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png" ContentType="image/png"/>
  <Override PartName="/xl/media/image7.wmf" ContentType="image/x-wmf"/>
  <Override PartName="/xl/media/image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0gestionsaad1" sheetId="2" state="visible" r:id="rId3"/>
    <sheet name="0gestionsaad2" sheetId="3" state="visible" r:id="rId4"/>
    <sheet name="0gestionsaad3" sheetId="4" state="visible" r:id="rId5"/>
    <sheet name="0gestionsaad4" sheetId="5" state="visible" r:id="rId6"/>
    <sheet name="0gestionsaad5" sheetId="6" state="visible" r:id="rId7"/>
    <sheet name="0gestionsaad6" sheetId="7" state="visible" r:id="rId8"/>
    <sheet name="0gestionsaad7" sheetId="8" state="visible" r:id="rId9"/>
    <sheet name="indsaad" sheetId="9" state="visible" r:id="rId10"/>
    <sheet name="1solsaad" sheetId="10" state="visible" r:id="rId11"/>
    <sheet name="2solcasaad" sheetId="11" state="visible" r:id="rId12"/>
    <sheet name="3perfsaad" sheetId="12" state="visible" r:id="rId13"/>
    <sheet name="4dictsaad" sheetId="13" state="visible" r:id="rId14"/>
    <sheet name="5dictcasaad" sheetId="14" state="visible" r:id="rId15"/>
    <sheet name="6granivsaad" sheetId="15" state="visible" r:id="rId16"/>
    <sheet name="7benpresaad" sheetId="16" state="visible" r:id="rId17"/>
    <sheet name="8perfpbsaad" sheetId="17" state="visible" r:id="rId18"/>
    <sheet name="9pbpcasaad" sheetId="18" state="visible" r:id="rId19"/>
    <sheet name="10pbagpsaad" sheetId="19" state="visible" r:id="rId20"/>
  </sheets>
  <definedNames>
    <definedName function="false" hidden="false" localSheetId="1" name="_xlnm.Print_Area" vbProcedure="false">0gestionsaad1!$A$1:$M$12</definedName>
    <definedName function="false" hidden="false" localSheetId="4" name="_xlnm.Print_Area" vbProcedure="false">0gestionsaad4!$A$1:$M$23</definedName>
    <definedName function="false" hidden="false" localSheetId="13" name="_xlnm.Print_Area" vbProcedure="false">5dictcasaad!$A$1:$N$34</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0</xdr:colOff>
                <xdr:row>14</xdr:row>
                <xdr:rowOff>17</xdr:rowOff>
              </xdr:from>
              <xdr:to>
                <xdr:col>5</xdr:col>
                <xdr:colOff>33</xdr:colOff>
                <xdr:row>16</xdr:row>
                <xdr:rowOff>18</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1</xdr:col>
                <xdr:colOff>0</xdr:colOff>
                <xdr:row>14</xdr:row>
                <xdr:rowOff>17</xdr:rowOff>
              </xdr:from>
              <xdr:to>
                <xdr:col>12</xdr:col>
                <xdr:colOff>41</xdr:colOff>
                <xdr:row>16</xdr:row>
                <xdr:rowOff>21</xdr:rowOff>
              </xdr:to>
            </anchor>
          </commentPr>
        </mc:Choice>
        <mc:Fallback/>
      </mc:AlternateContent>
    </comment>
  </commentList>
</comments>
</file>

<file path=xl/sharedStrings.xml><?xml version="1.0" encoding="utf-8"?>
<sst xmlns="http://schemas.openxmlformats.org/spreadsheetml/2006/main" count="474" uniqueCount="135">
  <si>
    <t xml:space="preserve">INFORMACIÓN ESTADÍSTICA DEL </t>
  </si>
  <si>
    <t xml:space="preserve">SISTEMA PARA LA AUTONOMÍA Y ATENCIÓN A LA DEPENDENCIA</t>
  </si>
  <si>
    <t xml:space="preserve">Situación a 28 de Febrero de 2014</t>
  </si>
  <si>
    <r>
      <rPr>
        <b val="true"/>
        <sz val="14"/>
        <color rgb="FF008000"/>
        <rFont val="Verdana"/>
        <family val="2"/>
      </rPr>
      <t xml:space="preserve">Instituto de Mayores y Servicios Sociales (Imserso)
</t>
    </r>
    <r>
      <rPr>
        <sz val="14"/>
        <color rgb="FF008000"/>
        <rFont val="Verdana"/>
        <family val="2"/>
      </rPr>
      <t xml:space="preserve"> </t>
    </r>
  </si>
  <si>
    <r>
      <rPr>
        <b val="true"/>
        <sz val="12"/>
        <color rgb="FF008000"/>
        <rFont val="Verdana"/>
        <family val="2"/>
      </rPr>
      <t xml:space="preserve">DATOS DE GESTIÓN DEL SISTEMA PARA LA AUTONOMÍA Y ATENCIÓN A LA DEPENDENCIA CORRESPONDIENTES AL MES DE FEBRERO DE 2014 
</t>
    </r>
    <r>
      <rPr>
        <b val="true"/>
        <sz val="12"/>
        <color rgb="FF003300"/>
        <rFont val="Verdana"/>
        <family val="2"/>
      </rPr>
      <t xml:space="preserve">NOTA SOBRE EL PROCESO DE INTEGRACIÓN DE LA INFORMACIÓN AL NUEVO SISTEMA DE INFORMACIÓN</t>
    </r>
  </si>
  <si>
    <t xml:space="preserve">Ø Desde el mes de enero de 2014 se ha iniciado un proceso de integración y migración de los datos y la información recogidos en el actual Sistema de Información del Sistema para la Autonomía y Atención a la Dependencia (SISAAD), a la nueva herramienta informática que constituye la base del nuevo Sistema de Información. Se trata de un proceso de carácter progresivo, a lo largo del cuál todas las comunidades autónomas se integrarán en la nueva aplicación, y del que resulta posible que  se puedan producir ajustes en la información recogida en el mismo, debido a necesidades en esta fase de migración. Por todo ello, y hasta que culmine este proceso de integración con todas las comunidades autónomas en el nuevo Sistema de Información, los datos recogidos en las estadísticas de gestión del Sistema para la Autonomía y Atención a la Dependencia (SAAD), puede ser objeto de posteriores ajustes, a consecuencia de posibles incidencias que se pudieran producir en el marco de este proceso de integración.</t>
  </si>
  <si>
    <t xml:space="preserve">DATOS DE GESTIÓN DEL SISTEMA PARA LA AUTONOMÍA Y ATENCIÓN A LA DEPENDENCIA CORRESPONDIENTES AL MES DE FEBRERO DE 2014 
I - PERSONAS BENEFICIARIAS CON PRESTACIÓN</t>
  </si>
  <si>
    <t xml:space="preserve">Ø De conformidad con lo dispuesto en la propia Ley de Dependencia, corresponde a las comunidades autónomas llevar a cabo la gestión del Sistema para la Autonomía y Atención a la Dependencia. De este modo, y como se dispone con carácter general en el artículo 11 de la Ley al referirse a las funciones de las comunidades autónomas, atañe a las mismas la tramitación y reconocimiento tanto de la situación de dependencia, como posteriormente de las prestaciones que puedan corresponder a las personas beneficiarias. Así, las comunidades autónomas resultan las administraciones competentes para recibir las solicitudes presentadas por los ciudadanos, proceder a valorar la situación en que se encuentran las personas solicitantes, y dictar, en su caso, la correspondiente resolución en que se aprueba el Programa Individual de Atención y se reconozcan las prestaciones.
Ø Una vez realizada esa gestión, las comunidades autónomas  remiten la información de su gestión al SISAAD, ya sea mediante la utilización del Sistema como herramienta de gestión, o bien remitiendo la información a través de los servicios web (web services). En base a esta información, por una parte, se confeccionan mensualmente las estadísticas sobre la gestión del Sistema. Asimismo, esta información se toma en consideración para realizar los cálculos correspondientes a la financiación de la Ley aportada por la Administración General del Estado en concepto de nivel mínimo.
</t>
  </si>
  <si>
    <r>
      <rPr>
        <sz val="11"/>
        <rFont val="Verdana"/>
        <family val="2"/>
      </rPr>
      <t xml:space="preserve">Ø De esta manera, en aquellos períodos en que por parte de las comunidades se realice una mayor gestión del Sistema, y se remita un mayor volumen de información, las cifras de gestión resultarán más elevadas que en aquellos períodos en que la cantidad de información remitida resulte inferior. Asimismo, y a efectos de financiación, una mayor gestión supone unas cifras mayores a recibir en concepto de nivel mínimo. En ese mismo sentido, por parte de la AGE, en aquellos ejercicios en que la dotación presupuestaria inicial no ha resultado suficiente, se han tramitado las oportunas ampliaciones presupuestarias, en orden a contar con crédito suficiente para realizar las correspondientes transferencias a las comunidades autónomas.
Ø De todos modos, debe tenerse en consideración que el Sistema para la Autonomía y Atención a la Dependencia se trata de un sistema de protección evolutivo y dinámico, de tal modo que a lo largo de todos los meses se producen variaciones en el mismo, derivadas de la gestión de las comunidades, que supone la incorporación de nuevas personas al Sistema. En esta dirección, y durante los </t>
    </r>
    <r>
      <rPr>
        <b val="true"/>
        <sz val="11"/>
        <rFont val="Verdana"/>
        <family val="2"/>
      </rPr>
      <t xml:space="preserve">meses de enero y febrero</t>
    </r>
    <r>
      <rPr>
        <sz val="11"/>
        <rFont val="Verdana"/>
        <family val="2"/>
      </rPr>
      <t xml:space="preserve">, se han incorporado al Sistema un total de </t>
    </r>
    <r>
      <rPr>
        <b val="true"/>
        <sz val="11"/>
        <rFont val="Verdana"/>
        <family val="2"/>
      </rPr>
      <t xml:space="preserve">9.861 nuevas personas beneficiarias.</t>
    </r>
  </si>
  <si>
    <t xml:space="preserve">DATOS DE GESTIÓN DEL SISTEMA PARA LA AUTONOMÍA Y ATENCIÓN A LA DEPENDENCIA CORRESPONDIENTES AL MES DE FEBRERO DE 2014
 I - PERSONAS BENEFICIARIAS CON PRESTACIÓN
</t>
  </si>
  <si>
    <t xml:space="preserve"> </t>
  </si>
  <si>
    <t xml:space="preserve">DATOS DE GESTIÓN DEL SISTEMA PARA LA AUTONOMÍA Y ATENCIÓN A LA DEPENDENCIA CORRESPONDIENTES AL MES DE FEBRERO DE 2014 
II - PERSONAS PENDIENTES DE RECIBIR PRESTACIÓN</t>
  </si>
  <si>
    <t xml:space="preserve">Ø A fecha 1 de enero de 2012, la cifra relativa a las personas pendientes de recibir prestación se situaba en 305.941 personas, mientras que a día de hoy se ha situado en 187.240 personas.  </t>
  </si>
  <si>
    <t xml:space="preserve">Ø A lo largo del mes de febrero, en comparación con las cifras existentes en el mes anterior, la cifra de personas a la espera del reconocimiento de prestación ha descendido en 2.187 personas (un 1,15%).</t>
  </si>
  <si>
    <t xml:space="preserve">Ø Es decir, si se comparan estas cifras con las existentes a fecha de uno de enero de 2012, la misma se ha reducido en un total de 118.701 personas (un 38,80%), que significa LA CIFRA Y NIVELES INTERANUALES MÁS BAJOS DE PERSONAS PENDIENTES DE PERCIBIR PRESTACIÓN DESDE EL INICIO DE LA DEPENDENCIA.</t>
  </si>
  <si>
    <t xml:space="preserve">Ø De esta manera, a fecha de 28 de febrero de 2014 existe un total de 747.841 personas con prestación reconocida, lo que supone casi un 80% del total de personas con efectividad de su derecho actual (935.081).</t>
  </si>
  <si>
    <t xml:space="preserve">DATOS DE GESTIÓN DEL SISTEMA PARA LA AUTONOMÍA Y ATENCIÓN A LA DEPENDENCIA CORRESPONDIENTES AL MES DE FEBRERO DE 2014 
III - DISTRIBUCIÓN DE SERVICIOS Y PRESTACIONES ECONÓMICAS DE CUIDADOS FAMILIARES</t>
  </si>
  <si>
    <t xml:space="preserve">Ø  En la actualidad, los Servicios Profesionales de Atención a la Dependencia superan a las Prestaciones Económicas de Cuidados Familiares, puesto que los Servicios representan el 54,97% del total de la Atención, mientras que las prestaciones económicas alcanzan un 43,03%, es decir, existe una diferencia porcentual de 13,94 puntos porcentuales. Si se comparan estos datos con la información a 31 de diciembre de 2011, los servicios han aumentado en un total de 2,37 puntos porcentuales.</t>
  </si>
  <si>
    <t xml:space="preserve">ÍNDICE.</t>
  </si>
  <si>
    <t xml:space="preserve">1. INFORMACIÓN INCORPORADA AL SISAAD SOBRE EXPEDIENTES EN VIGOR A  28/02/2014</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3. Real Decreto 1016/2013, de 20 de diciembre BOE 28.12.13.</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t>
  </si>
  <si>
    <t xml:space="preserve">Castilla y León </t>
  </si>
  <si>
    <t xml:space="preserve">Catalunya </t>
  </si>
  <si>
    <t xml:space="preserve">Comunitat Valenciana  </t>
  </si>
  <si>
    <t xml:space="preserve">Galicia</t>
  </si>
  <si>
    <t xml:space="preserve">Madrid  </t>
  </si>
  <si>
    <t xml:space="preserve">Navarra  </t>
  </si>
  <si>
    <t xml:space="preserve">País Vasco  </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 _€_-;\-* #,##0.00\ _€_-;_-* \-??\ _€_-;_-@_-"/>
    <numFmt numFmtId="167" formatCode="#,##0"/>
    <numFmt numFmtId="168" formatCode="#,##0.00"/>
    <numFmt numFmtId="169" formatCode="0.00"/>
    <numFmt numFmtId="170" formatCode="#,##0.00_ ;\-#,##0.00\ "/>
    <numFmt numFmtId="171" formatCode="0"/>
    <numFmt numFmtId="172" formatCode="@"/>
    <numFmt numFmtId="173" formatCode="0.00%"/>
    <numFmt numFmtId="174" formatCode="0%"/>
  </numFmts>
  <fonts count="122">
    <font>
      <sz val="10"/>
      <name val="Arial"/>
      <family val="0"/>
    </font>
    <font>
      <sz val="10"/>
      <name val="Arial"/>
      <family val="0"/>
    </font>
    <font>
      <sz val="10"/>
      <name val="Arial"/>
      <family val="0"/>
    </font>
    <font>
      <sz val="10"/>
      <name val="Arial"/>
      <family val="0"/>
    </font>
    <font>
      <sz val="1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b val="true"/>
      <sz val="10"/>
      <color rgb="FF800080"/>
      <name val="Verdana"/>
      <family val="2"/>
    </font>
    <font>
      <b val="true"/>
      <sz val="10"/>
      <color rgb="FF000080"/>
      <name val="Verdana"/>
      <family val="2"/>
    </font>
    <font>
      <b val="true"/>
      <sz val="12"/>
      <color rgb="FF008000"/>
      <name val="Verdana"/>
      <family val="2"/>
    </font>
    <font>
      <b val="true"/>
      <sz val="12"/>
      <color rgb="FF003300"/>
      <name val="Verdana"/>
      <family val="2"/>
    </font>
    <font>
      <sz val="9"/>
      <name val="Verdana"/>
      <family val="2"/>
    </font>
    <font>
      <sz val="11"/>
      <name val="Verdana"/>
      <family val="2"/>
    </font>
    <font>
      <b val="true"/>
      <sz val="11"/>
      <name val="Verdana"/>
      <family val="2"/>
    </font>
    <font>
      <sz val="9"/>
      <color rgb="FF000080"/>
      <name val="Verdana"/>
      <family val="2"/>
    </font>
    <font>
      <sz val="10"/>
      <name val="Verdana"/>
      <family val="2"/>
    </font>
    <font>
      <sz val="12"/>
      <color rgb="FFFFFFFF"/>
      <name val="Verdana"/>
      <family val="2"/>
    </font>
    <font>
      <sz val="10"/>
      <color rgb="FFFFFFFF"/>
      <name val="Arial"/>
      <family val="2"/>
    </font>
    <font>
      <sz val="10"/>
      <color rgb="FF008000"/>
      <name val="Arial"/>
      <family val="2"/>
    </font>
    <font>
      <sz val="10"/>
      <color rgb="FF008000"/>
      <name val="Verdana"/>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Verdana"/>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1"/>
      <color rgb="FF000080"/>
      <name val="Verdana"/>
      <family val="2"/>
    </font>
    <font>
      <sz val="10"/>
      <color rgb="FF000080"/>
      <name val="Arial"/>
      <family val="2"/>
    </font>
    <font>
      <sz val="12"/>
      <color rgb="FF800080"/>
      <name val="Verdana"/>
      <family val="2"/>
    </font>
    <font>
      <b val="true"/>
      <sz val="8"/>
      <color rgb="FF000080"/>
      <name val="Verdana"/>
      <family val="2"/>
    </font>
    <font>
      <b val="true"/>
      <sz val="7"/>
      <color rgb="FF008000"/>
      <name val="Verdana"/>
      <family val="2"/>
    </font>
    <font>
      <sz val="7"/>
      <color rgb="FF008000"/>
      <name val="Verdana"/>
      <family val="2"/>
    </font>
    <font>
      <sz val="9"/>
      <color rgb="FF008000"/>
      <name val="Calibri"/>
      <family val="2"/>
    </font>
    <font>
      <b val="true"/>
      <sz val="9"/>
      <color rgb="FF008000"/>
      <name val="Calibri"/>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8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8"/>
      <name val="Verdana"/>
      <family val="2"/>
    </font>
    <font>
      <sz val="6"/>
      <color rgb="FFFFFFFF"/>
      <name val="Verdana"/>
      <family val="2"/>
    </font>
    <font>
      <b val="true"/>
      <sz val="8"/>
      <name val="Verdana"/>
      <family val="2"/>
    </font>
    <font>
      <sz val="8.75"/>
      <color rgb="FF008000"/>
      <name val="Verdana"/>
      <family val="2"/>
    </font>
    <font>
      <b val="true"/>
      <sz val="10"/>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b val="true"/>
      <sz val="8"/>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7.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sz val="11"/>
      <color rgb="FF000000"/>
      <name val="Arial"/>
      <family val="2"/>
    </font>
    <font>
      <sz val="11"/>
      <color rgb="FFFF0000"/>
      <name val="Arial"/>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5"/>
      <name val="Verdana"/>
      <family val="2"/>
    </font>
    <font>
      <sz val="5"/>
      <name val="Arial"/>
      <family val="2"/>
    </font>
    <font>
      <sz val="9"/>
      <color rgb="FF008000"/>
      <name val="Verdana"/>
      <family val="2"/>
    </font>
    <font>
      <sz val="5.45"/>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C0C0C0"/>
      </left>
      <right style="thin">
        <color rgb="FF008000"/>
      </right>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C0C0C0"/>
      </right>
      <top/>
      <bottom style="thin">
        <color rgb="FF008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right" vertical="center" textRotation="0" wrapText="false" indent="0" shrinkToFit="false"/>
      <protection locked="true" hidden="false"/>
    </xf>
    <xf numFmtId="164" fontId="4" fillId="2"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true" applyAlignment="true" applyProtection="false">
      <alignment horizontal="center" vertical="bottom" textRotation="0" wrapText="false" indent="0" shrinkToFit="false"/>
      <protection locked="true" hidden="false"/>
    </xf>
    <xf numFmtId="164" fontId="15" fillId="2" borderId="0" xfId="25" applyFont="true" applyBorder="false" applyAlignment="true" applyProtection="false">
      <alignment horizontal="center" vertical="bottom" textRotation="0" wrapText="false" indent="0" shrinkToFit="false"/>
      <protection locked="true" hidden="false"/>
    </xf>
    <xf numFmtId="164" fontId="5" fillId="2"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6" fillId="2"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justify"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2" borderId="0" xfId="24" applyFont="true" applyBorder="true" applyAlignment="true" applyProtection="false">
      <alignment horizontal="justify" vertical="center" textRotation="0" wrapText="true" indent="0" shrinkToFit="false"/>
      <protection locked="true" hidden="false"/>
    </xf>
    <xf numFmtId="164" fontId="18" fillId="2" borderId="0" xfId="24"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19" fillId="2" borderId="0" xfId="24" applyFont="true" applyBorder="true" applyAlignment="true" applyProtection="false">
      <alignment horizontal="justify" vertical="top" textRotation="0" wrapText="true" indent="0" shrinkToFit="false"/>
      <protection locked="true" hidden="false"/>
    </xf>
    <xf numFmtId="164" fontId="18" fillId="2" borderId="0" xfId="24" applyFont="true" applyBorder="true" applyAlignment="true" applyProtection="false">
      <alignment horizontal="justify" vertical="center" textRotation="0" wrapText="false" indent="0" shrinkToFit="false"/>
      <protection locked="true" hidden="false"/>
    </xf>
    <xf numFmtId="164" fontId="18" fillId="2" borderId="0" xfId="25" applyFont="true" applyBorder="true" applyAlignment="true" applyProtection="false">
      <alignment horizontal="justify" vertical="bottom" textRotation="0" wrapText="false" indent="0" shrinkToFit="false"/>
      <protection locked="true" hidden="false"/>
    </xf>
    <xf numFmtId="164" fontId="21" fillId="2" borderId="0" xfId="25" applyFont="true" applyBorder="true" applyAlignment="true" applyProtection="false">
      <alignment horizontal="general" vertical="center" textRotation="0" wrapText="true" indent="0" shrinkToFit="false"/>
      <protection locked="true" hidden="false"/>
    </xf>
    <xf numFmtId="164" fontId="18" fillId="2" borderId="0" xfId="25" applyFont="true" applyBorder="true" applyAlignment="true" applyProtection="false">
      <alignment horizontal="general" vertical="top" textRotation="0" wrapText="true" indent="0" shrinkToFit="false"/>
      <protection locked="true" hidden="false"/>
    </xf>
    <xf numFmtId="164" fontId="19" fillId="2" borderId="0" xfId="24" applyFont="true" applyBorder="true" applyAlignment="true" applyProtection="false">
      <alignment horizontal="justify"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false" applyAlignment="true" applyProtection="false">
      <alignment horizontal="left" vertical="center"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4" fontId="22" fillId="0" borderId="0" xfId="25" applyFont="true" applyBorder="true" applyAlignment="true" applyProtection="false">
      <alignment horizontal="left" vertical="bottom" textRotation="0" wrapText="true" indent="0" shrinkToFit="false"/>
      <protection locked="true" hidden="false"/>
    </xf>
    <xf numFmtId="164" fontId="16" fillId="2" borderId="0" xfId="25" applyFont="true" applyBorder="fals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7" fontId="38"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38"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8" fillId="2"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38" fillId="2"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9" fontId="42" fillId="0" borderId="0" xfId="0" applyFont="true" applyBorder="true" applyAlignment="true" applyProtection="false">
      <alignment horizontal="left" vertical="center" textRotation="0" wrapText="true" indent="0" shrinkToFit="false"/>
      <protection locked="true" hidden="false"/>
    </xf>
    <xf numFmtId="169"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70" fontId="38" fillId="0" borderId="6" xfId="15" applyFont="true" applyBorder="true" applyAlignment="true" applyProtection="true">
      <alignment horizontal="center" vertical="center" textRotation="0" wrapText="false" indent="0" shrinkToFit="false"/>
      <protection locked="true" hidden="false"/>
    </xf>
    <xf numFmtId="171" fontId="38" fillId="0" borderId="0" xfId="15"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67" fontId="38"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70" fontId="38" fillId="0" borderId="9" xfId="15" applyFont="true" applyBorder="true" applyAlignment="true" applyProtection="true">
      <alignment horizontal="center" vertical="center" textRotation="0" wrapText="false" indent="0" shrinkToFit="false"/>
      <protection locked="true" hidden="false"/>
    </xf>
    <xf numFmtId="170" fontId="38" fillId="0" borderId="9" xfId="15" applyFont="true" applyBorder="true" applyAlignment="true" applyProtection="true">
      <alignment horizontal="center" vertical="center" textRotation="0" wrapText="true" indent="0" shrinkToFit="false"/>
      <protection locked="true" hidden="false"/>
    </xf>
    <xf numFmtId="167" fontId="38"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70" fontId="38" fillId="0" borderId="0" xfId="15" applyFont="true" applyBorder="true" applyAlignment="true" applyProtection="true">
      <alignment horizontal="center" vertical="center" textRotation="0" wrapText="true" indent="0" shrinkToFit="false"/>
      <protection locked="true" hidden="false"/>
    </xf>
    <xf numFmtId="167" fontId="38"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70" fontId="38" fillId="0" borderId="4" xfId="15" applyFont="true" applyBorder="true" applyAlignment="true" applyProtection="true">
      <alignment horizontal="center" vertical="center" textRotation="0" wrapText="true" indent="0" shrinkToFit="false"/>
      <protection locked="true" hidden="false"/>
    </xf>
    <xf numFmtId="170" fontId="38" fillId="0" borderId="4"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15" applyFont="true" applyBorder="true" applyAlignment="true" applyProtection="tru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70" fontId="30" fillId="0" borderId="12"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2"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7" fontId="67" fillId="0" borderId="5" xfId="26" applyFont="true" applyBorder="true" applyAlignment="true" applyProtection="true">
      <alignment horizontal="center" vertical="center" textRotation="0" wrapText="false" indent="0" shrinkToFit="false"/>
      <protection locked="false" hidden="false"/>
    </xf>
    <xf numFmtId="168" fontId="69" fillId="0" borderId="6" xfId="26" applyFont="true" applyBorder="true" applyAlignment="true" applyProtection="true">
      <alignment horizontal="center" vertical="center" textRotation="0" wrapText="false" indent="0" shrinkToFit="false"/>
      <protection locked="true" hidden="false"/>
    </xf>
    <xf numFmtId="173" fontId="67" fillId="0" borderId="0" xfId="26" applyFont="true" applyBorder="true" applyAlignment="true" applyProtection="false">
      <alignment horizontal="general" vertical="center" textRotation="0" wrapText="true" indent="0" shrinkToFit="false"/>
      <protection locked="true" hidden="false"/>
    </xf>
    <xf numFmtId="167" fontId="68" fillId="0" borderId="5" xfId="0" applyFont="true" applyBorder="true" applyAlignment="true" applyProtection="true">
      <alignment horizontal="center" vertical="center" textRotation="0" wrapText="false" indent="0" shrinkToFit="false"/>
      <protection locked="true" hidden="false"/>
    </xf>
    <xf numFmtId="168" fontId="69" fillId="0" borderId="6" xfId="0" applyFont="true" applyBorder="true" applyAlignment="true" applyProtection="true">
      <alignment horizontal="center" vertical="center" textRotation="0" wrapText="false" indent="0" shrinkToFit="false"/>
      <protection locked="true" hidden="false"/>
    </xf>
    <xf numFmtId="166" fontId="67" fillId="0" borderId="0" xfId="15" applyFont="true" applyBorder="true" applyAlignment="true" applyProtection="true">
      <alignment horizontal="general" vertical="center" textRotation="0" wrapText="true" indent="0" shrinkToFit="false"/>
      <protection locked="true" hidden="false"/>
    </xf>
    <xf numFmtId="167" fontId="67" fillId="0" borderId="0" xfId="0" applyFont="true" applyBorder="fals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67" fontId="67" fillId="0" borderId="3" xfId="26" applyFont="true" applyBorder="true" applyAlignment="true" applyProtection="true">
      <alignment horizontal="center" vertical="center" textRotation="0" wrapText="false" indent="0" shrinkToFit="false"/>
      <protection locked="false" hidden="false"/>
    </xf>
    <xf numFmtId="168" fontId="69" fillId="0" borderId="4" xfId="26" applyFont="true" applyBorder="true" applyAlignment="true" applyProtection="true">
      <alignment horizontal="center" vertical="center" textRotation="0" wrapText="false" indent="0" shrinkToFit="false"/>
      <protection locked="true" hidden="false"/>
    </xf>
    <xf numFmtId="167" fontId="68" fillId="0" borderId="3" xfId="0" applyFont="true" applyBorder="true" applyAlignment="true" applyProtection="true">
      <alignment horizontal="center" vertical="center" textRotation="0" wrapText="false" indent="0" shrinkToFit="false"/>
      <protection locked="true" hidden="false"/>
    </xf>
    <xf numFmtId="168" fontId="69" fillId="0" borderId="4"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7" fontId="56" fillId="0" borderId="13" xfId="0" applyFont="true" applyBorder="true" applyAlignment="true" applyProtection="true">
      <alignment horizontal="center" vertical="center" textRotation="0" wrapText="true" indent="0" shrinkToFit="false"/>
      <protection locked="true" hidden="false"/>
    </xf>
    <xf numFmtId="168" fontId="71" fillId="0" borderId="13"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1" fillId="0" borderId="12" xfId="0" applyFont="true" applyBorder="true" applyAlignment="true" applyProtection="true">
      <alignment horizontal="center" vertical="center" textRotation="0" wrapText="true" indent="0" shrinkToFit="false"/>
      <protection locked="true" hidden="false"/>
    </xf>
    <xf numFmtId="169" fontId="42" fillId="0" borderId="0" xfId="0" applyFont="true" applyBorder="false" applyAlignment="true" applyProtection="false">
      <alignment horizontal="general" vertical="center" textRotation="0" wrapText="true" indent="0" shrinkToFit="false"/>
      <protection locked="true" hidden="false"/>
    </xf>
    <xf numFmtId="169" fontId="4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9" fontId="74" fillId="0" borderId="0" xfId="0" applyFont="true" applyBorder="false" applyAlignment="true" applyProtection="false">
      <alignment horizontal="left" vertical="center" textRotation="0" wrapText="true" indent="0" shrinkToFit="false"/>
      <protection locked="true" hidden="false"/>
    </xf>
    <xf numFmtId="169" fontId="75"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7" fontId="74"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9" fontId="77"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9" fontId="43" fillId="0" borderId="0" xfId="0" applyFont="true" applyBorder="false" applyAlignment="true" applyProtection="false">
      <alignment horizontal="left" vertical="center" textRotation="0" wrapText="true" indent="0" shrinkToFit="false"/>
      <protection locked="true" hidden="false"/>
    </xf>
    <xf numFmtId="169" fontId="4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4" fontId="32" fillId="0" borderId="4"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7" fontId="38" fillId="2" borderId="8"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true" indent="0" shrinkToFit="false"/>
      <protection locked="true" hidden="false"/>
    </xf>
    <xf numFmtId="167" fontId="38" fillId="0" borderId="8"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3" fillId="0" borderId="0" xfId="0" applyFont="true" applyBorder="true" applyAlignment="true" applyProtection="false">
      <alignment horizontal="center" vertical="center" textRotation="0" wrapText="true" indent="0" shrinkToFit="false"/>
      <protection locked="true" hidden="false"/>
    </xf>
    <xf numFmtId="169" fontId="82" fillId="0" borderId="0" xfId="0" applyFont="true" applyBorder="true" applyAlignment="false" applyProtection="false">
      <alignment horizontal="general" vertical="bottom" textRotation="0" wrapText="false" indent="0" shrinkToFit="false"/>
      <protection locked="true" hidden="false"/>
    </xf>
    <xf numFmtId="169" fontId="8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true" indent="0" shrinkToFit="false"/>
      <protection locked="true" hidden="false"/>
    </xf>
    <xf numFmtId="164" fontId="85" fillId="2" borderId="0" xfId="0" applyFont="true" applyBorder="fals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9" fontId="86" fillId="2" borderId="0" xfId="0" applyFont="true" applyBorder="false" applyAlignment="true" applyProtection="false">
      <alignment horizontal="general" vertical="center" textRotation="0" wrapText="true" indent="0" shrinkToFit="false"/>
      <protection locked="true" hidden="false"/>
    </xf>
    <xf numFmtId="167" fontId="38" fillId="0" borderId="5" xfId="0" applyFont="true" applyBorder="true" applyAlignment="true" applyProtection="true">
      <alignment horizontal="center" vertical="center" textRotation="0" wrapText="false" indent="0" shrinkToFit="false"/>
      <protection locked="false" hidden="false"/>
    </xf>
    <xf numFmtId="167" fontId="38" fillId="0" borderId="8" xfId="0" applyFont="true" applyBorder="true" applyAlignment="true" applyProtection="true">
      <alignment horizontal="center" vertical="center" textRotation="0" wrapText="false" indent="0" shrinkToFit="false"/>
      <protection locked="false" hidden="false"/>
    </xf>
    <xf numFmtId="167" fontId="38" fillId="0" borderId="8" xfId="0" applyFont="true" applyBorder="true" applyAlignment="true" applyProtection="true">
      <alignment horizontal="center" vertical="center" textRotation="0" wrapText="true" indent="0" shrinkToFit="false"/>
      <protection locked="false" hidden="false"/>
    </xf>
    <xf numFmtId="167" fontId="38"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72"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left" vertical="center" textRotation="0" wrapText="true" indent="0" shrinkToFit="false"/>
      <protection locked="true" hidden="false"/>
    </xf>
    <xf numFmtId="167" fontId="92" fillId="0" borderId="2" xfId="0" applyFont="true" applyBorder="true" applyAlignment="true" applyProtection="false">
      <alignment horizontal="center" vertical="center" textRotation="0" wrapText="false" indent="0" shrinkToFit="false"/>
      <protection locked="true" hidden="false"/>
    </xf>
    <xf numFmtId="167" fontId="92" fillId="0" borderId="5" xfId="0" applyFont="true" applyBorder="true" applyAlignment="true" applyProtection="false">
      <alignment horizontal="center" vertical="center" textRotation="0" wrapText="false" indent="0" shrinkToFit="false"/>
      <protection locked="true" hidden="false"/>
    </xf>
    <xf numFmtId="168" fontId="92" fillId="0" borderId="6" xfId="0" applyFont="true" applyBorder="true" applyAlignment="true" applyProtection="false">
      <alignment horizontal="center" vertical="center" textRotation="0" wrapText="false" indent="0" shrinkToFit="false"/>
      <protection locked="true" hidden="false"/>
    </xf>
    <xf numFmtId="169" fontId="92"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91" fillId="0" borderId="7" xfId="0" applyFont="true" applyBorder="true" applyAlignment="true" applyProtection="false">
      <alignment horizontal="left" vertical="center" textRotation="0" wrapText="true" indent="0" shrinkToFit="false"/>
      <protection locked="true" hidden="false"/>
    </xf>
    <xf numFmtId="167" fontId="92" fillId="0" borderId="7" xfId="0" applyFont="true" applyBorder="true" applyAlignment="true" applyProtection="false">
      <alignment horizontal="center" vertical="center" textRotation="0" wrapText="false" indent="0" shrinkToFit="false"/>
      <protection locked="true" hidden="false"/>
    </xf>
    <xf numFmtId="167" fontId="92" fillId="0" borderId="8" xfId="0" applyFont="true" applyBorder="true" applyAlignment="true" applyProtection="false">
      <alignment horizontal="center" vertical="center" textRotation="0" wrapText="false" indent="0" shrinkToFit="false"/>
      <protection locked="true" hidden="false"/>
    </xf>
    <xf numFmtId="168" fontId="92" fillId="0" borderId="9" xfId="0" applyFont="true" applyBorder="true" applyAlignment="true" applyProtection="false">
      <alignment horizontal="center" vertical="center" textRotation="0" wrapText="false" indent="0" shrinkToFit="false"/>
      <protection locked="true" hidden="false"/>
    </xf>
    <xf numFmtId="169" fontId="92" fillId="0" borderId="9" xfId="0" applyFont="true" applyBorder="true" applyAlignment="true" applyProtection="true">
      <alignment horizontal="center" vertical="center" textRotation="0" wrapText="false" indent="0" shrinkToFit="false"/>
      <protection locked="true" hidden="false"/>
    </xf>
    <xf numFmtId="164" fontId="91" fillId="0" borderId="7" xfId="0" applyFont="true" applyBorder="true" applyAlignment="true" applyProtection="false">
      <alignment horizontal="left" vertical="center" textRotation="0" wrapText="true" indent="0" shrinkToFit="false"/>
      <protection locked="true" hidden="false"/>
    </xf>
    <xf numFmtId="168" fontId="92" fillId="0" borderId="9" xfId="0"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left" vertical="center" textRotation="0" wrapText="true" indent="0" shrinkToFit="false"/>
      <protection locked="true" hidden="false"/>
    </xf>
    <xf numFmtId="167" fontId="92" fillId="0" borderId="10" xfId="0" applyFont="true" applyBorder="true" applyAlignment="true" applyProtection="false">
      <alignment horizontal="center" vertical="center" textRotation="0" wrapText="false" indent="0" shrinkToFit="false"/>
      <protection locked="true" hidden="false"/>
    </xf>
    <xf numFmtId="167" fontId="92" fillId="0" borderId="3" xfId="0" applyFont="true" applyBorder="true" applyAlignment="true" applyProtection="false">
      <alignment horizontal="center" vertical="center" textRotation="0" wrapText="false" indent="0" shrinkToFit="false"/>
      <protection locked="true" hidden="false"/>
    </xf>
    <xf numFmtId="168"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93"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9" fontId="5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5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7" fontId="67" fillId="0" borderId="2"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7" fontId="67" fillId="0" borderId="5" xfId="0" applyFont="true" applyBorder="true" applyAlignment="true" applyProtection="false">
      <alignment horizontal="center" vertical="center" textRotation="0" wrapText="false" indent="0" shrinkToFit="false"/>
      <protection locked="true" hidden="false"/>
    </xf>
    <xf numFmtId="168" fontId="67" fillId="0" borderId="6"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true" applyAlignment="true" applyProtection="false">
      <alignment horizontal="center" vertical="center" textRotation="0" wrapText="false" indent="0" shrinkToFit="false"/>
      <protection locked="true" hidden="false"/>
    </xf>
    <xf numFmtId="168" fontId="67" fillId="0" borderId="2" xfId="0" applyFont="true" applyBorder="true" applyAlignment="true" applyProtection="false">
      <alignment horizontal="center" vertical="center" textRotation="0" wrapText="false" indent="0" shrinkToFit="false"/>
      <protection locked="true" hidden="false"/>
    </xf>
    <xf numFmtId="167" fontId="67" fillId="0" borderId="7" xfId="0" applyFont="true" applyBorder="true" applyAlignment="true" applyProtection="false">
      <alignment horizontal="center" vertical="center" textRotation="0" wrapText="true" indent="0" shrinkToFit="false"/>
      <protection locked="true" hidden="false"/>
    </xf>
    <xf numFmtId="167" fontId="67" fillId="0" borderId="8" xfId="0" applyFont="true" applyBorder="true" applyAlignment="true" applyProtection="false">
      <alignment horizontal="center" vertical="center" textRotation="0" wrapText="false" indent="0" shrinkToFit="false"/>
      <protection locked="true" hidden="false"/>
    </xf>
    <xf numFmtId="168" fontId="67" fillId="0" borderId="9" xfId="0" applyFont="true" applyBorder="true" applyAlignment="true" applyProtection="false">
      <alignment horizontal="center" vertical="center" textRotation="0" wrapText="false" indent="0" shrinkToFit="false"/>
      <protection locked="true" hidden="false"/>
    </xf>
    <xf numFmtId="168" fontId="67" fillId="0" borderId="7" xfId="0" applyFont="true" applyBorder="true" applyAlignment="true" applyProtection="false">
      <alignment horizontal="center" vertical="center" textRotation="0" wrapText="false" indent="0" shrinkToFit="false"/>
      <protection locked="true" hidden="false"/>
    </xf>
    <xf numFmtId="167" fontId="67" fillId="0" borderId="8"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7" fillId="0" borderId="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7" fontId="9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98" fillId="0" borderId="8" xfId="0" applyFont="true" applyBorder="true" applyAlignment="true" applyProtection="false">
      <alignment horizontal="center" vertical="center" textRotation="0" wrapText="false" indent="0" shrinkToFit="false"/>
      <protection locked="true" hidden="false"/>
    </xf>
    <xf numFmtId="168" fontId="98" fillId="0" borderId="9" xfId="0" applyFont="true" applyBorder="true" applyAlignment="true" applyProtection="false">
      <alignment horizontal="center" vertical="center" textRotation="0" wrapText="false" indent="0" shrinkToFit="false"/>
      <protection locked="true" hidden="false"/>
    </xf>
    <xf numFmtId="168" fontId="98" fillId="0" borderId="0" xfId="0" applyFont="true" applyBorder="true" applyAlignment="true" applyProtection="false">
      <alignment horizontal="center" vertical="center" textRotation="0" wrapText="false" indent="0" shrinkToFit="false"/>
      <protection locked="true" hidden="false"/>
    </xf>
    <xf numFmtId="168" fontId="67" fillId="0" borderId="9"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7" fontId="67" fillId="0" borderId="3" xfId="0" applyFont="true" applyBorder="true" applyAlignment="true" applyProtection="false">
      <alignment horizontal="center" vertical="center" textRotation="0" wrapText="true" indent="0" shrinkToFit="false"/>
      <protection locked="true" hidden="false"/>
    </xf>
    <xf numFmtId="168" fontId="67" fillId="0" borderId="4" xfId="0" applyFont="true" applyBorder="true" applyAlignment="true" applyProtection="false">
      <alignment horizontal="center" vertical="center" textRotation="0" wrapText="true" indent="0" shrinkToFit="false"/>
      <protection locked="true" hidden="false"/>
    </xf>
    <xf numFmtId="168" fontId="67" fillId="0" borderId="4" xfId="0" applyFont="true" applyBorder="true" applyAlignment="true" applyProtection="false">
      <alignment horizontal="center" vertical="center" textRotation="0" wrapText="false" indent="0" shrinkToFit="false"/>
      <protection locked="true" hidden="false"/>
    </xf>
    <xf numFmtId="167" fontId="67" fillId="0" borderId="3" xfId="0" applyFont="true" applyBorder="true" applyAlignment="true" applyProtection="false">
      <alignment horizontal="center" vertical="center" textRotation="0" wrapText="false" indent="0" shrinkToFit="false"/>
      <protection locked="true" hidden="false"/>
    </xf>
    <xf numFmtId="168" fontId="67" fillId="0" borderId="10" xfId="0" applyFont="true" applyBorder="true" applyAlignment="true" applyProtection="false">
      <alignment horizontal="center" vertical="center" textRotation="0" wrapText="true" indent="0" shrinkToFit="false"/>
      <protection locked="true" hidden="false"/>
    </xf>
    <xf numFmtId="167" fontId="100" fillId="0" borderId="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7" fontId="10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56"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9" fontId="5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8"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7" fontId="67" fillId="0" borderId="5" xfId="26" applyFont="true" applyBorder="true" applyAlignment="true" applyProtection="true">
      <alignment horizontal="center" vertical="center" textRotation="0" wrapText="false" indent="0" shrinkToFit="false"/>
      <protection locked="false" hidden="false"/>
    </xf>
    <xf numFmtId="168" fontId="69" fillId="0" borderId="6" xfId="26" applyFont="true" applyBorder="true" applyAlignment="true" applyProtection="true">
      <alignment horizontal="center" vertical="center" textRotation="0" wrapText="false" indent="0" shrinkToFit="false"/>
      <protection locked="true" hidden="false"/>
    </xf>
    <xf numFmtId="164" fontId="67" fillId="0" borderId="5" xfId="26" applyFont="true" applyBorder="true" applyAlignment="true" applyProtection="true">
      <alignment horizontal="center" vertical="center" textRotation="0" wrapText="false" indent="0" shrinkToFit="false"/>
      <protection locked="false" hidden="false"/>
    </xf>
    <xf numFmtId="168" fontId="69" fillId="0" borderId="6"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7" fontId="68" fillId="0" borderId="5" xfId="0" applyFont="true" applyBorder="true" applyAlignment="true" applyProtection="true">
      <alignment horizontal="center" vertical="center" textRotation="0" wrapText="false" indent="0" shrinkToFit="false"/>
      <protection locked="true" hidden="false"/>
    </xf>
    <xf numFmtId="174" fontId="35" fillId="0" borderId="0" xfId="19" applyFont="true" applyBorder="true" applyAlignment="true" applyProtection="true">
      <alignment horizontal="general" vertical="center" textRotation="0" wrapText="true" indent="0" shrinkToFit="false"/>
      <protection locked="true" hidden="false"/>
    </xf>
    <xf numFmtId="167" fontId="67" fillId="0" borderId="3" xfId="26" applyFont="true" applyBorder="true" applyAlignment="true" applyProtection="true">
      <alignment horizontal="center" vertical="center" textRotation="0" wrapText="false" indent="0" shrinkToFit="false"/>
      <protection locked="false" hidden="false"/>
    </xf>
    <xf numFmtId="168" fontId="69" fillId="0" borderId="4" xfId="26" applyFont="true" applyBorder="true" applyAlignment="true" applyProtection="true">
      <alignment horizontal="center" vertical="center" textRotation="0" wrapText="false" indent="0" shrinkToFit="false"/>
      <protection locked="true" hidden="false"/>
    </xf>
    <xf numFmtId="168" fontId="69" fillId="0" borderId="4" xfId="0" applyFont="true" applyBorder="true" applyAlignment="true" applyProtection="true">
      <alignment horizontal="center" vertical="center" textRotation="0" wrapText="false" indent="0" shrinkToFit="false"/>
      <protection locked="true" hidden="false"/>
    </xf>
    <xf numFmtId="167" fontId="68" fillId="0" borderId="3" xfId="0" applyFont="true" applyBorder="true" applyAlignment="true" applyProtection="true">
      <alignment horizontal="center" vertical="center" textRotation="0" wrapText="false" indent="0" shrinkToFit="false"/>
      <protection locked="true" hidden="false"/>
    </xf>
    <xf numFmtId="174" fontId="95" fillId="0" borderId="0" xfId="19" applyFont="true" applyBorder="tru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7" fontId="108" fillId="0" borderId="0"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1"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9" fontId="85" fillId="0" borderId="0" xfId="0" applyFont="true" applyBorder="false" applyAlignment="true" applyProtection="false">
      <alignment horizontal="general" vertical="center" textRotation="0" wrapText="true" indent="0" shrinkToFit="false"/>
      <protection locked="true" hidden="false"/>
    </xf>
    <xf numFmtId="169" fontId="8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8" fontId="104"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0"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9" fontId="43" fillId="2" borderId="0" xfId="0" applyFont="true" applyBorder="true" applyAlignment="true" applyProtection="false">
      <alignment horizontal="left"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116" fillId="0" borderId="0" xfId="0" applyFont="true" applyBorder="fals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17" fillId="0" borderId="3" xfId="0" applyFont="true" applyBorder="true" applyAlignment="true" applyProtection="false">
      <alignment horizontal="general" vertical="center" textRotation="0" wrapText="true" indent="0" shrinkToFit="false"/>
      <protection locked="true" hidden="false"/>
    </xf>
    <xf numFmtId="164" fontId="117" fillId="0" borderId="4"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0" fillId="2" borderId="5" xfId="0" applyFont="true" applyBorder="true" applyAlignment="true" applyProtection="false">
      <alignment horizontal="center" vertical="center" textRotation="0" wrapText="true" indent="0" shrinkToFit="false"/>
      <protection locked="true" hidden="false"/>
    </xf>
    <xf numFmtId="164" fontId="90" fillId="2" borderId="14" xfId="0" applyFont="true" applyBorder="true" applyAlignment="true" applyProtection="false">
      <alignment horizontal="center" vertical="center" textRotation="0" wrapText="true" indent="0" shrinkToFit="false"/>
      <protection locked="true" hidden="false"/>
    </xf>
    <xf numFmtId="164" fontId="90" fillId="2" borderId="2"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16"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true" applyAlignment="true" applyProtection="false">
      <alignment horizontal="center" vertical="center" textRotation="0" wrapText="true" indent="0" shrinkToFit="false"/>
      <protection locked="true" hidden="false"/>
    </xf>
    <xf numFmtId="164" fontId="94" fillId="2" borderId="0" xfId="0" applyFont="true" applyBorder="true" applyAlignment="true" applyProtection="false">
      <alignment horizontal="center" vertical="center" textRotation="0" wrapText="true" indent="0" shrinkToFit="false"/>
      <protection locked="true" hidden="false"/>
    </xf>
    <xf numFmtId="164" fontId="94" fillId="2" borderId="14"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7" fillId="0" borderId="5" xfId="26" applyFont="true" applyBorder="true" applyAlignment="true" applyProtection="false">
      <alignment horizontal="center" vertical="center" textRotation="0" wrapText="false" indent="0" shrinkToFit="false"/>
      <protection locked="true" hidden="false"/>
    </xf>
    <xf numFmtId="173" fontId="67" fillId="0" borderId="6" xfId="26" applyFont="true" applyBorder="true" applyAlignment="true" applyProtection="false">
      <alignment horizontal="center" vertical="center" textRotation="0" wrapText="false" indent="0" shrinkToFit="false"/>
      <protection locked="true" hidden="false"/>
    </xf>
    <xf numFmtId="173" fontId="67" fillId="0" borderId="8" xfId="26" applyFont="true" applyBorder="true" applyAlignment="true" applyProtection="false">
      <alignment horizontal="center" vertical="center" textRotation="0" wrapText="false" indent="0" shrinkToFit="false"/>
      <protection locked="true" hidden="false"/>
    </xf>
    <xf numFmtId="173" fontId="67" fillId="0" borderId="14" xfId="26" applyFont="true" applyBorder="true" applyAlignment="true" applyProtection="false">
      <alignment horizontal="center" vertical="center" textRotation="0" wrapText="false" indent="0" shrinkToFit="false"/>
      <protection locked="true" hidden="false"/>
    </xf>
    <xf numFmtId="168" fontId="67" fillId="0" borderId="8" xfId="26" applyFont="true" applyBorder="true" applyAlignment="true" applyProtection="false">
      <alignment horizontal="center" vertical="center" textRotation="0" wrapText="false" indent="0" shrinkToFit="false"/>
      <protection locked="true" hidden="false"/>
    </xf>
    <xf numFmtId="173" fontId="67"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7" fillId="0" borderId="8" xfId="26" applyFont="true" applyBorder="true" applyAlignment="true" applyProtection="false">
      <alignment horizontal="center" vertical="center" textRotation="0" wrapText="false" indent="0" shrinkToFit="false"/>
      <protection locked="true" hidden="false"/>
    </xf>
    <xf numFmtId="173" fontId="67" fillId="0" borderId="9" xfId="26" applyFont="true" applyBorder="true" applyAlignment="true" applyProtection="false">
      <alignment horizontal="center" vertical="center" textRotation="0" wrapText="false" indent="0" shrinkToFit="false"/>
      <protection locked="true" hidden="false"/>
    </xf>
    <xf numFmtId="173" fontId="67" fillId="0" borderId="0" xfId="26"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9" fontId="118" fillId="0" borderId="0" xfId="26" applyFont="true" applyBorder="true" applyAlignment="true" applyProtection="false">
      <alignment horizontal="general"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9" fontId="119" fillId="0" borderId="0" xfId="26" applyFont="true" applyBorder="true" applyAlignment="true" applyProtection="false">
      <alignment horizontal="general" vertical="bottom" textRotation="0" wrapText="true" indent="0" shrinkToFit="false"/>
      <protection locked="true" hidden="false"/>
    </xf>
    <xf numFmtId="168" fontId="119" fillId="0" borderId="0" xfId="26" applyFont="true" applyBorder="true" applyAlignment="true" applyProtection="false">
      <alignment horizontal="general" vertical="bottom" textRotation="0" wrapText="true" indent="0" shrinkToFit="false"/>
      <protection locked="true" hidden="false"/>
    </xf>
    <xf numFmtId="164" fontId="97" fillId="2" borderId="7" xfId="0" applyFont="true" applyBorder="true" applyAlignment="true" applyProtection="false">
      <alignment horizontal="left" vertical="center" textRotation="0" wrapText="true" indent="0" shrinkToFit="false"/>
      <protection locked="true" hidden="false"/>
    </xf>
    <xf numFmtId="167" fontId="98" fillId="0" borderId="8" xfId="26"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99" fillId="2" borderId="3" xfId="0" applyFont="true" applyBorder="true" applyAlignment="true" applyProtection="false">
      <alignment horizontal="left" vertical="center" textRotation="0" wrapText="true" indent="0" shrinkToFit="false"/>
      <protection locked="true" hidden="false"/>
    </xf>
    <xf numFmtId="168" fontId="67" fillId="2" borderId="3" xfId="0" applyFont="true" applyBorder="true" applyAlignment="true" applyProtection="false">
      <alignment horizontal="center" vertical="center" textRotation="0" wrapText="true" indent="0" shrinkToFit="false"/>
      <protection locked="true" hidden="false"/>
    </xf>
    <xf numFmtId="173" fontId="67" fillId="2" borderId="4" xfId="0" applyFont="true" applyBorder="true" applyAlignment="true" applyProtection="false">
      <alignment horizontal="center" vertical="center" textRotation="0" wrapText="true" indent="0" shrinkToFit="false"/>
      <protection locked="true" hidden="false"/>
    </xf>
    <xf numFmtId="173" fontId="67" fillId="2" borderId="16" xfId="0" applyFont="true" applyBorder="true" applyAlignment="true" applyProtection="false">
      <alignment horizontal="center" vertical="center" textRotation="0" wrapText="true" indent="0" shrinkToFit="false"/>
      <protection locked="true" hidden="false"/>
    </xf>
    <xf numFmtId="167" fontId="67" fillId="2" borderId="3" xfId="0" applyFont="true" applyBorder="true" applyAlignment="true" applyProtection="false">
      <alignment horizontal="center" vertical="center" textRotation="0" wrapText="false" indent="0" shrinkToFit="false"/>
      <protection locked="true" hidden="false"/>
    </xf>
    <xf numFmtId="168" fontId="67" fillId="2" borderId="0" xfId="0" applyFont="true" applyBorder="true" applyAlignment="true" applyProtection="false">
      <alignment horizontal="center" vertical="center" textRotation="0" wrapText="false" indent="0" shrinkToFit="false"/>
      <protection locked="true" hidden="false"/>
    </xf>
    <xf numFmtId="164" fontId="101" fillId="2" borderId="0" xfId="0" applyFont="true" applyBorder="true" applyAlignment="true" applyProtection="false">
      <alignment horizontal="center" vertical="center" textRotation="0" wrapText="true" indent="0" shrinkToFit="false"/>
      <protection locked="true" hidden="false"/>
    </xf>
    <xf numFmtId="173" fontId="101" fillId="2" borderId="0" xfId="0" applyFont="true" applyBorder="true" applyAlignment="true" applyProtection="false">
      <alignment horizontal="center" vertical="center" textRotation="0" wrapText="true" indent="0" shrinkToFit="false"/>
      <protection locked="true" hidden="false"/>
    </xf>
    <xf numFmtId="167" fontId="101" fillId="2" borderId="0"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left" vertical="center" textRotation="0" wrapText="true" indent="0" shrinkToFit="false"/>
      <protection locked="true" hidden="false"/>
    </xf>
    <xf numFmtId="167" fontId="56" fillId="2" borderId="13" xfId="0" applyFont="true" applyBorder="true" applyAlignment="true" applyProtection="false">
      <alignment horizontal="center" vertical="center" textRotation="0" wrapText="true" indent="0" shrinkToFit="false"/>
      <protection locked="true" hidden="false"/>
    </xf>
    <xf numFmtId="173" fontId="56" fillId="2" borderId="13"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3" fontId="56" fillId="2" borderId="12" xfId="0" applyFont="true" applyBorder="true" applyAlignment="true" applyProtection="false">
      <alignment horizontal="center" vertical="center" textRotation="0" wrapText="true" indent="0" shrinkToFit="false"/>
      <protection locked="true" hidden="false"/>
    </xf>
    <xf numFmtId="173" fontId="56" fillId="2" borderId="0" xfId="0" applyFont="true" applyBorder="true" applyAlignment="true" applyProtection="false">
      <alignment horizontal="center" vertical="center" textRotation="0" wrapText="true" indent="0" shrinkToFit="false"/>
      <protection locked="true" hidden="false"/>
    </xf>
    <xf numFmtId="169" fontId="31" fillId="2" borderId="0" xfId="0" applyFont="true" applyBorder="false" applyAlignment="true" applyProtection="false">
      <alignment horizontal="general" vertical="center" textRotation="0" wrapText="true" indent="0" shrinkToFit="false"/>
      <protection locked="true" hidden="false"/>
    </xf>
    <xf numFmtId="164" fontId="120" fillId="2" borderId="0" xfId="0" applyFont="true" applyBorder="true" applyAlignment="true" applyProtection="false">
      <alignment horizontal="left" vertical="bottom" textRotation="0" wrapText="true" indent="0" shrinkToFit="false"/>
      <protection locked="true" hidden="false"/>
    </xf>
    <xf numFmtId="164" fontId="120" fillId="2" borderId="0" xfId="0" applyFont="true" applyBorder="tru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2" xfId="20"/>
    <cellStyle name="Millares 2 2 2" xfId="21"/>
    <cellStyle name="Normal 2" xfId="22"/>
    <cellStyle name="Normal 3 2 2" xfId="23"/>
    <cellStyle name="Normal_estsisaad20121101página web" xfId="24"/>
    <cellStyle name="Normal_estsisaad20121101página web 2" xfId="25"/>
    <cellStyle name="Normal_estsisaad20130630página webpublicar" xfId="26"/>
  </cellStyles>
  <dxfs count="4">
    <dxf>
      <font>
        <name val="Arial"/>
        <family val="0"/>
        <color rgb="FFFF0000"/>
      </font>
    </dxf>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37132798523"/>
          <c:y val="0.0111724137931034"/>
          <c:w val="0.964448548508109"/>
          <c:h val="0.988827586206897"/>
        </c:manualLayout>
      </c:layout>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87664</c:v>
                </c:pt>
                <c:pt idx="1">
                  <c:v>44937</c:v>
                </c:pt>
                <c:pt idx="2">
                  <c:v>34346</c:v>
                </c:pt>
                <c:pt idx="3">
                  <c:v>24258</c:v>
                </c:pt>
                <c:pt idx="4">
                  <c:v>40139</c:v>
                </c:pt>
                <c:pt idx="5">
                  <c:v>22890</c:v>
                </c:pt>
                <c:pt idx="6">
                  <c:v>106085</c:v>
                </c:pt>
                <c:pt idx="7">
                  <c:v>88289</c:v>
                </c:pt>
                <c:pt idx="8">
                  <c:v>281140</c:v>
                </c:pt>
                <c:pt idx="9">
                  <c:v>102123</c:v>
                </c:pt>
                <c:pt idx="10">
                  <c:v>47242</c:v>
                </c:pt>
                <c:pt idx="11">
                  <c:v>81493</c:v>
                </c:pt>
                <c:pt idx="12">
                  <c:v>176628</c:v>
                </c:pt>
                <c:pt idx="13">
                  <c:v>77740</c:v>
                </c:pt>
                <c:pt idx="14">
                  <c:v>17498</c:v>
                </c:pt>
                <c:pt idx="15">
                  <c:v>87708</c:v>
                </c:pt>
                <c:pt idx="16">
                  <c:v>14258</c:v>
                </c:pt>
                <c:pt idx="17">
                  <c:v>3938</c:v>
                </c:pt>
              </c:numCache>
            </c:numRef>
          </c:val>
        </c:ser>
        <c:gapWidth val="27"/>
        <c:overlap val="-27"/>
        <c:axId val="53303586"/>
        <c:axId val="87951540"/>
      </c:barChart>
      <c:catAx>
        <c:axId val="53303586"/>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87951540"/>
        <c:crossesAt val="0"/>
        <c:auto val="1"/>
        <c:lblAlgn val="ctr"/>
        <c:lblOffset val="100"/>
        <c:noMultiLvlLbl val="0"/>
      </c:catAx>
      <c:valAx>
        <c:axId val="87951540"/>
        <c:scaling>
          <c:orientation val="minMax"/>
          <c:max val="40000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53303586"/>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382325289878"/>
          <c:y val="0.030154091392136"/>
          <c:w val="0.917267314321529"/>
          <c:h val="0.969845908607864"/>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stilla y León</c:v>
                </c:pt>
                <c:pt idx="1">
                  <c:v>Cantabria</c:v>
                </c:pt>
                <c:pt idx="2">
                  <c:v>Rioja (La)</c:v>
                </c:pt>
                <c:pt idx="3">
                  <c:v>Andalucía</c:v>
                </c:pt>
                <c:pt idx="4">
                  <c:v>País Vasco </c:v>
                </c:pt>
                <c:pt idx="5">
                  <c:v>Extremadura</c:v>
                </c:pt>
                <c:pt idx="6">
                  <c:v>Murcia ( Región de)</c:v>
                </c:pt>
                <c:pt idx="7">
                  <c:v>Catalunya  </c:v>
                </c:pt>
                <c:pt idx="8">
                  <c:v>Castilla-La Mancha</c:v>
                </c:pt>
                <c:pt idx="9">
                  <c:v>Asturias (Principado de)</c:v>
                </c:pt>
                <c:pt idx="10">
                  <c:v>Galicia </c:v>
                </c:pt>
                <c:pt idx="11">
                  <c:v>Madrid (Comunidad de)</c:v>
                </c:pt>
                <c:pt idx="12">
                  <c:v>Aragón</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2.46297931445012</c:v>
                </c:pt>
                <c:pt idx="1">
                  <c:v>2.4366096288487</c:v>
                </c:pt>
                <c:pt idx="2">
                  <c:v>2.06318103761486</c:v>
                </c:pt>
                <c:pt idx="3">
                  <c:v>1.94868665805718</c:v>
                </c:pt>
                <c:pt idx="4">
                  <c:v>1.93417658218665</c:v>
                </c:pt>
                <c:pt idx="5">
                  <c:v>1.88803663754841</c:v>
                </c:pt>
                <c:pt idx="6">
                  <c:v>1.86631015679505</c:v>
                </c:pt>
                <c:pt idx="7">
                  <c:v>1.83569532610063</c:v>
                </c:pt>
                <c:pt idx="8">
                  <c:v>1.70676031105218</c:v>
                </c:pt>
                <c:pt idx="9">
                  <c:v>1.44340996007171</c:v>
                </c:pt>
                <c:pt idx="10">
                  <c:v>1.38509873677665</c:v>
                </c:pt>
                <c:pt idx="11">
                  <c:v>1.36782853371485</c:v>
                </c:pt>
                <c:pt idx="12">
                  <c:v>1.33890064209628</c:v>
                </c:pt>
                <c:pt idx="13">
                  <c:v>1.282590379486</c:v>
                </c:pt>
                <c:pt idx="14">
                  <c:v>1.13309384662127</c:v>
                </c:pt>
                <c:pt idx="15">
                  <c:v>0.979513778319903</c:v>
                </c:pt>
                <c:pt idx="16">
                  <c:v>0.816650582784086</c:v>
                </c:pt>
                <c:pt idx="17">
                  <c:v>0.546283792872823</c:v>
                </c:pt>
              </c:numCache>
            </c:numRef>
          </c:val>
        </c:ser>
        <c:gapWidth val="20"/>
        <c:overlap val="0"/>
        <c:axId val="63947536"/>
        <c:axId val="99883720"/>
      </c:barChart>
      <c:catAx>
        <c:axId val="639475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9883720"/>
        <c:crossesAt val="0"/>
        <c:auto val="1"/>
        <c:lblAlgn val="ctr"/>
        <c:lblOffset val="100"/>
        <c:noMultiLvlLbl val="0"/>
      </c:catAx>
      <c:valAx>
        <c:axId val="99883720"/>
        <c:scaling>
          <c:orientation val="minMax"/>
          <c:max val="3"/>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6394753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550972304066"/>
          <c:y val="0.303703703703704"/>
          <c:w val="0.703987428795914"/>
          <c:h val="0.200617283950617"/>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N$13:$N$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O$13:$O$16</c:f>
              <c:numCache>
                <c:formatCode>General</c:formatCode>
                <c:ptCount val="4"/>
                <c:pt idx="0">
                  <c:v>43.03</c:v>
                </c:pt>
                <c:pt idx="1">
                  <c:v>7.67</c:v>
                </c:pt>
                <c:pt idx="2">
                  <c:v>0.17</c:v>
                </c:pt>
                <c:pt idx="3">
                  <c:v>49.13</c:v>
                </c:pt>
              </c:numCache>
            </c:numRef>
          </c:val>
        </c:ser>
      </c:pie3DChart>
    </c:plotArea>
    <c:legend>
      <c:legendPos val="r"/>
      <c:layout>
        <c:manualLayout>
          <c:xMode val="edge"/>
          <c:yMode val="edge"/>
          <c:x val="0.131997642899234"/>
          <c:y val="0.754458161865569"/>
          <c:w val="0.706835592221567"/>
          <c:h val="0.217764060356653"/>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1447611236416"/>
          <c:w val="1"/>
          <c:h val="0.977855238876358"/>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L$10:$L$27</c:f>
              <c:strCache>
                <c:ptCount val="18"/>
                <c:pt idx="0">
                  <c:v>Murcia ( Región de)</c:v>
                </c:pt>
                <c:pt idx="1">
                  <c:v>Andalucía</c:v>
                </c:pt>
                <c:pt idx="2">
                  <c:v>La Rioja</c:v>
                </c:pt>
                <c:pt idx="3">
                  <c:v>Extremadura</c:v>
                </c:pt>
                <c:pt idx="4">
                  <c:v>Castilla y León</c:v>
                </c:pt>
                <c:pt idx="5">
                  <c:v>Castilla-La Mancha</c:v>
                </c:pt>
                <c:pt idx="6">
                  <c:v>País Vasco </c:v>
                </c:pt>
                <c:pt idx="7">
                  <c:v>Cantabria</c:v>
                </c:pt>
                <c:pt idx="8">
                  <c:v>Catalunya  </c:v>
                </c:pt>
                <c:pt idx="9">
                  <c:v>Aragón</c:v>
                </c:pt>
                <c:pt idx="10">
                  <c:v>Asturias (Principado de)</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2solcasaad!$M$10:$M$27</c:f>
              <c:numCache>
                <c:formatCode>General</c:formatCode>
                <c:ptCount val="18"/>
                <c:pt idx="0">
                  <c:v>5.28107420337231</c:v>
                </c:pt>
                <c:pt idx="1">
                  <c:v>4.59301209672642</c:v>
                </c:pt>
                <c:pt idx="2">
                  <c:v>4.42757905393026</c:v>
                </c:pt>
                <c:pt idx="3">
                  <c:v>4.27915116249579</c:v>
                </c:pt>
                <c:pt idx="4">
                  <c:v>4.20993104816707</c:v>
                </c:pt>
                <c:pt idx="5">
                  <c:v>4.20224103021516</c:v>
                </c:pt>
                <c:pt idx="6">
                  <c:v>4.00185793376959</c:v>
                </c:pt>
                <c:pt idx="7">
                  <c:v>3.86728570270051</c:v>
                </c:pt>
                <c:pt idx="8">
                  <c:v>3.7219092756482</c:v>
                </c:pt>
                <c:pt idx="9">
                  <c:v>3.33570871840552</c:v>
                </c:pt>
                <c:pt idx="10">
                  <c:v>3.21542083854086</c:v>
                </c:pt>
                <c:pt idx="11">
                  <c:v>2.94630396899427</c:v>
                </c:pt>
                <c:pt idx="12">
                  <c:v>2.71921504426645</c:v>
                </c:pt>
                <c:pt idx="13">
                  <c:v>2.71506973871837</c:v>
                </c:pt>
                <c:pt idx="14">
                  <c:v>2.34601659726318</c:v>
                </c:pt>
                <c:pt idx="15">
                  <c:v>2.18211454077364</c:v>
                </c:pt>
                <c:pt idx="16">
                  <c:v>1.99700223805515</c:v>
                </c:pt>
                <c:pt idx="17">
                  <c:v>1.89452956299657</c:v>
                </c:pt>
              </c:numCache>
            </c:numRef>
          </c:val>
        </c:ser>
        <c:gapWidth val="20"/>
        <c:overlap val="0"/>
        <c:axId val="22916925"/>
        <c:axId val="96426888"/>
      </c:barChart>
      <c:catAx>
        <c:axId val="229169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6426888"/>
        <c:crossesAt val="0"/>
        <c:auto val="1"/>
        <c:lblAlgn val="ctr"/>
        <c:lblOffset val="100"/>
        <c:noMultiLvlLbl val="0"/>
      </c:catAx>
      <c:valAx>
        <c:axId val="96426888"/>
        <c:scaling>
          <c:orientation val="minMax"/>
          <c:max val="5.5"/>
          <c:min val="0"/>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2291692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4474066892874"/>
          <c:y val="0.121704260651629"/>
          <c:w val="0.943892389723703"/>
          <c:h val="0.86185463659147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H$17:$O$17</c:f>
              <c:strCache>
                <c:ptCount val="8"/>
                <c:pt idx="0">
                  <c:v>3 a 18</c:v>
                </c:pt>
                <c:pt idx="1">
                  <c:v>19 a 30</c:v>
                </c:pt>
                <c:pt idx="2">
                  <c:v>31 a 45</c:v>
                </c:pt>
                <c:pt idx="3">
                  <c:v>46 a 54</c:v>
                </c:pt>
                <c:pt idx="4">
                  <c:v>55 a 64</c:v>
                </c:pt>
                <c:pt idx="5">
                  <c:v>65 a 79</c:v>
                </c:pt>
                <c:pt idx="6">
                  <c:v>80 y +</c:v>
                </c:pt>
                <c:pt idx="7">
                  <c:v/>
                </c:pt>
              </c:strCache>
            </c:strRef>
          </c:cat>
          <c:val>
            <c:numRef>
              <c:f>3perfsaad!$H$18:$O$18</c:f>
              <c:numCache>
                <c:formatCode>General</c:formatCode>
                <c:ptCount val="8"/>
                <c:pt idx="0">
                  <c:v>60861.5497</c:v>
                </c:pt>
                <c:pt idx="1">
                  <c:v>43473.6252</c:v>
                </c:pt>
                <c:pt idx="2">
                  <c:v>90334.4089</c:v>
                </c:pt>
                <c:pt idx="3">
                  <c:v>76469.7518</c:v>
                </c:pt>
                <c:pt idx="4">
                  <c:v>101097.8048</c:v>
                </c:pt>
                <c:pt idx="5">
                  <c:v>390666.5439</c:v>
                </c:pt>
                <c:pt idx="6">
                  <c:v>869597.6675</c:v>
                </c:pt>
              </c:numCache>
            </c:numRef>
          </c:val>
        </c:ser>
        <c:gapWidth val="30"/>
        <c:shape val="cylinder"/>
        <c:axId val="55766172"/>
        <c:axId val="99902427"/>
        <c:axId val="0"/>
      </c:bar3DChart>
      <c:catAx>
        <c:axId val="5576617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99902427"/>
        <c:crossesAt val="0"/>
        <c:auto val="1"/>
        <c:lblAlgn val="ctr"/>
        <c:lblOffset val="100"/>
        <c:noMultiLvlLbl val="0"/>
      </c:catAx>
      <c:valAx>
        <c:axId val="9990242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576617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430909371623"/>
          <c:y val="0.042998195137488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036745406824"/>
          <c:y val="0.232933432423824"/>
          <c:w val="0.591554732129072"/>
          <c:h val="0.63520543582121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AE$11:$AE$12</c:f>
              <c:numCache>
                <c:formatCode>General</c:formatCode>
                <c:ptCount val="2"/>
                <c:pt idx="0">
                  <c:v>1068719</c:v>
                </c:pt>
                <c:pt idx="1">
                  <c:v>569656.986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332424696743"/>
          <c:y val="0"/>
          <c:w val="0.981054927081914"/>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Extremadura</c:v>
                </c:pt>
                <c:pt idx="2">
                  <c:v>Andalucía</c:v>
                </c:pt>
                <c:pt idx="3">
                  <c:v>Castilla y León</c:v>
                </c:pt>
                <c:pt idx="4">
                  <c:v>Murcia ( Región de)</c:v>
                </c:pt>
                <c:pt idx="5">
                  <c:v>Castilla-La Mancha</c:v>
                </c:pt>
                <c:pt idx="6">
                  <c:v>País Vasco </c:v>
                </c:pt>
                <c:pt idx="7">
                  <c:v>Cantabria</c:v>
                </c:pt>
                <c:pt idx="8">
                  <c:v>Catalunya  </c:v>
                </c:pt>
                <c:pt idx="9">
                  <c:v>Aragón</c:v>
                </c:pt>
                <c:pt idx="10">
                  <c:v>Asturias (Principado de)</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41888413083375</c:v>
                </c:pt>
                <c:pt idx="1">
                  <c:v>4.07878956960301</c:v>
                </c:pt>
                <c:pt idx="2">
                  <c:v>4.03611246045757</c:v>
                </c:pt>
                <c:pt idx="3">
                  <c:v>4.024286918994</c:v>
                </c:pt>
                <c:pt idx="4">
                  <c:v>4.0058449141299</c:v>
                </c:pt>
                <c:pt idx="5">
                  <c:v>3.96706707954981</c:v>
                </c:pt>
                <c:pt idx="6">
                  <c:v>3.88345572030979</c:v>
                </c:pt>
                <c:pt idx="7">
                  <c:v>3.85748655150975</c:v>
                </c:pt>
                <c:pt idx="8">
                  <c:v>3.62845776545114</c:v>
                </c:pt>
                <c:pt idx="9">
                  <c:v>3.22644100508481</c:v>
                </c:pt>
                <c:pt idx="10">
                  <c:v>3.04765649501716</c:v>
                </c:pt>
                <c:pt idx="11">
                  <c:v>2.88542050803705</c:v>
                </c:pt>
                <c:pt idx="12">
                  <c:v>2.65886604539014</c:v>
                </c:pt>
                <c:pt idx="13">
                  <c:v>2.63764261564028</c:v>
                </c:pt>
                <c:pt idx="14">
                  <c:v>2.26380474088372</c:v>
                </c:pt>
                <c:pt idx="15">
                  <c:v>2.10763227349025</c:v>
                </c:pt>
                <c:pt idx="16">
                  <c:v>1.92728911781126</c:v>
                </c:pt>
                <c:pt idx="17">
                  <c:v>1.36254713432285</c:v>
                </c:pt>
              </c:numCache>
            </c:numRef>
          </c:val>
        </c:ser>
        <c:gapWidth val="30"/>
        <c:overlap val="0"/>
        <c:axId val="41262336"/>
        <c:axId val="31021631"/>
      </c:barChart>
      <c:catAx>
        <c:axId val="41262336"/>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31021631"/>
        <c:crossesAt val="0"/>
        <c:auto val="1"/>
        <c:lblAlgn val="ctr"/>
        <c:lblOffset val="100"/>
        <c:noMultiLvlLbl val="0"/>
      </c:catAx>
      <c:valAx>
        <c:axId val="31021631"/>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4126233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9161740999"/>
          <c:y val="0.043044982698962"/>
          <c:w val="0.93358409457281"/>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41555144"/>
        <c:axId val="29284117"/>
      </c:barChart>
      <c:catAx>
        <c:axId val="415551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29284117"/>
        <c:crossesAt val="0"/>
        <c:auto val="1"/>
        <c:lblAlgn val="ctr"/>
        <c:lblOffset val="100"/>
        <c:noMultiLvlLbl val="0"/>
      </c:catAx>
      <c:valAx>
        <c:axId val="2928411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41555144"/>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16446905"/>
        <c:axId val="43987712"/>
      </c:barChart>
      <c:catAx>
        <c:axId val="16446905"/>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43987712"/>
        <c:crossesAt val="0"/>
        <c:auto val="1"/>
        <c:lblAlgn val="ctr"/>
        <c:lblOffset val="100"/>
        <c:noMultiLvlLbl val="0"/>
      </c:catAx>
      <c:valAx>
        <c:axId val="43987712"/>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1644690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105991051194"/>
          <c:y val="0.039723502304147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66715090941"/>
          <c:y val="0.0931797235023042"/>
          <c:w val="0.94590040095299"/>
          <c:h val="0.90682027649769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140</c:v>
                </c:pt>
                <c:pt idx="1">
                  <c:v>35092.2144</c:v>
                </c:pt>
                <c:pt idx="2">
                  <c:v>27952.4011</c:v>
                </c:pt>
                <c:pt idx="3">
                  <c:v>53885.4561</c:v>
                </c:pt>
                <c:pt idx="4">
                  <c:v>38354.2426</c:v>
                </c:pt>
                <c:pt idx="5">
                  <c:v>44512.3046</c:v>
                </c:pt>
                <c:pt idx="6">
                  <c:v>143106.2182</c:v>
                </c:pt>
                <c:pt idx="7">
                  <c:v>403040.5283</c:v>
                </c:pt>
              </c:numCache>
            </c:numRef>
          </c:val>
        </c:ser>
        <c:gapWidth val="30"/>
        <c:shape val="cylinder"/>
        <c:axId val="1531060"/>
        <c:axId val="89279987"/>
        <c:axId val="0"/>
      </c:bar3DChart>
      <c:catAx>
        <c:axId val="153106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9279987"/>
        <c:crossesAt val="0"/>
        <c:auto val="1"/>
        <c:lblAlgn val="ctr"/>
        <c:lblOffset val="100"/>
        <c:noMultiLvlLbl val="0"/>
      </c:catAx>
      <c:valAx>
        <c:axId val="8927998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531060"/>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1353383458646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744939271255"/>
          <c:w val="0.583166332665331"/>
          <c:h val="0.630422209369578"/>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image" Target="../media/image8.jpeg"/>
</Relationships>
</file>

<file path=xl/drawings/_rels/drawing1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8.jpeg"/>
</Relationships>
</file>

<file path=xl/drawings/_rels/drawing1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55640</xdr:colOff>
      <xdr:row>1</xdr:row>
      <xdr:rowOff>523440</xdr:rowOff>
    </xdr:to>
    <xdr:pic>
      <xdr:nvPicPr>
        <xdr:cNvPr id="15" name="Picture 169" descr="pag08"/>
        <xdr:cNvPicPr/>
      </xdr:nvPicPr>
      <xdr:blipFill>
        <a:blip r:embed="rId1"/>
        <a:stretch/>
      </xdr:blipFill>
      <xdr:spPr>
        <a:xfrm>
          <a:off x="59760" y="37800"/>
          <a:ext cx="2838240" cy="676080"/>
        </a:xfrm>
        <a:prstGeom prst="rect">
          <a:avLst/>
        </a:prstGeom>
        <a:ln w="0">
          <a:noFill/>
        </a:ln>
      </xdr:spPr>
    </xdr:pic>
    <xdr:clientData/>
  </xdr:twoCellAnchor>
  <xdr:twoCellAnchor editAs="oneCell">
    <xdr:from>
      <xdr:col>6</xdr:col>
      <xdr:colOff>90360</xdr:colOff>
      <xdr:row>6</xdr:row>
      <xdr:rowOff>0</xdr:rowOff>
    </xdr:from>
    <xdr:to>
      <xdr:col>12</xdr:col>
      <xdr:colOff>1007280</xdr:colOff>
      <xdr:row>29</xdr:row>
      <xdr:rowOff>19080</xdr:rowOff>
    </xdr:to>
    <xdr:graphicFrame>
      <xdr:nvGraphicFramePr>
        <xdr:cNvPr id="16" name="Gráfico 1"/>
        <xdr:cNvGraphicFramePr/>
      </xdr:nvGraphicFramePr>
      <xdr:xfrm>
        <a:off x="3912480" y="1750680"/>
        <a:ext cx="6237360" cy="52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6</xdr:row>
      <xdr:rowOff>48240</xdr:rowOff>
    </xdr:from>
    <xdr:to>
      <xdr:col>14</xdr:col>
      <xdr:colOff>775440</xdr:colOff>
      <xdr:row>30</xdr:row>
      <xdr:rowOff>47520</xdr:rowOff>
    </xdr:to>
    <xdr:graphicFrame>
      <xdr:nvGraphicFramePr>
        <xdr:cNvPr id="17" name="Chart 113"/>
        <xdr:cNvGraphicFramePr/>
      </xdr:nvGraphicFramePr>
      <xdr:xfrm>
        <a:off x="5119200" y="1703520"/>
        <a:ext cx="425484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37800</xdr:rowOff>
    </xdr:from>
    <xdr:to>
      <xdr:col>3</xdr:col>
      <xdr:colOff>766080</xdr:colOff>
      <xdr:row>1</xdr:row>
      <xdr:rowOff>523440</xdr:rowOff>
    </xdr:to>
    <xdr:pic>
      <xdr:nvPicPr>
        <xdr:cNvPr id="18" name="Picture 114" descr="pag08"/>
        <xdr:cNvPicPr/>
      </xdr:nvPicPr>
      <xdr:blipFill>
        <a:blip r:embed="rId2"/>
        <a:stretch/>
      </xdr:blipFill>
      <xdr:spPr>
        <a:xfrm>
          <a:off x="69840" y="37800"/>
          <a:ext cx="283860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15</xdr:row>
      <xdr:rowOff>9720</xdr:rowOff>
    </xdr:from>
    <xdr:to>
      <xdr:col>31</xdr:col>
      <xdr:colOff>80640</xdr:colOff>
      <xdr:row>35</xdr:row>
      <xdr:rowOff>47520</xdr:rowOff>
    </xdr:to>
    <xdr:graphicFrame>
      <xdr:nvGraphicFramePr>
        <xdr:cNvPr id="19" name="Chart 5"/>
        <xdr:cNvGraphicFramePr/>
      </xdr:nvGraphicFramePr>
      <xdr:xfrm>
        <a:off x="4973400" y="3571920"/>
        <a:ext cx="594108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14</xdr:row>
      <xdr:rowOff>66960</xdr:rowOff>
    </xdr:from>
    <xdr:to>
      <xdr:col>15</xdr:col>
      <xdr:colOff>10440</xdr:colOff>
      <xdr:row>33</xdr:row>
      <xdr:rowOff>180720</xdr:rowOff>
    </xdr:to>
    <xdr:graphicFrame>
      <xdr:nvGraphicFramePr>
        <xdr:cNvPr id="20" name="Chart 23"/>
        <xdr:cNvGraphicFramePr/>
      </xdr:nvGraphicFramePr>
      <xdr:xfrm>
        <a:off x="330840" y="3524400"/>
        <a:ext cx="4663080" cy="339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9</xdr:col>
      <xdr:colOff>20520</xdr:colOff>
      <xdr:row>1</xdr:row>
      <xdr:rowOff>534240</xdr:rowOff>
    </xdr:to>
    <xdr:pic>
      <xdr:nvPicPr>
        <xdr:cNvPr id="21" name="Picture 169" descr="pag08"/>
        <xdr:cNvPicPr/>
      </xdr:nvPicPr>
      <xdr:blipFill>
        <a:blip r:embed="rId3"/>
        <a:stretch/>
      </xdr:blipFill>
      <xdr:spPr>
        <a:xfrm>
          <a:off x="99720" y="38160"/>
          <a:ext cx="2834280" cy="677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8160</xdr:rowOff>
    </xdr:from>
    <xdr:to>
      <xdr:col>3</xdr:col>
      <xdr:colOff>805320</xdr:colOff>
      <xdr:row>1</xdr:row>
      <xdr:rowOff>589320</xdr:rowOff>
    </xdr:to>
    <xdr:pic>
      <xdr:nvPicPr>
        <xdr:cNvPr id="22" name="Picture 57" descr="pag08"/>
        <xdr:cNvPicPr/>
      </xdr:nvPicPr>
      <xdr:blipFill>
        <a:blip r:embed="rId1"/>
        <a:stretch/>
      </xdr:blipFill>
      <xdr:spPr>
        <a:xfrm>
          <a:off x="59760" y="38160"/>
          <a:ext cx="2838600" cy="67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5</xdr:row>
      <xdr:rowOff>152640</xdr:rowOff>
    </xdr:from>
    <xdr:to>
      <xdr:col>13</xdr:col>
      <xdr:colOff>714960</xdr:colOff>
      <xdr:row>29</xdr:row>
      <xdr:rowOff>28440</xdr:rowOff>
    </xdr:to>
    <xdr:graphicFrame>
      <xdr:nvGraphicFramePr>
        <xdr:cNvPr id="23" name="Chart 6"/>
        <xdr:cNvGraphicFramePr/>
      </xdr:nvGraphicFramePr>
      <xdr:xfrm>
        <a:off x="5501880" y="1619640"/>
        <a:ext cx="5282280" cy="56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24" name="Picture 113" descr="pag08"/>
        <xdr:cNvPicPr/>
      </xdr:nvPicPr>
      <xdr:blipFill>
        <a:blip r:embed="rId2"/>
        <a:stretch/>
      </xdr:blipFill>
      <xdr:spPr>
        <a:xfrm>
          <a:off x="39240" y="38160"/>
          <a:ext cx="2838600" cy="675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41560</xdr:colOff>
      <xdr:row>1</xdr:row>
      <xdr:rowOff>552600</xdr:rowOff>
    </xdr:to>
    <xdr:pic>
      <xdr:nvPicPr>
        <xdr:cNvPr id="25" name="Picture 26" descr="pag08"/>
        <xdr:cNvPicPr/>
      </xdr:nvPicPr>
      <xdr:blipFill>
        <a:blip r:embed="rId1"/>
        <a:stretch/>
      </xdr:blipFill>
      <xdr:spPr>
        <a:xfrm>
          <a:off x="90000" y="37800"/>
          <a:ext cx="2836800" cy="676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440</xdr:colOff>
      <xdr:row>1</xdr:row>
      <xdr:rowOff>599040</xdr:rowOff>
    </xdr:to>
    <xdr:pic>
      <xdr:nvPicPr>
        <xdr:cNvPr id="26" name="Picture 225" descr="pag08"/>
        <xdr:cNvPicPr/>
      </xdr:nvPicPr>
      <xdr:blipFill>
        <a:blip r:embed="rId1"/>
        <a:stretch/>
      </xdr:blipFill>
      <xdr:spPr>
        <a:xfrm>
          <a:off x="130320" y="37800"/>
          <a:ext cx="2837880" cy="675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520</xdr:rowOff>
    </xdr:from>
    <xdr:to>
      <xdr:col>9</xdr:col>
      <xdr:colOff>111600</xdr:colOff>
      <xdr:row>30</xdr:row>
      <xdr:rowOff>66600</xdr:rowOff>
    </xdr:to>
    <xdr:graphicFrame>
      <xdr:nvGraphicFramePr>
        <xdr:cNvPr id="27" name="Chart 12"/>
        <xdr:cNvGraphicFramePr/>
      </xdr:nvGraphicFramePr>
      <xdr:xfrm>
        <a:off x="1236960" y="4574160"/>
        <a:ext cx="334944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520</xdr:rowOff>
    </xdr:from>
    <xdr:to>
      <xdr:col>2</xdr:col>
      <xdr:colOff>39240</xdr:colOff>
      <xdr:row>31</xdr:row>
      <xdr:rowOff>76320</xdr:rowOff>
    </xdr:to>
    <xdr:graphicFrame>
      <xdr:nvGraphicFramePr>
        <xdr:cNvPr id="28" name="Chart 18"/>
        <xdr:cNvGraphicFramePr/>
      </xdr:nvGraphicFramePr>
      <xdr:xfrm>
        <a:off x="1236960" y="4345560"/>
        <a:ext cx="3924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10880</xdr:colOff>
      <xdr:row>15</xdr:row>
      <xdr:rowOff>47160</xdr:rowOff>
    </xdr:from>
    <xdr:to>
      <xdr:col>23</xdr:col>
      <xdr:colOff>522720</xdr:colOff>
      <xdr:row>35</xdr:row>
      <xdr:rowOff>104760</xdr:rowOff>
    </xdr:to>
    <xdr:graphicFrame>
      <xdr:nvGraphicFramePr>
        <xdr:cNvPr id="29" name="Chart 27"/>
        <xdr:cNvGraphicFramePr/>
      </xdr:nvGraphicFramePr>
      <xdr:xfrm>
        <a:off x="5591520" y="4174200"/>
        <a:ext cx="6194880" cy="390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2080</xdr:colOff>
      <xdr:row>14</xdr:row>
      <xdr:rowOff>218520</xdr:rowOff>
    </xdr:from>
    <xdr:to>
      <xdr:col>11</xdr:col>
      <xdr:colOff>71280</xdr:colOff>
      <xdr:row>34</xdr:row>
      <xdr:rowOff>85680</xdr:rowOff>
    </xdr:to>
    <xdr:graphicFrame>
      <xdr:nvGraphicFramePr>
        <xdr:cNvPr id="30" name="Chart 28"/>
        <xdr:cNvGraphicFramePr/>
      </xdr:nvGraphicFramePr>
      <xdr:xfrm>
        <a:off x="522360" y="4116960"/>
        <a:ext cx="502956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0840</xdr:colOff>
      <xdr:row>0</xdr:row>
      <xdr:rowOff>37800</xdr:rowOff>
    </xdr:from>
    <xdr:to>
      <xdr:col>5</xdr:col>
      <xdr:colOff>543600</xdr:colOff>
      <xdr:row>1</xdr:row>
      <xdr:rowOff>599040</xdr:rowOff>
    </xdr:to>
    <xdr:pic>
      <xdr:nvPicPr>
        <xdr:cNvPr id="31" name="Picture 283" descr="pag08"/>
        <xdr:cNvPicPr/>
      </xdr:nvPicPr>
      <xdr:blipFill>
        <a:blip r:embed="rId5"/>
        <a:stretch/>
      </xdr:blipFill>
      <xdr:spPr>
        <a:xfrm>
          <a:off x="321120" y="37800"/>
          <a:ext cx="2685600" cy="67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37800</xdr:rowOff>
    </xdr:from>
    <xdr:to>
      <xdr:col>15</xdr:col>
      <xdr:colOff>172080</xdr:colOff>
      <xdr:row>30</xdr:row>
      <xdr:rowOff>113760</xdr:rowOff>
    </xdr:to>
    <xdr:graphicFrame>
      <xdr:nvGraphicFramePr>
        <xdr:cNvPr id="32" name="Chart 113"/>
        <xdr:cNvGraphicFramePr/>
      </xdr:nvGraphicFramePr>
      <xdr:xfrm>
        <a:off x="5582520" y="1690560"/>
        <a:ext cx="5743440" cy="54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3</xdr:col>
      <xdr:colOff>604440</xdr:colOff>
      <xdr:row>2</xdr:row>
      <xdr:rowOff>47520</xdr:rowOff>
    </xdr:to>
    <xdr:pic>
      <xdr:nvPicPr>
        <xdr:cNvPr id="33" name="Picture 283" descr="pag08"/>
        <xdr:cNvPicPr/>
      </xdr:nvPicPr>
      <xdr:blipFill>
        <a:blip r:embed="rId2"/>
        <a:stretch/>
      </xdr:blipFill>
      <xdr:spPr>
        <a:xfrm>
          <a:off x="200520" y="114480"/>
          <a:ext cx="2687400" cy="676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000</xdr:colOff>
      <xdr:row>5</xdr:row>
      <xdr:rowOff>66600</xdr:rowOff>
    </xdr:from>
    <xdr:to>
      <xdr:col>17</xdr:col>
      <xdr:colOff>100440</xdr:colOff>
      <xdr:row>29</xdr:row>
      <xdr:rowOff>114480</xdr:rowOff>
    </xdr:to>
    <xdr:graphicFrame>
      <xdr:nvGraphicFramePr>
        <xdr:cNvPr id="34" name="Chart 3"/>
        <xdr:cNvGraphicFramePr/>
      </xdr:nvGraphicFramePr>
      <xdr:xfrm>
        <a:off x="6891120" y="1352520"/>
        <a:ext cx="366516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760</xdr:colOff>
      <xdr:row>0</xdr:row>
      <xdr:rowOff>0</xdr:rowOff>
    </xdr:from>
    <xdr:to>
      <xdr:col>2</xdr:col>
      <xdr:colOff>886680</xdr:colOff>
      <xdr:row>1</xdr:row>
      <xdr:rowOff>515160</xdr:rowOff>
    </xdr:to>
    <xdr:pic>
      <xdr:nvPicPr>
        <xdr:cNvPr id="35" name="Picture 101" descr="pag08"/>
        <xdr:cNvPicPr/>
      </xdr:nvPicPr>
      <xdr:blipFill>
        <a:blip r:embed="rId2"/>
        <a:stretch/>
      </xdr:blipFill>
      <xdr:spPr>
        <a:xfrm>
          <a:off x="120600" y="0"/>
          <a:ext cx="2838600" cy="67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3"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4"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5"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0</xdr:col>
      <xdr:colOff>0</xdr:colOff>
      <xdr:row>2</xdr:row>
      <xdr:rowOff>761760</xdr:rowOff>
    </xdr:from>
    <xdr:to>
      <xdr:col>12</xdr:col>
      <xdr:colOff>1320120</xdr:colOff>
      <xdr:row>22</xdr:row>
      <xdr:rowOff>123840</xdr:rowOff>
    </xdr:to>
    <xdr:pic>
      <xdr:nvPicPr>
        <xdr:cNvPr id="6" name="Imagen 5" descr=""/>
        <xdr:cNvPicPr/>
      </xdr:nvPicPr>
      <xdr:blipFill>
        <a:blip r:embed="rId2"/>
        <a:stretch/>
      </xdr:blipFill>
      <xdr:spPr>
        <a:xfrm>
          <a:off x="0" y="1542960"/>
          <a:ext cx="10242360" cy="552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7"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3</xdr:col>
      <xdr:colOff>90000</xdr:colOff>
      <xdr:row>4</xdr:row>
      <xdr:rowOff>9360</xdr:rowOff>
    </xdr:from>
    <xdr:to>
      <xdr:col>9</xdr:col>
      <xdr:colOff>221760</xdr:colOff>
      <xdr:row>15</xdr:row>
      <xdr:rowOff>28440</xdr:rowOff>
    </xdr:to>
    <xdr:pic>
      <xdr:nvPicPr>
        <xdr:cNvPr id="8" name="Imagen 4" descr=""/>
        <xdr:cNvPicPr/>
      </xdr:nvPicPr>
      <xdr:blipFill>
        <a:blip r:embed="rId2"/>
        <a:stretch/>
      </xdr:blipFill>
      <xdr:spPr>
        <a:xfrm>
          <a:off x="2404080" y="2181240"/>
          <a:ext cx="4476960" cy="25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9"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2</xdr:col>
      <xdr:colOff>90720</xdr:colOff>
      <xdr:row>4</xdr:row>
      <xdr:rowOff>456120</xdr:rowOff>
    </xdr:from>
    <xdr:to>
      <xdr:col>11</xdr:col>
      <xdr:colOff>11160</xdr:colOff>
      <xdr:row>24</xdr:row>
      <xdr:rowOff>86040</xdr:rowOff>
    </xdr:to>
    <xdr:pic>
      <xdr:nvPicPr>
        <xdr:cNvPr id="10" name="Imagen 4" descr=""/>
        <xdr:cNvPicPr/>
      </xdr:nvPicPr>
      <xdr:blipFill>
        <a:blip r:embed="rId2"/>
        <a:stretch/>
      </xdr:blipFill>
      <xdr:spPr>
        <a:xfrm>
          <a:off x="1197000" y="2151720"/>
          <a:ext cx="6982200" cy="406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11"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1</xdr:col>
      <xdr:colOff>342360</xdr:colOff>
      <xdr:row>2</xdr:row>
      <xdr:rowOff>599040</xdr:rowOff>
    </xdr:from>
    <xdr:to>
      <xdr:col>12</xdr:col>
      <xdr:colOff>413280</xdr:colOff>
      <xdr:row>15</xdr:row>
      <xdr:rowOff>1488960</xdr:rowOff>
    </xdr:to>
    <xdr:pic>
      <xdr:nvPicPr>
        <xdr:cNvPr id="12" name="Imagen 4" descr=""/>
        <xdr:cNvPicPr/>
      </xdr:nvPicPr>
      <xdr:blipFill>
        <a:blip r:embed="rId2"/>
        <a:stretch/>
      </xdr:blipFill>
      <xdr:spPr>
        <a:xfrm>
          <a:off x="542880" y="1380240"/>
          <a:ext cx="8792640" cy="4023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2880</xdr:colOff>
      <xdr:row>1</xdr:row>
      <xdr:rowOff>371880</xdr:rowOff>
    </xdr:to>
    <xdr:pic>
      <xdr:nvPicPr>
        <xdr:cNvPr id="13" name="Picture 1" descr="Sistema para la Autonomía y Atención a la Dependencia (SAAD)"/>
        <xdr:cNvPicPr/>
      </xdr:nvPicPr>
      <xdr:blipFill>
        <a:blip r:embed="rId1"/>
        <a:stretch/>
      </xdr:blipFill>
      <xdr:spPr>
        <a:xfrm>
          <a:off x="6837480" y="0"/>
          <a:ext cx="2052000" cy="533880"/>
        </a:xfrm>
        <a:prstGeom prst="rect">
          <a:avLst/>
        </a:prstGeom>
        <a:ln w="0">
          <a:noFill/>
        </a:ln>
      </xdr:spPr>
    </xdr:pic>
    <xdr:clientData/>
  </xdr:twoCellAnchor>
  <xdr:twoCellAnchor editAs="oneCell">
    <xdr:from>
      <xdr:col>1</xdr:col>
      <xdr:colOff>0</xdr:colOff>
      <xdr:row>0</xdr:row>
      <xdr:rowOff>37800</xdr:rowOff>
    </xdr:from>
    <xdr:to>
      <xdr:col>7</xdr:col>
      <xdr:colOff>20520</xdr:colOff>
      <xdr:row>1</xdr:row>
      <xdr:rowOff>553320</xdr:rowOff>
    </xdr:to>
    <xdr:pic>
      <xdr:nvPicPr>
        <xdr:cNvPr id="14" name="Picture 113" descr="pag08"/>
        <xdr:cNvPicPr/>
      </xdr:nvPicPr>
      <xdr:blipFill>
        <a:blip r:embed="rId2"/>
        <a:stretch/>
      </xdr:blipFill>
      <xdr:spPr>
        <a:xfrm>
          <a:off x="140400" y="37800"/>
          <a:ext cx="2835360" cy="67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U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60"/>
      <c r="F1" s="60"/>
    </row>
    <row r="2" s="61" customFormat="true" ht="52.5" hidden="false" customHeight="true" outlineLevel="0" collapsed="false">
      <c r="B2" s="62"/>
      <c r="C2" s="62"/>
      <c r="D2" s="62"/>
      <c r="E2" s="62"/>
      <c r="F2" s="62"/>
    </row>
    <row r="3" s="9" customFormat="true" ht="4.5" hidden="false" customHeight="true" outlineLevel="0" collapsed="false">
      <c r="B3" s="63"/>
      <c r="C3" s="63"/>
      <c r="D3" s="63"/>
      <c r="E3" s="63"/>
      <c r="F3" s="63"/>
    </row>
    <row r="4" s="9" customFormat="true" ht="23.25" hidden="false" customHeight="true" outlineLevel="0" collapsed="false">
      <c r="B4" s="63" t="s">
        <v>30</v>
      </c>
      <c r="C4" s="63"/>
      <c r="D4" s="63"/>
      <c r="E4" s="63"/>
      <c r="F4" s="63"/>
      <c r="G4" s="63"/>
      <c r="H4" s="63"/>
      <c r="I4" s="63"/>
      <c r="J4" s="63"/>
      <c r="K4" s="63"/>
      <c r="L4" s="63"/>
      <c r="M4" s="63"/>
    </row>
    <row r="5" s="9" customFormat="true" ht="22.5" hidden="false" customHeight="true" outlineLevel="0" collapsed="false">
      <c r="B5" s="64" t="s">
        <v>2</v>
      </c>
      <c r="C5" s="64"/>
      <c r="D5" s="64"/>
      <c r="E5" s="64"/>
      <c r="F5" s="64"/>
      <c r="G5" s="64"/>
      <c r="H5" s="64"/>
      <c r="I5" s="64"/>
      <c r="J5" s="64"/>
      <c r="K5" s="64"/>
      <c r="L5" s="64"/>
      <c r="M5" s="64"/>
      <c r="N5" s="65"/>
      <c r="O5" s="65"/>
      <c r="P5" s="65"/>
      <c r="Q5" s="65"/>
      <c r="R5" s="65"/>
      <c r="S5" s="65"/>
      <c r="T5" s="65"/>
      <c r="U5" s="65"/>
    </row>
    <row r="6" s="9" customFormat="true" ht="20.1" hidden="false" customHeight="true" outlineLevel="0" collapsed="false"/>
    <row r="7" s="66" customFormat="true" ht="28.5" hidden="false" customHeight="true" outlineLevel="0" collapsed="false">
      <c r="B7" s="67" t="s">
        <v>31</v>
      </c>
      <c r="C7" s="68"/>
      <c r="D7" s="69" t="s">
        <v>32</v>
      </c>
      <c r="E7" s="69"/>
      <c r="F7" s="70"/>
    </row>
    <row r="8" s="71" customFormat="true" ht="30.75" hidden="false" customHeight="true" outlineLevel="0" collapsed="false">
      <c r="B8" s="67"/>
      <c r="C8" s="72"/>
      <c r="D8" s="73" t="s">
        <v>33</v>
      </c>
      <c r="E8" s="74" t="s">
        <v>34</v>
      </c>
      <c r="F8" s="70"/>
    </row>
    <row r="9" s="75" customFormat="true" ht="4.5" hidden="false" customHeight="true" outlineLevel="0" collapsed="false">
      <c r="B9" s="76"/>
      <c r="C9" s="77"/>
      <c r="D9" s="76"/>
      <c r="E9" s="76"/>
      <c r="F9" s="0"/>
    </row>
    <row r="10" s="78" customFormat="true" ht="18" hidden="false" customHeight="true" outlineLevel="0" collapsed="false">
      <c r="B10" s="79" t="s">
        <v>35</v>
      </c>
      <c r="C10" s="80" t="n">
        <f aca="false">D10</f>
        <v>387664</v>
      </c>
      <c r="D10" s="81" t="n">
        <v>387664</v>
      </c>
      <c r="E10" s="82" t="n">
        <f aca="false">D10*100/$D$29</f>
        <v>23.6614794162024</v>
      </c>
      <c r="F10" s="83"/>
    </row>
    <row r="11" s="78" customFormat="true" ht="18" hidden="false" customHeight="true" outlineLevel="0" collapsed="false">
      <c r="B11" s="84" t="s">
        <v>36</v>
      </c>
      <c r="C11" s="80" t="n">
        <f aca="false">D11</f>
        <v>44937</v>
      </c>
      <c r="D11" s="85" t="n">
        <v>44937</v>
      </c>
      <c r="E11" s="86" t="n">
        <f aca="false">D11*100/$D$29</f>
        <v>2.74277699380362</v>
      </c>
      <c r="F11" s="83"/>
    </row>
    <row r="12" s="78" customFormat="true" ht="18" hidden="false" customHeight="true" outlineLevel="0" collapsed="false">
      <c r="B12" s="84" t="s">
        <v>37</v>
      </c>
      <c r="C12" s="80" t="n">
        <f aca="false">D12</f>
        <v>34346</v>
      </c>
      <c r="D12" s="85" t="n">
        <v>34346</v>
      </c>
      <c r="E12" s="86" t="n">
        <f aca="false">D12*100/$D$29</f>
        <v>2.09634418472927</v>
      </c>
      <c r="F12" s="83"/>
    </row>
    <row r="13" s="78" customFormat="true" ht="18" hidden="false" customHeight="true" outlineLevel="0" collapsed="false">
      <c r="B13" s="84" t="s">
        <v>38</v>
      </c>
      <c r="C13" s="80" t="n">
        <f aca="false">D13</f>
        <v>24258</v>
      </c>
      <c r="D13" s="85" t="n">
        <v>24258</v>
      </c>
      <c r="E13" s="86" t="n">
        <f aca="false">D13*100/$D$29</f>
        <v>1.4806125089723</v>
      </c>
      <c r="F13" s="83"/>
    </row>
    <row r="14" s="78" customFormat="true" ht="18" hidden="false" customHeight="true" outlineLevel="0" collapsed="false">
      <c r="B14" s="84" t="s">
        <v>39</v>
      </c>
      <c r="C14" s="80" t="n">
        <f aca="false">D14</f>
        <v>40139</v>
      </c>
      <c r="D14" s="85" t="n">
        <v>40139</v>
      </c>
      <c r="E14" s="86" t="n">
        <f aca="false">D14*100/$D$29</f>
        <v>2.449926024307</v>
      </c>
      <c r="F14" s="83"/>
    </row>
    <row r="15" s="78" customFormat="true" ht="18" hidden="false" customHeight="true" outlineLevel="0" collapsed="false">
      <c r="B15" s="84" t="s">
        <v>40</v>
      </c>
      <c r="C15" s="80" t="n">
        <f aca="false">D15</f>
        <v>22890</v>
      </c>
      <c r="D15" s="87" t="n">
        <v>22890</v>
      </c>
      <c r="E15" s="86" t="n">
        <f aca="false">D15*100/$D$29</f>
        <v>1.39711519211707</v>
      </c>
      <c r="F15" s="83"/>
    </row>
    <row r="16" s="78" customFormat="true" ht="18" hidden="false" customHeight="true" outlineLevel="0" collapsed="false">
      <c r="B16" s="84" t="s">
        <v>41</v>
      </c>
      <c r="C16" s="80" t="n">
        <f aca="false">D16</f>
        <v>106085</v>
      </c>
      <c r="D16" s="85" t="n">
        <v>106085</v>
      </c>
      <c r="E16" s="86" t="n">
        <f aca="false">D16*100/$D$29</f>
        <v>6.47500939955175</v>
      </c>
      <c r="F16" s="83"/>
    </row>
    <row r="17" s="78" customFormat="true" ht="18" hidden="false" customHeight="true" outlineLevel="0" collapsed="false">
      <c r="B17" s="84" t="s">
        <v>42</v>
      </c>
      <c r="C17" s="80" t="n">
        <f aca="false">D17</f>
        <v>88289</v>
      </c>
      <c r="D17" s="85" t="n">
        <v>88289</v>
      </c>
      <c r="E17" s="86" t="n">
        <f aca="false">D17*100/$D$29</f>
        <v>5.3888118478298</v>
      </c>
      <c r="F17" s="83"/>
    </row>
    <row r="18" s="78" customFormat="true" ht="18" hidden="false" customHeight="true" outlineLevel="0" collapsed="false">
      <c r="B18" s="84" t="s">
        <v>43</v>
      </c>
      <c r="C18" s="80" t="n">
        <f aca="false">D18</f>
        <v>281140</v>
      </c>
      <c r="D18" s="85" t="n">
        <v>281140</v>
      </c>
      <c r="E18" s="86" t="n">
        <f aca="false">D18*100/$D$29</f>
        <v>17.1596751905545</v>
      </c>
      <c r="F18" s="83"/>
    </row>
    <row r="19" s="78" customFormat="true" ht="18" hidden="false" customHeight="true" outlineLevel="0" collapsed="false">
      <c r="B19" s="84" t="s">
        <v>44</v>
      </c>
      <c r="C19" s="80" t="n">
        <f aca="false">D19</f>
        <v>102123</v>
      </c>
      <c r="D19" s="85" t="n">
        <v>102123</v>
      </c>
      <c r="E19" s="86" t="n">
        <f aca="false">D19*100/$D$29</f>
        <v>6.23318456813332</v>
      </c>
      <c r="F19" s="83"/>
    </row>
    <row r="20" s="78" customFormat="true" ht="18" hidden="false" customHeight="true" outlineLevel="0" collapsed="false">
      <c r="B20" s="84" t="s">
        <v>45</v>
      </c>
      <c r="C20" s="80" t="n">
        <f aca="false">D20</f>
        <v>47242</v>
      </c>
      <c r="D20" s="85" t="n">
        <v>47242</v>
      </c>
      <c r="E20" s="86" t="n">
        <f aca="false">D20*100/$D$29</f>
        <v>2.88346508982065</v>
      </c>
      <c r="F20" s="83"/>
    </row>
    <row r="21" s="78" customFormat="true" ht="18" hidden="false" customHeight="true" outlineLevel="0" collapsed="false">
      <c r="B21" s="84" t="s">
        <v>46</v>
      </c>
      <c r="C21" s="80" t="n">
        <f aca="false">D21</f>
        <v>81493</v>
      </c>
      <c r="D21" s="85" t="n">
        <v>81493</v>
      </c>
      <c r="E21" s="86" t="n">
        <f aca="false">D21*100/$D$29</f>
        <v>4.97401084976831</v>
      </c>
      <c r="F21" s="83"/>
    </row>
    <row r="22" s="78" customFormat="true" ht="18" hidden="false" customHeight="true" outlineLevel="0" collapsed="false">
      <c r="B22" s="84" t="s">
        <v>47</v>
      </c>
      <c r="C22" s="80" t="n">
        <f aca="false">D22</f>
        <v>176628</v>
      </c>
      <c r="D22" s="85" t="n">
        <v>176628</v>
      </c>
      <c r="E22" s="86" t="n">
        <f aca="false">D22*100/$D$29</f>
        <v>10.7806754981762</v>
      </c>
      <c r="F22" s="83"/>
    </row>
    <row r="23" s="88" customFormat="true" ht="18" hidden="false" customHeight="true" outlineLevel="0" collapsed="false">
      <c r="B23" s="84" t="s">
        <v>48</v>
      </c>
      <c r="C23" s="80" t="n">
        <f aca="false">D23</f>
        <v>77740</v>
      </c>
      <c r="D23" s="85" t="n">
        <v>77740</v>
      </c>
      <c r="E23" s="86" t="n">
        <f aca="false">D23*100/$D$29</f>
        <v>4.74494255286943</v>
      </c>
      <c r="F23" s="89"/>
    </row>
    <row r="24" s="78" customFormat="true" ht="18" hidden="false" customHeight="true" outlineLevel="0" collapsed="false">
      <c r="B24" s="84" t="s">
        <v>49</v>
      </c>
      <c r="C24" s="80" t="n">
        <f aca="false">D24</f>
        <v>17498</v>
      </c>
      <c r="D24" s="87" t="n">
        <v>17498</v>
      </c>
      <c r="E24" s="86" t="n">
        <f aca="false">D24*100/$D$29</f>
        <v>1.06800880872278</v>
      </c>
      <c r="F24" s="83"/>
    </row>
    <row r="25" s="78" customFormat="true" ht="18" hidden="false" customHeight="true" outlineLevel="0" collapsed="false">
      <c r="B25" s="84" t="s">
        <v>50</v>
      </c>
      <c r="C25" s="80" t="n">
        <f aca="false">D25</f>
        <v>87708</v>
      </c>
      <c r="D25" s="87" t="n">
        <v>87708</v>
      </c>
      <c r="E25" s="86" t="n">
        <f aca="false">D25*100/$D$29</f>
        <v>5.35334990258646</v>
      </c>
      <c r="F25" s="83"/>
    </row>
    <row r="26" s="78" customFormat="true" ht="18" hidden="false" customHeight="true" outlineLevel="0" collapsed="false">
      <c r="B26" s="84" t="s">
        <v>51</v>
      </c>
      <c r="C26" s="80" t="n">
        <f aca="false">D26</f>
        <v>14258</v>
      </c>
      <c r="D26" s="87" t="n">
        <v>14258</v>
      </c>
      <c r="E26" s="90" t="n">
        <f aca="false">D26*100/$D$29</f>
        <v>0.870252005644614</v>
      </c>
      <c r="F26" s="83"/>
    </row>
    <row r="27" s="78" customFormat="true" ht="18" hidden="false" customHeight="true" outlineLevel="0" collapsed="false">
      <c r="B27" s="91" t="s">
        <v>52</v>
      </c>
      <c r="C27" s="80" t="n">
        <f aca="false">D27</f>
        <v>3938</v>
      </c>
      <c r="D27" s="92" t="n">
        <v>3938</v>
      </c>
      <c r="E27" s="93" t="n">
        <f aca="false">D27*100/$D$29</f>
        <v>0.240359966210443</v>
      </c>
      <c r="F27" s="83"/>
    </row>
    <row r="28" s="75" customFormat="true" ht="3.75" hidden="false" customHeight="true" outlineLevel="0" collapsed="false">
      <c r="B28" s="76"/>
      <c r="C28" s="77"/>
      <c r="D28" s="76"/>
      <c r="E28" s="76"/>
      <c r="F28" s="0"/>
    </row>
    <row r="29" s="94" customFormat="true" ht="18" hidden="false" customHeight="true" outlineLevel="0" collapsed="false">
      <c r="B29" s="95" t="s">
        <v>53</v>
      </c>
      <c r="C29" s="68"/>
      <c r="D29" s="96" t="n">
        <f aca="false">SUM(D10:D28)</f>
        <v>1638376</v>
      </c>
      <c r="E29" s="97" t="n">
        <f aca="false">D29*100/$D$29</f>
        <v>100</v>
      </c>
      <c r="F29" s="70"/>
    </row>
    <row r="30" s="98" customFormat="true" ht="5.25" hidden="false" customHeight="true" outlineLevel="0" collapsed="false">
      <c r="B30" s="99"/>
      <c r="C30" s="99"/>
      <c r="D30" s="99"/>
      <c r="E30" s="99"/>
      <c r="F30" s="99"/>
    </row>
    <row r="31" s="15" customFormat="true" ht="5.25" hidden="false" customHeight="true" outlineLevel="0" collapsed="false">
      <c r="B31" s="100"/>
      <c r="C31" s="100"/>
      <c r="D31" s="100"/>
      <c r="E31" s="100"/>
      <c r="F31" s="100"/>
    </row>
    <row r="32" customFormat="false" ht="15" hidden="false" customHeight="true" outlineLevel="0" collapsed="false">
      <c r="B32" s="101"/>
      <c r="C32" s="101"/>
      <c r="D32" s="101"/>
      <c r="E32" s="101"/>
      <c r="F32" s="101"/>
      <c r="G32" s="101"/>
      <c r="H32" s="101"/>
      <c r="I32" s="101"/>
      <c r="J32" s="101"/>
      <c r="K32" s="101"/>
      <c r="L32" s="101"/>
      <c r="M32" s="101"/>
    </row>
    <row r="33" customFormat="false" ht="15" hidden="false" customHeight="false" outlineLevel="0" collapsed="false">
      <c r="D33" s="102"/>
    </row>
    <row r="34" customFormat="false" ht="15" hidden="false" customHeight="false" outlineLevel="0" collapsed="false">
      <c r="E34" s="103"/>
    </row>
  </sheetData>
  <mergeCells count="9">
    <mergeCell ref="B2:F2"/>
    <mergeCell ref="B3:F3"/>
    <mergeCell ref="B4:M4"/>
    <mergeCell ref="B5:M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56"/>
    <col collapsed="false" customWidth="true" hidden="false" outlineLevel="0" max="7" min="7" style="1" width="10.85"/>
    <col collapsed="false" customWidth="true" hidden="false" outlineLevel="0" max="8" min="8" style="1" width="7.99"/>
    <col collapsed="false" customWidth="true" hidden="false" outlineLevel="0" max="9" min="9" style="1" width="6.85"/>
    <col collapsed="false" customWidth="true" hidden="false" outlineLevel="0" max="10" min="10" style="1" width="2.7"/>
    <col collapsed="false" customWidth="true" hidden="false" outlineLevel="0" max="11" min="11" style="104" width="2.7"/>
    <col collapsed="false" customWidth="false" hidden="false" outlineLevel="0" max="12" min="12" style="1" width="11.42"/>
    <col collapsed="false" customWidth="true" hidden="false" outlineLevel="0" max="13" min="13" style="1" width="15.13"/>
    <col collapsed="false" customWidth="false" hidden="false" outlineLevel="0" max="257" min="14" style="1" width="11.42"/>
  </cols>
  <sheetData>
    <row r="1" s="2" customFormat="true" ht="15" hidden="false" customHeight="true" outlineLevel="0" collapsed="false">
      <c r="B1" s="3"/>
      <c r="C1" s="60"/>
      <c r="F1" s="60"/>
      <c r="K1" s="105"/>
    </row>
    <row r="2" s="61" customFormat="true" ht="52.5" hidden="false" customHeight="true" outlineLevel="0" collapsed="false">
      <c r="B2" s="62"/>
      <c r="C2" s="62"/>
      <c r="D2" s="62"/>
      <c r="E2" s="62"/>
      <c r="F2" s="62"/>
      <c r="K2" s="106"/>
    </row>
    <row r="3" s="9" customFormat="true" ht="4.5" hidden="false" customHeight="true" outlineLevel="0" collapsed="false">
      <c r="B3" s="63"/>
      <c r="C3" s="63"/>
      <c r="D3" s="63"/>
      <c r="E3" s="63"/>
      <c r="F3" s="63"/>
      <c r="K3" s="106"/>
    </row>
    <row r="4" s="9" customFormat="true" ht="23.25" hidden="false" customHeight="true" outlineLevel="0" collapsed="false">
      <c r="A4" s="63" t="s">
        <v>54</v>
      </c>
      <c r="B4" s="63"/>
      <c r="C4" s="63"/>
      <c r="D4" s="63"/>
      <c r="E4" s="63"/>
      <c r="F4" s="63"/>
      <c r="G4" s="63"/>
      <c r="H4" s="63"/>
      <c r="I4" s="63"/>
      <c r="J4" s="63"/>
      <c r="K4" s="63"/>
      <c r="L4" s="63"/>
      <c r="M4" s="63"/>
      <c r="N4" s="63"/>
      <c r="O4" s="63"/>
      <c r="P4" s="63"/>
    </row>
    <row r="5" s="9" customFormat="true" ht="15" hidden="false" customHeight="true" outlineLevel="0" collapsed="false">
      <c r="B5" s="64" t="s">
        <v>2</v>
      </c>
      <c r="C5" s="64"/>
      <c r="D5" s="64"/>
      <c r="E5" s="64"/>
      <c r="F5" s="64"/>
      <c r="G5" s="64"/>
      <c r="H5" s="64"/>
      <c r="I5" s="64"/>
      <c r="J5" s="64"/>
      <c r="K5" s="64"/>
      <c r="L5" s="64"/>
      <c r="M5" s="64"/>
      <c r="N5" s="107"/>
      <c r="O5" s="107"/>
      <c r="P5" s="107"/>
    </row>
    <row r="6" s="9" customFormat="true" ht="20.1" hidden="false" customHeight="true" outlineLevel="0" collapsed="false">
      <c r="K6" s="106"/>
    </row>
    <row r="7" s="66" customFormat="true" ht="28.5" hidden="false" customHeight="true" outlineLevel="0" collapsed="false">
      <c r="A7" s="108"/>
      <c r="B7" s="67" t="s">
        <v>31</v>
      </c>
      <c r="C7" s="68"/>
      <c r="D7" s="69" t="s">
        <v>55</v>
      </c>
      <c r="E7" s="69"/>
      <c r="F7" s="68"/>
      <c r="G7" s="69" t="s">
        <v>32</v>
      </c>
      <c r="H7" s="69"/>
      <c r="I7" s="109"/>
      <c r="J7" s="109"/>
      <c r="K7" s="110"/>
    </row>
    <row r="8" s="71" customFormat="true" ht="30.75" hidden="false" customHeight="true" outlineLevel="0" collapsed="false">
      <c r="A8" s="111"/>
      <c r="B8" s="67"/>
      <c r="C8" s="72"/>
      <c r="D8" s="73" t="s">
        <v>33</v>
      </c>
      <c r="E8" s="74" t="s">
        <v>34</v>
      </c>
      <c r="F8" s="72"/>
      <c r="G8" s="73" t="s">
        <v>33</v>
      </c>
      <c r="H8" s="112" t="s">
        <v>56</v>
      </c>
      <c r="I8" s="113"/>
      <c r="J8" s="113"/>
      <c r="K8" s="114"/>
    </row>
    <row r="9" s="75" customFormat="true" ht="4.5" hidden="false" customHeight="true" outlineLevel="0" collapsed="false">
      <c r="A9" s="115"/>
      <c r="B9" s="76"/>
      <c r="C9" s="77"/>
      <c r="D9" s="76"/>
      <c r="E9" s="76"/>
      <c r="F9" s="77"/>
      <c r="G9" s="76"/>
      <c r="H9" s="76"/>
      <c r="I9" s="76"/>
      <c r="J9" s="76"/>
      <c r="K9" s="116"/>
    </row>
    <row r="10" s="78" customFormat="true" ht="18" hidden="false" customHeight="true" outlineLevel="0" collapsed="false">
      <c r="A10" s="117"/>
      <c r="B10" s="79" t="s">
        <v>35</v>
      </c>
      <c r="C10" s="80" t="n">
        <f aca="false">D10</f>
        <v>8440300</v>
      </c>
      <c r="D10" s="118" t="n">
        <v>8440300</v>
      </c>
      <c r="E10" s="119" t="n">
        <f aca="false">D10*100/$D$29</f>
        <v>17.9086332733592</v>
      </c>
      <c r="F10" s="80"/>
      <c r="G10" s="81" t="n">
        <v>387664</v>
      </c>
      <c r="H10" s="120" t="n">
        <f aca="false">G10*100/D10</f>
        <v>4.59301209672642</v>
      </c>
      <c r="I10" s="121"/>
      <c r="J10" s="122"/>
      <c r="K10" s="0"/>
      <c r="L10" s="79" t="s">
        <v>48</v>
      </c>
      <c r="M10" s="120" t="n">
        <v>5.28107420337231</v>
      </c>
    </row>
    <row r="11" s="78" customFormat="true" ht="18" hidden="false" customHeight="true" outlineLevel="0" collapsed="false">
      <c r="A11" s="117"/>
      <c r="B11" s="84" t="s">
        <v>36</v>
      </c>
      <c r="C11" s="80" t="n">
        <f aca="false">D11</f>
        <v>1347150</v>
      </c>
      <c r="D11" s="123" t="n">
        <v>1347150</v>
      </c>
      <c r="E11" s="124" t="n">
        <f aca="false">D11*100/$D$29</f>
        <v>2.85838362548794</v>
      </c>
      <c r="F11" s="80"/>
      <c r="G11" s="85" t="n">
        <v>44937</v>
      </c>
      <c r="H11" s="125" t="n">
        <f aca="false">G11*100/D11</f>
        <v>3.33570871840552</v>
      </c>
      <c r="I11" s="121"/>
      <c r="J11" s="122"/>
      <c r="K11" s="0"/>
      <c r="L11" s="84" t="s">
        <v>35</v>
      </c>
      <c r="M11" s="125" t="n">
        <v>4.59301209672642</v>
      </c>
    </row>
    <row r="12" s="78" customFormat="true" ht="18" hidden="false" customHeight="true" outlineLevel="0" collapsed="false">
      <c r="A12" s="117"/>
      <c r="B12" s="84" t="s">
        <v>37</v>
      </c>
      <c r="C12" s="80" t="n">
        <f aca="false">D12</f>
        <v>1068165</v>
      </c>
      <c r="D12" s="123" t="n">
        <v>1068165</v>
      </c>
      <c r="E12" s="124" t="n">
        <f aca="false">D12*100/$D$29</f>
        <v>2.26643309603187</v>
      </c>
      <c r="F12" s="80"/>
      <c r="G12" s="85" t="n">
        <v>34346</v>
      </c>
      <c r="H12" s="125" t="n">
        <f aca="false">G12*100/D12</f>
        <v>3.21542083854086</v>
      </c>
      <c r="I12" s="121"/>
      <c r="J12" s="122"/>
      <c r="K12" s="0"/>
      <c r="L12" s="84" t="s">
        <v>57</v>
      </c>
      <c r="M12" s="125" t="n">
        <v>4.42757905393026</v>
      </c>
    </row>
    <row r="13" s="78" customFormat="true" ht="18" hidden="false" customHeight="true" outlineLevel="0" collapsed="false">
      <c r="A13" s="117"/>
      <c r="B13" s="84" t="s">
        <v>38</v>
      </c>
      <c r="C13" s="80" t="n">
        <f aca="false">D13</f>
        <v>1111674</v>
      </c>
      <c r="D13" s="123" t="n">
        <v>1111674</v>
      </c>
      <c r="E13" s="124" t="n">
        <f aca="false">D13*100/$D$29</f>
        <v>2.35875051663191</v>
      </c>
      <c r="F13" s="80"/>
      <c r="G13" s="85" t="n">
        <v>24258</v>
      </c>
      <c r="H13" s="125" t="n">
        <f aca="false">G13*100/D13</f>
        <v>2.18211454077364</v>
      </c>
      <c r="I13" s="121"/>
      <c r="J13" s="122"/>
      <c r="K13" s="0"/>
      <c r="L13" s="84" t="s">
        <v>45</v>
      </c>
      <c r="M13" s="125" t="n">
        <v>4.27915116249579</v>
      </c>
    </row>
    <row r="14" s="78" customFormat="true" ht="18" hidden="false" customHeight="true" outlineLevel="0" collapsed="false">
      <c r="A14" s="117"/>
      <c r="B14" s="84" t="s">
        <v>39</v>
      </c>
      <c r="C14" s="80" t="n">
        <f aca="false">D14</f>
        <v>2118679</v>
      </c>
      <c r="D14" s="123" t="n">
        <v>2118679</v>
      </c>
      <c r="E14" s="124" t="n">
        <f aca="false">D14*100/$D$29</f>
        <v>4.49541429036497</v>
      </c>
      <c r="F14" s="80"/>
      <c r="G14" s="85" t="n">
        <v>40139</v>
      </c>
      <c r="H14" s="125" t="n">
        <f aca="false">G14*100/D14</f>
        <v>1.89452956299657</v>
      </c>
      <c r="I14" s="121"/>
      <c r="J14" s="122"/>
      <c r="K14" s="0"/>
      <c r="L14" s="84" t="s">
        <v>41</v>
      </c>
      <c r="M14" s="126" t="n">
        <v>4.20993104816707</v>
      </c>
    </row>
    <row r="15" s="78" customFormat="true" ht="18" hidden="false" customHeight="true" outlineLevel="0" collapsed="false">
      <c r="A15" s="117"/>
      <c r="B15" s="84" t="s">
        <v>40</v>
      </c>
      <c r="C15" s="80" t="n">
        <f aca="false">D15</f>
        <v>591888</v>
      </c>
      <c r="D15" s="127" t="n">
        <v>591888</v>
      </c>
      <c r="E15" s="124" t="n">
        <f aca="false">D15*100/$D$29</f>
        <v>1.25586829033352</v>
      </c>
      <c r="F15" s="80"/>
      <c r="G15" s="87" t="n">
        <v>22890</v>
      </c>
      <c r="H15" s="125" t="n">
        <f aca="false">G15*100/D15</f>
        <v>3.86728570270051</v>
      </c>
      <c r="I15" s="121"/>
      <c r="J15" s="122"/>
      <c r="K15" s="0"/>
      <c r="L15" s="84" t="s">
        <v>42</v>
      </c>
      <c r="M15" s="125" t="n">
        <v>4.20224103021516</v>
      </c>
    </row>
    <row r="16" s="78" customFormat="true" ht="18" hidden="false" customHeight="true" outlineLevel="0" collapsed="false">
      <c r="A16" s="117"/>
      <c r="B16" s="84" t="s">
        <v>41</v>
      </c>
      <c r="C16" s="80" t="n">
        <f aca="false">D16</f>
        <v>2519875</v>
      </c>
      <c r="D16" s="123" t="n">
        <v>2519875</v>
      </c>
      <c r="E16" s="124" t="n">
        <f aca="false">D16*100/$D$29</f>
        <v>5.34667218815754</v>
      </c>
      <c r="F16" s="80"/>
      <c r="G16" s="85" t="n">
        <v>106085</v>
      </c>
      <c r="H16" s="125" t="n">
        <f aca="false">G16*100/D16</f>
        <v>4.20993104816707</v>
      </c>
      <c r="I16" s="121"/>
      <c r="J16" s="122"/>
      <c r="K16" s="0"/>
      <c r="L16" s="84" t="s">
        <v>50</v>
      </c>
      <c r="M16" s="126" t="n">
        <v>4.00185793376959</v>
      </c>
    </row>
    <row r="17" s="78" customFormat="true" ht="18" hidden="false" customHeight="true" outlineLevel="0" collapsed="false">
      <c r="A17" s="117"/>
      <c r="B17" s="84" t="s">
        <v>42</v>
      </c>
      <c r="C17" s="80" t="n">
        <f aca="false">D17</f>
        <v>2100998</v>
      </c>
      <c r="D17" s="123" t="n">
        <v>2100998</v>
      </c>
      <c r="E17" s="124" t="n">
        <f aca="false">D17*100/$D$29</f>
        <v>4.45789873464938</v>
      </c>
      <c r="F17" s="80"/>
      <c r="G17" s="85" t="n">
        <v>88289</v>
      </c>
      <c r="H17" s="125" t="n">
        <f aca="false">G17*100/D17</f>
        <v>4.20224103021516</v>
      </c>
      <c r="I17" s="121"/>
      <c r="J17" s="122"/>
      <c r="K17" s="0"/>
      <c r="L17" s="84" t="s">
        <v>40</v>
      </c>
      <c r="M17" s="125" t="n">
        <v>3.86728570270051</v>
      </c>
    </row>
    <row r="18" s="78" customFormat="true" ht="18" hidden="false" customHeight="true" outlineLevel="0" collapsed="false">
      <c r="A18" s="117"/>
      <c r="B18" s="84" t="s">
        <v>43</v>
      </c>
      <c r="C18" s="80" t="n">
        <f aca="false">D18</f>
        <v>7553650</v>
      </c>
      <c r="D18" s="123" t="n">
        <v>7553650</v>
      </c>
      <c r="E18" s="124" t="n">
        <f aca="false">D18*100/$D$29</f>
        <v>16.0273388061218</v>
      </c>
      <c r="F18" s="80"/>
      <c r="G18" s="85" t="n">
        <v>281140</v>
      </c>
      <c r="H18" s="125" t="n">
        <f aca="false">G18*100/D18</f>
        <v>3.7219092756482</v>
      </c>
      <c r="I18" s="121"/>
      <c r="J18" s="122"/>
      <c r="K18" s="0"/>
      <c r="L18" s="84" t="s">
        <v>43</v>
      </c>
      <c r="M18" s="125" t="n">
        <v>3.7219092756482</v>
      </c>
    </row>
    <row r="19" s="78" customFormat="true" ht="18" hidden="false" customHeight="true" outlineLevel="0" collapsed="false">
      <c r="A19" s="117"/>
      <c r="B19" s="84" t="s">
        <v>44</v>
      </c>
      <c r="C19" s="80" t="n">
        <f aca="false">D19</f>
        <v>5113815</v>
      </c>
      <c r="D19" s="123" t="n">
        <v>5113815</v>
      </c>
      <c r="E19" s="124" t="n">
        <f aca="false">D19*100/$D$29</f>
        <v>10.8504955348511</v>
      </c>
      <c r="F19" s="80"/>
      <c r="G19" s="85" t="n">
        <v>102123</v>
      </c>
      <c r="H19" s="125" t="n">
        <f aca="false">G19*100/D19</f>
        <v>1.99700223805515</v>
      </c>
      <c r="I19" s="121"/>
      <c r="J19" s="122"/>
      <c r="K19" s="0"/>
      <c r="L19" s="84" t="s">
        <v>36</v>
      </c>
      <c r="M19" s="125" t="n">
        <v>3.33570871840552</v>
      </c>
    </row>
    <row r="20" s="78" customFormat="true" ht="18" hidden="false" customHeight="true" outlineLevel="0" collapsed="false">
      <c r="A20" s="117"/>
      <c r="B20" s="84" t="s">
        <v>45</v>
      </c>
      <c r="C20" s="80" t="n">
        <f aca="false">D20</f>
        <v>1104004</v>
      </c>
      <c r="D20" s="123" t="n">
        <v>1104004</v>
      </c>
      <c r="E20" s="124" t="n">
        <f aca="false">D20*100/$D$29</f>
        <v>2.34247630633054</v>
      </c>
      <c r="F20" s="80"/>
      <c r="G20" s="85" t="n">
        <v>47242</v>
      </c>
      <c r="H20" s="125" t="n">
        <f aca="false">G20*100/D20</f>
        <v>4.27915116249579</v>
      </c>
      <c r="I20" s="121"/>
      <c r="J20" s="122"/>
      <c r="K20" s="0"/>
      <c r="L20" s="84" t="s">
        <v>37</v>
      </c>
      <c r="M20" s="125" t="n">
        <v>3.21542083854086</v>
      </c>
    </row>
    <row r="21" s="78" customFormat="true" ht="18" hidden="false" customHeight="true" outlineLevel="0" collapsed="false">
      <c r="A21" s="117"/>
      <c r="B21" s="84" t="s">
        <v>46</v>
      </c>
      <c r="C21" s="80" t="n">
        <f aca="false">D21</f>
        <v>2765940</v>
      </c>
      <c r="D21" s="123" t="n">
        <v>2765940</v>
      </c>
      <c r="E21" s="124" t="n">
        <f aca="false">D21*100/$D$29</f>
        <v>5.86877304315193</v>
      </c>
      <c r="F21" s="80"/>
      <c r="G21" s="85" t="n">
        <v>81493</v>
      </c>
      <c r="H21" s="125" t="n">
        <f aca="false">G21*100/D21</f>
        <v>2.94630396899427</v>
      </c>
      <c r="I21" s="121"/>
      <c r="J21" s="122"/>
      <c r="K21" s="0"/>
      <c r="L21" s="84" t="s">
        <v>46</v>
      </c>
      <c r="M21" s="125" t="n">
        <v>2.94630396899427</v>
      </c>
    </row>
    <row r="22" s="78" customFormat="true" ht="18" hidden="false" customHeight="true" outlineLevel="0" collapsed="false">
      <c r="A22" s="117"/>
      <c r="B22" s="84" t="s">
        <v>47</v>
      </c>
      <c r="C22" s="80" t="n">
        <f aca="false">D22</f>
        <v>6495551</v>
      </c>
      <c r="D22" s="123" t="n">
        <v>6495551</v>
      </c>
      <c r="E22" s="124" t="n">
        <f aca="false">D22*100/$D$29</f>
        <v>13.782263754535</v>
      </c>
      <c r="F22" s="80"/>
      <c r="G22" s="85" t="n">
        <v>176628</v>
      </c>
      <c r="H22" s="125" t="n">
        <f aca="false">G22*100/D22</f>
        <v>2.71921504426645</v>
      </c>
      <c r="I22" s="121"/>
      <c r="J22" s="122"/>
      <c r="K22" s="0"/>
      <c r="L22" s="84" t="s">
        <v>47</v>
      </c>
      <c r="M22" s="125" t="n">
        <v>2.71921504426645</v>
      </c>
    </row>
    <row r="23" s="88" customFormat="true" ht="18" hidden="false" customHeight="true" outlineLevel="0" collapsed="false">
      <c r="A23" s="128"/>
      <c r="B23" s="84" t="s">
        <v>48</v>
      </c>
      <c r="C23" s="80" t="n">
        <f aca="false">D23</f>
        <v>1472049</v>
      </c>
      <c r="D23" s="123" t="n">
        <v>1472049</v>
      </c>
      <c r="E23" s="124" t="n">
        <f aca="false">D23*100/$D$29</f>
        <v>3.12339439373188</v>
      </c>
      <c r="F23" s="80"/>
      <c r="G23" s="85" t="n">
        <v>77740</v>
      </c>
      <c r="H23" s="125" t="n">
        <f aca="false">G23*100/D23</f>
        <v>5.28107420337231</v>
      </c>
      <c r="I23" s="121"/>
      <c r="J23" s="122"/>
      <c r="K23" s="0"/>
      <c r="L23" s="84" t="s">
        <v>49</v>
      </c>
      <c r="M23" s="125" t="n">
        <v>2.71506973871837</v>
      </c>
    </row>
    <row r="24" s="78" customFormat="true" ht="18" hidden="false" customHeight="true" outlineLevel="0" collapsed="false">
      <c r="B24" s="84" t="s">
        <v>49</v>
      </c>
      <c r="C24" s="80" t="n">
        <f aca="false">D24</f>
        <v>644477</v>
      </c>
      <c r="D24" s="127" t="n">
        <v>644477</v>
      </c>
      <c r="E24" s="124" t="n">
        <f aca="false">D24*100/$D$29</f>
        <v>1.36745166002568</v>
      </c>
      <c r="F24" s="80"/>
      <c r="G24" s="87" t="n">
        <v>17498</v>
      </c>
      <c r="H24" s="125" t="n">
        <f aca="false">G24*100/D24</f>
        <v>2.71506973871837</v>
      </c>
      <c r="I24" s="121"/>
      <c r="J24" s="122"/>
      <c r="K24" s="0"/>
      <c r="L24" s="84" t="s">
        <v>52</v>
      </c>
      <c r="M24" s="125" t="n">
        <v>2.34601659726318</v>
      </c>
    </row>
    <row r="25" s="78" customFormat="true" ht="18" hidden="false" customHeight="true" outlineLevel="0" collapsed="false">
      <c r="B25" s="84" t="s">
        <v>50</v>
      </c>
      <c r="C25" s="80" t="n">
        <f aca="false">D25</f>
        <v>2191682</v>
      </c>
      <c r="D25" s="127" t="n">
        <v>2191682</v>
      </c>
      <c r="E25" s="124" t="n">
        <f aca="false">D25*100/$D$29</f>
        <v>4.65031209670539</v>
      </c>
      <c r="F25" s="80"/>
      <c r="G25" s="87" t="n">
        <v>87708</v>
      </c>
      <c r="H25" s="125" t="n">
        <f aca="false">G25*100/D25</f>
        <v>4.00185793376959</v>
      </c>
      <c r="I25" s="121"/>
      <c r="J25" s="122"/>
      <c r="K25" s="0"/>
      <c r="L25" s="84" t="s">
        <v>38</v>
      </c>
      <c r="M25" s="125" t="n">
        <v>2.18211454077364</v>
      </c>
    </row>
    <row r="26" s="78" customFormat="true" ht="18" hidden="false" customHeight="true" outlineLevel="0" collapsed="false">
      <c r="B26" s="84" t="s">
        <v>57</v>
      </c>
      <c r="C26" s="80" t="n">
        <f aca="false">D26</f>
        <v>322027</v>
      </c>
      <c r="D26" s="127" t="n">
        <v>322027</v>
      </c>
      <c r="E26" s="129" t="n">
        <f aca="false">D26*100/$D$29</f>
        <v>0.683277069194229</v>
      </c>
      <c r="F26" s="80"/>
      <c r="G26" s="87" t="n">
        <v>14258</v>
      </c>
      <c r="H26" s="126" t="n">
        <f aca="false">G26*100/D26</f>
        <v>4.42757905393026</v>
      </c>
      <c r="I26" s="121"/>
      <c r="J26" s="130"/>
      <c r="K26" s="0"/>
      <c r="L26" s="84" t="s">
        <v>44</v>
      </c>
      <c r="M26" s="125" t="n">
        <v>1.99700223805515</v>
      </c>
    </row>
    <row r="27" s="78" customFormat="true" ht="18" hidden="false" customHeight="true" outlineLevel="0" collapsed="false">
      <c r="B27" s="91" t="s">
        <v>52</v>
      </c>
      <c r="C27" s="80" t="n">
        <f aca="false">D27</f>
        <v>167859</v>
      </c>
      <c r="D27" s="131" t="n">
        <v>167859</v>
      </c>
      <c r="E27" s="132" t="n">
        <f aca="false">D27*100/$D$29</f>
        <v>0.356163320336103</v>
      </c>
      <c r="F27" s="80"/>
      <c r="G27" s="92" t="n">
        <v>3938</v>
      </c>
      <c r="H27" s="133" t="n">
        <f aca="false">G27*100/D27</f>
        <v>2.34601659726318</v>
      </c>
      <c r="I27" s="121"/>
      <c r="J27" s="130"/>
      <c r="K27" s="0"/>
      <c r="L27" s="91" t="s">
        <v>39</v>
      </c>
      <c r="M27" s="134" t="n">
        <v>1.89452956299657</v>
      </c>
    </row>
    <row r="28" s="75" customFormat="true" ht="3.75" hidden="false" customHeight="true" outlineLevel="0" collapsed="false">
      <c r="A28" s="115"/>
      <c r="B28" s="76"/>
      <c r="C28" s="77"/>
      <c r="D28" s="135"/>
      <c r="E28" s="135"/>
      <c r="F28" s="77"/>
      <c r="G28" s="76"/>
      <c r="H28" s="136"/>
      <c r="I28" s="121"/>
      <c r="J28" s="130"/>
    </row>
    <row r="29" s="94" customFormat="true" ht="18" hidden="false" customHeight="true" outlineLevel="0" collapsed="false">
      <c r="B29" s="95" t="s">
        <v>53</v>
      </c>
      <c r="C29" s="68"/>
      <c r="D29" s="137" t="n">
        <f aca="false">SUM(D10:D27)</f>
        <v>47129783</v>
      </c>
      <c r="E29" s="138" t="n">
        <f aca="false">SUM(E10:E27)</f>
        <v>100</v>
      </c>
      <c r="F29" s="68"/>
      <c r="G29" s="96" t="n">
        <f aca="false">SUM(G10:G27)</f>
        <v>1638376</v>
      </c>
      <c r="H29" s="139" t="n">
        <f aca="false">G29*100/D29</f>
        <v>3.47630711560883</v>
      </c>
      <c r="I29" s="121"/>
      <c r="J29" s="130"/>
    </row>
    <row r="30" s="98" customFormat="true" ht="5.25" hidden="false" customHeight="true" outlineLevel="0" collapsed="false">
      <c r="B30" s="99"/>
      <c r="C30" s="99"/>
      <c r="D30" s="99"/>
      <c r="E30" s="99"/>
      <c r="F30" s="99"/>
      <c r="K30" s="140"/>
    </row>
    <row r="31" s="15" customFormat="true" ht="5.25" hidden="false" customHeight="true" outlineLevel="0" collapsed="false">
      <c r="B31" s="100"/>
      <c r="C31" s="100"/>
      <c r="D31" s="100"/>
      <c r="E31" s="100"/>
      <c r="F31" s="100"/>
      <c r="K31" s="104"/>
    </row>
    <row r="32" customFormat="false" ht="16.5" hidden="false" customHeight="true" outlineLevel="0" collapsed="false">
      <c r="B32" s="141" t="s">
        <v>58</v>
      </c>
      <c r="C32" s="141"/>
      <c r="D32" s="141"/>
      <c r="E32" s="141"/>
      <c r="F32" s="141"/>
      <c r="G32" s="141"/>
      <c r="H32" s="141"/>
      <c r="I32" s="141"/>
      <c r="J32" s="141"/>
      <c r="K32" s="141"/>
      <c r="L32" s="141"/>
      <c r="M32" s="141"/>
      <c r="N32" s="142"/>
      <c r="O32" s="142"/>
      <c r="P32" s="142"/>
    </row>
    <row r="33" customFormat="false" ht="4.5" hidden="false" customHeight="true" outlineLevel="0" collapsed="false">
      <c r="B33" s="143"/>
      <c r="C33" s="143"/>
      <c r="D33" s="143"/>
      <c r="E33" s="143"/>
      <c r="F33" s="143"/>
      <c r="G33" s="143"/>
      <c r="H33" s="143"/>
      <c r="I33" s="143"/>
      <c r="J33" s="143"/>
      <c r="K33" s="143"/>
      <c r="L33" s="143"/>
      <c r="M33" s="144"/>
      <c r="N33" s="142"/>
      <c r="O33" s="142"/>
      <c r="P33" s="142"/>
    </row>
    <row r="34" customFormat="false" ht="15" hidden="false" customHeight="true" outlineLevel="0" collapsed="false">
      <c r="B34" s="145"/>
      <c r="C34" s="145"/>
      <c r="D34" s="145"/>
      <c r="E34" s="145"/>
      <c r="F34" s="145"/>
      <c r="G34" s="145"/>
      <c r="H34" s="145"/>
      <c r="I34" s="145"/>
      <c r="J34" s="145"/>
      <c r="K34" s="145"/>
      <c r="L34" s="145"/>
      <c r="M34" s="145"/>
      <c r="N34" s="145"/>
      <c r="O34" s="145"/>
      <c r="P34" s="145"/>
    </row>
    <row r="38" customFormat="false" ht="15" hidden="false" customHeight="false" outlineLevel="0" collapsed="false">
      <c r="H38" s="146"/>
      <c r="I38" s="146"/>
      <c r="J38" s="146"/>
    </row>
  </sheetData>
  <mergeCells count="12">
    <mergeCell ref="B2:F2"/>
    <mergeCell ref="B3:F3"/>
    <mergeCell ref="A4:P4"/>
    <mergeCell ref="B5:M5"/>
    <mergeCell ref="B7:B8"/>
    <mergeCell ref="D7:E7"/>
    <mergeCell ref="G7:H7"/>
    <mergeCell ref="B30:F30"/>
    <mergeCell ref="B31:F31"/>
    <mergeCell ref="B32:M32"/>
    <mergeCell ref="B33:L33"/>
    <mergeCell ref="B34:P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10.71"/>
    <col collapsed="false" customWidth="true" hidden="false" outlineLevel="0" max="3" min="3" style="1" width="1.13"/>
    <col collapsed="false" customWidth="true" hidden="false" outlineLevel="0" max="4" min="4" style="1" width="7.14"/>
    <col collapsed="false" customWidth="true" hidden="false" outlineLevel="0" max="5" min="5" style="1" width="6.13"/>
    <col collapsed="false" customWidth="true" hidden="false" outlineLevel="0" max="6" min="6" style="1" width="0.7"/>
    <col collapsed="false" customWidth="true" hidden="false" outlineLevel="0" max="7" min="7" style="1" width="7.42"/>
    <col collapsed="false" customWidth="true" hidden="false" outlineLevel="0" max="8" min="8" style="1" width="6.13"/>
    <col collapsed="false" customWidth="true" hidden="false" outlineLevel="0" max="9" min="9" style="1" width="0.56"/>
    <col collapsed="false" customWidth="true" hidden="false" outlineLevel="0" max="10" min="10" style="1" width="7.85"/>
    <col collapsed="false" customWidth="true" hidden="false" outlineLevel="0" max="11" min="11" style="1" width="6.13"/>
    <col collapsed="false" customWidth="true" hidden="false" outlineLevel="0" max="12" min="12" style="1" width="0.85"/>
    <col collapsed="false" customWidth="true" hidden="false" outlineLevel="0" max="13" min="13" style="1" width="7.7"/>
    <col collapsed="false" customWidth="true" hidden="false" outlineLevel="0" max="14" min="14" style="1" width="6.13"/>
    <col collapsed="false" customWidth="true" hidden="false" outlineLevel="0" max="15" min="15" style="1" width="0.7"/>
    <col collapsed="false" customWidth="true" hidden="false" outlineLevel="0" max="16" min="16" style="1" width="7.28"/>
    <col collapsed="false" customWidth="true" hidden="false" outlineLevel="0" max="17" min="17" style="1" width="6.13"/>
    <col collapsed="false" customWidth="true" hidden="false" outlineLevel="0" max="18" min="18" style="1" width="0.85"/>
    <col collapsed="false" customWidth="true" hidden="false" outlineLevel="0" max="19" min="19" style="1" width="8.14"/>
    <col collapsed="false" customWidth="true" hidden="false" outlineLevel="0" max="20" min="20" style="1" width="6.13"/>
    <col collapsed="false" customWidth="true" hidden="false" outlineLevel="0" max="21" min="21" style="1" width="0.56"/>
    <col collapsed="false" customWidth="true" hidden="false" outlineLevel="0" max="22" min="22" style="1" width="8.14"/>
    <col collapsed="false" customWidth="true" hidden="false" outlineLevel="0" max="23" min="23" style="1" width="6.13"/>
    <col collapsed="false" customWidth="true" hidden="false" outlineLevel="0" max="24" min="24" style="1" width="0.7"/>
    <col collapsed="false" customWidth="true" hidden="false" outlineLevel="0" max="25" min="25" style="1" width="8.14"/>
    <col collapsed="false" customWidth="true" hidden="false" outlineLevel="0" max="26" min="26" style="1" width="6.13"/>
    <col collapsed="false" customWidth="true" hidden="false" outlineLevel="0" max="27" min="27" style="1" width="0.56"/>
    <col collapsed="false" customWidth="true" hidden="false" outlineLevel="0" max="28" min="28" style="1" width="8.14"/>
    <col collapsed="false" customWidth="true" hidden="false" outlineLevel="0" max="29" min="29" style="1" width="6.13"/>
    <col collapsed="false" customWidth="true" hidden="false" outlineLevel="0" max="30" min="30" style="1" width="0.7"/>
    <col collapsed="false" customWidth="true" hidden="false" outlineLevel="0" max="31" min="31" style="1" width="9.14"/>
    <col collapsed="false" customWidth="true" hidden="false" outlineLevel="0" max="32" min="32" style="147" width="6.7"/>
    <col collapsed="false" customWidth="true" hidden="false" outlineLevel="0" max="33" min="33" style="1" width="9.99"/>
    <col collapsed="false" customWidth="false" hidden="false" outlineLevel="0" max="257" min="34" style="1" width="11.42"/>
  </cols>
  <sheetData>
    <row r="1" s="2" customFormat="true" ht="14.25" hidden="false" customHeight="false" outlineLevel="0" collapsed="false">
      <c r="B1" s="3"/>
      <c r="C1" s="60"/>
      <c r="D1" s="60"/>
      <c r="E1" s="60"/>
      <c r="F1" s="60"/>
      <c r="AD1" s="60"/>
      <c r="AF1" s="148"/>
    </row>
    <row r="2" s="61" customFormat="true" ht="47.25" hidden="false" customHeight="true" outlineLevel="0" collapsed="false">
      <c r="B2" s="62"/>
      <c r="C2" s="62"/>
      <c r="D2" s="62"/>
      <c r="E2" s="62"/>
      <c r="F2" s="62"/>
      <c r="G2" s="62"/>
      <c r="H2" s="62"/>
      <c r="I2" s="62"/>
      <c r="J2" s="62"/>
      <c r="K2" s="62"/>
      <c r="L2" s="62"/>
      <c r="M2" s="62"/>
      <c r="N2" s="149"/>
      <c r="O2" s="149"/>
      <c r="AF2" s="150"/>
    </row>
    <row r="3" s="9" customFormat="true" ht="24.75" hidden="false" customHeight="true" outlineLevel="0" collapsed="false">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row>
    <row r="4" s="9" customFormat="true" ht="19.5" hidden="false" customHeight="true" outlineLevel="0" collapsed="false">
      <c r="B4" s="63" t="s">
        <v>59</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row>
    <row r="5" s="9" customFormat="true" ht="16.5" hidden="false" customHeight="true" outlineLevel="0" collapsed="false">
      <c r="B5" s="64" t="s">
        <v>2</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107"/>
      <c r="AE5" s="107"/>
      <c r="AF5" s="7"/>
    </row>
    <row r="6" s="9" customFormat="true" ht="13.5" hidden="false" customHeight="true" outlineLevel="0" collapsed="false">
      <c r="AE6" s="151"/>
      <c r="AF6" s="152"/>
    </row>
    <row r="7" s="153" customFormat="true" ht="21.75" hidden="false" customHeight="true" outlineLevel="0" collapsed="false">
      <c r="B7" s="154" t="s">
        <v>60</v>
      </c>
      <c r="C7" s="155"/>
      <c r="D7" s="156"/>
      <c r="E7" s="157"/>
      <c r="F7" s="157"/>
      <c r="G7" s="158" t="s">
        <v>61</v>
      </c>
      <c r="H7" s="158"/>
      <c r="I7" s="158"/>
      <c r="J7" s="158"/>
      <c r="K7" s="158"/>
      <c r="L7" s="158"/>
      <c r="M7" s="158"/>
      <c r="N7" s="158"/>
      <c r="O7" s="158"/>
      <c r="P7" s="158"/>
      <c r="Q7" s="158"/>
      <c r="R7" s="158"/>
      <c r="S7" s="158"/>
      <c r="T7" s="158"/>
      <c r="U7" s="158"/>
      <c r="V7" s="158"/>
      <c r="W7" s="158"/>
      <c r="X7" s="158"/>
      <c r="Y7" s="158"/>
      <c r="Z7" s="158"/>
      <c r="AA7" s="158"/>
      <c r="AB7" s="158"/>
      <c r="AC7" s="158"/>
      <c r="AD7" s="155"/>
      <c r="AE7" s="159" t="s">
        <v>53</v>
      </c>
      <c r="AF7" s="159"/>
    </row>
    <row r="8" s="153" customFormat="true" ht="21.75" hidden="false" customHeight="true" outlineLevel="0" collapsed="false">
      <c r="B8" s="154"/>
      <c r="C8" s="155"/>
      <c r="D8" s="160" t="s">
        <v>62</v>
      </c>
      <c r="E8" s="160"/>
      <c r="F8" s="161"/>
      <c r="G8" s="160" t="s">
        <v>63</v>
      </c>
      <c r="H8" s="160"/>
      <c r="I8" s="161"/>
      <c r="J8" s="160" t="s">
        <v>64</v>
      </c>
      <c r="K8" s="160"/>
      <c r="L8" s="161"/>
      <c r="M8" s="160" t="s">
        <v>65</v>
      </c>
      <c r="N8" s="160"/>
      <c r="O8" s="161"/>
      <c r="P8" s="160" t="s">
        <v>66</v>
      </c>
      <c r="Q8" s="160"/>
      <c r="R8" s="161"/>
      <c r="S8" s="160" t="s">
        <v>67</v>
      </c>
      <c r="T8" s="160"/>
      <c r="U8" s="161"/>
      <c r="V8" s="160" t="s">
        <v>68</v>
      </c>
      <c r="W8" s="160"/>
      <c r="X8" s="161"/>
      <c r="Y8" s="160" t="s">
        <v>69</v>
      </c>
      <c r="Z8" s="160"/>
      <c r="AA8" s="161"/>
      <c r="AB8" s="160" t="s">
        <v>70</v>
      </c>
      <c r="AC8" s="160"/>
      <c r="AD8" s="155"/>
      <c r="AE8" s="159"/>
      <c r="AF8" s="159"/>
    </row>
    <row r="9" s="153" customFormat="true" ht="21.75" hidden="false" customHeight="true" outlineLevel="0" collapsed="false">
      <c r="B9" s="154"/>
      <c r="D9" s="162" t="s">
        <v>33</v>
      </c>
      <c r="E9" s="163" t="s">
        <v>71</v>
      </c>
      <c r="F9" s="164"/>
      <c r="G9" s="162" t="s">
        <v>33</v>
      </c>
      <c r="H9" s="163" t="s">
        <v>71</v>
      </c>
      <c r="I9" s="164"/>
      <c r="J9" s="162" t="s">
        <v>33</v>
      </c>
      <c r="K9" s="163" t="s">
        <v>71</v>
      </c>
      <c r="L9" s="164"/>
      <c r="M9" s="162" t="s">
        <v>33</v>
      </c>
      <c r="N9" s="163" t="s">
        <v>71</v>
      </c>
      <c r="O9" s="164"/>
      <c r="P9" s="162" t="s">
        <v>33</v>
      </c>
      <c r="Q9" s="163" t="s">
        <v>71</v>
      </c>
      <c r="R9" s="164"/>
      <c r="S9" s="162" t="s">
        <v>33</v>
      </c>
      <c r="T9" s="163" t="s">
        <v>71</v>
      </c>
      <c r="U9" s="164"/>
      <c r="V9" s="162" t="s">
        <v>33</v>
      </c>
      <c r="W9" s="163" t="s">
        <v>71</v>
      </c>
      <c r="X9" s="164"/>
      <c r="Y9" s="162" t="s">
        <v>33</v>
      </c>
      <c r="Z9" s="163" t="s">
        <v>71</v>
      </c>
      <c r="AA9" s="164"/>
      <c r="AB9" s="162" t="s">
        <v>33</v>
      </c>
      <c r="AC9" s="163" t="s">
        <v>71</v>
      </c>
      <c r="AE9" s="165" t="s">
        <v>33</v>
      </c>
      <c r="AF9" s="166" t="s">
        <v>71</v>
      </c>
    </row>
    <row r="10" s="167" customFormat="true" ht="9" hidden="false" customHeight="true" outlineLevel="0" collapsed="false">
      <c r="B10" s="168"/>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70"/>
      <c r="AE10" s="169"/>
      <c r="AF10" s="171"/>
    </row>
    <row r="11" s="172" customFormat="true" ht="21" hidden="false" customHeight="true" outlineLevel="0" collapsed="false">
      <c r="B11" s="173" t="s">
        <v>72</v>
      </c>
      <c r="C11" s="172" t="n">
        <v>0</v>
      </c>
      <c r="D11" s="174" t="n">
        <v>175</v>
      </c>
      <c r="E11" s="175" t="n">
        <f aca="false">D11*100/$AE$11</f>
        <v>0.0163747439691818</v>
      </c>
      <c r="F11" s="176"/>
      <c r="G11" s="174" t="n">
        <v>2531.388</v>
      </c>
      <c r="H11" s="175" t="n">
        <f aca="false">G11*100/$AE$11</f>
        <v>0.236861887923767</v>
      </c>
      <c r="I11" s="176"/>
      <c r="J11" s="174" t="n">
        <v>23482.441</v>
      </c>
      <c r="K11" s="175" t="n">
        <f aca="false">J11*100/$AE$11</f>
        <v>2.19725119512239</v>
      </c>
      <c r="L11" s="176"/>
      <c r="M11" s="174" t="n">
        <v>18350.6395</v>
      </c>
      <c r="N11" s="175" t="n">
        <f aca="false">M11*100/$AE$11</f>
        <v>1.7170687056186</v>
      </c>
      <c r="O11" s="176"/>
      <c r="P11" s="174" t="n">
        <v>40129.4375</v>
      </c>
      <c r="Q11" s="175" t="n">
        <f aca="false">P11*100/$AE$11</f>
        <v>3.75491008394162</v>
      </c>
      <c r="R11" s="176"/>
      <c r="S11" s="174" t="n">
        <v>36315.3555</v>
      </c>
      <c r="T11" s="175" t="n">
        <f aca="false">S11*100/$AE$11</f>
        <v>3.39802656264182</v>
      </c>
      <c r="U11" s="176"/>
      <c r="V11" s="174" t="n">
        <v>53078.3265</v>
      </c>
      <c r="W11" s="175" t="n">
        <f aca="false">V11*100/$AE$11</f>
        <v>4.96653718142936</v>
      </c>
      <c r="X11" s="176"/>
      <c r="Y11" s="174" t="n">
        <v>257978.78</v>
      </c>
      <c r="Z11" s="175" t="n">
        <f aca="false">Y11*100/$AE$11</f>
        <v>24.1390655541822</v>
      </c>
      <c r="AA11" s="176"/>
      <c r="AB11" s="174" t="n">
        <v>636677.632</v>
      </c>
      <c r="AC11" s="175" t="n">
        <f aca="false">AB11*100/$AE$11</f>
        <v>59.5739040851711</v>
      </c>
      <c r="AD11" s="176"/>
      <c r="AE11" s="177" t="n">
        <f aca="false">D11+G11+J11+M11+P11+S11+V11+Y11+AB11</f>
        <v>1068719</v>
      </c>
      <c r="AF11" s="178" t="n">
        <f aca="false">E11+H11+K11+N11+Q11+T11+W11+Z11+AC11</f>
        <v>100</v>
      </c>
      <c r="AG11" s="179"/>
      <c r="AH11" s="180"/>
      <c r="AI11" s="180"/>
    </row>
    <row r="12" s="172" customFormat="true" ht="20.25" hidden="false" customHeight="true" outlineLevel="0" collapsed="false">
      <c r="B12" s="181" t="s">
        <v>73</v>
      </c>
      <c r="D12" s="182" t="n">
        <v>88</v>
      </c>
      <c r="E12" s="183" t="n">
        <f aca="false">D12*100/$AE$12</f>
        <v>0.0154478926997055</v>
      </c>
      <c r="F12" s="176"/>
      <c r="G12" s="182" t="n">
        <v>3080.2465</v>
      </c>
      <c r="H12" s="183" t="n">
        <f aca="false">G12*100/$AE$12</f>
        <v>0.540719516143675</v>
      </c>
      <c r="I12" s="176"/>
      <c r="J12" s="182" t="n">
        <v>37379.1087</v>
      </c>
      <c r="K12" s="183" t="n">
        <f aca="false">J12*100/$AE$12</f>
        <v>6.5616870500935</v>
      </c>
      <c r="L12" s="176"/>
      <c r="M12" s="182" t="n">
        <v>25122.9857</v>
      </c>
      <c r="N12" s="183" t="n">
        <f aca="false">M12*100/$AE$12</f>
        <v>4.41019531124813</v>
      </c>
      <c r="O12" s="176"/>
      <c r="P12" s="182" t="n">
        <v>50204.9714</v>
      </c>
      <c r="Q12" s="183" t="n">
        <f aca="false">P12*100/$AE$12</f>
        <v>8.81319330885208</v>
      </c>
      <c r="R12" s="176"/>
      <c r="S12" s="182" t="n">
        <v>40154.3963</v>
      </c>
      <c r="T12" s="183" t="n">
        <f aca="false">S12*100/$AE$12</f>
        <v>7.04887278936194</v>
      </c>
      <c r="U12" s="176"/>
      <c r="V12" s="182" t="n">
        <v>48019.4783</v>
      </c>
      <c r="W12" s="183" t="n">
        <f aca="false">V12*100/$AE$12</f>
        <v>8.42954259402541</v>
      </c>
      <c r="X12" s="176"/>
      <c r="Y12" s="182" t="n">
        <v>132687.7639</v>
      </c>
      <c r="Z12" s="183" t="n">
        <f aca="false">Y12*100/$AE$12</f>
        <v>23.2925720373984</v>
      </c>
      <c r="AA12" s="176"/>
      <c r="AB12" s="182" t="n">
        <v>232920.0355</v>
      </c>
      <c r="AC12" s="183" t="n">
        <f aca="false">AB12*100/$AE$12</f>
        <v>40.8877695001772</v>
      </c>
      <c r="AD12" s="176"/>
      <c r="AE12" s="184" t="n">
        <f aca="false">D12+G12+J12+M12+P12+S12+V12+Y12+AB12</f>
        <v>569656.9863</v>
      </c>
      <c r="AF12" s="185" t="n">
        <f aca="false">E12+H12+K12+N12+Q12+T12+W12+Z12+AC12</f>
        <v>100</v>
      </c>
      <c r="AG12" s="179"/>
      <c r="AH12" s="180"/>
      <c r="AI12" s="180"/>
    </row>
    <row r="13" s="186" customFormat="true" ht="3" hidden="false" customHeight="true" outlineLevel="0" collapsed="false">
      <c r="B13" s="187"/>
      <c r="C13" s="155"/>
      <c r="D13" s="188"/>
      <c r="E13" s="189"/>
      <c r="F13" s="176"/>
      <c r="G13" s="188"/>
      <c r="H13" s="189"/>
      <c r="I13" s="176"/>
      <c r="J13" s="188"/>
      <c r="K13" s="189"/>
      <c r="L13" s="176"/>
      <c r="M13" s="188"/>
      <c r="N13" s="189"/>
      <c r="O13" s="176"/>
      <c r="P13" s="188"/>
      <c r="Q13" s="189"/>
      <c r="R13" s="176"/>
      <c r="S13" s="188"/>
      <c r="T13" s="189"/>
      <c r="U13" s="176"/>
      <c r="V13" s="188"/>
      <c r="W13" s="189"/>
      <c r="X13" s="176"/>
      <c r="Y13" s="188"/>
      <c r="Z13" s="189"/>
      <c r="AA13" s="176"/>
      <c r="AB13" s="188"/>
      <c r="AC13" s="189"/>
      <c r="AD13" s="176"/>
      <c r="AE13" s="188"/>
      <c r="AF13" s="190"/>
      <c r="AG13" s="179"/>
      <c r="AH13" s="180"/>
      <c r="AI13" s="180"/>
    </row>
    <row r="14" s="191" customFormat="true" ht="18" hidden="false" customHeight="true" outlineLevel="0" collapsed="false">
      <c r="B14" s="192" t="s">
        <v>53</v>
      </c>
      <c r="C14" s="155"/>
      <c r="D14" s="193" t="n">
        <f aca="false">D11+D12</f>
        <v>263</v>
      </c>
      <c r="E14" s="194" t="n">
        <f aca="false">D14*100/$AE$14</f>
        <v>0.016052481371748</v>
      </c>
      <c r="F14" s="176"/>
      <c r="G14" s="193" t="n">
        <f aca="false">SUM(G11:G12)</f>
        <v>5611.6345</v>
      </c>
      <c r="H14" s="194" t="n">
        <f aca="false">G14*100/$AE$14</f>
        <v>0.342512008655165</v>
      </c>
      <c r="I14" s="176"/>
      <c r="J14" s="193" t="n">
        <f aca="false">SUM(J11:J12)</f>
        <v>60861.5497</v>
      </c>
      <c r="K14" s="194" t="n">
        <f aca="false">J14*100/$AE$14</f>
        <v>3.714748641882</v>
      </c>
      <c r="L14" s="176"/>
      <c r="M14" s="193" t="n">
        <f aca="false">SUM(M11:M12)</f>
        <v>43473.6252</v>
      </c>
      <c r="N14" s="194" t="n">
        <f aca="false">M14*100/$AE$14</f>
        <v>2.65345839804317</v>
      </c>
      <c r="O14" s="176"/>
      <c r="P14" s="193" t="n">
        <f aca="false">SUM(P11:P12)</f>
        <v>90334.4089</v>
      </c>
      <c r="Q14" s="194" t="n">
        <f aca="false">P14*100/$AE$14</f>
        <v>5.51365557450615</v>
      </c>
      <c r="R14" s="176"/>
      <c r="S14" s="193" t="n">
        <f aca="false">SUM(S11:S12)</f>
        <v>76469.7518</v>
      </c>
      <c r="T14" s="194" t="n">
        <f aca="false">S14*100/$AE$14</f>
        <v>4.66741165882773</v>
      </c>
      <c r="U14" s="176"/>
      <c r="V14" s="193" t="n">
        <f aca="false">SUM(V11:V12)</f>
        <v>101097.8048</v>
      </c>
      <c r="W14" s="194" t="n">
        <f aca="false">V14*100/$AE$14</f>
        <v>6.17061075390348</v>
      </c>
      <c r="X14" s="176"/>
      <c r="Y14" s="193" t="n">
        <f aca="false">SUM(Y11:Y12)</f>
        <v>390666.5439</v>
      </c>
      <c r="Z14" s="194" t="n">
        <f aca="false">Y14*100/$AE$14</f>
        <v>23.8447430361974</v>
      </c>
      <c r="AA14" s="176"/>
      <c r="AB14" s="193" t="n">
        <f aca="false">SUM(AB11:AB12)</f>
        <v>869597.6675</v>
      </c>
      <c r="AC14" s="194" t="n">
        <f aca="false">AB14*100/$AE$14</f>
        <v>53.0768074466131</v>
      </c>
      <c r="AD14" s="176"/>
      <c r="AE14" s="193" t="n">
        <f aca="false">D14+G14+J14+M14+P14+S14+V14+Y14+AB14</f>
        <v>1638375.9863</v>
      </c>
      <c r="AF14" s="190" t="n">
        <f aca="false">E14+H14+K14+N14+Q14+T14+W14+Z14+AC14</f>
        <v>100</v>
      </c>
      <c r="AG14" s="179"/>
      <c r="AH14" s="180"/>
      <c r="AI14" s="180"/>
    </row>
    <row r="15" s="98" customFormat="true" ht="8.25" hidden="false" customHeight="true" outlineLevel="0" collapsed="false">
      <c r="B15" s="195"/>
      <c r="C15" s="195"/>
      <c r="D15" s="195"/>
      <c r="E15" s="195"/>
      <c r="F15" s="195"/>
      <c r="G15" s="195"/>
      <c r="H15" s="195"/>
      <c r="I15" s="195"/>
      <c r="J15" s="195"/>
      <c r="K15" s="195"/>
      <c r="L15" s="195"/>
      <c r="M15" s="195"/>
      <c r="N15" s="195"/>
      <c r="O15" s="195"/>
      <c r="P15" s="195"/>
      <c r="Q15" s="196"/>
      <c r="R15" s="196"/>
      <c r="AF15" s="197"/>
    </row>
    <row r="16" s="98" customFormat="true" ht="7.5" hidden="false" customHeight="true" outlineLevel="0" collapsed="false">
      <c r="B16" s="196"/>
      <c r="C16" s="196"/>
      <c r="D16" s="196"/>
      <c r="E16" s="196"/>
      <c r="F16" s="196"/>
      <c r="G16" s="196"/>
      <c r="H16" s="196"/>
      <c r="I16" s="196"/>
      <c r="J16" s="196"/>
      <c r="K16" s="196"/>
      <c r="L16" s="196"/>
      <c r="M16" s="196"/>
      <c r="N16" s="196"/>
      <c r="O16" s="196"/>
      <c r="P16" s="196"/>
      <c r="Q16" s="196"/>
      <c r="R16" s="196"/>
      <c r="AF16" s="197"/>
    </row>
    <row r="17" s="198" customFormat="true" ht="24.75" hidden="false" customHeight="true" outlineLevel="0" collapsed="false">
      <c r="B17" s="199"/>
      <c r="C17" s="199"/>
      <c r="D17" s="199"/>
      <c r="E17" s="199"/>
      <c r="F17" s="199"/>
      <c r="G17" s="199" t="s">
        <v>63</v>
      </c>
      <c r="H17" s="199" t="s">
        <v>64</v>
      </c>
      <c r="I17" s="199" t="s">
        <v>65</v>
      </c>
      <c r="J17" s="199" t="s">
        <v>66</v>
      </c>
      <c r="K17" s="199" t="s">
        <v>67</v>
      </c>
      <c r="L17" s="199" t="s">
        <v>68</v>
      </c>
      <c r="M17" s="199" t="s">
        <v>69</v>
      </c>
      <c r="N17" s="199" t="s">
        <v>70</v>
      </c>
      <c r="O17" s="200"/>
      <c r="P17" s="201"/>
      <c r="R17" s="199"/>
      <c r="AF17" s="202"/>
    </row>
    <row r="18" s="203" customFormat="true" ht="10.5" hidden="false" customHeight="false" outlineLevel="0" collapsed="false">
      <c r="B18" s="204"/>
      <c r="C18" s="204"/>
      <c r="D18" s="204"/>
      <c r="E18" s="204"/>
      <c r="F18" s="204"/>
      <c r="G18" s="204" t="n">
        <f aca="false">G14</f>
        <v>5611.6345</v>
      </c>
      <c r="H18" s="205" t="n">
        <f aca="false">J14</f>
        <v>60861.5497</v>
      </c>
      <c r="I18" s="205" t="n">
        <f aca="false">M14</f>
        <v>43473.6252</v>
      </c>
      <c r="J18" s="205" t="n">
        <f aca="false">P14</f>
        <v>90334.4089</v>
      </c>
      <c r="K18" s="205" t="n">
        <f aca="false">S14</f>
        <v>76469.7518</v>
      </c>
      <c r="L18" s="205" t="n">
        <f aca="false">V14</f>
        <v>101097.8048</v>
      </c>
      <c r="M18" s="205" t="n">
        <f aca="false">Y14</f>
        <v>390666.5439</v>
      </c>
      <c r="N18" s="205" t="n">
        <f aca="false">AB14</f>
        <v>869597.6675</v>
      </c>
      <c r="O18" s="206"/>
      <c r="P18" s="207"/>
      <c r="R18" s="205"/>
      <c r="AF18" s="208"/>
    </row>
    <row r="19" s="98" customFormat="true" ht="15" hidden="false" customHeight="false" outlineLevel="0" collapsed="false">
      <c r="B19" s="196"/>
      <c r="C19" s="196"/>
      <c r="D19" s="196"/>
      <c r="E19" s="196"/>
      <c r="F19" s="196"/>
      <c r="G19" s="209"/>
      <c r="H19" s="209"/>
      <c r="I19" s="209"/>
      <c r="J19" s="209"/>
      <c r="K19" s="209"/>
      <c r="L19" s="209"/>
      <c r="M19" s="209"/>
      <c r="N19" s="209"/>
      <c r="O19" s="209"/>
      <c r="P19" s="209"/>
      <c r="Q19" s="209"/>
      <c r="R19" s="196"/>
      <c r="AF19" s="197"/>
    </row>
    <row r="20" s="98" customFormat="true" ht="15" hidden="false" customHeight="false" outlineLevel="0" collapsed="false">
      <c r="B20" s="196"/>
      <c r="C20" s="196"/>
      <c r="D20" s="196"/>
      <c r="E20" s="196"/>
      <c r="F20" s="196"/>
      <c r="G20" s="196"/>
      <c r="H20" s="196"/>
      <c r="I20" s="196"/>
      <c r="J20" s="196"/>
      <c r="K20" s="196"/>
      <c r="L20" s="196"/>
      <c r="M20" s="196"/>
      <c r="N20" s="196"/>
      <c r="O20" s="196"/>
      <c r="P20" s="196"/>
      <c r="Q20" s="196"/>
      <c r="R20" s="196"/>
      <c r="AF20" s="197"/>
    </row>
    <row r="21" s="98" customFormat="true" ht="15" hidden="false" customHeight="false" outlineLevel="0" collapsed="false">
      <c r="B21" s="196"/>
      <c r="C21" s="196"/>
      <c r="D21" s="196"/>
      <c r="E21" s="196"/>
      <c r="F21" s="196"/>
      <c r="G21" s="196"/>
      <c r="H21" s="196"/>
      <c r="I21" s="196"/>
      <c r="J21" s="196"/>
      <c r="K21" s="196"/>
      <c r="L21" s="196"/>
      <c r="M21" s="196"/>
      <c r="N21" s="196"/>
      <c r="O21" s="196"/>
      <c r="P21" s="196"/>
      <c r="Q21" s="196"/>
      <c r="R21" s="196"/>
      <c r="AF21" s="197"/>
    </row>
    <row r="22" s="98" customFormat="true" ht="15" hidden="false" customHeight="false" outlineLevel="0" collapsed="false">
      <c r="B22" s="196"/>
      <c r="C22" s="196"/>
      <c r="D22" s="196"/>
      <c r="E22" s="196"/>
      <c r="F22" s="196"/>
      <c r="G22" s="196"/>
      <c r="H22" s="196"/>
      <c r="I22" s="196"/>
      <c r="J22" s="196"/>
      <c r="K22" s="196"/>
      <c r="L22" s="196"/>
      <c r="M22" s="196"/>
      <c r="N22" s="196"/>
      <c r="O22" s="196"/>
      <c r="P22" s="196"/>
      <c r="Q22" s="196"/>
      <c r="R22" s="196"/>
      <c r="AF22" s="197"/>
    </row>
    <row r="23" s="98" customFormat="true" ht="15" hidden="false" customHeight="false" outlineLevel="0" collapsed="false">
      <c r="B23" s="196"/>
      <c r="C23" s="196"/>
      <c r="D23" s="196"/>
      <c r="E23" s="196"/>
      <c r="F23" s="196"/>
      <c r="G23" s="196"/>
      <c r="H23" s="196"/>
      <c r="I23" s="196"/>
      <c r="J23" s="196"/>
      <c r="K23" s="196"/>
      <c r="L23" s="196"/>
      <c r="M23" s="196"/>
      <c r="N23" s="196"/>
      <c r="O23" s="196"/>
      <c r="P23" s="196"/>
      <c r="Q23" s="196"/>
      <c r="R23" s="196"/>
      <c r="AF23" s="197"/>
    </row>
    <row r="24" s="98" customFormat="true" ht="15" hidden="false" customHeight="false" outlineLevel="0" collapsed="false">
      <c r="B24" s="196"/>
      <c r="C24" s="196"/>
      <c r="D24" s="196"/>
      <c r="E24" s="196"/>
      <c r="F24" s="196"/>
      <c r="G24" s="196"/>
      <c r="H24" s="196"/>
      <c r="I24" s="196"/>
      <c r="J24" s="196"/>
      <c r="K24" s="196"/>
      <c r="L24" s="196"/>
      <c r="M24" s="196"/>
      <c r="N24" s="196"/>
      <c r="O24" s="196"/>
      <c r="P24" s="196"/>
      <c r="Q24" s="196"/>
      <c r="R24" s="196"/>
      <c r="AF24" s="197"/>
    </row>
    <row r="25" s="98" customFormat="true" ht="15" hidden="false" customHeight="false" outlineLevel="0" collapsed="false">
      <c r="B25" s="196"/>
      <c r="C25" s="196"/>
      <c r="D25" s="196"/>
      <c r="E25" s="196"/>
      <c r="F25" s="196"/>
      <c r="G25" s="196"/>
      <c r="H25" s="196"/>
      <c r="I25" s="196"/>
      <c r="J25" s="196"/>
      <c r="K25" s="196"/>
      <c r="L25" s="196"/>
      <c r="M25" s="196"/>
      <c r="N25" s="196"/>
      <c r="O25" s="196"/>
      <c r="P25" s="196"/>
      <c r="Q25" s="196"/>
      <c r="R25" s="196"/>
      <c r="AF25" s="197"/>
    </row>
    <row r="26" s="98" customFormat="true" ht="15" hidden="false" customHeight="false" outlineLevel="0" collapsed="false">
      <c r="B26" s="196"/>
      <c r="C26" s="196"/>
      <c r="D26" s="196"/>
      <c r="E26" s="196"/>
      <c r="F26" s="196"/>
      <c r="G26" s="196"/>
      <c r="H26" s="196"/>
      <c r="I26" s="196"/>
      <c r="J26" s="196"/>
      <c r="K26" s="196"/>
      <c r="L26" s="196"/>
      <c r="M26" s="196"/>
      <c r="N26" s="196"/>
      <c r="O26" s="196"/>
      <c r="P26" s="196"/>
      <c r="Q26" s="196"/>
      <c r="R26" s="196"/>
      <c r="AF26" s="197"/>
    </row>
    <row r="27" s="98" customFormat="true" ht="15" hidden="false" customHeight="false" outlineLevel="0" collapsed="false">
      <c r="B27" s="196"/>
      <c r="C27" s="196"/>
      <c r="D27" s="196"/>
      <c r="E27" s="196"/>
      <c r="F27" s="196"/>
      <c r="G27" s="196"/>
      <c r="H27" s="196"/>
      <c r="I27" s="196"/>
      <c r="J27" s="196"/>
      <c r="K27" s="196"/>
      <c r="L27" s="196"/>
      <c r="M27" s="196"/>
      <c r="N27" s="196"/>
      <c r="O27" s="196"/>
      <c r="P27" s="196"/>
      <c r="Q27" s="196"/>
      <c r="R27" s="196"/>
      <c r="AF27" s="197"/>
    </row>
    <row r="28" s="98" customFormat="true" ht="15" hidden="false" customHeight="false" outlineLevel="0" collapsed="false">
      <c r="B28" s="196"/>
      <c r="C28" s="196"/>
      <c r="D28" s="196"/>
      <c r="E28" s="196"/>
      <c r="F28" s="196"/>
      <c r="G28" s="196"/>
      <c r="H28" s="196"/>
      <c r="I28" s="196"/>
      <c r="J28" s="196"/>
      <c r="K28" s="196"/>
      <c r="L28" s="196"/>
      <c r="M28" s="196"/>
      <c r="N28" s="196"/>
      <c r="O28" s="196"/>
      <c r="P28" s="196"/>
      <c r="Q28" s="196"/>
      <c r="R28" s="196"/>
      <c r="AF28" s="197"/>
    </row>
    <row r="29" s="98" customFormat="true" ht="15" hidden="false" customHeight="false" outlineLevel="0" collapsed="false">
      <c r="B29" s="196"/>
      <c r="C29" s="196"/>
      <c r="D29" s="196"/>
      <c r="E29" s="196"/>
      <c r="F29" s="196"/>
      <c r="G29" s="196"/>
      <c r="H29" s="196"/>
      <c r="I29" s="196"/>
      <c r="J29" s="196"/>
      <c r="K29" s="196"/>
      <c r="L29" s="196"/>
      <c r="M29" s="196"/>
      <c r="N29" s="196"/>
      <c r="O29" s="196"/>
      <c r="P29" s="196"/>
      <c r="Q29" s="196"/>
      <c r="R29" s="196"/>
      <c r="AF29" s="197"/>
    </row>
    <row r="30" s="98" customFormat="true" ht="5.25" hidden="false" customHeight="true" outlineLevel="0" collapsed="false">
      <c r="B30" s="196"/>
      <c r="C30" s="196"/>
      <c r="D30" s="196"/>
      <c r="E30" s="196"/>
      <c r="F30" s="196"/>
      <c r="G30" s="196"/>
      <c r="H30" s="196"/>
      <c r="I30" s="196"/>
      <c r="J30" s="196"/>
      <c r="K30" s="196"/>
      <c r="L30" s="196"/>
      <c r="M30" s="196"/>
      <c r="N30" s="196"/>
      <c r="O30" s="196"/>
      <c r="P30" s="196"/>
      <c r="Q30" s="196"/>
      <c r="R30" s="196"/>
      <c r="AF30" s="197"/>
    </row>
    <row r="31" s="98" customFormat="true" ht="5.25" hidden="false" customHeight="true" outlineLevel="0" collapsed="false">
      <c r="B31" s="196"/>
      <c r="C31" s="196"/>
      <c r="D31" s="196"/>
      <c r="E31" s="196"/>
      <c r="F31" s="196"/>
      <c r="G31" s="196"/>
      <c r="H31" s="196"/>
      <c r="I31" s="196"/>
      <c r="J31" s="196"/>
      <c r="K31" s="196"/>
      <c r="L31" s="196"/>
      <c r="M31" s="196"/>
      <c r="N31" s="196"/>
      <c r="O31" s="196"/>
      <c r="P31" s="196"/>
      <c r="Q31" s="196"/>
      <c r="R31" s="196"/>
      <c r="AF31" s="197"/>
    </row>
    <row r="32" s="98" customFormat="true" ht="16.5" hidden="false" customHeight="true" outlineLevel="0" collapsed="false">
      <c r="B32" s="196"/>
      <c r="C32" s="196"/>
      <c r="D32" s="196"/>
      <c r="E32" s="196"/>
      <c r="F32" s="196"/>
      <c r="G32" s="196"/>
      <c r="H32" s="196"/>
      <c r="I32" s="196"/>
      <c r="J32" s="196"/>
      <c r="K32" s="196"/>
      <c r="L32" s="196"/>
      <c r="M32" s="196"/>
      <c r="N32" s="196"/>
      <c r="O32" s="196"/>
      <c r="P32" s="196"/>
      <c r="Q32" s="196"/>
      <c r="R32" s="196"/>
      <c r="AF32" s="197"/>
    </row>
    <row r="33" s="98" customFormat="true" ht="15" hidden="false" customHeight="false" outlineLevel="0" collapsed="false">
      <c r="B33" s="196"/>
      <c r="C33" s="196"/>
      <c r="D33" s="196"/>
      <c r="E33" s="196"/>
      <c r="F33" s="196"/>
      <c r="G33" s="196"/>
      <c r="H33" s="196"/>
      <c r="I33" s="196"/>
      <c r="J33" s="196"/>
      <c r="K33" s="196"/>
      <c r="L33" s="196"/>
      <c r="M33" s="196"/>
      <c r="N33" s="196"/>
      <c r="O33" s="196"/>
      <c r="P33" s="196"/>
      <c r="Q33" s="196"/>
      <c r="R33" s="196"/>
      <c r="AF33" s="197"/>
    </row>
    <row r="34" s="98" customFormat="true" ht="15" hidden="false" customHeight="false" outlineLevel="0" collapsed="false">
      <c r="AF34" s="197"/>
    </row>
    <row r="35" s="94" customFormat="true" ht="15" hidden="false" customHeight="false" outlineLevel="0" collapsed="false">
      <c r="AF35" s="210"/>
    </row>
    <row r="36" s="15" customFormat="true" ht="12.75" hidden="false" customHeight="true" outlineLevel="0" collapsed="false">
      <c r="B36" s="211"/>
      <c r="C36" s="211"/>
      <c r="D36" s="211"/>
      <c r="E36" s="211"/>
      <c r="F36" s="211"/>
      <c r="G36" s="211"/>
      <c r="H36" s="211"/>
      <c r="I36" s="211"/>
      <c r="J36" s="211"/>
      <c r="K36" s="211"/>
      <c r="L36" s="211"/>
      <c r="M36" s="211"/>
      <c r="N36" s="211"/>
      <c r="O36" s="211"/>
      <c r="P36" s="211"/>
      <c r="Q36" s="211"/>
      <c r="R36" s="145"/>
      <c r="AF36" s="212"/>
    </row>
    <row r="37" customFormat="false" ht="15" hidden="false" customHeight="true" outlineLevel="0" collapsed="false">
      <c r="B37" s="100" t="s">
        <v>74</v>
      </c>
      <c r="C37" s="100"/>
      <c r="D37" s="100"/>
      <c r="E37" s="100"/>
      <c r="F37" s="100"/>
      <c r="G37" s="100"/>
      <c r="H37" s="100"/>
      <c r="I37" s="100"/>
      <c r="J37" s="100"/>
      <c r="K37" s="100"/>
      <c r="L37" s="100"/>
      <c r="M37" s="100"/>
      <c r="N37" s="213"/>
      <c r="O37" s="213"/>
      <c r="P37" s="213"/>
      <c r="Q37" s="213"/>
      <c r="R37" s="213"/>
      <c r="S37" s="213"/>
      <c r="T37" s="213"/>
      <c r="U37" s="213"/>
      <c r="V37" s="213"/>
      <c r="W37" s="214"/>
      <c r="X37" s="214"/>
      <c r="Y37" s="214"/>
      <c r="Z37" s="214"/>
      <c r="AA37" s="214"/>
      <c r="AB37" s="214"/>
    </row>
  </sheetData>
  <mergeCells count="18">
    <mergeCell ref="B2:M2"/>
    <mergeCell ref="B3:AF3"/>
    <mergeCell ref="B4:AF4"/>
    <mergeCell ref="B5:AC5"/>
    <mergeCell ref="B7:B9"/>
    <mergeCell ref="G7:AC7"/>
    <mergeCell ref="AE7:AF8"/>
    <mergeCell ref="D8:E8"/>
    <mergeCell ref="G8:H8"/>
    <mergeCell ref="J8:K8"/>
    <mergeCell ref="M8:N8"/>
    <mergeCell ref="P8:Q8"/>
    <mergeCell ref="S8:T8"/>
    <mergeCell ref="V8:W8"/>
    <mergeCell ref="Y8:Z8"/>
    <mergeCell ref="AB8:AC8"/>
    <mergeCell ref="B36:Q36"/>
    <mergeCell ref="B37:M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true" outlineLevel="0" max="10" min="10" style="0" width="8.99"/>
    <col collapsed="false" customWidth="true" hidden="true" outlineLevel="0" max="13" min="11" style="0" width="9.85"/>
    <col collapsed="false" customWidth="true" hidden="false" outlineLevel="0" max="14" min="14" style="0" width="13.41"/>
    <col collapsed="false" customWidth="true" hidden="false" outlineLevel="0" max="15" min="15" style="0" width="9.14"/>
    <col collapsed="false" customWidth="true" hidden="false" outlineLevel="0" max="16" min="16" style="0" width="0.7"/>
    <col collapsed="false" customWidth="true" hidden="false" outlineLevel="0" max="17" min="17" style="0" width="11.28"/>
    <col collapsed="false" customWidth="true" hidden="false" outlineLevel="0" max="18" min="18" style="0" width="9.14"/>
    <col collapsed="false" customWidth="true" hidden="false" outlineLevel="0" max="19" min="19" style="0" width="0.56"/>
    <col collapsed="false" customWidth="true" hidden="false" outlineLevel="0" max="20" min="20" style="0" width="9.56"/>
    <col collapsed="false" customWidth="true" hidden="false" outlineLevel="0" max="21" min="21" style="0" width="9.14"/>
    <col collapsed="false" customWidth="true" hidden="false" outlineLevel="0" max="22" min="22" style="0" width="0.56"/>
    <col collapsed="false" customWidth="true" hidden="false" outlineLevel="0" max="23" min="23" style="0" width="11.85"/>
    <col collapsed="false" customWidth="true" hidden="false" outlineLevel="0" max="24" min="24" style="0" width="9.28"/>
    <col collapsed="false" customWidth="true" hidden="false" outlineLevel="0" max="25" min="25" style="0" width="0.28"/>
    <col collapsed="false" customWidth="true" hidden="false" outlineLevel="0" max="26" min="26" style="0" width="12.42"/>
    <col collapsed="false" customWidth="true" hidden="false" outlineLevel="0" max="27" min="27" style="0" width="9.14"/>
    <col collapsed="false" customWidth="true" hidden="false" outlineLevel="0" max="28" min="28" style="0" width="1.28"/>
  </cols>
  <sheetData>
    <row r="1" customFormat="false" ht="9.75" hidden="false" customHeight="true" outlineLevel="0" collapsed="false"/>
    <row r="2" s="61" customFormat="true" ht="49.5" hidden="false" customHeight="true" outlineLevel="0" collapsed="false">
      <c r="B2" s="62"/>
      <c r="C2" s="62"/>
      <c r="D2" s="62"/>
      <c r="E2" s="62"/>
      <c r="F2" s="62"/>
      <c r="G2" s="149"/>
      <c r="H2" s="215"/>
      <c r="I2" s="215"/>
      <c r="J2" s="215"/>
      <c r="K2" s="215"/>
      <c r="L2" s="215"/>
      <c r="M2" s="215"/>
      <c r="N2" s="215"/>
      <c r="O2" s="215"/>
      <c r="P2" s="215"/>
      <c r="Q2" s="149"/>
      <c r="R2" s="215"/>
      <c r="S2" s="215"/>
      <c r="T2" s="149"/>
      <c r="U2" s="215"/>
      <c r="V2" s="215"/>
      <c r="W2" s="215"/>
      <c r="X2" s="215"/>
      <c r="Z2" s="149"/>
      <c r="AA2" s="215"/>
    </row>
    <row r="3" s="61" customFormat="true" ht="21.75" hidden="false" customHeight="true" outlineLevel="0" collapsed="false">
      <c r="B3" s="149"/>
      <c r="C3" s="149"/>
      <c r="D3" s="149"/>
      <c r="E3" s="149"/>
      <c r="F3" s="149"/>
      <c r="G3" s="149"/>
      <c r="H3" s="215"/>
      <c r="I3" s="215"/>
      <c r="J3" s="215"/>
      <c r="K3" s="215"/>
      <c r="L3" s="215"/>
      <c r="M3" s="215"/>
      <c r="N3" s="215"/>
      <c r="O3" s="215"/>
      <c r="P3" s="215"/>
      <c r="Q3" s="149"/>
      <c r="R3" s="215"/>
      <c r="S3" s="215"/>
      <c r="T3" s="149"/>
      <c r="U3" s="215"/>
      <c r="V3" s="215"/>
      <c r="W3" s="215"/>
      <c r="X3" s="215"/>
      <c r="Z3" s="149"/>
      <c r="AA3" s="215"/>
    </row>
    <row r="4" s="9" customFormat="true" ht="19.5" hidden="false" customHeight="true" outlineLevel="0" collapsed="false">
      <c r="B4" s="63" t="s">
        <v>75</v>
      </c>
      <c r="C4" s="63"/>
      <c r="D4" s="63"/>
      <c r="E4" s="63"/>
      <c r="F4" s="63"/>
      <c r="G4" s="63"/>
      <c r="H4" s="63"/>
      <c r="I4" s="63"/>
      <c r="J4" s="63"/>
      <c r="K4" s="63"/>
      <c r="L4" s="63"/>
      <c r="M4" s="63"/>
      <c r="N4" s="63"/>
      <c r="O4" s="63"/>
      <c r="P4" s="63"/>
      <c r="Q4" s="63"/>
      <c r="R4" s="63"/>
      <c r="S4" s="63"/>
      <c r="T4" s="63"/>
      <c r="U4" s="63"/>
      <c r="V4" s="63"/>
      <c r="W4" s="63"/>
      <c r="X4" s="63"/>
      <c r="Y4" s="63"/>
      <c r="Z4" s="63"/>
      <c r="AA4" s="63"/>
    </row>
    <row r="5" s="216" customFormat="true" ht="15" hidden="false" customHeight="true" outlineLevel="0" collapsed="false">
      <c r="B5" s="64" t="s">
        <v>2</v>
      </c>
      <c r="C5" s="64"/>
      <c r="D5" s="64"/>
      <c r="E5" s="64"/>
      <c r="F5" s="64"/>
      <c r="G5" s="64"/>
      <c r="H5" s="64"/>
      <c r="I5" s="64"/>
      <c r="J5" s="64"/>
      <c r="K5" s="64"/>
      <c r="L5" s="64"/>
      <c r="M5" s="64"/>
      <c r="N5" s="64"/>
      <c r="O5" s="64"/>
      <c r="P5" s="64"/>
      <c r="Q5" s="64"/>
      <c r="R5" s="64"/>
      <c r="S5" s="64"/>
      <c r="T5" s="64"/>
      <c r="U5" s="64"/>
      <c r="V5" s="64"/>
      <c r="W5" s="64"/>
      <c r="X5" s="64"/>
      <c r="Y5" s="64"/>
      <c r="Z5" s="64"/>
      <c r="AA5" s="64"/>
    </row>
    <row r="6" s="9" customFormat="true" ht="20.1" hidden="false" customHeight="true" outlineLevel="0" collapsed="false">
      <c r="G6" s="217"/>
      <c r="H6" s="217"/>
      <c r="I6" s="217"/>
      <c r="J6" s="217"/>
      <c r="K6" s="217"/>
      <c r="L6" s="217"/>
      <c r="M6" s="217"/>
      <c r="N6" s="217"/>
      <c r="O6" s="217"/>
      <c r="P6" s="217"/>
      <c r="Q6" s="217"/>
      <c r="R6" s="217"/>
      <c r="S6" s="217"/>
      <c r="T6" s="217"/>
      <c r="U6" s="217"/>
      <c r="V6" s="217"/>
      <c r="W6" s="217"/>
      <c r="X6" s="217"/>
      <c r="Z6" s="217"/>
      <c r="AA6" s="217"/>
    </row>
    <row r="7" s="221" customFormat="true" ht="53.25" hidden="false" customHeight="true" outlineLevel="0" collapsed="false">
      <c r="A7" s="218"/>
      <c r="B7" s="219" t="s">
        <v>31</v>
      </c>
      <c r="C7" s="68"/>
      <c r="D7" s="69" t="s">
        <v>76</v>
      </c>
      <c r="E7" s="69"/>
      <c r="F7" s="70"/>
      <c r="G7" s="69" t="s">
        <v>77</v>
      </c>
      <c r="H7" s="69"/>
      <c r="I7" s="220"/>
      <c r="J7" s="220"/>
      <c r="K7" s="220"/>
      <c r="L7" s="220"/>
      <c r="M7" s="220"/>
      <c r="N7" s="69" t="s">
        <v>78</v>
      </c>
      <c r="O7" s="69"/>
      <c r="P7" s="109"/>
      <c r="Q7" s="69" t="s">
        <v>79</v>
      </c>
      <c r="R7" s="69"/>
      <c r="S7" s="109"/>
      <c r="T7" s="69" t="s">
        <v>80</v>
      </c>
      <c r="U7" s="69"/>
      <c r="V7" s="109"/>
      <c r="W7" s="159" t="s">
        <v>81</v>
      </c>
      <c r="X7" s="159"/>
      <c r="Z7" s="159" t="s">
        <v>82</v>
      </c>
      <c r="AA7" s="159"/>
    </row>
    <row r="8" s="72" customFormat="true" ht="30.75" hidden="false" customHeight="true" outlineLevel="0" collapsed="false">
      <c r="A8" s="222"/>
      <c r="B8" s="219"/>
      <c r="D8" s="73" t="s">
        <v>33</v>
      </c>
      <c r="E8" s="74" t="s">
        <v>34</v>
      </c>
      <c r="F8" s="70"/>
      <c r="G8" s="73" t="s">
        <v>33</v>
      </c>
      <c r="H8" s="223" t="s">
        <v>83</v>
      </c>
      <c r="I8" s="220"/>
      <c r="J8" s="220"/>
      <c r="K8" s="220"/>
      <c r="L8" s="220"/>
      <c r="M8" s="220"/>
      <c r="N8" s="73" t="s">
        <v>33</v>
      </c>
      <c r="O8" s="223" t="s">
        <v>83</v>
      </c>
      <c r="P8" s="224"/>
      <c r="Q8" s="73" t="s">
        <v>33</v>
      </c>
      <c r="R8" s="223" t="s">
        <v>84</v>
      </c>
      <c r="S8" s="224"/>
      <c r="T8" s="73" t="s">
        <v>33</v>
      </c>
      <c r="U8" s="223" t="s">
        <v>84</v>
      </c>
      <c r="V8" s="224"/>
      <c r="W8" s="73" t="s">
        <v>33</v>
      </c>
      <c r="X8" s="223" t="s">
        <v>84</v>
      </c>
      <c r="Z8" s="73" t="s">
        <v>33</v>
      </c>
      <c r="AA8" s="223" t="s">
        <v>84</v>
      </c>
    </row>
    <row r="9" s="75" customFormat="true" ht="4.5" hidden="false" customHeight="true" outlineLevel="0" collapsed="false">
      <c r="A9" s="115"/>
      <c r="B9" s="225"/>
      <c r="D9" s="225"/>
      <c r="E9" s="225"/>
      <c r="F9" s="0"/>
      <c r="G9" s="226"/>
      <c r="H9" s="225"/>
      <c r="I9" s="226"/>
      <c r="J9" s="226"/>
      <c r="K9" s="226"/>
      <c r="L9" s="226"/>
      <c r="M9" s="226"/>
      <c r="N9" s="226"/>
      <c r="O9" s="225"/>
      <c r="P9" s="225"/>
      <c r="Q9" s="226"/>
      <c r="R9" s="225"/>
      <c r="S9" s="225"/>
      <c r="T9" s="226"/>
      <c r="U9" s="225"/>
      <c r="V9" s="225"/>
      <c r="W9" s="225"/>
      <c r="X9" s="225"/>
      <c r="Z9" s="226"/>
      <c r="AA9" s="225"/>
    </row>
    <row r="10" s="228" customFormat="true" ht="18" hidden="false" customHeight="true" outlineLevel="0" collapsed="false">
      <c r="A10" s="227"/>
      <c r="B10" s="79" t="s">
        <v>35</v>
      </c>
      <c r="D10" s="229" t="n">
        <v>387664</v>
      </c>
      <c r="E10" s="82" t="n">
        <f aca="false">D10*100/$D$29</f>
        <v>23.6614794162024</v>
      </c>
      <c r="F10" s="230"/>
      <c r="G10" s="229" t="n">
        <v>258883</v>
      </c>
      <c r="H10" s="82" t="n">
        <f aca="false">G10*100/D10</f>
        <v>66.7802530026002</v>
      </c>
      <c r="I10" s="231"/>
      <c r="J10" s="231" t="n">
        <v>391027</v>
      </c>
      <c r="K10" s="82" t="n">
        <v>23.7809891721868</v>
      </c>
      <c r="L10" s="232" t="n">
        <f aca="false">D10-J10</f>
        <v>-3363</v>
      </c>
      <c r="M10" s="232" t="n">
        <f aca="false">E10-K10</f>
        <v>-0.119509755984414</v>
      </c>
      <c r="N10" s="229" t="n">
        <v>340660</v>
      </c>
      <c r="O10" s="82" t="n">
        <f aca="false">N10*100/D10</f>
        <v>87.8750670683891</v>
      </c>
      <c r="P10" s="233"/>
      <c r="Q10" s="229" t="n">
        <v>77674</v>
      </c>
      <c r="R10" s="82" t="n">
        <f aca="false">Q10*100/N10</f>
        <v>22.8010332883227</v>
      </c>
      <c r="S10" s="234"/>
      <c r="T10" s="229" t="n">
        <v>106498</v>
      </c>
      <c r="U10" s="82" t="n">
        <f aca="false">T10*100/N10</f>
        <v>31.2622556214407</v>
      </c>
      <c r="V10" s="234"/>
      <c r="W10" s="235" t="n">
        <v>35318</v>
      </c>
      <c r="X10" s="82" t="n">
        <f aca="false">W10*100/N10</f>
        <v>10.3675218693125</v>
      </c>
      <c r="Y10" s="234"/>
      <c r="Z10" s="229" t="n">
        <f aca="false">Q10+T10+W10</f>
        <v>219490</v>
      </c>
      <c r="AA10" s="82" t="n">
        <f aca="false">Z10*100/N10</f>
        <v>64.4308107790759</v>
      </c>
    </row>
    <row r="11" s="228" customFormat="true" ht="18" hidden="false" customHeight="true" outlineLevel="0" collapsed="false">
      <c r="A11" s="227"/>
      <c r="B11" s="84" t="s">
        <v>36</v>
      </c>
      <c r="D11" s="236" t="n">
        <v>44937</v>
      </c>
      <c r="E11" s="86" t="n">
        <f aca="false">D11*100/$D$29</f>
        <v>2.74277699380362</v>
      </c>
      <c r="F11" s="230"/>
      <c r="G11" s="236" t="n">
        <f aca="false">N11</f>
        <v>43465</v>
      </c>
      <c r="H11" s="86" t="n">
        <f aca="false">G11*100/D11</f>
        <v>96.7243029129671</v>
      </c>
      <c r="I11" s="231"/>
      <c r="J11" s="231" t="n">
        <v>45346</v>
      </c>
      <c r="K11" s="82" t="n">
        <v>2.7577960984842</v>
      </c>
      <c r="L11" s="232" t="n">
        <f aca="false">D11-J11</f>
        <v>-409</v>
      </c>
      <c r="M11" s="232" t="n">
        <f aca="false">E11-K11</f>
        <v>-0.015019104680583</v>
      </c>
      <c r="N11" s="236" t="n">
        <v>43465</v>
      </c>
      <c r="O11" s="86" t="n">
        <f aca="false">N11*100/D11</f>
        <v>96.7243029129671</v>
      </c>
      <c r="P11" s="233"/>
      <c r="Q11" s="236" t="n">
        <v>10080</v>
      </c>
      <c r="R11" s="86" t="n">
        <f aca="false">Q11*100/N11</f>
        <v>23.1910732773496</v>
      </c>
      <c r="S11" s="234"/>
      <c r="T11" s="236" t="n">
        <v>12795</v>
      </c>
      <c r="U11" s="86" t="n">
        <f aca="false">T11*100/N11</f>
        <v>29.4374784309214</v>
      </c>
      <c r="V11" s="234"/>
      <c r="W11" s="237" t="n">
        <v>3394</v>
      </c>
      <c r="X11" s="124" t="n">
        <f aca="false">W11*100/N11</f>
        <v>7.80858161739331</v>
      </c>
      <c r="Y11" s="234"/>
      <c r="Z11" s="236" t="n">
        <f aca="false">Q11+T11+W11</f>
        <v>26269</v>
      </c>
      <c r="AA11" s="86" t="n">
        <f aca="false">Z11*100/N11</f>
        <v>60.4371333256643</v>
      </c>
    </row>
    <row r="12" s="228" customFormat="true" ht="18" hidden="false" customHeight="true" outlineLevel="0" collapsed="false">
      <c r="A12" s="227"/>
      <c r="B12" s="84" t="s">
        <v>37</v>
      </c>
      <c r="D12" s="236" t="n">
        <v>34346</v>
      </c>
      <c r="E12" s="86" t="n">
        <f aca="false">D12*100/$D$29</f>
        <v>2.09634418472927</v>
      </c>
      <c r="F12" s="230"/>
      <c r="G12" s="236" t="n">
        <f aca="false">N12</f>
        <v>32554</v>
      </c>
      <c r="H12" s="86" t="n">
        <f aca="false">G12*100/D12</f>
        <v>94.7825074244454</v>
      </c>
      <c r="I12" s="231"/>
      <c r="J12" s="231" t="n">
        <v>34589</v>
      </c>
      <c r="K12" s="82" t="n">
        <v>2.10359037733141</v>
      </c>
      <c r="L12" s="232" t="n">
        <f aca="false">D12-J12</f>
        <v>-243</v>
      </c>
      <c r="M12" s="232" t="n">
        <f aca="false">E12-K12</f>
        <v>-0.00724619260214121</v>
      </c>
      <c r="N12" s="236" t="n">
        <v>32554</v>
      </c>
      <c r="O12" s="86" t="n">
        <f aca="false">N12*100/D12</f>
        <v>94.7825074244454</v>
      </c>
      <c r="P12" s="233"/>
      <c r="Q12" s="236" t="n">
        <v>7308</v>
      </c>
      <c r="R12" s="86" t="n">
        <f aca="false">Q12*100/N12</f>
        <v>22.448854211464</v>
      </c>
      <c r="S12" s="234"/>
      <c r="T12" s="236" t="n">
        <v>8167</v>
      </c>
      <c r="U12" s="86" t="n">
        <f aca="false">T12*100/N12</f>
        <v>25.0875468452418</v>
      </c>
      <c r="V12" s="234"/>
      <c r="W12" s="237" t="n">
        <v>2288</v>
      </c>
      <c r="X12" s="124" t="n">
        <f aca="false">W12*100/N12</f>
        <v>7.02832217239049</v>
      </c>
      <c r="Y12" s="234"/>
      <c r="Z12" s="236" t="n">
        <f aca="false">Q12+T12+W12</f>
        <v>17763</v>
      </c>
      <c r="AA12" s="86" t="n">
        <f aca="false">Z12*100/N12</f>
        <v>54.5647232290963</v>
      </c>
    </row>
    <row r="13" s="228" customFormat="true" ht="18" hidden="false" customHeight="true" outlineLevel="0" collapsed="false">
      <c r="A13" s="227"/>
      <c r="B13" s="84" t="s">
        <v>38</v>
      </c>
      <c r="D13" s="236" t="n">
        <v>24258</v>
      </c>
      <c r="E13" s="86" t="n">
        <f aca="false">D13*100/$D$29</f>
        <v>1.4806125089723</v>
      </c>
      <c r="F13" s="230"/>
      <c r="G13" s="236" t="n">
        <v>17119</v>
      </c>
      <c r="H13" s="86" t="n">
        <f aca="false">G13*100/D13</f>
        <v>70.5705334322698</v>
      </c>
      <c r="I13" s="231"/>
      <c r="J13" s="231" t="n">
        <v>24187</v>
      </c>
      <c r="K13" s="82" t="n">
        <v>1.47097460049481</v>
      </c>
      <c r="L13" s="232" t="n">
        <f aca="false">D13-J13</f>
        <v>71</v>
      </c>
      <c r="M13" s="232" t="n">
        <f aca="false">E13-K13</f>
        <v>0.00963790847749446</v>
      </c>
      <c r="N13" s="236" t="n">
        <v>23430</v>
      </c>
      <c r="O13" s="86" t="n">
        <f aca="false">N13*100/D13</f>
        <v>96.5866930497156</v>
      </c>
      <c r="P13" s="233"/>
      <c r="Q13" s="236" t="n">
        <v>5459</v>
      </c>
      <c r="R13" s="86" t="n">
        <f aca="false">Q13*100/N13</f>
        <v>23.299189073837</v>
      </c>
      <c r="S13" s="234"/>
      <c r="T13" s="236" t="n">
        <v>7409</v>
      </c>
      <c r="U13" s="86" t="n">
        <f aca="false">T13*100/N13</f>
        <v>31.6218523260777</v>
      </c>
      <c r="V13" s="234"/>
      <c r="W13" s="237" t="n">
        <v>1789</v>
      </c>
      <c r="X13" s="86" t="n">
        <f aca="false">W13*100/N13</f>
        <v>7.63551002987623</v>
      </c>
      <c r="Y13" s="234"/>
      <c r="Z13" s="236" t="n">
        <f aca="false">Q13+T13+W13</f>
        <v>14657</v>
      </c>
      <c r="AA13" s="86" t="n">
        <f aca="false">Z13*100/N13</f>
        <v>62.5565514297909</v>
      </c>
    </row>
    <row r="14" s="228" customFormat="true" ht="18" hidden="false" customHeight="true" outlineLevel="0" collapsed="false">
      <c r="A14" s="227"/>
      <c r="B14" s="84" t="s">
        <v>39</v>
      </c>
      <c r="D14" s="236" t="n">
        <v>40139</v>
      </c>
      <c r="E14" s="86" t="n">
        <f aca="false">D14*100/$D$29</f>
        <v>2.449926024307</v>
      </c>
      <c r="F14" s="230"/>
      <c r="G14" s="236" t="n">
        <v>17952</v>
      </c>
      <c r="H14" s="86" t="n">
        <f aca="false">G14*100/D14</f>
        <v>44.7245820772815</v>
      </c>
      <c r="I14" s="231"/>
      <c r="J14" s="231" t="n">
        <v>40339</v>
      </c>
      <c r="K14" s="82" t="n">
        <v>2.45328665850911</v>
      </c>
      <c r="L14" s="232" t="n">
        <f aca="false">D14-J14</f>
        <v>-200</v>
      </c>
      <c r="M14" s="232" t="n">
        <f aca="false">E14-K14</f>
        <v>-0.00336063420211774</v>
      </c>
      <c r="N14" s="236" t="n">
        <v>28868</v>
      </c>
      <c r="O14" s="86" t="n">
        <f aca="false">N14*100/D14</f>
        <v>71.9200777298886</v>
      </c>
      <c r="P14" s="233"/>
      <c r="Q14" s="236" t="n">
        <v>11666</v>
      </c>
      <c r="R14" s="86" t="n">
        <f aca="false">Q14*100/N14</f>
        <v>40.4115283358736</v>
      </c>
      <c r="S14" s="234"/>
      <c r="T14" s="236" t="n">
        <v>9681</v>
      </c>
      <c r="U14" s="86" t="n">
        <f aca="false">T14*100/N14</f>
        <v>33.5354025218235</v>
      </c>
      <c r="V14" s="234"/>
      <c r="W14" s="237" t="n">
        <v>2366</v>
      </c>
      <c r="X14" s="86" t="n">
        <f aca="false">W14*100/N14</f>
        <v>8.19592628516004</v>
      </c>
      <c r="Y14" s="234"/>
      <c r="Z14" s="236" t="n">
        <f aca="false">Q14+T14+W14</f>
        <v>23713</v>
      </c>
      <c r="AA14" s="86" t="n">
        <f aca="false">Z14*100/N14</f>
        <v>82.1428571428571</v>
      </c>
    </row>
    <row r="15" s="228" customFormat="true" ht="18" hidden="false" customHeight="true" outlineLevel="0" collapsed="false">
      <c r="A15" s="227"/>
      <c r="B15" s="84" t="s">
        <v>40</v>
      </c>
      <c r="D15" s="236" t="n">
        <v>22890</v>
      </c>
      <c r="E15" s="86" t="n">
        <f aca="false">D15*100/$D$29</f>
        <v>1.39711519211707</v>
      </c>
      <c r="F15" s="230"/>
      <c r="G15" s="236" t="n">
        <f aca="false">N15</f>
        <v>22832</v>
      </c>
      <c r="H15" s="86" t="n">
        <f aca="false">G15*100/D15</f>
        <v>99.7466142420271</v>
      </c>
      <c r="I15" s="231"/>
      <c r="J15" s="231" t="n">
        <v>23334</v>
      </c>
      <c r="K15" s="82" t="n">
        <v>1.4190979173914</v>
      </c>
      <c r="L15" s="232" t="n">
        <f aca="false">D15-J15</f>
        <v>-444</v>
      </c>
      <c r="M15" s="232" t="n">
        <f aca="false">E15-K15</f>
        <v>-0.0219827252743274</v>
      </c>
      <c r="N15" s="236" t="n">
        <v>22832</v>
      </c>
      <c r="O15" s="86" t="n">
        <f aca="false">N15*100/D15</f>
        <v>99.7466142420271</v>
      </c>
      <c r="P15" s="233"/>
      <c r="Q15" s="236" t="n">
        <v>6538</v>
      </c>
      <c r="R15" s="86" t="n">
        <f aca="false">Q15*100/N15</f>
        <v>28.635248773651</v>
      </c>
      <c r="S15" s="234"/>
      <c r="T15" s="236" t="n">
        <v>7260</v>
      </c>
      <c r="U15" s="86" t="n">
        <f aca="false">T15*100/N15</f>
        <v>31.7974772249474</v>
      </c>
      <c r="V15" s="234"/>
      <c r="W15" s="237" t="n">
        <v>1688</v>
      </c>
      <c r="X15" s="86" t="n">
        <f aca="false">W15*100/N15</f>
        <v>7.39313244569026</v>
      </c>
      <c r="Y15" s="234"/>
      <c r="Z15" s="236" t="n">
        <f aca="false">Q15+T15+W15</f>
        <v>15486</v>
      </c>
      <c r="AA15" s="86" t="n">
        <f aca="false">Z15*100/N15</f>
        <v>67.8258584442887</v>
      </c>
    </row>
    <row r="16" s="228" customFormat="true" ht="18" hidden="false" customHeight="true" outlineLevel="0" collapsed="false">
      <c r="A16" s="227"/>
      <c r="B16" s="84" t="s">
        <v>41</v>
      </c>
      <c r="D16" s="236" t="n">
        <v>106085</v>
      </c>
      <c r="E16" s="86" t="n">
        <f aca="false">D16*100/$D$29</f>
        <v>6.47500939955175</v>
      </c>
      <c r="F16" s="230"/>
      <c r="G16" s="236" t="n">
        <f aca="false">N16</f>
        <v>101407</v>
      </c>
      <c r="H16" s="86" t="n">
        <f aca="false">G16*100/D16</f>
        <v>95.590328510157</v>
      </c>
      <c r="I16" s="231"/>
      <c r="J16" s="231" t="n">
        <v>106553</v>
      </c>
      <c r="K16" s="82" t="n">
        <v>6.4802065823179</v>
      </c>
      <c r="L16" s="232" t="n">
        <f aca="false">D16-J16</f>
        <v>-468</v>
      </c>
      <c r="M16" s="232" t="n">
        <f aca="false">E16-K16</f>
        <v>-0.00519718276614523</v>
      </c>
      <c r="N16" s="236" t="n">
        <v>101407</v>
      </c>
      <c r="O16" s="86" t="n">
        <f aca="false">N16*100/D16</f>
        <v>95.590328510157</v>
      </c>
      <c r="P16" s="233"/>
      <c r="Q16" s="236" t="n">
        <v>28126</v>
      </c>
      <c r="R16" s="86" t="n">
        <f aca="false">Q16*100/N16</f>
        <v>27.7357578865364</v>
      </c>
      <c r="S16" s="234"/>
      <c r="T16" s="236" t="n">
        <v>27839</v>
      </c>
      <c r="U16" s="86" t="n">
        <f aca="false">T16*100/N16</f>
        <v>27.4527399489187</v>
      </c>
      <c r="V16" s="234"/>
      <c r="W16" s="237" t="n">
        <v>6968</v>
      </c>
      <c r="X16" s="86" t="n">
        <f aca="false">W16*100/N16</f>
        <v>6.87132052027967</v>
      </c>
      <c r="Y16" s="234"/>
      <c r="Z16" s="236" t="n">
        <f aca="false">Q16+T16+W16</f>
        <v>62933</v>
      </c>
      <c r="AA16" s="86" t="n">
        <f aca="false">Z16*100/N16</f>
        <v>62.0598183557348</v>
      </c>
    </row>
    <row r="17" s="228" customFormat="true" ht="18" hidden="false" customHeight="true" outlineLevel="0" collapsed="false">
      <c r="A17" s="227"/>
      <c r="B17" s="84" t="s">
        <v>42</v>
      </c>
      <c r="D17" s="236" t="n">
        <v>88289</v>
      </c>
      <c r="E17" s="86" t="n">
        <f aca="false">D17*100/$D$29</f>
        <v>5.3888118478298</v>
      </c>
      <c r="F17" s="230"/>
      <c r="G17" s="236" t="n">
        <v>52464</v>
      </c>
      <c r="H17" s="86" t="n">
        <f aca="false">G17*100/D17</f>
        <v>59.4230311816874</v>
      </c>
      <c r="I17" s="231"/>
      <c r="J17" s="231" t="n">
        <v>88853</v>
      </c>
      <c r="K17" s="82" t="n">
        <v>5.40375020373609</v>
      </c>
      <c r="L17" s="232" t="n">
        <f aca="false">D17-J17</f>
        <v>-564</v>
      </c>
      <c r="M17" s="232" t="n">
        <f aca="false">E17-K17</f>
        <v>-0.0149383559062919</v>
      </c>
      <c r="N17" s="236" t="n">
        <v>83348</v>
      </c>
      <c r="O17" s="86" t="n">
        <f aca="false">N17*100/D17</f>
        <v>94.4036063382754</v>
      </c>
      <c r="P17" s="233"/>
      <c r="Q17" s="236" t="n">
        <v>18773</v>
      </c>
      <c r="R17" s="86" t="n">
        <f aca="false">Q17*100/N17</f>
        <v>22.5236358400921</v>
      </c>
      <c r="S17" s="234"/>
      <c r="T17" s="236" t="n">
        <v>20964</v>
      </c>
      <c r="U17" s="86" t="n">
        <f aca="false">T17*100/N17</f>
        <v>25.1523731823199</v>
      </c>
      <c r="V17" s="234"/>
      <c r="W17" s="237" t="n">
        <v>6678</v>
      </c>
      <c r="X17" s="86" t="n">
        <f aca="false">W17*100/N17</f>
        <v>8.01218985458559</v>
      </c>
      <c r="Y17" s="234"/>
      <c r="Z17" s="236" t="n">
        <f aca="false">Q17+T17+W17</f>
        <v>46415</v>
      </c>
      <c r="AA17" s="86" t="n">
        <f aca="false">Z17*100/N17</f>
        <v>55.6881988769976</v>
      </c>
    </row>
    <row r="18" s="228" customFormat="true" ht="18" hidden="false" customHeight="true" outlineLevel="0" collapsed="false">
      <c r="A18" s="227"/>
      <c r="B18" s="84" t="s">
        <v>43</v>
      </c>
      <c r="D18" s="236" t="n">
        <v>281140</v>
      </c>
      <c r="E18" s="86" t="n">
        <f aca="false">D18*100/$D$29</f>
        <v>17.1596751905545</v>
      </c>
      <c r="F18" s="230"/>
      <c r="G18" s="236" t="n">
        <f aca="false">N18</f>
        <v>274081</v>
      </c>
      <c r="H18" s="86" t="n">
        <f aca="false">G18*100/D18</f>
        <v>97.4891513125133</v>
      </c>
      <c r="I18" s="231"/>
      <c r="J18" s="231" t="n">
        <v>280298</v>
      </c>
      <c r="K18" s="82" t="n">
        <v>17.0468118646171</v>
      </c>
      <c r="L18" s="232" t="n">
        <f aca="false">D18-J18</f>
        <v>842</v>
      </c>
      <c r="M18" s="232" t="n">
        <f aca="false">E18-K18</f>
        <v>0.112863325937486</v>
      </c>
      <c r="N18" s="236" t="n">
        <v>274081</v>
      </c>
      <c r="O18" s="86" t="n">
        <f aca="false">N18*100/D18</f>
        <v>97.4891513125133</v>
      </c>
      <c r="P18" s="233"/>
      <c r="Q18" s="236" t="n">
        <v>56871</v>
      </c>
      <c r="R18" s="86" t="n">
        <f aca="false">Q18*100/N18</f>
        <v>20.7497053790668</v>
      </c>
      <c r="S18" s="234"/>
      <c r="T18" s="236" t="n">
        <v>84670</v>
      </c>
      <c r="U18" s="86" t="n">
        <f aca="false">T18*100/N18</f>
        <v>30.8923274506442</v>
      </c>
      <c r="V18" s="234"/>
      <c r="W18" s="237" t="n">
        <v>17173</v>
      </c>
      <c r="X18" s="86" t="n">
        <f aca="false">W18*100/N18</f>
        <v>6.26566598925135</v>
      </c>
      <c r="Y18" s="234"/>
      <c r="Z18" s="236" t="n">
        <f aca="false">Q18+T18+W18</f>
        <v>158714</v>
      </c>
      <c r="AA18" s="86" t="n">
        <f aca="false">Z18*100/N18</f>
        <v>57.9076988189623</v>
      </c>
    </row>
    <row r="19" s="228" customFormat="true" ht="18" hidden="false" customHeight="true" outlineLevel="0" collapsed="false">
      <c r="A19" s="227"/>
      <c r="B19" s="84" t="s">
        <v>44</v>
      </c>
      <c r="D19" s="236" t="n">
        <v>102123</v>
      </c>
      <c r="E19" s="86" t="n">
        <f aca="false">D19*100/$D$29</f>
        <v>6.23318456813332</v>
      </c>
      <c r="F19" s="230"/>
      <c r="G19" s="236" t="n">
        <f aca="false">N19</f>
        <v>98558</v>
      </c>
      <c r="H19" s="86" t="n">
        <f aca="false">G19*100/D19</f>
        <v>96.5091115615483</v>
      </c>
      <c r="I19" s="231"/>
      <c r="J19" s="231" t="n">
        <v>102936</v>
      </c>
      <c r="K19" s="82" t="n">
        <v>6.26023241727098</v>
      </c>
      <c r="L19" s="232" t="n">
        <f aca="false">D19-J19</f>
        <v>-813</v>
      </c>
      <c r="M19" s="232" t="n">
        <f aca="false">E19-K19</f>
        <v>-0.0270478491376602</v>
      </c>
      <c r="N19" s="236" t="n">
        <v>98558</v>
      </c>
      <c r="O19" s="86" t="n">
        <f aca="false">N19*100/D19</f>
        <v>96.5091115615483</v>
      </c>
      <c r="P19" s="233"/>
      <c r="Q19" s="236" t="n">
        <v>21901</v>
      </c>
      <c r="R19" s="86" t="n">
        <f aca="false">Q19*100/N19</f>
        <v>22.2214330647943</v>
      </c>
      <c r="S19" s="234"/>
      <c r="T19" s="236" t="n">
        <v>28259</v>
      </c>
      <c r="U19" s="86" t="n">
        <f aca="false">T19*100/N19</f>
        <v>28.6724568274519</v>
      </c>
      <c r="V19" s="234"/>
      <c r="W19" s="237" t="n">
        <v>8627</v>
      </c>
      <c r="X19" s="86" t="n">
        <f aca="false">W19*100/N19</f>
        <v>8.75322145335741</v>
      </c>
      <c r="Y19" s="234"/>
      <c r="Z19" s="236" t="n">
        <f aca="false">Q19+T19+W19</f>
        <v>58787</v>
      </c>
      <c r="AA19" s="86" t="n">
        <f aca="false">Z19*100/N19</f>
        <v>59.6471113456036</v>
      </c>
    </row>
    <row r="20" s="228" customFormat="true" ht="18" hidden="false" customHeight="true" outlineLevel="0" collapsed="false">
      <c r="A20" s="227"/>
      <c r="B20" s="84" t="s">
        <v>45</v>
      </c>
      <c r="D20" s="236" t="n">
        <v>47242</v>
      </c>
      <c r="E20" s="86" t="n">
        <f aca="false">D20*100/$D$29</f>
        <v>2.88346508982065</v>
      </c>
      <c r="F20" s="230"/>
      <c r="G20" s="238" t="n">
        <v>26196</v>
      </c>
      <c r="H20" s="86" t="n">
        <f aca="false">G20*100/D20</f>
        <v>55.4506583125185</v>
      </c>
      <c r="I20" s="231"/>
      <c r="J20" s="231" t="n">
        <v>47240</v>
      </c>
      <c r="K20" s="82" t="n">
        <v>2.87298301266691</v>
      </c>
      <c r="L20" s="232" t="n">
        <f aca="false">D20-J20</f>
        <v>2</v>
      </c>
      <c r="M20" s="232" t="n">
        <f aca="false">E20-K20</f>
        <v>0.0104820771537399</v>
      </c>
      <c r="N20" s="236" t="n">
        <v>45030</v>
      </c>
      <c r="O20" s="86" t="n">
        <f aca="false">N20*100/D20</f>
        <v>95.3177257525084</v>
      </c>
      <c r="P20" s="233"/>
      <c r="Q20" s="236" t="n">
        <v>11367</v>
      </c>
      <c r="R20" s="86" t="n">
        <f aca="false">Q20*100/N20</f>
        <v>25.2431712191872</v>
      </c>
      <c r="S20" s="234"/>
      <c r="T20" s="236" t="n">
        <v>11117</v>
      </c>
      <c r="U20" s="86" t="n">
        <f aca="false">T20*100/N20</f>
        <v>24.6879857872529</v>
      </c>
      <c r="V20" s="234"/>
      <c r="W20" s="237" t="n">
        <v>2359</v>
      </c>
      <c r="X20" s="86" t="n">
        <f aca="false">W20*100/N20</f>
        <v>5.23872973573173</v>
      </c>
      <c r="Y20" s="234"/>
      <c r="Z20" s="236" t="n">
        <f aca="false">Q20+T20+W20</f>
        <v>24843</v>
      </c>
      <c r="AA20" s="86" t="n">
        <f aca="false">Z20*100/N20</f>
        <v>55.1698867421719</v>
      </c>
    </row>
    <row r="21" s="228" customFormat="true" ht="18" hidden="false" customHeight="true" outlineLevel="0" collapsed="false">
      <c r="A21" s="227"/>
      <c r="B21" s="84" t="s">
        <v>46</v>
      </c>
      <c r="D21" s="236" t="n">
        <v>81493</v>
      </c>
      <c r="E21" s="86" t="n">
        <f aca="false">D21*100/$D$29</f>
        <v>4.97401084976831</v>
      </c>
      <c r="F21" s="230"/>
      <c r="G21" s="236" t="n">
        <f aca="false">N21</f>
        <v>79809</v>
      </c>
      <c r="H21" s="86" t="n">
        <f aca="false">G21*100/D21</f>
        <v>97.9335648460604</v>
      </c>
      <c r="I21" s="231"/>
      <c r="J21" s="231" t="n">
        <v>82400</v>
      </c>
      <c r="K21" s="82" t="n">
        <v>5.01129975113788</v>
      </c>
      <c r="L21" s="232" t="n">
        <f aca="false">D21-J21</f>
        <v>-907</v>
      </c>
      <c r="M21" s="232" t="n">
        <f aca="false">E21-K21</f>
        <v>-0.0372889013695739</v>
      </c>
      <c r="N21" s="236" t="n">
        <v>79809</v>
      </c>
      <c r="O21" s="86" t="n">
        <f aca="false">N21*100/D21</f>
        <v>97.9335648460604</v>
      </c>
      <c r="P21" s="233"/>
      <c r="Q21" s="236" t="n">
        <v>24626</v>
      </c>
      <c r="R21" s="86" t="n">
        <f aca="false">Q21*100/N21</f>
        <v>30.8561691037352</v>
      </c>
      <c r="S21" s="234"/>
      <c r="T21" s="236" t="n">
        <v>25666</v>
      </c>
      <c r="U21" s="86" t="n">
        <f aca="false">T21*100/N21</f>
        <v>32.1592802816725</v>
      </c>
      <c r="V21" s="234"/>
      <c r="W21" s="237" t="n">
        <v>5603</v>
      </c>
      <c r="X21" s="86" t="n">
        <f aca="false">W21*100/N21</f>
        <v>7.02051147113734</v>
      </c>
      <c r="Y21" s="234"/>
      <c r="Z21" s="236" t="n">
        <f aca="false">Q21+T21+W21</f>
        <v>55895</v>
      </c>
      <c r="AA21" s="86" t="n">
        <f aca="false">Z21*100/N21</f>
        <v>70.035960856545</v>
      </c>
    </row>
    <row r="22" s="228" customFormat="true" ht="18" hidden="false" customHeight="true" outlineLevel="0" collapsed="false">
      <c r="A22" s="227"/>
      <c r="B22" s="84" t="s">
        <v>47</v>
      </c>
      <c r="D22" s="236" t="n">
        <v>176628</v>
      </c>
      <c r="E22" s="86" t="n">
        <f aca="false">D22*100/$D$29</f>
        <v>10.7806754981762</v>
      </c>
      <c r="F22" s="230"/>
      <c r="G22" s="236" t="n">
        <f aca="false">N22</f>
        <v>172708</v>
      </c>
      <c r="H22" s="86" t="n">
        <f aca="false">G22*100/D22</f>
        <v>97.7806463301402</v>
      </c>
      <c r="I22" s="231"/>
      <c r="J22" s="231" t="n">
        <v>175555</v>
      </c>
      <c r="K22" s="82" t="n">
        <v>10.6766835899395</v>
      </c>
      <c r="L22" s="232" t="n">
        <f aca="false">D22-J22</f>
        <v>1073</v>
      </c>
      <c r="M22" s="232" t="n">
        <f aca="false">E22-K22</f>
        <v>0.103991908236791</v>
      </c>
      <c r="N22" s="236" t="n">
        <v>172708</v>
      </c>
      <c r="O22" s="86" t="n">
        <f aca="false">N22*100/D22</f>
        <v>97.7806463301402</v>
      </c>
      <c r="P22" s="233"/>
      <c r="Q22" s="236" t="n">
        <v>42966</v>
      </c>
      <c r="R22" s="86" t="n">
        <f aca="false">Q22*100/N22</f>
        <v>24.8778284734928</v>
      </c>
      <c r="S22" s="234"/>
      <c r="T22" s="236" t="n">
        <v>42913</v>
      </c>
      <c r="U22" s="86" t="n">
        <f aca="false">T22*100/N22</f>
        <v>24.8471408388725</v>
      </c>
      <c r="V22" s="234"/>
      <c r="W22" s="237" t="n">
        <v>12921</v>
      </c>
      <c r="X22" s="86" t="n">
        <f aca="false">W22*100/N22</f>
        <v>7.48141371563564</v>
      </c>
      <c r="Y22" s="234"/>
      <c r="Z22" s="236" t="n">
        <f aca="false">Q22+T22+W22</f>
        <v>98800</v>
      </c>
      <c r="AA22" s="86" t="n">
        <f aca="false">Z22*100/N22</f>
        <v>57.206383028001</v>
      </c>
    </row>
    <row r="23" s="228" customFormat="true" ht="18" hidden="false" customHeight="true" outlineLevel="0" collapsed="false">
      <c r="A23" s="227" t="n">
        <v>47094</v>
      </c>
      <c r="B23" s="84" t="s">
        <v>48</v>
      </c>
      <c r="D23" s="236" t="n">
        <v>77740</v>
      </c>
      <c r="E23" s="86" t="n">
        <f aca="false">D23*100/$D$29</f>
        <v>4.74494255286943</v>
      </c>
      <c r="F23" s="230"/>
      <c r="G23" s="236" t="n">
        <f aca="false">N23</f>
        <v>58968</v>
      </c>
      <c r="H23" s="86" t="n">
        <f aca="false">G23*100/D23</f>
        <v>75.8528428093646</v>
      </c>
      <c r="I23" s="231"/>
      <c r="J23" s="231" t="n">
        <v>78548</v>
      </c>
      <c r="K23" s="82" t="n">
        <v>4.7770336511211</v>
      </c>
      <c r="L23" s="232" t="n">
        <f aca="false">D23-J23</f>
        <v>-808</v>
      </c>
      <c r="M23" s="232" t="n">
        <f aca="false">E23-K23</f>
        <v>-0.0320910982516693</v>
      </c>
      <c r="N23" s="236" t="n">
        <v>58968</v>
      </c>
      <c r="O23" s="86" t="n">
        <f aca="false">N23*100/D23</f>
        <v>75.8528428093646</v>
      </c>
      <c r="P23" s="233"/>
      <c r="Q23" s="236" t="n">
        <v>19692</v>
      </c>
      <c r="R23" s="86" t="n">
        <f aca="false">Q23*100/N23</f>
        <v>33.3943833943834</v>
      </c>
      <c r="S23" s="234"/>
      <c r="T23" s="236" t="n">
        <v>21067</v>
      </c>
      <c r="U23" s="86" t="n">
        <f aca="false">T23*100/N23</f>
        <v>35.7261565594899</v>
      </c>
      <c r="V23" s="234"/>
      <c r="W23" s="237" t="n">
        <v>4683</v>
      </c>
      <c r="X23" s="86" t="n">
        <f aca="false">W23*100/N23</f>
        <v>7.94159544159544</v>
      </c>
      <c r="Y23" s="234"/>
      <c r="Z23" s="236" t="n">
        <f aca="false">Q23+T23+W23</f>
        <v>45442</v>
      </c>
      <c r="AA23" s="86" t="n">
        <f aca="false">Z23*100/N23</f>
        <v>77.0621353954687</v>
      </c>
    </row>
    <row r="24" s="228" customFormat="true" ht="18" hidden="false" customHeight="true" outlineLevel="0" collapsed="false">
      <c r="B24" s="84" t="s">
        <v>49</v>
      </c>
      <c r="D24" s="239" t="n">
        <v>17498</v>
      </c>
      <c r="E24" s="86" t="n">
        <f aca="false">D24*100/$D$29</f>
        <v>1.06800880872278</v>
      </c>
      <c r="F24" s="230"/>
      <c r="G24" s="236" t="n">
        <f aca="false">N24</f>
        <v>16999</v>
      </c>
      <c r="H24" s="86" t="n">
        <f aca="false">G24*100/D24</f>
        <v>97.148245513773</v>
      </c>
      <c r="I24" s="231"/>
      <c r="J24" s="231" t="n">
        <v>17528</v>
      </c>
      <c r="K24" s="82" t="n">
        <v>1.06599589851875</v>
      </c>
      <c r="L24" s="232" t="n">
        <f aca="false">D24-J24</f>
        <v>-30</v>
      </c>
      <c r="M24" s="232" t="n">
        <f aca="false">E24-K24</f>
        <v>0.00201291020403649</v>
      </c>
      <c r="N24" s="239" t="n">
        <v>16999</v>
      </c>
      <c r="O24" s="86" t="n">
        <f aca="false">N24*100/D24</f>
        <v>97.148245513773</v>
      </c>
      <c r="P24" s="233"/>
      <c r="Q24" s="239" t="n">
        <v>3185</v>
      </c>
      <c r="R24" s="86" t="n">
        <f aca="false">Q24*100/N24</f>
        <v>18.7363962586035</v>
      </c>
      <c r="S24" s="234"/>
      <c r="T24" s="239" t="n">
        <v>4791</v>
      </c>
      <c r="U24" s="86" t="n">
        <f aca="false">T24*100/N24</f>
        <v>28.1840108241661</v>
      </c>
      <c r="V24" s="234"/>
      <c r="W24" s="240" t="n">
        <v>1279</v>
      </c>
      <c r="X24" s="86" t="n">
        <f aca="false">W24*100/N24</f>
        <v>7.52397199835284</v>
      </c>
      <c r="Y24" s="234"/>
      <c r="Z24" s="239" t="n">
        <f aca="false">Q24+T24+W24</f>
        <v>9255</v>
      </c>
      <c r="AA24" s="86" t="n">
        <f aca="false">Z24*100/N24</f>
        <v>54.4443790811224</v>
      </c>
    </row>
    <row r="25" s="228" customFormat="true" ht="18" hidden="false" customHeight="true" outlineLevel="0" collapsed="false">
      <c r="B25" s="84" t="s">
        <v>50</v>
      </c>
      <c r="D25" s="239" t="n">
        <v>87708</v>
      </c>
      <c r="E25" s="86" t="n">
        <f aca="false">D25*100/$D$29</f>
        <v>5.35334990258646</v>
      </c>
      <c r="F25" s="230"/>
      <c r="G25" s="236" t="n">
        <f aca="false">N25</f>
        <v>85113</v>
      </c>
      <c r="H25" s="86" t="n">
        <f aca="false">G25*100/D25</f>
        <v>97.0413189218771</v>
      </c>
      <c r="I25" s="231"/>
      <c r="J25" s="231" t="n">
        <v>87321</v>
      </c>
      <c r="K25" s="82" t="n">
        <v>5.31057895108144</v>
      </c>
      <c r="L25" s="232" t="n">
        <f aca="false">D25-J25</f>
        <v>387</v>
      </c>
      <c r="M25" s="232" t="n">
        <f aca="false">E25-K25</f>
        <v>0.0427709515050205</v>
      </c>
      <c r="N25" s="239" t="n">
        <v>85113</v>
      </c>
      <c r="O25" s="86" t="n">
        <f aca="false">N25*100/D25</f>
        <v>97.0413189218771</v>
      </c>
      <c r="P25" s="233"/>
      <c r="Q25" s="239" t="n">
        <v>18591</v>
      </c>
      <c r="R25" s="86" t="n">
        <f aca="false">Q25*100/N25</f>
        <v>21.8427267279969</v>
      </c>
      <c r="S25" s="234"/>
      <c r="T25" s="239" t="n">
        <v>23318</v>
      </c>
      <c r="U25" s="86" t="n">
        <f aca="false">T25*100/N25</f>
        <v>27.3965199205762</v>
      </c>
      <c r="V25" s="234"/>
      <c r="W25" s="240" t="n">
        <v>5525</v>
      </c>
      <c r="X25" s="86" t="n">
        <f aca="false">W25*100/N25</f>
        <v>6.49137029595949</v>
      </c>
      <c r="Y25" s="234"/>
      <c r="Z25" s="239" t="n">
        <f aca="false">Q25+T25+W25</f>
        <v>47434</v>
      </c>
      <c r="AA25" s="86" t="n">
        <f aca="false">Z25*100/N25</f>
        <v>55.7306169445326</v>
      </c>
    </row>
    <row r="26" s="228" customFormat="true" ht="18" hidden="false" customHeight="true" outlineLevel="0" collapsed="false">
      <c r="B26" s="84" t="s">
        <v>51</v>
      </c>
      <c r="D26" s="239" t="n">
        <v>14258</v>
      </c>
      <c r="E26" s="90" t="n">
        <f aca="false">D26*100/$D$29</f>
        <v>0.870252005644614</v>
      </c>
      <c r="F26" s="230"/>
      <c r="G26" s="239" t="n">
        <f aca="false">N26</f>
        <v>14230</v>
      </c>
      <c r="H26" s="90" t="n">
        <f aca="false">G26*100/D26</f>
        <v>99.8036190209005</v>
      </c>
      <c r="I26" s="231"/>
      <c r="J26" s="231" t="n">
        <v>14295</v>
      </c>
      <c r="K26" s="82" t="n">
        <v>0.869375363380049</v>
      </c>
      <c r="L26" s="232" t="n">
        <f aca="false">D26-J26</f>
        <v>-37</v>
      </c>
      <c r="M26" s="232" t="n">
        <f aca="false">E26-K26</f>
        <v>0.000876642264565186</v>
      </c>
      <c r="N26" s="239" t="n">
        <v>14230</v>
      </c>
      <c r="O26" s="90" t="n">
        <f aca="false">N26*100/D26</f>
        <v>99.8036190209005</v>
      </c>
      <c r="P26" s="233"/>
      <c r="Q26" s="239" t="n">
        <v>3164</v>
      </c>
      <c r="R26" s="90" t="n">
        <f aca="false">Q26*100/N26</f>
        <v>22.2347153900211</v>
      </c>
      <c r="S26" s="234"/>
      <c r="T26" s="239" t="n">
        <v>3511</v>
      </c>
      <c r="U26" s="90" t="n">
        <f aca="false">T26*100/N26</f>
        <v>24.6732255797611</v>
      </c>
      <c r="V26" s="234"/>
      <c r="W26" s="240" t="n">
        <v>520</v>
      </c>
      <c r="X26" s="90" t="n">
        <f aca="false">W26*100/N26</f>
        <v>3.65425158116655</v>
      </c>
      <c r="Y26" s="234"/>
      <c r="Z26" s="239" t="n">
        <f aca="false">Q26+T26+W26</f>
        <v>7195</v>
      </c>
      <c r="AA26" s="90" t="n">
        <f aca="false">Z26*100/N26</f>
        <v>50.5621925509487</v>
      </c>
    </row>
    <row r="27" s="228" customFormat="true" ht="18" hidden="false" customHeight="true" outlineLevel="0" collapsed="false">
      <c r="B27" s="91" t="s">
        <v>52</v>
      </c>
      <c r="D27" s="241" t="n">
        <v>3938</v>
      </c>
      <c r="E27" s="93" t="n">
        <f aca="false">D27*100/$D$29</f>
        <v>0.240359966210443</v>
      </c>
      <c r="F27" s="230"/>
      <c r="G27" s="241" t="e">
        <f aca="false"/>
        <v>#REF!</v>
      </c>
      <c r="H27" s="93" t="e">
        <f aca="false">G27*100/D27</f>
        <v>#REF!</v>
      </c>
      <c r="I27" s="231"/>
      <c r="J27" s="231" t="n">
        <v>3935</v>
      </c>
      <c r="K27" s="82" t="n">
        <v>0.239313889814655</v>
      </c>
      <c r="L27" s="232" t="n">
        <f aca="false">D27-J27</f>
        <v>3</v>
      </c>
      <c r="M27" s="232" t="n">
        <f aca="false">E27-K27</f>
        <v>0.00104607639578763</v>
      </c>
      <c r="N27" s="241" t="n">
        <v>3800</v>
      </c>
      <c r="O27" s="93" t="n">
        <f aca="false">N27*100/D27</f>
        <v>96.4956830878619</v>
      </c>
      <c r="P27" s="233"/>
      <c r="Q27" s="241" t="n">
        <v>834</v>
      </c>
      <c r="R27" s="93" t="n">
        <f aca="false">Q27*100/N27</f>
        <v>21.9473684210526</v>
      </c>
      <c r="S27" s="234"/>
      <c r="T27" s="241" t="n">
        <v>995</v>
      </c>
      <c r="U27" s="93" t="n">
        <f aca="false">T27*100/N27</f>
        <v>26.1842105263158</v>
      </c>
      <c r="V27" s="234"/>
      <c r="W27" s="242" t="n">
        <v>161</v>
      </c>
      <c r="X27" s="93" t="n">
        <f aca="false">W27*100/N27</f>
        <v>4.23684210526316</v>
      </c>
      <c r="Y27" s="234"/>
      <c r="Z27" s="241" t="n">
        <f aca="false">Q27+T27+W27</f>
        <v>1990</v>
      </c>
      <c r="AA27" s="93" t="n">
        <f aca="false">Z27*100/N27</f>
        <v>52.3684210526316</v>
      </c>
    </row>
    <row r="28" s="75" customFormat="true" ht="4.5" hidden="false" customHeight="true" outlineLevel="0" collapsed="false">
      <c r="A28" s="115"/>
      <c r="B28" s="169"/>
      <c r="D28" s="225"/>
      <c r="E28" s="225"/>
      <c r="F28" s="243"/>
      <c r="G28" s="244"/>
      <c r="H28" s="245"/>
      <c r="I28" s="246"/>
      <c r="J28" s="246"/>
      <c r="K28" s="246"/>
      <c r="L28" s="232" t="n">
        <f aca="false">D28-J28</f>
        <v>0</v>
      </c>
      <c r="M28" s="232" t="n">
        <f aca="false">E28-K28</f>
        <v>0</v>
      </c>
      <c r="N28" s="244"/>
      <c r="O28" s="247"/>
      <c r="P28" s="233"/>
      <c r="Q28" s="248"/>
      <c r="R28" s="247"/>
      <c r="S28" s="234"/>
      <c r="T28" s="248"/>
      <c r="U28" s="247"/>
      <c r="V28" s="234"/>
      <c r="W28" s="249"/>
      <c r="X28" s="247"/>
      <c r="Y28" s="234"/>
      <c r="Z28" s="248"/>
      <c r="AA28" s="247"/>
    </row>
    <row r="29" s="109" customFormat="true" ht="18" hidden="false" customHeight="true" outlineLevel="0" collapsed="false">
      <c r="B29" s="67" t="s">
        <v>53</v>
      </c>
      <c r="D29" s="96" t="n">
        <f aca="false">SUM(D10:D28)</f>
        <v>1638376</v>
      </c>
      <c r="E29" s="97" t="n">
        <f aca="false">SUM(E10:E27)</f>
        <v>100</v>
      </c>
      <c r="F29" s="250"/>
      <c r="G29" s="96" t="e">
        <f aca="false">SUM(G10:G27)</f>
        <v>#REF!</v>
      </c>
      <c r="H29" s="97" t="e">
        <f aca="false">G29*100/D29</f>
        <v>#REF!</v>
      </c>
      <c r="I29" s="251"/>
      <c r="J29" s="251" t="n">
        <f aca="false">SUM(J10:J28)</f>
        <v>1644284</v>
      </c>
      <c r="K29" s="251" t="n">
        <f aca="false">SUM(K10:K28)</f>
        <v>100</v>
      </c>
      <c r="L29" s="232" t="n">
        <f aca="false">D29-J29</f>
        <v>-5908</v>
      </c>
      <c r="M29" s="232" t="n">
        <f aca="false">E29-K29</f>
        <v>0</v>
      </c>
      <c r="N29" s="96" t="n">
        <f aca="false">SUM(N10:N28)</f>
        <v>1525860</v>
      </c>
      <c r="O29" s="97" t="n">
        <f aca="false">N29*100/D29</f>
        <v>93.1324677607582</v>
      </c>
      <c r="P29" s="233"/>
      <c r="Q29" s="96" t="n">
        <f aca="false">SUM(Q10:Q28)</f>
        <v>368821</v>
      </c>
      <c r="R29" s="97" t="n">
        <f aca="false">Q29*100/N29</f>
        <v>24.1713525487266</v>
      </c>
      <c r="S29" s="234"/>
      <c r="T29" s="96" t="n">
        <f aca="false">SUM(T10:T28)</f>
        <v>446920</v>
      </c>
      <c r="U29" s="97" t="n">
        <f aca="false">T29*100/N29</f>
        <v>29.289712031248</v>
      </c>
      <c r="V29" s="234"/>
      <c r="W29" s="137" t="n">
        <f aca="false">SUM(W10:W28)</f>
        <v>119340</v>
      </c>
      <c r="X29" s="97" t="n">
        <f aca="false">W29*100/N29</f>
        <v>7.82116314733986</v>
      </c>
      <c r="Y29" s="234"/>
      <c r="Z29" s="96" t="n">
        <f aca="false">SUM(Z10:Z28)</f>
        <v>935081</v>
      </c>
      <c r="AA29" s="97" t="n">
        <f aca="false">Z29*100/N29</f>
        <v>61.2822277273144</v>
      </c>
    </row>
    <row r="30" s="98" customFormat="true" ht="6.75" hidden="false" customHeight="true" outlineLevel="0" collapsed="false">
      <c r="B30" s="99"/>
      <c r="C30" s="99"/>
      <c r="D30" s="99"/>
      <c r="E30" s="99"/>
      <c r="F30" s="99"/>
      <c r="G30" s="99"/>
      <c r="H30" s="99"/>
    </row>
    <row r="31" s="1" customFormat="true" ht="45" hidden="false" customHeight="true" outlineLevel="0" collapsed="false">
      <c r="B31" s="252" t="s">
        <v>85</v>
      </c>
      <c r="C31" s="252"/>
      <c r="D31" s="252"/>
      <c r="E31" s="252"/>
      <c r="F31" s="252"/>
      <c r="G31" s="252"/>
      <c r="H31" s="252"/>
      <c r="I31" s="252"/>
      <c r="J31" s="252"/>
      <c r="K31" s="252"/>
      <c r="L31" s="252"/>
      <c r="M31" s="252"/>
      <c r="N31" s="252"/>
      <c r="O31" s="252"/>
      <c r="P31" s="252"/>
      <c r="Q31" s="252"/>
      <c r="R31" s="252"/>
      <c r="S31" s="252"/>
      <c r="T31" s="252"/>
      <c r="U31" s="252"/>
      <c r="V31" s="252"/>
      <c r="W31" s="252"/>
      <c r="X31" s="252"/>
      <c r="Y31" s="252"/>
      <c r="Z31" s="252"/>
      <c r="AA31" s="252"/>
    </row>
    <row r="32" customFormat="false" ht="3.75" hidden="false" customHeight="true" outlineLevel="0" collapsed="false">
      <c r="B32" s="253"/>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row>
    <row r="33" customFormat="false" ht="12" hidden="false" customHeight="true" outlineLevel="0" collapsed="false">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row>
    <row r="35" customFormat="false" ht="12.75" hidden="false" customHeight="false" outlineLevel="0" collapsed="false">
      <c r="E35" s="254"/>
    </row>
    <row r="36" customFormat="false" ht="12.75" hidden="false" customHeight="false" outlineLevel="0" collapsed="false">
      <c r="O36" s="255"/>
      <c r="P36" s="255"/>
    </row>
  </sheetData>
  <mergeCells count="14">
    <mergeCell ref="B2:F2"/>
    <mergeCell ref="B4:AA4"/>
    <mergeCell ref="B5:AA5"/>
    <mergeCell ref="B7:B8"/>
    <mergeCell ref="D7:E7"/>
    <mergeCell ref="G7:H7"/>
    <mergeCell ref="N7:O7"/>
    <mergeCell ref="Q7:R7"/>
    <mergeCell ref="T7:U7"/>
    <mergeCell ref="W7:X7"/>
    <mergeCell ref="Z7:AA7"/>
    <mergeCell ref="B30:H30"/>
    <mergeCell ref="B31:AA31"/>
    <mergeCell ref="B32:AA33"/>
  </mergeCells>
  <conditionalFormatting sqref="AA10:AA27 X10:X27 O36:P36 H10:H27 O10:P27 P11:P29 R10:R27">
    <cfRule type="cellIs" priority="2" operator="greaterThan" aboveAverage="0" equalAverage="0" bottom="0" percent="0" rank="0" text="" dxfId="0">
      <formula>100</formula>
    </cfRule>
  </conditionalFormatting>
  <conditionalFormatting sqref="U10:U27">
    <cfRule type="cellIs" priority="3" operator="greaterThan" aboveAverage="0" equalAverage="0" bottom="0" percent="0" rank="0" text="" dxfId="1">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0.56"/>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1.13"/>
    <col collapsed="false" customWidth="true" hidden="false" outlineLevel="0" max="7" min="7" style="1" width="13.7"/>
    <col collapsed="false" customWidth="true" hidden="false" outlineLevel="0" max="8" min="8" style="1" width="9.7"/>
    <col collapsed="false" customWidth="true" hidden="false" outlineLevel="0" max="9" min="9" style="256" width="11.42"/>
    <col collapsed="false" customWidth="true" hidden="false" outlineLevel="0" max="10" min="10" style="256"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60"/>
      <c r="D1" s="2"/>
      <c r="E1" s="2"/>
      <c r="F1" s="60"/>
      <c r="G1" s="2"/>
      <c r="H1" s="2"/>
      <c r="I1" s="257"/>
      <c r="J1" s="257"/>
      <c r="K1" s="2"/>
      <c r="L1" s="2"/>
      <c r="M1" s="2"/>
      <c r="N1" s="2"/>
    </row>
    <row r="2" s="61" customFormat="true" ht="49.5" hidden="false" customHeight="true" outlineLevel="0" collapsed="false">
      <c r="B2" s="62"/>
      <c r="C2" s="62"/>
      <c r="D2" s="62"/>
      <c r="E2" s="62"/>
      <c r="F2" s="62"/>
      <c r="I2" s="258"/>
      <c r="J2" s="258"/>
    </row>
    <row r="3" s="61" customFormat="true" ht="21.75" hidden="false" customHeight="true" outlineLevel="0" collapsed="false">
      <c r="B3" s="63"/>
      <c r="C3" s="63"/>
      <c r="D3" s="63"/>
      <c r="E3" s="63"/>
      <c r="F3" s="63"/>
      <c r="G3" s="9"/>
      <c r="H3" s="9"/>
      <c r="I3" s="258"/>
      <c r="J3" s="258"/>
      <c r="K3" s="9"/>
      <c r="L3" s="9"/>
      <c r="M3" s="9"/>
      <c r="N3" s="9"/>
    </row>
    <row r="4" s="9" customFormat="true" ht="19.5" hidden="false" customHeight="true" outlineLevel="0" collapsed="false">
      <c r="B4" s="63" t="s">
        <v>86</v>
      </c>
      <c r="C4" s="63"/>
      <c r="D4" s="63"/>
      <c r="E4" s="63"/>
      <c r="F4" s="63"/>
      <c r="G4" s="63"/>
      <c r="H4" s="63"/>
      <c r="I4" s="63"/>
      <c r="J4" s="63"/>
      <c r="K4" s="63"/>
      <c r="L4" s="63"/>
      <c r="M4" s="63"/>
      <c r="N4" s="63"/>
    </row>
    <row r="5" s="216" customFormat="true" ht="15" hidden="false" customHeight="true" outlineLevel="0" collapsed="false">
      <c r="A5" s="7"/>
      <c r="B5" s="64" t="s">
        <v>2</v>
      </c>
      <c r="C5" s="64"/>
      <c r="D5" s="64"/>
      <c r="E5" s="64"/>
      <c r="F5" s="64"/>
      <c r="G5" s="64"/>
      <c r="H5" s="64"/>
      <c r="I5" s="64"/>
      <c r="J5" s="64"/>
      <c r="K5" s="64"/>
      <c r="L5" s="64"/>
      <c r="M5" s="64"/>
      <c r="N5" s="107"/>
    </row>
    <row r="6" s="9" customFormat="true" ht="13.5" hidden="false" customHeight="true" outlineLevel="0" collapsed="false">
      <c r="I6" s="258"/>
      <c r="J6" s="258"/>
    </row>
    <row r="7" s="221" customFormat="true" ht="53.25" hidden="false" customHeight="true" outlineLevel="0" collapsed="false">
      <c r="B7" s="67" t="s">
        <v>31</v>
      </c>
      <c r="C7" s="68"/>
      <c r="D7" s="69" t="s">
        <v>55</v>
      </c>
      <c r="E7" s="69"/>
      <c r="F7" s="68"/>
      <c r="G7" s="69" t="s">
        <v>78</v>
      </c>
      <c r="H7" s="69"/>
      <c r="I7" s="259"/>
      <c r="J7" s="259"/>
      <c r="K7" s="66"/>
      <c r="L7" s="66"/>
      <c r="M7" s="66"/>
      <c r="N7" s="66"/>
    </row>
    <row r="8" s="72" customFormat="true" ht="30.75" hidden="false" customHeight="true" outlineLevel="0" collapsed="false">
      <c r="B8" s="67"/>
      <c r="D8" s="73" t="s">
        <v>33</v>
      </c>
      <c r="E8" s="74" t="s">
        <v>34</v>
      </c>
      <c r="G8" s="73" t="s">
        <v>33</v>
      </c>
      <c r="H8" s="112" t="s">
        <v>56</v>
      </c>
      <c r="I8" s="260"/>
      <c r="J8" s="260"/>
      <c r="K8" s="71"/>
      <c r="L8" s="71"/>
      <c r="M8" s="71"/>
      <c r="N8" s="71"/>
    </row>
    <row r="9" s="75" customFormat="true" ht="4.5" hidden="false" customHeight="true" outlineLevel="0" collapsed="false">
      <c r="B9" s="76"/>
      <c r="C9" s="77"/>
      <c r="D9" s="76"/>
      <c r="E9" s="76"/>
      <c r="F9" s="77"/>
      <c r="G9" s="76"/>
      <c r="H9" s="76"/>
      <c r="I9" s="261"/>
      <c r="J9" s="262"/>
      <c r="K9" s="263"/>
    </row>
    <row r="10" s="228" customFormat="true" ht="18" hidden="false" customHeight="true" outlineLevel="0" collapsed="false">
      <c r="B10" s="79" t="s">
        <v>35</v>
      </c>
      <c r="C10" s="80" t="n">
        <f aca="false">D10</f>
        <v>8440300</v>
      </c>
      <c r="D10" s="264" t="n">
        <v>8440300</v>
      </c>
      <c r="E10" s="82" t="n">
        <f aca="false">D10*100/$D$29</f>
        <v>17.9086332733592</v>
      </c>
      <c r="F10" s="80"/>
      <c r="G10" s="264" t="n">
        <v>340660</v>
      </c>
      <c r="H10" s="82" t="n">
        <f aca="false">G10*100/D10</f>
        <v>4.03611246045757</v>
      </c>
      <c r="J10" s="79" t="s">
        <v>51</v>
      </c>
      <c r="K10" s="82" t="n">
        <v>4.41888413083375</v>
      </c>
      <c r="M10" s="78"/>
      <c r="N10" s="78"/>
    </row>
    <row r="11" s="228" customFormat="true" ht="18" hidden="false" customHeight="true" outlineLevel="0" collapsed="false">
      <c r="B11" s="84" t="s">
        <v>36</v>
      </c>
      <c r="C11" s="80" t="n">
        <f aca="false">D11</f>
        <v>1347150</v>
      </c>
      <c r="D11" s="265" t="n">
        <v>1347150</v>
      </c>
      <c r="E11" s="86" t="n">
        <f aca="false">D11*100/$D$29</f>
        <v>2.85838362548794</v>
      </c>
      <c r="F11" s="80"/>
      <c r="G11" s="265" t="n">
        <v>43465</v>
      </c>
      <c r="H11" s="86" t="n">
        <f aca="false">G11*100/D11</f>
        <v>3.22644100508481</v>
      </c>
      <c r="J11" s="84" t="s">
        <v>45</v>
      </c>
      <c r="K11" s="86" t="n">
        <v>4.07878956960301</v>
      </c>
      <c r="M11" s="78"/>
      <c r="N11" s="78"/>
    </row>
    <row r="12" s="228" customFormat="true" ht="18" hidden="false" customHeight="true" outlineLevel="0" collapsed="false">
      <c r="B12" s="84" t="s">
        <v>37</v>
      </c>
      <c r="C12" s="80" t="n">
        <f aca="false">D12</f>
        <v>1068165</v>
      </c>
      <c r="D12" s="265" t="n">
        <v>1068165</v>
      </c>
      <c r="E12" s="86" t="n">
        <f aca="false">D12*100/$D$29</f>
        <v>2.26643309603187</v>
      </c>
      <c r="F12" s="80"/>
      <c r="G12" s="265" t="n">
        <v>32554</v>
      </c>
      <c r="H12" s="86" t="n">
        <f aca="false">G12*100/D12</f>
        <v>3.04765649501716</v>
      </c>
      <c r="J12" s="84" t="s">
        <v>35</v>
      </c>
      <c r="K12" s="86" t="n">
        <v>4.03611246045757</v>
      </c>
      <c r="M12" s="78"/>
      <c r="N12" s="78"/>
    </row>
    <row r="13" s="228" customFormat="true" ht="18" hidden="false" customHeight="true" outlineLevel="0" collapsed="false">
      <c r="B13" s="84" t="s">
        <v>38</v>
      </c>
      <c r="C13" s="80" t="n">
        <f aca="false">D13</f>
        <v>1111674</v>
      </c>
      <c r="D13" s="265" t="n">
        <v>1111674</v>
      </c>
      <c r="E13" s="86" t="n">
        <f aca="false">D13*100/$D$29</f>
        <v>2.35875051663191</v>
      </c>
      <c r="F13" s="80"/>
      <c r="G13" s="265" t="n">
        <v>23430</v>
      </c>
      <c r="H13" s="86" t="n">
        <f aca="false">G13*100/D13</f>
        <v>2.10763227349025</v>
      </c>
      <c r="J13" s="84" t="s">
        <v>41</v>
      </c>
      <c r="K13" s="86" t="n">
        <v>4.024286918994</v>
      </c>
      <c r="M13" s="78"/>
      <c r="N13" s="78"/>
    </row>
    <row r="14" s="228" customFormat="true" ht="18" hidden="false" customHeight="true" outlineLevel="0" collapsed="false">
      <c r="B14" s="84" t="s">
        <v>39</v>
      </c>
      <c r="C14" s="80" t="n">
        <f aca="false">D14</f>
        <v>2118679</v>
      </c>
      <c r="D14" s="265" t="n">
        <v>2118679</v>
      </c>
      <c r="E14" s="86" t="n">
        <f aca="false">D14*100/$D$29</f>
        <v>4.49541429036497</v>
      </c>
      <c r="F14" s="80"/>
      <c r="G14" s="265" t="n">
        <v>28868</v>
      </c>
      <c r="H14" s="86" t="n">
        <f aca="false">G14*100/D14</f>
        <v>1.36254713432285</v>
      </c>
      <c r="J14" s="84" t="s">
        <v>48</v>
      </c>
      <c r="K14" s="86" t="n">
        <v>4.0058449141299</v>
      </c>
      <c r="M14" s="78"/>
      <c r="N14" s="78"/>
    </row>
    <row r="15" s="228" customFormat="true" ht="18" hidden="false" customHeight="true" outlineLevel="0" collapsed="false">
      <c r="B15" s="84" t="s">
        <v>40</v>
      </c>
      <c r="C15" s="80" t="n">
        <f aca="false">D15</f>
        <v>591888</v>
      </c>
      <c r="D15" s="266" t="n">
        <v>591888</v>
      </c>
      <c r="E15" s="86" t="n">
        <f aca="false">D15*100/$D$29</f>
        <v>1.25586829033352</v>
      </c>
      <c r="F15" s="80"/>
      <c r="G15" s="266" t="n">
        <v>22832</v>
      </c>
      <c r="H15" s="86" t="n">
        <f aca="false">G15*100/D15</f>
        <v>3.85748655150975</v>
      </c>
      <c r="J15" s="84" t="s">
        <v>42</v>
      </c>
      <c r="K15" s="90" t="n">
        <v>3.96706707954981</v>
      </c>
      <c r="M15" s="78"/>
      <c r="N15" s="78"/>
    </row>
    <row r="16" s="228" customFormat="true" ht="18" hidden="false" customHeight="true" outlineLevel="0" collapsed="false">
      <c r="B16" s="84" t="s">
        <v>41</v>
      </c>
      <c r="C16" s="80" t="n">
        <f aca="false">D16</f>
        <v>2519875</v>
      </c>
      <c r="D16" s="265" t="n">
        <v>2519875</v>
      </c>
      <c r="E16" s="86" t="n">
        <f aca="false">D16*100/$D$29</f>
        <v>5.34667218815754</v>
      </c>
      <c r="F16" s="80"/>
      <c r="G16" s="265" t="n">
        <v>101407</v>
      </c>
      <c r="H16" s="86" t="n">
        <f aca="false">G16*100/D16</f>
        <v>4.024286918994</v>
      </c>
      <c r="J16" s="84" t="s">
        <v>50</v>
      </c>
      <c r="K16" s="86" t="n">
        <v>3.88345572030979</v>
      </c>
      <c r="M16" s="78"/>
      <c r="N16" s="78"/>
    </row>
    <row r="17" s="228" customFormat="true" ht="18" hidden="false" customHeight="true" outlineLevel="0" collapsed="false">
      <c r="B17" s="84" t="s">
        <v>42</v>
      </c>
      <c r="C17" s="80" t="n">
        <f aca="false">D17</f>
        <v>2100998</v>
      </c>
      <c r="D17" s="265" t="n">
        <v>2100998</v>
      </c>
      <c r="E17" s="86" t="n">
        <f aca="false">D17*100/$D$29</f>
        <v>4.45789873464938</v>
      </c>
      <c r="F17" s="80"/>
      <c r="G17" s="265" t="n">
        <v>83348</v>
      </c>
      <c r="H17" s="86" t="n">
        <f aca="false">G17*100/D17</f>
        <v>3.96706707954981</v>
      </c>
      <c r="J17" s="84" t="s">
        <v>40</v>
      </c>
      <c r="K17" s="86" t="n">
        <v>3.85748655150975</v>
      </c>
      <c r="M17" s="78"/>
      <c r="N17" s="78"/>
    </row>
    <row r="18" s="228" customFormat="true" ht="18" hidden="false" customHeight="true" outlineLevel="0" collapsed="false">
      <c r="B18" s="84" t="s">
        <v>43</v>
      </c>
      <c r="C18" s="80" t="n">
        <f aca="false">D18</f>
        <v>7553650</v>
      </c>
      <c r="D18" s="265" t="n">
        <v>7553650</v>
      </c>
      <c r="E18" s="86" t="n">
        <f aca="false">D18*100/$D$29</f>
        <v>16.0273388061218</v>
      </c>
      <c r="F18" s="80"/>
      <c r="G18" s="265" t="n">
        <v>274081</v>
      </c>
      <c r="H18" s="86" t="n">
        <f aca="false">G18*100/D18</f>
        <v>3.62845776545114</v>
      </c>
      <c r="J18" s="84" t="s">
        <v>43</v>
      </c>
      <c r="K18" s="86" t="n">
        <v>3.62845776545114</v>
      </c>
      <c r="M18" s="78"/>
      <c r="N18" s="78"/>
    </row>
    <row r="19" s="228" customFormat="true" ht="18" hidden="false" customHeight="true" outlineLevel="0" collapsed="false">
      <c r="B19" s="84" t="s">
        <v>44</v>
      </c>
      <c r="C19" s="80" t="n">
        <f aca="false">D19</f>
        <v>5113815</v>
      </c>
      <c r="D19" s="265" t="n">
        <v>5113815</v>
      </c>
      <c r="E19" s="86" t="n">
        <f aca="false">D19*100/$D$29</f>
        <v>10.8504955348511</v>
      </c>
      <c r="F19" s="80"/>
      <c r="G19" s="265" t="n">
        <v>98558</v>
      </c>
      <c r="H19" s="86" t="n">
        <f aca="false">G19*100/D19</f>
        <v>1.92728911781126</v>
      </c>
      <c r="J19" s="84" t="s">
        <v>36</v>
      </c>
      <c r="K19" s="90" t="n">
        <v>3.22644100508481</v>
      </c>
      <c r="M19" s="78"/>
      <c r="N19" s="78"/>
    </row>
    <row r="20" s="228" customFormat="true" ht="18" hidden="false" customHeight="true" outlineLevel="0" collapsed="false">
      <c r="B20" s="84" t="s">
        <v>45</v>
      </c>
      <c r="C20" s="80" t="n">
        <f aca="false">D20</f>
        <v>1104004</v>
      </c>
      <c r="D20" s="265" t="n">
        <v>1104004</v>
      </c>
      <c r="E20" s="86" t="n">
        <f aca="false">D20*100/$D$29</f>
        <v>2.34247630633054</v>
      </c>
      <c r="F20" s="80"/>
      <c r="G20" s="265" t="n">
        <v>45030</v>
      </c>
      <c r="H20" s="86" t="n">
        <f aca="false">G20*100/D20</f>
        <v>4.07878956960301</v>
      </c>
      <c r="J20" s="84" t="s">
        <v>37</v>
      </c>
      <c r="K20" s="86" t="n">
        <v>3.04765649501716</v>
      </c>
      <c r="M20" s="78"/>
      <c r="N20" s="78"/>
    </row>
    <row r="21" s="228" customFormat="true" ht="18" hidden="false" customHeight="true" outlineLevel="0" collapsed="false">
      <c r="B21" s="84" t="s">
        <v>46</v>
      </c>
      <c r="C21" s="80" t="n">
        <f aca="false">D21</f>
        <v>2765940</v>
      </c>
      <c r="D21" s="265" t="n">
        <v>2765940</v>
      </c>
      <c r="E21" s="86" t="n">
        <f aca="false">D21*100/$D$29</f>
        <v>5.86877304315193</v>
      </c>
      <c r="F21" s="80"/>
      <c r="G21" s="265" t="n">
        <v>79809</v>
      </c>
      <c r="H21" s="86" t="n">
        <f aca="false">G21*100/D21</f>
        <v>2.88542050803705</v>
      </c>
      <c r="J21" s="84" t="s">
        <v>46</v>
      </c>
      <c r="K21" s="86" t="n">
        <v>2.88542050803705</v>
      </c>
      <c r="M21" s="78"/>
      <c r="N21" s="78"/>
    </row>
    <row r="22" s="228" customFormat="true" ht="18" hidden="false" customHeight="true" outlineLevel="0" collapsed="false">
      <c r="B22" s="84" t="s">
        <v>47</v>
      </c>
      <c r="C22" s="80" t="n">
        <f aca="false">D22</f>
        <v>6495551</v>
      </c>
      <c r="D22" s="265" t="n">
        <v>6495551</v>
      </c>
      <c r="E22" s="86" t="n">
        <f aca="false">D22*100/$D$29</f>
        <v>13.782263754535</v>
      </c>
      <c r="F22" s="80"/>
      <c r="G22" s="265" t="n">
        <v>172708</v>
      </c>
      <c r="H22" s="86" t="n">
        <f aca="false">G22*100/D22</f>
        <v>2.65886604539014</v>
      </c>
      <c r="J22" s="84" t="s">
        <v>47</v>
      </c>
      <c r="K22" s="86" t="n">
        <v>2.65886604539014</v>
      </c>
      <c r="M22" s="78"/>
      <c r="N22" s="78"/>
    </row>
    <row r="23" s="228" customFormat="true" ht="18" hidden="false" customHeight="true" outlineLevel="0" collapsed="false">
      <c r="B23" s="84" t="s">
        <v>48</v>
      </c>
      <c r="C23" s="80" t="n">
        <f aca="false">D23</f>
        <v>1472049</v>
      </c>
      <c r="D23" s="265" t="n">
        <v>1472049</v>
      </c>
      <c r="E23" s="86" t="n">
        <f aca="false">D23*100/$D$29</f>
        <v>3.12339439373188</v>
      </c>
      <c r="F23" s="80"/>
      <c r="G23" s="265" t="n">
        <v>58968</v>
      </c>
      <c r="H23" s="86" t="n">
        <f aca="false">G23*100/D23</f>
        <v>4.0058449141299</v>
      </c>
      <c r="J23" s="84" t="s">
        <v>49</v>
      </c>
      <c r="K23" s="86" t="n">
        <v>2.63764261564028</v>
      </c>
      <c r="M23" s="88"/>
      <c r="N23" s="88"/>
    </row>
    <row r="24" s="228" customFormat="true" ht="18" hidden="false" customHeight="true" outlineLevel="0" collapsed="false">
      <c r="B24" s="84" t="s">
        <v>49</v>
      </c>
      <c r="C24" s="80" t="n">
        <f aca="false">D24</f>
        <v>644477</v>
      </c>
      <c r="D24" s="266" t="n">
        <v>644477</v>
      </c>
      <c r="E24" s="86" t="n">
        <f aca="false">D24*100/$D$29</f>
        <v>1.36745166002568</v>
      </c>
      <c r="F24" s="80"/>
      <c r="G24" s="266" t="n">
        <v>16999</v>
      </c>
      <c r="H24" s="86" t="n">
        <f aca="false">G24*100/D24</f>
        <v>2.63764261564028</v>
      </c>
      <c r="J24" s="84" t="s">
        <v>52</v>
      </c>
      <c r="K24" s="86" t="n">
        <v>2.26380474088372</v>
      </c>
      <c r="M24" s="78"/>
      <c r="N24" s="78"/>
    </row>
    <row r="25" s="228" customFormat="true" ht="18" hidden="false" customHeight="true" outlineLevel="0" collapsed="false">
      <c r="B25" s="84" t="s">
        <v>50</v>
      </c>
      <c r="C25" s="80" t="n">
        <f aca="false">D25</f>
        <v>2191682</v>
      </c>
      <c r="D25" s="266" t="n">
        <v>2191682</v>
      </c>
      <c r="E25" s="86" t="n">
        <f aca="false">D25*100/$D$29</f>
        <v>4.65031209670539</v>
      </c>
      <c r="F25" s="80"/>
      <c r="G25" s="266" t="n">
        <v>85113</v>
      </c>
      <c r="H25" s="86" t="n">
        <f aca="false">G25*100/D25</f>
        <v>3.88345572030979</v>
      </c>
      <c r="J25" s="84" t="s">
        <v>38</v>
      </c>
      <c r="K25" s="86" t="n">
        <v>2.10763227349025</v>
      </c>
      <c r="M25" s="78"/>
      <c r="N25" s="78"/>
    </row>
    <row r="26" s="228" customFormat="true" ht="18" hidden="false" customHeight="true" outlineLevel="0" collapsed="false">
      <c r="B26" s="84" t="s">
        <v>51</v>
      </c>
      <c r="C26" s="80" t="n">
        <f aca="false">D26</f>
        <v>322027</v>
      </c>
      <c r="D26" s="266" t="n">
        <v>322027</v>
      </c>
      <c r="E26" s="90" t="n">
        <f aca="false">D26*100/$D$29</f>
        <v>0.683277069194229</v>
      </c>
      <c r="F26" s="80"/>
      <c r="G26" s="266" t="n">
        <v>14230</v>
      </c>
      <c r="H26" s="90" t="n">
        <f aca="false">G26*100/D26</f>
        <v>4.41888413083375</v>
      </c>
      <c r="J26" s="84" t="s">
        <v>44</v>
      </c>
      <c r="K26" s="86" t="n">
        <v>1.92728911781126</v>
      </c>
      <c r="M26" s="78"/>
      <c r="N26" s="78"/>
    </row>
    <row r="27" s="228" customFormat="true" ht="18" hidden="false" customHeight="true" outlineLevel="0" collapsed="false">
      <c r="B27" s="91" t="s">
        <v>52</v>
      </c>
      <c r="C27" s="80" t="n">
        <f aca="false">D27</f>
        <v>167859</v>
      </c>
      <c r="D27" s="267" t="n">
        <v>167859</v>
      </c>
      <c r="E27" s="93" t="n">
        <f aca="false">D27*100/$D$29</f>
        <v>0.356163320336103</v>
      </c>
      <c r="F27" s="80"/>
      <c r="G27" s="267" t="n">
        <v>3800</v>
      </c>
      <c r="H27" s="93" t="n">
        <f aca="false">G27*100/D27</f>
        <v>2.26380474088372</v>
      </c>
      <c r="J27" s="91" t="s">
        <v>39</v>
      </c>
      <c r="K27" s="268" t="n">
        <v>1.36254713432285</v>
      </c>
      <c r="M27" s="78"/>
      <c r="N27" s="78"/>
    </row>
    <row r="28" s="75" customFormat="true" ht="6" hidden="false" customHeight="true" outlineLevel="0" collapsed="false">
      <c r="B28" s="76"/>
      <c r="C28" s="77"/>
      <c r="D28" s="76"/>
      <c r="E28" s="76"/>
      <c r="F28" s="77"/>
      <c r="G28" s="76"/>
      <c r="H28" s="76"/>
      <c r="I28" s="269"/>
      <c r="J28" s="263"/>
    </row>
    <row r="29" s="109" customFormat="true" ht="19.5" hidden="false" customHeight="true" outlineLevel="0" collapsed="false">
      <c r="B29" s="95" t="s">
        <v>53</v>
      </c>
      <c r="C29" s="68"/>
      <c r="D29" s="96" t="n">
        <f aca="false">SUM(D10:D27)</f>
        <v>47129783</v>
      </c>
      <c r="E29" s="97" t="n">
        <f aca="false">SUM(E10:E27)</f>
        <v>100</v>
      </c>
      <c r="F29" s="68"/>
      <c r="G29" s="96" t="n">
        <f aca="false">SUM(G10:G28)</f>
        <v>1525860</v>
      </c>
      <c r="H29" s="97" t="n">
        <f aca="false">G29*100/D29</f>
        <v>3.23757060370934</v>
      </c>
      <c r="I29" s="270"/>
      <c r="J29" s="270"/>
      <c r="K29" s="94"/>
      <c r="L29" s="94"/>
      <c r="M29" s="94"/>
      <c r="N29" s="94"/>
    </row>
    <row r="30" s="98" customFormat="true" ht="5.25" hidden="false" customHeight="true" outlineLevel="0" collapsed="false">
      <c r="B30" s="99"/>
      <c r="C30" s="99"/>
      <c r="D30" s="99"/>
      <c r="E30" s="99"/>
      <c r="F30" s="99"/>
      <c r="I30" s="270"/>
      <c r="J30" s="270"/>
    </row>
    <row r="31" s="1" customFormat="true" ht="14.25" hidden="false" customHeight="true" outlineLevel="0" collapsed="false">
      <c r="B31" s="141" t="s">
        <v>58</v>
      </c>
      <c r="C31" s="141"/>
      <c r="D31" s="141"/>
      <c r="E31" s="141"/>
      <c r="F31" s="141"/>
      <c r="G31" s="141"/>
      <c r="H31" s="141"/>
      <c r="I31" s="141"/>
      <c r="J31" s="141"/>
      <c r="K31" s="141"/>
      <c r="L31" s="141"/>
      <c r="M31" s="141"/>
      <c r="N31" s="15"/>
    </row>
    <row r="32" s="1" customFormat="true" ht="6.75" hidden="false" customHeight="true" outlineLevel="0" collapsed="false">
      <c r="B32" s="271"/>
      <c r="C32" s="271"/>
      <c r="D32" s="271"/>
      <c r="E32" s="271"/>
      <c r="F32" s="271"/>
      <c r="G32" s="271"/>
      <c r="H32" s="271"/>
      <c r="I32" s="271"/>
      <c r="J32" s="271"/>
      <c r="K32" s="271"/>
      <c r="N32" s="15"/>
    </row>
    <row r="33" customFormat="false" ht="11.25" hidden="false" customHeight="true" outlineLevel="0" collapsed="false">
      <c r="A33" s="272"/>
      <c r="B33" s="272"/>
      <c r="C33" s="272"/>
      <c r="D33" s="272"/>
      <c r="E33" s="272"/>
      <c r="F33" s="272"/>
      <c r="G33" s="272"/>
      <c r="H33" s="272"/>
      <c r="I33" s="272"/>
      <c r="J33" s="272"/>
      <c r="K33" s="272"/>
      <c r="L33" s="272"/>
      <c r="M33" s="273"/>
      <c r="N33" s="273"/>
    </row>
    <row r="34" customFormat="false" ht="7.5" hidden="false" customHeight="true" outlineLevel="0" collapsed="false">
      <c r="B34" s="273"/>
      <c r="C34" s="273"/>
      <c r="D34" s="273"/>
      <c r="E34" s="273"/>
      <c r="F34" s="273"/>
      <c r="G34" s="273"/>
      <c r="H34" s="273"/>
      <c r="I34" s="273"/>
      <c r="J34" s="273"/>
      <c r="K34" s="273"/>
      <c r="L34" s="273"/>
      <c r="M34" s="273"/>
      <c r="N34" s="273"/>
    </row>
  </sheetData>
  <mergeCells count="10">
    <mergeCell ref="B2:F2"/>
    <mergeCell ref="B3:F3"/>
    <mergeCell ref="B4:N4"/>
    <mergeCell ref="B5:M5"/>
    <mergeCell ref="B7:B8"/>
    <mergeCell ref="D7:E7"/>
    <mergeCell ref="G7:H7"/>
    <mergeCell ref="B30:F30"/>
    <mergeCell ref="B31:M31"/>
    <mergeCell ref="A33:L33"/>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4" width="1.28"/>
    <col collapsed="false" customWidth="true" hidden="false" outlineLevel="0" max="2" min="2" style="274" width="18.41"/>
    <col collapsed="false" customWidth="true" hidden="false" outlineLevel="0" max="3" min="3" style="274" width="9.99"/>
    <col collapsed="false" customWidth="true" hidden="false" outlineLevel="0" max="4" min="4" style="274" width="8.41"/>
    <col collapsed="false" customWidth="true" hidden="false" outlineLevel="0" max="5" min="5" style="274" width="5.85"/>
    <col collapsed="false" customWidth="true" hidden="false" outlineLevel="0" max="6" min="6" style="274" width="8.41"/>
    <col collapsed="false" customWidth="true" hidden="false" outlineLevel="0" max="7" min="7" style="274" width="6.28"/>
    <col collapsed="false" customWidth="true" hidden="false" outlineLevel="0" max="8" min="8" style="274" width="7.85"/>
    <col collapsed="false" customWidth="true" hidden="false" outlineLevel="0" max="9" min="9" style="274" width="6.28"/>
    <col collapsed="false" customWidth="true" hidden="false" outlineLevel="0" max="10" min="10" style="275" width="8.28"/>
    <col collapsed="false" customWidth="true" hidden="false" outlineLevel="0" max="11" min="11" style="275" width="6.56"/>
    <col collapsed="false" customWidth="true" hidden="false" outlineLevel="0" max="12" min="12" style="274" width="8.14"/>
    <col collapsed="false" customWidth="true" hidden="false" outlineLevel="0" max="13" min="13" style="274" width="6.41"/>
    <col collapsed="false" customWidth="true" hidden="false" outlineLevel="0" max="14" min="14" style="274" width="6.99"/>
    <col collapsed="false" customWidth="true" hidden="false" outlineLevel="0" max="15" min="15" style="274" width="5.41"/>
    <col collapsed="false" customWidth="true" hidden="false" outlineLevel="0" max="16" min="16" style="274" width="8.14"/>
    <col collapsed="false" customWidth="true" hidden="false" outlineLevel="0" max="17" min="17" style="274" width="5.56"/>
    <col collapsed="false" customWidth="true" hidden="false" outlineLevel="0" max="18" min="18" style="274" width="8.28"/>
    <col collapsed="false" customWidth="true" hidden="false" outlineLevel="0" max="19" min="19" style="274" width="6.13"/>
    <col collapsed="false" customWidth="true" hidden="false" outlineLevel="0" max="20" min="20" style="274" width="6.99"/>
    <col collapsed="false" customWidth="true" hidden="false" outlineLevel="0" max="21" min="21" style="274" width="5.41"/>
    <col collapsed="false" customWidth="true" hidden="false" outlineLevel="0" max="22" min="22" style="274" width="8.14"/>
    <col collapsed="false" customWidth="true" hidden="false" outlineLevel="0" max="23" min="23" style="274" width="5.85"/>
    <col collapsed="false" customWidth="true" hidden="false" outlineLevel="0" max="24" min="24" style="274" width="3.56"/>
    <col collapsed="false" customWidth="false" hidden="false" outlineLevel="0" max="257" min="25" style="274" width="11.42"/>
  </cols>
  <sheetData>
    <row r="2" s="276" customFormat="true" ht="49.5" hidden="false" customHeight="true" outlineLevel="0" collapsed="false">
      <c r="B2" s="277"/>
      <c r="C2" s="277"/>
      <c r="D2" s="277"/>
      <c r="E2" s="277"/>
      <c r="F2" s="278"/>
      <c r="G2" s="278"/>
      <c r="H2" s="278"/>
      <c r="I2" s="278"/>
      <c r="J2" s="277"/>
      <c r="K2" s="279"/>
      <c r="L2" s="279"/>
      <c r="M2" s="279"/>
      <c r="N2" s="279"/>
      <c r="O2" s="279"/>
      <c r="P2" s="279"/>
      <c r="Q2" s="279"/>
      <c r="R2" s="279"/>
      <c r="S2" s="279"/>
      <c r="T2" s="279"/>
      <c r="U2" s="279"/>
      <c r="V2" s="278"/>
      <c r="W2" s="279"/>
    </row>
    <row r="3" s="276" customFormat="true" ht="12" hidden="false" customHeight="true" outlineLevel="0" collapsed="false">
      <c r="B3" s="278"/>
      <c r="C3" s="278"/>
      <c r="D3" s="278"/>
      <c r="E3" s="278"/>
      <c r="F3" s="278"/>
      <c r="G3" s="278"/>
      <c r="H3" s="278"/>
      <c r="I3" s="278"/>
      <c r="J3" s="277"/>
      <c r="K3" s="279"/>
      <c r="L3" s="279"/>
      <c r="M3" s="279"/>
      <c r="N3" s="279"/>
      <c r="O3" s="279"/>
      <c r="P3" s="279"/>
      <c r="Q3" s="279"/>
      <c r="R3" s="279"/>
      <c r="S3" s="279"/>
      <c r="T3" s="279"/>
      <c r="U3" s="279"/>
      <c r="V3" s="278"/>
      <c r="W3" s="279"/>
    </row>
    <row r="4" s="280" customFormat="true" ht="19.5" hidden="false" customHeight="true" outlineLevel="0" collapsed="false">
      <c r="B4" s="281" t="s">
        <v>87</v>
      </c>
      <c r="C4" s="281"/>
      <c r="D4" s="281"/>
      <c r="E4" s="281"/>
      <c r="F4" s="281"/>
      <c r="G4" s="281"/>
      <c r="H4" s="281"/>
      <c r="I4" s="281"/>
      <c r="J4" s="281"/>
      <c r="K4" s="281"/>
      <c r="L4" s="281"/>
      <c r="M4" s="281"/>
      <c r="N4" s="281"/>
      <c r="O4" s="281"/>
      <c r="P4" s="281"/>
      <c r="Q4" s="281"/>
      <c r="R4" s="281"/>
      <c r="S4" s="281"/>
      <c r="T4" s="281"/>
      <c r="U4" s="281"/>
      <c r="V4" s="281"/>
      <c r="W4" s="281"/>
    </row>
    <row r="5" s="282" customFormat="true" ht="21" hidden="false" customHeight="true" outlineLevel="0" collapsed="false">
      <c r="B5" s="64" t="s">
        <v>2</v>
      </c>
      <c r="C5" s="64"/>
      <c r="D5" s="64"/>
      <c r="E5" s="64"/>
      <c r="F5" s="64"/>
      <c r="G5" s="64"/>
      <c r="H5" s="64"/>
      <c r="I5" s="64"/>
      <c r="J5" s="64"/>
      <c r="K5" s="64"/>
      <c r="L5" s="64"/>
      <c r="M5" s="64"/>
      <c r="N5" s="64"/>
      <c r="O5" s="64"/>
      <c r="P5" s="64"/>
      <c r="Q5" s="64"/>
      <c r="R5" s="64"/>
      <c r="S5" s="64"/>
      <c r="T5" s="64"/>
      <c r="U5" s="64"/>
      <c r="V5" s="64"/>
      <c r="W5" s="107"/>
    </row>
    <row r="6" s="280" customFormat="true" ht="11.25" hidden="false" customHeight="true" outlineLevel="0" collapsed="false">
      <c r="B6" s="283"/>
      <c r="D6" s="284"/>
      <c r="E6" s="284"/>
      <c r="F6" s="284"/>
      <c r="G6" s="284"/>
      <c r="H6" s="284"/>
      <c r="I6" s="284"/>
      <c r="J6" s="284"/>
      <c r="K6" s="284"/>
      <c r="L6" s="284"/>
      <c r="M6" s="284"/>
      <c r="N6" s="284"/>
      <c r="O6" s="284"/>
      <c r="P6" s="284"/>
      <c r="Q6" s="284"/>
      <c r="R6" s="284"/>
      <c r="S6" s="284"/>
      <c r="T6" s="284"/>
      <c r="U6" s="284"/>
      <c r="V6" s="284"/>
      <c r="W6" s="284"/>
    </row>
    <row r="7" s="289" customFormat="true" ht="61.5" hidden="false" customHeight="true" outlineLevel="0" collapsed="false">
      <c r="A7" s="285"/>
      <c r="B7" s="286" t="s">
        <v>88</v>
      </c>
      <c r="C7" s="287" t="s">
        <v>89</v>
      </c>
      <c r="D7" s="288" t="s">
        <v>90</v>
      </c>
      <c r="E7" s="288"/>
      <c r="F7" s="288" t="s">
        <v>91</v>
      </c>
      <c r="G7" s="288"/>
      <c r="H7" s="288" t="s">
        <v>92</v>
      </c>
      <c r="I7" s="288"/>
      <c r="J7" s="288" t="s">
        <v>93</v>
      </c>
      <c r="K7" s="288"/>
      <c r="L7" s="288" t="s">
        <v>94</v>
      </c>
      <c r="M7" s="288"/>
      <c r="N7" s="288" t="s">
        <v>95</v>
      </c>
      <c r="O7" s="288"/>
      <c r="P7" s="288" t="s">
        <v>96</v>
      </c>
      <c r="Q7" s="288"/>
      <c r="R7" s="288" t="s">
        <v>97</v>
      </c>
      <c r="S7" s="288"/>
      <c r="T7" s="288" t="s">
        <v>98</v>
      </c>
      <c r="U7" s="288"/>
      <c r="V7" s="288" t="s">
        <v>99</v>
      </c>
      <c r="W7" s="288"/>
    </row>
    <row r="8" s="294" customFormat="true" ht="24" hidden="false" customHeight="true" outlineLevel="0" collapsed="false">
      <c r="A8" s="290"/>
      <c r="B8" s="286"/>
      <c r="C8" s="291" t="s">
        <v>33</v>
      </c>
      <c r="D8" s="292" t="s">
        <v>33</v>
      </c>
      <c r="E8" s="293" t="s">
        <v>34</v>
      </c>
      <c r="F8" s="292" t="s">
        <v>33</v>
      </c>
      <c r="G8" s="293" t="s">
        <v>34</v>
      </c>
      <c r="H8" s="292" t="s">
        <v>33</v>
      </c>
      <c r="I8" s="293" t="s">
        <v>34</v>
      </c>
      <c r="J8" s="292" t="s">
        <v>33</v>
      </c>
      <c r="K8" s="293" t="s">
        <v>34</v>
      </c>
      <c r="L8" s="292" t="s">
        <v>33</v>
      </c>
      <c r="M8" s="293" t="s">
        <v>34</v>
      </c>
      <c r="N8" s="292" t="s">
        <v>33</v>
      </c>
      <c r="O8" s="293" t="s">
        <v>34</v>
      </c>
      <c r="P8" s="292" t="s">
        <v>33</v>
      </c>
      <c r="Q8" s="293" t="s">
        <v>34</v>
      </c>
      <c r="R8" s="292" t="s">
        <v>33</v>
      </c>
      <c r="S8" s="293" t="s">
        <v>34</v>
      </c>
      <c r="T8" s="292" t="s">
        <v>33</v>
      </c>
      <c r="U8" s="293" t="s">
        <v>34</v>
      </c>
      <c r="V8" s="292" t="s">
        <v>33</v>
      </c>
      <c r="W8" s="293" t="s">
        <v>34</v>
      </c>
    </row>
    <row r="9" s="297" customFormat="true" ht="4.5" hidden="false" customHeight="true" outlineLevel="0" collapsed="false">
      <c r="A9" s="295"/>
      <c r="B9" s="296"/>
      <c r="C9" s="296"/>
      <c r="D9" s="296"/>
      <c r="E9" s="296"/>
      <c r="F9" s="296"/>
      <c r="G9" s="296"/>
      <c r="H9" s="296"/>
      <c r="I9" s="296"/>
      <c r="J9" s="296"/>
      <c r="K9" s="296"/>
      <c r="L9" s="296"/>
      <c r="M9" s="296"/>
      <c r="N9" s="296"/>
      <c r="O9" s="296"/>
      <c r="P9" s="296"/>
      <c r="Q9" s="296"/>
      <c r="R9" s="296"/>
      <c r="S9" s="296"/>
      <c r="T9" s="296"/>
      <c r="U9" s="296"/>
      <c r="V9" s="275"/>
      <c r="W9" s="296"/>
    </row>
    <row r="10" s="304" customFormat="true" ht="14.25" hidden="false" customHeight="true" outlineLevel="0" collapsed="false">
      <c r="A10" s="298"/>
      <c r="B10" s="299" t="s">
        <v>35</v>
      </c>
      <c r="C10" s="300" t="n">
        <f aca="false">D10+F10+J10+L10+P10+R10+V10+H10+N10+T10</f>
        <v>340660</v>
      </c>
      <c r="D10" s="301" t="n">
        <v>30187</v>
      </c>
      <c r="E10" s="302" t="n">
        <f aca="false">D10*100/C10</f>
        <v>8.86132801033288</v>
      </c>
      <c r="F10" s="301" t="n">
        <v>45507</v>
      </c>
      <c r="G10" s="302" t="n">
        <f aca="false">F10*100/C10</f>
        <v>13.3584805964892</v>
      </c>
      <c r="H10" s="301" t="n">
        <v>1980</v>
      </c>
      <c r="I10" s="302" t="n">
        <f aca="false">H10*100/C10</f>
        <v>0.581224681500617</v>
      </c>
      <c r="J10" s="301" t="n">
        <v>38903</v>
      </c>
      <c r="K10" s="302" t="n">
        <f aca="false">J10*100/C10</f>
        <v>11.4198908002114</v>
      </c>
      <c r="L10" s="301" t="n">
        <v>65296</v>
      </c>
      <c r="M10" s="302" t="n">
        <f aca="false">L10*100/C10</f>
        <v>19.167498385487</v>
      </c>
      <c r="N10" s="301" t="n">
        <v>2299</v>
      </c>
      <c r="O10" s="302" t="n">
        <f aca="false">N10*100/C10</f>
        <v>0.674866435742383</v>
      </c>
      <c r="P10" s="301" t="n">
        <v>37580</v>
      </c>
      <c r="Q10" s="302" t="n">
        <f aca="false">P10*100/C10</f>
        <v>11.0315270357541</v>
      </c>
      <c r="R10" s="301" t="n">
        <v>55246</v>
      </c>
      <c r="S10" s="302" t="n">
        <f aca="false">R10*100/C10</f>
        <v>16.217342805143</v>
      </c>
      <c r="T10" s="301" t="n">
        <v>3807</v>
      </c>
      <c r="U10" s="302" t="n">
        <f aca="false">T10*100/C10</f>
        <v>1.11753654670346</v>
      </c>
      <c r="V10" s="301" t="n">
        <v>59855</v>
      </c>
      <c r="W10" s="303" t="n">
        <f aca="false">V10*100/C10</f>
        <v>17.5703047026361</v>
      </c>
    </row>
    <row r="11" s="304" customFormat="true" ht="14.25" hidden="false" customHeight="true" outlineLevel="0" collapsed="false">
      <c r="A11" s="298"/>
      <c r="B11" s="305" t="s">
        <v>36</v>
      </c>
      <c r="C11" s="306" t="n">
        <f aca="false">D11+F11+J11+L11+P11+R11+V11+H11+N11+T11</f>
        <v>43465</v>
      </c>
      <c r="D11" s="307" t="n">
        <v>2813</v>
      </c>
      <c r="E11" s="308" t="n">
        <f aca="false">D11*100/C11</f>
        <v>6.47187392154607</v>
      </c>
      <c r="F11" s="307" t="n">
        <v>5707</v>
      </c>
      <c r="G11" s="308" t="n">
        <f aca="false">F11*100/C11</f>
        <v>13.130104681928</v>
      </c>
      <c r="H11" s="307" t="n">
        <v>1560</v>
      </c>
      <c r="I11" s="308" t="n">
        <f aca="false">H11*100/C11</f>
        <v>3.58909467387553</v>
      </c>
      <c r="J11" s="307" t="n">
        <v>4079</v>
      </c>
      <c r="K11" s="308" t="n">
        <f aca="false">J11*100/C11</f>
        <v>9.38456229149891</v>
      </c>
      <c r="L11" s="307" t="n">
        <v>7029</v>
      </c>
      <c r="M11" s="308" t="n">
        <f aca="false">L11*100/C11</f>
        <v>16.1716323478661</v>
      </c>
      <c r="N11" s="307" t="n">
        <v>1687</v>
      </c>
      <c r="O11" s="308" t="n">
        <f aca="false">N11*100/C11</f>
        <v>3.88128379155642</v>
      </c>
      <c r="P11" s="307" t="n">
        <v>4167</v>
      </c>
      <c r="Q11" s="308" t="n">
        <f aca="false">P11*100/C11</f>
        <v>9.58702404233291</v>
      </c>
      <c r="R11" s="307" t="n">
        <v>6014</v>
      </c>
      <c r="S11" s="308" t="n">
        <f aca="false">R11*100/C11</f>
        <v>13.836420108133</v>
      </c>
      <c r="T11" s="307" t="n">
        <v>2712</v>
      </c>
      <c r="U11" s="308" t="n">
        <f aca="false">T11*100/C11</f>
        <v>6.23950304842977</v>
      </c>
      <c r="V11" s="307" t="n">
        <v>7697</v>
      </c>
      <c r="W11" s="309" t="n">
        <f aca="false">V11*100/C11</f>
        <v>17.7085010928333</v>
      </c>
    </row>
    <row r="12" s="304" customFormat="true" ht="14.25" hidden="false" customHeight="true" outlineLevel="0" collapsed="false">
      <c r="A12" s="298"/>
      <c r="B12" s="305" t="s">
        <v>100</v>
      </c>
      <c r="C12" s="306" t="n">
        <f aca="false">D12+F12+J12+L12+P12+R12+V12+H12+N12+T12</f>
        <v>32554</v>
      </c>
      <c r="D12" s="307" t="n">
        <v>2462</v>
      </c>
      <c r="E12" s="308" t="n">
        <f aca="false">D12*100/C12</f>
        <v>7.56281870123487</v>
      </c>
      <c r="F12" s="307" t="n">
        <v>3387</v>
      </c>
      <c r="G12" s="308" t="n">
        <f aca="false">F12*100/C12</f>
        <v>10.4042513976777</v>
      </c>
      <c r="H12" s="307" t="n">
        <v>1459</v>
      </c>
      <c r="I12" s="308" t="n">
        <f aca="false">H12*100/C12</f>
        <v>4.48178411255145</v>
      </c>
      <c r="J12" s="307" t="n">
        <v>2485</v>
      </c>
      <c r="K12" s="308" t="n">
        <f aca="false">J12*100/C12</f>
        <v>7.63347054125453</v>
      </c>
      <c r="L12" s="307" t="n">
        <v>3917</v>
      </c>
      <c r="M12" s="308" t="n">
        <f aca="false">L12*100/C12</f>
        <v>12.0323155372612</v>
      </c>
      <c r="N12" s="307" t="n">
        <v>1765</v>
      </c>
      <c r="O12" s="308" t="n">
        <f aca="false">N12*100/C12</f>
        <v>5.42176076672606</v>
      </c>
      <c r="P12" s="307" t="n">
        <v>2757</v>
      </c>
      <c r="Q12" s="308" t="n">
        <f aca="false">P12*100/C12</f>
        <v>8.46900534496529</v>
      </c>
      <c r="R12" s="307" t="n">
        <v>4021</v>
      </c>
      <c r="S12" s="308" t="n">
        <f aca="false">R12*100/C12</f>
        <v>12.3517847269153</v>
      </c>
      <c r="T12" s="307" t="n">
        <v>2216</v>
      </c>
      <c r="U12" s="308" t="n">
        <f aca="false">T12*100/C12</f>
        <v>6.80715119493764</v>
      </c>
      <c r="V12" s="307" t="n">
        <v>8085</v>
      </c>
      <c r="W12" s="309" t="n">
        <f aca="false">V12*100/C12</f>
        <v>24.835657676476</v>
      </c>
    </row>
    <row r="13" s="304" customFormat="true" ht="14.25" hidden="false" customHeight="true" outlineLevel="0" collapsed="false">
      <c r="A13" s="298"/>
      <c r="B13" s="305" t="s">
        <v>101</v>
      </c>
      <c r="C13" s="306" t="n">
        <f aca="false">D13+F13+J13+L13+P13+R13+V13+H13+N13+T13</f>
        <v>23430</v>
      </c>
      <c r="D13" s="307" t="n">
        <v>1374</v>
      </c>
      <c r="E13" s="308" t="n">
        <f aca="false">D13*100/C13</f>
        <v>5.86427656850192</v>
      </c>
      <c r="F13" s="307" t="n">
        <v>3263</v>
      </c>
      <c r="G13" s="308" t="n">
        <f aca="false">F13*100/C13</f>
        <v>13.9265898420828</v>
      </c>
      <c r="H13" s="307" t="n">
        <v>822</v>
      </c>
      <c r="I13" s="308" t="n">
        <f aca="false">H13*100/C13</f>
        <v>3.50832266325224</v>
      </c>
      <c r="J13" s="307" t="n">
        <v>2417</v>
      </c>
      <c r="K13" s="308" t="n">
        <f aca="false">J13*100/C13</f>
        <v>10.3158344003414</v>
      </c>
      <c r="L13" s="307" t="n">
        <v>3683</v>
      </c>
      <c r="M13" s="308" t="n">
        <f aca="false">L13*100/C13</f>
        <v>15.7191634656423</v>
      </c>
      <c r="N13" s="307" t="n">
        <v>1309</v>
      </c>
      <c r="O13" s="308" t="n">
        <f aca="false">N13*100/C13</f>
        <v>5.5868544600939</v>
      </c>
      <c r="P13" s="307" t="n">
        <v>1893</v>
      </c>
      <c r="Q13" s="308" t="n">
        <f aca="false">P13*100/C13</f>
        <v>8.07938540332907</v>
      </c>
      <c r="R13" s="307" t="n">
        <v>2368</v>
      </c>
      <c r="S13" s="308" t="n">
        <f aca="false">R13*100/C13</f>
        <v>10.1067008109262</v>
      </c>
      <c r="T13" s="307" t="n">
        <v>2030</v>
      </c>
      <c r="U13" s="308" t="n">
        <f aca="false">T13*100/C13</f>
        <v>8.66410584720444</v>
      </c>
      <c r="V13" s="307" t="n">
        <v>4271</v>
      </c>
      <c r="W13" s="309" t="n">
        <f aca="false">V13*100/C13</f>
        <v>18.2287665386257</v>
      </c>
    </row>
    <row r="14" s="304" customFormat="true" ht="14.25" hidden="false" customHeight="true" outlineLevel="0" collapsed="false">
      <c r="A14" s="298"/>
      <c r="B14" s="305" t="s">
        <v>39</v>
      </c>
      <c r="C14" s="306" t="n">
        <f aca="false">D14+F14+J14+L14+P14+R14+V14+H14+N14+T14</f>
        <v>28868</v>
      </c>
      <c r="D14" s="307" t="n">
        <v>4040</v>
      </c>
      <c r="E14" s="308" t="n">
        <f aca="false">D14*100/C14</f>
        <v>13.9947346542885</v>
      </c>
      <c r="F14" s="307" t="n">
        <v>5882</v>
      </c>
      <c r="G14" s="308" t="n">
        <f aca="false">F14*100/C14</f>
        <v>20.3755022862685</v>
      </c>
      <c r="H14" s="307" t="n">
        <v>1744</v>
      </c>
      <c r="I14" s="308" t="n">
        <f aca="false">H14*100/C14</f>
        <v>6.04129139531661</v>
      </c>
      <c r="J14" s="307" t="n">
        <v>3547</v>
      </c>
      <c r="K14" s="308" t="n">
        <f aca="false">J14*100/C14</f>
        <v>12.2869613412775</v>
      </c>
      <c r="L14" s="307" t="n">
        <v>4318</v>
      </c>
      <c r="M14" s="308" t="n">
        <f aca="false">L14*100/C14</f>
        <v>14.9577386725786</v>
      </c>
      <c r="N14" s="307" t="n">
        <v>1816</v>
      </c>
      <c r="O14" s="308" t="n">
        <f aca="false">N14*100/C14</f>
        <v>6.2907025079673</v>
      </c>
      <c r="P14" s="307" t="n">
        <v>2480</v>
      </c>
      <c r="Q14" s="308" t="n">
        <f aca="false">P14*100/C14</f>
        <v>8.59082721352363</v>
      </c>
      <c r="R14" s="307" t="n">
        <v>2444</v>
      </c>
      <c r="S14" s="308" t="n">
        <f aca="false">R14*100/C14</f>
        <v>8.46612165719828</v>
      </c>
      <c r="T14" s="307" t="n">
        <v>4</v>
      </c>
      <c r="U14" s="308" t="n">
        <f aca="false">T14*100/C14</f>
        <v>0.0138561729250381</v>
      </c>
      <c r="V14" s="307" t="n">
        <v>2593</v>
      </c>
      <c r="W14" s="309" t="n">
        <f aca="false">V14*100/C14</f>
        <v>8.98226409865595</v>
      </c>
    </row>
    <row r="15" s="304" customFormat="true" ht="14.25" hidden="false" customHeight="true" outlineLevel="0" collapsed="false">
      <c r="A15" s="298"/>
      <c r="B15" s="305" t="s">
        <v>102</v>
      </c>
      <c r="C15" s="306" t="n">
        <f aca="false">D15+F15+J15+L15+P15+R15+V15+H15+N15+T15</f>
        <v>22832</v>
      </c>
      <c r="D15" s="307" t="n">
        <v>2049</v>
      </c>
      <c r="E15" s="308" t="n">
        <f aca="false">D15*100/C15</f>
        <v>8.97424667133847</v>
      </c>
      <c r="F15" s="307" t="n">
        <v>3347</v>
      </c>
      <c r="G15" s="308" t="n">
        <f aca="false">F15*100/C15</f>
        <v>14.6592501751927</v>
      </c>
      <c r="H15" s="307" t="n">
        <v>1142</v>
      </c>
      <c r="I15" s="308" t="n">
        <f aca="false">H15*100/C15</f>
        <v>5.00175192711983</v>
      </c>
      <c r="J15" s="307" t="n">
        <v>2485</v>
      </c>
      <c r="K15" s="308" t="n">
        <f aca="false">J15*100/C15</f>
        <v>10.8838472319552</v>
      </c>
      <c r="L15" s="307" t="n">
        <v>3441</v>
      </c>
      <c r="M15" s="308" t="n">
        <f aca="false">L15*100/C15</f>
        <v>15.0709530483532</v>
      </c>
      <c r="N15" s="307" t="n">
        <v>1334</v>
      </c>
      <c r="O15" s="308" t="n">
        <f aca="false">N15*100/C15</f>
        <v>5.8426769446391</v>
      </c>
      <c r="P15" s="307" t="n">
        <v>1966</v>
      </c>
      <c r="Q15" s="308" t="n">
        <f aca="false">P15*100/C15</f>
        <v>8.61072179397337</v>
      </c>
      <c r="R15" s="307" t="n">
        <v>2353</v>
      </c>
      <c r="S15" s="308" t="n">
        <f aca="false">R15*100/C15</f>
        <v>10.3057112824107</v>
      </c>
      <c r="T15" s="307" t="n">
        <v>1147</v>
      </c>
      <c r="U15" s="308" t="n">
        <f aca="false">T15*100/C15</f>
        <v>5.02365101611773</v>
      </c>
      <c r="V15" s="307" t="n">
        <v>3568</v>
      </c>
      <c r="W15" s="309" t="n">
        <f aca="false">V15*100/C15</f>
        <v>15.6271899088998</v>
      </c>
    </row>
    <row r="16" s="304" customFormat="true" ht="14.25" hidden="false" customHeight="true" outlineLevel="0" collapsed="false">
      <c r="A16" s="298"/>
      <c r="B16" s="305" t="s">
        <v>103</v>
      </c>
      <c r="C16" s="306" t="n">
        <f aca="false">D16+F16+J16+L16+P16+R16+V16+H16+N16+T16</f>
        <v>101407</v>
      </c>
      <c r="D16" s="307" t="n">
        <v>9009</v>
      </c>
      <c r="E16" s="308" t="n">
        <f aca="false">D16*100/C16</f>
        <v>8.88400209058546</v>
      </c>
      <c r="F16" s="307" t="n">
        <v>14185</v>
      </c>
      <c r="G16" s="308" t="n">
        <f aca="false">F16*100/C16</f>
        <v>13.9881862198862</v>
      </c>
      <c r="H16" s="307" t="n">
        <v>4932</v>
      </c>
      <c r="I16" s="308" t="n">
        <f aca="false">H16*100/C16</f>
        <v>4.86356957606477</v>
      </c>
      <c r="J16" s="307" t="n">
        <v>9505</v>
      </c>
      <c r="K16" s="308" t="n">
        <f aca="false">J16*100/C16</f>
        <v>9.37312019880285</v>
      </c>
      <c r="L16" s="307" t="n">
        <v>12897</v>
      </c>
      <c r="M16" s="308" t="n">
        <f aca="false">L16*100/C16</f>
        <v>12.7180569388701</v>
      </c>
      <c r="N16" s="307" t="n">
        <v>5437</v>
      </c>
      <c r="O16" s="308" t="n">
        <f aca="false">N16*100/C16</f>
        <v>5.36156281124577</v>
      </c>
      <c r="P16" s="307" t="n">
        <v>8297</v>
      </c>
      <c r="Q16" s="308" t="n">
        <f aca="false">P16*100/C16</f>
        <v>8.18188093524116</v>
      </c>
      <c r="R16" s="307" t="n">
        <v>10748</v>
      </c>
      <c r="S16" s="308" t="n">
        <f aca="false">R16*100/C16</f>
        <v>10.5988738450008</v>
      </c>
      <c r="T16" s="307" t="n">
        <v>5505</v>
      </c>
      <c r="U16" s="308" t="n">
        <f aca="false">T16*100/C16</f>
        <v>5.42861932608203</v>
      </c>
      <c r="V16" s="307" t="n">
        <v>20892</v>
      </c>
      <c r="W16" s="309" t="n">
        <f aca="false">V16*100/C16</f>
        <v>20.6021280582208</v>
      </c>
    </row>
    <row r="17" s="304" customFormat="true" ht="14.25" hidden="false" customHeight="true" outlineLevel="0" collapsed="false">
      <c r="A17" s="298"/>
      <c r="B17" s="305" t="s">
        <v>42</v>
      </c>
      <c r="C17" s="306" t="n">
        <f aca="false">D17+F17+J17+L17+P17+R17+V17+H17+N17+T17</f>
        <v>83348</v>
      </c>
      <c r="D17" s="307" t="n">
        <v>5515</v>
      </c>
      <c r="E17" s="308" t="n">
        <f aca="false">D17*100/C17</f>
        <v>6.61683543696309</v>
      </c>
      <c r="F17" s="307" t="n">
        <v>9696</v>
      </c>
      <c r="G17" s="308" t="n">
        <f aca="false">F17*100/C17</f>
        <v>11.6331525651485</v>
      </c>
      <c r="H17" s="307" t="n">
        <v>3562</v>
      </c>
      <c r="I17" s="308" t="n">
        <f aca="false">H17*100/C17</f>
        <v>4.27364783798052</v>
      </c>
      <c r="J17" s="307" t="n">
        <v>6647</v>
      </c>
      <c r="K17" s="308" t="n">
        <f aca="false">J17*100/C17</f>
        <v>7.97499640063349</v>
      </c>
      <c r="L17" s="307" t="n">
        <v>10148</v>
      </c>
      <c r="M17" s="308" t="n">
        <f aca="false">L17*100/C17</f>
        <v>12.175457119547</v>
      </c>
      <c r="N17" s="307" t="n">
        <v>4169</v>
      </c>
      <c r="O17" s="308" t="n">
        <f aca="false">N17*100/C17</f>
        <v>5.00191966213946</v>
      </c>
      <c r="P17" s="307" t="n">
        <v>7462</v>
      </c>
      <c r="Q17" s="308" t="n">
        <f aca="false">P17*100/C17</f>
        <v>8.95282430292269</v>
      </c>
      <c r="R17" s="307" t="n">
        <v>13005</v>
      </c>
      <c r="S17" s="308" t="n">
        <f aca="false">R17*100/C17</f>
        <v>15.6032538273264</v>
      </c>
      <c r="T17" s="307" t="n">
        <v>5574</v>
      </c>
      <c r="U17" s="308" t="n">
        <f aca="false">T17*100/C17</f>
        <v>6.68762297835581</v>
      </c>
      <c r="V17" s="307" t="n">
        <v>17570</v>
      </c>
      <c r="W17" s="309" t="n">
        <f aca="false">V17*100/C17</f>
        <v>21.0802898689831</v>
      </c>
    </row>
    <row r="18" s="304" customFormat="true" ht="14.25" hidden="false" customHeight="true" outlineLevel="0" collapsed="false">
      <c r="A18" s="298"/>
      <c r="B18" s="305" t="s">
        <v>104</v>
      </c>
      <c r="C18" s="306" t="n">
        <f aca="false">D18+F18+J18+L18+P18+R18+V18+H18+N18+T18</f>
        <v>274081</v>
      </c>
      <c r="D18" s="307" t="n">
        <v>16039</v>
      </c>
      <c r="E18" s="308" t="n">
        <f aca="false">D18*100/C18</f>
        <v>5.85191968797545</v>
      </c>
      <c r="F18" s="307" t="n">
        <v>34708</v>
      </c>
      <c r="G18" s="308" t="n">
        <f aca="false">F18*100/C18</f>
        <v>12.6634097219435</v>
      </c>
      <c r="H18" s="307" t="n">
        <v>6124</v>
      </c>
      <c r="I18" s="308" t="n">
        <f aca="false">H18*100/C18</f>
        <v>2.23437596914781</v>
      </c>
      <c r="J18" s="307" t="n">
        <v>27118</v>
      </c>
      <c r="K18" s="308" t="n">
        <f aca="false">J18*100/C18</f>
        <v>9.89415537742492</v>
      </c>
      <c r="L18" s="307" t="n">
        <v>44841</v>
      </c>
      <c r="M18" s="308" t="n">
        <f aca="false">L18*100/C18</f>
        <v>16.3604919713515</v>
      </c>
      <c r="N18" s="307" t="n">
        <v>12711</v>
      </c>
      <c r="O18" s="308" t="n">
        <f aca="false">N18*100/C18</f>
        <v>4.6376801018677</v>
      </c>
      <c r="P18" s="307" t="n">
        <v>21477</v>
      </c>
      <c r="Q18" s="308" t="n">
        <f aca="false">P18*100/C18</f>
        <v>7.83600468474648</v>
      </c>
      <c r="R18" s="307" t="n">
        <v>34204</v>
      </c>
      <c r="S18" s="308" t="n">
        <f aca="false">R18*100/C18</f>
        <v>12.479522476932</v>
      </c>
      <c r="T18" s="307" t="n">
        <v>27202</v>
      </c>
      <c r="U18" s="308" t="n">
        <f aca="false">T18*100/C18</f>
        <v>9.92480325159351</v>
      </c>
      <c r="V18" s="307" t="n">
        <v>49657</v>
      </c>
      <c r="W18" s="309" t="n">
        <f aca="false">V18*100/C18</f>
        <v>18.1176367570171</v>
      </c>
    </row>
    <row r="19" s="304" customFormat="true" ht="19.5" hidden="false" customHeight="true" outlineLevel="0" collapsed="false">
      <c r="A19" s="298"/>
      <c r="B19" s="305" t="s">
        <v>105</v>
      </c>
      <c r="C19" s="306" t="n">
        <f aca="false">D19+F19+J19+L19+P19+R19+V19+H19+N19+T19</f>
        <v>98558</v>
      </c>
      <c r="D19" s="307" t="n">
        <v>7709</v>
      </c>
      <c r="E19" s="308" t="n">
        <f aca="false">D19*100/C19</f>
        <v>7.82179021489884</v>
      </c>
      <c r="F19" s="307" t="n">
        <v>12110</v>
      </c>
      <c r="G19" s="308" t="n">
        <f aca="false">F19*100/C19</f>
        <v>12.2871811522149</v>
      </c>
      <c r="H19" s="307" t="n">
        <v>2082</v>
      </c>
      <c r="I19" s="308" t="n">
        <f aca="false">H19*100/C19</f>
        <v>2.11246169768055</v>
      </c>
      <c r="J19" s="307" t="n">
        <v>9910</v>
      </c>
      <c r="K19" s="308" t="n">
        <f aca="false">J19*100/C19</f>
        <v>10.0549929990462</v>
      </c>
      <c r="L19" s="307" t="n">
        <v>15292</v>
      </c>
      <c r="M19" s="308" t="n">
        <f aca="false">L19*100/C19</f>
        <v>15.5157369264798</v>
      </c>
      <c r="N19" s="307" t="n">
        <v>3057</v>
      </c>
      <c r="O19" s="308" t="n">
        <f aca="false">N19*100/C19</f>
        <v>3.10172690192577</v>
      </c>
      <c r="P19" s="307" t="n">
        <v>8980</v>
      </c>
      <c r="Q19" s="308" t="n">
        <f aca="false">P19*100/C19</f>
        <v>9.11138618884312</v>
      </c>
      <c r="R19" s="307" t="n">
        <v>12116</v>
      </c>
      <c r="S19" s="308" t="n">
        <f aca="false">R19*100/C19</f>
        <v>12.2932689380872</v>
      </c>
      <c r="T19" s="307" t="n">
        <v>6661</v>
      </c>
      <c r="U19" s="308" t="n">
        <f aca="false">T19*100/C19</f>
        <v>6.75845694920757</v>
      </c>
      <c r="V19" s="307" t="n">
        <v>20641</v>
      </c>
      <c r="W19" s="309" t="n">
        <f aca="false">V19*100/C19</f>
        <v>20.9429980316159</v>
      </c>
    </row>
    <row r="20" s="304" customFormat="true" ht="14.25" hidden="false" customHeight="true" outlineLevel="0" collapsed="false">
      <c r="A20" s="298"/>
      <c r="B20" s="305" t="s">
        <v>45</v>
      </c>
      <c r="C20" s="306" t="n">
        <f aca="false">D20+F20+J20+L20+P20+R20+V20+H20+N20+T20</f>
        <v>45030</v>
      </c>
      <c r="D20" s="307" t="n">
        <v>3861</v>
      </c>
      <c r="E20" s="308" t="n">
        <f aca="false">D20*100/C20</f>
        <v>8.57428381079281</v>
      </c>
      <c r="F20" s="307" t="n">
        <v>5644</v>
      </c>
      <c r="G20" s="308" t="n">
        <f aca="false">F20*100/C20</f>
        <v>12.533866311348</v>
      </c>
      <c r="H20" s="307" t="n">
        <v>1862</v>
      </c>
      <c r="I20" s="308" t="n">
        <f aca="false">H20*100/C20</f>
        <v>4.13502109704641</v>
      </c>
      <c r="J20" s="307" t="n">
        <v>3572</v>
      </c>
      <c r="K20" s="308" t="n">
        <f aca="false">J20*100/C20</f>
        <v>7.93248945147679</v>
      </c>
      <c r="L20" s="307" t="n">
        <v>5331</v>
      </c>
      <c r="M20" s="308" t="n">
        <f aca="false">L20*100/C20</f>
        <v>11.8387741505663</v>
      </c>
      <c r="N20" s="307" t="n">
        <v>2214</v>
      </c>
      <c r="O20" s="308" t="n">
        <f aca="false">N20*100/C20</f>
        <v>4.91672218520986</v>
      </c>
      <c r="P20" s="307" t="n">
        <v>2786</v>
      </c>
      <c r="Q20" s="308" t="n">
        <f aca="false">P20*100/C20</f>
        <v>6.18698645347546</v>
      </c>
      <c r="R20" s="307" t="n">
        <v>5176</v>
      </c>
      <c r="S20" s="308" t="n">
        <f aca="false">R20*100/C20</f>
        <v>11.494559182767</v>
      </c>
      <c r="T20" s="307" t="n">
        <v>4014</v>
      </c>
      <c r="U20" s="308" t="n">
        <f aca="false">T20*100/C20</f>
        <v>8.91405729513658</v>
      </c>
      <c r="V20" s="307" t="n">
        <v>10570</v>
      </c>
      <c r="W20" s="309" t="n">
        <f aca="false">V20*100/C20</f>
        <v>23.4732400621808</v>
      </c>
    </row>
    <row r="21" s="304" customFormat="true" ht="14.25" hidden="false" customHeight="true" outlineLevel="0" collapsed="false">
      <c r="A21" s="298"/>
      <c r="B21" s="305" t="s">
        <v>106</v>
      </c>
      <c r="C21" s="306" t="n">
        <f aca="false">D21+F21+J21+L21+P21+R21+V21+H21+N21+T21</f>
        <v>79809</v>
      </c>
      <c r="D21" s="307" t="n">
        <v>8357</v>
      </c>
      <c r="E21" s="308" t="n">
        <f aca="false">D21*100/C21</f>
        <v>10.4712501096368</v>
      </c>
      <c r="F21" s="307" t="n">
        <v>12668</v>
      </c>
      <c r="G21" s="308" t="n">
        <f aca="false">F21*100/C21</f>
        <v>15.8728965404904</v>
      </c>
      <c r="H21" s="307" t="n">
        <v>3601</v>
      </c>
      <c r="I21" s="308" t="n">
        <f aca="false">H21*100/C21</f>
        <v>4.51202245360799</v>
      </c>
      <c r="J21" s="307" t="n">
        <v>9452</v>
      </c>
      <c r="K21" s="308" t="n">
        <f aca="false">J21*100/C21</f>
        <v>11.8432758210227</v>
      </c>
      <c r="L21" s="307" t="n">
        <v>12739</v>
      </c>
      <c r="M21" s="308" t="n">
        <f aca="false">L21*100/C21</f>
        <v>15.961858938215</v>
      </c>
      <c r="N21" s="307" t="n">
        <v>3475</v>
      </c>
      <c r="O21" s="308" t="n">
        <f aca="false">N21*100/C21</f>
        <v>4.35414552243481</v>
      </c>
      <c r="P21" s="307" t="n">
        <v>6853</v>
      </c>
      <c r="Q21" s="308" t="n">
        <f aca="false">P21*100/C21</f>
        <v>8.58675086769663</v>
      </c>
      <c r="R21" s="307" t="n">
        <v>9308</v>
      </c>
      <c r="S21" s="308" t="n">
        <f aca="false">R21*100/C21</f>
        <v>11.6628450425391</v>
      </c>
      <c r="T21" s="307" t="n">
        <v>3353</v>
      </c>
      <c r="U21" s="308" t="n">
        <f aca="false">T21*100/C21</f>
        <v>4.20128055733063</v>
      </c>
      <c r="V21" s="307" t="n">
        <v>10003</v>
      </c>
      <c r="W21" s="309" t="n">
        <f aca="false">V21*100/C21</f>
        <v>12.533674147026</v>
      </c>
    </row>
    <row r="22" s="304" customFormat="true" ht="14.25" hidden="false" customHeight="true" outlineLevel="0" collapsed="false">
      <c r="A22" s="298"/>
      <c r="B22" s="305" t="s">
        <v>107</v>
      </c>
      <c r="C22" s="306" t="n">
        <f aca="false">D22+F22+J22+L22+P22+R22+V22+H22+N22+T22</f>
        <v>172708</v>
      </c>
      <c r="D22" s="307" t="n">
        <v>14213</v>
      </c>
      <c r="E22" s="308" t="n">
        <f aca="false">D22*100/C22</f>
        <v>8.22949718600181</v>
      </c>
      <c r="F22" s="307" t="n">
        <v>20784</v>
      </c>
      <c r="G22" s="308" t="n">
        <f aca="false">F22*100/C22</f>
        <v>12.034184866943</v>
      </c>
      <c r="H22" s="307" t="n">
        <v>7969</v>
      </c>
      <c r="I22" s="308" t="n">
        <f aca="false">H22*100/C22</f>
        <v>4.61414642054798</v>
      </c>
      <c r="J22" s="307" t="n">
        <v>15708</v>
      </c>
      <c r="K22" s="308" t="n">
        <f aca="false">J22*100/C22</f>
        <v>9.0951200870834</v>
      </c>
      <c r="L22" s="307" t="n">
        <v>19715</v>
      </c>
      <c r="M22" s="308" t="n">
        <f aca="false">L22*100/C22</f>
        <v>11.4152210667717</v>
      </c>
      <c r="N22" s="307" t="n">
        <v>7490</v>
      </c>
      <c r="O22" s="308" t="n">
        <f aca="false">N22*100/C22</f>
        <v>4.33679968501749</v>
      </c>
      <c r="P22" s="307" t="n">
        <v>15132</v>
      </c>
      <c r="Q22" s="308" t="n">
        <f aca="false">P22*100/C22</f>
        <v>8.76160919007805</v>
      </c>
      <c r="R22" s="307" t="n">
        <v>18462</v>
      </c>
      <c r="S22" s="308" t="n">
        <f aca="false">R22*100/C22</f>
        <v>10.6897190633902</v>
      </c>
      <c r="T22" s="307" t="n">
        <v>9139</v>
      </c>
      <c r="U22" s="308" t="n">
        <f aca="false">T22*100/C22</f>
        <v>5.29159043009009</v>
      </c>
      <c r="V22" s="307" t="n">
        <v>44096</v>
      </c>
      <c r="W22" s="309" t="n">
        <f aca="false">V22*100/C22</f>
        <v>25.5321120040762</v>
      </c>
    </row>
    <row r="23" s="304" customFormat="true" ht="18" hidden="false" customHeight="true" outlineLevel="0" collapsed="false">
      <c r="A23" s="298"/>
      <c r="B23" s="310" t="s">
        <v>48</v>
      </c>
      <c r="C23" s="306" t="n">
        <f aca="false">D23+F23+J23+L23+P23+R23+V23+H23+N23+T23</f>
        <v>58968</v>
      </c>
      <c r="D23" s="307" t="n">
        <v>8164</v>
      </c>
      <c r="E23" s="308" t="n">
        <f aca="false">D23*100/C23</f>
        <v>13.8447971781305</v>
      </c>
      <c r="F23" s="307" t="n">
        <v>9253</v>
      </c>
      <c r="G23" s="308" t="n">
        <f aca="false">F23*100/C23</f>
        <v>15.6915615248949</v>
      </c>
      <c r="H23" s="307" t="n">
        <v>2275</v>
      </c>
      <c r="I23" s="308" t="n">
        <f aca="false">H23*100/C23</f>
        <v>3.85802469135802</v>
      </c>
      <c r="J23" s="307" t="n">
        <v>7601</v>
      </c>
      <c r="K23" s="308" t="n">
        <f aca="false">J23*100/C23</f>
        <v>12.8900420567087</v>
      </c>
      <c r="L23" s="307" t="n">
        <v>10848</v>
      </c>
      <c r="M23" s="308" t="n">
        <f aca="false">L23*100/C23</f>
        <v>18.3964183964184</v>
      </c>
      <c r="N23" s="307" t="n">
        <v>2618</v>
      </c>
      <c r="O23" s="308" t="n">
        <f aca="false">N23*100/C23</f>
        <v>4.43969610636277</v>
      </c>
      <c r="P23" s="307" t="n">
        <v>5784</v>
      </c>
      <c r="Q23" s="308" t="n">
        <f aca="false">P23*100/C23</f>
        <v>9.80870980870981</v>
      </c>
      <c r="R23" s="307" t="n">
        <v>5898</v>
      </c>
      <c r="S23" s="308" t="n">
        <f aca="false">R23*100/C23</f>
        <v>10.002035002035</v>
      </c>
      <c r="T23" s="307" t="n">
        <v>2330</v>
      </c>
      <c r="U23" s="308" t="n">
        <f aca="false">T23*100/C23</f>
        <v>3.95129561796228</v>
      </c>
      <c r="V23" s="307" t="n">
        <v>4197</v>
      </c>
      <c r="W23" s="309" t="n">
        <f aca="false">V23*100/C23</f>
        <v>7.11741961741962</v>
      </c>
    </row>
    <row r="24" s="304" customFormat="true" ht="14.25" hidden="false" customHeight="true" outlineLevel="0" collapsed="false">
      <c r="B24" s="305" t="s">
        <v>108</v>
      </c>
      <c r="C24" s="306" t="n">
        <f aca="false">D24+F24+J24+L24+P24+R24+V24+H24+N24+T24</f>
        <v>16999</v>
      </c>
      <c r="D24" s="307" t="n">
        <v>1007</v>
      </c>
      <c r="E24" s="308" t="n">
        <f aca="false">D24*100/C24</f>
        <v>5.92387787516913</v>
      </c>
      <c r="F24" s="307" t="n">
        <v>1122</v>
      </c>
      <c r="G24" s="308" t="n">
        <f aca="false">F24*100/C24</f>
        <v>6.60038825813283</v>
      </c>
      <c r="H24" s="307" t="n">
        <v>1056</v>
      </c>
      <c r="I24" s="308" t="n">
        <f aca="false">H24*100/C24</f>
        <v>6.21213012530149</v>
      </c>
      <c r="J24" s="307" t="n">
        <v>1185</v>
      </c>
      <c r="K24" s="311" t="n">
        <f aca="false">J24*100/C24</f>
        <v>6.9709982940173</v>
      </c>
      <c r="L24" s="307" t="n">
        <v>2073</v>
      </c>
      <c r="M24" s="311" t="n">
        <f aca="false">L24*100/C24</f>
        <v>12.1948349902935</v>
      </c>
      <c r="N24" s="307" t="n">
        <v>1533</v>
      </c>
      <c r="O24" s="311" t="n">
        <f aca="false">N24*100/C24</f>
        <v>9.01817753985529</v>
      </c>
      <c r="P24" s="307" t="n">
        <v>1348</v>
      </c>
      <c r="Q24" s="311" t="n">
        <f aca="false">P24*100/C24</f>
        <v>7.92987822813107</v>
      </c>
      <c r="R24" s="307" t="n">
        <v>2221</v>
      </c>
      <c r="S24" s="311" t="n">
        <f aca="false">R24*100/C24</f>
        <v>13.0654744396729</v>
      </c>
      <c r="T24" s="307" t="n">
        <v>1782</v>
      </c>
      <c r="U24" s="311" t="n">
        <f aca="false">T24*100/C24</f>
        <v>10.4829695864463</v>
      </c>
      <c r="V24" s="307" t="n">
        <v>3672</v>
      </c>
      <c r="W24" s="309" t="n">
        <f aca="false">V24*100/C24</f>
        <v>21.6012706629802</v>
      </c>
    </row>
    <row r="25" s="304" customFormat="true" ht="14.25" hidden="false" customHeight="true" outlineLevel="0" collapsed="false">
      <c r="B25" s="305" t="s">
        <v>109</v>
      </c>
      <c r="C25" s="306" t="n">
        <f aca="false">D25+F25+J25+L25+P25+R25+V25+H25+N25+T25</f>
        <v>85113</v>
      </c>
      <c r="D25" s="307" t="n">
        <v>4221</v>
      </c>
      <c r="E25" s="308" t="n">
        <f aca="false">D25*100/C25</f>
        <v>4.95928941524796</v>
      </c>
      <c r="F25" s="307" t="n">
        <v>8996</v>
      </c>
      <c r="G25" s="308" t="n">
        <f aca="false">F25*100/C25</f>
        <v>10.5694782230682</v>
      </c>
      <c r="H25" s="307" t="n">
        <v>5374</v>
      </c>
      <c r="I25" s="308" t="n">
        <f aca="false">H25*100/C25</f>
        <v>6.31395908968078</v>
      </c>
      <c r="J25" s="307" t="n">
        <v>6270</v>
      </c>
      <c r="K25" s="311" t="n">
        <f aca="false">J25*100/C25</f>
        <v>7.36667724084452</v>
      </c>
      <c r="L25" s="307" t="n">
        <v>10289</v>
      </c>
      <c r="M25" s="311" t="n">
        <f aca="false">L25*100/C25</f>
        <v>12.0886351086203</v>
      </c>
      <c r="N25" s="307" t="n">
        <v>6759</v>
      </c>
      <c r="O25" s="311" t="n">
        <f aca="false">N25*100/C25</f>
        <v>7.94120757111135</v>
      </c>
      <c r="P25" s="307" t="n">
        <v>6331</v>
      </c>
      <c r="Q25" s="311" t="n">
        <f aca="false">P25*100/C25</f>
        <v>7.43834666854652</v>
      </c>
      <c r="R25" s="307" t="n">
        <v>9964</v>
      </c>
      <c r="S25" s="311" t="n">
        <f aca="false">R25*100/C25</f>
        <v>11.7067897970933</v>
      </c>
      <c r="T25" s="307" t="n">
        <v>9033</v>
      </c>
      <c r="U25" s="311" t="n">
        <f aca="false">T25*100/C25</f>
        <v>10.6129498431497</v>
      </c>
      <c r="V25" s="307" t="n">
        <v>17876</v>
      </c>
      <c r="W25" s="309" t="n">
        <f aca="false">V25*100/C25</f>
        <v>21.0026670426374</v>
      </c>
    </row>
    <row r="26" s="304" customFormat="true" ht="14.25" hidden="false" customHeight="true" outlineLevel="0" collapsed="false">
      <c r="B26" s="305" t="s">
        <v>57</v>
      </c>
      <c r="C26" s="306" t="n">
        <f aca="false">D26+F26+J26+L26+P26+R26+V26+H26+N26+T26</f>
        <v>14230</v>
      </c>
      <c r="D26" s="307" t="n">
        <v>1216</v>
      </c>
      <c r="E26" s="311" t="n">
        <f aca="false">D26*100/C26</f>
        <v>8.54532677442024</v>
      </c>
      <c r="F26" s="307" t="n">
        <v>1503</v>
      </c>
      <c r="G26" s="311" t="n">
        <f aca="false">F26*100/C26</f>
        <v>10.5621925509487</v>
      </c>
      <c r="H26" s="307" t="n">
        <v>445</v>
      </c>
      <c r="I26" s="311" t="n">
        <f aca="false">H26*100/C26</f>
        <v>3.12719606465214</v>
      </c>
      <c r="J26" s="307" t="n">
        <v>1044</v>
      </c>
      <c r="K26" s="311" t="n">
        <f aca="false">J26*100/C26</f>
        <v>7.33661278988053</v>
      </c>
      <c r="L26" s="307" t="n">
        <v>1921</v>
      </c>
      <c r="M26" s="311" t="n">
        <f aca="false">L26*100/C26</f>
        <v>13.4996486296557</v>
      </c>
      <c r="N26" s="307" t="n">
        <v>546</v>
      </c>
      <c r="O26" s="311" t="n">
        <f aca="false">N26*100/C26</f>
        <v>3.83696416022488</v>
      </c>
      <c r="P26" s="307" t="n">
        <v>692</v>
      </c>
      <c r="Q26" s="311" t="n">
        <f aca="false">P26*100/C26</f>
        <v>4.86296556570625</v>
      </c>
      <c r="R26" s="307" t="n">
        <v>1612</v>
      </c>
      <c r="S26" s="311" t="n">
        <f aca="false">R26*100/C26</f>
        <v>11.3281799016163</v>
      </c>
      <c r="T26" s="307" t="n">
        <v>1061</v>
      </c>
      <c r="U26" s="311" t="n">
        <f aca="false">T26*100/C26</f>
        <v>7.45607870695713</v>
      </c>
      <c r="V26" s="307" t="n">
        <v>4190</v>
      </c>
      <c r="W26" s="309" t="n">
        <f aca="false">V26*100/C26</f>
        <v>29.4448348559382</v>
      </c>
    </row>
    <row r="27" s="304" customFormat="true" ht="14.25" hidden="false" customHeight="true" outlineLevel="0" collapsed="false">
      <c r="B27" s="312" t="s">
        <v>52</v>
      </c>
      <c r="C27" s="313" t="n">
        <f aca="false">D27+F27+J27+L27+P27+R27+V27+H27+N27+T27</f>
        <v>3800</v>
      </c>
      <c r="D27" s="314" t="n">
        <v>237</v>
      </c>
      <c r="E27" s="315" t="n">
        <f aca="false">D27*100/C27</f>
        <v>6.23684210526316</v>
      </c>
      <c r="F27" s="314" t="n">
        <v>366</v>
      </c>
      <c r="G27" s="315" t="n">
        <f aca="false">F27*100/C27</f>
        <v>9.63157894736842</v>
      </c>
      <c r="H27" s="314" t="n">
        <v>231</v>
      </c>
      <c r="I27" s="315" t="n">
        <f aca="false">H27*100/C27</f>
        <v>6.07894736842105</v>
      </c>
      <c r="J27" s="314" t="n">
        <v>279</v>
      </c>
      <c r="K27" s="315" t="n">
        <f aca="false">J27*100/C27</f>
        <v>7.3421052631579</v>
      </c>
      <c r="L27" s="314" t="n">
        <v>367</v>
      </c>
      <c r="M27" s="315" t="n">
        <f aca="false">L27*100/C27</f>
        <v>9.6578947368421</v>
      </c>
      <c r="N27" s="314" t="n">
        <v>349</v>
      </c>
      <c r="O27" s="315" t="n">
        <f aca="false">N27*100/C27</f>
        <v>9.18421052631579</v>
      </c>
      <c r="P27" s="314" t="n">
        <v>192</v>
      </c>
      <c r="Q27" s="315" t="n">
        <f aca="false">P27*100/C27</f>
        <v>5.05263157894737</v>
      </c>
      <c r="R27" s="314" t="n">
        <v>347</v>
      </c>
      <c r="S27" s="315" t="n">
        <f aca="false">R27*100/C27</f>
        <v>9.13157894736842</v>
      </c>
      <c r="T27" s="314" t="n">
        <v>285</v>
      </c>
      <c r="U27" s="315" t="n">
        <f aca="false">T27*100/C27</f>
        <v>7.5</v>
      </c>
      <c r="V27" s="314" t="n">
        <v>1147</v>
      </c>
      <c r="W27" s="316" t="n">
        <f aca="false">V27*100/C27</f>
        <v>30.1842105263158</v>
      </c>
    </row>
    <row r="28" s="297" customFormat="true" ht="8.25" hidden="false" customHeight="true" outlineLevel="0" collapsed="false">
      <c r="A28" s="295"/>
      <c r="B28" s="317"/>
      <c r="C28" s="296"/>
      <c r="D28" s="296"/>
      <c r="E28" s="296"/>
      <c r="F28" s="296"/>
      <c r="G28" s="296"/>
      <c r="H28" s="296"/>
      <c r="I28" s="296"/>
      <c r="J28" s="296"/>
      <c r="K28" s="296"/>
      <c r="L28" s="318"/>
      <c r="M28" s="296"/>
      <c r="N28" s="296"/>
      <c r="O28" s="296"/>
      <c r="P28" s="296"/>
      <c r="Q28" s="296"/>
      <c r="R28" s="296"/>
      <c r="S28" s="296"/>
      <c r="T28" s="296"/>
      <c r="U28" s="296"/>
      <c r="V28" s="319"/>
      <c r="W28" s="320"/>
    </row>
    <row r="29" s="321" customFormat="true" ht="21.75" hidden="false" customHeight="true" outlineLevel="0" collapsed="false">
      <c r="B29" s="322" t="s">
        <v>53</v>
      </c>
      <c r="C29" s="323" t="n">
        <f aca="false">SUM(C10:C28)</f>
        <v>1525860</v>
      </c>
      <c r="D29" s="324" t="n">
        <f aca="false">SUM(D10:D27)</f>
        <v>122473</v>
      </c>
      <c r="E29" s="325" t="n">
        <f aca="false">D29*100/C29</f>
        <v>8.02648997942144</v>
      </c>
      <c r="F29" s="324" t="n">
        <f aca="false">SUM(F10:F27)</f>
        <v>198128</v>
      </c>
      <c r="G29" s="325" t="n">
        <f aca="false">F29*100/C29</f>
        <v>12.984677493348</v>
      </c>
      <c r="H29" s="324" t="n">
        <f aca="false">SUM(H10:H27)</f>
        <v>48220</v>
      </c>
      <c r="I29" s="325" t="n">
        <f aca="false">H29*100/C29</f>
        <v>3.16018507595717</v>
      </c>
      <c r="J29" s="324" t="n">
        <f aca="false">SUM(J10:J27)</f>
        <v>152207</v>
      </c>
      <c r="K29" s="325" t="n">
        <f aca="false">J29*100/C29</f>
        <v>9.97516154824165</v>
      </c>
      <c r="L29" s="324" t="n">
        <f aca="false">SUM(L10:L27)</f>
        <v>234145</v>
      </c>
      <c r="M29" s="325" t="n">
        <f aca="false">L29*100/C29</f>
        <v>15.3451168521358</v>
      </c>
      <c r="N29" s="324" t="n">
        <f aca="false">SUM(N10:N27)</f>
        <v>60568</v>
      </c>
      <c r="O29" s="325" t="n">
        <f aca="false">N29*100/C29</f>
        <v>3.96943363087046</v>
      </c>
      <c r="P29" s="324" t="n">
        <f aca="false">SUM(P10:P27)</f>
        <v>136177</v>
      </c>
      <c r="Q29" s="325" t="n">
        <f aca="false">P29*100/C29</f>
        <v>8.92460645144378</v>
      </c>
      <c r="R29" s="324" t="n">
        <f aca="false">SUM(R10:R27)</f>
        <v>195507</v>
      </c>
      <c r="S29" s="325" t="n">
        <f aca="false">R29*100/C29</f>
        <v>12.8129055090244</v>
      </c>
      <c r="T29" s="324" t="n">
        <f aca="false">SUM(T10:T27)</f>
        <v>87855</v>
      </c>
      <c r="U29" s="325" t="n">
        <f aca="false">T29*100/C29</f>
        <v>5.75773662065982</v>
      </c>
      <c r="V29" s="326" t="n">
        <f aca="false">SUM(V10:V27)</f>
        <v>290580</v>
      </c>
      <c r="W29" s="327" t="n">
        <f aca="false">V29*100/C29</f>
        <v>19.0436868388974</v>
      </c>
    </row>
    <row r="30" s="328" customFormat="true" ht="6" hidden="false" customHeight="true" outlineLevel="0" collapsed="false">
      <c r="B30" s="329"/>
      <c r="C30" s="329"/>
      <c r="D30" s="329"/>
      <c r="E30" s="329"/>
      <c r="F30" s="329"/>
      <c r="G30" s="329"/>
      <c r="H30" s="329"/>
      <c r="I30" s="329"/>
      <c r="J30" s="329"/>
      <c r="K30" s="329"/>
    </row>
    <row r="31" s="330" customFormat="true" ht="16.5" hidden="false" customHeight="true" outlineLevel="0" collapsed="false">
      <c r="B31" s="331"/>
      <c r="C31" s="331"/>
      <c r="D31" s="331"/>
      <c r="E31" s="331"/>
      <c r="F31" s="331"/>
      <c r="G31" s="331"/>
      <c r="H31" s="331"/>
      <c r="I31" s="331"/>
      <c r="J31" s="331"/>
      <c r="K31" s="331"/>
      <c r="L31" s="331"/>
      <c r="M31" s="331"/>
      <c r="N31" s="331"/>
      <c r="O31" s="331"/>
      <c r="P31" s="331"/>
      <c r="Q31" s="331"/>
      <c r="R31" s="331"/>
      <c r="S31" s="331"/>
      <c r="T31" s="331"/>
      <c r="U31" s="331"/>
      <c r="V31" s="331"/>
      <c r="W31" s="331"/>
    </row>
    <row r="32" s="332" customFormat="true" ht="10.5" hidden="false" customHeight="true" outlineLevel="0" collapsed="false">
      <c r="B32" s="333"/>
      <c r="C32" s="333"/>
      <c r="D32" s="333"/>
      <c r="E32" s="333"/>
      <c r="F32" s="333"/>
      <c r="G32" s="333"/>
      <c r="H32" s="333"/>
      <c r="I32" s="333"/>
      <c r="J32" s="333"/>
      <c r="K32" s="333"/>
      <c r="L32" s="333"/>
      <c r="M32" s="333"/>
      <c r="N32" s="333"/>
      <c r="O32" s="333"/>
      <c r="P32" s="333"/>
      <c r="Q32" s="333"/>
      <c r="R32" s="333"/>
      <c r="S32" s="333"/>
      <c r="T32" s="333"/>
      <c r="U32" s="333"/>
      <c r="V32" s="333"/>
      <c r="W32" s="333"/>
    </row>
  </sheetData>
  <mergeCells count="15">
    <mergeCell ref="B2:E2"/>
    <mergeCell ref="B4:W4"/>
    <mergeCell ref="B5:V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6.85"/>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7"/>
    <col collapsed="false" customWidth="true" hidden="false" outlineLevel="0" max="23" min="23" style="1" width="6.85"/>
    <col collapsed="false" customWidth="true" hidden="false" outlineLevel="0" max="24" min="24" style="334" width="0.56"/>
    <col collapsed="false" customWidth="true" hidden="false" outlineLevel="0" max="25" min="25" style="334" width="14.14"/>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B1" s="3"/>
      <c r="C1" s="60"/>
      <c r="D1" s="60"/>
      <c r="E1" s="60"/>
      <c r="X1" s="335"/>
      <c r="Y1" s="335"/>
    </row>
    <row r="2" s="61" customFormat="true" ht="49.5" hidden="false" customHeight="true" outlineLevel="0" collapsed="false">
      <c r="B2" s="62"/>
      <c r="C2" s="62"/>
      <c r="D2" s="62"/>
      <c r="E2" s="62"/>
      <c r="F2" s="62"/>
      <c r="G2" s="62"/>
      <c r="H2" s="62"/>
      <c r="I2" s="62"/>
      <c r="J2" s="62"/>
      <c r="K2" s="62"/>
      <c r="X2" s="215"/>
      <c r="Y2" s="215"/>
    </row>
    <row r="3" s="9" customFormat="true" ht="6.95" hidden="false" customHeight="true" outlineLevel="0" collapsed="false">
      <c r="B3" s="336"/>
      <c r="C3" s="336"/>
      <c r="D3" s="336"/>
      <c r="E3" s="336"/>
      <c r="F3" s="336"/>
      <c r="G3" s="336"/>
      <c r="H3" s="336"/>
      <c r="I3" s="336"/>
      <c r="J3" s="336"/>
      <c r="K3" s="336"/>
      <c r="L3" s="336"/>
      <c r="M3" s="336"/>
      <c r="N3" s="336"/>
      <c r="O3" s="336"/>
      <c r="P3" s="336"/>
      <c r="Q3" s="336"/>
      <c r="R3" s="336"/>
      <c r="S3" s="336"/>
      <c r="T3" s="336"/>
      <c r="U3" s="336"/>
      <c r="V3" s="336"/>
      <c r="W3" s="336"/>
      <c r="X3" s="336"/>
      <c r="Y3" s="336"/>
    </row>
    <row r="4" s="9" customFormat="true" ht="23.25" hidden="false" customHeight="true" outlineLevel="0" collapsed="false">
      <c r="B4" s="63" t="s">
        <v>110</v>
      </c>
      <c r="C4" s="63"/>
      <c r="D4" s="63"/>
      <c r="E4" s="63"/>
      <c r="F4" s="63"/>
      <c r="G4" s="63"/>
      <c r="H4" s="63"/>
      <c r="I4" s="63"/>
      <c r="J4" s="63"/>
      <c r="K4" s="63"/>
      <c r="L4" s="63"/>
      <c r="M4" s="63"/>
      <c r="N4" s="63"/>
      <c r="O4" s="63"/>
      <c r="P4" s="63"/>
      <c r="Q4" s="63"/>
      <c r="R4" s="63"/>
      <c r="S4" s="63"/>
      <c r="T4" s="63"/>
      <c r="U4" s="63"/>
      <c r="V4" s="63"/>
      <c r="W4" s="63"/>
      <c r="X4" s="63"/>
      <c r="Y4" s="336"/>
    </row>
    <row r="5" s="9" customFormat="true" ht="13.5" hidden="false" customHeight="true" outlineLevel="0" collapsed="false">
      <c r="B5" s="64" t="s">
        <v>2</v>
      </c>
      <c r="C5" s="64"/>
      <c r="D5" s="64"/>
      <c r="E5" s="64"/>
      <c r="F5" s="64"/>
      <c r="G5" s="64"/>
      <c r="H5" s="64"/>
      <c r="I5" s="64"/>
      <c r="J5" s="64"/>
      <c r="K5" s="64"/>
      <c r="L5" s="64"/>
      <c r="M5" s="64"/>
      <c r="N5" s="64"/>
      <c r="O5" s="64"/>
      <c r="P5" s="64"/>
      <c r="Q5" s="64"/>
      <c r="R5" s="64"/>
      <c r="S5" s="64"/>
      <c r="T5" s="64"/>
      <c r="U5" s="64"/>
      <c r="V5" s="64"/>
      <c r="W5" s="64"/>
      <c r="X5" s="337"/>
      <c r="Y5" s="337"/>
    </row>
    <row r="6" s="9" customFormat="true" ht="6.95" hidden="false" customHeight="true" outlineLevel="0" collapsed="false">
      <c r="B6" s="338"/>
      <c r="C6" s="338"/>
      <c r="D6" s="338"/>
      <c r="E6" s="338"/>
      <c r="F6" s="338"/>
      <c r="G6" s="338"/>
      <c r="H6" s="338"/>
      <c r="I6" s="338"/>
      <c r="J6" s="338"/>
      <c r="K6" s="338"/>
      <c r="L6" s="338"/>
      <c r="M6" s="338"/>
      <c r="N6" s="338"/>
      <c r="O6" s="338"/>
      <c r="P6" s="338"/>
      <c r="Q6" s="338"/>
      <c r="R6" s="338"/>
      <c r="S6" s="338"/>
      <c r="T6" s="338"/>
      <c r="U6" s="338"/>
      <c r="V6" s="338"/>
      <c r="W6" s="338"/>
      <c r="X6" s="64"/>
      <c r="Y6" s="64"/>
    </row>
    <row r="7" s="9" customFormat="true" ht="24.75" hidden="false" customHeight="true" outlineLevel="0" collapsed="false">
      <c r="D7" s="217"/>
      <c r="F7" s="339" t="s">
        <v>111</v>
      </c>
      <c r="G7" s="339"/>
      <c r="H7" s="339"/>
      <c r="I7" s="339"/>
      <c r="J7" s="339"/>
      <c r="K7" s="339"/>
      <c r="L7" s="339"/>
      <c r="M7" s="339"/>
      <c r="N7" s="339"/>
      <c r="O7" s="339"/>
      <c r="P7" s="339"/>
      <c r="Q7" s="339"/>
      <c r="R7" s="339"/>
      <c r="S7" s="339"/>
      <c r="T7" s="339"/>
      <c r="U7" s="339"/>
      <c r="V7" s="339"/>
      <c r="W7" s="339"/>
      <c r="X7" s="340"/>
      <c r="Y7" s="340"/>
    </row>
    <row r="8" s="9" customFormat="true" ht="47.25" hidden="false" customHeight="true" outlineLevel="0" collapsed="false">
      <c r="B8" s="341" t="s">
        <v>31</v>
      </c>
      <c r="C8" s="342"/>
      <c r="D8" s="343" t="s">
        <v>112</v>
      </c>
      <c r="E8" s="342"/>
      <c r="F8" s="344" t="s">
        <v>113</v>
      </c>
      <c r="G8" s="344"/>
      <c r="H8" s="344" t="s">
        <v>114</v>
      </c>
      <c r="I8" s="344"/>
      <c r="J8" s="344" t="s">
        <v>115</v>
      </c>
      <c r="K8" s="344"/>
      <c r="L8" s="344" t="s">
        <v>116</v>
      </c>
      <c r="M8" s="344"/>
      <c r="N8" s="344" t="s">
        <v>117</v>
      </c>
      <c r="O8" s="344"/>
      <c r="P8" s="344" t="s">
        <v>118</v>
      </c>
      <c r="Q8" s="344"/>
      <c r="R8" s="344" t="s">
        <v>119</v>
      </c>
      <c r="S8" s="344"/>
      <c r="T8" s="344" t="s">
        <v>120</v>
      </c>
      <c r="U8" s="344"/>
      <c r="V8" s="345" t="s">
        <v>53</v>
      </c>
      <c r="W8" s="345"/>
      <c r="X8" s="346"/>
      <c r="Y8" s="345" t="s">
        <v>121</v>
      </c>
    </row>
    <row r="9" s="347" customFormat="true" ht="30.75" hidden="false" customHeight="true" outlineLevel="0" collapsed="false">
      <c r="B9" s="341"/>
      <c r="C9" s="71"/>
      <c r="D9" s="348" t="s">
        <v>33</v>
      </c>
      <c r="E9" s="71"/>
      <c r="F9" s="349" t="s">
        <v>33</v>
      </c>
      <c r="G9" s="350" t="s">
        <v>34</v>
      </c>
      <c r="H9" s="349" t="s">
        <v>33</v>
      </c>
      <c r="I9" s="350" t="s">
        <v>34</v>
      </c>
      <c r="J9" s="349" t="s">
        <v>33</v>
      </c>
      <c r="K9" s="350" t="s">
        <v>34</v>
      </c>
      <c r="L9" s="349" t="s">
        <v>33</v>
      </c>
      <c r="M9" s="350" t="s">
        <v>34</v>
      </c>
      <c r="N9" s="349" t="s">
        <v>33</v>
      </c>
      <c r="O9" s="350" t="s">
        <v>34</v>
      </c>
      <c r="P9" s="349" t="s">
        <v>33</v>
      </c>
      <c r="Q9" s="350" t="s">
        <v>34</v>
      </c>
      <c r="R9" s="349" t="s">
        <v>33</v>
      </c>
      <c r="S9" s="350" t="s">
        <v>34</v>
      </c>
      <c r="T9" s="349" t="s">
        <v>33</v>
      </c>
      <c r="U9" s="350" t="s">
        <v>34</v>
      </c>
      <c r="V9" s="349" t="s">
        <v>33</v>
      </c>
      <c r="W9" s="350" t="s">
        <v>34</v>
      </c>
      <c r="X9" s="346"/>
      <c r="Y9" s="351" t="s">
        <v>33</v>
      </c>
    </row>
    <row r="10" s="72" customFormat="true" ht="7.5" hidden="false" customHeight="true" outlineLevel="0" collapsed="false">
      <c r="B10" s="225"/>
      <c r="C10" s="75"/>
      <c r="D10" s="294"/>
      <c r="E10" s="75"/>
      <c r="F10" s="352"/>
      <c r="G10" s="352"/>
      <c r="H10" s="352"/>
      <c r="I10" s="352"/>
      <c r="J10" s="352"/>
      <c r="K10" s="352"/>
      <c r="L10" s="352"/>
      <c r="M10" s="352"/>
      <c r="N10" s="352"/>
      <c r="O10" s="352"/>
      <c r="P10" s="352"/>
      <c r="Q10" s="352"/>
      <c r="R10" s="352"/>
      <c r="S10" s="352"/>
      <c r="T10" s="352"/>
      <c r="U10" s="352"/>
      <c r="V10" s="352"/>
      <c r="W10" s="353"/>
      <c r="X10" s="352"/>
      <c r="Y10" s="352"/>
    </row>
    <row r="11" s="77" customFormat="true" ht="18" hidden="false" customHeight="true" outlineLevel="0" collapsed="false">
      <c r="B11" s="79" t="s">
        <v>35</v>
      </c>
      <c r="C11" s="78"/>
      <c r="D11" s="354" t="n">
        <v>164475</v>
      </c>
      <c r="E11" s="355"/>
      <c r="F11" s="356" t="n">
        <v>0</v>
      </c>
      <c r="G11" s="357" t="n">
        <f aca="false">F11*100/$V11</f>
        <v>0</v>
      </c>
      <c r="H11" s="356" t="n">
        <v>55643</v>
      </c>
      <c r="I11" s="357" t="n">
        <f aca="false">H11*100/$V11</f>
        <v>24.8550498056908</v>
      </c>
      <c r="J11" s="356" t="n">
        <v>41624</v>
      </c>
      <c r="K11" s="357" t="n">
        <f aca="false">J11*100/$V11</f>
        <v>18.5929333988475</v>
      </c>
      <c r="L11" s="356" t="n">
        <v>11759</v>
      </c>
      <c r="M11" s="357" t="n">
        <f aca="false">L11*100/$V11</f>
        <v>5.25260195649261</v>
      </c>
      <c r="N11" s="356" t="n">
        <v>18865</v>
      </c>
      <c r="O11" s="357" t="n">
        <f aca="false">N11*100/$V11</f>
        <v>8.42676553356859</v>
      </c>
      <c r="P11" s="356" t="n">
        <v>2799</v>
      </c>
      <c r="Q11" s="357" t="n">
        <f aca="false">P11*100/$V11</f>
        <v>1.25027917988118</v>
      </c>
      <c r="R11" s="356" t="n">
        <v>93166</v>
      </c>
      <c r="S11" s="357" t="n">
        <f aca="false">R11*100/$V11</f>
        <v>41.6161164961808</v>
      </c>
      <c r="T11" s="356" t="n">
        <v>14</v>
      </c>
      <c r="U11" s="357" t="n">
        <f aca="false">T11*100/$V11</f>
        <v>0.00625362933845535</v>
      </c>
      <c r="V11" s="356" t="n">
        <f aca="false">F11+H11+J11+L11+N11+P11+R11+T11</f>
        <v>223870</v>
      </c>
      <c r="W11" s="357" t="n">
        <f aca="false">G11+I11+K11+M11+O11+Q11+S11+U11</f>
        <v>100</v>
      </c>
      <c r="X11" s="358"/>
      <c r="Y11" s="359" t="n">
        <f aca="false">V11/D11</f>
        <v>1.36111871105031</v>
      </c>
    </row>
    <row r="12" s="355" customFormat="true" ht="18" hidden="false" customHeight="true" outlineLevel="0" collapsed="false">
      <c r="B12" s="84" t="s">
        <v>36</v>
      </c>
      <c r="C12" s="78"/>
      <c r="D12" s="360" t="n">
        <v>18037</v>
      </c>
      <c r="F12" s="361" t="n">
        <v>0</v>
      </c>
      <c r="G12" s="362" t="n">
        <f aca="false">F12*100/$V12</f>
        <v>0</v>
      </c>
      <c r="H12" s="361" t="n">
        <v>0</v>
      </c>
      <c r="I12" s="362" t="n">
        <f aca="false">H12*100/$V12</f>
        <v>0</v>
      </c>
      <c r="J12" s="361" t="n">
        <v>0</v>
      </c>
      <c r="K12" s="362" t="n">
        <f aca="false">J12*100/$V12</f>
        <v>0</v>
      </c>
      <c r="L12" s="361" t="n">
        <v>1178</v>
      </c>
      <c r="M12" s="362" t="n">
        <f aca="false">L12*100/$V12</f>
        <v>6.52776238501607</v>
      </c>
      <c r="N12" s="361" t="n">
        <v>3242</v>
      </c>
      <c r="O12" s="362" t="n">
        <f aca="false">N12*100/$V12</f>
        <v>17.9652000443312</v>
      </c>
      <c r="P12" s="361" t="n">
        <v>3351</v>
      </c>
      <c r="Q12" s="362" t="n">
        <f aca="false">P12*100/$V12</f>
        <v>18.5692120137427</v>
      </c>
      <c r="R12" s="361" t="n">
        <v>10275</v>
      </c>
      <c r="S12" s="362" t="n">
        <f aca="false">R12*100/$V12</f>
        <v>56.9378255569101</v>
      </c>
      <c r="T12" s="361" t="n">
        <v>0</v>
      </c>
      <c r="U12" s="362" t="n">
        <f aca="false">T12*100/$V12</f>
        <v>0</v>
      </c>
      <c r="V12" s="361" t="n">
        <f aca="false">F12+H12+J12+L12+N12+P12+R12+T12</f>
        <v>18046</v>
      </c>
      <c r="W12" s="362" t="n">
        <f aca="false">G12+I12+K12+M12+O12+Q12+S12+U12</f>
        <v>100</v>
      </c>
      <c r="X12" s="358"/>
      <c r="Y12" s="363" t="n">
        <f aca="false">V12/D12</f>
        <v>1.00049897433054</v>
      </c>
    </row>
    <row r="13" s="355" customFormat="true" ht="18" hidden="false" customHeight="true" outlineLevel="0" collapsed="false">
      <c r="B13" s="84" t="s">
        <v>37</v>
      </c>
      <c r="C13" s="78"/>
      <c r="D13" s="360" t="n">
        <v>15418</v>
      </c>
      <c r="F13" s="364" t="n">
        <v>11</v>
      </c>
      <c r="G13" s="362" t="n">
        <f aca="false">F13*100/$V13</f>
        <v>0.0654061124985135</v>
      </c>
      <c r="H13" s="364" t="n">
        <v>783</v>
      </c>
      <c r="I13" s="362" t="n">
        <f aca="false">H13*100/$V13</f>
        <v>4.65572600784873</v>
      </c>
      <c r="J13" s="364" t="n">
        <v>1814</v>
      </c>
      <c r="K13" s="362" t="n">
        <f aca="false">J13*100/$V13</f>
        <v>10.7860625520276</v>
      </c>
      <c r="L13" s="364" t="n">
        <v>1740</v>
      </c>
      <c r="M13" s="362" t="n">
        <f aca="false">L13*100/$V13</f>
        <v>10.3460577952194</v>
      </c>
      <c r="N13" s="364" t="n">
        <v>2881</v>
      </c>
      <c r="O13" s="362" t="n">
        <f aca="false">N13*100/$V13</f>
        <v>17.1304554643834</v>
      </c>
      <c r="P13" s="364" t="n">
        <v>1806</v>
      </c>
      <c r="Q13" s="362" t="n">
        <f aca="false">P13*100/$V13</f>
        <v>10.7384944702105</v>
      </c>
      <c r="R13" s="364" t="n">
        <v>7780</v>
      </c>
      <c r="S13" s="362" t="n">
        <f aca="false">R13*100/$V13</f>
        <v>46.2599595671305</v>
      </c>
      <c r="T13" s="364" t="n">
        <v>3</v>
      </c>
      <c r="U13" s="362" t="n">
        <f aca="false">T13*100/$V13</f>
        <v>0.0178380306814128</v>
      </c>
      <c r="V13" s="361" t="n">
        <f aca="false">F13+H13+J13+L13+N13+P13+R13+T13</f>
        <v>16818</v>
      </c>
      <c r="W13" s="362" t="n">
        <f aca="false">G13+I13+K13+M13+O13+Q13+S13+U13</f>
        <v>100</v>
      </c>
      <c r="X13" s="358"/>
      <c r="Y13" s="363" t="n">
        <f aca="false">V13/D13</f>
        <v>1.09080295758205</v>
      </c>
    </row>
    <row r="14" s="355" customFormat="true" ht="18" hidden="false" customHeight="true" outlineLevel="0" collapsed="false">
      <c r="B14" s="84" t="s">
        <v>101</v>
      </c>
      <c r="C14" s="78"/>
      <c r="D14" s="360" t="n">
        <v>10889</v>
      </c>
      <c r="F14" s="361" t="n">
        <v>2</v>
      </c>
      <c r="G14" s="362" t="n">
        <f aca="false">F14*100/$V14</f>
        <v>0.0180505415162455</v>
      </c>
      <c r="H14" s="361" t="n">
        <v>0</v>
      </c>
      <c r="I14" s="362" t="n">
        <f aca="false">H14*100/$V14</f>
        <v>0</v>
      </c>
      <c r="J14" s="361" t="n">
        <v>7</v>
      </c>
      <c r="K14" s="362" t="n">
        <f aca="false">J14*100/$V14</f>
        <v>0.0631768953068592</v>
      </c>
      <c r="L14" s="361" t="n">
        <v>922</v>
      </c>
      <c r="M14" s="362" t="n">
        <f aca="false">L14*100/$V14</f>
        <v>8.32129963898917</v>
      </c>
      <c r="N14" s="361" t="n">
        <v>1913</v>
      </c>
      <c r="O14" s="362" t="n">
        <f aca="false">N14*100/$V14</f>
        <v>17.2653429602888</v>
      </c>
      <c r="P14" s="361" t="n">
        <v>349</v>
      </c>
      <c r="Q14" s="362" t="n">
        <f aca="false">P14*100/$V14</f>
        <v>3.14981949458484</v>
      </c>
      <c r="R14" s="361" t="n">
        <v>7887</v>
      </c>
      <c r="S14" s="362" t="n">
        <f aca="false">R14*100/$V14</f>
        <v>71.1823104693141</v>
      </c>
      <c r="T14" s="361" t="n">
        <v>0</v>
      </c>
      <c r="U14" s="362" t="n">
        <f aca="false">T14*100/$V14</f>
        <v>0</v>
      </c>
      <c r="V14" s="361" t="n">
        <f aca="false">F14+H14+J14+L14+N14+P14+R14+T14</f>
        <v>11080</v>
      </c>
      <c r="W14" s="362" t="n">
        <f aca="false">G14+I14+K14+M14+O14+Q14+S14+U14</f>
        <v>100</v>
      </c>
      <c r="X14" s="358"/>
      <c r="Y14" s="363" t="n">
        <f aca="false">V14/D14</f>
        <v>1.01754063734044</v>
      </c>
    </row>
    <row r="15" s="355" customFormat="true" ht="18" hidden="false" customHeight="true" outlineLevel="0" collapsed="false">
      <c r="B15" s="84" t="s">
        <v>39</v>
      </c>
      <c r="C15" s="78"/>
      <c r="D15" s="360" t="n">
        <v>11574</v>
      </c>
      <c r="F15" s="361" t="n">
        <v>41</v>
      </c>
      <c r="G15" s="362" t="n">
        <f aca="false">F15*100/$V15</f>
        <v>0.352961432506887</v>
      </c>
      <c r="H15" s="361" t="n">
        <v>0</v>
      </c>
      <c r="I15" s="362" t="n">
        <f aca="false">H15*100/$V15</f>
        <v>0</v>
      </c>
      <c r="J15" s="361" t="n">
        <v>0</v>
      </c>
      <c r="K15" s="362" t="n">
        <f aca="false">J15*100/$V15</f>
        <v>0</v>
      </c>
      <c r="L15" s="361" t="n">
        <v>2705</v>
      </c>
      <c r="M15" s="362" t="n">
        <f aca="false">L15*100/$V15</f>
        <v>23.2868457300275</v>
      </c>
      <c r="N15" s="361" t="n">
        <v>2706</v>
      </c>
      <c r="O15" s="362" t="n">
        <f aca="false">N15*100/$V15</f>
        <v>23.2954545454545</v>
      </c>
      <c r="P15" s="361" t="n">
        <v>456</v>
      </c>
      <c r="Q15" s="362" t="n">
        <f aca="false">P15*100/$V15</f>
        <v>3.92561983471074</v>
      </c>
      <c r="R15" s="361" t="n">
        <v>5708</v>
      </c>
      <c r="S15" s="362" t="n">
        <f aca="false">R15*100/$V15</f>
        <v>49.1391184573003</v>
      </c>
      <c r="T15" s="361" t="n">
        <v>0</v>
      </c>
      <c r="U15" s="362" t="n">
        <f aca="false">T15*100/$V15</f>
        <v>0</v>
      </c>
      <c r="V15" s="361" t="n">
        <f aca="false">F15+H15+J15+L15+N15+P15+R15+T15</f>
        <v>11616</v>
      </c>
      <c r="W15" s="362" t="n">
        <f aca="false">G15+I15+K15+M15+O15+Q15+S15+U15</f>
        <v>100</v>
      </c>
      <c r="X15" s="358"/>
      <c r="Y15" s="363" t="n">
        <f aca="false">V15/D15</f>
        <v>1.00362882322447</v>
      </c>
    </row>
    <row r="16" s="355" customFormat="true" ht="18" hidden="false" customHeight="true" outlineLevel="0" collapsed="false">
      <c r="B16" s="84" t="s">
        <v>40</v>
      </c>
      <c r="C16" s="78"/>
      <c r="D16" s="360" t="n">
        <v>14422</v>
      </c>
      <c r="F16" s="364" t="n">
        <v>0</v>
      </c>
      <c r="G16" s="362" t="n">
        <f aca="false">F16*100/$V16</f>
        <v>0</v>
      </c>
      <c r="H16" s="364" t="n">
        <v>831</v>
      </c>
      <c r="I16" s="362" t="n">
        <f aca="false">H16*100/$V16</f>
        <v>5.27485083153485</v>
      </c>
      <c r="J16" s="364" t="n">
        <v>1030</v>
      </c>
      <c r="K16" s="362" t="n">
        <f aca="false">J16*100/$V16</f>
        <v>6.53802208962803</v>
      </c>
      <c r="L16" s="364" t="n">
        <v>1329</v>
      </c>
      <c r="M16" s="362" t="n">
        <f aca="false">L16*100/$V16</f>
        <v>8.43595277389869</v>
      </c>
      <c r="N16" s="364" t="n">
        <v>3994</v>
      </c>
      <c r="O16" s="362" t="n">
        <f aca="false">N16*100/$V16</f>
        <v>25.3522914815285</v>
      </c>
      <c r="P16" s="364" t="n">
        <v>0</v>
      </c>
      <c r="Q16" s="362" t="n">
        <f aca="false">P16*100/$V16</f>
        <v>0</v>
      </c>
      <c r="R16" s="364" t="n">
        <v>8570</v>
      </c>
      <c r="S16" s="362" t="n">
        <f aca="false">R16*100/$V16</f>
        <v>54.3988828234099</v>
      </c>
      <c r="T16" s="364" t="n">
        <v>0</v>
      </c>
      <c r="U16" s="362" t="n">
        <f aca="false">T16*100/$V16</f>
        <v>0</v>
      </c>
      <c r="V16" s="361" t="n">
        <f aca="false">F16+H16+J16+L16+N16+P16+R16+T16</f>
        <v>15754</v>
      </c>
      <c r="W16" s="362" t="n">
        <f aca="false">G16+I16+K16+M16+O16+Q16+S16+U16</f>
        <v>100</v>
      </c>
      <c r="X16" s="358"/>
      <c r="Y16" s="363" t="n">
        <f aca="false">V16/D16</f>
        <v>1.09235889613091</v>
      </c>
    </row>
    <row r="17" s="365" customFormat="true" ht="18" hidden="false" customHeight="true" outlineLevel="0" collapsed="false">
      <c r="B17" s="366" t="s">
        <v>41</v>
      </c>
      <c r="C17" s="367"/>
      <c r="D17" s="368" t="n">
        <v>62064</v>
      </c>
      <c r="E17" s="369"/>
      <c r="F17" s="370" t="n">
        <v>8110</v>
      </c>
      <c r="G17" s="371" t="n">
        <f aca="false">F17*100/$V17</f>
        <v>10.3695179644547</v>
      </c>
      <c r="H17" s="370" t="n">
        <v>4239</v>
      </c>
      <c r="I17" s="371" t="n">
        <f aca="false">H17*100/$V17</f>
        <v>5.42002301495972</v>
      </c>
      <c r="J17" s="370" t="n">
        <v>10272</v>
      </c>
      <c r="K17" s="371" t="n">
        <f aca="false">J17*100/$V17</f>
        <v>13.1338703490602</v>
      </c>
      <c r="L17" s="370" t="n">
        <v>6675</v>
      </c>
      <c r="M17" s="371" t="n">
        <f aca="false">L17*100/$V17</f>
        <v>8.53471423091676</v>
      </c>
      <c r="N17" s="370" t="n">
        <v>8256</v>
      </c>
      <c r="O17" s="371" t="n">
        <f aca="false">N17*100/$V17</f>
        <v>10.5561948599923</v>
      </c>
      <c r="P17" s="370" t="n">
        <v>17067</v>
      </c>
      <c r="Q17" s="371" t="n">
        <f aca="false">P17*100/$V17</f>
        <v>21.8220176448025</v>
      </c>
      <c r="R17" s="370" t="n">
        <v>23533</v>
      </c>
      <c r="S17" s="371" t="n">
        <f aca="false">R17*100/$V17</f>
        <v>30.0895026211482</v>
      </c>
      <c r="T17" s="370" t="n">
        <v>58</v>
      </c>
      <c r="U17" s="371" t="n">
        <f aca="false">T17*100/$V17</f>
        <v>0.0741593146656438</v>
      </c>
      <c r="V17" s="370" t="n">
        <f aca="false">F17+H17+J17+L17+N17+P17+R17+T17</f>
        <v>78210</v>
      </c>
      <c r="W17" s="371" t="n">
        <f aca="false">G17+I17+K17+M17+O17+Q17+S17+U17</f>
        <v>100</v>
      </c>
      <c r="X17" s="372"/>
      <c r="Y17" s="363" t="n">
        <f aca="false">V17/D17</f>
        <v>1.26015081206497</v>
      </c>
    </row>
    <row r="18" s="365" customFormat="true" ht="18" hidden="false" customHeight="true" outlineLevel="0" collapsed="false">
      <c r="B18" s="366" t="s">
        <v>42</v>
      </c>
      <c r="C18" s="367"/>
      <c r="D18" s="368" t="n">
        <v>35859</v>
      </c>
      <c r="E18" s="369"/>
      <c r="F18" s="370" t="n">
        <v>2340</v>
      </c>
      <c r="G18" s="371" t="n">
        <f aca="false">F18*100/$V18</f>
        <v>4.74568021416403</v>
      </c>
      <c r="H18" s="370" t="n">
        <v>5802</v>
      </c>
      <c r="I18" s="371" t="n">
        <f aca="false">H18*100/$V18</f>
        <v>11.7668532489657</v>
      </c>
      <c r="J18" s="370" t="n">
        <v>6640</v>
      </c>
      <c r="K18" s="371" t="n">
        <f aca="false">J18*100/$V18</f>
        <v>13.4663746248073</v>
      </c>
      <c r="L18" s="370" t="n">
        <v>1903</v>
      </c>
      <c r="M18" s="371" t="n">
        <f aca="false">L18*100/$V18</f>
        <v>3.85941429382656</v>
      </c>
      <c r="N18" s="370" t="n">
        <v>9291</v>
      </c>
      <c r="O18" s="371" t="n">
        <f aca="false">N18*100/$V18</f>
        <v>18.8427841323923</v>
      </c>
      <c r="P18" s="370" t="n">
        <v>2250</v>
      </c>
      <c r="Q18" s="371" t="n">
        <f aca="false">P18*100/$V18</f>
        <v>4.5631540520808</v>
      </c>
      <c r="R18" s="370" t="n">
        <v>21075</v>
      </c>
      <c r="S18" s="371" t="n">
        <f aca="false">R18*100/$V18</f>
        <v>42.7415429544901</v>
      </c>
      <c r="T18" s="370" t="n">
        <v>7</v>
      </c>
      <c r="U18" s="371" t="n">
        <f aca="false">T18*100/$V18</f>
        <v>0.0141964792731403</v>
      </c>
      <c r="V18" s="370" t="n">
        <f aca="false">F18+H18+J18+L18+N18+P18+R18+T18</f>
        <v>49308</v>
      </c>
      <c r="W18" s="371" t="n">
        <f aca="false">G18+I18+K18+M18+O18+Q18+S18+U18</f>
        <v>100</v>
      </c>
      <c r="X18" s="372"/>
      <c r="Y18" s="363" t="n">
        <f aca="false">V18/D18</f>
        <v>1.3750522881285</v>
      </c>
    </row>
    <row r="19" s="365" customFormat="true" ht="18" hidden="false" customHeight="true" outlineLevel="0" collapsed="false">
      <c r="B19" s="366" t="s">
        <v>43</v>
      </c>
      <c r="C19" s="367"/>
      <c r="D19" s="368" t="n">
        <v>138662</v>
      </c>
      <c r="E19" s="369"/>
      <c r="F19" s="370" t="n">
        <v>3712</v>
      </c>
      <c r="G19" s="371" t="n">
        <f aca="false">F19*100/$V19</f>
        <v>2.0236602518672</v>
      </c>
      <c r="H19" s="370" t="n">
        <v>16820</v>
      </c>
      <c r="I19" s="371" t="n">
        <f aca="false">H19*100/$V19</f>
        <v>9.16971051627324</v>
      </c>
      <c r="J19" s="370" t="n">
        <v>18638</v>
      </c>
      <c r="K19" s="371" t="n">
        <f aca="false">J19*100/$V19</f>
        <v>10.1608242926457</v>
      </c>
      <c r="L19" s="370" t="n">
        <v>8795</v>
      </c>
      <c r="M19" s="371" t="n">
        <f aca="false">L19*100/$V19</f>
        <v>4.7947445892166</v>
      </c>
      <c r="N19" s="370" t="n">
        <v>21896</v>
      </c>
      <c r="O19" s="371" t="n">
        <f aca="false">N19*100/$V19</f>
        <v>11.9369786839666</v>
      </c>
      <c r="P19" s="370" t="n">
        <v>13249</v>
      </c>
      <c r="Q19" s="371" t="n">
        <f aca="false">P19*100/$V19</f>
        <v>7.22291882461975</v>
      </c>
      <c r="R19" s="370" t="n">
        <v>100304</v>
      </c>
      <c r="S19" s="371" t="n">
        <f aca="false">R19*100/$V19</f>
        <v>54.6824401679115</v>
      </c>
      <c r="T19" s="370" t="n">
        <v>16</v>
      </c>
      <c r="U19" s="371" t="n">
        <f aca="false">T19*100/$V19</f>
        <v>0.00872267349942757</v>
      </c>
      <c r="V19" s="370" t="n">
        <f aca="false">F19+H19+J19+L19+N19+P19+R19+T19</f>
        <v>183430</v>
      </c>
      <c r="W19" s="371" t="n">
        <f aca="false">G19+I19+K19+M19+O19+Q19+S19+U19</f>
        <v>100</v>
      </c>
      <c r="X19" s="372"/>
      <c r="Y19" s="363" t="n">
        <f aca="false">V19/D19</f>
        <v>1.32285701922661</v>
      </c>
    </row>
    <row r="20" s="365" customFormat="true" ht="18" hidden="false" customHeight="true" outlineLevel="0" collapsed="false">
      <c r="B20" s="366" t="s">
        <v>44</v>
      </c>
      <c r="C20" s="367"/>
      <c r="D20" s="368" t="n">
        <v>41762</v>
      </c>
      <c r="E20" s="369"/>
      <c r="F20" s="370" t="n">
        <v>287</v>
      </c>
      <c r="G20" s="371" t="n">
        <f aca="false">F20*100/$V20</f>
        <v>0.604490500863558</v>
      </c>
      <c r="H20" s="370" t="n">
        <v>9122</v>
      </c>
      <c r="I20" s="371" t="n">
        <f aca="false">H20*100/$V20</f>
        <v>19.2131092295379</v>
      </c>
      <c r="J20" s="370" t="n">
        <v>0</v>
      </c>
      <c r="K20" s="371" t="n">
        <f aca="false">J20*100/$V20</f>
        <v>0</v>
      </c>
      <c r="L20" s="370" t="n">
        <v>4916</v>
      </c>
      <c r="M20" s="371" t="n">
        <f aca="false">L20*100/$V20</f>
        <v>10.3542693458023</v>
      </c>
      <c r="N20" s="370" t="n">
        <v>9981</v>
      </c>
      <c r="O20" s="371" t="n">
        <f aca="false">N20*100/$V20</f>
        <v>21.0223682547706</v>
      </c>
      <c r="P20" s="370" t="n">
        <v>3990</v>
      </c>
      <c r="Q20" s="371" t="n">
        <f aca="false">P20*100/$V20</f>
        <v>8.40389232907873</v>
      </c>
      <c r="R20" s="370" t="n">
        <v>19179</v>
      </c>
      <c r="S20" s="371" t="n">
        <f aca="false">R20*100/$V20</f>
        <v>40.39555162391</v>
      </c>
      <c r="T20" s="370" t="n">
        <v>3</v>
      </c>
      <c r="U20" s="371" t="n">
        <f aca="false">T20*100/$V20</f>
        <v>0.0063187160369013</v>
      </c>
      <c r="V20" s="370" t="n">
        <f aca="false">F20+H20+J20+L20+N20+P20+R20+T20</f>
        <v>47478</v>
      </c>
      <c r="W20" s="371" t="n">
        <f aca="false">G20+I20+K20+M20+O20+Q20+S20+U20</f>
        <v>100</v>
      </c>
      <c r="X20" s="372"/>
      <c r="Y20" s="363" t="n">
        <f aca="false">V20/D20</f>
        <v>1.13687083951918</v>
      </c>
    </row>
    <row r="21" s="355" customFormat="true" ht="18" hidden="false" customHeight="true" outlineLevel="0" collapsed="false">
      <c r="B21" s="366" t="s">
        <v>45</v>
      </c>
      <c r="C21" s="78"/>
      <c r="D21" s="360" t="n">
        <v>20844</v>
      </c>
      <c r="F21" s="361" t="n">
        <v>574</v>
      </c>
      <c r="G21" s="362" t="n">
        <f aca="false">F21*100/$V21</f>
        <v>2.50655021834061</v>
      </c>
      <c r="H21" s="361" t="n">
        <v>1239</v>
      </c>
      <c r="I21" s="362" t="n">
        <f aca="false">H21*100/$V21</f>
        <v>5.41048034934498</v>
      </c>
      <c r="J21" s="361" t="n">
        <v>543</v>
      </c>
      <c r="K21" s="362" t="n">
        <f aca="false">J21*100/$V21</f>
        <v>2.37117903930131</v>
      </c>
      <c r="L21" s="361" t="n">
        <v>1111</v>
      </c>
      <c r="M21" s="362" t="n">
        <f aca="false">L21*100/$V21</f>
        <v>4.85152838427948</v>
      </c>
      <c r="N21" s="361" t="n">
        <v>4080</v>
      </c>
      <c r="O21" s="362" t="n">
        <f aca="false">N21*100/$V21</f>
        <v>17.8165938864629</v>
      </c>
      <c r="P21" s="361" t="n">
        <v>7110</v>
      </c>
      <c r="Q21" s="362" t="n">
        <f aca="false">P21*100/$V21</f>
        <v>31.0480349344978</v>
      </c>
      <c r="R21" s="361" t="n">
        <v>8243</v>
      </c>
      <c r="S21" s="362" t="n">
        <f aca="false">R21*100/$V21</f>
        <v>35.9956331877729</v>
      </c>
      <c r="T21" s="361" t="n">
        <v>0</v>
      </c>
      <c r="U21" s="362" t="n">
        <f aca="false">T21*100/$V21</f>
        <v>0</v>
      </c>
      <c r="V21" s="361" t="n">
        <f aca="false">F21+H21+J21+L21+N21+P21+R21+T21</f>
        <v>22900</v>
      </c>
      <c r="W21" s="362" t="n">
        <f aca="false">G21+I21+K21+M21+O21+Q21+S21+U21</f>
        <v>100</v>
      </c>
      <c r="X21" s="358"/>
      <c r="Y21" s="363" t="n">
        <f aca="false">V21/D21</f>
        <v>1.09863749760123</v>
      </c>
    </row>
    <row r="22" s="355" customFormat="true" ht="18" hidden="false" customHeight="true" outlineLevel="0" collapsed="false">
      <c r="B22" s="84" t="s">
        <v>46</v>
      </c>
      <c r="C22" s="78"/>
      <c r="D22" s="360" t="n">
        <v>38311</v>
      </c>
      <c r="F22" s="361" t="n">
        <v>536</v>
      </c>
      <c r="G22" s="362" t="n">
        <f aca="false">F22*100/$V22</f>
        <v>1.28877133926425</v>
      </c>
      <c r="H22" s="361" t="n">
        <v>1024</v>
      </c>
      <c r="I22" s="362" t="n">
        <f aca="false">H22*100/$V22</f>
        <v>2.46213031978841</v>
      </c>
      <c r="J22" s="361" t="n">
        <v>9663</v>
      </c>
      <c r="K22" s="362" t="n">
        <f aca="false">J22*100/$V22</f>
        <v>23.2339504688627</v>
      </c>
      <c r="L22" s="361" t="n">
        <v>5563</v>
      </c>
      <c r="M22" s="362" t="n">
        <f aca="false">L22*100/$V22</f>
        <v>13.3758114931474</v>
      </c>
      <c r="N22" s="361" t="n">
        <v>7491</v>
      </c>
      <c r="O22" s="362" t="n">
        <f aca="false">N22*100/$V22</f>
        <v>18.011541235874</v>
      </c>
      <c r="P22" s="361" t="n">
        <v>5286</v>
      </c>
      <c r="Q22" s="362" t="n">
        <f aca="false">P22*100/$V22</f>
        <v>12.7097860062515</v>
      </c>
      <c r="R22" s="361" t="n">
        <v>11979</v>
      </c>
      <c r="S22" s="362" t="n">
        <f aca="false">R22*100/$V22</f>
        <v>28.8025967780717</v>
      </c>
      <c r="T22" s="361" t="n">
        <v>48</v>
      </c>
      <c r="U22" s="362" t="n">
        <f aca="false">T22*100/$V22</f>
        <v>0.115412358740082</v>
      </c>
      <c r="V22" s="361" t="n">
        <f aca="false">F22+H22+J22+L22+N22+P22+R22+T22</f>
        <v>41590</v>
      </c>
      <c r="W22" s="362" t="n">
        <f aca="false">G22+I22+K22+M22+O22+Q22+S22+U22</f>
        <v>100</v>
      </c>
      <c r="X22" s="358"/>
      <c r="Y22" s="363" t="n">
        <f aca="false">V22/D22</f>
        <v>1.08558899532771</v>
      </c>
    </row>
    <row r="23" s="355" customFormat="true" ht="18" hidden="false" customHeight="true" outlineLevel="0" collapsed="false">
      <c r="B23" s="84" t="s">
        <v>47</v>
      </c>
      <c r="C23" s="78"/>
      <c r="D23" s="360" t="n">
        <v>88848</v>
      </c>
      <c r="F23" s="361" t="n">
        <v>4233</v>
      </c>
      <c r="G23" s="362" t="n">
        <f aca="false">F23*100/$V23</f>
        <v>3.84308100157972</v>
      </c>
      <c r="H23" s="361" t="n">
        <v>14945</v>
      </c>
      <c r="I23" s="362" t="n">
        <f aca="false">H23*100/$V23</f>
        <v>13.5683547291776</v>
      </c>
      <c r="J23" s="361" t="n">
        <v>21186</v>
      </c>
      <c r="K23" s="362" t="n">
        <f aca="false">J23*100/$V23</f>
        <v>19.2344706117335</v>
      </c>
      <c r="L23" s="361" t="n">
        <v>11712</v>
      </c>
      <c r="M23" s="362" t="n">
        <f aca="false">L23*100/$V23</f>
        <v>10.6331596244984</v>
      </c>
      <c r="N23" s="361" t="n">
        <v>18657</v>
      </c>
      <c r="O23" s="362" t="n">
        <f aca="false">N23*100/$V23</f>
        <v>16.9384271784722</v>
      </c>
      <c r="P23" s="361" t="n">
        <v>9511</v>
      </c>
      <c r="Q23" s="362" t="n">
        <f aca="false">P23*100/$V23</f>
        <v>8.63490276542044</v>
      </c>
      <c r="R23" s="361" t="n">
        <v>29871</v>
      </c>
      <c r="S23" s="362" t="n">
        <f aca="false">R23*100/$V23</f>
        <v>27.1194596263142</v>
      </c>
      <c r="T23" s="361" t="n">
        <v>31</v>
      </c>
      <c r="U23" s="362" t="n">
        <f aca="false">T23*100/$V23</f>
        <v>0.0281444628039148</v>
      </c>
      <c r="V23" s="361" t="n">
        <f aca="false">F23+H23+J23+L23+N23+P23+R23+T23</f>
        <v>110146</v>
      </c>
      <c r="W23" s="362" t="n">
        <f aca="false">G23+I23+K23+M23+O23+Q23+S23+U23</f>
        <v>100</v>
      </c>
      <c r="X23" s="358"/>
      <c r="Y23" s="363" t="n">
        <f aca="false">V23/D23</f>
        <v>1.23971276787322</v>
      </c>
    </row>
    <row r="24" s="355" customFormat="true" ht="18" hidden="false" customHeight="true" outlineLevel="0" collapsed="false">
      <c r="B24" s="84" t="s">
        <v>48</v>
      </c>
      <c r="C24" s="78"/>
      <c r="D24" s="360" t="n">
        <v>27473</v>
      </c>
      <c r="F24" s="361" t="n">
        <v>103</v>
      </c>
      <c r="G24" s="362" t="n">
        <f aca="false">F24*100/$V24</f>
        <v>0.296941217170698</v>
      </c>
      <c r="H24" s="361" t="n">
        <v>5014</v>
      </c>
      <c r="I24" s="362" t="n">
        <f aca="false">H24*100/$V24</f>
        <v>14.454983134892</v>
      </c>
      <c r="J24" s="361" t="n">
        <v>0</v>
      </c>
      <c r="K24" s="362" t="n">
        <f aca="false">J24*100/$V24</f>
        <v>0</v>
      </c>
      <c r="L24" s="361" t="n">
        <v>3674</v>
      </c>
      <c r="M24" s="362" t="n">
        <f aca="false">L24*100/$V24</f>
        <v>10.5918643872344</v>
      </c>
      <c r="N24" s="361" t="n">
        <v>3382</v>
      </c>
      <c r="O24" s="362" t="n">
        <f aca="false">N24*100/$V24</f>
        <v>9.75005045117768</v>
      </c>
      <c r="P24" s="361" t="n">
        <v>1557</v>
      </c>
      <c r="Q24" s="362" t="n">
        <f aca="false">P24*100/$V24</f>
        <v>4.48871335082308</v>
      </c>
      <c r="R24" s="361" t="n">
        <v>20956</v>
      </c>
      <c r="S24" s="362" t="n">
        <f aca="false">R24*100/$V24</f>
        <v>60.4145645342636</v>
      </c>
      <c r="T24" s="361" t="n">
        <v>1</v>
      </c>
      <c r="U24" s="362" t="n">
        <f aca="false">T24*100/$V24</f>
        <v>0.00288292443855047</v>
      </c>
      <c r="V24" s="361" t="n">
        <f aca="false">F24+H24+J24+L24+N24+P24+R24+T24</f>
        <v>34687</v>
      </c>
      <c r="W24" s="362" t="n">
        <f aca="false">G24+I24+K24+M24+O24+Q24+S24+U24</f>
        <v>100</v>
      </c>
      <c r="X24" s="358"/>
      <c r="Y24" s="363" t="n">
        <f aca="false">V24/D24</f>
        <v>1.26258508353656</v>
      </c>
    </row>
    <row r="25" s="355" customFormat="true" ht="18" hidden="false" customHeight="true" outlineLevel="0" collapsed="false">
      <c r="B25" s="84" t="s">
        <v>49</v>
      </c>
      <c r="C25" s="78"/>
      <c r="D25" s="360" t="n">
        <v>8266</v>
      </c>
      <c r="F25" s="364" t="n">
        <v>67</v>
      </c>
      <c r="G25" s="373" t="n">
        <f aca="false">F25*100/$V25</f>
        <v>0.683673469387755</v>
      </c>
      <c r="H25" s="364" t="n">
        <v>881</v>
      </c>
      <c r="I25" s="362" t="n">
        <f aca="false">H25*100/$V25</f>
        <v>8.98979591836735</v>
      </c>
      <c r="J25" s="364" t="n">
        <v>493</v>
      </c>
      <c r="K25" s="362" t="n">
        <f aca="false">J25*100/$V25</f>
        <v>5.03061224489796</v>
      </c>
      <c r="L25" s="364" t="n">
        <v>284</v>
      </c>
      <c r="M25" s="362" t="n">
        <f aca="false">L25*100/$V25</f>
        <v>2.89795918367347</v>
      </c>
      <c r="N25" s="364" t="n">
        <v>1738</v>
      </c>
      <c r="O25" s="362" t="n">
        <f aca="false">N25*100/$V25</f>
        <v>17.734693877551</v>
      </c>
      <c r="P25" s="364" t="n">
        <v>900</v>
      </c>
      <c r="Q25" s="362" t="n">
        <f aca="false">P25*100/$V25</f>
        <v>9.18367346938776</v>
      </c>
      <c r="R25" s="364" t="n">
        <v>5436</v>
      </c>
      <c r="S25" s="362" t="n">
        <f aca="false">R25*100/$V25</f>
        <v>55.469387755102</v>
      </c>
      <c r="T25" s="364" t="n">
        <v>1</v>
      </c>
      <c r="U25" s="362" t="n">
        <f aca="false">T25*100/$V25</f>
        <v>0.0102040816326531</v>
      </c>
      <c r="V25" s="364" t="n">
        <f aca="false">F25+H25+J25+L25+N25+P25+R25+T25</f>
        <v>9800</v>
      </c>
      <c r="W25" s="362" t="n">
        <f aca="false">G25+I25+K25+M25+O25+Q25+S25+U25</f>
        <v>100</v>
      </c>
      <c r="X25" s="358"/>
      <c r="Y25" s="363" t="n">
        <f aca="false">V25/D25</f>
        <v>1.18557948221631</v>
      </c>
    </row>
    <row r="26" s="355" customFormat="true" ht="18" hidden="false" customHeight="true" outlineLevel="0" collapsed="false">
      <c r="B26" s="84" t="s">
        <v>50</v>
      </c>
      <c r="C26" s="78"/>
      <c r="D26" s="360" t="n">
        <v>42391</v>
      </c>
      <c r="F26" s="364" t="n">
        <v>117</v>
      </c>
      <c r="G26" s="373" t="n">
        <f aca="false">F26*100/$V26</f>
        <v>0.230328562710396</v>
      </c>
      <c r="H26" s="364" t="n">
        <v>1037</v>
      </c>
      <c r="I26" s="362" t="n">
        <f aca="false">H26*100/$V26</f>
        <v>2.04145914128787</v>
      </c>
      <c r="J26" s="364" t="n">
        <v>5397</v>
      </c>
      <c r="K26" s="362" t="n">
        <f aca="false">J26*100/$V26</f>
        <v>10.6246431875898</v>
      </c>
      <c r="L26" s="364" t="n">
        <v>5599</v>
      </c>
      <c r="M26" s="362" t="n">
        <f aca="false">L26*100/$V26</f>
        <v>11.0223044667992</v>
      </c>
      <c r="N26" s="364" t="n">
        <v>10702</v>
      </c>
      <c r="O26" s="362" t="n">
        <f aca="false">N26*100/$V26</f>
        <v>21.0681733173219</v>
      </c>
      <c r="P26" s="364" t="n">
        <v>1733</v>
      </c>
      <c r="Q26" s="362" t="n">
        <f aca="false">P26*100/$V26</f>
        <v>3.41161879638561</v>
      </c>
      <c r="R26" s="364" t="n">
        <v>24806</v>
      </c>
      <c r="S26" s="362" t="n">
        <f aca="false">R26*100/$V26</f>
        <v>48.8335925349922</v>
      </c>
      <c r="T26" s="364" t="n">
        <v>1406</v>
      </c>
      <c r="U26" s="362" t="n">
        <f aca="false">T26*100/$V26</f>
        <v>2.76787999291297</v>
      </c>
      <c r="V26" s="364" t="n">
        <f aca="false">F26+H26+J26+L26+N26+P26+R26+T26</f>
        <v>50797</v>
      </c>
      <c r="W26" s="362" t="n">
        <f aca="false">G26+I26+K26+M26+O26+Q26+S26+U26</f>
        <v>100</v>
      </c>
      <c r="X26" s="358"/>
      <c r="Y26" s="363" t="n">
        <f aca="false">V26/D26</f>
        <v>1.19829680828478</v>
      </c>
    </row>
    <row r="27" s="355" customFormat="true" ht="18" hidden="false" customHeight="true" outlineLevel="0" collapsed="false">
      <c r="B27" s="84" t="s">
        <v>57</v>
      </c>
      <c r="C27" s="78"/>
      <c r="D27" s="360" t="n">
        <v>6644</v>
      </c>
      <c r="F27" s="364" t="n">
        <v>625</v>
      </c>
      <c r="G27" s="373" t="n">
        <f aca="false">F27*100/$V27</f>
        <v>6.21395903758203</v>
      </c>
      <c r="H27" s="364" t="n">
        <v>1286</v>
      </c>
      <c r="I27" s="362" t="n">
        <f aca="false">H27*100/$V27</f>
        <v>12.7858421157288</v>
      </c>
      <c r="J27" s="364" t="n">
        <v>1955</v>
      </c>
      <c r="K27" s="362" t="n">
        <f aca="false">J27*100/$V27</f>
        <v>19.4372638695566</v>
      </c>
      <c r="L27" s="364" t="n">
        <v>787</v>
      </c>
      <c r="M27" s="362" t="n">
        <f aca="false">L27*100/$V27</f>
        <v>7.82461722012329</v>
      </c>
      <c r="N27" s="364" t="n">
        <v>1280</v>
      </c>
      <c r="O27" s="362" t="n">
        <f aca="false">N27*100/$V27</f>
        <v>12.726188108968</v>
      </c>
      <c r="P27" s="364" t="n">
        <v>526</v>
      </c>
      <c r="Q27" s="362" t="n">
        <f aca="false">P27*100/$V27</f>
        <v>5.22966792602903</v>
      </c>
      <c r="R27" s="364" t="n">
        <v>3599</v>
      </c>
      <c r="S27" s="362" t="n">
        <f aca="false">R27*100/$V27</f>
        <v>35.7824617220123</v>
      </c>
      <c r="T27" s="364" t="n">
        <v>0</v>
      </c>
      <c r="U27" s="362" t="n">
        <f aca="false">T27*100/$V27</f>
        <v>0</v>
      </c>
      <c r="V27" s="364" t="n">
        <f aca="false">F27+H27+J27+L27+N27+P27+R27+T27</f>
        <v>10058</v>
      </c>
      <c r="W27" s="362" t="n">
        <f aca="false">G27+I27+K27+M27+O27+Q27+S27+U27</f>
        <v>100</v>
      </c>
      <c r="X27" s="358"/>
      <c r="Y27" s="363" t="n">
        <f aca="false">V27/D27</f>
        <v>1.51384708007225</v>
      </c>
    </row>
    <row r="28" s="355" customFormat="true" ht="18" hidden="false" customHeight="true" outlineLevel="0" collapsed="false">
      <c r="B28" s="84" t="s">
        <v>52</v>
      </c>
      <c r="C28" s="78"/>
      <c r="D28" s="360" t="n">
        <v>1902</v>
      </c>
      <c r="F28" s="364" t="n">
        <v>191</v>
      </c>
      <c r="G28" s="373" t="n">
        <f aca="false">F28*100/$V28</f>
        <v>8.05907172995781</v>
      </c>
      <c r="H28" s="364" t="n">
        <v>278</v>
      </c>
      <c r="I28" s="362" t="n">
        <f aca="false">H28*100/$V28</f>
        <v>11.7299578059072</v>
      </c>
      <c r="J28" s="364" t="n">
        <v>490</v>
      </c>
      <c r="K28" s="362" t="n">
        <f aca="false">J28*100/$V28</f>
        <v>20.6751054852321</v>
      </c>
      <c r="L28" s="364" t="n">
        <v>51</v>
      </c>
      <c r="M28" s="362" t="n">
        <f aca="false">L28*100/$V28</f>
        <v>2.15189873417722</v>
      </c>
      <c r="N28" s="364" t="n">
        <v>148</v>
      </c>
      <c r="O28" s="362" t="n">
        <f aca="false">N28*100/$V28</f>
        <v>6.24472573839663</v>
      </c>
      <c r="P28" s="364" t="n">
        <v>10</v>
      </c>
      <c r="Q28" s="362" t="n">
        <f aca="false">P28*100/$V28</f>
        <v>0.421940928270042</v>
      </c>
      <c r="R28" s="364" t="n">
        <v>1202</v>
      </c>
      <c r="S28" s="362" t="n">
        <f aca="false">R28*100/$V28</f>
        <v>50.7172995780591</v>
      </c>
      <c r="T28" s="364" t="n">
        <v>0</v>
      </c>
      <c r="U28" s="362" t="n">
        <f aca="false">T28*100/$V28</f>
        <v>0</v>
      </c>
      <c r="V28" s="361" t="n">
        <f aca="false">F28+H28+J28+L28+N28+P28+R28+T28</f>
        <v>2370</v>
      </c>
      <c r="W28" s="362" t="n">
        <f aca="false">G28+I28+K28+M28+O28+Q28+S28+U28</f>
        <v>100</v>
      </c>
      <c r="X28" s="358"/>
      <c r="Y28" s="363" t="n">
        <f aca="false">V28/D28</f>
        <v>1.24605678233438</v>
      </c>
    </row>
    <row r="29" s="355" customFormat="true" ht="8.25" hidden="false" customHeight="true" outlineLevel="0" collapsed="false">
      <c r="B29" s="374"/>
      <c r="C29" s="78"/>
      <c r="D29" s="375"/>
      <c r="F29" s="376"/>
      <c r="G29" s="377"/>
      <c r="H29" s="376"/>
      <c r="I29" s="378"/>
      <c r="J29" s="376"/>
      <c r="K29" s="378"/>
      <c r="L29" s="376"/>
      <c r="M29" s="378"/>
      <c r="N29" s="376"/>
      <c r="O29" s="377"/>
      <c r="P29" s="376"/>
      <c r="Q29" s="377"/>
      <c r="R29" s="376"/>
      <c r="S29" s="377"/>
      <c r="T29" s="376"/>
      <c r="U29" s="377"/>
      <c r="V29" s="379"/>
      <c r="W29" s="378"/>
      <c r="X29" s="358"/>
      <c r="Y29" s="380"/>
    </row>
    <row r="30" s="355" customFormat="true" ht="8.25" hidden="false" customHeight="true" outlineLevel="0" collapsed="false">
      <c r="B30" s="225"/>
      <c r="C30" s="75"/>
      <c r="D30" s="381"/>
      <c r="E30" s="77"/>
      <c r="F30" s="382"/>
      <c r="G30" s="382"/>
      <c r="H30" s="382"/>
      <c r="I30" s="382"/>
      <c r="J30" s="382"/>
      <c r="K30" s="382"/>
      <c r="L30" s="382"/>
      <c r="M30" s="382"/>
      <c r="N30" s="382"/>
      <c r="O30" s="382"/>
      <c r="P30" s="382"/>
      <c r="Q30" s="382"/>
      <c r="R30" s="382"/>
      <c r="S30" s="382"/>
      <c r="T30" s="382"/>
      <c r="U30" s="382"/>
      <c r="V30" s="383"/>
      <c r="W30" s="382"/>
      <c r="X30" s="382"/>
      <c r="Y30" s="382"/>
    </row>
    <row r="31" s="77" customFormat="true" ht="20.25" hidden="false" customHeight="true" outlineLevel="0" collapsed="false">
      <c r="B31" s="192" t="s">
        <v>53</v>
      </c>
      <c r="C31" s="384"/>
      <c r="D31" s="385" t="n">
        <f aca="false">SUM(D11:D30)</f>
        <v>747841</v>
      </c>
      <c r="E31" s="68"/>
      <c r="F31" s="386" t="n">
        <f aca="false">SUM(F11:F30)</f>
        <v>20949</v>
      </c>
      <c r="G31" s="387" t="n">
        <f aca="false">F31*100/$V31</f>
        <v>2.23346887600511</v>
      </c>
      <c r="H31" s="386" t="n">
        <f aca="false">SUM(H11:H28)</f>
        <v>118944</v>
      </c>
      <c r="I31" s="387" t="n">
        <f aca="false">H31*100/$V31</f>
        <v>12.6811648282759</v>
      </c>
      <c r="J31" s="386" t="n">
        <f aca="false">SUM(J11:J29)</f>
        <v>119752</v>
      </c>
      <c r="K31" s="387" t="n">
        <f aca="false">J31*100/$V31</f>
        <v>12.7673094104427</v>
      </c>
      <c r="L31" s="386" t="n">
        <f aca="false">SUM(L11:L28)</f>
        <v>70703</v>
      </c>
      <c r="M31" s="387" t="n">
        <f aca="false">L31*100/$V31</f>
        <v>7.53797078333998</v>
      </c>
      <c r="N31" s="386" t="n">
        <f aca="false">SUM(N11:N28)</f>
        <v>130503</v>
      </c>
      <c r="O31" s="387" t="n">
        <f aca="false">N31*100/$V31</f>
        <v>13.9135227803377</v>
      </c>
      <c r="P31" s="386" t="n">
        <f aca="false">SUM(P11:P28)</f>
        <v>71950</v>
      </c>
      <c r="Q31" s="387" t="n">
        <f aca="false">P31*100/$V31</f>
        <v>7.6709191669563</v>
      </c>
      <c r="R31" s="386" t="n">
        <f aca="false">SUM(R11:R28)</f>
        <v>403569</v>
      </c>
      <c r="S31" s="387" t="n">
        <f aca="false">R31*100/$V31</f>
        <v>43.0263401986016</v>
      </c>
      <c r="T31" s="386" t="n">
        <f aca="false">SUM(T11:T29)</f>
        <v>1588</v>
      </c>
      <c r="U31" s="387" t="n">
        <f aca="false">T31*100/$V31</f>
        <v>0.169303956040676</v>
      </c>
      <c r="V31" s="386" t="n">
        <f aca="false">SUM(V11:V28)</f>
        <v>937958</v>
      </c>
      <c r="W31" s="387" t="n">
        <f aca="false">G31+I31+K31+M31+O31+Q31+S31+U31</f>
        <v>100</v>
      </c>
      <c r="X31" s="388"/>
      <c r="Y31" s="389" t="n">
        <f aca="false">(V31/D31)</f>
        <v>1.25422115128751</v>
      </c>
    </row>
    <row r="32" s="77" customFormat="true" ht="10.5" hidden="false" customHeight="true" outlineLevel="0" collapsed="false">
      <c r="B32" s="390"/>
      <c r="C32" s="384"/>
      <c r="D32" s="391"/>
      <c r="E32" s="68"/>
      <c r="F32" s="392"/>
      <c r="G32" s="388"/>
      <c r="H32" s="392"/>
      <c r="I32" s="388"/>
      <c r="J32" s="392"/>
      <c r="K32" s="388"/>
      <c r="L32" s="392"/>
      <c r="M32" s="388"/>
      <c r="N32" s="392"/>
      <c r="O32" s="388"/>
      <c r="P32" s="392"/>
      <c r="Q32" s="388"/>
      <c r="R32" s="392"/>
      <c r="S32" s="388"/>
      <c r="T32" s="392"/>
      <c r="U32" s="388"/>
      <c r="V32" s="392"/>
      <c r="W32" s="388"/>
      <c r="X32" s="388"/>
      <c r="Y32" s="388"/>
    </row>
    <row r="33" s="94" customFormat="true" ht="18.75" hidden="false" customHeight="true" outlineLevel="0" collapsed="false">
      <c r="B33" s="393" t="s">
        <v>122</v>
      </c>
      <c r="C33" s="393"/>
      <c r="D33" s="393"/>
      <c r="E33" s="393"/>
      <c r="F33" s="393"/>
      <c r="G33" s="393"/>
      <c r="H33" s="393"/>
      <c r="I33" s="393"/>
      <c r="J33" s="393"/>
      <c r="K33" s="393"/>
      <c r="L33" s="393"/>
      <c r="M33" s="393"/>
      <c r="N33" s="393"/>
      <c r="O33" s="393"/>
      <c r="P33" s="393"/>
      <c r="Q33" s="393"/>
      <c r="R33" s="393"/>
      <c r="S33" s="393"/>
      <c r="T33" s="393"/>
      <c r="U33" s="393"/>
      <c r="V33" s="393"/>
      <c r="W33" s="393"/>
      <c r="X33" s="334"/>
      <c r="Y33" s="334"/>
    </row>
    <row r="34" customFormat="false" ht="5.25" hidden="false" customHeight="true" outlineLevel="0" collapsed="false">
      <c r="R34" s="334"/>
      <c r="S34" s="334"/>
      <c r="T34" s="334"/>
      <c r="U34" s="334"/>
      <c r="X34" s="1"/>
      <c r="Y34" s="1"/>
    </row>
    <row r="38" customFormat="false" ht="15" hidden="false" customHeight="false" outlineLevel="0" collapsed="false">
      <c r="D38" s="102"/>
    </row>
    <row r="40" customFormat="false" ht="15" hidden="false" customHeight="false" outlineLevel="0" collapsed="false">
      <c r="D40" s="102"/>
    </row>
  </sheetData>
  <mergeCells count="15">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4" width="2.42"/>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7" width="7.42"/>
    <col collapsed="false" customWidth="true" hidden="true" outlineLevel="0" max="25" min="25" style="1" width="12.99"/>
    <col collapsed="false" customWidth="false" hidden="false" outlineLevel="0" max="257" min="26" style="1" width="11.42"/>
  </cols>
  <sheetData>
    <row r="1" s="2" customFormat="true" ht="9" hidden="false" customHeight="true" outlineLevel="0" collapsed="false">
      <c r="A1" s="335"/>
      <c r="B1" s="3"/>
      <c r="C1" s="60"/>
      <c r="D1" s="60"/>
      <c r="E1" s="60"/>
      <c r="V1" s="60"/>
      <c r="X1" s="148"/>
    </row>
    <row r="2" s="61" customFormat="true" ht="49.5" hidden="false" customHeight="true" outlineLevel="0" collapsed="false">
      <c r="A2" s="215"/>
      <c r="B2" s="62"/>
      <c r="C2" s="62"/>
      <c r="D2" s="62"/>
      <c r="E2" s="62"/>
      <c r="F2" s="62"/>
      <c r="G2" s="62"/>
      <c r="H2" s="62"/>
      <c r="I2" s="62"/>
      <c r="J2" s="62"/>
      <c r="K2" s="149"/>
      <c r="X2" s="150"/>
    </row>
    <row r="3" s="9" customFormat="true" ht="6.95" hidden="false" customHeight="true" outlineLevel="0" collapsed="false">
      <c r="A3" s="394"/>
      <c r="B3" s="63"/>
      <c r="C3" s="63"/>
      <c r="D3" s="63"/>
      <c r="E3" s="63"/>
      <c r="F3" s="63"/>
      <c r="G3" s="63"/>
      <c r="H3" s="63"/>
      <c r="I3" s="63"/>
      <c r="J3" s="63"/>
      <c r="K3" s="63"/>
      <c r="L3" s="63"/>
      <c r="M3" s="63"/>
      <c r="N3" s="63"/>
      <c r="O3" s="63"/>
      <c r="P3" s="63"/>
      <c r="Q3" s="63"/>
      <c r="R3" s="63"/>
      <c r="S3" s="63"/>
      <c r="T3" s="63"/>
      <c r="U3" s="63"/>
      <c r="V3" s="63"/>
      <c r="W3" s="63"/>
      <c r="X3" s="63"/>
    </row>
    <row r="4" s="9" customFormat="true" ht="23.25" hidden="false" customHeight="true" outlineLevel="0" collapsed="false">
      <c r="A4" s="394"/>
      <c r="B4" s="63" t="s">
        <v>123</v>
      </c>
      <c r="C4" s="63"/>
      <c r="D4" s="63"/>
      <c r="E4" s="63"/>
      <c r="F4" s="63"/>
      <c r="G4" s="63"/>
      <c r="H4" s="63"/>
      <c r="I4" s="63"/>
      <c r="J4" s="63"/>
      <c r="K4" s="63"/>
      <c r="L4" s="63"/>
      <c r="M4" s="63"/>
      <c r="N4" s="63"/>
      <c r="O4" s="63"/>
      <c r="P4" s="63"/>
      <c r="Q4" s="63"/>
      <c r="R4" s="63"/>
      <c r="S4" s="63"/>
      <c r="T4" s="63"/>
      <c r="U4" s="63"/>
      <c r="V4" s="63"/>
      <c r="W4" s="63"/>
      <c r="X4" s="63"/>
    </row>
    <row r="5" s="9" customFormat="true" ht="12" hidden="false" customHeight="true" outlineLevel="0" collapsed="false">
      <c r="A5" s="338"/>
      <c r="B5" s="64" t="s">
        <v>2</v>
      </c>
      <c r="C5" s="64"/>
      <c r="D5" s="64"/>
      <c r="E5" s="64"/>
      <c r="F5" s="64"/>
      <c r="G5" s="64"/>
      <c r="H5" s="64"/>
      <c r="I5" s="64"/>
      <c r="J5" s="64"/>
      <c r="K5" s="64"/>
      <c r="L5" s="64"/>
      <c r="M5" s="64"/>
      <c r="N5" s="64"/>
      <c r="O5" s="64"/>
      <c r="P5" s="64"/>
      <c r="Q5" s="64"/>
      <c r="R5" s="64"/>
      <c r="S5" s="64"/>
      <c r="T5" s="64"/>
      <c r="U5" s="64"/>
      <c r="V5" s="64"/>
      <c r="W5" s="107"/>
      <c r="X5" s="7"/>
      <c r="Y5" s="7"/>
    </row>
    <row r="6" s="9" customFormat="true" ht="12" hidden="false" customHeight="true" outlineLevel="0" collapsed="false">
      <c r="A6" s="64"/>
      <c r="W6" s="151"/>
      <c r="X6" s="152"/>
    </row>
    <row r="7" s="9" customFormat="true" ht="24.75" hidden="false" customHeight="true" outlineLevel="0" collapsed="false">
      <c r="A7" s="340"/>
      <c r="B7" s="154" t="s">
        <v>60</v>
      </c>
      <c r="C7" s="155"/>
      <c r="D7" s="156"/>
      <c r="E7" s="157"/>
      <c r="F7" s="158" t="s">
        <v>61</v>
      </c>
      <c r="G7" s="158"/>
      <c r="H7" s="158"/>
      <c r="I7" s="158"/>
      <c r="J7" s="158"/>
      <c r="K7" s="158"/>
      <c r="L7" s="158"/>
      <c r="M7" s="158"/>
      <c r="N7" s="158"/>
      <c r="O7" s="158"/>
      <c r="P7" s="158"/>
      <c r="Q7" s="158"/>
      <c r="R7" s="158"/>
      <c r="S7" s="158"/>
      <c r="T7" s="158"/>
      <c r="U7" s="158"/>
      <c r="V7" s="155"/>
      <c r="W7" s="159" t="s">
        <v>53</v>
      </c>
      <c r="X7" s="159"/>
    </row>
    <row r="8" s="9" customFormat="true" ht="47.25" hidden="false" customHeight="true" outlineLevel="0" collapsed="false">
      <c r="A8" s="346"/>
      <c r="B8" s="154"/>
      <c r="C8" s="155"/>
      <c r="D8" s="160" t="s">
        <v>62</v>
      </c>
      <c r="E8" s="160"/>
      <c r="F8" s="160" t="s">
        <v>63</v>
      </c>
      <c r="G8" s="160"/>
      <c r="H8" s="160" t="s">
        <v>64</v>
      </c>
      <c r="I8" s="160"/>
      <c r="J8" s="160" t="s">
        <v>65</v>
      </c>
      <c r="K8" s="160"/>
      <c r="L8" s="160" t="s">
        <v>66</v>
      </c>
      <c r="M8" s="160"/>
      <c r="N8" s="160" t="s">
        <v>67</v>
      </c>
      <c r="O8" s="160"/>
      <c r="P8" s="160" t="s">
        <v>68</v>
      </c>
      <c r="Q8" s="160"/>
      <c r="R8" s="160" t="s">
        <v>69</v>
      </c>
      <c r="S8" s="160"/>
      <c r="T8" s="160" t="s">
        <v>70</v>
      </c>
      <c r="U8" s="160"/>
      <c r="V8" s="155"/>
      <c r="W8" s="159"/>
      <c r="X8" s="159"/>
    </row>
    <row r="9" s="347" customFormat="true" ht="37.5" hidden="false" customHeight="true" outlineLevel="0" collapsed="false">
      <c r="A9" s="346"/>
      <c r="B9" s="154"/>
      <c r="C9" s="153"/>
      <c r="D9" s="162" t="s">
        <v>33</v>
      </c>
      <c r="E9" s="163" t="s">
        <v>71</v>
      </c>
      <c r="F9" s="162" t="s">
        <v>33</v>
      </c>
      <c r="G9" s="163" t="s">
        <v>71</v>
      </c>
      <c r="H9" s="162" t="s">
        <v>33</v>
      </c>
      <c r="I9" s="163" t="s">
        <v>71</v>
      </c>
      <c r="J9" s="162" t="s">
        <v>33</v>
      </c>
      <c r="K9" s="163" t="s">
        <v>71</v>
      </c>
      <c r="L9" s="162" t="s">
        <v>33</v>
      </c>
      <c r="M9" s="163" t="s">
        <v>71</v>
      </c>
      <c r="N9" s="162" t="s">
        <v>33</v>
      </c>
      <c r="O9" s="163" t="s">
        <v>71</v>
      </c>
      <c r="P9" s="162" t="s">
        <v>33</v>
      </c>
      <c r="Q9" s="163" t="s">
        <v>71</v>
      </c>
      <c r="R9" s="162" t="s">
        <v>33</v>
      </c>
      <c r="S9" s="163" t="s">
        <v>71</v>
      </c>
      <c r="T9" s="162" t="s">
        <v>33</v>
      </c>
      <c r="U9" s="163" t="s">
        <v>71</v>
      </c>
      <c r="V9" s="153"/>
      <c r="W9" s="165" t="s">
        <v>33</v>
      </c>
      <c r="X9" s="166" t="s">
        <v>71</v>
      </c>
    </row>
    <row r="10" s="72" customFormat="true" ht="11.25" hidden="false" customHeight="true" outlineLevel="0" collapsed="false">
      <c r="A10" s="352"/>
      <c r="B10" s="395"/>
      <c r="C10" s="396"/>
      <c r="D10" s="395"/>
      <c r="E10" s="395"/>
      <c r="F10" s="395"/>
      <c r="G10" s="395"/>
      <c r="H10" s="395"/>
      <c r="I10" s="395"/>
      <c r="J10" s="395"/>
      <c r="K10" s="395"/>
      <c r="L10" s="395"/>
      <c r="M10" s="395"/>
      <c r="N10" s="395"/>
      <c r="O10" s="395"/>
      <c r="P10" s="395"/>
      <c r="Q10" s="395"/>
      <c r="R10" s="395"/>
      <c r="S10" s="395"/>
      <c r="T10" s="395"/>
      <c r="U10" s="395"/>
      <c r="V10" s="396"/>
      <c r="W10" s="395"/>
      <c r="X10" s="395"/>
    </row>
    <row r="11" s="77" customFormat="true" ht="21.75" hidden="false" customHeight="true" outlineLevel="0" collapsed="false">
      <c r="A11" s="397"/>
      <c r="B11" s="173" t="s">
        <v>72</v>
      </c>
      <c r="C11" s="398"/>
      <c r="D11" s="399" t="n">
        <v>500</v>
      </c>
      <c r="E11" s="400" t="n">
        <f aca="false">D11*100/$W11</f>
        <v>0.101099732152031</v>
      </c>
      <c r="F11" s="401" t="n">
        <v>504</v>
      </c>
      <c r="G11" s="400" t="n">
        <f aca="false">F11*100/$W11</f>
        <v>0.101908530009247</v>
      </c>
      <c r="H11" s="399" t="n">
        <v>13621.8504</v>
      </c>
      <c r="I11" s="400" t="n">
        <f aca="false">H11*100/$W11</f>
        <v>2.75433085371008</v>
      </c>
      <c r="J11" s="399" t="n">
        <v>12163.2912</v>
      </c>
      <c r="K11" s="400" t="n">
        <f aca="false">J11*100/$W11</f>
        <v>2.45941096481432</v>
      </c>
      <c r="L11" s="399" t="n">
        <v>24200.628</v>
      </c>
      <c r="M11" s="400" t="n">
        <f aca="false">L11*100/$W11</f>
        <v>4.8933540174219</v>
      </c>
      <c r="N11" s="399" t="n">
        <v>18211.452</v>
      </c>
      <c r="O11" s="400" t="n">
        <f aca="false">N11*100/$W11</f>
        <v>3.68234583859915</v>
      </c>
      <c r="P11" s="399" t="n">
        <v>22508.1144</v>
      </c>
      <c r="Q11" s="400" t="n">
        <f aca="false">P11*100/$W11</f>
        <v>4.55112867417455</v>
      </c>
      <c r="R11" s="399" t="n">
        <v>90816.6976</v>
      </c>
      <c r="S11" s="400" t="n">
        <f aca="false">R11*100/$W11</f>
        <v>18.363087604584</v>
      </c>
      <c r="T11" s="399" t="n">
        <v>312035.1184</v>
      </c>
      <c r="U11" s="402" t="n">
        <f aca="false">T11*100/$W11</f>
        <v>63.0933337845347</v>
      </c>
      <c r="V11" s="403"/>
      <c r="W11" s="404" t="n">
        <f aca="false">D11+F11+H11+J11+L11+N11+P11+R11+T11</f>
        <v>494561.152</v>
      </c>
      <c r="X11" s="178" t="n">
        <f aca="false">E11+G11+I11+K11+M11+O11+Q11+S11+U11</f>
        <v>100</v>
      </c>
      <c r="Y11" s="405"/>
    </row>
    <row r="12" s="355" customFormat="true" ht="24" hidden="false" customHeight="true" outlineLevel="0" collapsed="false">
      <c r="A12" s="397"/>
      <c r="B12" s="181" t="s">
        <v>73</v>
      </c>
      <c r="C12" s="398"/>
      <c r="D12" s="406" t="n">
        <v>258</v>
      </c>
      <c r="E12" s="407" t="n">
        <f aca="false">D12*100/$W12</f>
        <v>0.101863464436683</v>
      </c>
      <c r="F12" s="406" t="n">
        <v>636</v>
      </c>
      <c r="G12" s="407" t="n">
        <f aca="false">F12*100/$W12</f>
        <v>0.251105284425311</v>
      </c>
      <c r="H12" s="406" t="n">
        <v>21470.364</v>
      </c>
      <c r="I12" s="407" t="n">
        <f aca="false">H12*100/$W12</f>
        <v>8.47692116184743</v>
      </c>
      <c r="J12" s="406" t="n">
        <v>15789.1099</v>
      </c>
      <c r="K12" s="407" t="n">
        <f aca="false">J12*100/$W12</f>
        <v>6.23385052242452</v>
      </c>
      <c r="L12" s="406" t="n">
        <v>29684.8281</v>
      </c>
      <c r="M12" s="407" t="n">
        <f aca="false">L12*100/$W12</f>
        <v>11.7201528351682</v>
      </c>
      <c r="N12" s="406" t="n">
        <v>20142.7906</v>
      </c>
      <c r="O12" s="407" t="n">
        <f aca="false">N12*100/$W12</f>
        <v>7.95276912379322</v>
      </c>
      <c r="P12" s="406" t="n">
        <v>22004.1902</v>
      </c>
      <c r="Q12" s="407" t="n">
        <f aca="false">P12*100/$W12</f>
        <v>8.68768622440196</v>
      </c>
      <c r="R12" s="406" t="n">
        <v>52289.5206</v>
      </c>
      <c r="S12" s="407" t="n">
        <f aca="false">R12*100/$W12</f>
        <v>20.6449291552298</v>
      </c>
      <c r="T12" s="406" t="n">
        <v>91005.4099</v>
      </c>
      <c r="U12" s="408" t="n">
        <f aca="false">T12*100/$W12</f>
        <v>35.9307222282729</v>
      </c>
      <c r="V12" s="403"/>
      <c r="W12" s="409" t="n">
        <f aca="false">D12+F12+H12+J12+L12+N12+P12+R12+T12</f>
        <v>253280.2133</v>
      </c>
      <c r="X12" s="185" t="n">
        <f aca="false">E12+G12+I12+K12+M12+O12+Q12+S12+U12</f>
        <v>100</v>
      </c>
      <c r="Y12" s="410"/>
    </row>
    <row r="13" s="355" customFormat="true" ht="3.75" hidden="false" customHeight="true" outlineLevel="0" collapsed="false">
      <c r="A13" s="397"/>
      <c r="B13" s="411"/>
      <c r="C13" s="186"/>
      <c r="D13" s="412"/>
      <c r="E13" s="413"/>
      <c r="F13" s="412"/>
      <c r="G13" s="413"/>
      <c r="H13" s="412"/>
      <c r="I13" s="413"/>
      <c r="J13" s="412"/>
      <c r="K13" s="413"/>
      <c r="L13" s="412"/>
      <c r="M13" s="413"/>
      <c r="N13" s="412"/>
      <c r="O13" s="413"/>
      <c r="P13" s="412"/>
      <c r="Q13" s="413"/>
      <c r="R13" s="412"/>
      <c r="S13" s="413"/>
      <c r="T13" s="412"/>
      <c r="U13" s="414"/>
      <c r="V13" s="415"/>
      <c r="W13" s="416"/>
      <c r="X13" s="417"/>
    </row>
    <row r="14" s="355" customFormat="true" ht="24" hidden="false" customHeight="true" outlineLevel="0" collapsed="false">
      <c r="A14" s="397"/>
      <c r="B14" s="192" t="s">
        <v>53</v>
      </c>
      <c r="C14" s="155"/>
      <c r="D14" s="418" t="n">
        <f aca="false">D11+D12</f>
        <v>758</v>
      </c>
      <c r="E14" s="419" t="n">
        <f aca="false">D14*100/$W$14</f>
        <v>0.101358394329515</v>
      </c>
      <c r="F14" s="418" t="n">
        <f aca="false">SUM(F11:F12)</f>
        <v>1140</v>
      </c>
      <c r="G14" s="419" t="n">
        <f aca="false">F14*100/$W$14</f>
        <v>0.152438746089244</v>
      </c>
      <c r="H14" s="418" t="n">
        <f aca="false">SUM(H11:H12)</f>
        <v>35092.2144</v>
      </c>
      <c r="I14" s="419" t="n">
        <f aca="false">H14*100/$W$14</f>
        <v>4.69246768476395</v>
      </c>
      <c r="J14" s="418" t="n">
        <f aca="false">SUM(J11:J12)</f>
        <v>27952.4011</v>
      </c>
      <c r="K14" s="419" t="n">
        <f aca="false">J14*100/$W$14</f>
        <v>3.73774471391894</v>
      </c>
      <c r="L14" s="418" t="n">
        <f aca="false">SUM(L11:L12)</f>
        <v>53885.4561</v>
      </c>
      <c r="M14" s="419" t="n">
        <f aca="false">L14*100/$W$14</f>
        <v>7.2054661055535</v>
      </c>
      <c r="N14" s="418" t="n">
        <f aca="false">SUM(N11:N12)</f>
        <v>38354.2426</v>
      </c>
      <c r="O14" s="419" t="n">
        <f aca="false">N14*100/$W$14</f>
        <v>5.1286602185497</v>
      </c>
      <c r="P14" s="418" t="n">
        <f aca="false">SUM(P11:P12)</f>
        <v>44512.3046</v>
      </c>
      <c r="Q14" s="419" t="n">
        <f aca="false">P14*100/$W$14</f>
        <v>5.95210517435655</v>
      </c>
      <c r="R14" s="418" t="n">
        <f aca="false">SUM(R11:R12)</f>
        <v>143106.2182</v>
      </c>
      <c r="S14" s="419" t="n">
        <f aca="false">R14*100/$W$14</f>
        <v>19.1359056666506</v>
      </c>
      <c r="T14" s="418" t="n">
        <f aca="false">SUM(T11:T12)</f>
        <v>403040.5283</v>
      </c>
      <c r="U14" s="419" t="n">
        <f aca="false">T14*100/$W$14</f>
        <v>53.893853295788</v>
      </c>
      <c r="V14" s="420"/>
      <c r="W14" s="418" t="n">
        <f aca="false">D14+F14+H14+J14+L14+N14+P14+R14+T14</f>
        <v>747841.3653</v>
      </c>
      <c r="X14" s="190" t="n">
        <f aca="false">E14+G14+I14+K14+M14+O14+Q14+S14+U14</f>
        <v>100</v>
      </c>
    </row>
    <row r="15" s="355" customFormat="true" ht="18" hidden="false" customHeight="true" outlineLevel="0" collapsed="false">
      <c r="A15" s="397"/>
      <c r="B15" s="421"/>
      <c r="C15" s="421"/>
      <c r="D15" s="421"/>
      <c r="E15" s="421"/>
      <c r="F15" s="421"/>
      <c r="G15" s="421"/>
      <c r="H15" s="421"/>
      <c r="I15" s="421"/>
      <c r="J15" s="421"/>
      <c r="K15" s="421"/>
      <c r="L15" s="421"/>
      <c r="M15" s="422"/>
      <c r="N15" s="423"/>
      <c r="O15" s="423"/>
      <c r="P15" s="423"/>
      <c r="Q15" s="423"/>
      <c r="R15" s="423"/>
      <c r="S15" s="98"/>
      <c r="T15" s="98"/>
      <c r="U15" s="98"/>
      <c r="V15" s="98"/>
      <c r="W15" s="98"/>
      <c r="X15" s="197"/>
    </row>
    <row r="16" s="365" customFormat="true" ht="18" hidden="false" customHeight="true" outlineLevel="0" collapsed="false">
      <c r="A16" s="397"/>
      <c r="B16" s="422"/>
      <c r="C16" s="422"/>
      <c r="D16" s="422"/>
      <c r="E16" s="422"/>
      <c r="F16" s="422"/>
      <c r="G16" s="422"/>
      <c r="H16" s="422"/>
      <c r="I16" s="422"/>
      <c r="J16" s="422"/>
      <c r="K16" s="422"/>
      <c r="L16" s="422"/>
      <c r="M16" s="422"/>
      <c r="N16" s="423"/>
      <c r="O16" s="423"/>
      <c r="P16" s="423"/>
      <c r="Q16" s="423"/>
      <c r="R16" s="423"/>
      <c r="S16" s="140"/>
      <c r="T16" s="140"/>
      <c r="U16" s="140"/>
      <c r="V16" s="140"/>
      <c r="W16" s="140"/>
      <c r="X16" s="424"/>
    </row>
    <row r="17" s="365" customFormat="true" ht="18" hidden="false" customHeight="true" outlineLevel="0" collapsed="false">
      <c r="A17" s="397"/>
      <c r="B17" s="199"/>
      <c r="C17" s="199"/>
      <c r="D17" s="199"/>
      <c r="E17" s="199"/>
      <c r="F17" s="199" t="str">
        <f aca="false">F8</f>
        <v>menores de 3</v>
      </c>
      <c r="G17" s="199" t="str">
        <f aca="false">H8</f>
        <v>3 a 18</v>
      </c>
      <c r="H17" s="199" t="str">
        <f aca="false">J8</f>
        <v>19 a 30</v>
      </c>
      <c r="I17" s="199" t="str">
        <f aca="false">L8</f>
        <v>31 a 45</v>
      </c>
      <c r="J17" s="199" t="str">
        <f aca="false">N8</f>
        <v>46 a 54</v>
      </c>
      <c r="K17" s="199" t="str">
        <f aca="false">P8</f>
        <v>55 a 64</v>
      </c>
      <c r="L17" s="199" t="str">
        <f aca="false">R8</f>
        <v>65 a 79</v>
      </c>
      <c r="M17" s="199" t="str">
        <f aca="false">T8</f>
        <v>80 y +</v>
      </c>
      <c r="N17" s="198"/>
      <c r="O17" s="198"/>
      <c r="P17" s="198"/>
      <c r="Q17" s="198"/>
      <c r="R17" s="198"/>
      <c r="S17" s="425"/>
      <c r="T17" s="425"/>
      <c r="U17" s="425"/>
      <c r="V17" s="425"/>
      <c r="W17" s="425"/>
      <c r="X17" s="424"/>
    </row>
    <row r="18" s="365" customFormat="true" ht="18" hidden="false" customHeight="true" outlineLevel="0" collapsed="false">
      <c r="A18" s="397"/>
      <c r="B18" s="204"/>
      <c r="C18" s="204"/>
      <c r="D18" s="204"/>
      <c r="E18" s="204"/>
      <c r="F18" s="205" t="n">
        <f aca="false">F14</f>
        <v>1140</v>
      </c>
      <c r="G18" s="205" t="n">
        <f aca="false">H14</f>
        <v>35092.2144</v>
      </c>
      <c r="H18" s="205" t="n">
        <f aca="false">J14</f>
        <v>27952.4011</v>
      </c>
      <c r="I18" s="205" t="n">
        <f aca="false">L14</f>
        <v>53885.4561</v>
      </c>
      <c r="J18" s="205" t="n">
        <f aca="false">N14</f>
        <v>38354.2426</v>
      </c>
      <c r="K18" s="205" t="n">
        <f aca="false">P14</f>
        <v>44512.3046</v>
      </c>
      <c r="L18" s="205" t="n">
        <f aca="false">R14</f>
        <v>143106.2182</v>
      </c>
      <c r="M18" s="205" t="n">
        <f aca="false">T14</f>
        <v>403040.5283</v>
      </c>
      <c r="N18" s="203"/>
      <c r="O18" s="203"/>
      <c r="P18" s="203"/>
      <c r="Q18" s="203"/>
      <c r="R18" s="203"/>
      <c r="S18" s="426"/>
      <c r="T18" s="426"/>
      <c r="U18" s="426"/>
      <c r="V18" s="426"/>
      <c r="W18" s="426"/>
      <c r="X18" s="427"/>
    </row>
    <row r="19" s="365" customFormat="true" ht="18" hidden="false" customHeight="true" outlineLevel="0" collapsed="false">
      <c r="A19" s="397"/>
      <c r="B19" s="422"/>
      <c r="C19" s="422"/>
      <c r="D19" s="422"/>
      <c r="E19" s="422"/>
      <c r="F19" s="422"/>
      <c r="G19" s="422"/>
      <c r="H19" s="422"/>
      <c r="I19" s="422"/>
      <c r="J19" s="422"/>
      <c r="K19" s="422"/>
      <c r="L19" s="422"/>
      <c r="M19" s="422"/>
      <c r="N19" s="423"/>
      <c r="O19" s="423"/>
      <c r="P19" s="423"/>
      <c r="Q19" s="423"/>
      <c r="R19" s="423"/>
      <c r="S19" s="140"/>
      <c r="T19" s="140"/>
      <c r="U19" s="140"/>
      <c r="V19" s="140"/>
      <c r="W19" s="140"/>
      <c r="X19" s="424"/>
    </row>
    <row r="20" s="355" customFormat="true" ht="18" hidden="false" customHeight="true" outlineLevel="0" collapsed="false">
      <c r="A20" s="397"/>
      <c r="B20" s="422"/>
      <c r="C20" s="422"/>
      <c r="D20" s="422"/>
      <c r="E20" s="422"/>
      <c r="F20" s="422"/>
      <c r="G20" s="422"/>
      <c r="H20" s="422"/>
      <c r="I20" s="422"/>
      <c r="J20" s="422"/>
      <c r="K20" s="422"/>
      <c r="L20" s="422"/>
      <c r="M20" s="422"/>
      <c r="N20" s="423"/>
      <c r="O20" s="423"/>
      <c r="P20" s="423"/>
      <c r="Q20" s="423"/>
      <c r="R20" s="423"/>
      <c r="S20" s="98"/>
      <c r="T20" s="98"/>
      <c r="U20" s="98"/>
      <c r="V20" s="98"/>
      <c r="W20" s="98"/>
      <c r="X20" s="197"/>
    </row>
    <row r="21" s="355" customFormat="true" ht="18" hidden="false" customHeight="true" outlineLevel="0" collapsed="false">
      <c r="A21" s="397"/>
      <c r="B21" s="422"/>
      <c r="C21" s="422"/>
      <c r="D21" s="422"/>
      <c r="E21" s="422"/>
      <c r="F21" s="422"/>
      <c r="G21" s="422"/>
      <c r="H21" s="422"/>
      <c r="I21" s="422"/>
      <c r="J21" s="422"/>
      <c r="K21" s="422"/>
      <c r="L21" s="422"/>
      <c r="M21" s="422"/>
      <c r="N21" s="423"/>
      <c r="O21" s="423"/>
      <c r="P21" s="423"/>
      <c r="Q21" s="423"/>
      <c r="R21" s="423"/>
      <c r="S21" s="98"/>
      <c r="T21" s="98"/>
      <c r="U21" s="98"/>
      <c r="V21" s="98"/>
      <c r="W21" s="98"/>
      <c r="X21" s="197"/>
    </row>
    <row r="22" s="355" customFormat="true" ht="18" hidden="false" customHeight="true" outlineLevel="0" collapsed="false">
      <c r="A22" s="397"/>
      <c r="B22" s="422"/>
      <c r="C22" s="422"/>
      <c r="D22" s="422"/>
      <c r="E22" s="422"/>
      <c r="F22" s="422"/>
      <c r="G22" s="422"/>
      <c r="H22" s="422"/>
      <c r="I22" s="422"/>
      <c r="J22" s="422"/>
      <c r="K22" s="422"/>
      <c r="L22" s="422"/>
      <c r="M22" s="422"/>
      <c r="N22" s="423"/>
      <c r="O22" s="423"/>
      <c r="P22" s="423"/>
      <c r="Q22" s="423"/>
      <c r="R22" s="423"/>
      <c r="S22" s="98"/>
      <c r="T22" s="98"/>
      <c r="U22" s="98"/>
      <c r="V22" s="98"/>
      <c r="W22" s="98"/>
      <c r="X22" s="197"/>
    </row>
    <row r="23" s="355" customFormat="true" ht="18" hidden="false" customHeight="true" outlineLevel="0" collapsed="false">
      <c r="A23" s="397"/>
      <c r="B23" s="422"/>
      <c r="C23" s="422"/>
      <c r="D23" s="422"/>
      <c r="E23" s="422"/>
      <c r="F23" s="422"/>
      <c r="G23" s="422"/>
      <c r="H23" s="422"/>
      <c r="I23" s="422"/>
      <c r="J23" s="422"/>
      <c r="K23" s="422"/>
      <c r="L23" s="422"/>
      <c r="M23" s="422"/>
      <c r="N23" s="423"/>
      <c r="O23" s="423"/>
      <c r="P23" s="423"/>
      <c r="Q23" s="423"/>
      <c r="R23" s="423"/>
      <c r="S23" s="98"/>
      <c r="T23" s="98"/>
      <c r="U23" s="98"/>
      <c r="V23" s="98"/>
      <c r="W23" s="98"/>
      <c r="X23" s="197"/>
    </row>
    <row r="24" s="355" customFormat="true" ht="18" hidden="false" customHeight="true" outlineLevel="0" collapsed="false">
      <c r="A24" s="397"/>
      <c r="B24" s="422"/>
      <c r="C24" s="422"/>
      <c r="D24" s="422"/>
      <c r="E24" s="422"/>
      <c r="F24" s="422"/>
      <c r="G24" s="422"/>
      <c r="H24" s="422"/>
      <c r="I24" s="422"/>
      <c r="J24" s="422"/>
      <c r="K24" s="422"/>
      <c r="L24" s="422"/>
      <c r="M24" s="422"/>
      <c r="N24" s="423"/>
      <c r="O24" s="423"/>
      <c r="P24" s="423"/>
      <c r="Q24" s="423"/>
      <c r="R24" s="423"/>
      <c r="S24" s="98"/>
      <c r="T24" s="98"/>
      <c r="U24" s="98"/>
      <c r="V24" s="98"/>
      <c r="W24" s="98"/>
      <c r="X24" s="197"/>
    </row>
    <row r="25" s="355" customFormat="true" ht="18" hidden="false" customHeight="true" outlineLevel="0" collapsed="false">
      <c r="A25" s="397"/>
      <c r="B25" s="422"/>
      <c r="C25" s="422"/>
      <c r="D25" s="422"/>
      <c r="E25" s="422"/>
      <c r="F25" s="422"/>
      <c r="G25" s="422"/>
      <c r="H25" s="422"/>
      <c r="I25" s="422"/>
      <c r="J25" s="422"/>
      <c r="K25" s="422"/>
      <c r="L25" s="422"/>
      <c r="M25" s="422"/>
      <c r="N25" s="423"/>
      <c r="O25" s="423"/>
      <c r="P25" s="423"/>
      <c r="Q25" s="423"/>
      <c r="R25" s="423"/>
      <c r="S25" s="98"/>
      <c r="T25" s="98"/>
      <c r="U25" s="98"/>
      <c r="V25" s="98"/>
      <c r="W25" s="98"/>
      <c r="X25" s="197"/>
    </row>
    <row r="26" s="355" customFormat="true" ht="18" hidden="false" customHeight="true" outlineLevel="0" collapsed="false">
      <c r="A26" s="397"/>
      <c r="B26" s="422"/>
      <c r="C26" s="422"/>
      <c r="D26" s="422"/>
      <c r="E26" s="422"/>
      <c r="F26" s="422"/>
      <c r="G26" s="422"/>
      <c r="H26" s="422"/>
      <c r="I26" s="422"/>
      <c r="J26" s="422"/>
      <c r="K26" s="422"/>
      <c r="L26" s="422"/>
      <c r="M26" s="422"/>
      <c r="N26" s="423"/>
      <c r="O26" s="423"/>
      <c r="P26" s="423"/>
      <c r="Q26" s="423"/>
      <c r="R26" s="423"/>
      <c r="S26" s="98"/>
      <c r="T26" s="98"/>
      <c r="U26" s="98"/>
      <c r="V26" s="98"/>
      <c r="W26" s="98"/>
      <c r="X26" s="197"/>
    </row>
    <row r="27" s="355" customFormat="true" ht="18" hidden="false" customHeight="true" outlineLevel="0" collapsed="false">
      <c r="A27" s="397"/>
      <c r="B27" s="196"/>
      <c r="C27" s="196"/>
      <c r="D27" s="196"/>
      <c r="E27" s="196"/>
      <c r="F27" s="196"/>
      <c r="G27" s="196"/>
      <c r="H27" s="196"/>
      <c r="I27" s="196"/>
      <c r="J27" s="196"/>
      <c r="K27" s="196"/>
      <c r="L27" s="196"/>
      <c r="M27" s="196"/>
      <c r="N27" s="98"/>
      <c r="O27" s="98"/>
      <c r="P27" s="98"/>
      <c r="Q27" s="98"/>
      <c r="R27" s="98"/>
      <c r="S27" s="98"/>
      <c r="T27" s="98"/>
      <c r="U27" s="98"/>
      <c r="V27" s="98"/>
      <c r="W27" s="98"/>
      <c r="X27" s="197"/>
    </row>
    <row r="28" s="355" customFormat="true" ht="6" hidden="false" customHeight="true" outlineLevel="0" collapsed="false">
      <c r="A28" s="428"/>
      <c r="B28" s="196"/>
      <c r="C28" s="196"/>
      <c r="D28" s="196"/>
      <c r="E28" s="196"/>
      <c r="F28" s="196"/>
      <c r="G28" s="196"/>
      <c r="H28" s="196"/>
      <c r="I28" s="196"/>
      <c r="J28" s="196"/>
      <c r="K28" s="196"/>
      <c r="L28" s="196"/>
      <c r="M28" s="196"/>
      <c r="N28" s="98"/>
      <c r="O28" s="98"/>
      <c r="P28" s="98"/>
      <c r="Q28" s="98"/>
      <c r="R28" s="98"/>
      <c r="S28" s="98"/>
      <c r="T28" s="98"/>
      <c r="U28" s="98"/>
      <c r="V28" s="98"/>
      <c r="W28" s="98"/>
      <c r="X28" s="197"/>
    </row>
    <row r="29" s="355" customFormat="true" ht="7.5" hidden="false" customHeight="true" outlineLevel="0" collapsed="false">
      <c r="A29" s="429"/>
      <c r="B29" s="196"/>
      <c r="C29" s="196"/>
      <c r="D29" s="196"/>
      <c r="E29" s="196"/>
      <c r="F29" s="196"/>
      <c r="G29" s="196"/>
      <c r="H29" s="196"/>
      <c r="I29" s="196"/>
      <c r="J29" s="196"/>
      <c r="K29" s="196"/>
      <c r="L29" s="196"/>
      <c r="M29" s="196"/>
      <c r="N29" s="98"/>
      <c r="O29" s="98"/>
      <c r="P29" s="98"/>
      <c r="Q29" s="98"/>
      <c r="R29" s="98"/>
      <c r="S29" s="98"/>
      <c r="T29" s="98"/>
      <c r="U29" s="98"/>
      <c r="V29" s="98"/>
      <c r="W29" s="98"/>
      <c r="X29" s="197"/>
    </row>
    <row r="30" s="77" customFormat="true" ht="5.25" hidden="false" customHeight="true" outlineLevel="0" collapsed="false">
      <c r="A30" s="430"/>
      <c r="B30" s="196"/>
      <c r="C30" s="196"/>
      <c r="D30" s="196"/>
      <c r="E30" s="196"/>
      <c r="F30" s="196"/>
      <c r="G30" s="196"/>
      <c r="H30" s="196"/>
      <c r="I30" s="196"/>
      <c r="J30" s="196"/>
      <c r="K30" s="196"/>
      <c r="L30" s="196"/>
      <c r="M30" s="196"/>
      <c r="N30" s="98"/>
      <c r="O30" s="98"/>
      <c r="P30" s="98"/>
      <c r="Q30" s="98"/>
      <c r="R30" s="98"/>
      <c r="S30" s="98"/>
      <c r="T30" s="98"/>
      <c r="U30" s="98"/>
      <c r="V30" s="98"/>
      <c r="W30" s="98"/>
      <c r="X30" s="197"/>
    </row>
    <row r="31" s="431" customFormat="true" ht="5.25" hidden="false" customHeight="true" outlineLevel="0" collapsed="false">
      <c r="A31" s="94"/>
      <c r="B31" s="196"/>
      <c r="C31" s="196"/>
      <c r="D31" s="196"/>
      <c r="E31" s="196"/>
      <c r="F31" s="196"/>
      <c r="G31" s="196"/>
      <c r="H31" s="196"/>
      <c r="I31" s="196"/>
      <c r="J31" s="196"/>
      <c r="K31" s="196"/>
      <c r="L31" s="196"/>
      <c r="M31" s="196"/>
      <c r="N31" s="98"/>
      <c r="O31" s="98"/>
      <c r="P31" s="98"/>
      <c r="Q31" s="98"/>
      <c r="R31" s="98"/>
      <c r="S31" s="98"/>
      <c r="T31" s="98"/>
      <c r="U31" s="98"/>
      <c r="V31" s="98"/>
      <c r="W31" s="98"/>
      <c r="X31" s="197"/>
    </row>
    <row r="32" customFormat="false" ht="16.5" hidden="false" customHeight="true" outlineLevel="0" collapsed="false">
      <c r="A32" s="432"/>
      <c r="B32" s="196"/>
      <c r="C32" s="196"/>
      <c r="D32" s="196"/>
      <c r="E32" s="196"/>
      <c r="F32" s="196"/>
      <c r="G32" s="196"/>
      <c r="H32" s="196"/>
      <c r="I32" s="196"/>
      <c r="J32" s="196"/>
      <c r="K32" s="196"/>
      <c r="L32" s="196"/>
      <c r="M32" s="196"/>
      <c r="N32" s="98"/>
      <c r="O32" s="98"/>
      <c r="P32" s="98"/>
      <c r="Q32" s="98"/>
      <c r="R32" s="98"/>
      <c r="S32" s="98"/>
      <c r="T32" s="98"/>
      <c r="U32" s="98"/>
      <c r="V32" s="98"/>
      <c r="W32" s="98"/>
      <c r="X32" s="197"/>
    </row>
    <row r="33" customFormat="false" ht="15" hidden="false" customHeight="false" outlineLevel="0" collapsed="false">
      <c r="B33" s="196"/>
      <c r="C33" s="196"/>
      <c r="D33" s="196"/>
      <c r="E33" s="196"/>
      <c r="F33" s="196"/>
      <c r="G33" s="196"/>
      <c r="H33" s="196"/>
      <c r="I33" s="196"/>
      <c r="J33" s="196"/>
      <c r="K33" s="196"/>
      <c r="L33" s="196"/>
      <c r="M33" s="196"/>
      <c r="N33" s="98"/>
      <c r="O33" s="98"/>
      <c r="P33" s="98"/>
      <c r="Q33" s="98"/>
      <c r="R33" s="98"/>
      <c r="S33" s="98"/>
      <c r="T33" s="98"/>
      <c r="U33" s="98"/>
      <c r="V33" s="98"/>
      <c r="W33" s="98"/>
      <c r="X33" s="197"/>
    </row>
    <row r="34" customFormat="false" ht="15" hidden="false" customHeight="false" outlineLevel="0" collapsed="false">
      <c r="B34" s="98"/>
      <c r="C34" s="98"/>
      <c r="D34" s="98"/>
      <c r="E34" s="98"/>
      <c r="F34" s="98"/>
      <c r="G34" s="98"/>
      <c r="H34" s="98"/>
      <c r="I34" s="98"/>
      <c r="J34" s="98"/>
      <c r="K34" s="98"/>
      <c r="L34" s="98"/>
      <c r="M34" s="98"/>
      <c r="N34" s="98"/>
      <c r="O34" s="98"/>
      <c r="P34" s="98"/>
      <c r="Q34" s="98"/>
      <c r="R34" s="98"/>
      <c r="S34" s="98"/>
      <c r="T34" s="98"/>
      <c r="U34" s="98"/>
      <c r="V34" s="98"/>
      <c r="W34" s="98"/>
      <c r="X34" s="197"/>
    </row>
    <row r="35" customFormat="false" ht="16.5" hidden="false" customHeight="true" outlineLevel="0" collapsed="false">
      <c r="B35" s="433"/>
      <c r="C35" s="433"/>
      <c r="D35" s="433"/>
      <c r="E35" s="433"/>
      <c r="F35" s="433"/>
      <c r="G35" s="433"/>
      <c r="H35" s="433"/>
      <c r="I35" s="433"/>
      <c r="J35" s="433"/>
      <c r="K35" s="433"/>
      <c r="L35" s="433"/>
      <c r="M35" s="433"/>
      <c r="N35" s="433"/>
      <c r="O35" s="433"/>
      <c r="P35" s="433"/>
      <c r="Q35" s="433"/>
      <c r="R35" s="433"/>
      <c r="S35" s="433"/>
      <c r="T35" s="433"/>
      <c r="U35" s="433"/>
      <c r="V35" s="433"/>
      <c r="W35" s="433"/>
      <c r="X35" s="434"/>
    </row>
    <row r="36" customFormat="false" ht="15" hidden="false" customHeight="true" outlineLevel="0" collapsed="false">
      <c r="B36" s="435" t="s">
        <v>74</v>
      </c>
      <c r="C36" s="435"/>
      <c r="D36" s="435"/>
      <c r="E36" s="435"/>
      <c r="F36" s="435"/>
      <c r="G36" s="435"/>
      <c r="H36" s="435"/>
      <c r="I36" s="435"/>
      <c r="J36" s="435"/>
      <c r="K36" s="435"/>
      <c r="L36" s="435"/>
      <c r="M36" s="435"/>
      <c r="N36" s="436"/>
      <c r="O36" s="436"/>
      <c r="P36" s="436"/>
      <c r="Q36" s="436"/>
      <c r="R36" s="436"/>
      <c r="S36" s="436"/>
      <c r="T36" s="436"/>
      <c r="U36" s="436"/>
      <c r="V36" s="436"/>
      <c r="W36" s="436"/>
      <c r="X36" s="437"/>
    </row>
    <row r="37" customFormat="false" ht="15" hidden="false" customHeight="true" outlineLevel="0" collapsed="false">
      <c r="B37" s="438"/>
      <c r="C37" s="438"/>
      <c r="D37" s="438"/>
      <c r="E37" s="438"/>
      <c r="F37" s="438"/>
      <c r="G37" s="438"/>
      <c r="H37" s="438"/>
      <c r="I37" s="438"/>
      <c r="J37" s="438"/>
      <c r="K37" s="438"/>
      <c r="L37" s="438"/>
      <c r="M37" s="438"/>
      <c r="N37" s="438"/>
      <c r="O37" s="438"/>
      <c r="P37" s="438"/>
      <c r="Q37" s="438"/>
      <c r="R37" s="439"/>
      <c r="S37" s="439"/>
      <c r="T37" s="439"/>
      <c r="U37" s="440"/>
      <c r="V37" s="440"/>
      <c r="W37" s="440"/>
      <c r="X37" s="441"/>
    </row>
  </sheetData>
  <mergeCells count="18">
    <mergeCell ref="B2:J2"/>
    <mergeCell ref="B3:X3"/>
    <mergeCell ref="B4:X4"/>
    <mergeCell ref="B5:V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2">
      <formula>"ok"</formula>
    </cfRule>
    <cfRule type="cellIs" priority="3" operator="equal" aboveAverage="0" equalAverage="0" bottom="0" percent="0" rank="0" text="" dxfId="3">
      <formula>"mal"</formula>
    </cfRule>
  </conditionalFormatting>
  <printOptions headings="false" gridLines="false" gridLinesSet="true" horizontalCentered="false" verticalCentered="false"/>
  <pageMargins left="0.6" right="0"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4"/>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60"/>
      <c r="F1" s="60"/>
      <c r="H1" s="0"/>
      <c r="I1" s="0"/>
      <c r="J1" s="0"/>
      <c r="K1" s="0"/>
      <c r="O1" s="0"/>
      <c r="P1" s="0"/>
      <c r="Q1" s="0"/>
    </row>
    <row r="2" s="61" customFormat="true" ht="49.5" hidden="false" customHeight="true" outlineLevel="0" collapsed="false">
      <c r="B2" s="62"/>
      <c r="C2" s="62"/>
      <c r="D2" s="62"/>
      <c r="E2" s="62"/>
      <c r="F2" s="62"/>
      <c r="H2" s="0"/>
      <c r="I2" s="0"/>
      <c r="J2" s="0"/>
      <c r="K2" s="0"/>
    </row>
    <row r="3" s="9" customFormat="true" ht="6.95" hidden="false" customHeight="true" outlineLevel="0" collapsed="false">
      <c r="B3" s="63"/>
      <c r="C3" s="63"/>
      <c r="D3" s="63"/>
      <c r="E3" s="63"/>
      <c r="F3" s="63"/>
      <c r="H3" s="0"/>
      <c r="I3" s="0"/>
      <c r="J3" s="0"/>
      <c r="K3" s="0"/>
      <c r="O3" s="61"/>
      <c r="P3" s="61"/>
      <c r="Q3" s="61"/>
    </row>
    <row r="4" s="9" customFormat="true" ht="23.25" hidden="false" customHeight="true" outlineLevel="0" collapsed="false">
      <c r="B4" s="442" t="s">
        <v>124</v>
      </c>
      <c r="C4" s="442"/>
      <c r="D4" s="442"/>
      <c r="E4" s="442"/>
      <c r="F4" s="442"/>
      <c r="G4" s="442"/>
      <c r="H4" s="442"/>
      <c r="I4" s="442"/>
      <c r="J4" s="442"/>
      <c r="K4" s="442"/>
      <c r="L4" s="442"/>
      <c r="M4" s="442"/>
      <c r="N4" s="442"/>
      <c r="O4" s="442"/>
      <c r="P4" s="442"/>
    </row>
    <row r="5" s="9" customFormat="true" ht="13.5" hidden="false" customHeight="true" outlineLevel="0" collapsed="false">
      <c r="B5" s="64" t="s">
        <v>2</v>
      </c>
      <c r="C5" s="64"/>
      <c r="D5" s="64"/>
      <c r="E5" s="64"/>
      <c r="F5" s="64"/>
      <c r="G5" s="64"/>
      <c r="H5" s="64"/>
      <c r="I5" s="64"/>
      <c r="J5" s="64"/>
      <c r="K5" s="64"/>
      <c r="L5" s="64"/>
      <c r="M5" s="64"/>
      <c r="N5" s="107"/>
      <c r="O5" s="107"/>
      <c r="P5" s="107"/>
      <c r="Q5" s="107"/>
    </row>
    <row r="6" s="9" customFormat="true" ht="6.95" hidden="false" customHeight="true" outlineLevel="0" collapsed="false">
      <c r="I6" s="258"/>
      <c r="J6" s="258"/>
    </row>
    <row r="7" s="9" customFormat="true" ht="21" hidden="false" customHeight="true" outlineLevel="0" collapsed="false">
      <c r="I7" s="259"/>
      <c r="J7" s="259"/>
      <c r="K7" s="66"/>
      <c r="L7" s="66"/>
      <c r="M7" s="66"/>
      <c r="N7" s="66"/>
      <c r="O7" s="221"/>
      <c r="P7" s="221"/>
      <c r="Q7" s="221"/>
    </row>
    <row r="8" s="9" customFormat="true" ht="47.25" hidden="false" customHeight="true" outlineLevel="0" collapsed="false">
      <c r="B8" s="443" t="s">
        <v>31</v>
      </c>
      <c r="C8" s="384"/>
      <c r="D8" s="443" t="s">
        <v>125</v>
      </c>
      <c r="E8" s="443"/>
      <c r="F8" s="384"/>
      <c r="G8" s="444" t="s">
        <v>126</v>
      </c>
      <c r="H8" s="444"/>
      <c r="I8" s="260"/>
      <c r="J8" s="260"/>
      <c r="K8" s="71"/>
      <c r="L8" s="71"/>
      <c r="M8" s="71"/>
      <c r="N8" s="71"/>
      <c r="O8" s="72"/>
      <c r="P8" s="72"/>
      <c r="Q8" s="72"/>
    </row>
    <row r="9" s="347" customFormat="true" ht="30.75" hidden="false" customHeight="true" outlineLevel="0" collapsed="false">
      <c r="B9" s="445"/>
      <c r="C9" s="71"/>
      <c r="D9" s="162" t="s">
        <v>33</v>
      </c>
      <c r="E9" s="446" t="s">
        <v>34</v>
      </c>
      <c r="F9" s="71"/>
      <c r="G9" s="162" t="s">
        <v>33</v>
      </c>
      <c r="H9" s="350" t="s">
        <v>56</v>
      </c>
      <c r="I9" s="261"/>
      <c r="J9" s="261"/>
      <c r="K9" s="75"/>
      <c r="L9" s="75"/>
      <c r="M9" s="75"/>
      <c r="N9" s="75"/>
      <c r="O9" s="75"/>
      <c r="P9" s="75"/>
      <c r="Q9" s="75"/>
    </row>
    <row r="10" s="72" customFormat="true" ht="7.5" hidden="false" customHeight="true" outlineLevel="0" collapsed="false">
      <c r="B10" s="71"/>
      <c r="C10" s="71"/>
      <c r="D10" s="71"/>
      <c r="E10" s="71"/>
      <c r="F10" s="71"/>
      <c r="G10" s="71"/>
      <c r="H10" s="71"/>
      <c r="I10" s="262"/>
      <c r="J10" s="263"/>
      <c r="K10" s="78"/>
      <c r="L10" s="78"/>
      <c r="M10" s="78"/>
      <c r="N10" s="78"/>
      <c r="O10" s="228"/>
      <c r="P10" s="228"/>
      <c r="Q10" s="228"/>
    </row>
    <row r="11" s="77" customFormat="true" ht="18" hidden="false" customHeight="true" outlineLevel="0" collapsed="false">
      <c r="B11" s="79" t="s">
        <v>35</v>
      </c>
      <c r="C11" s="447" t="n">
        <f aca="false">D11</f>
        <v>8440300</v>
      </c>
      <c r="D11" s="264" t="n">
        <v>8440300</v>
      </c>
      <c r="E11" s="82" t="n">
        <f aca="false">D11*100/$D$31</f>
        <v>17.9086332733592</v>
      </c>
      <c r="F11" s="447" t="n">
        <v>2534</v>
      </c>
      <c r="G11" s="264" t="n">
        <v>164475</v>
      </c>
      <c r="H11" s="82" t="n">
        <f aca="false">G11*100/D11</f>
        <v>1.94868665805718</v>
      </c>
      <c r="J11" s="79" t="s">
        <v>41</v>
      </c>
      <c r="K11" s="82" t="n">
        <v>2.46297931445012</v>
      </c>
      <c r="L11" s="78"/>
      <c r="M11" s="78"/>
      <c r="N11" s="78"/>
      <c r="O11" s="228"/>
      <c r="P11" s="228"/>
      <c r="Q11" s="228"/>
    </row>
    <row r="12" s="355" customFormat="true" ht="18" hidden="false" customHeight="true" outlineLevel="0" collapsed="false">
      <c r="B12" s="84" t="s">
        <v>36</v>
      </c>
      <c r="C12" s="447" t="n">
        <f aca="false">D12</f>
        <v>1347150</v>
      </c>
      <c r="D12" s="265" t="n">
        <v>1347150</v>
      </c>
      <c r="E12" s="86" t="n">
        <f aca="false">D12*100/$D$31</f>
        <v>2.85838362548794</v>
      </c>
      <c r="F12" s="447" t="n">
        <v>3085</v>
      </c>
      <c r="G12" s="265" t="n">
        <v>18037</v>
      </c>
      <c r="H12" s="86" t="n">
        <f aca="false">G12*100/D12</f>
        <v>1.33890064209628</v>
      </c>
      <c r="J12" s="84" t="s">
        <v>40</v>
      </c>
      <c r="K12" s="86" t="n">
        <v>2.4366096288487</v>
      </c>
      <c r="L12" s="78"/>
      <c r="M12" s="78"/>
      <c r="N12" s="78"/>
      <c r="O12" s="228"/>
      <c r="P12" s="228"/>
      <c r="Q12" s="228"/>
    </row>
    <row r="13" s="355" customFormat="true" ht="18" hidden="false" customHeight="true" outlineLevel="0" collapsed="false">
      <c r="B13" s="84" t="s">
        <v>37</v>
      </c>
      <c r="C13" s="447" t="n">
        <f aca="false">D13</f>
        <v>1068165</v>
      </c>
      <c r="D13" s="265" t="n">
        <v>1068165</v>
      </c>
      <c r="E13" s="86" t="n">
        <f aca="false">D13*100/$D$31</f>
        <v>2.26643309603187</v>
      </c>
      <c r="F13" s="447" t="n">
        <v>14771</v>
      </c>
      <c r="G13" s="265" t="n">
        <v>15418</v>
      </c>
      <c r="H13" s="86" t="n">
        <f aca="false">G13*100/D13</f>
        <v>1.44340996007171</v>
      </c>
      <c r="J13" s="84" t="s">
        <v>51</v>
      </c>
      <c r="K13" s="90" t="n">
        <v>2.06318103761486</v>
      </c>
      <c r="L13" s="78"/>
      <c r="M13" s="78"/>
      <c r="N13" s="78"/>
      <c r="O13" s="228"/>
      <c r="P13" s="228"/>
      <c r="Q13" s="228"/>
    </row>
    <row r="14" s="355" customFormat="true" ht="18" hidden="false" customHeight="true" outlineLevel="0" collapsed="false">
      <c r="B14" s="84" t="s">
        <v>38</v>
      </c>
      <c r="C14" s="447" t="n">
        <f aca="false">D14</f>
        <v>1111674</v>
      </c>
      <c r="D14" s="265" t="n">
        <v>1111674</v>
      </c>
      <c r="E14" s="86" t="n">
        <f aca="false">D14*100/$D$31</f>
        <v>2.35875051663191</v>
      </c>
      <c r="F14" s="447" t="n">
        <v>9399</v>
      </c>
      <c r="G14" s="265" t="n">
        <v>10889</v>
      </c>
      <c r="H14" s="86" t="n">
        <f aca="false">G14*100/D14</f>
        <v>0.979513778319903</v>
      </c>
      <c r="J14" s="84" t="s">
        <v>35</v>
      </c>
      <c r="K14" s="448" t="n">
        <v>1.94868665805718</v>
      </c>
      <c r="L14" s="78"/>
      <c r="M14" s="78"/>
      <c r="N14" s="78"/>
      <c r="O14" s="228"/>
      <c r="P14" s="228"/>
      <c r="Q14" s="228"/>
    </row>
    <row r="15" s="355" customFormat="true" ht="18" hidden="false" customHeight="true" outlineLevel="0" collapsed="false">
      <c r="B15" s="84" t="s">
        <v>39</v>
      </c>
      <c r="C15" s="447" t="n">
        <f aca="false">D15</f>
        <v>2118679</v>
      </c>
      <c r="D15" s="265" t="n">
        <v>2118679</v>
      </c>
      <c r="E15" s="86" t="n">
        <f aca="false">D15*100/$D$31</f>
        <v>4.49541429036497</v>
      </c>
      <c r="F15" s="447" t="n">
        <v>11851</v>
      </c>
      <c r="G15" s="265" t="n">
        <v>11574</v>
      </c>
      <c r="H15" s="86" t="n">
        <f aca="false">G15*100/D15</f>
        <v>0.546283792872823</v>
      </c>
      <c r="J15" s="84" t="s">
        <v>50</v>
      </c>
      <c r="K15" s="448" t="n">
        <v>1.93417658218665</v>
      </c>
      <c r="L15" s="78"/>
      <c r="M15" s="78"/>
      <c r="N15" s="78"/>
      <c r="O15" s="228"/>
      <c r="P15" s="228"/>
      <c r="Q15" s="228"/>
    </row>
    <row r="16" s="355" customFormat="true" ht="18" hidden="false" customHeight="true" outlineLevel="0" collapsed="false">
      <c r="B16" s="84" t="s">
        <v>40</v>
      </c>
      <c r="C16" s="447" t="n">
        <f aca="false">D16</f>
        <v>591888</v>
      </c>
      <c r="D16" s="266" t="n">
        <v>591888</v>
      </c>
      <c r="E16" s="86" t="n">
        <f aca="false">D16*100/$D$31</f>
        <v>1.25586829033352</v>
      </c>
      <c r="F16" s="447" t="n">
        <v>13932</v>
      </c>
      <c r="G16" s="266" t="n">
        <v>14422</v>
      </c>
      <c r="H16" s="86" t="n">
        <f aca="false">G16*100/D16</f>
        <v>2.4366096288487</v>
      </c>
      <c r="J16" s="84" t="s">
        <v>45</v>
      </c>
      <c r="K16" s="86" t="n">
        <v>1.88803663754841</v>
      </c>
      <c r="L16" s="78"/>
      <c r="M16" s="78"/>
      <c r="N16" s="78"/>
      <c r="O16" s="228"/>
      <c r="P16" s="228"/>
      <c r="Q16" s="228"/>
    </row>
    <row r="17" s="365" customFormat="true" ht="18" hidden="false" customHeight="true" outlineLevel="0" collapsed="false">
      <c r="B17" s="366" t="s">
        <v>41</v>
      </c>
      <c r="C17" s="447" t="n">
        <f aca="false">D17</f>
        <v>2519875</v>
      </c>
      <c r="D17" s="449" t="n">
        <v>2519875</v>
      </c>
      <c r="E17" s="448" t="n">
        <f aca="false">D17*100/$D$31</f>
        <v>5.34667218815754</v>
      </c>
      <c r="F17" s="447" t="n">
        <v>62088</v>
      </c>
      <c r="G17" s="449" t="n">
        <v>62064</v>
      </c>
      <c r="H17" s="448" t="n">
        <f aca="false">G17*100/D17</f>
        <v>2.46297931445012</v>
      </c>
      <c r="J17" s="84" t="s">
        <v>48</v>
      </c>
      <c r="K17" s="86" t="n">
        <v>1.86631015679505</v>
      </c>
      <c r="L17" s="367"/>
      <c r="M17" s="367"/>
      <c r="N17" s="367"/>
      <c r="O17" s="450"/>
      <c r="P17" s="450"/>
      <c r="Q17" s="450"/>
    </row>
    <row r="18" s="365" customFormat="true" ht="18" hidden="false" customHeight="true" outlineLevel="0" collapsed="false">
      <c r="B18" s="366" t="s">
        <v>42</v>
      </c>
      <c r="C18" s="447" t="n">
        <f aca="false">D18</f>
        <v>2100998</v>
      </c>
      <c r="D18" s="449" t="n">
        <v>2100998</v>
      </c>
      <c r="E18" s="448" t="n">
        <f aca="false">D18*100/$D$31</f>
        <v>4.45789873464938</v>
      </c>
      <c r="F18" s="447" t="n">
        <v>38441</v>
      </c>
      <c r="G18" s="449" t="n">
        <v>35859</v>
      </c>
      <c r="H18" s="448" t="n">
        <f aca="false">G18*100/D18</f>
        <v>1.70676031105218</v>
      </c>
      <c r="J18" s="366" t="s">
        <v>43</v>
      </c>
      <c r="K18" s="448" t="n">
        <v>1.83569532610063</v>
      </c>
      <c r="L18" s="367"/>
      <c r="M18" s="367"/>
      <c r="N18" s="367"/>
      <c r="O18" s="450"/>
      <c r="P18" s="450"/>
      <c r="Q18" s="450"/>
    </row>
    <row r="19" s="365" customFormat="true" ht="18" hidden="false" customHeight="true" outlineLevel="0" collapsed="false">
      <c r="B19" s="366" t="s">
        <v>43</v>
      </c>
      <c r="C19" s="447" t="n">
        <f aca="false">D19</f>
        <v>7553650</v>
      </c>
      <c r="D19" s="449" t="n">
        <v>7553650</v>
      </c>
      <c r="E19" s="448" t="n">
        <f aca="false">D19*100/$D$31</f>
        <v>16.0273388061218</v>
      </c>
      <c r="F19" s="447" t="n">
        <v>137269</v>
      </c>
      <c r="G19" s="449" t="n">
        <v>138662</v>
      </c>
      <c r="H19" s="448" t="n">
        <f aca="false">G19*100/D19</f>
        <v>1.83569532610063</v>
      </c>
      <c r="J19" s="366" t="s">
        <v>42</v>
      </c>
      <c r="K19" s="86" t="n">
        <v>1.70676031105218</v>
      </c>
      <c r="L19" s="367"/>
      <c r="M19" s="367"/>
      <c r="N19" s="367"/>
      <c r="O19" s="450"/>
      <c r="P19" s="450"/>
      <c r="Q19" s="450"/>
    </row>
    <row r="20" s="365" customFormat="true" ht="18" hidden="false" customHeight="true" outlineLevel="0" collapsed="false">
      <c r="B20" s="366" t="s">
        <v>44</v>
      </c>
      <c r="C20" s="447" t="n">
        <f aca="false">D20</f>
        <v>5113815</v>
      </c>
      <c r="D20" s="449" t="n">
        <v>5113815</v>
      </c>
      <c r="E20" s="448" t="n">
        <f aca="false">D20*100/$D$31</f>
        <v>10.8504955348511</v>
      </c>
      <c r="F20" s="447" t="n">
        <v>42816</v>
      </c>
      <c r="G20" s="449" t="n">
        <v>41762</v>
      </c>
      <c r="H20" s="448" t="n">
        <f aca="false">G20*100/D20</f>
        <v>0.816650582784086</v>
      </c>
      <c r="J20" s="84" t="s">
        <v>37</v>
      </c>
      <c r="K20" s="86" t="n">
        <v>1.44340996007171</v>
      </c>
      <c r="L20" s="367"/>
      <c r="M20" s="367"/>
      <c r="N20" s="367"/>
      <c r="O20" s="450"/>
      <c r="P20" s="450"/>
      <c r="Q20" s="450"/>
    </row>
    <row r="21" s="355" customFormat="true" ht="18" hidden="false" customHeight="true" outlineLevel="0" collapsed="false">
      <c r="B21" s="84" t="s">
        <v>45</v>
      </c>
      <c r="C21" s="447" t="n">
        <f aca="false">D21</f>
        <v>1104004</v>
      </c>
      <c r="D21" s="265" t="n">
        <v>1104004</v>
      </c>
      <c r="E21" s="86" t="n">
        <f aca="false">D21*100/$D$31</f>
        <v>2.34247630633054</v>
      </c>
      <c r="F21" s="447" t="n">
        <v>19386</v>
      </c>
      <c r="G21" s="265" t="n">
        <v>20844</v>
      </c>
      <c r="H21" s="86" t="n">
        <f aca="false">G21*100/D21</f>
        <v>1.88803663754841</v>
      </c>
      <c r="J21" s="84" t="s">
        <v>46</v>
      </c>
      <c r="K21" s="90" t="n">
        <v>1.38509873677665</v>
      </c>
      <c r="L21" s="78"/>
      <c r="M21" s="78"/>
      <c r="N21" s="78"/>
      <c r="O21" s="228"/>
      <c r="P21" s="228"/>
      <c r="Q21" s="228"/>
    </row>
    <row r="22" s="355" customFormat="true" ht="18" hidden="false" customHeight="true" outlineLevel="0" collapsed="false">
      <c r="B22" s="84" t="s">
        <v>46</v>
      </c>
      <c r="C22" s="447" t="n">
        <f aca="false">D22</f>
        <v>2765940</v>
      </c>
      <c r="D22" s="265" t="n">
        <v>2765940</v>
      </c>
      <c r="E22" s="86" t="n">
        <f aca="false">D22*100/$D$31</f>
        <v>5.86877304315193</v>
      </c>
      <c r="F22" s="447" t="n">
        <v>39040</v>
      </c>
      <c r="G22" s="265" t="n">
        <v>38311</v>
      </c>
      <c r="H22" s="86" t="n">
        <f aca="false">G22*100/D22</f>
        <v>1.38509873677665</v>
      </c>
      <c r="J22" s="84" t="s">
        <v>47</v>
      </c>
      <c r="K22" s="86" t="n">
        <v>1.36782853371485</v>
      </c>
      <c r="L22" s="78"/>
      <c r="M22" s="78"/>
      <c r="N22" s="78"/>
      <c r="O22" s="228"/>
      <c r="P22" s="228"/>
      <c r="Q22" s="228"/>
    </row>
    <row r="23" s="355" customFormat="true" ht="18" hidden="false" customHeight="true" outlineLevel="0" collapsed="false">
      <c r="B23" s="84" t="s">
        <v>47</v>
      </c>
      <c r="C23" s="447" t="n">
        <f aca="false">D23</f>
        <v>6495551</v>
      </c>
      <c r="D23" s="265" t="n">
        <v>6495551</v>
      </c>
      <c r="E23" s="86" t="n">
        <f aca="false">D23*100/$D$31</f>
        <v>13.782263754535</v>
      </c>
      <c r="F23" s="447" t="n">
        <v>81275</v>
      </c>
      <c r="G23" s="265" t="n">
        <v>88848</v>
      </c>
      <c r="H23" s="86" t="n">
        <f aca="false">G23*100/D23</f>
        <v>1.36782853371485</v>
      </c>
      <c r="J23" s="366" t="s">
        <v>36</v>
      </c>
      <c r="K23" s="86" t="n">
        <v>1.33890064209628</v>
      </c>
      <c r="L23" s="88"/>
      <c r="M23" s="88"/>
      <c r="N23" s="88"/>
      <c r="O23" s="228"/>
      <c r="P23" s="228"/>
      <c r="Q23" s="228"/>
    </row>
    <row r="24" s="355" customFormat="true" ht="18" hidden="false" customHeight="true" outlineLevel="0" collapsed="false">
      <c r="B24" s="84" t="s">
        <v>48</v>
      </c>
      <c r="C24" s="447" t="n">
        <f aca="false">D24</f>
        <v>1472049</v>
      </c>
      <c r="D24" s="265" t="n">
        <v>1472049</v>
      </c>
      <c r="E24" s="86" t="n">
        <f aca="false">D24*100/$D$31</f>
        <v>3.12339439373188</v>
      </c>
      <c r="F24" s="447" t="n">
        <v>26187</v>
      </c>
      <c r="G24" s="265" t="n">
        <v>27473</v>
      </c>
      <c r="H24" s="86" t="n">
        <f aca="false">G24*100/D24</f>
        <v>1.86631015679505</v>
      </c>
      <c r="J24" s="84" t="s">
        <v>49</v>
      </c>
      <c r="K24" s="86" t="n">
        <v>1.282590379486</v>
      </c>
      <c r="L24" s="78"/>
      <c r="M24" s="78"/>
      <c r="N24" s="78"/>
      <c r="O24" s="228"/>
      <c r="P24" s="228"/>
      <c r="Q24" s="228"/>
    </row>
    <row r="25" s="355" customFormat="true" ht="18" hidden="false" customHeight="true" outlineLevel="0" collapsed="false">
      <c r="B25" s="84" t="s">
        <v>49</v>
      </c>
      <c r="C25" s="447" t="n">
        <f aca="false">D25</f>
        <v>644477</v>
      </c>
      <c r="D25" s="266" t="n">
        <v>644477</v>
      </c>
      <c r="E25" s="86" t="n">
        <f aca="false">D25*100/$D$31</f>
        <v>1.36745166002568</v>
      </c>
      <c r="F25" s="447" t="n">
        <v>8637</v>
      </c>
      <c r="G25" s="266" t="n">
        <v>8266</v>
      </c>
      <c r="H25" s="86" t="n">
        <f aca="false">G25*100/D25</f>
        <v>1.282590379486</v>
      </c>
      <c r="J25" s="84" t="s">
        <v>52</v>
      </c>
      <c r="K25" s="86" t="n">
        <v>1.13309384662127</v>
      </c>
      <c r="L25" s="78"/>
      <c r="M25" s="78"/>
      <c r="N25" s="78"/>
      <c r="O25" s="228"/>
      <c r="P25" s="228"/>
      <c r="Q25" s="228"/>
    </row>
    <row r="26" s="355" customFormat="true" ht="18" hidden="false" customHeight="true" outlineLevel="0" collapsed="false">
      <c r="B26" s="84" t="s">
        <v>50</v>
      </c>
      <c r="C26" s="447" t="n">
        <f aca="false">D26</f>
        <v>2191682</v>
      </c>
      <c r="D26" s="266" t="n">
        <v>2191682</v>
      </c>
      <c r="E26" s="86" t="n">
        <f aca="false">D26*100/$D$31</f>
        <v>4.65031209670539</v>
      </c>
      <c r="F26" s="447" t="n">
        <v>39277</v>
      </c>
      <c r="G26" s="266" t="n">
        <v>42391</v>
      </c>
      <c r="H26" s="86" t="n">
        <f aca="false">G26*100/D26</f>
        <v>1.93417658218665</v>
      </c>
      <c r="J26" s="84" t="s">
        <v>38</v>
      </c>
      <c r="K26" s="86" t="n">
        <v>0.979513778319903</v>
      </c>
      <c r="L26" s="78"/>
      <c r="M26" s="78"/>
      <c r="N26" s="78"/>
      <c r="O26" s="228"/>
      <c r="P26" s="228"/>
      <c r="Q26" s="228"/>
    </row>
    <row r="27" s="355" customFormat="true" ht="18" hidden="false" customHeight="true" outlineLevel="0" collapsed="false">
      <c r="B27" s="84" t="s">
        <v>51</v>
      </c>
      <c r="C27" s="447" t="n">
        <f aca="false">D27</f>
        <v>322027</v>
      </c>
      <c r="D27" s="266" t="n">
        <v>322027</v>
      </c>
      <c r="E27" s="90" t="n">
        <f aca="false">D27*100/$D$31</f>
        <v>0.683277069194229</v>
      </c>
      <c r="F27" s="447" t="n">
        <v>7391</v>
      </c>
      <c r="G27" s="266" t="n">
        <v>6644</v>
      </c>
      <c r="H27" s="90" t="n">
        <f aca="false">G27*100/D27</f>
        <v>2.06318103761486</v>
      </c>
      <c r="J27" s="366" t="s">
        <v>44</v>
      </c>
      <c r="K27" s="448" t="n">
        <v>0.816650582784086</v>
      </c>
      <c r="L27" s="78"/>
      <c r="M27" s="78"/>
      <c r="N27" s="78"/>
      <c r="O27" s="228"/>
      <c r="P27" s="228"/>
      <c r="Q27" s="228"/>
    </row>
    <row r="28" s="355" customFormat="true" ht="18" hidden="false" customHeight="true" outlineLevel="0" collapsed="false">
      <c r="B28" s="84" t="s">
        <v>52</v>
      </c>
      <c r="C28" s="447" t="n">
        <f aca="false">D28</f>
        <v>167859</v>
      </c>
      <c r="D28" s="266" t="n">
        <v>167859</v>
      </c>
      <c r="E28" s="90" t="n">
        <f aca="false">D28*100/$D$31</f>
        <v>0.356163320336103</v>
      </c>
      <c r="F28" s="447" t="n">
        <v>1924</v>
      </c>
      <c r="G28" s="266" t="n">
        <v>1902</v>
      </c>
      <c r="H28" s="90" t="n">
        <f aca="false">G28*100/D28</f>
        <v>1.13309384662127</v>
      </c>
      <c r="J28" s="84" t="s">
        <v>39</v>
      </c>
      <c r="K28" s="86" t="n">
        <v>0.546283792872823</v>
      </c>
      <c r="L28" s="75"/>
      <c r="M28" s="75"/>
      <c r="N28" s="75"/>
      <c r="O28" s="75"/>
      <c r="P28" s="75"/>
      <c r="Q28" s="75"/>
    </row>
    <row r="29" s="355" customFormat="true" ht="6" hidden="false" customHeight="true" outlineLevel="0" collapsed="false">
      <c r="B29" s="451"/>
      <c r="C29" s="78"/>
      <c r="D29" s="452"/>
      <c r="E29" s="453"/>
      <c r="F29" s="78"/>
      <c r="G29" s="452"/>
      <c r="H29" s="453"/>
      <c r="I29" s="270"/>
      <c r="J29" s="270"/>
      <c r="K29" s="94"/>
      <c r="L29" s="94"/>
      <c r="M29" s="94"/>
      <c r="N29" s="94"/>
      <c r="O29" s="109"/>
      <c r="P29" s="109"/>
      <c r="Q29" s="109"/>
    </row>
    <row r="30" s="355" customFormat="true" ht="5.25" hidden="false" customHeight="true" outlineLevel="0" collapsed="false">
      <c r="B30" s="99"/>
      <c r="C30" s="99"/>
      <c r="D30" s="99"/>
      <c r="E30" s="99"/>
      <c r="F30" s="99"/>
      <c r="G30" s="98"/>
      <c r="H30" s="98"/>
      <c r="I30" s="270"/>
      <c r="J30" s="270"/>
      <c r="K30" s="98"/>
      <c r="L30" s="98"/>
      <c r="M30" s="98"/>
      <c r="N30" s="98"/>
      <c r="O30" s="98"/>
      <c r="P30" s="98"/>
      <c r="Q30" s="98"/>
    </row>
    <row r="31" s="77" customFormat="true" ht="15.75" hidden="false" customHeight="true" outlineLevel="0" collapsed="false">
      <c r="B31" s="192" t="s">
        <v>53</v>
      </c>
      <c r="C31" s="454"/>
      <c r="D31" s="96" t="n">
        <f aca="false">SUM(D11:D28)</f>
        <v>47129783</v>
      </c>
      <c r="E31" s="97" t="n">
        <f aca="false">SUM(E11:E28)</f>
        <v>100</v>
      </c>
      <c r="F31" s="68"/>
      <c r="G31" s="96" t="n">
        <f aca="false">SUM(G11:G30)</f>
        <v>747841</v>
      </c>
      <c r="H31" s="97" t="n">
        <f aca="false">G31*100/D31</f>
        <v>1.58676945319269</v>
      </c>
      <c r="I31" s="48"/>
      <c r="J31" s="48"/>
      <c r="K31" s="1"/>
      <c r="L31" s="1"/>
      <c r="M31" s="1"/>
      <c r="N31" s="15"/>
      <c r="O31" s="1"/>
      <c r="P31" s="1"/>
      <c r="Q31" s="1"/>
    </row>
    <row r="32" s="77" customFormat="true" ht="9.75" hidden="false" customHeight="true" outlineLevel="0" collapsed="false">
      <c r="B32" s="390"/>
      <c r="C32" s="454"/>
      <c r="D32" s="455"/>
      <c r="E32" s="456"/>
      <c r="F32" s="68"/>
      <c r="G32" s="455"/>
      <c r="H32" s="456"/>
      <c r="I32" s="48"/>
      <c r="J32" s="48"/>
      <c r="K32" s="1"/>
      <c r="L32" s="1"/>
      <c r="M32" s="1"/>
      <c r="N32" s="15"/>
      <c r="O32" s="1"/>
      <c r="P32" s="1"/>
      <c r="Q32" s="1"/>
    </row>
    <row r="33" s="94" customFormat="true" ht="16.5" hidden="false" customHeight="true" outlineLevel="0" collapsed="false">
      <c r="B33" s="141" t="s">
        <v>58</v>
      </c>
      <c r="C33" s="141"/>
      <c r="D33" s="141"/>
      <c r="E33" s="141"/>
      <c r="F33" s="141"/>
      <c r="G33" s="141"/>
      <c r="H33" s="141"/>
      <c r="I33" s="141"/>
      <c r="J33" s="141"/>
      <c r="K33" s="141"/>
      <c r="L33" s="141"/>
      <c r="M33" s="141"/>
      <c r="N33" s="1"/>
      <c r="O33" s="0"/>
      <c r="P33" s="0"/>
      <c r="Q33" s="0"/>
    </row>
    <row r="34" customFormat="false" ht="14.25" hidden="false" customHeight="true" outlineLevel="0" collapsed="false">
      <c r="B34" s="145"/>
      <c r="C34" s="145"/>
      <c r="D34" s="145"/>
      <c r="E34" s="145"/>
      <c r="F34" s="145"/>
      <c r="G34" s="145"/>
      <c r="H34" s="145"/>
      <c r="I34" s="145"/>
      <c r="J34" s="145"/>
      <c r="K34" s="145"/>
      <c r="L34" s="145"/>
      <c r="M34" s="145"/>
      <c r="N34" s="145"/>
      <c r="O34" s="145"/>
      <c r="P34" s="0"/>
      <c r="Q34" s="0"/>
    </row>
    <row r="35" customFormat="false" ht="14.25" hidden="false" customHeight="true" outlineLevel="0" collapsed="false">
      <c r="B35" s="457"/>
      <c r="C35" s="457"/>
      <c r="D35" s="457"/>
      <c r="E35" s="457"/>
      <c r="F35" s="457"/>
      <c r="G35" s="457"/>
      <c r="H35" s="457"/>
      <c r="I35" s="457"/>
      <c r="J35" s="457"/>
      <c r="K35" s="457"/>
      <c r="L35" s="457"/>
      <c r="M35" s="457"/>
      <c r="N35" s="457"/>
      <c r="O35" s="457"/>
      <c r="P35" s="0"/>
      <c r="Q35" s="0"/>
    </row>
    <row r="36" customFormat="false" ht="15" hidden="false" customHeight="false" outlineLevel="0" collapsed="false">
      <c r="B36" s="458"/>
      <c r="C36" s="458"/>
      <c r="D36" s="458"/>
      <c r="E36" s="458"/>
      <c r="F36" s="458"/>
      <c r="G36" s="458"/>
      <c r="H36" s="458"/>
      <c r="I36" s="458"/>
      <c r="J36" s="458"/>
      <c r="K36" s="458"/>
      <c r="L36" s="458"/>
      <c r="M36" s="458"/>
      <c r="N36" s="458"/>
      <c r="O36" s="458"/>
    </row>
    <row r="37" customFormat="false" ht="15" hidden="false" customHeight="false" outlineLevel="0" collapsed="false">
      <c r="B37" s="458"/>
      <c r="C37" s="458"/>
      <c r="D37" s="458"/>
      <c r="E37" s="458"/>
      <c r="F37" s="458"/>
      <c r="G37" s="458"/>
      <c r="H37" s="458"/>
      <c r="I37" s="458"/>
      <c r="J37" s="458"/>
      <c r="K37" s="458"/>
      <c r="L37" s="458"/>
      <c r="M37" s="458"/>
      <c r="N37" s="458"/>
      <c r="O37" s="458"/>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M5"/>
    <mergeCell ref="D8:E8"/>
    <mergeCell ref="G8:H8"/>
    <mergeCell ref="B30:F30"/>
    <mergeCell ref="B33:M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true" outlineLevel="0" max="6" min="5" style="0" width="9.99"/>
    <col collapsed="false" customWidth="true" hidden="false" outlineLevel="0" max="7" min="7" style="0" width="11.7"/>
    <col collapsed="false" customWidth="true" hidden="false" outlineLevel="0" max="8" min="8" style="0" width="10.41"/>
    <col collapsed="false" customWidth="true" hidden="true" outlineLevel="0" max="9" min="9" style="0" width="12.99"/>
    <col collapsed="false" customWidth="true" hidden="true" outlineLevel="0" max="10" min="10" style="0" width="10.41"/>
    <col collapsed="false" customWidth="true" hidden="false" outlineLevel="0" max="11" min="11" style="0" width="10.41"/>
    <col collapsed="false" customWidth="true" hidden="false" outlineLevel="0" max="13" min="12" style="0" width="10.13"/>
    <col collapsed="false" customWidth="true" hidden="false" outlineLevel="0" max="17" min="17" style="0" width="9.7"/>
    <col collapsed="false" customWidth="true" hidden="false" outlineLevel="0" max="18" min="18" style="0" width="2.84"/>
  </cols>
  <sheetData>
    <row r="1" customFormat="false" ht="12.75" hidden="false" customHeight="false" outlineLevel="0" collapsed="false">
      <c r="B1" s="459"/>
      <c r="C1" s="459"/>
      <c r="D1" s="459"/>
      <c r="E1" s="459"/>
      <c r="F1" s="459"/>
      <c r="G1" s="459"/>
      <c r="H1" s="459"/>
      <c r="I1" s="459"/>
      <c r="J1" s="459"/>
      <c r="K1" s="459"/>
      <c r="L1" s="459"/>
      <c r="M1" s="459"/>
    </row>
    <row r="2" customFormat="false" ht="45.75" hidden="false" customHeight="true" outlineLevel="0" collapsed="false">
      <c r="B2" s="459"/>
      <c r="C2" s="459"/>
      <c r="D2" s="459"/>
      <c r="E2" s="459"/>
      <c r="F2" s="459"/>
      <c r="G2" s="459"/>
      <c r="H2" s="459"/>
      <c r="I2" s="459"/>
      <c r="J2" s="459"/>
      <c r="K2" s="459"/>
      <c r="L2" s="459"/>
      <c r="M2" s="459"/>
      <c r="N2" s="459"/>
      <c r="O2" s="459"/>
      <c r="P2" s="459"/>
      <c r="Q2" s="459"/>
    </row>
    <row r="3" customFormat="false" ht="7.5" hidden="false" customHeight="true" outlineLevel="0" collapsed="false">
      <c r="B3" s="460"/>
      <c r="C3" s="461"/>
      <c r="D3" s="461"/>
      <c r="E3" s="461"/>
      <c r="F3" s="461"/>
      <c r="G3" s="461"/>
      <c r="H3" s="461"/>
      <c r="I3" s="461"/>
      <c r="J3" s="461"/>
      <c r="K3" s="461"/>
      <c r="L3" s="461"/>
      <c r="M3" s="461"/>
      <c r="N3" s="459"/>
      <c r="O3" s="459"/>
      <c r="P3" s="459"/>
      <c r="Q3" s="459"/>
    </row>
    <row r="4" customFormat="false" ht="21.75" hidden="false" customHeight="true" outlineLevel="0" collapsed="false">
      <c r="B4" s="462" t="s">
        <v>127</v>
      </c>
      <c r="C4" s="462"/>
      <c r="D4" s="462"/>
      <c r="E4" s="462"/>
      <c r="F4" s="462"/>
      <c r="G4" s="462"/>
      <c r="H4" s="462"/>
      <c r="I4" s="462"/>
      <c r="J4" s="462"/>
      <c r="K4" s="462"/>
      <c r="L4" s="462"/>
      <c r="M4" s="462"/>
      <c r="N4" s="462"/>
      <c r="O4" s="462"/>
      <c r="P4" s="459"/>
      <c r="Q4" s="459"/>
    </row>
    <row r="5" s="9" customFormat="true" ht="13.5" hidden="false" customHeight="true" outlineLevel="0" collapsed="false">
      <c r="B5" s="64" t="s">
        <v>2</v>
      </c>
      <c r="C5" s="64"/>
      <c r="D5" s="64"/>
      <c r="E5" s="64"/>
      <c r="F5" s="64"/>
      <c r="G5" s="64"/>
      <c r="H5" s="64"/>
      <c r="I5" s="64"/>
      <c r="J5" s="64"/>
      <c r="K5" s="64"/>
      <c r="L5" s="64"/>
      <c r="M5" s="64"/>
      <c r="N5" s="107"/>
      <c r="O5" s="107"/>
      <c r="P5" s="107"/>
      <c r="Q5" s="107"/>
      <c r="R5" s="107"/>
    </row>
    <row r="6" customFormat="false" ht="6" hidden="false" customHeight="true" outlineLevel="0" collapsed="false">
      <c r="B6" s="463"/>
      <c r="C6" s="464"/>
      <c r="D6" s="464"/>
      <c r="E6" s="464"/>
      <c r="F6" s="464"/>
      <c r="G6" s="464"/>
      <c r="H6" s="464"/>
      <c r="I6" s="464"/>
      <c r="J6" s="464"/>
      <c r="K6" s="464"/>
      <c r="L6" s="464"/>
      <c r="M6" s="465"/>
      <c r="N6" s="459"/>
      <c r="O6" s="459"/>
      <c r="P6" s="459"/>
      <c r="Q6" s="459"/>
    </row>
    <row r="7" customFormat="false" ht="49.5" hidden="false" customHeight="true" outlineLevel="0" collapsed="false">
      <c r="B7" s="466" t="s">
        <v>31</v>
      </c>
      <c r="C7" s="467" t="s">
        <v>128</v>
      </c>
      <c r="D7" s="467"/>
      <c r="E7" s="468"/>
      <c r="F7" s="468"/>
      <c r="G7" s="469" t="s">
        <v>129</v>
      </c>
      <c r="H7" s="469"/>
      <c r="I7" s="468"/>
      <c r="J7" s="468"/>
      <c r="K7" s="469" t="s">
        <v>53</v>
      </c>
      <c r="L7" s="469"/>
      <c r="M7" s="470"/>
      <c r="N7" s="459"/>
      <c r="O7" s="459"/>
      <c r="P7" s="459"/>
      <c r="Q7" s="459"/>
    </row>
    <row r="8" customFormat="false" ht="12.75" hidden="false" customHeight="false" outlineLevel="0" collapsed="false">
      <c r="B8" s="466"/>
      <c r="C8" s="471" t="s">
        <v>33</v>
      </c>
      <c r="D8" s="472" t="s">
        <v>34</v>
      </c>
      <c r="E8" s="473"/>
      <c r="F8" s="473"/>
      <c r="G8" s="471" t="s">
        <v>33</v>
      </c>
      <c r="H8" s="472" t="s">
        <v>34</v>
      </c>
      <c r="I8" s="473"/>
      <c r="J8" s="473"/>
      <c r="K8" s="471" t="s">
        <v>33</v>
      </c>
      <c r="L8" s="472" t="s">
        <v>34</v>
      </c>
      <c r="M8" s="474"/>
      <c r="N8" s="459"/>
      <c r="O8" s="459"/>
      <c r="P8" s="459"/>
      <c r="Q8" s="459"/>
    </row>
    <row r="9" customFormat="false" ht="5.25" hidden="false" customHeight="true" outlineLevel="0" collapsed="false">
      <c r="B9" s="475"/>
      <c r="C9" s="476"/>
      <c r="D9" s="476"/>
      <c r="E9" s="476"/>
      <c r="F9" s="476"/>
      <c r="G9" s="476"/>
      <c r="H9" s="476"/>
      <c r="I9" s="476"/>
      <c r="J9" s="476"/>
      <c r="K9" s="476"/>
      <c r="L9" s="477"/>
      <c r="M9" s="476"/>
      <c r="N9" s="459"/>
      <c r="O9" s="459"/>
      <c r="P9" s="459"/>
      <c r="Q9" s="459"/>
    </row>
    <row r="10" customFormat="false" ht="18" hidden="false" customHeight="true" outlineLevel="0" collapsed="false">
      <c r="B10" s="478" t="s">
        <v>35</v>
      </c>
      <c r="C10" s="479" t="n">
        <f aca="false">K10-G10</f>
        <v>130704</v>
      </c>
      <c r="D10" s="480" t="n">
        <f aca="false">C10/K10</f>
        <v>0.583838835038192</v>
      </c>
      <c r="E10" s="481" t="n">
        <f aca="false">C10/K10</f>
        <v>0.583838835038192</v>
      </c>
      <c r="F10" s="482" t="n">
        <f aca="false">C10-E10</f>
        <v>130703.416161165</v>
      </c>
      <c r="G10" s="479" t="n">
        <v>93166</v>
      </c>
      <c r="H10" s="480" t="n">
        <f aca="false">G10/K10</f>
        <v>0.416161164961808</v>
      </c>
      <c r="I10" s="483" t="n">
        <v>41.5423723622554</v>
      </c>
      <c r="J10" s="482"/>
      <c r="K10" s="479" t="n">
        <v>223870</v>
      </c>
      <c r="L10" s="480" t="n">
        <v>1</v>
      </c>
      <c r="M10" s="484"/>
      <c r="N10" s="459"/>
      <c r="O10" s="459"/>
      <c r="P10" s="459"/>
      <c r="Q10" s="459"/>
    </row>
    <row r="11" customFormat="false" ht="18" hidden="false" customHeight="true" outlineLevel="0" collapsed="false">
      <c r="B11" s="485" t="s">
        <v>36</v>
      </c>
      <c r="C11" s="486" t="n">
        <f aca="false">K11-G11</f>
        <v>7771</v>
      </c>
      <c r="D11" s="487" t="n">
        <f aca="false">C11/K11</f>
        <v>0.430621744430899</v>
      </c>
      <c r="E11" s="481" t="n">
        <f aca="false">C11/K11</f>
        <v>0.430621744430899</v>
      </c>
      <c r="F11" s="482" t="n">
        <f aca="false">C11-E11</f>
        <v>7770.56937825557</v>
      </c>
      <c r="G11" s="486" t="n">
        <v>10275</v>
      </c>
      <c r="H11" s="487" t="n">
        <f aca="false">G11/K11</f>
        <v>0.569378255569101</v>
      </c>
      <c r="I11" s="483" t="n">
        <v>57.3334773918211</v>
      </c>
      <c r="J11" s="488"/>
      <c r="K11" s="486" t="n">
        <v>18046</v>
      </c>
      <c r="L11" s="487" t="n">
        <f aca="false">D11+H11</f>
        <v>1</v>
      </c>
      <c r="M11" s="484"/>
      <c r="N11" s="459"/>
      <c r="O11" s="459"/>
      <c r="P11" s="459"/>
      <c r="Q11" s="459"/>
    </row>
    <row r="12" customFormat="false" ht="18" hidden="false" customHeight="true" outlineLevel="0" collapsed="false">
      <c r="B12" s="485" t="s">
        <v>37</v>
      </c>
      <c r="C12" s="486" t="n">
        <f aca="false">K12-G12</f>
        <v>9038</v>
      </c>
      <c r="D12" s="487" t="n">
        <f aca="false">C12/K12</f>
        <v>0.537400404328695</v>
      </c>
      <c r="E12" s="481" t="n">
        <f aca="false">C12/K12</f>
        <v>0.537400404328695</v>
      </c>
      <c r="F12" s="482" t="n">
        <f aca="false">C12-E12</f>
        <v>9037.46259959567</v>
      </c>
      <c r="G12" s="486" t="n">
        <v>7780</v>
      </c>
      <c r="H12" s="487" t="n">
        <f aca="false">G12/K12</f>
        <v>0.462599595671305</v>
      </c>
      <c r="I12" s="483" t="n">
        <v>46.7034579933071</v>
      </c>
      <c r="J12" s="488" t="n">
        <f aca="false">G12-I12</f>
        <v>7733.29654200669</v>
      </c>
      <c r="K12" s="486" t="n">
        <v>16818</v>
      </c>
      <c r="L12" s="487" t="n">
        <f aca="false">D12+H12</f>
        <v>1</v>
      </c>
      <c r="M12" s="484"/>
      <c r="N12" s="459"/>
      <c r="O12" s="459"/>
      <c r="P12" s="459"/>
      <c r="Q12" s="459"/>
    </row>
    <row r="13" customFormat="false" ht="18" hidden="false" customHeight="true" outlineLevel="0" collapsed="false">
      <c r="B13" s="485" t="s">
        <v>101</v>
      </c>
      <c r="C13" s="486" t="n">
        <f aca="false">K13-G13</f>
        <v>3193</v>
      </c>
      <c r="D13" s="487" t="n">
        <f aca="false">C13/K13</f>
        <v>0.288176895306859</v>
      </c>
      <c r="E13" s="481" t="n">
        <f aca="false">C13/K13</f>
        <v>0.288176895306859</v>
      </c>
      <c r="F13" s="482" t="n">
        <f aca="false">C13-E13</f>
        <v>3192.71182310469</v>
      </c>
      <c r="G13" s="486" t="n">
        <v>7887</v>
      </c>
      <c r="H13" s="487" t="n">
        <f aca="false">G13/K13</f>
        <v>0.711823104693141</v>
      </c>
      <c r="I13" s="483" t="n">
        <v>70.8086425380618</v>
      </c>
      <c r="J13" s="488" t="n">
        <f aca="false">G13-I13</f>
        <v>7816.19135746194</v>
      </c>
      <c r="K13" s="486" t="n">
        <v>11080</v>
      </c>
      <c r="L13" s="487" t="n">
        <v>1</v>
      </c>
      <c r="M13" s="484"/>
      <c r="N13" s="489" t="s">
        <v>130</v>
      </c>
      <c r="O13" s="490" t="n">
        <v>43.03</v>
      </c>
      <c r="P13" s="491"/>
      <c r="Q13" s="459"/>
    </row>
    <row r="14" customFormat="false" ht="18" hidden="false" customHeight="true" outlineLevel="0" collapsed="false">
      <c r="B14" s="485" t="s">
        <v>39</v>
      </c>
      <c r="C14" s="486" t="n">
        <f aca="false">K14-G14</f>
        <v>5908</v>
      </c>
      <c r="D14" s="487" t="n">
        <f aca="false">C14/K14</f>
        <v>0.508608815426997</v>
      </c>
      <c r="E14" s="481" t="n">
        <f aca="false">C14/K14</f>
        <v>0.508608815426997</v>
      </c>
      <c r="F14" s="482" t="n">
        <f aca="false">C14-E14</f>
        <v>5907.49139118457</v>
      </c>
      <c r="G14" s="486" t="n">
        <v>5708</v>
      </c>
      <c r="H14" s="487" t="n">
        <f aca="false">G14/K14</f>
        <v>0.491391184573003</v>
      </c>
      <c r="I14" s="483" t="n">
        <v>48.6469972067039</v>
      </c>
      <c r="J14" s="488" t="n">
        <f aca="false">G14-I14</f>
        <v>5659.3530027933</v>
      </c>
      <c r="K14" s="486" t="n">
        <v>11616</v>
      </c>
      <c r="L14" s="487" t="n">
        <v>1</v>
      </c>
      <c r="M14" s="484"/>
      <c r="N14" s="492" t="s">
        <v>131</v>
      </c>
      <c r="O14" s="493" t="n">
        <v>7.67</v>
      </c>
      <c r="P14" s="491"/>
      <c r="Q14" s="459"/>
    </row>
    <row r="15" customFormat="false" ht="18" hidden="false" customHeight="true" outlineLevel="0" collapsed="false">
      <c r="B15" s="485" t="s">
        <v>40</v>
      </c>
      <c r="C15" s="486" t="n">
        <f aca="false">K15-G15</f>
        <v>7184</v>
      </c>
      <c r="D15" s="487" t="n">
        <f aca="false">C15/K15</f>
        <v>0.456011171765901</v>
      </c>
      <c r="E15" s="481" t="n">
        <f aca="false">C15/K15</f>
        <v>0.456011171765901</v>
      </c>
      <c r="F15" s="482" t="n">
        <f aca="false">C15-E15</f>
        <v>7183.54398882823</v>
      </c>
      <c r="G15" s="486" t="n">
        <v>8570</v>
      </c>
      <c r="H15" s="487" t="n">
        <f aca="false">G15/K15</f>
        <v>0.543988828234099</v>
      </c>
      <c r="I15" s="483" t="n">
        <v>54.4508455677383</v>
      </c>
      <c r="J15" s="488" t="n">
        <f aca="false">G15-I15</f>
        <v>8515.54915443226</v>
      </c>
      <c r="K15" s="486" t="n">
        <v>15754</v>
      </c>
      <c r="L15" s="487" t="n">
        <v>1</v>
      </c>
      <c r="M15" s="484"/>
      <c r="N15" s="492" t="s">
        <v>132</v>
      </c>
      <c r="O15" s="494" t="n">
        <v>0.17</v>
      </c>
      <c r="P15" s="491"/>
      <c r="Q15" s="459"/>
    </row>
    <row r="16" customFormat="false" ht="18" hidden="false" customHeight="true" outlineLevel="0" collapsed="false">
      <c r="B16" s="495" t="s">
        <v>41</v>
      </c>
      <c r="C16" s="496" t="n">
        <f aca="false">K16-G16</f>
        <v>54677</v>
      </c>
      <c r="D16" s="487" t="n">
        <f aca="false">C16/K16</f>
        <v>0.699104973788518</v>
      </c>
      <c r="E16" s="481" t="n">
        <f aca="false">C16/K16</f>
        <v>0.699104973788518</v>
      </c>
      <c r="F16" s="482" t="n">
        <f aca="false">C16-E16</f>
        <v>54676.3008950262</v>
      </c>
      <c r="G16" s="496" t="n">
        <v>23533</v>
      </c>
      <c r="H16" s="487" t="n">
        <f aca="false">G16/K16</f>
        <v>0.300895026211482</v>
      </c>
      <c r="I16" s="483" t="n">
        <v>30.1605813223289</v>
      </c>
      <c r="J16" s="488" t="n">
        <f aca="false">G16-I16</f>
        <v>23502.8394186777</v>
      </c>
      <c r="K16" s="486" t="n">
        <v>78210</v>
      </c>
      <c r="L16" s="487" t="n">
        <v>1</v>
      </c>
      <c r="M16" s="484"/>
      <c r="N16" s="492" t="s">
        <v>133</v>
      </c>
      <c r="O16" s="494" t="n">
        <f aca="false">100-(O13+O14+O15)</f>
        <v>49.13</v>
      </c>
      <c r="P16" s="491"/>
      <c r="Q16" s="459"/>
    </row>
    <row r="17" customFormat="false" ht="18" hidden="false" customHeight="true" outlineLevel="0" collapsed="false">
      <c r="B17" s="495" t="s">
        <v>42</v>
      </c>
      <c r="C17" s="496" t="n">
        <f aca="false">K17-G17</f>
        <v>28233</v>
      </c>
      <c r="D17" s="487" t="n">
        <f aca="false">C17/K17</f>
        <v>0.572584570455099</v>
      </c>
      <c r="E17" s="481" t="n">
        <f aca="false">C17/K17</f>
        <v>0.572584570455099</v>
      </c>
      <c r="F17" s="482" t="n">
        <f aca="false">C17-E17</f>
        <v>28232.4274154295</v>
      </c>
      <c r="G17" s="496" t="n">
        <v>21075</v>
      </c>
      <c r="H17" s="487" t="n">
        <f aca="false">G17/K17</f>
        <v>0.427415429544901</v>
      </c>
      <c r="I17" s="483" t="n">
        <v>43.3908564327661</v>
      </c>
      <c r="J17" s="488" t="n">
        <f aca="false">G17-I17</f>
        <v>21031.6091435672</v>
      </c>
      <c r="K17" s="486" t="n">
        <v>49308</v>
      </c>
      <c r="L17" s="487" t="n">
        <v>1</v>
      </c>
      <c r="M17" s="484"/>
      <c r="N17" s="459"/>
      <c r="O17" s="459"/>
      <c r="P17" s="491"/>
      <c r="Q17" s="459"/>
    </row>
    <row r="18" customFormat="false" ht="18" hidden="false" customHeight="true" outlineLevel="0" collapsed="false">
      <c r="B18" s="495" t="s">
        <v>43</v>
      </c>
      <c r="C18" s="496" t="n">
        <f aca="false">K18-G18</f>
        <v>83126</v>
      </c>
      <c r="D18" s="487" t="n">
        <f aca="false">C18/K18</f>
        <v>0.453175598320885</v>
      </c>
      <c r="E18" s="481" t="n">
        <f aca="false">C18/K18</f>
        <v>0.453175598320885</v>
      </c>
      <c r="F18" s="482" t="n">
        <f aca="false">C18-E18</f>
        <v>83125.5468244017</v>
      </c>
      <c r="G18" s="496" t="n">
        <v>100304</v>
      </c>
      <c r="H18" s="487" t="n">
        <f aca="false">G18/K18</f>
        <v>0.546824401679115</v>
      </c>
      <c r="I18" s="483" t="n">
        <v>55.1638019685618</v>
      </c>
      <c r="J18" s="488" t="n">
        <f aca="false">G18-I18</f>
        <v>100248.836198031</v>
      </c>
      <c r="K18" s="486" t="n">
        <v>183430</v>
      </c>
      <c r="L18" s="487" t="n">
        <v>1</v>
      </c>
      <c r="M18" s="484"/>
      <c r="N18" s="459"/>
      <c r="O18" s="459"/>
      <c r="P18" s="491"/>
      <c r="Q18" s="459"/>
    </row>
    <row r="19" customFormat="false" ht="18" hidden="false" customHeight="true" outlineLevel="0" collapsed="false">
      <c r="B19" s="495" t="s">
        <v>44</v>
      </c>
      <c r="C19" s="496" t="n">
        <f aca="false">K19-G19</f>
        <v>28299</v>
      </c>
      <c r="D19" s="487" t="n">
        <f aca="false">C19/K19</f>
        <v>0.5960444837609</v>
      </c>
      <c r="E19" s="481" t="n">
        <f aca="false">C19/K19</f>
        <v>0.5960444837609</v>
      </c>
      <c r="F19" s="482" t="n">
        <f aca="false">C19-E19</f>
        <v>28298.4039555162</v>
      </c>
      <c r="G19" s="496" t="n">
        <v>19179</v>
      </c>
      <c r="H19" s="487" t="n">
        <f aca="false">G19/K19</f>
        <v>0.4039555162391</v>
      </c>
      <c r="I19" s="483" t="n">
        <v>40.9513223296491</v>
      </c>
      <c r="J19" s="488" t="n">
        <f aca="false">G19-I19</f>
        <v>19138.0486776704</v>
      </c>
      <c r="K19" s="486" t="n">
        <v>47478</v>
      </c>
      <c r="L19" s="487" t="n">
        <v>1</v>
      </c>
      <c r="M19" s="484"/>
      <c r="N19" s="497"/>
      <c r="O19" s="497"/>
      <c r="P19" s="491"/>
      <c r="Q19" s="459"/>
    </row>
    <row r="20" customFormat="false" ht="18" hidden="false" customHeight="true" outlineLevel="0" collapsed="false">
      <c r="B20" s="495" t="s">
        <v>45</v>
      </c>
      <c r="C20" s="486" t="n">
        <f aca="false">K20-G20</f>
        <v>14657</v>
      </c>
      <c r="D20" s="487" t="n">
        <f aca="false">C20/K20</f>
        <v>0.640043668122271</v>
      </c>
      <c r="E20" s="481" t="n">
        <f aca="false">C20/K20</f>
        <v>0.640043668122271</v>
      </c>
      <c r="F20" s="482" t="n">
        <f aca="false">C20-E20</f>
        <v>14656.3599563319</v>
      </c>
      <c r="G20" s="486" t="n">
        <v>8243</v>
      </c>
      <c r="H20" s="487" t="n">
        <f aca="false">G20/K20</f>
        <v>0.359956331877729</v>
      </c>
      <c r="I20" s="483" t="n">
        <v>36.5153746597046</v>
      </c>
      <c r="J20" s="488" t="n">
        <f aca="false">G20-I20</f>
        <v>8206.4846253403</v>
      </c>
      <c r="K20" s="486" t="n">
        <v>22900</v>
      </c>
      <c r="L20" s="487" t="n">
        <v>1</v>
      </c>
      <c r="M20" s="484"/>
      <c r="N20" s="459"/>
      <c r="O20" s="459"/>
      <c r="P20" s="491"/>
      <c r="Q20" s="459"/>
    </row>
    <row r="21" customFormat="false" ht="18" hidden="false" customHeight="true" outlineLevel="0" collapsed="false">
      <c r="B21" s="485" t="s">
        <v>46</v>
      </c>
      <c r="C21" s="486" t="n">
        <f aca="false">K21-G21</f>
        <v>29611</v>
      </c>
      <c r="D21" s="487" t="n">
        <f aca="false">C21/K21</f>
        <v>0.711974032219284</v>
      </c>
      <c r="E21" s="481" t="n">
        <f aca="false">C21/K21</f>
        <v>0.711974032219284</v>
      </c>
      <c r="F21" s="482" t="n">
        <f aca="false">C21-E21</f>
        <v>29610.2880259678</v>
      </c>
      <c r="G21" s="486" t="n">
        <v>11979</v>
      </c>
      <c r="H21" s="487" t="n">
        <f aca="false">G21/K21</f>
        <v>0.288025967780717</v>
      </c>
      <c r="I21" s="483" t="n">
        <v>29.1351865051081</v>
      </c>
      <c r="J21" s="488" t="n">
        <f aca="false">G21-I21</f>
        <v>11949.8648134949</v>
      </c>
      <c r="K21" s="486" t="n">
        <v>41590</v>
      </c>
      <c r="L21" s="487" t="n">
        <v>1</v>
      </c>
      <c r="M21" s="484"/>
      <c r="N21" s="459"/>
      <c r="O21" s="459"/>
      <c r="P21" s="491"/>
      <c r="Q21" s="459"/>
    </row>
    <row r="22" customFormat="false" ht="18" hidden="false" customHeight="true" outlineLevel="0" collapsed="false">
      <c r="B22" s="485" t="s">
        <v>47</v>
      </c>
      <c r="C22" s="486" t="n">
        <f aca="false">K22-G22</f>
        <v>80275</v>
      </c>
      <c r="D22" s="487" t="n">
        <f aca="false">C22/K22</f>
        <v>0.728805403736858</v>
      </c>
      <c r="E22" s="481" t="n">
        <f aca="false">C22/K22</f>
        <v>0.728805403736858</v>
      </c>
      <c r="F22" s="482" t="n">
        <f aca="false">C22-E22</f>
        <v>80274.2711945963</v>
      </c>
      <c r="G22" s="486" t="n">
        <v>29871</v>
      </c>
      <c r="H22" s="487" t="n">
        <f aca="false">G22/K22</f>
        <v>0.271194596263142</v>
      </c>
      <c r="I22" s="483" t="n">
        <v>26.9618783227188</v>
      </c>
      <c r="J22" s="488" t="n">
        <f aca="false">G22-I22</f>
        <v>29844.0381216773</v>
      </c>
      <c r="K22" s="486" t="n">
        <v>110146</v>
      </c>
      <c r="L22" s="487" t="n">
        <v>1</v>
      </c>
      <c r="M22" s="484"/>
      <c r="N22" s="459"/>
      <c r="O22" s="459"/>
      <c r="P22" s="491"/>
      <c r="Q22" s="459"/>
    </row>
    <row r="23" customFormat="false" ht="18" hidden="false" customHeight="true" outlineLevel="0" collapsed="false">
      <c r="B23" s="485" t="s">
        <v>48</v>
      </c>
      <c r="C23" s="486" t="n">
        <f aca="false">K23-G23</f>
        <v>13731</v>
      </c>
      <c r="D23" s="487" t="n">
        <f aca="false">C23/K23</f>
        <v>0.395854354657364</v>
      </c>
      <c r="E23" s="481" t="n">
        <f aca="false">C23/K23</f>
        <v>0.395854354657364</v>
      </c>
      <c r="F23" s="482" t="n">
        <f aca="false">C23-E23</f>
        <v>13730.6041456453</v>
      </c>
      <c r="G23" s="486" t="n">
        <v>20956</v>
      </c>
      <c r="H23" s="487" t="n">
        <f aca="false">G23/K23</f>
        <v>0.604145645342636</v>
      </c>
      <c r="I23" s="483" t="n">
        <v>60.5284794873976</v>
      </c>
      <c r="J23" s="488" t="n">
        <f aca="false">G23-I23</f>
        <v>20895.4715205126</v>
      </c>
      <c r="K23" s="486" t="n">
        <v>34687</v>
      </c>
      <c r="L23" s="487" t="n">
        <v>1</v>
      </c>
      <c r="M23" s="484"/>
      <c r="N23" s="459"/>
      <c r="O23" s="459"/>
      <c r="P23" s="459"/>
      <c r="Q23" s="459"/>
    </row>
    <row r="24" customFormat="false" ht="18" hidden="false" customHeight="true" outlineLevel="0" collapsed="false">
      <c r="B24" s="485" t="s">
        <v>49</v>
      </c>
      <c r="C24" s="486" t="n">
        <f aca="false">K24-G24</f>
        <v>4364</v>
      </c>
      <c r="D24" s="487" t="n">
        <f aca="false">C24/K24</f>
        <v>0.44530612244898</v>
      </c>
      <c r="E24" s="481" t="n">
        <f aca="false">C24/K24</f>
        <v>0.44530612244898</v>
      </c>
      <c r="F24" s="482" t="n">
        <f aca="false">C24-E24</f>
        <v>4363.55469387755</v>
      </c>
      <c r="G24" s="486" t="n">
        <v>5436</v>
      </c>
      <c r="H24" s="487" t="n">
        <f aca="false">G24/K24</f>
        <v>0.55469387755102</v>
      </c>
      <c r="I24" s="483" t="n">
        <v>55.3399034593725</v>
      </c>
      <c r="J24" s="488" t="n">
        <f aca="false">G24-I24</f>
        <v>5380.66009654063</v>
      </c>
      <c r="K24" s="486" t="n">
        <v>9800</v>
      </c>
      <c r="L24" s="487" t="n">
        <v>1</v>
      </c>
      <c r="M24" s="484"/>
      <c r="N24" s="459"/>
      <c r="O24" s="459"/>
      <c r="P24" s="459"/>
      <c r="Q24" s="459"/>
    </row>
    <row r="25" customFormat="false" ht="18" hidden="false" customHeight="true" outlineLevel="0" collapsed="false">
      <c r="B25" s="485" t="s">
        <v>50</v>
      </c>
      <c r="C25" s="486" t="n">
        <f aca="false">K25-G25</f>
        <v>25991</v>
      </c>
      <c r="D25" s="487" t="n">
        <f aca="false">C25/K25</f>
        <v>0.511664074650078</v>
      </c>
      <c r="E25" s="481" t="n">
        <f aca="false">C25/K25</f>
        <v>0.511664074650078</v>
      </c>
      <c r="F25" s="482" t="n">
        <f aca="false">C25-E25</f>
        <v>25990.4883359254</v>
      </c>
      <c r="G25" s="486" t="n">
        <v>24806</v>
      </c>
      <c r="H25" s="487" t="n">
        <f aca="false">G25/K25</f>
        <v>0.488335925349922</v>
      </c>
      <c r="I25" s="483" t="n">
        <v>49.0969713809392</v>
      </c>
      <c r="J25" s="488" t="n">
        <f aca="false">G25-I25</f>
        <v>24756.9030286191</v>
      </c>
      <c r="K25" s="486" t="n">
        <v>50797</v>
      </c>
      <c r="L25" s="487" t="n">
        <v>1</v>
      </c>
      <c r="M25" s="484"/>
      <c r="N25" s="459"/>
      <c r="O25" s="459"/>
      <c r="P25" s="459"/>
      <c r="Q25" s="459"/>
    </row>
    <row r="26" customFormat="false" ht="18" hidden="false" customHeight="true" outlineLevel="0" collapsed="false">
      <c r="B26" s="485" t="s">
        <v>57</v>
      </c>
      <c r="C26" s="486" t="n">
        <f aca="false">K26-G26</f>
        <v>6459</v>
      </c>
      <c r="D26" s="487" t="n">
        <f aca="false">C26/K26</f>
        <v>0.642175382779877</v>
      </c>
      <c r="E26" s="481" t="n">
        <f aca="false">C26/K26</f>
        <v>0.642175382779877</v>
      </c>
      <c r="F26" s="482" t="n">
        <f aca="false">C26-E26</f>
        <v>6458.35782461722</v>
      </c>
      <c r="G26" s="486" t="n">
        <v>3599</v>
      </c>
      <c r="H26" s="487" t="n">
        <f aca="false">G26/K26</f>
        <v>0.357824617220123</v>
      </c>
      <c r="I26" s="483" t="n">
        <v>36.0486618004866</v>
      </c>
      <c r="J26" s="488" t="n">
        <f aca="false">G26-I26</f>
        <v>3562.95133819951</v>
      </c>
      <c r="K26" s="486" t="n">
        <v>10058</v>
      </c>
      <c r="L26" s="487" t="n">
        <v>1</v>
      </c>
      <c r="M26" s="484"/>
      <c r="N26" s="459"/>
      <c r="O26" s="459"/>
      <c r="P26" s="459"/>
      <c r="Q26" s="459"/>
    </row>
    <row r="27" customFormat="false" ht="18" hidden="false" customHeight="true" outlineLevel="0" collapsed="false">
      <c r="B27" s="485" t="s">
        <v>52</v>
      </c>
      <c r="C27" s="486" t="n">
        <f aca="false">K27-G27</f>
        <v>1168</v>
      </c>
      <c r="D27" s="487" t="n">
        <f aca="false">C27/K27</f>
        <v>0.492827004219409</v>
      </c>
      <c r="E27" s="481" t="n">
        <f aca="false">C27/K27</f>
        <v>0.492827004219409</v>
      </c>
      <c r="F27" s="482" t="n">
        <f aca="false">C27-E27</f>
        <v>1167.50717299578</v>
      </c>
      <c r="G27" s="486" t="n">
        <v>1202</v>
      </c>
      <c r="H27" s="487" t="n">
        <f aca="false">G27/K27</f>
        <v>0.507172995780591</v>
      </c>
      <c r="I27" s="483" t="n">
        <v>50.3136762860728</v>
      </c>
      <c r="J27" s="488" t="n">
        <f aca="false">G27-I27</f>
        <v>1151.68632371393</v>
      </c>
      <c r="K27" s="486" t="n">
        <v>2370</v>
      </c>
      <c r="L27" s="487" t="n">
        <v>1</v>
      </c>
      <c r="M27" s="484"/>
      <c r="N27" s="459"/>
      <c r="O27" s="459"/>
      <c r="P27" s="459"/>
      <c r="Q27" s="459"/>
    </row>
    <row r="28" customFormat="false" ht="8.25" hidden="false" customHeight="true" outlineLevel="0" collapsed="false">
      <c r="B28" s="498"/>
      <c r="C28" s="499"/>
      <c r="D28" s="500"/>
      <c r="E28" s="481" t="e">
        <f aca="false">C28/K28</f>
        <v>#DIV/0!</v>
      </c>
      <c r="F28" s="501"/>
      <c r="G28" s="499"/>
      <c r="H28" s="500"/>
      <c r="I28" s="483"/>
      <c r="J28" s="488" t="n">
        <f aca="false">G28-I28</f>
        <v>0</v>
      </c>
      <c r="K28" s="502"/>
      <c r="L28" s="500"/>
      <c r="M28" s="503"/>
      <c r="N28" s="459"/>
      <c r="O28" s="459"/>
      <c r="P28" s="459"/>
      <c r="Q28" s="459"/>
    </row>
    <row r="29" customFormat="false" ht="3.75" hidden="false" customHeight="true" outlineLevel="0" collapsed="false">
      <c r="B29" s="475"/>
      <c r="C29" s="504"/>
      <c r="D29" s="505"/>
      <c r="E29" s="505"/>
      <c r="F29" s="505"/>
      <c r="G29" s="504"/>
      <c r="H29" s="505"/>
      <c r="I29" s="483"/>
      <c r="J29" s="488" t="n">
        <f aca="false">G29-I29</f>
        <v>0</v>
      </c>
      <c r="K29" s="506"/>
      <c r="L29" s="504"/>
      <c r="M29" s="504"/>
      <c r="N29" s="459"/>
      <c r="O29" s="459"/>
      <c r="P29" s="459"/>
      <c r="Q29" s="459"/>
    </row>
    <row r="30" customFormat="false" ht="21.75" hidden="false" customHeight="true" outlineLevel="0" collapsed="false">
      <c r="B30" s="507" t="s">
        <v>53</v>
      </c>
      <c r="C30" s="508" t="n">
        <f aca="false">SUM(C10:C29)</f>
        <v>534389</v>
      </c>
      <c r="D30" s="509" t="n">
        <f aca="false">C30/K30</f>
        <v>0.569736598013984</v>
      </c>
      <c r="E30" s="509"/>
      <c r="F30" s="509"/>
      <c r="G30" s="510" t="n">
        <f aca="false">SUM(G10:G27)</f>
        <v>403569</v>
      </c>
      <c r="H30" s="509" t="n">
        <f aca="false">G30/K30</f>
        <v>0.430263401986016</v>
      </c>
      <c r="I30" s="483" t="n">
        <f aca="false">SUM(I10:I27)</f>
        <v>833.092487014994</v>
      </c>
      <c r="J30" s="488" t="n">
        <f aca="false">G30-I30</f>
        <v>402735.907512985</v>
      </c>
      <c r="K30" s="510" t="n">
        <f aca="false">SUM(K10:K27)</f>
        <v>937958</v>
      </c>
      <c r="L30" s="511" t="n">
        <v>1</v>
      </c>
      <c r="M30" s="512"/>
      <c r="N30" s="459"/>
      <c r="O30" s="459"/>
      <c r="P30" s="459"/>
      <c r="Q30" s="459"/>
    </row>
    <row r="31" customFormat="false" ht="9" hidden="false" customHeight="true" outlineLevel="0" collapsed="false">
      <c r="B31" s="513"/>
      <c r="C31" s="433"/>
      <c r="D31" s="433"/>
      <c r="E31" s="433"/>
      <c r="F31" s="433"/>
      <c r="G31" s="433"/>
      <c r="H31" s="433"/>
      <c r="I31" s="433"/>
      <c r="J31" s="433"/>
      <c r="K31" s="433"/>
      <c r="L31" s="433"/>
      <c r="M31" s="433"/>
      <c r="N31" s="459"/>
      <c r="O31" s="459"/>
      <c r="P31" s="459"/>
      <c r="Q31" s="459"/>
    </row>
    <row r="32" customFormat="false" ht="45.75" hidden="false" customHeight="true" outlineLevel="0" collapsed="false">
      <c r="B32" s="514" t="s">
        <v>134</v>
      </c>
      <c r="C32" s="514"/>
      <c r="D32" s="514"/>
      <c r="E32" s="514"/>
      <c r="F32" s="514"/>
      <c r="G32" s="514"/>
      <c r="H32" s="514"/>
      <c r="I32" s="514"/>
      <c r="J32" s="514"/>
      <c r="K32" s="514"/>
      <c r="L32" s="514"/>
      <c r="M32" s="459"/>
      <c r="N32" s="459"/>
      <c r="O32" s="459"/>
      <c r="P32" s="459"/>
      <c r="Q32" s="459"/>
    </row>
    <row r="33" customFormat="false" ht="2.25" hidden="false" customHeight="true" outlineLevel="0" collapsed="false">
      <c r="A33" s="459"/>
      <c r="B33" s="515"/>
      <c r="C33" s="515"/>
      <c r="D33" s="515"/>
      <c r="E33" s="515"/>
      <c r="F33" s="515"/>
      <c r="G33" s="515"/>
      <c r="H33" s="515"/>
      <c r="I33" s="515"/>
      <c r="J33" s="515"/>
      <c r="K33" s="515"/>
      <c r="L33" s="515"/>
      <c r="M33" s="516"/>
      <c r="N33" s="459"/>
      <c r="O33" s="459"/>
      <c r="P33" s="459"/>
      <c r="Q33" s="459"/>
    </row>
    <row r="34" customFormat="false" ht="11.25" hidden="false" customHeight="true" outlineLevel="0" collapsed="false">
      <c r="A34" s="459"/>
      <c r="B34" s="515"/>
      <c r="C34" s="515"/>
      <c r="D34" s="515"/>
      <c r="E34" s="515"/>
      <c r="F34" s="515"/>
      <c r="G34" s="515"/>
      <c r="H34" s="515"/>
      <c r="I34" s="515"/>
      <c r="J34" s="515"/>
      <c r="K34" s="515"/>
      <c r="L34" s="515"/>
      <c r="M34" s="515"/>
      <c r="N34" s="515"/>
      <c r="O34" s="515"/>
      <c r="P34" s="515"/>
      <c r="Q34" s="515"/>
    </row>
    <row r="35" customFormat="false" ht="3.75" hidden="false" customHeight="true" outlineLevel="0" collapsed="false">
      <c r="A35" s="459"/>
      <c r="B35" s="515"/>
      <c r="C35" s="515"/>
      <c r="D35" s="515"/>
      <c r="E35" s="515"/>
      <c r="F35" s="515"/>
      <c r="G35" s="515"/>
      <c r="H35" s="515"/>
      <c r="I35" s="515"/>
      <c r="J35" s="515"/>
      <c r="K35" s="515"/>
      <c r="L35" s="515"/>
      <c r="M35" s="515"/>
      <c r="N35" s="515"/>
      <c r="O35" s="515"/>
      <c r="P35" s="515"/>
      <c r="Q35" s="515"/>
    </row>
    <row r="36" customFormat="false" ht="12.75" hidden="false" customHeight="false" outlineLevel="0" collapsed="false">
      <c r="H36" s="517"/>
    </row>
  </sheetData>
  <mergeCells count="10">
    <mergeCell ref="B4:O4"/>
    <mergeCell ref="B5:M5"/>
    <mergeCell ref="C6:L6"/>
    <mergeCell ref="B7:B8"/>
    <mergeCell ref="C7:D7"/>
    <mergeCell ref="G7:H7"/>
    <mergeCell ref="K7:L7"/>
    <mergeCell ref="B32:L32"/>
    <mergeCell ref="B33:L33"/>
    <mergeCell ref="B34:Q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84.75" hidden="false" customHeight="true" outlineLevel="0" collapsed="false">
      <c r="A3" s="26" t="s">
        <v>4</v>
      </c>
      <c r="B3" s="26"/>
      <c r="C3" s="26"/>
      <c r="D3" s="26"/>
      <c r="E3" s="26"/>
      <c r="F3" s="26"/>
      <c r="G3" s="26"/>
      <c r="H3" s="26"/>
      <c r="I3" s="26"/>
      <c r="J3" s="26"/>
      <c r="K3" s="26"/>
      <c r="L3" s="26"/>
      <c r="M3" s="26"/>
    </row>
    <row r="4" customFormat="false" ht="21" hidden="false" customHeight="true" outlineLevel="0" collapsed="false">
      <c r="A4" s="28"/>
      <c r="B4" s="29"/>
      <c r="C4" s="30"/>
      <c r="D4" s="30"/>
      <c r="E4" s="30"/>
      <c r="F4" s="30"/>
      <c r="G4" s="30"/>
      <c r="H4" s="30"/>
      <c r="I4" s="30"/>
      <c r="J4" s="30"/>
      <c r="K4" s="30"/>
      <c r="L4" s="30"/>
      <c r="M4" s="30"/>
    </row>
    <row r="5" customFormat="false" ht="165" hidden="false" customHeight="true" outlineLevel="0" collapsed="false">
      <c r="A5" s="28"/>
      <c r="B5" s="31" t="s">
        <v>5</v>
      </c>
      <c r="C5" s="31"/>
      <c r="D5" s="31"/>
      <c r="E5" s="31"/>
      <c r="F5" s="31"/>
      <c r="G5" s="31"/>
      <c r="H5" s="31"/>
      <c r="I5" s="31"/>
      <c r="J5" s="31"/>
      <c r="K5" s="31"/>
      <c r="L5" s="31"/>
      <c r="M5" s="31"/>
    </row>
    <row r="6" customFormat="false" ht="42.75" hidden="false" customHeight="true" outlineLevel="0" collapsed="false">
      <c r="A6" s="28"/>
      <c r="B6" s="32"/>
      <c r="C6" s="32"/>
      <c r="D6" s="32"/>
      <c r="E6" s="32"/>
      <c r="F6" s="32"/>
      <c r="G6" s="32"/>
      <c r="H6" s="32"/>
      <c r="I6" s="32"/>
      <c r="J6" s="32"/>
      <c r="K6" s="32"/>
      <c r="L6" s="32"/>
      <c r="M6" s="32"/>
    </row>
    <row r="7" customFormat="false" ht="7.5" hidden="false" customHeight="true" outlineLevel="0" collapsed="false">
      <c r="A7" s="28"/>
      <c r="B7" s="32"/>
      <c r="C7" s="32"/>
      <c r="D7" s="32"/>
      <c r="E7" s="32"/>
      <c r="F7" s="32"/>
      <c r="G7" s="32"/>
      <c r="H7" s="32"/>
      <c r="I7" s="32"/>
      <c r="J7" s="32"/>
      <c r="K7" s="32"/>
      <c r="L7" s="32"/>
      <c r="M7" s="32"/>
    </row>
    <row r="8" customFormat="false" ht="10.5" hidden="false" customHeight="true" outlineLevel="0" collapsed="false">
      <c r="B8" s="32"/>
      <c r="C8" s="32"/>
      <c r="D8" s="32"/>
      <c r="E8" s="32"/>
      <c r="F8" s="32"/>
      <c r="G8" s="32"/>
      <c r="H8" s="32"/>
      <c r="I8" s="32"/>
      <c r="J8" s="32"/>
      <c r="K8" s="32"/>
      <c r="L8" s="32"/>
      <c r="M8" s="32"/>
    </row>
    <row r="9" customFormat="false" ht="12.75" hidden="false" customHeight="false" outlineLevel="0" collapsed="false">
      <c r="B9" s="33"/>
      <c r="C9" s="33"/>
      <c r="D9" s="33"/>
      <c r="E9" s="33"/>
      <c r="F9" s="33"/>
      <c r="G9" s="33"/>
      <c r="H9" s="33"/>
      <c r="I9" s="33"/>
      <c r="J9" s="33"/>
      <c r="K9" s="33"/>
      <c r="L9" s="33"/>
      <c r="M9" s="33"/>
    </row>
    <row r="10" customFormat="false" ht="12.75" hidden="false" customHeight="false" outlineLevel="0" collapsed="false">
      <c r="B10" s="33"/>
      <c r="C10" s="33"/>
      <c r="D10" s="33"/>
      <c r="E10" s="33"/>
      <c r="F10" s="33"/>
      <c r="G10" s="33"/>
      <c r="H10" s="33"/>
      <c r="I10" s="33"/>
      <c r="J10" s="33"/>
      <c r="K10" s="33"/>
      <c r="L10" s="33"/>
      <c r="M10" s="33"/>
    </row>
    <row r="11" customFormat="false" ht="12.75" hidden="false" customHeight="false" outlineLevel="0" collapsed="false">
      <c r="B11" s="33"/>
      <c r="C11" s="33"/>
      <c r="D11" s="33"/>
      <c r="E11" s="33"/>
      <c r="F11" s="33"/>
      <c r="G11" s="33"/>
      <c r="H11" s="33"/>
      <c r="I11" s="33"/>
      <c r="J11" s="33"/>
      <c r="K11" s="33"/>
      <c r="L11" s="33"/>
      <c r="M11" s="33"/>
    </row>
    <row r="12" customFormat="false" ht="12.75" hidden="false" customHeight="false" outlineLevel="0" collapsed="false">
      <c r="B12" s="33"/>
      <c r="C12" s="33"/>
      <c r="D12" s="33"/>
      <c r="E12" s="33"/>
      <c r="F12" s="33"/>
      <c r="G12" s="33"/>
      <c r="H12" s="33"/>
      <c r="I12" s="33"/>
      <c r="J12" s="33"/>
      <c r="K12" s="33"/>
      <c r="L12" s="33"/>
      <c r="M12" s="33"/>
    </row>
    <row r="13" customFormat="false" ht="12.75" hidden="false" customHeight="true" outlineLevel="0" collapsed="false">
      <c r="B13" s="34"/>
      <c r="C13" s="34"/>
      <c r="D13" s="34"/>
      <c r="E13" s="34"/>
      <c r="F13" s="34"/>
      <c r="G13" s="34"/>
      <c r="H13" s="34"/>
      <c r="I13" s="34"/>
      <c r="J13" s="34"/>
      <c r="K13" s="34"/>
      <c r="L13" s="34"/>
      <c r="M13" s="34"/>
    </row>
    <row r="14" customFormat="false" ht="12.75" hidden="false" customHeight="false" outlineLevel="0" collapsed="false">
      <c r="B14" s="34"/>
      <c r="C14" s="34"/>
      <c r="D14" s="34"/>
      <c r="E14" s="34"/>
      <c r="F14" s="34"/>
      <c r="G14" s="34"/>
      <c r="H14" s="34"/>
      <c r="I14" s="34"/>
      <c r="J14" s="34"/>
      <c r="K14" s="34"/>
      <c r="L14" s="34"/>
      <c r="M14" s="34"/>
    </row>
    <row r="15" customFormat="false" ht="12.75" hidden="false" customHeight="false" outlineLevel="0" collapsed="false">
      <c r="B15" s="34"/>
      <c r="C15" s="34"/>
      <c r="D15" s="34"/>
      <c r="E15" s="34"/>
      <c r="F15" s="34"/>
      <c r="G15" s="34"/>
      <c r="H15" s="34"/>
      <c r="I15" s="34"/>
      <c r="J15" s="34"/>
      <c r="K15" s="34"/>
      <c r="L15" s="34"/>
      <c r="M15" s="34"/>
    </row>
    <row r="16" customFormat="false" ht="8.25" hidden="false" customHeight="true" outlineLevel="0" collapsed="false">
      <c r="B16" s="34"/>
      <c r="C16" s="34"/>
      <c r="D16" s="34"/>
      <c r="E16" s="34"/>
      <c r="F16" s="34"/>
      <c r="G16" s="34"/>
      <c r="H16" s="34"/>
      <c r="I16" s="34"/>
      <c r="J16" s="34"/>
      <c r="K16" s="34"/>
      <c r="L16" s="34"/>
      <c r="M16" s="34"/>
    </row>
    <row r="17" customFormat="false" ht="12.75" hidden="true" customHeight="true" outlineLevel="0" collapsed="false">
      <c r="B17" s="34"/>
      <c r="C17" s="34"/>
      <c r="D17" s="34"/>
      <c r="E17" s="34"/>
      <c r="F17" s="34"/>
      <c r="G17" s="34"/>
      <c r="H17" s="34"/>
      <c r="I17" s="34"/>
      <c r="J17" s="34"/>
      <c r="K17" s="34"/>
      <c r="L17" s="34"/>
      <c r="M17" s="34"/>
    </row>
    <row r="18" customFormat="false" ht="12.75" hidden="true" customHeight="true" outlineLevel="0" collapsed="false">
      <c r="B18" s="34"/>
      <c r="C18" s="34"/>
      <c r="D18" s="34"/>
      <c r="E18" s="34"/>
      <c r="F18" s="34"/>
      <c r="G18" s="34"/>
      <c r="H18" s="34"/>
      <c r="I18" s="34"/>
      <c r="J18" s="34"/>
      <c r="K18" s="34"/>
      <c r="L18" s="34"/>
      <c r="M18" s="34"/>
    </row>
    <row r="19" customFormat="false" ht="12.75" hidden="true" customHeight="true" outlineLevel="0" collapsed="false">
      <c r="B19" s="34"/>
      <c r="C19" s="34"/>
      <c r="D19" s="34"/>
      <c r="E19" s="34"/>
      <c r="F19" s="34"/>
      <c r="G19" s="34"/>
      <c r="H19" s="34"/>
      <c r="I19" s="34"/>
      <c r="J19" s="34"/>
      <c r="K19" s="34"/>
      <c r="L19" s="34"/>
      <c r="M19" s="34"/>
    </row>
    <row r="20" customFormat="false" ht="12.75" hidden="true" customHeight="true" outlineLevel="0" collapsed="false">
      <c r="B20" s="34"/>
      <c r="C20" s="34"/>
      <c r="D20" s="34"/>
      <c r="E20" s="34"/>
      <c r="F20" s="34"/>
      <c r="G20" s="34"/>
      <c r="H20" s="34"/>
      <c r="I20" s="34"/>
      <c r="J20" s="34"/>
      <c r="K20" s="34"/>
      <c r="L20" s="34"/>
      <c r="M20" s="34"/>
    </row>
    <row r="21" customFormat="false" ht="12.75" hidden="false" customHeight="false" outlineLevel="0" collapsed="false">
      <c r="B21" s="34"/>
      <c r="C21" s="34"/>
      <c r="D21" s="34"/>
      <c r="E21" s="34"/>
      <c r="F21" s="34"/>
      <c r="G21" s="34"/>
      <c r="H21" s="34"/>
      <c r="I21" s="34"/>
      <c r="J21" s="34"/>
      <c r="K21" s="34"/>
      <c r="L21" s="34"/>
      <c r="M21" s="34"/>
    </row>
    <row r="22" customFormat="false" ht="12.75" hidden="false" customHeight="false" outlineLevel="0" collapsed="false">
      <c r="B22" s="34"/>
      <c r="C22" s="34"/>
      <c r="D22" s="34"/>
      <c r="E22" s="34"/>
      <c r="F22" s="34"/>
      <c r="G22" s="34"/>
      <c r="H22" s="34"/>
      <c r="I22" s="34"/>
      <c r="J22" s="34"/>
      <c r="K22" s="34"/>
      <c r="L22" s="34"/>
      <c r="M22" s="34"/>
    </row>
    <row r="23" customFormat="false" ht="12.75" hidden="false" customHeight="false" outlineLevel="0" collapsed="false">
      <c r="B23" s="34"/>
      <c r="C23" s="34"/>
      <c r="D23" s="34"/>
      <c r="E23" s="34"/>
      <c r="F23" s="34"/>
      <c r="G23" s="34"/>
      <c r="H23" s="34"/>
      <c r="I23" s="34"/>
      <c r="J23" s="34"/>
      <c r="K23" s="34"/>
      <c r="L23" s="34"/>
      <c r="M23" s="34"/>
    </row>
    <row r="24" customFormat="false" ht="12.75" hidden="false" customHeight="false" outlineLevel="0" collapsed="false">
      <c r="B24" s="34"/>
      <c r="C24" s="34"/>
      <c r="D24" s="34"/>
      <c r="E24" s="34"/>
      <c r="F24" s="34"/>
      <c r="G24" s="34"/>
      <c r="H24" s="34"/>
      <c r="I24" s="34"/>
      <c r="J24" s="34"/>
      <c r="K24" s="34"/>
      <c r="L24" s="34"/>
      <c r="M24" s="34"/>
    </row>
    <row r="25" customFormat="false" ht="12.75" hidden="false" customHeight="false" outlineLevel="0" collapsed="false">
      <c r="B25" s="34"/>
      <c r="C25" s="34"/>
      <c r="D25" s="34"/>
      <c r="E25" s="34"/>
      <c r="F25" s="34"/>
      <c r="G25" s="34"/>
      <c r="H25" s="34"/>
      <c r="I25" s="34"/>
      <c r="J25" s="34"/>
      <c r="K25" s="34"/>
      <c r="L25" s="34"/>
      <c r="M25" s="34"/>
    </row>
    <row r="26" customFormat="false" ht="12.75" hidden="false" customHeight="false" outlineLevel="0" collapsed="false">
      <c r="B26" s="34"/>
      <c r="C26" s="34"/>
      <c r="D26" s="34"/>
      <c r="E26" s="34"/>
      <c r="F26" s="34"/>
      <c r="G26" s="34"/>
      <c r="H26" s="34"/>
      <c r="I26" s="34"/>
      <c r="J26" s="34"/>
      <c r="K26" s="34"/>
      <c r="L26" s="34"/>
      <c r="M26" s="34"/>
    </row>
    <row r="27" customFormat="false" ht="12.75" hidden="false" customHeight="false" outlineLevel="0" collapsed="false">
      <c r="B27" s="34"/>
      <c r="C27" s="34"/>
      <c r="D27" s="34"/>
      <c r="E27" s="34"/>
      <c r="F27" s="34"/>
      <c r="G27" s="34"/>
      <c r="H27" s="34"/>
      <c r="I27" s="34"/>
      <c r="J27" s="34"/>
      <c r="K27" s="34"/>
      <c r="L27" s="34"/>
      <c r="M27" s="34"/>
    </row>
  </sheetData>
  <mergeCells count="6">
    <mergeCell ref="A2:I2"/>
    <mergeCell ref="A3:M3"/>
    <mergeCell ref="B5:M5"/>
    <mergeCell ref="B6:M8"/>
    <mergeCell ref="B9:M12"/>
    <mergeCell ref="B13:M27"/>
  </mergeCells>
  <printOptions headings="false" gridLines="false" gridLinesSet="true" horizontalCentered="false" verticalCentered="false"/>
  <pageMargins left="0.55"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62.25" hidden="false" customHeight="true" outlineLevel="0" collapsed="false">
      <c r="A3" s="26" t="s">
        <v>6</v>
      </c>
      <c r="B3" s="26"/>
      <c r="C3" s="26"/>
      <c r="D3" s="26"/>
      <c r="E3" s="26"/>
      <c r="F3" s="26"/>
      <c r="G3" s="26"/>
      <c r="H3" s="26"/>
      <c r="I3" s="26"/>
      <c r="J3" s="26"/>
      <c r="K3" s="26"/>
      <c r="L3" s="26"/>
      <c r="M3" s="26"/>
    </row>
    <row r="4" customFormat="false" ht="7.5" hidden="false" customHeight="true" outlineLevel="0" collapsed="false">
      <c r="A4" s="28"/>
      <c r="B4" s="29"/>
      <c r="C4" s="30"/>
      <c r="D4" s="30"/>
      <c r="E4" s="30"/>
      <c r="F4" s="30"/>
      <c r="G4" s="30"/>
      <c r="H4" s="30"/>
      <c r="I4" s="30"/>
      <c r="J4" s="30"/>
      <c r="K4" s="30"/>
      <c r="L4" s="30"/>
      <c r="M4" s="30"/>
    </row>
    <row r="5" customFormat="false" ht="267.75" hidden="false" customHeight="true" outlineLevel="0" collapsed="false">
      <c r="A5" s="28"/>
      <c r="B5" s="35" t="s">
        <v>7</v>
      </c>
      <c r="C5" s="35"/>
      <c r="D5" s="35"/>
      <c r="E5" s="35"/>
      <c r="F5" s="35"/>
      <c r="G5" s="35"/>
      <c r="H5" s="35"/>
      <c r="I5" s="35"/>
      <c r="J5" s="35"/>
      <c r="K5" s="35"/>
      <c r="L5" s="35"/>
      <c r="M5" s="35"/>
    </row>
  </sheetData>
  <mergeCells count="3">
    <mergeCell ref="A2:I2"/>
    <mergeCell ref="A3:M3"/>
    <mergeCell ref="B5:M5"/>
  </mergeCells>
  <printOptions headings="false" gridLines="false" gridLinesSet="true" horizontalCentered="false" verticalCentered="false"/>
  <pageMargins left="0.55"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62.25" hidden="false" customHeight="true" outlineLevel="0" collapsed="false">
      <c r="A3" s="26" t="s">
        <v>6</v>
      </c>
      <c r="B3" s="26"/>
      <c r="C3" s="26"/>
      <c r="D3" s="26"/>
      <c r="E3" s="26"/>
      <c r="F3" s="26"/>
      <c r="G3" s="26"/>
      <c r="H3" s="26"/>
      <c r="I3" s="26"/>
      <c r="J3" s="26"/>
      <c r="K3" s="26"/>
      <c r="L3" s="26"/>
      <c r="M3" s="26"/>
    </row>
    <row r="4" customFormat="false" ht="7.5" hidden="false" customHeight="true" outlineLevel="0" collapsed="false">
      <c r="A4" s="28"/>
      <c r="B4" s="29"/>
      <c r="C4" s="30"/>
      <c r="D4" s="30"/>
      <c r="E4" s="30"/>
      <c r="F4" s="30"/>
      <c r="G4" s="30"/>
      <c r="H4" s="30"/>
      <c r="I4" s="30"/>
      <c r="J4" s="30"/>
      <c r="K4" s="30"/>
      <c r="L4" s="30"/>
      <c r="M4" s="30"/>
    </row>
    <row r="5" customFormat="false" ht="225.75" hidden="false" customHeight="true" outlineLevel="0" collapsed="false">
      <c r="A5" s="28"/>
      <c r="B5" s="35" t="s">
        <v>8</v>
      </c>
      <c r="C5" s="35"/>
      <c r="D5" s="35"/>
      <c r="E5" s="35"/>
      <c r="F5" s="35"/>
      <c r="G5" s="35"/>
      <c r="H5" s="35"/>
      <c r="I5" s="35"/>
      <c r="J5" s="35"/>
      <c r="K5" s="35"/>
      <c r="L5" s="35"/>
      <c r="M5" s="35"/>
    </row>
  </sheetData>
  <mergeCells count="3">
    <mergeCell ref="A2:I2"/>
    <mergeCell ref="A3:M3"/>
    <mergeCell ref="B5:M5"/>
  </mergeCells>
  <printOptions headings="false" gridLines="false" gridLinesSet="true" horizontalCentered="false" verticalCentered="false"/>
  <pageMargins left="0.670138888888889"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2" min="7" style="17" width="10.71"/>
    <col collapsed="false" customWidth="true" hidden="false" outlineLevel="0" max="13" min="13" style="17" width="23.14"/>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68.25" hidden="false" customHeight="true" outlineLevel="0" collapsed="false">
      <c r="A3" s="26" t="s">
        <v>9</v>
      </c>
      <c r="B3" s="26"/>
      <c r="C3" s="26"/>
      <c r="D3" s="26"/>
      <c r="E3" s="26"/>
      <c r="F3" s="26"/>
      <c r="G3" s="26"/>
      <c r="H3" s="26"/>
      <c r="I3" s="26"/>
      <c r="J3" s="26"/>
      <c r="K3" s="26"/>
      <c r="L3" s="26"/>
      <c r="M3" s="26"/>
    </row>
    <row r="4" customFormat="false" ht="18" hidden="false" customHeight="true" outlineLevel="0" collapsed="false">
      <c r="A4" s="28"/>
      <c r="B4" s="28"/>
      <c r="C4" s="28"/>
      <c r="D4" s="28"/>
      <c r="E4" s="28"/>
      <c r="F4" s="28"/>
      <c r="G4" s="28"/>
      <c r="H4" s="28"/>
      <c r="I4" s="28"/>
      <c r="J4" s="28"/>
      <c r="K4" s="28"/>
      <c r="L4" s="28"/>
      <c r="M4" s="28"/>
    </row>
    <row r="5" customFormat="false" ht="7.5" hidden="false" customHeight="true" outlineLevel="0" collapsed="false">
      <c r="A5" s="28"/>
      <c r="B5" s="29"/>
      <c r="C5" s="30"/>
      <c r="D5" s="30"/>
      <c r="E5" s="30"/>
      <c r="F5" s="30"/>
      <c r="G5" s="30"/>
      <c r="H5" s="30"/>
      <c r="I5" s="30"/>
      <c r="J5" s="30"/>
      <c r="K5" s="30"/>
      <c r="L5" s="30"/>
      <c r="M5" s="30"/>
    </row>
    <row r="6" customFormat="false" ht="7.5" hidden="false" customHeight="true" outlineLevel="0" collapsed="false">
      <c r="A6" s="28"/>
      <c r="B6" s="29"/>
      <c r="C6" s="30"/>
      <c r="D6" s="30"/>
      <c r="E6" s="30"/>
      <c r="F6" s="30"/>
      <c r="G6" s="30"/>
      <c r="H6" s="30"/>
      <c r="I6" s="30"/>
      <c r="J6" s="30"/>
      <c r="K6" s="30"/>
      <c r="L6" s="30"/>
      <c r="M6" s="30"/>
    </row>
    <row r="7" customFormat="false" ht="7.5" hidden="false" customHeight="true" outlineLevel="0" collapsed="false">
      <c r="A7" s="28"/>
      <c r="B7" s="29"/>
      <c r="C7" s="30"/>
      <c r="D7" s="30"/>
      <c r="E7" s="30"/>
      <c r="F7" s="30"/>
      <c r="G7" s="30"/>
      <c r="H7" s="30"/>
      <c r="I7" s="30"/>
      <c r="J7" s="30"/>
      <c r="K7" s="30"/>
      <c r="L7" s="30"/>
      <c r="M7" s="30"/>
    </row>
    <row r="8" customFormat="false" ht="7.5" hidden="false" customHeight="true" outlineLevel="0" collapsed="false">
      <c r="A8" s="28"/>
      <c r="B8" s="29"/>
      <c r="C8" s="30"/>
      <c r="D8" s="30"/>
      <c r="E8" s="30"/>
      <c r="F8" s="30"/>
      <c r="G8" s="30"/>
      <c r="H8" s="30"/>
      <c r="I8" s="30"/>
      <c r="J8" s="30"/>
      <c r="K8" s="30"/>
      <c r="L8" s="30"/>
      <c r="M8" s="30"/>
    </row>
    <row r="9" customFormat="false" ht="7.5" hidden="false" customHeight="true" outlineLevel="0" collapsed="false">
      <c r="A9" s="28"/>
      <c r="B9" s="29"/>
      <c r="C9" s="30"/>
      <c r="D9" s="30"/>
      <c r="E9" s="30"/>
      <c r="F9" s="30"/>
      <c r="G9" s="30"/>
      <c r="H9" s="30"/>
      <c r="I9" s="30"/>
      <c r="J9" s="30"/>
      <c r="K9" s="30"/>
      <c r="L9" s="30"/>
      <c r="M9" s="30"/>
    </row>
    <row r="10" customFormat="false" ht="7.5" hidden="false" customHeight="true" outlineLevel="0" collapsed="false">
      <c r="A10" s="28"/>
      <c r="B10" s="29"/>
      <c r="C10" s="30"/>
      <c r="D10" s="30"/>
      <c r="E10" s="30"/>
      <c r="F10" s="30"/>
      <c r="G10" s="30"/>
      <c r="H10" s="30"/>
      <c r="I10" s="30"/>
      <c r="J10" s="30"/>
      <c r="K10" s="30"/>
      <c r="L10" s="30"/>
      <c r="M10" s="30"/>
    </row>
    <row r="11" customFormat="false" ht="7.5" hidden="false" customHeight="true" outlineLevel="0" collapsed="false">
      <c r="A11" s="28"/>
      <c r="B11" s="29"/>
      <c r="C11" s="30"/>
      <c r="D11" s="30"/>
      <c r="E11" s="30"/>
      <c r="F11" s="30"/>
      <c r="G11" s="30"/>
      <c r="H11" s="30"/>
      <c r="I11" s="30"/>
      <c r="J11" s="30"/>
      <c r="K11" s="30"/>
      <c r="L11" s="30"/>
      <c r="M11" s="30"/>
    </row>
    <row r="12" customFormat="false" ht="7.5" hidden="false" customHeight="true" outlineLevel="0" collapsed="false">
      <c r="A12" s="28"/>
      <c r="B12" s="29"/>
      <c r="C12" s="30"/>
      <c r="D12" s="30"/>
      <c r="E12" s="30"/>
      <c r="F12" s="30"/>
      <c r="G12" s="30"/>
      <c r="H12" s="30"/>
      <c r="I12" s="30"/>
      <c r="J12" s="30"/>
      <c r="K12" s="30"/>
      <c r="L12" s="30"/>
      <c r="M12" s="30"/>
    </row>
    <row r="13" customFormat="false" ht="50.25" hidden="false" customHeight="true" outlineLevel="0" collapsed="false">
      <c r="A13" s="28"/>
      <c r="B13" s="36"/>
      <c r="C13" s="36"/>
      <c r="D13" s="36"/>
      <c r="E13" s="36"/>
      <c r="F13" s="36"/>
      <c r="G13" s="36"/>
      <c r="H13" s="36"/>
      <c r="I13" s="36"/>
      <c r="J13" s="36"/>
      <c r="K13" s="36"/>
      <c r="L13" s="36"/>
      <c r="M13" s="36"/>
    </row>
    <row r="14" customFormat="false" ht="7.5" hidden="false" customHeight="true" outlineLevel="0" collapsed="false">
      <c r="A14" s="28"/>
      <c r="B14" s="37"/>
      <c r="C14" s="38"/>
      <c r="D14" s="38"/>
      <c r="E14" s="38"/>
      <c r="F14" s="38"/>
      <c r="G14" s="38"/>
      <c r="H14" s="38"/>
      <c r="I14" s="38"/>
      <c r="J14" s="38"/>
      <c r="K14" s="38"/>
      <c r="L14" s="38"/>
      <c r="M14" s="38"/>
    </row>
    <row r="15" customFormat="false" ht="42.75" hidden="false" customHeight="true" outlineLevel="0" collapsed="false">
      <c r="A15" s="28"/>
      <c r="B15" s="36"/>
      <c r="C15" s="36"/>
      <c r="D15" s="36"/>
      <c r="E15" s="36"/>
      <c r="F15" s="36"/>
      <c r="G15" s="36"/>
      <c r="H15" s="36"/>
      <c r="I15" s="36"/>
      <c r="J15" s="36"/>
      <c r="K15" s="36"/>
      <c r="L15" s="36"/>
      <c r="M15" s="36"/>
    </row>
    <row r="16" customFormat="false" ht="123" hidden="false" customHeight="true" outlineLevel="0" collapsed="false">
      <c r="A16" s="28"/>
      <c r="B16" s="39" t="s">
        <v>10</v>
      </c>
      <c r="C16" s="39"/>
      <c r="D16" s="39"/>
      <c r="E16" s="39"/>
      <c r="F16" s="39"/>
      <c r="G16" s="39"/>
      <c r="H16" s="39"/>
      <c r="I16" s="39"/>
      <c r="J16" s="39"/>
      <c r="K16" s="39"/>
      <c r="L16" s="39"/>
      <c r="M16" s="39"/>
    </row>
    <row r="17" customFormat="false" ht="51.75" hidden="false" customHeight="true" outlineLevel="0" collapsed="false">
      <c r="B17" s="36"/>
      <c r="C17" s="36"/>
      <c r="D17" s="36"/>
      <c r="E17" s="36"/>
      <c r="F17" s="36"/>
      <c r="G17" s="36"/>
      <c r="H17" s="36"/>
      <c r="I17" s="36"/>
      <c r="J17" s="36"/>
      <c r="K17" s="36"/>
      <c r="L17" s="36"/>
      <c r="M17" s="36"/>
    </row>
  </sheetData>
  <mergeCells count="6">
    <mergeCell ref="A2:I2"/>
    <mergeCell ref="A3:M3"/>
    <mergeCell ref="B13:M13"/>
    <mergeCell ref="B15:M15"/>
    <mergeCell ref="B16:M16"/>
    <mergeCell ref="B17:M17"/>
  </mergeCells>
  <printOptions headings="false" gridLines="false" gridLinesSet="true" horizontalCentered="false" verticalCentered="false"/>
  <pageMargins left="0.929861111111111" right="0" top="0.747916666666667"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59.25" hidden="false" customHeight="true" outlineLevel="0" collapsed="false">
      <c r="A3" s="26" t="s">
        <v>11</v>
      </c>
      <c r="B3" s="26"/>
      <c r="C3" s="26"/>
      <c r="D3" s="26"/>
      <c r="E3" s="26"/>
      <c r="F3" s="26"/>
      <c r="G3" s="26"/>
      <c r="H3" s="26"/>
      <c r="I3" s="26"/>
      <c r="J3" s="26"/>
      <c r="K3" s="26"/>
      <c r="L3" s="26"/>
      <c r="M3" s="26"/>
    </row>
    <row r="4" customFormat="false" ht="50.25" hidden="false" customHeight="true" outlineLevel="0" collapsed="false">
      <c r="A4" s="28"/>
      <c r="B4" s="40" t="s">
        <v>12</v>
      </c>
      <c r="C4" s="40"/>
      <c r="D4" s="40"/>
      <c r="E4" s="40"/>
      <c r="F4" s="40"/>
      <c r="G4" s="40"/>
      <c r="H4" s="40"/>
      <c r="I4" s="40"/>
      <c r="J4" s="40"/>
      <c r="K4" s="40"/>
      <c r="L4" s="40"/>
      <c r="M4" s="40"/>
    </row>
    <row r="5" customFormat="false" ht="7.5" hidden="false" customHeight="true" outlineLevel="0" collapsed="false">
      <c r="A5" s="28"/>
      <c r="B5" s="37"/>
      <c r="C5" s="38"/>
      <c r="D5" s="38"/>
      <c r="E5" s="38"/>
      <c r="F5" s="38"/>
      <c r="G5" s="38"/>
      <c r="H5" s="38"/>
      <c r="I5" s="38"/>
      <c r="J5" s="38"/>
      <c r="K5" s="38"/>
      <c r="L5" s="38"/>
      <c r="M5" s="38"/>
    </row>
    <row r="6" customFormat="false" ht="42.75" hidden="false" customHeight="true" outlineLevel="0" collapsed="false">
      <c r="A6" s="28"/>
      <c r="B6" s="36"/>
      <c r="C6" s="36"/>
      <c r="D6" s="36"/>
      <c r="E6" s="36"/>
      <c r="F6" s="36"/>
      <c r="G6" s="36"/>
      <c r="H6" s="36"/>
      <c r="I6" s="36"/>
      <c r="J6" s="36"/>
      <c r="K6" s="36"/>
      <c r="L6" s="36"/>
      <c r="M6" s="36"/>
    </row>
    <row r="7" customFormat="false" ht="7.5" hidden="false" customHeight="true" outlineLevel="0" collapsed="false">
      <c r="A7" s="28"/>
      <c r="B7" s="39" t="s">
        <v>10</v>
      </c>
      <c r="C7" s="39"/>
      <c r="D7" s="39"/>
      <c r="E7" s="39"/>
      <c r="F7" s="39"/>
      <c r="G7" s="39"/>
      <c r="H7" s="39"/>
      <c r="I7" s="39"/>
      <c r="J7" s="39"/>
      <c r="K7" s="39"/>
      <c r="L7" s="39"/>
      <c r="M7" s="39"/>
    </row>
    <row r="8" customFormat="false" ht="51.75" hidden="false" customHeight="true" outlineLevel="0" collapsed="false">
      <c r="B8" s="36"/>
      <c r="C8" s="36"/>
      <c r="D8" s="36"/>
      <c r="E8" s="36"/>
      <c r="F8" s="36"/>
      <c r="G8" s="36"/>
      <c r="H8" s="36"/>
      <c r="I8" s="36"/>
      <c r="J8" s="36"/>
      <c r="K8" s="36"/>
      <c r="L8" s="36"/>
      <c r="M8" s="36"/>
    </row>
    <row r="17" customFormat="false" ht="12.75" hidden="false" customHeight="true" outlineLevel="0" collapsed="false">
      <c r="B17" s="41" t="s">
        <v>13</v>
      </c>
      <c r="C17" s="41"/>
      <c r="D17" s="41"/>
      <c r="E17" s="41"/>
      <c r="F17" s="41"/>
      <c r="G17" s="41"/>
      <c r="H17" s="41"/>
      <c r="I17" s="41"/>
      <c r="J17" s="41"/>
      <c r="K17" s="41"/>
      <c r="L17" s="41"/>
      <c r="M17" s="41"/>
    </row>
    <row r="18" customFormat="false" ht="15.75" hidden="false" customHeight="true" outlineLevel="0" collapsed="false">
      <c r="B18" s="41"/>
      <c r="C18" s="41"/>
      <c r="D18" s="41"/>
      <c r="E18" s="41"/>
      <c r="F18" s="41"/>
      <c r="G18" s="41"/>
      <c r="H18" s="41"/>
      <c r="I18" s="41"/>
      <c r="J18" s="41"/>
      <c r="K18" s="41"/>
      <c r="L18" s="41"/>
      <c r="M18" s="41"/>
    </row>
    <row r="19" customFormat="false" ht="5.25" hidden="false" customHeight="true" outlineLevel="0" collapsed="false">
      <c r="B19" s="42"/>
      <c r="C19" s="42"/>
      <c r="D19" s="42"/>
      <c r="E19" s="42"/>
      <c r="F19" s="42"/>
      <c r="G19" s="42"/>
      <c r="H19" s="42"/>
      <c r="I19" s="42"/>
      <c r="J19" s="42"/>
      <c r="K19" s="42"/>
      <c r="L19" s="42"/>
      <c r="M19" s="42"/>
    </row>
    <row r="20" customFormat="false" ht="12.75" hidden="false" customHeight="true" outlineLevel="0" collapsed="false">
      <c r="B20" s="41" t="s">
        <v>14</v>
      </c>
      <c r="C20" s="41"/>
      <c r="D20" s="41"/>
      <c r="E20" s="41"/>
      <c r="F20" s="41"/>
      <c r="G20" s="41"/>
      <c r="H20" s="41"/>
      <c r="I20" s="41"/>
      <c r="J20" s="41"/>
      <c r="K20" s="41"/>
      <c r="L20" s="41"/>
      <c r="M20" s="41"/>
    </row>
    <row r="21" customFormat="false" ht="31.5" hidden="false" customHeight="true" outlineLevel="0" collapsed="false">
      <c r="B21" s="41"/>
      <c r="C21" s="41"/>
      <c r="D21" s="41"/>
      <c r="E21" s="41"/>
      <c r="F21" s="41"/>
      <c r="G21" s="41"/>
      <c r="H21" s="41"/>
      <c r="I21" s="41"/>
      <c r="J21" s="41"/>
      <c r="K21" s="41"/>
      <c r="L21" s="41"/>
      <c r="M21" s="41"/>
    </row>
    <row r="22" customFormat="false" ht="5.25" hidden="false" customHeight="true" outlineLevel="0" collapsed="false">
      <c r="B22" s="43"/>
      <c r="C22" s="43"/>
      <c r="D22" s="43"/>
      <c r="E22" s="43"/>
      <c r="F22" s="43"/>
      <c r="G22" s="43"/>
      <c r="H22" s="43"/>
      <c r="I22" s="43"/>
      <c r="J22" s="43"/>
      <c r="K22" s="43"/>
      <c r="L22" s="43"/>
      <c r="M22" s="43"/>
    </row>
    <row r="23" customFormat="false" ht="12.75" hidden="false" customHeight="false" outlineLevel="0" collapsed="false">
      <c r="B23" s="44"/>
      <c r="C23" s="44"/>
      <c r="D23" s="44"/>
      <c r="E23" s="44"/>
      <c r="F23" s="44"/>
      <c r="G23" s="44"/>
      <c r="H23" s="44"/>
      <c r="I23" s="44"/>
      <c r="J23" s="44"/>
      <c r="K23" s="44"/>
      <c r="L23" s="44"/>
      <c r="M23" s="44"/>
    </row>
    <row r="24" customFormat="false" ht="12.75" hidden="false" customHeight="false" outlineLevel="0" collapsed="false">
      <c r="B24" s="44"/>
      <c r="C24" s="44"/>
      <c r="D24" s="44"/>
      <c r="E24" s="44"/>
      <c r="F24" s="44"/>
      <c r="G24" s="44"/>
      <c r="H24" s="44"/>
      <c r="I24" s="44"/>
      <c r="J24" s="44"/>
      <c r="K24" s="44"/>
      <c r="L24" s="44"/>
      <c r="M24" s="44"/>
    </row>
  </sheetData>
  <mergeCells count="9">
    <mergeCell ref="A2:I2"/>
    <mergeCell ref="A3:M3"/>
    <mergeCell ref="B4:M4"/>
    <mergeCell ref="B6:M6"/>
    <mergeCell ref="B7:M7"/>
    <mergeCell ref="B8:M8"/>
    <mergeCell ref="B17:M18"/>
    <mergeCell ref="B20:M21"/>
    <mergeCell ref="B23:M24"/>
  </mergeCells>
  <printOptions headings="false" gridLines="false" gridLinesSet="true" horizontalCentered="false" verticalCentered="false"/>
  <pageMargins left="0.5"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59.25" hidden="false" customHeight="true" outlineLevel="0" collapsed="false">
      <c r="A3" s="26" t="s">
        <v>11</v>
      </c>
      <c r="B3" s="26"/>
      <c r="C3" s="26"/>
      <c r="D3" s="26"/>
      <c r="E3" s="26"/>
      <c r="F3" s="26"/>
      <c r="G3" s="26"/>
      <c r="H3" s="26"/>
      <c r="I3" s="26"/>
      <c r="J3" s="26"/>
      <c r="K3" s="26"/>
      <c r="L3" s="26"/>
      <c r="M3" s="26"/>
    </row>
    <row r="4" s="27" customFormat="true" ht="12.75" hidden="false" customHeight="true" outlineLevel="0" collapsed="false">
      <c r="A4" s="45"/>
      <c r="B4" s="45"/>
      <c r="C4" s="45"/>
      <c r="D4" s="45"/>
      <c r="E4" s="45"/>
      <c r="F4" s="45"/>
      <c r="G4" s="45"/>
      <c r="H4" s="45"/>
      <c r="I4" s="45"/>
      <c r="J4" s="45"/>
      <c r="K4" s="45"/>
      <c r="L4" s="45"/>
      <c r="M4" s="45"/>
    </row>
    <row r="5" customFormat="false" ht="50.25" hidden="false" customHeight="true" outlineLevel="0" collapsed="false">
      <c r="A5" s="28"/>
      <c r="B5" s="46" t="s">
        <v>15</v>
      </c>
      <c r="C5" s="46"/>
      <c r="D5" s="46"/>
      <c r="E5" s="46"/>
      <c r="F5" s="46"/>
      <c r="G5" s="46"/>
      <c r="H5" s="46"/>
      <c r="I5" s="46"/>
      <c r="J5" s="46"/>
      <c r="K5" s="46"/>
      <c r="L5" s="46"/>
      <c r="M5" s="46"/>
    </row>
    <row r="6" customFormat="false" ht="7.5" hidden="false" customHeight="true" outlineLevel="0" collapsed="false">
      <c r="A6" s="28"/>
      <c r="B6" s="46"/>
      <c r="C6" s="46"/>
      <c r="D6" s="46"/>
      <c r="E6" s="46"/>
      <c r="F6" s="46"/>
      <c r="G6" s="46"/>
      <c r="H6" s="46"/>
      <c r="I6" s="46"/>
      <c r="J6" s="46"/>
      <c r="K6" s="46"/>
      <c r="L6" s="46"/>
      <c r="M6" s="46"/>
    </row>
    <row r="7" customFormat="false" ht="42.75" hidden="false" customHeight="true" outlineLevel="0" collapsed="false">
      <c r="A7" s="28"/>
      <c r="B7" s="36"/>
      <c r="C7" s="36"/>
      <c r="D7" s="36"/>
      <c r="E7" s="36"/>
      <c r="F7" s="36"/>
      <c r="G7" s="36"/>
      <c r="H7" s="36"/>
      <c r="I7" s="36"/>
      <c r="J7" s="36"/>
      <c r="K7" s="36"/>
      <c r="L7" s="36"/>
      <c r="M7" s="36"/>
    </row>
    <row r="8" customFormat="false" ht="7.5" hidden="false" customHeight="true" outlineLevel="0" collapsed="false">
      <c r="A8" s="28"/>
      <c r="B8" s="39" t="s">
        <v>10</v>
      </c>
      <c r="C8" s="39"/>
      <c r="D8" s="39"/>
      <c r="E8" s="39"/>
      <c r="F8" s="39"/>
      <c r="G8" s="39"/>
      <c r="H8" s="39"/>
      <c r="I8" s="39"/>
      <c r="J8" s="39"/>
      <c r="K8" s="39"/>
      <c r="L8" s="39"/>
      <c r="M8" s="39"/>
    </row>
    <row r="9" customFormat="false" ht="51.75" hidden="false" customHeight="true" outlineLevel="0" collapsed="false">
      <c r="B9" s="36"/>
      <c r="C9" s="36"/>
      <c r="D9" s="36"/>
      <c r="E9" s="36"/>
      <c r="F9" s="36"/>
      <c r="G9" s="36"/>
      <c r="H9" s="36"/>
      <c r="I9" s="36"/>
      <c r="J9" s="36"/>
      <c r="K9" s="36"/>
      <c r="L9" s="36"/>
      <c r="M9" s="36"/>
    </row>
    <row r="18" customFormat="false" ht="12.75" hidden="false" customHeight="false" outlineLevel="0" collapsed="false">
      <c r="B18" s="47"/>
      <c r="C18" s="47"/>
      <c r="D18" s="47"/>
      <c r="E18" s="47"/>
      <c r="F18" s="47"/>
      <c r="G18" s="47"/>
      <c r="H18" s="47"/>
      <c r="I18" s="47"/>
      <c r="J18" s="47"/>
      <c r="K18" s="47"/>
      <c r="L18" s="47"/>
      <c r="M18" s="47"/>
    </row>
    <row r="19" customFormat="false" ht="12.75" hidden="false" customHeight="false" outlineLevel="0" collapsed="false">
      <c r="B19" s="47"/>
      <c r="C19" s="47"/>
      <c r="D19" s="47"/>
      <c r="E19" s="47"/>
      <c r="F19" s="47"/>
      <c r="G19" s="47"/>
      <c r="H19" s="47"/>
      <c r="I19" s="47"/>
      <c r="J19" s="47"/>
      <c r="K19" s="47"/>
      <c r="L19" s="47"/>
      <c r="M19" s="47"/>
    </row>
    <row r="20" customFormat="false" ht="5.25" hidden="false" customHeight="true" outlineLevel="0" collapsed="false">
      <c r="B20" s="42"/>
      <c r="C20" s="42"/>
      <c r="D20" s="42"/>
      <c r="E20" s="42"/>
      <c r="F20" s="42"/>
      <c r="G20" s="42"/>
      <c r="H20" s="42"/>
      <c r="I20" s="42"/>
      <c r="J20" s="42"/>
      <c r="K20" s="42"/>
      <c r="L20" s="42"/>
      <c r="M20" s="42"/>
    </row>
    <row r="21" customFormat="false" ht="12.75" hidden="false" customHeight="false" outlineLevel="0" collapsed="false">
      <c r="B21" s="44"/>
      <c r="C21" s="44"/>
      <c r="D21" s="44"/>
      <c r="E21" s="44"/>
      <c r="F21" s="44"/>
      <c r="G21" s="44"/>
      <c r="H21" s="44"/>
      <c r="I21" s="44"/>
      <c r="J21" s="44"/>
      <c r="K21" s="44"/>
      <c r="L21" s="44"/>
      <c r="M21" s="44"/>
    </row>
    <row r="22" customFormat="false" ht="26.25" hidden="false" customHeight="true" outlineLevel="0" collapsed="false">
      <c r="B22" s="44"/>
      <c r="C22" s="44"/>
      <c r="D22" s="44"/>
      <c r="E22" s="44"/>
      <c r="F22" s="44"/>
      <c r="G22" s="44"/>
      <c r="H22" s="44"/>
      <c r="I22" s="44"/>
      <c r="J22" s="44"/>
      <c r="K22" s="44"/>
      <c r="L22" s="44"/>
      <c r="M22" s="44"/>
    </row>
    <row r="23" customFormat="false" ht="5.25" hidden="false" customHeight="true" outlineLevel="0" collapsed="false">
      <c r="B23" s="43"/>
      <c r="C23" s="43"/>
      <c r="D23" s="43"/>
      <c r="E23" s="43"/>
      <c r="F23" s="43"/>
      <c r="G23" s="43"/>
      <c r="H23" s="43"/>
      <c r="I23" s="43"/>
      <c r="J23" s="43"/>
      <c r="K23" s="43"/>
      <c r="L23" s="43"/>
      <c r="M23" s="43"/>
    </row>
  </sheetData>
  <mergeCells count="8">
    <mergeCell ref="A2:I2"/>
    <mergeCell ref="A3:M3"/>
    <mergeCell ref="B5:M6"/>
    <mergeCell ref="B7:M7"/>
    <mergeCell ref="B8:M8"/>
    <mergeCell ref="B9:M9"/>
    <mergeCell ref="B18:M19"/>
    <mergeCell ref="B21:M22"/>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68.25" hidden="false" customHeight="true" outlineLevel="0" collapsed="false">
      <c r="A3" s="26" t="s">
        <v>16</v>
      </c>
      <c r="B3" s="26"/>
      <c r="C3" s="26"/>
      <c r="D3" s="26"/>
      <c r="E3" s="26"/>
      <c r="F3" s="26"/>
      <c r="G3" s="26"/>
      <c r="H3" s="26"/>
      <c r="I3" s="26"/>
      <c r="J3" s="26"/>
      <c r="K3" s="26"/>
      <c r="L3" s="26"/>
      <c r="M3" s="26"/>
    </row>
    <row r="4" customFormat="false" ht="18" hidden="false" customHeight="true" outlineLevel="0" collapsed="false">
      <c r="A4" s="28"/>
      <c r="B4" s="28"/>
      <c r="C4" s="28"/>
      <c r="D4" s="28"/>
      <c r="E4" s="28"/>
      <c r="F4" s="28"/>
      <c r="G4" s="28"/>
      <c r="H4" s="28"/>
      <c r="I4" s="28"/>
      <c r="J4" s="28"/>
      <c r="K4" s="28"/>
      <c r="L4" s="28"/>
      <c r="M4" s="28"/>
    </row>
    <row r="5" customFormat="false" ht="7.5" hidden="false" customHeight="true" outlineLevel="0" collapsed="false">
      <c r="A5" s="28"/>
      <c r="B5" s="29"/>
      <c r="C5" s="30"/>
      <c r="D5" s="30"/>
      <c r="E5" s="30"/>
      <c r="F5" s="30"/>
      <c r="G5" s="30"/>
      <c r="H5" s="30"/>
      <c r="I5" s="30"/>
      <c r="J5" s="30"/>
      <c r="K5" s="30"/>
      <c r="L5" s="30"/>
      <c r="M5" s="30"/>
    </row>
    <row r="6" customFormat="false" ht="7.5" hidden="false" customHeight="true" outlineLevel="0" collapsed="false">
      <c r="A6" s="28"/>
      <c r="B6" s="29"/>
      <c r="C6" s="30"/>
      <c r="D6" s="30"/>
      <c r="E6" s="30"/>
      <c r="F6" s="30"/>
      <c r="G6" s="30"/>
      <c r="H6" s="30"/>
      <c r="I6" s="30"/>
      <c r="J6" s="30"/>
      <c r="K6" s="30"/>
      <c r="L6" s="30"/>
      <c r="M6" s="30"/>
    </row>
    <row r="7" customFormat="false" ht="7.5" hidden="false" customHeight="true" outlineLevel="0" collapsed="false">
      <c r="A7" s="28"/>
      <c r="B7" s="29"/>
      <c r="C7" s="30"/>
      <c r="D7" s="30"/>
      <c r="E7" s="30"/>
      <c r="F7" s="30"/>
      <c r="G7" s="30"/>
      <c r="H7" s="30"/>
      <c r="I7" s="30"/>
      <c r="J7" s="30"/>
      <c r="K7" s="30"/>
      <c r="L7" s="30"/>
      <c r="M7" s="30"/>
    </row>
    <row r="8" customFormat="false" ht="7.5" hidden="false" customHeight="true" outlineLevel="0" collapsed="false">
      <c r="A8" s="28"/>
      <c r="B8" s="29"/>
      <c r="C8" s="30"/>
      <c r="D8" s="30"/>
      <c r="E8" s="30"/>
      <c r="F8" s="30"/>
      <c r="G8" s="30"/>
      <c r="H8" s="30"/>
      <c r="I8" s="30"/>
      <c r="J8" s="30"/>
      <c r="K8" s="30"/>
      <c r="L8" s="30"/>
      <c r="M8" s="30"/>
    </row>
    <row r="9" customFormat="false" ht="7.5" hidden="false" customHeight="true" outlineLevel="0" collapsed="false">
      <c r="A9" s="28"/>
      <c r="B9" s="29"/>
      <c r="C9" s="30"/>
      <c r="D9" s="30"/>
      <c r="E9" s="30"/>
      <c r="F9" s="30"/>
      <c r="G9" s="30"/>
      <c r="H9" s="30"/>
      <c r="I9" s="30"/>
      <c r="J9" s="30"/>
      <c r="K9" s="30"/>
      <c r="L9" s="30"/>
      <c r="M9" s="30"/>
    </row>
    <row r="10" customFormat="false" ht="7.5" hidden="false" customHeight="true" outlineLevel="0" collapsed="false">
      <c r="A10" s="28"/>
      <c r="B10" s="29"/>
      <c r="C10" s="30"/>
      <c r="D10" s="30"/>
      <c r="E10" s="30"/>
      <c r="F10" s="30"/>
      <c r="G10" s="30"/>
      <c r="H10" s="30"/>
      <c r="I10" s="30"/>
      <c r="J10" s="30"/>
      <c r="K10" s="30"/>
      <c r="L10" s="30"/>
      <c r="M10" s="30"/>
    </row>
    <row r="11" customFormat="false" ht="7.5" hidden="false" customHeight="true" outlineLevel="0" collapsed="false">
      <c r="A11" s="28"/>
      <c r="B11" s="29"/>
      <c r="C11" s="30"/>
      <c r="D11" s="30"/>
      <c r="E11" s="30"/>
      <c r="F11" s="30"/>
      <c r="G11" s="30"/>
      <c r="H11" s="30"/>
      <c r="I11" s="30"/>
      <c r="J11" s="30"/>
      <c r="K11" s="30"/>
      <c r="L11" s="30"/>
      <c r="M11" s="30"/>
    </row>
    <row r="12" customFormat="false" ht="7.5" hidden="false" customHeight="true" outlineLevel="0" collapsed="false">
      <c r="A12" s="28"/>
      <c r="B12" s="29"/>
      <c r="C12" s="30"/>
      <c r="D12" s="30"/>
      <c r="E12" s="30"/>
      <c r="F12" s="30"/>
      <c r="G12" s="30"/>
      <c r="H12" s="30"/>
      <c r="I12" s="30"/>
      <c r="J12" s="30"/>
      <c r="K12" s="30"/>
      <c r="L12" s="30"/>
      <c r="M12" s="30"/>
    </row>
    <row r="13" customFormat="false" ht="50.25" hidden="false" customHeight="true" outlineLevel="0" collapsed="false">
      <c r="A13" s="28"/>
      <c r="B13" s="36"/>
      <c r="C13" s="36"/>
      <c r="D13" s="36"/>
      <c r="E13" s="36"/>
      <c r="F13" s="36"/>
      <c r="G13" s="36"/>
      <c r="H13" s="36"/>
      <c r="I13" s="36"/>
      <c r="J13" s="36"/>
      <c r="K13" s="36"/>
      <c r="L13" s="36"/>
      <c r="M13" s="36"/>
    </row>
    <row r="14" customFormat="false" ht="7.5" hidden="false" customHeight="true" outlineLevel="0" collapsed="false">
      <c r="A14" s="28"/>
      <c r="B14" s="37"/>
      <c r="C14" s="38"/>
      <c r="D14" s="38"/>
      <c r="E14" s="38"/>
      <c r="F14" s="38"/>
      <c r="G14" s="38"/>
      <c r="H14" s="38"/>
      <c r="I14" s="38"/>
      <c r="J14" s="38"/>
      <c r="K14" s="38"/>
      <c r="L14" s="38"/>
      <c r="M14" s="38"/>
    </row>
    <row r="15" customFormat="false" ht="42.75" hidden="false" customHeight="true" outlineLevel="0" collapsed="false">
      <c r="A15" s="28"/>
      <c r="B15" s="36"/>
      <c r="C15" s="36"/>
      <c r="D15" s="36"/>
      <c r="E15" s="36"/>
      <c r="F15" s="36"/>
      <c r="G15" s="36"/>
      <c r="H15" s="36"/>
      <c r="I15" s="36"/>
      <c r="J15" s="36"/>
      <c r="K15" s="36"/>
      <c r="L15" s="36"/>
      <c r="M15" s="36"/>
    </row>
    <row r="16" customFormat="false" ht="123" hidden="false" customHeight="true" outlineLevel="0" collapsed="false">
      <c r="A16" s="28"/>
      <c r="B16" s="39" t="s">
        <v>10</v>
      </c>
      <c r="C16" s="39"/>
      <c r="D16" s="39"/>
      <c r="E16" s="39"/>
      <c r="F16" s="39"/>
      <c r="G16" s="39"/>
      <c r="H16" s="39"/>
      <c r="I16" s="39"/>
      <c r="J16" s="39"/>
      <c r="K16" s="39"/>
      <c r="L16" s="39"/>
      <c r="M16" s="39"/>
    </row>
    <row r="17" customFormat="false" ht="71.25" hidden="false" customHeight="true" outlineLevel="0" collapsed="false">
      <c r="B17" s="40" t="s">
        <v>17</v>
      </c>
      <c r="C17" s="40"/>
      <c r="D17" s="40"/>
      <c r="E17" s="40"/>
      <c r="F17" s="40"/>
      <c r="G17" s="40"/>
      <c r="H17" s="40"/>
      <c r="I17" s="40"/>
      <c r="J17" s="40"/>
      <c r="K17" s="40"/>
      <c r="L17" s="40"/>
      <c r="M17" s="40"/>
    </row>
  </sheetData>
  <mergeCells count="6">
    <mergeCell ref="A2:I2"/>
    <mergeCell ref="A3:M3"/>
    <mergeCell ref="B13:M13"/>
    <mergeCell ref="B15:M15"/>
    <mergeCell ref="B16:M16"/>
    <mergeCell ref="B17:M1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7.14"/>
    <col collapsed="false" customWidth="true" hidden="false" outlineLevel="0" max="17" min="17" style="2" width="6.99"/>
    <col collapsed="false" customWidth="true" hidden="false" outlineLevel="0" max="18" min="18" style="1" width="7.14"/>
    <col collapsed="false" customWidth="true" hidden="false" outlineLevel="0" max="19" min="19" style="1" width="8.99"/>
    <col collapsed="false" customWidth="true" hidden="false" outlineLevel="0" max="20" min="20" style="48" width="11.13"/>
    <col collapsed="false" customWidth="false" hidden="false" outlineLevel="0" max="30" min="21" style="48" width="11.42"/>
    <col collapsed="false" customWidth="false" hidden="false" outlineLevel="0" max="257" min="31" style="1" width="11.42"/>
  </cols>
  <sheetData>
    <row r="1" s="2" customFormat="true" ht="12.75" hidden="false" customHeight="false" outlineLevel="0" collapsed="false">
      <c r="T1" s="49"/>
      <c r="U1" s="49"/>
      <c r="V1" s="49"/>
      <c r="W1" s="49"/>
      <c r="X1" s="49"/>
      <c r="Y1" s="49"/>
      <c r="Z1" s="49"/>
      <c r="AA1" s="49"/>
      <c r="AB1" s="49"/>
      <c r="AC1" s="49"/>
      <c r="AD1" s="49"/>
    </row>
    <row r="2" s="6" customFormat="true" ht="93.75" hidden="false" customHeight="true" outlineLevel="0" collapsed="false">
      <c r="A2" s="4"/>
      <c r="B2" s="5"/>
      <c r="C2" s="5"/>
      <c r="D2" s="5"/>
      <c r="E2" s="5"/>
      <c r="F2" s="5"/>
      <c r="G2" s="5"/>
      <c r="H2" s="5"/>
      <c r="I2" s="5"/>
      <c r="J2" s="5"/>
      <c r="K2" s="5"/>
      <c r="L2" s="5"/>
      <c r="M2" s="5"/>
      <c r="N2" s="5"/>
      <c r="O2" s="5"/>
      <c r="P2" s="5"/>
      <c r="Q2" s="5"/>
      <c r="R2" s="5"/>
      <c r="S2" s="4"/>
      <c r="T2" s="50"/>
      <c r="U2" s="51"/>
      <c r="V2" s="51"/>
      <c r="W2" s="51"/>
      <c r="X2" s="51"/>
      <c r="Y2" s="51"/>
      <c r="Z2" s="51"/>
      <c r="AA2" s="51"/>
      <c r="AB2" s="51"/>
      <c r="AC2" s="51"/>
      <c r="AD2" s="51"/>
    </row>
    <row r="3" customFormat="false" ht="15" hidden="false" customHeight="false" outlineLevel="0" collapsed="false">
      <c r="B3" s="15"/>
      <c r="C3" s="52" t="s">
        <v>18</v>
      </c>
      <c r="D3" s="15"/>
      <c r="E3" s="15"/>
      <c r="F3" s="15"/>
      <c r="G3" s="15"/>
      <c r="H3" s="15"/>
      <c r="I3" s="15"/>
      <c r="J3" s="15"/>
      <c r="K3" s="15"/>
      <c r="L3" s="15"/>
      <c r="M3" s="15"/>
      <c r="N3" s="15"/>
      <c r="O3" s="53"/>
      <c r="P3" s="15"/>
      <c r="Q3" s="53"/>
      <c r="R3" s="15"/>
    </row>
    <row r="4" customFormat="false" ht="15" hidden="false" customHeight="false" outlineLevel="0" collapsed="false">
      <c r="B4" s="15"/>
      <c r="C4" s="15"/>
      <c r="D4" s="15"/>
      <c r="E4" s="15"/>
      <c r="F4" s="15"/>
      <c r="G4" s="15"/>
      <c r="H4" s="15"/>
      <c r="I4" s="15"/>
      <c r="J4" s="15"/>
      <c r="K4" s="15"/>
      <c r="L4" s="15"/>
      <c r="M4" s="15"/>
      <c r="N4" s="15"/>
      <c r="O4" s="53"/>
      <c r="P4" s="15"/>
      <c r="Q4" s="53"/>
      <c r="R4" s="15"/>
    </row>
    <row r="5" customFormat="false" ht="36.75" hidden="false" customHeight="true" outlineLevel="0" collapsed="false">
      <c r="B5" s="54" t="s">
        <v>19</v>
      </c>
      <c r="C5" s="54"/>
      <c r="D5" s="54"/>
      <c r="E5" s="54"/>
      <c r="F5" s="54"/>
      <c r="G5" s="54"/>
      <c r="H5" s="54"/>
      <c r="I5" s="54"/>
      <c r="J5" s="54"/>
      <c r="K5" s="54"/>
      <c r="L5" s="54"/>
      <c r="M5" s="54"/>
      <c r="N5" s="54"/>
      <c r="O5" s="54"/>
      <c r="P5" s="54"/>
      <c r="Q5" s="54"/>
      <c r="R5" s="54"/>
      <c r="S5" s="54"/>
      <c r="T5" s="1"/>
    </row>
    <row r="6" customFormat="false" ht="11.25" hidden="false" customHeight="true" outlineLevel="0" collapsed="false">
      <c r="B6" s="55"/>
      <c r="C6" s="55"/>
      <c r="D6" s="55"/>
      <c r="E6" s="55"/>
      <c r="F6" s="55"/>
      <c r="G6" s="55"/>
      <c r="H6" s="55"/>
      <c r="I6" s="55"/>
      <c r="J6" s="55"/>
      <c r="K6" s="55"/>
      <c r="L6" s="55"/>
      <c r="M6" s="55"/>
      <c r="N6" s="55"/>
      <c r="O6" s="55"/>
      <c r="P6" s="55"/>
      <c r="Q6" s="55"/>
      <c r="R6" s="55"/>
      <c r="S6" s="55"/>
      <c r="T6" s="1"/>
    </row>
    <row r="7" customFormat="false" ht="21.75" hidden="false" customHeight="true" outlineLevel="0" collapsed="false">
      <c r="B7" s="56" t="s">
        <v>20</v>
      </c>
      <c r="C7" s="56"/>
      <c r="D7" s="56"/>
      <c r="E7" s="56"/>
      <c r="F7" s="56"/>
      <c r="G7" s="56"/>
      <c r="H7" s="56"/>
      <c r="I7" s="56"/>
      <c r="J7" s="56"/>
      <c r="K7" s="56"/>
      <c r="L7" s="56"/>
      <c r="M7" s="56"/>
      <c r="N7" s="56"/>
      <c r="O7" s="56"/>
      <c r="P7" s="56"/>
      <c r="Q7" s="56"/>
      <c r="R7" s="56"/>
      <c r="S7" s="56"/>
      <c r="T7" s="1"/>
    </row>
    <row r="8" customFormat="false" ht="21.95" hidden="false" customHeight="true" outlineLevel="0" collapsed="false">
      <c r="B8" s="56" t="s">
        <v>21</v>
      </c>
      <c r="C8" s="56"/>
      <c r="D8" s="56"/>
      <c r="E8" s="56"/>
      <c r="F8" s="56"/>
      <c r="G8" s="56"/>
      <c r="H8" s="56"/>
      <c r="I8" s="56"/>
      <c r="J8" s="56"/>
      <c r="K8" s="56"/>
      <c r="L8" s="56"/>
      <c r="M8" s="56"/>
      <c r="N8" s="56"/>
      <c r="O8" s="56"/>
      <c r="P8" s="56"/>
      <c r="Q8" s="56"/>
      <c r="R8" s="56"/>
      <c r="S8" s="56"/>
      <c r="T8" s="1"/>
    </row>
    <row r="9" customFormat="false" ht="21.95" hidden="false" customHeight="true" outlineLevel="0" collapsed="false">
      <c r="B9" s="56" t="s">
        <v>22</v>
      </c>
      <c r="C9" s="56"/>
      <c r="D9" s="56"/>
      <c r="E9" s="56"/>
      <c r="F9" s="56"/>
      <c r="G9" s="56"/>
      <c r="H9" s="56"/>
      <c r="I9" s="56"/>
      <c r="J9" s="56"/>
      <c r="K9" s="56"/>
      <c r="L9" s="56"/>
      <c r="M9" s="56"/>
      <c r="N9" s="56"/>
      <c r="O9" s="56"/>
      <c r="P9" s="56"/>
      <c r="Q9" s="56"/>
      <c r="R9" s="56"/>
      <c r="S9" s="56"/>
      <c r="T9" s="1"/>
    </row>
    <row r="10" customFormat="false" ht="21.95" hidden="false" customHeight="true" outlineLevel="0" collapsed="false">
      <c r="B10" s="56" t="s">
        <v>23</v>
      </c>
      <c r="C10" s="56"/>
      <c r="D10" s="56"/>
      <c r="E10" s="56"/>
      <c r="F10" s="56"/>
      <c r="G10" s="56"/>
      <c r="H10" s="56"/>
      <c r="I10" s="56"/>
      <c r="J10" s="56"/>
      <c r="K10" s="56"/>
      <c r="L10" s="56"/>
      <c r="M10" s="56"/>
      <c r="N10" s="56"/>
      <c r="O10" s="56"/>
      <c r="P10" s="56"/>
      <c r="Q10" s="56"/>
      <c r="R10" s="56"/>
      <c r="S10" s="56"/>
      <c r="T10" s="1"/>
    </row>
    <row r="11" customFormat="false" ht="21.95" hidden="false" customHeight="true" outlineLevel="0" collapsed="false">
      <c r="B11" s="56" t="s">
        <v>24</v>
      </c>
      <c r="C11" s="56"/>
      <c r="D11" s="56"/>
      <c r="E11" s="56"/>
      <c r="F11" s="56"/>
      <c r="G11" s="56"/>
      <c r="H11" s="56"/>
      <c r="I11" s="56"/>
      <c r="J11" s="56"/>
      <c r="K11" s="56"/>
      <c r="L11" s="56"/>
      <c r="M11" s="56"/>
      <c r="N11" s="56"/>
      <c r="O11" s="56"/>
      <c r="P11" s="56"/>
      <c r="Q11" s="56"/>
      <c r="R11" s="56"/>
      <c r="S11" s="56"/>
      <c r="T11" s="1"/>
    </row>
    <row r="12" customFormat="false" ht="21.95" hidden="false" customHeight="true" outlineLevel="0" collapsed="false">
      <c r="B12" s="56" t="s">
        <v>25</v>
      </c>
      <c r="C12" s="56"/>
      <c r="D12" s="56"/>
      <c r="E12" s="56"/>
      <c r="F12" s="56"/>
      <c r="G12" s="56"/>
      <c r="H12" s="56"/>
      <c r="I12" s="56"/>
      <c r="J12" s="56"/>
      <c r="K12" s="56"/>
      <c r="L12" s="56"/>
      <c r="M12" s="56"/>
      <c r="N12" s="56"/>
      <c r="O12" s="56"/>
      <c r="P12" s="56"/>
      <c r="Q12" s="56"/>
      <c r="R12" s="56"/>
      <c r="S12" s="56"/>
      <c r="T12" s="1"/>
    </row>
    <row r="13" customFormat="false" ht="21.95" hidden="false" customHeight="true" outlineLevel="0" collapsed="false">
      <c r="B13" s="56" t="s">
        <v>26</v>
      </c>
      <c r="C13" s="56"/>
      <c r="D13" s="56"/>
      <c r="E13" s="56"/>
      <c r="F13" s="56"/>
      <c r="G13" s="56"/>
      <c r="H13" s="56"/>
      <c r="I13" s="56"/>
      <c r="J13" s="56"/>
      <c r="K13" s="56"/>
      <c r="L13" s="56"/>
      <c r="M13" s="56"/>
      <c r="N13" s="56"/>
      <c r="O13" s="56"/>
      <c r="P13" s="56"/>
      <c r="Q13" s="56"/>
      <c r="R13" s="56"/>
      <c r="S13" s="56"/>
      <c r="T13" s="1"/>
    </row>
    <row r="14" customFormat="false" ht="21.95" hidden="false" customHeight="true" outlineLevel="0" collapsed="false">
      <c r="B14" s="56" t="s">
        <v>27</v>
      </c>
      <c r="C14" s="56"/>
      <c r="D14" s="56"/>
      <c r="E14" s="56"/>
      <c r="F14" s="56"/>
      <c r="G14" s="56"/>
      <c r="H14" s="56"/>
      <c r="I14" s="56"/>
      <c r="J14" s="56"/>
      <c r="K14" s="56"/>
      <c r="L14" s="56"/>
      <c r="M14" s="56"/>
      <c r="N14" s="56"/>
      <c r="O14" s="56"/>
      <c r="P14" s="56"/>
      <c r="Q14" s="56"/>
      <c r="R14" s="56"/>
      <c r="S14" s="56"/>
      <c r="T14" s="1"/>
    </row>
    <row r="15" customFormat="false" ht="21.75" hidden="false" customHeight="true" outlineLevel="0" collapsed="false">
      <c r="B15" s="57" t="s">
        <v>28</v>
      </c>
      <c r="C15" s="57"/>
      <c r="D15" s="57"/>
      <c r="E15" s="57"/>
      <c r="F15" s="57"/>
      <c r="G15" s="57"/>
      <c r="H15" s="57"/>
      <c r="I15" s="57"/>
      <c r="J15" s="57"/>
      <c r="K15" s="57"/>
      <c r="L15" s="57"/>
      <c r="M15" s="57"/>
      <c r="N15" s="57"/>
      <c r="O15" s="57"/>
      <c r="P15" s="57"/>
      <c r="Q15" s="57"/>
      <c r="R15" s="57"/>
      <c r="S15" s="57"/>
      <c r="T15" s="1"/>
    </row>
    <row r="16" customFormat="false" ht="21.75" hidden="false" customHeight="true" outlineLevel="0" collapsed="false">
      <c r="B16" s="58" t="s">
        <v>29</v>
      </c>
      <c r="C16" s="58"/>
      <c r="D16" s="58"/>
      <c r="E16" s="58"/>
      <c r="F16" s="58"/>
      <c r="G16" s="58"/>
      <c r="H16" s="58"/>
      <c r="I16" s="58"/>
      <c r="J16" s="58"/>
      <c r="K16" s="58"/>
      <c r="L16" s="58"/>
      <c r="M16" s="58"/>
      <c r="N16" s="58"/>
      <c r="O16" s="58"/>
      <c r="P16" s="58"/>
      <c r="Q16" s="58"/>
      <c r="R16" s="58"/>
      <c r="S16" s="58"/>
      <c r="T16" s="1"/>
    </row>
    <row r="17" customFormat="false" ht="90" hidden="false" customHeight="true" outlineLevel="0" collapsed="false">
      <c r="B17" s="59"/>
      <c r="C17" s="59"/>
      <c r="D17" s="59"/>
      <c r="E17" s="59"/>
      <c r="F17" s="59"/>
      <c r="G17" s="59"/>
      <c r="H17" s="59"/>
      <c r="I17" s="59"/>
      <c r="J17" s="59"/>
      <c r="K17" s="59"/>
      <c r="L17" s="59"/>
      <c r="M17" s="59"/>
      <c r="N17" s="59"/>
      <c r="O17" s="59"/>
      <c r="P17" s="59"/>
      <c r="Q17" s="59"/>
      <c r="R17" s="59"/>
      <c r="S17" s="59"/>
      <c r="T17" s="1"/>
    </row>
    <row r="18" customFormat="false" ht="36.95" hidden="false" customHeight="true" outlineLevel="0" collapsed="false"/>
    <row r="19" customFormat="false" ht="36.95" hidden="false" customHeight="true" outlineLevel="0" collapsed="false"/>
    <row r="20" customFormat="false" ht="36.95" hidden="false" customHeight="true" outlineLevel="0" collapsed="false"/>
  </sheetData>
  <mergeCells count="13">
    <mergeCell ref="B2:R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Javier SALAZAR MURILLO</cp:lastModifiedBy>
  <cp:lastPrinted>2014-03-21T13:02:37Z</cp:lastPrinted>
  <dcterms:modified xsi:type="dcterms:W3CDTF">2014-06-05T08:23:01Z</dcterms:modified>
  <cp:revision>0</cp:revision>
  <dc:subject/>
  <dc:title/>
</cp:coreProperties>
</file>