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A$1:$N$34</definedName>
    <definedName function="false" hidden="false" localSheetId="0" name="_xlnm.Print_Area" vbProcedure="false">porsaad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17</xdr:rowOff>
              </xdr:from>
              <xdr:to>
                <xdr:col>5</xdr:col>
                <xdr:colOff>33</xdr:colOff>
                <xdr:row>16</xdr:row>
                <xdr:rowOff>18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4</xdr:row>
                <xdr:rowOff>17</xdr:rowOff>
              </xdr:from>
              <xdr:to>
                <xdr:col>12</xdr:col>
                <xdr:colOff>41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122">
  <si>
    <t xml:space="preserve">INFORMACIÓN ESTADÍSTICA DEL </t>
  </si>
  <si>
    <t xml:space="preserve">SISTEMA PARA LA AUTONOMÍA Y ATENCIÓN A LA DEPENDENCIA</t>
  </si>
  <si>
    <t xml:space="preserve">Situación a 30 de Abril de 2014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0/04/2014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DICTÁMENES.</t>
  </si>
  <si>
    <t xml:space="preserve">1.5. DICTÁME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t xml:space="preserve">Situación a 30 de  Abril de 2014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3. Real Decreto 1016/2013, de 20 de diciembre BOE 28.12.13.</t>
  </si>
  <si>
    <t xml:space="preserve">1.3. PERFIL DE LA PERSONA SOLICITANTE: SEXO Y EDAD</t>
  </si>
  <si>
    <t xml:space="preserve">SEXO</t>
  </si>
  <si>
    <t xml:space="preserve">TRAMO DE EDAD</t>
  </si>
  <si>
    <t xml:space="preserve">Sin especificar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DICTÁMENES</t>
  </si>
  <si>
    <t xml:space="preserve">Solicitudes</t>
  </si>
  <si>
    <t xml:space="preserve">Valoraciones realizadas </t>
  </si>
  <si>
    <t xml:space="preserve">Dictámenes</t>
  </si>
  <si>
    <t xml:space="preserve">Grado III</t>
  </si>
  <si>
    <t xml:space="preserve">Grado II      </t>
  </si>
  <si>
    <t xml:space="preserve">(1) 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dictámenes</t>
    </r>
  </si>
  <si>
    <t xml:space="preserve">(1) El Real Decreto-ley 20/2011, de 30 de diciembre, ha introducido modificaciones en la disposición final primera de la Ley de Dependencia, relativa a la efectividad de los derechos de las personas beneficiarias. De conformidad con lo dispuesto en la mencionada norma, se incluyen las personas beneficiarias que a fecha de 31 de diciembre de 2011 habían sido valoradas con el Grado I Nivel 2 y ya contaban con un PIA aprobado, así como aquellas que, sin contar con un PIA a la citada fecha, se había excedido el plazo legalmente establecido para resolver (seis meses a contar desde la solicitud, de acuerdo con lo establecido en el R.D. 8/2010, de 20 de mayo)</t>
  </si>
  <si>
    <t xml:space="preserve">1.5. DICTÁMENES EN RELACIÓN  A LA POBLACIÓN DE LAS CCAA</t>
  </si>
  <si>
    <t xml:space="preserve">1.6. GRADOS Y NIVELES</t>
  </si>
  <si>
    <t xml:space="preserve">ÁMBITO TERRITO-RIAL</t>
  </si>
  <si>
    <t xml:space="preserve">DICTÁ-ME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RIAS CON PRESTA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NES POR PERSONA BENEFICIARIA</t>
  </si>
  <si>
    <t xml:space="preserve">(1) El número de personas con prestación reconocida  ha variado con respecto del mes anterior, como consecuencia de nuevas incorporaciones al Sistema y de las bajas que se han producido.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0.00"/>
    <numFmt numFmtId="170" formatCode="#,##0.00_ ;\-#,##0.00\ "/>
    <numFmt numFmtId="171" formatCode="0"/>
    <numFmt numFmtId="172" formatCode="@"/>
    <numFmt numFmtId="173" formatCode="0.00%"/>
    <numFmt numFmtId="174" formatCode="0%"/>
  </numFmts>
  <fonts count="1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0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7"/>
      <color rgb="FF00800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2"/>
      <color rgb="FFFF0000"/>
      <name val="Verdana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sz val="8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6"/>
      <color rgb="FFFF0000"/>
      <name val="Verdana"/>
      <family val="2"/>
    </font>
    <font>
      <sz val="8"/>
      <color rgb="FFFF0000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5.9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 2" xfId="20"/>
    <cellStyle name="Millares 2 2 2" xfId="21"/>
    <cellStyle name="Normal 2" xfId="22"/>
    <cellStyle name="Normal 3 2 2" xfId="23"/>
    <cellStyle name="Normal_estsisaad20121101página web" xfId="24"/>
    <cellStyle name="Normal_estsisaad20130630página webpublicar" xfId="25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837132798523"/>
          <c:y val="0.0111724137931034"/>
          <c:w val="0.964448548508109"/>
          <c:h val="0.9888275862068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10:$C$27</c:f>
              <c:numCache>
                <c:formatCode>General</c:formatCode>
                <c:ptCount val="18"/>
                <c:pt idx="0">
                  <c:v>382694</c:v>
                </c:pt>
                <c:pt idx="1">
                  <c:v>44618</c:v>
                </c:pt>
                <c:pt idx="2">
                  <c:v>34178</c:v>
                </c:pt>
                <c:pt idx="3">
                  <c:v>24348</c:v>
                </c:pt>
                <c:pt idx="4">
                  <c:v>39953</c:v>
                </c:pt>
                <c:pt idx="5">
                  <c:v>22936</c:v>
                </c:pt>
                <c:pt idx="6">
                  <c:v>107490</c:v>
                </c:pt>
                <c:pt idx="7">
                  <c:v>87293</c:v>
                </c:pt>
                <c:pt idx="8">
                  <c:v>277641</c:v>
                </c:pt>
                <c:pt idx="9">
                  <c:v>100656</c:v>
                </c:pt>
                <c:pt idx="10">
                  <c:v>47633</c:v>
                </c:pt>
                <c:pt idx="11">
                  <c:v>80761</c:v>
                </c:pt>
                <c:pt idx="12">
                  <c:v>175385</c:v>
                </c:pt>
                <c:pt idx="13">
                  <c:v>84890</c:v>
                </c:pt>
                <c:pt idx="14">
                  <c:v>17330</c:v>
                </c:pt>
                <c:pt idx="15">
                  <c:v>87283</c:v>
                </c:pt>
                <c:pt idx="16">
                  <c:v>14218</c:v>
                </c:pt>
                <c:pt idx="17">
                  <c:v>3959</c:v>
                </c:pt>
              </c:numCache>
            </c:numRef>
          </c:val>
        </c:ser>
        <c:gapWidth val="27"/>
        <c:overlap val="-27"/>
        <c:axId val="19024450"/>
        <c:axId val="14056752"/>
      </c:barChart>
      <c:catAx>
        <c:axId val="190244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14056752"/>
        <c:crossesAt val="0"/>
        <c:auto val="1"/>
        <c:lblAlgn val="ctr"/>
        <c:lblOffset val="100"/>
        <c:noMultiLvlLbl val="0"/>
      </c:catAx>
      <c:valAx>
        <c:axId val="14056752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190244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3673238729122"/>
          <c:y val="0.0301480842021382"/>
          <c:w val="0.950646741177948"/>
          <c:h val="0.969851915797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Cantabria</c:v>
                </c:pt>
                <c:pt idx="2">
                  <c:v>Rioja (La)</c:v>
                </c:pt>
                <c:pt idx="3">
                  <c:v>Andalucía</c:v>
                </c:pt>
                <c:pt idx="4">
                  <c:v>País Vasco </c:v>
                </c:pt>
                <c:pt idx="5">
                  <c:v>Extremadura</c:v>
                </c:pt>
                <c:pt idx="6">
                  <c:v>Murcia ( Región de)</c:v>
                </c:pt>
                <c:pt idx="7">
                  <c:v>Catalunya  </c:v>
                </c:pt>
                <c:pt idx="8">
                  <c:v>Castilla-La Mancha</c:v>
                </c:pt>
                <c:pt idx="9">
                  <c:v>Asturias (Principado de)</c:v>
                </c:pt>
                <c:pt idx="10">
                  <c:v>Madrid (Comunidad de)</c:v>
                </c:pt>
                <c:pt idx="11">
                  <c:v>Galicia </c:v>
                </c:pt>
                <c:pt idx="12">
                  <c:v>Aragón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2.43440646857483</c:v>
                </c:pt>
                <c:pt idx="1">
                  <c:v>2.37173248993053</c:v>
                </c:pt>
                <c:pt idx="2">
                  <c:v>2.03150667490614</c:v>
                </c:pt>
                <c:pt idx="3">
                  <c:v>1.89929267917017</c:v>
                </c:pt>
                <c:pt idx="4">
                  <c:v>1.89425290712795</c:v>
                </c:pt>
                <c:pt idx="5">
                  <c:v>1.89057286024326</c:v>
                </c:pt>
                <c:pt idx="6">
                  <c:v>1.81101308448292</c:v>
                </c:pt>
                <c:pt idx="7">
                  <c:v>1.77727323876537</c:v>
                </c:pt>
                <c:pt idx="8">
                  <c:v>1.6861986541634</c:v>
                </c:pt>
                <c:pt idx="9">
                  <c:v>1.42618415694205</c:v>
                </c:pt>
                <c:pt idx="10">
                  <c:v>1.36651994572901</c:v>
                </c:pt>
                <c:pt idx="11">
                  <c:v>1.36315321373566</c:v>
                </c:pt>
                <c:pt idx="12">
                  <c:v>1.32264410050848</c:v>
                </c:pt>
                <c:pt idx="13">
                  <c:v>1.28802113962174</c:v>
                </c:pt>
                <c:pt idx="14">
                  <c:v>1.14679582268452</c:v>
                </c:pt>
                <c:pt idx="15">
                  <c:v>1.0135165525145</c:v>
                </c:pt>
                <c:pt idx="16">
                  <c:v>0.79631351544786</c:v>
                </c:pt>
                <c:pt idx="17">
                  <c:v>0.54279105046116</c:v>
                </c:pt>
              </c:numCache>
            </c:numRef>
          </c:val>
        </c:ser>
        <c:gapWidth val="20"/>
        <c:overlap val="0"/>
        <c:axId val="20070331"/>
        <c:axId val="3694806"/>
      </c:barChart>
      <c:catAx>
        <c:axId val="20070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694806"/>
        <c:crossesAt val="0"/>
        <c:auto val="1"/>
        <c:lblAlgn val="ctr"/>
        <c:lblOffset val="100"/>
        <c:noMultiLvlLbl val="0"/>
      </c:catAx>
      <c:valAx>
        <c:axId val="3694806"/>
        <c:scaling>
          <c:orientation val="minMax"/>
          <c:max val="2.5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0070331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536678778356"/>
          <c:y val="0.303703703703704"/>
          <c:w val="0.704016498085044"/>
          <c:h val="0.2006172839506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42.96</c:v>
                </c:pt>
                <c:pt idx="1">
                  <c:v>7.68</c:v>
                </c:pt>
                <c:pt idx="2">
                  <c:v>0.18</c:v>
                </c:pt>
                <c:pt idx="3">
                  <c:v>49.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1984680349602"/>
          <c:y val="0.754458161865569"/>
          <c:w val="0.70676617892566"/>
          <c:h val="0.217764060356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1417344358641"/>
          <c:w val="1"/>
          <c:h val="0.9778582655641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Murcia ( Región de)</c:v>
                </c:pt>
                <c:pt idx="1">
                  <c:v>Andalucía</c:v>
                </c:pt>
                <c:pt idx="2">
                  <c:v>La Rioja</c:v>
                </c:pt>
                <c:pt idx="3">
                  <c:v>Extremadura</c:v>
                </c:pt>
                <c:pt idx="4">
                  <c:v>Castilla y León</c:v>
                </c:pt>
                <c:pt idx="5">
                  <c:v>Castilla-La Mancha</c:v>
                </c:pt>
                <c:pt idx="6">
                  <c:v>País Vasco </c:v>
                </c:pt>
                <c:pt idx="7">
                  <c:v>Cantabria</c:v>
                </c:pt>
                <c:pt idx="8">
                  <c:v>Catalunya  </c:v>
                </c:pt>
                <c:pt idx="9">
                  <c:v>Aragón</c:v>
                </c:pt>
                <c:pt idx="10">
                  <c:v>Asturias (Principado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5.76679173043832</c:v>
                </c:pt>
                <c:pt idx="1">
                  <c:v>4.53412793384121</c:v>
                </c:pt>
                <c:pt idx="2">
                  <c:v>4.41515773522096</c:v>
                </c:pt>
                <c:pt idx="3">
                  <c:v>4.31456770084166</c:v>
                </c:pt>
                <c:pt idx="4">
                  <c:v>4.26568778213205</c:v>
                </c:pt>
                <c:pt idx="5">
                  <c:v>4.15483498794383</c:v>
                </c:pt>
                <c:pt idx="6">
                  <c:v>3.98246643445536</c:v>
                </c:pt>
                <c:pt idx="7">
                  <c:v>3.87505744330008</c:v>
                </c:pt>
                <c:pt idx="8">
                  <c:v>3.67558729885552</c:v>
                </c:pt>
                <c:pt idx="9">
                  <c:v>3.31202909846713</c:v>
                </c:pt>
                <c:pt idx="10">
                  <c:v>3.19969293133551</c:v>
                </c:pt>
                <c:pt idx="11">
                  <c:v>2.91983918667795</c:v>
                </c:pt>
                <c:pt idx="12">
                  <c:v>2.70007886936766</c:v>
                </c:pt>
                <c:pt idx="13">
                  <c:v>2.68900209006683</c:v>
                </c:pt>
                <c:pt idx="14">
                  <c:v>2.35852709714701</c:v>
                </c:pt>
                <c:pt idx="15">
                  <c:v>2.1902104393914</c:v>
                </c:pt>
                <c:pt idx="16">
                  <c:v>1.96831524018761</c:v>
                </c:pt>
                <c:pt idx="17">
                  <c:v>1.88575050774563</c:v>
                </c:pt>
              </c:numCache>
            </c:numRef>
          </c:val>
        </c:ser>
        <c:gapWidth val="20"/>
        <c:overlap val="0"/>
        <c:axId val="64314503"/>
        <c:axId val="42033129"/>
      </c:barChart>
      <c:catAx>
        <c:axId val="64314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2033129"/>
        <c:crossesAt val="0"/>
        <c:auto val="1"/>
        <c:lblAlgn val="ctr"/>
        <c:lblOffset val="100"/>
        <c:noMultiLvlLbl val="0"/>
      </c:catAx>
      <c:valAx>
        <c:axId val="42033129"/>
        <c:scaling>
          <c:orientation val="minMax"/>
          <c:max val="6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4314503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6761347813979"/>
          <c:y val="0.04310344827586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2372598162072"/>
          <c:y val="0.1214915797915"/>
          <c:w val="0.94525201893623"/>
          <c:h val="0.8621692060946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G$17:$Q$17</c:f>
              <c:strCache>
                <c:ptCount val="11"/>
                <c:pt idx="0">
                  <c:v>menores de 3</c:v>
                </c:pt>
                <c:pt idx="1">
                  <c:v>3 a 18</c:v>
                </c:pt>
                <c:pt idx="2">
                  <c:v/>
                </c:pt>
                <c:pt idx="3">
                  <c:v>19 a 30</c:v>
                </c:pt>
                <c:pt idx="4">
                  <c:v>31 a 45</c:v>
                </c:pt>
                <c:pt idx="5">
                  <c:v/>
                </c:pt>
                <c:pt idx="6">
                  <c:v>46 a 54</c:v>
                </c:pt>
                <c:pt idx="7">
                  <c:v>55 a 64</c:v>
                </c:pt>
                <c:pt idx="8">
                  <c:v/>
                </c:pt>
                <c:pt idx="9">
                  <c:v>65 a 79</c:v>
                </c:pt>
                <c:pt idx="10">
                  <c:v>80 y +</c:v>
                </c:pt>
              </c:strCache>
            </c:strRef>
          </c:cat>
          <c:val>
            <c:numRef>
              <c:f>3perfsaad!$G$18:$Q$18</c:f>
              <c:numCache>
                <c:formatCode>General</c:formatCode>
                <c:ptCount val="11"/>
                <c:pt idx="0">
                  <c:v>5677</c:v>
                </c:pt>
                <c:pt idx="1">
                  <c:v>61907</c:v>
                </c:pt>
                <c:pt idx="3">
                  <c:v>43534</c:v>
                </c:pt>
                <c:pt idx="4">
                  <c:v>90202</c:v>
                </c:pt>
                <c:pt idx="6">
                  <c:v>76577</c:v>
                </c:pt>
                <c:pt idx="7">
                  <c:v>100946</c:v>
                </c:pt>
                <c:pt idx="9">
                  <c:v>383558</c:v>
                </c:pt>
                <c:pt idx="10">
                  <c:v>870573</c:v>
                </c:pt>
              </c:numCache>
            </c:numRef>
          </c:val>
        </c:ser>
        <c:gapWidth val="30"/>
        <c:shape val="cylinder"/>
        <c:axId val="76294873"/>
        <c:axId val="9361742"/>
        <c:axId val="0"/>
      </c:bar3DChart>
      <c:catAx>
        <c:axId val="76294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361742"/>
        <c:crossesAt val="0"/>
        <c:auto val="1"/>
        <c:lblAlgn val="ctr"/>
        <c:lblOffset val="100"/>
        <c:noMultiLvlLbl val="0"/>
      </c:catAx>
      <c:valAx>
        <c:axId val="93617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762948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6458640204667"/>
          <c:y val="0.0429936305732484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140010853555"/>
          <c:y val="0.233014861995754"/>
          <c:w val="0.591596247771145"/>
          <c:h val="0.6351380042462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E$11:$AE$12</c:f>
              <c:numCache>
                <c:formatCode>General</c:formatCode>
                <c:ptCount val="2"/>
                <c:pt idx="0">
                  <c:v>1065153</c:v>
                </c:pt>
                <c:pt idx="1">
                  <c:v>5681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Murcia ( Región de)</c:v>
                </c:pt>
                <c:pt idx="2">
                  <c:v>Extremadura</c:v>
                </c:pt>
                <c:pt idx="3">
                  <c:v>Castilla y León</c:v>
                </c:pt>
                <c:pt idx="4">
                  <c:v>Andalucía</c:v>
                </c:pt>
                <c:pt idx="5">
                  <c:v>Castilla-La Mancha</c:v>
                </c:pt>
                <c:pt idx="6">
                  <c:v>País Vasco </c:v>
                </c:pt>
                <c:pt idx="7">
                  <c:v>Cantabria</c:v>
                </c:pt>
                <c:pt idx="8">
                  <c:v>Catalunya  </c:v>
                </c:pt>
                <c:pt idx="9">
                  <c:v>Aragón</c:v>
                </c:pt>
                <c:pt idx="10">
                  <c:v>Asturias (Principado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41391560335003</c:v>
                </c:pt>
                <c:pt idx="1">
                  <c:v>4.07697026389747</c:v>
                </c:pt>
                <c:pt idx="2">
                  <c:v>4.05224981068909</c:v>
                </c:pt>
                <c:pt idx="3">
                  <c:v>4.03492236718091</c:v>
                </c:pt>
                <c:pt idx="4">
                  <c:v>4.02527161356824</c:v>
                </c:pt>
                <c:pt idx="5">
                  <c:v>3.9241351015089</c:v>
                </c:pt>
                <c:pt idx="6">
                  <c:v>3.85297684609355</c:v>
                </c:pt>
                <c:pt idx="7">
                  <c:v>3.76388776254967</c:v>
                </c:pt>
                <c:pt idx="8">
                  <c:v>3.57881289178079</c:v>
                </c:pt>
                <c:pt idx="9">
                  <c:v>3.18041791931114</c:v>
                </c:pt>
                <c:pt idx="10">
                  <c:v>3.04952886492255</c:v>
                </c:pt>
                <c:pt idx="11">
                  <c:v>2.86202882202795</c:v>
                </c:pt>
                <c:pt idx="12">
                  <c:v>2.64682703592043</c:v>
                </c:pt>
                <c:pt idx="13">
                  <c:v>2.61390243561834</c:v>
                </c:pt>
                <c:pt idx="14">
                  <c:v>2.27869819312637</c:v>
                </c:pt>
                <c:pt idx="15">
                  <c:v>2.1020550988869</c:v>
                </c:pt>
                <c:pt idx="16">
                  <c:v>1.90397970986436</c:v>
                </c:pt>
                <c:pt idx="17">
                  <c:v>1.38803471408363</c:v>
                </c:pt>
              </c:numCache>
            </c:numRef>
          </c:val>
        </c:ser>
        <c:gapWidth val="30"/>
        <c:overlap val="0"/>
        <c:axId val="19861027"/>
        <c:axId val="69224624"/>
      </c:barChart>
      <c:catAx>
        <c:axId val="19861027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9224624"/>
        <c:crossesAt val="0"/>
        <c:auto val="1"/>
        <c:lblAlgn val="ctr"/>
        <c:lblOffset val="100"/>
        <c:noMultiLvlLbl val="0"/>
      </c:catAx>
      <c:valAx>
        <c:axId val="69224624"/>
        <c:scaling>
          <c:orientation val="minMax"/>
          <c:max val="4.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986102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959161740999"/>
          <c:y val="0.043044982698962"/>
          <c:w val="0.93358409457281"/>
          <c:h val="0.956955017301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88173082"/>
        <c:axId val="78539676"/>
      </c:barChart>
      <c:catAx>
        <c:axId val="88173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78539676"/>
        <c:crossesAt val="0"/>
        <c:auto val="1"/>
        <c:lblAlgn val="ctr"/>
        <c:lblOffset val="100"/>
        <c:noMultiLvlLbl val="0"/>
      </c:catAx>
      <c:valAx>
        <c:axId val="7853967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8817308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73196234"/>
        <c:axId val="35017966"/>
      </c:barChart>
      <c:catAx>
        <c:axId val="73196234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5017966"/>
        <c:crossesAt val="0"/>
        <c:auto val="1"/>
        <c:lblAlgn val="ctr"/>
        <c:lblOffset val="100"/>
        <c:noMultiLvlLbl val="0"/>
      </c:catAx>
      <c:valAx>
        <c:axId val="35017966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319623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4105991051194"/>
          <c:y val="0.03972350230414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9166715090941"/>
          <c:y val="0.0931797235023042"/>
          <c:w val="0.94590040095299"/>
          <c:h val="0.9068202764976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F$17:$M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F$18:$M$18</c:f>
              <c:numCache>
                <c:formatCode>General</c:formatCode>
                <c:ptCount val="8"/>
                <c:pt idx="0">
                  <c:v>1238</c:v>
                </c:pt>
                <c:pt idx="1">
                  <c:v>35277</c:v>
                </c:pt>
                <c:pt idx="2">
                  <c:v>27938</c:v>
                </c:pt>
                <c:pt idx="3">
                  <c:v>53743</c:v>
                </c:pt>
                <c:pt idx="4">
                  <c:v>38216</c:v>
                </c:pt>
                <c:pt idx="5">
                  <c:v>44344</c:v>
                </c:pt>
                <c:pt idx="6">
                  <c:v>139158</c:v>
                </c:pt>
                <c:pt idx="7">
                  <c:v>393536</c:v>
                </c:pt>
              </c:numCache>
            </c:numRef>
          </c:val>
        </c:ser>
        <c:gapWidth val="30"/>
        <c:shape val="cylinder"/>
        <c:axId val="98581570"/>
        <c:axId val="92920918"/>
        <c:axId val="0"/>
      </c:bar3DChart>
      <c:catAx>
        <c:axId val="98581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2920918"/>
        <c:crossesAt val="0"/>
        <c:auto val="1"/>
        <c:lblAlgn val="ctr"/>
        <c:lblOffset val="100"/>
        <c:noMultiLvlLbl val="0"/>
      </c:catAx>
      <c:valAx>
        <c:axId val="929209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85815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235828800458059"/>
          <c:y val="0.0413533834586466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913827655311"/>
          <c:y val="0.228744939271255"/>
          <c:w val="0.583166332665331"/>
          <c:h val="0.6304222093695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6</xdr:col>
      <xdr:colOff>201600</xdr:colOff>
      <xdr:row>1</xdr:row>
      <xdr:rowOff>53460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39240" y="38160"/>
          <a:ext cx="28364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218520</xdr:rowOff>
    </xdr:from>
    <xdr:to>
      <xdr:col>9</xdr:col>
      <xdr:colOff>111600</xdr:colOff>
      <xdr:row>30</xdr:row>
      <xdr:rowOff>66600</xdr:rowOff>
    </xdr:to>
    <xdr:graphicFrame>
      <xdr:nvGraphicFramePr>
        <xdr:cNvPr id="16" name="Chart 12"/>
        <xdr:cNvGraphicFramePr/>
      </xdr:nvGraphicFramePr>
      <xdr:xfrm>
        <a:off x="1236960" y="4574160"/>
        <a:ext cx="3349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5</xdr:row>
      <xdr:rowOff>218520</xdr:rowOff>
    </xdr:from>
    <xdr:to>
      <xdr:col>2</xdr:col>
      <xdr:colOff>39240</xdr:colOff>
      <xdr:row>31</xdr:row>
      <xdr:rowOff>76320</xdr:rowOff>
    </xdr:to>
    <xdr:graphicFrame>
      <xdr:nvGraphicFramePr>
        <xdr:cNvPr id="17" name="Chart 18"/>
        <xdr:cNvGraphicFramePr/>
      </xdr:nvGraphicFramePr>
      <xdr:xfrm>
        <a:off x="1236960" y="4345560"/>
        <a:ext cx="3924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10880</xdr:colOff>
      <xdr:row>15</xdr:row>
      <xdr:rowOff>47160</xdr:rowOff>
    </xdr:from>
    <xdr:to>
      <xdr:col>23</xdr:col>
      <xdr:colOff>522720</xdr:colOff>
      <xdr:row>35</xdr:row>
      <xdr:rowOff>104760</xdr:rowOff>
    </xdr:to>
    <xdr:graphicFrame>
      <xdr:nvGraphicFramePr>
        <xdr:cNvPr id="18" name="Chart 27"/>
        <xdr:cNvGraphicFramePr/>
      </xdr:nvGraphicFramePr>
      <xdr:xfrm>
        <a:off x="5591520" y="4174200"/>
        <a:ext cx="6194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52080</xdr:colOff>
      <xdr:row>14</xdr:row>
      <xdr:rowOff>218520</xdr:rowOff>
    </xdr:from>
    <xdr:to>
      <xdr:col>11</xdr:col>
      <xdr:colOff>71280</xdr:colOff>
      <xdr:row>34</xdr:row>
      <xdr:rowOff>85680</xdr:rowOff>
    </xdr:to>
    <xdr:graphicFrame>
      <xdr:nvGraphicFramePr>
        <xdr:cNvPr id="19" name="Chart 28"/>
        <xdr:cNvGraphicFramePr/>
      </xdr:nvGraphicFramePr>
      <xdr:xfrm>
        <a:off x="522360" y="4116960"/>
        <a:ext cx="50295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50840</xdr:colOff>
      <xdr:row>0</xdr:row>
      <xdr:rowOff>37800</xdr:rowOff>
    </xdr:from>
    <xdr:to>
      <xdr:col>5</xdr:col>
      <xdr:colOff>543600</xdr:colOff>
      <xdr:row>1</xdr:row>
      <xdr:rowOff>599040</xdr:rowOff>
    </xdr:to>
    <xdr:pic>
      <xdr:nvPicPr>
        <xdr:cNvPr id="20" name="Picture 283" descr="pag08"/>
        <xdr:cNvPicPr/>
      </xdr:nvPicPr>
      <xdr:blipFill>
        <a:blip r:embed="rId5"/>
        <a:stretch/>
      </xdr:blipFill>
      <xdr:spPr>
        <a:xfrm>
          <a:off x="321120" y="37800"/>
          <a:ext cx="26856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960</xdr:colOff>
      <xdr:row>7</xdr:row>
      <xdr:rowOff>56520</xdr:rowOff>
    </xdr:from>
    <xdr:to>
      <xdr:col>15</xdr:col>
      <xdr:colOff>222120</xdr:colOff>
      <xdr:row>30</xdr:row>
      <xdr:rowOff>133560</xdr:rowOff>
    </xdr:to>
    <xdr:graphicFrame>
      <xdr:nvGraphicFramePr>
        <xdr:cNvPr id="21" name="Chart 113"/>
        <xdr:cNvGraphicFramePr/>
      </xdr:nvGraphicFramePr>
      <xdr:xfrm>
        <a:off x="5643000" y="1709280"/>
        <a:ext cx="5733000" cy="542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0444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200520" y="114480"/>
          <a:ext cx="2687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5</xdr:row>
      <xdr:rowOff>9360</xdr:rowOff>
    </xdr:from>
    <xdr:to>
      <xdr:col>13</xdr:col>
      <xdr:colOff>50400</xdr:colOff>
      <xdr:row>29</xdr:row>
      <xdr:rowOff>57240</xdr:rowOff>
    </xdr:to>
    <xdr:graphicFrame>
      <xdr:nvGraphicFramePr>
        <xdr:cNvPr id="23" name="Chart 3"/>
        <xdr:cNvGraphicFramePr/>
      </xdr:nvGraphicFramePr>
      <xdr:xfrm>
        <a:off x="7031880" y="1295280"/>
        <a:ext cx="366552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2</xdr:col>
      <xdr:colOff>836640</xdr:colOff>
      <xdr:row>1</xdr:row>
      <xdr:rowOff>551520</xdr:rowOff>
    </xdr:to>
    <xdr:pic>
      <xdr:nvPicPr>
        <xdr:cNvPr id="24" name="Picture 101" descr="pag08"/>
        <xdr:cNvPicPr/>
      </xdr:nvPicPr>
      <xdr:blipFill>
        <a:blip r:embed="rId2"/>
        <a:stretch/>
      </xdr:blipFill>
      <xdr:spPr>
        <a:xfrm>
          <a:off x="69840" y="37800"/>
          <a:ext cx="283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5332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6</xdr:row>
      <xdr:rowOff>0</xdr:rowOff>
    </xdr:from>
    <xdr:to>
      <xdr:col>12</xdr:col>
      <xdr:colOff>1007280</xdr:colOff>
      <xdr:row>29</xdr:row>
      <xdr:rowOff>19080</xdr:rowOff>
    </xdr:to>
    <xdr:graphicFrame>
      <xdr:nvGraphicFramePr>
        <xdr:cNvPr id="5" name="Gráfico 1"/>
        <xdr:cNvGraphicFramePr/>
      </xdr:nvGraphicFramePr>
      <xdr:xfrm>
        <a:off x="3912480" y="1750680"/>
        <a:ext cx="623736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1280</xdr:colOff>
      <xdr:row>6</xdr:row>
      <xdr:rowOff>28440</xdr:rowOff>
    </xdr:from>
    <xdr:to>
      <xdr:col>15</xdr:col>
      <xdr:colOff>633960</xdr:colOff>
      <xdr:row>30</xdr:row>
      <xdr:rowOff>28440</xdr:rowOff>
    </xdr:to>
    <xdr:graphicFrame>
      <xdr:nvGraphicFramePr>
        <xdr:cNvPr id="6" name="Chart 113"/>
        <xdr:cNvGraphicFramePr/>
      </xdr:nvGraphicFramePr>
      <xdr:xfrm>
        <a:off x="5471640" y="1683720"/>
        <a:ext cx="475776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775440</xdr:colOff>
      <xdr:row>1</xdr:row>
      <xdr:rowOff>523440</xdr:rowOff>
    </xdr:to>
    <xdr:pic>
      <xdr:nvPicPr>
        <xdr:cNvPr id="7" name="Picture 114" descr="pag08"/>
        <xdr:cNvPicPr/>
      </xdr:nvPicPr>
      <xdr:blipFill>
        <a:blip r:embed="rId2"/>
        <a:stretch/>
      </xdr:blipFill>
      <xdr:spPr>
        <a:xfrm>
          <a:off x="79920" y="37800"/>
          <a:ext cx="2837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1840</xdr:colOff>
      <xdr:row>15</xdr:row>
      <xdr:rowOff>0</xdr:rowOff>
    </xdr:from>
    <xdr:to>
      <xdr:col>31</xdr:col>
      <xdr:colOff>443160</xdr:colOff>
      <xdr:row>35</xdr:row>
      <xdr:rowOff>38160</xdr:rowOff>
    </xdr:to>
    <xdr:graphicFrame>
      <xdr:nvGraphicFramePr>
        <xdr:cNvPr id="8" name="Chart 5"/>
        <xdr:cNvGraphicFramePr/>
      </xdr:nvGraphicFramePr>
      <xdr:xfrm>
        <a:off x="4803120" y="3562200"/>
        <a:ext cx="64634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13</xdr:col>
      <xdr:colOff>261720</xdr:colOff>
      <xdr:row>34</xdr:row>
      <xdr:rowOff>28440</xdr:rowOff>
    </xdr:to>
    <xdr:graphicFrame>
      <xdr:nvGraphicFramePr>
        <xdr:cNvPr id="9" name="Chart 23"/>
        <xdr:cNvGraphicFramePr/>
      </xdr:nvGraphicFramePr>
      <xdr:xfrm>
        <a:off x="99720" y="3562200"/>
        <a:ext cx="46432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2052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99720" y="38160"/>
          <a:ext cx="28342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3</xdr:col>
      <xdr:colOff>775440</xdr:colOff>
      <xdr:row>1</xdr:row>
      <xdr:rowOff>589320</xdr:rowOff>
    </xdr:to>
    <xdr:pic>
      <xdr:nvPicPr>
        <xdr:cNvPr id="11" name="Picture 57" descr="pag08"/>
        <xdr:cNvPicPr/>
      </xdr:nvPicPr>
      <xdr:blipFill>
        <a:blip r:embed="rId1"/>
        <a:stretch/>
      </xdr:blipFill>
      <xdr:spPr>
        <a:xfrm>
          <a:off x="69840" y="38160"/>
          <a:ext cx="283788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5</xdr:row>
      <xdr:rowOff>152640</xdr:rowOff>
    </xdr:from>
    <xdr:to>
      <xdr:col>13</xdr:col>
      <xdr:colOff>714960</xdr:colOff>
      <xdr:row>29</xdr:row>
      <xdr:rowOff>28440</xdr:rowOff>
    </xdr:to>
    <xdr:graphicFrame>
      <xdr:nvGraphicFramePr>
        <xdr:cNvPr id="12" name="Chart 6"/>
        <xdr:cNvGraphicFramePr/>
      </xdr:nvGraphicFramePr>
      <xdr:xfrm>
        <a:off x="5511960" y="1619640"/>
        <a:ext cx="5272200" cy="56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3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4</xdr:col>
      <xdr:colOff>241560</xdr:colOff>
      <xdr:row>1</xdr:row>
      <xdr:rowOff>552600</xdr:rowOff>
    </xdr:to>
    <xdr:pic>
      <xdr:nvPicPr>
        <xdr:cNvPr id="14" name="Picture 26" descr="pag08"/>
        <xdr:cNvPicPr/>
      </xdr:nvPicPr>
      <xdr:blipFill>
        <a:blip r:embed="rId1"/>
        <a:stretch/>
      </xdr:blipFill>
      <xdr:spPr>
        <a:xfrm>
          <a:off x="90000" y="37800"/>
          <a:ext cx="28368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75440</xdr:colOff>
      <xdr:row>1</xdr:row>
      <xdr:rowOff>599040</xdr:rowOff>
    </xdr:to>
    <xdr:pic>
      <xdr:nvPicPr>
        <xdr:cNvPr id="15" name="Picture 225" descr="pag08"/>
        <xdr:cNvPicPr/>
      </xdr:nvPicPr>
      <xdr:blipFill>
        <a:blip r:embed="rId1"/>
        <a:stretch/>
      </xdr:blipFill>
      <xdr:spPr>
        <a:xfrm>
          <a:off x="130320" y="37800"/>
          <a:ext cx="28378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26" customFormat="false" ht="15" hidden="false" customHeight="false" outlineLevel="0" collapsed="false">
      <c r="O26" s="1" t="n">
        <v>11763</v>
      </c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8" width="2.42"/>
    <col collapsed="false" customWidth="true" hidden="false" outlineLevel="0" max="2" min="2" style="1" width="15.13"/>
    <col collapsed="false" customWidth="true" hidden="false" outlineLevel="0" max="3" min="3" style="1" width="0.56"/>
    <col collapsed="false" customWidth="true" hidden="false" outlineLevel="0" max="4" min="4" style="1" width="8.14"/>
    <col collapsed="false" customWidth="true" hidden="false" outlineLevel="0" max="5" min="5" style="1" width="8.7"/>
    <col collapsed="false" customWidth="true" hidden="false" outlineLevel="0" max="6" min="6" style="1" width="8.14"/>
    <col collapsed="false" customWidth="true" hidden="false" outlineLevel="0" max="7" min="7" style="1" width="6.13"/>
    <col collapsed="false" customWidth="true" hidden="false" outlineLevel="0" max="8" min="8" style="1" width="8.14"/>
    <col collapsed="false" customWidth="true" hidden="false" outlineLevel="0" max="9" min="9" style="1" width="6.13"/>
    <col collapsed="false" customWidth="true" hidden="false" outlineLevel="0" max="10" min="10" style="1" width="8.14"/>
    <col collapsed="false" customWidth="true" hidden="false" outlineLevel="0" max="11" min="11" style="1" width="6.13"/>
    <col collapsed="false" customWidth="true" hidden="false" outlineLevel="0" max="12" min="12" style="1" width="8.14"/>
    <col collapsed="false" customWidth="true" hidden="false" outlineLevel="0" max="13" min="13" style="1" width="6.13"/>
    <col collapsed="false" customWidth="true" hidden="false" outlineLevel="0" max="14" min="14" style="1" width="8.14"/>
    <col collapsed="false" customWidth="true" hidden="false" outlineLevel="0" max="15" min="15" style="1" width="6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8.14"/>
    <col collapsed="false" customWidth="true" hidden="false" outlineLevel="0" max="21" min="21" style="1" width="6.13"/>
    <col collapsed="false" customWidth="true" hidden="false" outlineLevel="0" max="22" min="22" style="1" width="0.85"/>
    <col collapsed="false" customWidth="true" hidden="false" outlineLevel="0" max="23" min="23" style="1" width="9.85"/>
    <col collapsed="false" customWidth="true" hidden="false" outlineLevel="0" max="24" min="24" style="115" width="7.42"/>
    <col collapsed="false" customWidth="true" hidden="true" outlineLevel="0" max="25" min="25" style="1" width="12.99"/>
    <col collapsed="false" customWidth="false" hidden="false" outlineLevel="0" max="257" min="26" style="1" width="11.42"/>
  </cols>
  <sheetData>
    <row r="1" s="2" customFormat="true" ht="9" hidden="false" customHeight="true" outlineLevel="0" collapsed="false">
      <c r="A1" s="299"/>
      <c r="B1" s="3"/>
      <c r="C1" s="29"/>
      <c r="D1" s="29"/>
      <c r="E1" s="29"/>
      <c r="V1" s="29"/>
      <c r="X1" s="116"/>
    </row>
    <row r="2" s="30" customFormat="true" ht="49.5" hidden="false" customHeight="true" outlineLevel="0" collapsed="false">
      <c r="A2" s="178"/>
      <c r="B2" s="300"/>
      <c r="C2" s="300"/>
      <c r="D2" s="300"/>
      <c r="E2" s="300"/>
      <c r="F2" s="300"/>
      <c r="G2" s="300"/>
      <c r="H2" s="300"/>
      <c r="I2" s="300"/>
      <c r="J2" s="300"/>
      <c r="K2" s="117"/>
      <c r="X2" s="118"/>
    </row>
    <row r="3" s="9" customFormat="true" ht="6.95" hidden="false" customHeight="true" outlineLevel="0" collapsed="false">
      <c r="A3" s="361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</row>
    <row r="4" s="9" customFormat="true" ht="23.25" hidden="false" customHeight="true" outlineLevel="0" collapsed="false">
      <c r="A4" s="361"/>
      <c r="B4" s="32" t="s">
        <v>110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</row>
    <row r="5" s="9" customFormat="true" ht="12" hidden="false" customHeight="true" outlineLevel="0" collapsed="false">
      <c r="A5" s="303"/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"/>
      <c r="Y5" s="7"/>
    </row>
    <row r="6" s="9" customFormat="true" ht="12" hidden="false" customHeight="true" outlineLevel="0" collapsed="false">
      <c r="A6" s="304"/>
      <c r="W6" s="119"/>
      <c r="X6" s="120"/>
    </row>
    <row r="7" s="9" customFormat="true" ht="24.75" hidden="false" customHeight="true" outlineLevel="0" collapsed="false">
      <c r="A7" s="306"/>
      <c r="B7" s="122" t="s">
        <v>47</v>
      </c>
      <c r="C7" s="123"/>
      <c r="D7" s="124"/>
      <c r="E7" s="125"/>
      <c r="F7" s="126" t="s">
        <v>48</v>
      </c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3"/>
      <c r="W7" s="127" t="s">
        <v>39</v>
      </c>
      <c r="X7" s="127"/>
    </row>
    <row r="8" s="9" customFormat="true" ht="47.25" hidden="false" customHeight="true" outlineLevel="0" collapsed="false">
      <c r="A8" s="312"/>
      <c r="B8" s="122"/>
      <c r="C8" s="123"/>
      <c r="D8" s="128" t="s">
        <v>49</v>
      </c>
      <c r="E8" s="128"/>
      <c r="F8" s="128" t="s">
        <v>50</v>
      </c>
      <c r="G8" s="128"/>
      <c r="H8" s="128" t="s">
        <v>51</v>
      </c>
      <c r="I8" s="128"/>
      <c r="J8" s="128" t="s">
        <v>52</v>
      </c>
      <c r="K8" s="128"/>
      <c r="L8" s="128" t="s">
        <v>53</v>
      </c>
      <c r="M8" s="128"/>
      <c r="N8" s="128" t="s">
        <v>54</v>
      </c>
      <c r="O8" s="128"/>
      <c r="P8" s="128" t="s">
        <v>55</v>
      </c>
      <c r="Q8" s="128"/>
      <c r="R8" s="128" t="s">
        <v>56</v>
      </c>
      <c r="S8" s="128"/>
      <c r="T8" s="128" t="s">
        <v>57</v>
      </c>
      <c r="U8" s="128"/>
      <c r="V8" s="123"/>
      <c r="W8" s="127"/>
      <c r="X8" s="127"/>
    </row>
    <row r="9" s="313" customFormat="true" ht="37.5" hidden="false" customHeight="true" outlineLevel="0" collapsed="false">
      <c r="A9" s="312"/>
      <c r="B9" s="122"/>
      <c r="C9" s="121"/>
      <c r="D9" s="130" t="s">
        <v>19</v>
      </c>
      <c r="E9" s="131" t="s">
        <v>58</v>
      </c>
      <c r="F9" s="130" t="s">
        <v>19</v>
      </c>
      <c r="G9" s="131" t="s">
        <v>58</v>
      </c>
      <c r="H9" s="130" t="s">
        <v>19</v>
      </c>
      <c r="I9" s="131" t="s">
        <v>58</v>
      </c>
      <c r="J9" s="130" t="s">
        <v>19</v>
      </c>
      <c r="K9" s="131" t="s">
        <v>58</v>
      </c>
      <c r="L9" s="130" t="s">
        <v>19</v>
      </c>
      <c r="M9" s="131" t="s">
        <v>58</v>
      </c>
      <c r="N9" s="130" t="s">
        <v>19</v>
      </c>
      <c r="O9" s="131" t="s">
        <v>58</v>
      </c>
      <c r="P9" s="130" t="s">
        <v>19</v>
      </c>
      <c r="Q9" s="131" t="s">
        <v>58</v>
      </c>
      <c r="R9" s="130" t="s">
        <v>19</v>
      </c>
      <c r="S9" s="131" t="s">
        <v>58</v>
      </c>
      <c r="T9" s="130" t="s">
        <v>19</v>
      </c>
      <c r="U9" s="131" t="s">
        <v>58</v>
      </c>
      <c r="V9" s="121"/>
      <c r="W9" s="133" t="s">
        <v>19</v>
      </c>
      <c r="X9" s="134" t="s">
        <v>58</v>
      </c>
    </row>
    <row r="10" s="41" customFormat="true" ht="11.25" hidden="false" customHeight="true" outlineLevel="0" collapsed="false">
      <c r="A10" s="318"/>
      <c r="B10" s="362"/>
      <c r="C10" s="363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3"/>
      <c r="W10" s="362"/>
      <c r="X10" s="362"/>
    </row>
    <row r="11" s="46" customFormat="true" ht="21.75" hidden="false" customHeight="true" outlineLevel="0" collapsed="false">
      <c r="A11" s="364"/>
      <c r="B11" s="141" t="s">
        <v>59</v>
      </c>
      <c r="C11" s="365"/>
      <c r="D11" s="366" t="n">
        <v>485</v>
      </c>
      <c r="E11" s="367" t="n">
        <f aca="false">D11*100/$W11</f>
        <v>0.0999433311009222</v>
      </c>
      <c r="F11" s="368" t="n">
        <v>558</v>
      </c>
      <c r="G11" s="367" t="n">
        <f aca="false">F11*100/$W11</f>
        <v>0.11498634794704</v>
      </c>
      <c r="H11" s="366" t="n">
        <v>13674</v>
      </c>
      <c r="I11" s="367" t="n">
        <f aca="false">H11*100/$W11</f>
        <v>2.81778373087425</v>
      </c>
      <c r="J11" s="366" t="n">
        <v>12121</v>
      </c>
      <c r="K11" s="367" t="n">
        <f aca="false">J11*100/$W11</f>
        <v>2.49775900262738</v>
      </c>
      <c r="L11" s="366" t="n">
        <v>24144</v>
      </c>
      <c r="M11" s="367" t="n">
        <f aca="false">L11*100/$W11</f>
        <v>4.97532327031065</v>
      </c>
      <c r="N11" s="366" t="n">
        <v>18131</v>
      </c>
      <c r="O11" s="367" t="n">
        <f aca="false">N11*100/$W11</f>
        <v>3.73623203338313</v>
      </c>
      <c r="P11" s="366" t="n">
        <v>22401</v>
      </c>
      <c r="Q11" s="367" t="n">
        <f aca="false">P11*100/$W11</f>
        <v>4.61614548451909</v>
      </c>
      <c r="R11" s="366" t="n">
        <v>88351</v>
      </c>
      <c r="S11" s="367" t="n">
        <f aca="false">R11*100/$W11</f>
        <v>18.2063778270053</v>
      </c>
      <c r="T11" s="366" t="n">
        <v>305410</v>
      </c>
      <c r="U11" s="369" t="n">
        <f aca="false">T11*100/$W11</f>
        <v>62.9354489722322</v>
      </c>
      <c r="V11" s="370"/>
      <c r="W11" s="371" t="n">
        <f aca="false">D11+F11+H11+J11+L11+N11+P11+R11+T11</f>
        <v>485275</v>
      </c>
      <c r="X11" s="146" t="n">
        <f aca="false">E11+G11+I11+K11+M11+O11+Q11+S11+U11</f>
        <v>100</v>
      </c>
      <c r="Y11" s="372"/>
    </row>
    <row r="12" s="321" customFormat="true" ht="24" hidden="false" customHeight="true" outlineLevel="0" collapsed="false">
      <c r="A12" s="364"/>
      <c r="B12" s="149" t="s">
        <v>60</v>
      </c>
      <c r="C12" s="365"/>
      <c r="D12" s="373" t="n">
        <v>252</v>
      </c>
      <c r="E12" s="374" t="n">
        <f aca="false">D12*100/$W12</f>
        <v>0.101240599087228</v>
      </c>
      <c r="F12" s="373" t="n">
        <v>680</v>
      </c>
      <c r="G12" s="374" t="n">
        <f aca="false">F12*100/$W12</f>
        <v>0.273188918171884</v>
      </c>
      <c r="H12" s="373" t="n">
        <v>21603</v>
      </c>
      <c r="I12" s="374" t="n">
        <f aca="false">H12*100/$W12</f>
        <v>8.67897088127531</v>
      </c>
      <c r="J12" s="373" t="n">
        <v>15817</v>
      </c>
      <c r="K12" s="374" t="n">
        <f aca="false">J12*100/$W12</f>
        <v>6.35445458635984</v>
      </c>
      <c r="L12" s="373" t="n">
        <v>29599</v>
      </c>
      <c r="M12" s="374" t="n">
        <f aca="false">L12*100/$W12</f>
        <v>11.8913511602494</v>
      </c>
      <c r="N12" s="373" t="n">
        <v>20085</v>
      </c>
      <c r="O12" s="374" t="n">
        <f aca="false">N12*100/$W12</f>
        <v>8.06911679629749</v>
      </c>
      <c r="P12" s="373" t="n">
        <v>21943</v>
      </c>
      <c r="Q12" s="374" t="n">
        <f aca="false">P12*100/$W12</f>
        <v>8.81556534036125</v>
      </c>
      <c r="R12" s="373" t="n">
        <v>50807</v>
      </c>
      <c r="S12" s="374" t="n">
        <f aca="false">R12*100/$W12</f>
        <v>20.4116314199396</v>
      </c>
      <c r="T12" s="373" t="n">
        <v>88126</v>
      </c>
      <c r="U12" s="375" t="n">
        <f aca="false">T12*100/$W12</f>
        <v>35.404480298258</v>
      </c>
      <c r="V12" s="370"/>
      <c r="W12" s="376" t="n">
        <f aca="false">D12+F12+H12+J12+L12+N12+P12+R12+T12</f>
        <v>248912</v>
      </c>
      <c r="X12" s="153" t="n">
        <f aca="false">E12+G12+I12+K12+M12+O12+Q12+S12+U12</f>
        <v>100</v>
      </c>
      <c r="Y12" s="377"/>
    </row>
    <row r="13" s="321" customFormat="true" ht="3.75" hidden="false" customHeight="true" outlineLevel="0" collapsed="false">
      <c r="A13" s="364"/>
      <c r="B13" s="378"/>
      <c r="C13" s="154"/>
      <c r="D13" s="379"/>
      <c r="E13" s="380"/>
      <c r="F13" s="379"/>
      <c r="G13" s="380"/>
      <c r="H13" s="379"/>
      <c r="I13" s="380"/>
      <c r="J13" s="379"/>
      <c r="K13" s="380"/>
      <c r="L13" s="379"/>
      <c r="M13" s="380"/>
      <c r="N13" s="379"/>
      <c r="O13" s="380"/>
      <c r="P13" s="379"/>
      <c r="Q13" s="380"/>
      <c r="R13" s="379"/>
      <c r="S13" s="380"/>
      <c r="T13" s="379"/>
      <c r="U13" s="381"/>
      <c r="V13" s="382"/>
      <c r="W13" s="383"/>
      <c r="X13" s="384"/>
    </row>
    <row r="14" s="321" customFormat="true" ht="24" hidden="false" customHeight="true" outlineLevel="0" collapsed="false">
      <c r="A14" s="364"/>
      <c r="B14" s="160" t="s">
        <v>39</v>
      </c>
      <c r="C14" s="123"/>
      <c r="D14" s="385" t="n">
        <f aca="false">D11+D12</f>
        <v>737</v>
      </c>
      <c r="E14" s="386" t="n">
        <f aca="false">D14*100/$W$14</f>
        <v>0.100383144893603</v>
      </c>
      <c r="F14" s="385" t="n">
        <f aca="false">SUM(F11:F12)</f>
        <v>1238</v>
      </c>
      <c r="G14" s="386" t="n">
        <f aca="false">F14*100/$W$14</f>
        <v>0.168621890608251</v>
      </c>
      <c r="H14" s="385" t="n">
        <f aca="false">SUM(H11:H12)</f>
        <v>35277</v>
      </c>
      <c r="I14" s="386" t="n">
        <f aca="false">H14*100/$W$14</f>
        <v>4.80490665184755</v>
      </c>
      <c r="J14" s="385" t="n">
        <f aca="false">SUM(J11:J12)</f>
        <v>27938</v>
      </c>
      <c r="K14" s="386" t="n">
        <f aca="false">J14*100/$W$14</f>
        <v>3.80529756043079</v>
      </c>
      <c r="L14" s="385" t="n">
        <f aca="false">SUM(L11:L12)</f>
        <v>53743</v>
      </c>
      <c r="M14" s="386" t="n">
        <f aca="false">L14*100/$W$14</f>
        <v>7.32006968251958</v>
      </c>
      <c r="N14" s="385" t="n">
        <f aca="false">SUM(N11:N12)</f>
        <v>38216</v>
      </c>
      <c r="O14" s="386" t="n">
        <f aca="false">N14*100/$W$14</f>
        <v>5.20521338569057</v>
      </c>
      <c r="P14" s="385" t="n">
        <f aca="false">SUM(P11:P12)</f>
        <v>44344</v>
      </c>
      <c r="Q14" s="386" t="n">
        <f aca="false">P14*100/$W$14</f>
        <v>6.03987812369328</v>
      </c>
      <c r="R14" s="385" t="n">
        <f aca="false">SUM(R11:R12)</f>
        <v>139158</v>
      </c>
      <c r="S14" s="386" t="n">
        <f aca="false">R14*100/$W$14</f>
        <v>18.95402669892</v>
      </c>
      <c r="T14" s="385" t="n">
        <f aca="false">SUM(T11:T12)</f>
        <v>393536</v>
      </c>
      <c r="U14" s="386" t="n">
        <f aca="false">T14*100/$W$14</f>
        <v>53.6016028613963</v>
      </c>
      <c r="V14" s="387"/>
      <c r="W14" s="385" t="n">
        <f aca="false">D14+F14+H14+J14+L14+N14+P14+R14+T14</f>
        <v>734187</v>
      </c>
      <c r="X14" s="158" t="n">
        <f aca="false">E14+G14+I14+K14+M14+O14+Q14+S14+U14</f>
        <v>100</v>
      </c>
    </row>
    <row r="15" s="321" customFormat="true" ht="18" hidden="false" customHeight="true" outlineLevel="0" collapsed="false">
      <c r="A15" s="364"/>
      <c r="B15" s="388"/>
      <c r="C15" s="388"/>
      <c r="D15" s="388"/>
      <c r="E15" s="388"/>
      <c r="F15" s="388"/>
      <c r="G15" s="388"/>
      <c r="H15" s="388"/>
      <c r="I15" s="388"/>
      <c r="J15" s="388"/>
      <c r="K15" s="388"/>
      <c r="L15" s="388"/>
      <c r="M15" s="389"/>
      <c r="N15" s="390"/>
      <c r="O15" s="390"/>
      <c r="P15" s="390"/>
      <c r="Q15" s="390"/>
      <c r="R15" s="390"/>
      <c r="S15" s="67"/>
      <c r="T15" s="67"/>
      <c r="U15" s="67"/>
      <c r="V15" s="67"/>
      <c r="W15" s="67"/>
      <c r="X15" s="165"/>
    </row>
    <row r="16" s="331" customFormat="true" ht="18" hidden="false" customHeight="true" outlineLevel="0" collapsed="false">
      <c r="A16" s="364"/>
      <c r="B16" s="389"/>
      <c r="C16" s="389"/>
      <c r="D16" s="389"/>
      <c r="E16" s="389"/>
      <c r="F16" s="389"/>
      <c r="G16" s="389"/>
      <c r="H16" s="389"/>
      <c r="I16" s="389"/>
      <c r="J16" s="389"/>
      <c r="K16" s="389"/>
      <c r="L16" s="389"/>
      <c r="M16" s="389"/>
      <c r="N16" s="390"/>
      <c r="O16" s="390"/>
      <c r="P16" s="390"/>
      <c r="Q16" s="390"/>
      <c r="R16" s="390"/>
      <c r="S16" s="108"/>
      <c r="T16" s="108"/>
      <c r="U16" s="108"/>
      <c r="V16" s="108"/>
      <c r="W16" s="108"/>
      <c r="X16" s="391"/>
    </row>
    <row r="17" s="331" customFormat="true" ht="18" hidden="false" customHeight="true" outlineLevel="0" collapsed="false">
      <c r="A17" s="364"/>
      <c r="B17" s="167"/>
      <c r="C17" s="167"/>
      <c r="D17" s="167"/>
      <c r="E17" s="167"/>
      <c r="F17" s="167" t="str">
        <f aca="false">F8</f>
        <v>menores de 3</v>
      </c>
      <c r="G17" s="167" t="str">
        <f aca="false">H8</f>
        <v>3 a 18</v>
      </c>
      <c r="H17" s="167" t="str">
        <f aca="false">J8</f>
        <v>19 a 30</v>
      </c>
      <c r="I17" s="167" t="str">
        <f aca="false">L8</f>
        <v>31 a 45</v>
      </c>
      <c r="J17" s="167" t="str">
        <f aca="false">N8</f>
        <v>46 a 54</v>
      </c>
      <c r="K17" s="167" t="str">
        <f aca="false">P8</f>
        <v>55 a 64</v>
      </c>
      <c r="L17" s="167" t="str">
        <f aca="false">R8</f>
        <v>65 a 79</v>
      </c>
      <c r="M17" s="167" t="str">
        <f aca="false">T8</f>
        <v>80 y +</v>
      </c>
      <c r="N17" s="166"/>
      <c r="O17" s="166"/>
      <c r="P17" s="166"/>
      <c r="Q17" s="166"/>
      <c r="R17" s="166"/>
      <c r="S17" s="392"/>
      <c r="T17" s="392"/>
      <c r="U17" s="392"/>
      <c r="V17" s="392"/>
      <c r="W17" s="392"/>
      <c r="X17" s="391"/>
    </row>
    <row r="18" s="331" customFormat="true" ht="18" hidden="false" customHeight="true" outlineLevel="0" collapsed="false">
      <c r="A18" s="364"/>
      <c r="B18" s="170"/>
      <c r="C18" s="170"/>
      <c r="D18" s="170"/>
      <c r="E18" s="170"/>
      <c r="F18" s="171" t="n">
        <f aca="false">F14</f>
        <v>1238</v>
      </c>
      <c r="G18" s="171" t="n">
        <f aca="false">H14</f>
        <v>35277</v>
      </c>
      <c r="H18" s="171" t="n">
        <f aca="false">J14</f>
        <v>27938</v>
      </c>
      <c r="I18" s="171" t="n">
        <f aca="false">L14</f>
        <v>53743</v>
      </c>
      <c r="J18" s="171" t="n">
        <f aca="false">N14</f>
        <v>38216</v>
      </c>
      <c r="K18" s="171" t="n">
        <f aca="false">P14</f>
        <v>44344</v>
      </c>
      <c r="L18" s="171" t="n">
        <f aca="false">R14</f>
        <v>139158</v>
      </c>
      <c r="M18" s="171" t="n">
        <f aca="false">T14</f>
        <v>393536</v>
      </c>
      <c r="N18" s="169"/>
      <c r="O18" s="169"/>
      <c r="P18" s="169"/>
      <c r="Q18" s="169"/>
      <c r="R18" s="169"/>
      <c r="S18" s="393"/>
      <c r="T18" s="393"/>
      <c r="U18" s="393"/>
      <c r="V18" s="393"/>
      <c r="W18" s="393"/>
      <c r="X18" s="394"/>
    </row>
    <row r="19" s="331" customFormat="true" ht="18" hidden="false" customHeight="true" outlineLevel="0" collapsed="false">
      <c r="A19" s="364"/>
      <c r="B19" s="389"/>
      <c r="C19" s="389"/>
      <c r="D19" s="389"/>
      <c r="E19" s="389"/>
      <c r="F19" s="389"/>
      <c r="G19" s="389"/>
      <c r="H19" s="389"/>
      <c r="I19" s="389"/>
      <c r="J19" s="389"/>
      <c r="K19" s="389"/>
      <c r="L19" s="389"/>
      <c r="M19" s="389"/>
      <c r="N19" s="390"/>
      <c r="O19" s="390"/>
      <c r="P19" s="390"/>
      <c r="Q19" s="390"/>
      <c r="R19" s="390"/>
      <c r="S19" s="108"/>
      <c r="T19" s="108"/>
      <c r="U19" s="108"/>
      <c r="V19" s="108"/>
      <c r="W19" s="108"/>
      <c r="X19" s="391"/>
    </row>
    <row r="20" s="321" customFormat="true" ht="18" hidden="false" customHeight="true" outlineLevel="0" collapsed="false">
      <c r="A20" s="364"/>
      <c r="B20" s="389"/>
      <c r="C20" s="389"/>
      <c r="D20" s="389"/>
      <c r="E20" s="389"/>
      <c r="F20" s="389"/>
      <c r="G20" s="389"/>
      <c r="H20" s="389"/>
      <c r="I20" s="389"/>
      <c r="J20" s="389"/>
      <c r="K20" s="389"/>
      <c r="L20" s="389"/>
      <c r="M20" s="389"/>
      <c r="N20" s="390"/>
      <c r="O20" s="390"/>
      <c r="P20" s="390"/>
      <c r="Q20" s="390"/>
      <c r="R20" s="390"/>
      <c r="S20" s="67"/>
      <c r="T20" s="67"/>
      <c r="U20" s="67"/>
      <c r="V20" s="67"/>
      <c r="W20" s="67"/>
      <c r="X20" s="165"/>
    </row>
    <row r="21" s="321" customFormat="true" ht="18" hidden="false" customHeight="true" outlineLevel="0" collapsed="false">
      <c r="A21" s="364"/>
      <c r="B21" s="389"/>
      <c r="C21" s="389"/>
      <c r="D21" s="389"/>
      <c r="E21" s="389"/>
      <c r="F21" s="389"/>
      <c r="G21" s="389"/>
      <c r="H21" s="389"/>
      <c r="I21" s="389"/>
      <c r="J21" s="389"/>
      <c r="K21" s="389"/>
      <c r="L21" s="389"/>
      <c r="M21" s="389"/>
      <c r="N21" s="390"/>
      <c r="O21" s="390"/>
      <c r="P21" s="390"/>
      <c r="Q21" s="390"/>
      <c r="R21" s="390"/>
      <c r="S21" s="67"/>
      <c r="T21" s="67"/>
      <c r="U21" s="67"/>
      <c r="V21" s="67"/>
      <c r="W21" s="67"/>
      <c r="X21" s="165"/>
    </row>
    <row r="22" s="321" customFormat="true" ht="18" hidden="false" customHeight="true" outlineLevel="0" collapsed="false">
      <c r="A22" s="364"/>
      <c r="B22" s="389"/>
      <c r="C22" s="389"/>
      <c r="D22" s="389"/>
      <c r="E22" s="389"/>
      <c r="F22" s="389"/>
      <c r="G22" s="389"/>
      <c r="H22" s="389"/>
      <c r="I22" s="389"/>
      <c r="J22" s="389"/>
      <c r="K22" s="389"/>
      <c r="L22" s="389"/>
      <c r="M22" s="389"/>
      <c r="N22" s="390"/>
      <c r="O22" s="390"/>
      <c r="P22" s="390"/>
      <c r="Q22" s="390"/>
      <c r="R22" s="390"/>
      <c r="S22" s="67"/>
      <c r="T22" s="67"/>
      <c r="U22" s="67"/>
      <c r="V22" s="67"/>
      <c r="W22" s="67"/>
      <c r="X22" s="165"/>
    </row>
    <row r="23" s="321" customFormat="true" ht="18" hidden="false" customHeight="true" outlineLevel="0" collapsed="false">
      <c r="A23" s="364"/>
      <c r="B23" s="389"/>
      <c r="C23" s="389"/>
      <c r="D23" s="389"/>
      <c r="E23" s="389"/>
      <c r="F23" s="389"/>
      <c r="G23" s="389"/>
      <c r="H23" s="389"/>
      <c r="I23" s="389"/>
      <c r="J23" s="389"/>
      <c r="K23" s="389"/>
      <c r="L23" s="389"/>
      <c r="M23" s="389"/>
      <c r="N23" s="390"/>
      <c r="O23" s="390"/>
      <c r="P23" s="390"/>
      <c r="Q23" s="390"/>
      <c r="R23" s="390"/>
      <c r="S23" s="67"/>
      <c r="T23" s="67"/>
      <c r="U23" s="67"/>
      <c r="V23" s="67"/>
      <c r="W23" s="67"/>
      <c r="X23" s="165"/>
    </row>
    <row r="24" s="321" customFormat="true" ht="18" hidden="false" customHeight="true" outlineLevel="0" collapsed="false">
      <c r="A24" s="364"/>
      <c r="B24" s="389"/>
      <c r="C24" s="389"/>
      <c r="D24" s="389"/>
      <c r="E24" s="389"/>
      <c r="F24" s="389"/>
      <c r="G24" s="389"/>
      <c r="H24" s="389"/>
      <c r="I24" s="389"/>
      <c r="J24" s="389"/>
      <c r="K24" s="389"/>
      <c r="L24" s="389"/>
      <c r="M24" s="389"/>
      <c r="N24" s="390"/>
      <c r="O24" s="390"/>
      <c r="P24" s="390"/>
      <c r="Q24" s="390"/>
      <c r="R24" s="390"/>
      <c r="S24" s="67"/>
      <c r="T24" s="67"/>
      <c r="U24" s="67"/>
      <c r="V24" s="67"/>
      <c r="W24" s="67"/>
      <c r="X24" s="165"/>
    </row>
    <row r="25" s="321" customFormat="true" ht="18" hidden="false" customHeight="true" outlineLevel="0" collapsed="false">
      <c r="A25" s="364"/>
      <c r="B25" s="389"/>
      <c r="C25" s="389"/>
      <c r="D25" s="389"/>
      <c r="E25" s="389"/>
      <c r="F25" s="389"/>
      <c r="G25" s="389"/>
      <c r="H25" s="389"/>
      <c r="I25" s="389"/>
      <c r="J25" s="389"/>
      <c r="K25" s="389"/>
      <c r="L25" s="389"/>
      <c r="M25" s="389"/>
      <c r="N25" s="390"/>
      <c r="O25" s="390"/>
      <c r="P25" s="390"/>
      <c r="Q25" s="390"/>
      <c r="R25" s="390"/>
      <c r="S25" s="67"/>
      <c r="T25" s="67"/>
      <c r="U25" s="67"/>
      <c r="V25" s="67"/>
      <c r="W25" s="67"/>
      <c r="X25" s="165"/>
    </row>
    <row r="26" s="321" customFormat="true" ht="18" hidden="false" customHeight="true" outlineLevel="0" collapsed="false">
      <c r="A26" s="364"/>
      <c r="B26" s="389"/>
      <c r="C26" s="389"/>
      <c r="D26" s="389"/>
      <c r="E26" s="389"/>
      <c r="F26" s="389"/>
      <c r="G26" s="389"/>
      <c r="H26" s="389"/>
      <c r="I26" s="389"/>
      <c r="J26" s="389"/>
      <c r="K26" s="389"/>
      <c r="L26" s="389"/>
      <c r="M26" s="389"/>
      <c r="N26" s="390"/>
      <c r="O26" s="390"/>
      <c r="P26" s="390"/>
      <c r="Q26" s="390"/>
      <c r="R26" s="390"/>
      <c r="S26" s="67"/>
      <c r="T26" s="67"/>
      <c r="U26" s="67"/>
      <c r="V26" s="67"/>
      <c r="W26" s="67"/>
      <c r="X26" s="165"/>
    </row>
    <row r="27" s="321" customFormat="true" ht="18" hidden="false" customHeight="true" outlineLevel="0" collapsed="false">
      <c r="A27" s="364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165"/>
    </row>
    <row r="28" s="321" customFormat="true" ht="6" hidden="false" customHeight="true" outlineLevel="0" collapsed="false">
      <c r="A28" s="395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165"/>
    </row>
    <row r="29" s="321" customFormat="true" ht="7.5" hidden="false" customHeight="true" outlineLevel="0" collapsed="false">
      <c r="A29" s="396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165"/>
    </row>
    <row r="30" s="46" customFormat="true" ht="5.25" hidden="false" customHeight="true" outlineLevel="0" collapsed="false">
      <c r="A30" s="397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165"/>
    </row>
    <row r="31" s="398" customFormat="true" ht="5.25" hidden="false" customHeight="true" outlineLevel="0" collapsed="false">
      <c r="A31" s="63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165"/>
    </row>
    <row r="32" customFormat="false" ht="16.5" hidden="false" customHeight="true" outlineLevel="0" collapsed="false">
      <c r="A32" s="399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165"/>
    </row>
    <row r="33" customFormat="false" ht="15" hidden="false" customHeight="false" outlineLevel="0" collapsed="false"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165"/>
    </row>
    <row r="34" customFormat="false" ht="15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165"/>
    </row>
    <row r="35" customFormat="false" ht="16.5" hidden="false" customHeight="true" outlineLevel="0" collapsed="false">
      <c r="B35" s="400"/>
      <c r="C35" s="400"/>
      <c r="D35" s="400"/>
      <c r="E35" s="400"/>
      <c r="F35" s="400"/>
      <c r="G35" s="400"/>
      <c r="H35" s="400"/>
      <c r="I35" s="400"/>
      <c r="J35" s="400"/>
      <c r="K35" s="400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1"/>
    </row>
    <row r="36" customFormat="false" ht="15" hidden="false" customHeight="true" outlineLevel="0" collapsed="false">
      <c r="B36" s="402" t="s">
        <v>61</v>
      </c>
      <c r="C36" s="402"/>
      <c r="D36" s="402"/>
      <c r="E36" s="402"/>
      <c r="F36" s="402"/>
      <c r="G36" s="402"/>
      <c r="H36" s="402"/>
      <c r="I36" s="402"/>
      <c r="J36" s="402"/>
      <c r="K36" s="402"/>
      <c r="L36" s="402"/>
      <c r="M36" s="402"/>
      <c r="N36" s="403"/>
      <c r="O36" s="403"/>
      <c r="P36" s="403"/>
      <c r="Q36" s="403"/>
      <c r="R36" s="403"/>
      <c r="S36" s="403"/>
      <c r="T36" s="403"/>
      <c r="U36" s="403"/>
      <c r="V36" s="403"/>
      <c r="W36" s="403"/>
      <c r="X36" s="404"/>
    </row>
    <row r="37" customFormat="false" ht="15" hidden="false" customHeight="true" outlineLevel="0" collapsed="false">
      <c r="B37" s="405"/>
      <c r="C37" s="405"/>
      <c r="D37" s="405"/>
      <c r="E37" s="405"/>
      <c r="F37" s="405"/>
      <c r="G37" s="405"/>
      <c r="H37" s="405"/>
      <c r="I37" s="405"/>
      <c r="J37" s="405"/>
      <c r="K37" s="405"/>
      <c r="L37" s="405"/>
      <c r="M37" s="405"/>
      <c r="N37" s="405"/>
      <c r="O37" s="405"/>
      <c r="P37" s="405"/>
      <c r="Q37" s="405"/>
      <c r="R37" s="406"/>
      <c r="S37" s="406"/>
      <c r="T37" s="406"/>
      <c r="U37" s="407"/>
      <c r="V37" s="407"/>
      <c r="W37" s="407"/>
      <c r="X37" s="408"/>
    </row>
  </sheetData>
  <mergeCells count="17">
    <mergeCell ref="B3:X3"/>
    <mergeCell ref="B4:X4"/>
    <mergeCell ref="B5:W5"/>
    <mergeCell ref="B7:B9"/>
    <mergeCell ref="F7:U7"/>
    <mergeCell ref="W7:X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36:J36"/>
    <mergeCell ref="B37:Q37"/>
  </mergeCells>
  <conditionalFormatting sqref="W13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mal"</formula>
    </cfRule>
  </conditionalFormatting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true" hidden="false" outlineLevel="0" max="7" min="7" style="1" width="13.7"/>
    <col collapsed="false" customWidth="true" hidden="false" outlineLevel="0" max="8" min="8" style="1" width="8.41"/>
    <col collapsed="false" customWidth="false" hidden="false" outlineLevel="0" max="257" min="9" style="1" width="11.42"/>
  </cols>
  <sheetData>
    <row r="1" s="2" customFormat="true" ht="9" hidden="false" customHeight="true" outlineLevel="0" collapsed="false">
      <c r="B1" s="3"/>
      <c r="C1" s="29"/>
      <c r="F1" s="29"/>
      <c r="H1" s="0"/>
      <c r="I1" s="0"/>
      <c r="J1" s="0"/>
      <c r="K1" s="0"/>
      <c r="O1" s="0"/>
      <c r="P1" s="0"/>
      <c r="Q1" s="0"/>
    </row>
    <row r="2" s="30" customFormat="true" ht="49.5" hidden="false" customHeight="true" outlineLevel="0" collapsed="false">
      <c r="B2" s="300"/>
      <c r="C2" s="300"/>
      <c r="D2" s="300"/>
      <c r="E2" s="300"/>
      <c r="F2" s="300"/>
      <c r="H2" s="0"/>
      <c r="I2" s="0"/>
      <c r="J2" s="0"/>
      <c r="K2" s="0"/>
    </row>
    <row r="3" s="9" customFormat="true" ht="6.95" hidden="false" customHeight="true" outlineLevel="0" collapsed="false">
      <c r="B3" s="32"/>
      <c r="C3" s="32"/>
      <c r="D3" s="32"/>
      <c r="E3" s="32"/>
      <c r="F3" s="32"/>
      <c r="H3" s="0"/>
      <c r="I3" s="0"/>
      <c r="J3" s="0"/>
      <c r="K3" s="0"/>
      <c r="O3" s="30"/>
      <c r="P3" s="30"/>
      <c r="Q3" s="30"/>
    </row>
    <row r="4" s="9" customFormat="true" ht="23.25" hidden="false" customHeight="true" outlineLevel="0" collapsed="false">
      <c r="B4" s="409" t="s">
        <v>111</v>
      </c>
      <c r="C4" s="409"/>
      <c r="D4" s="409"/>
      <c r="E4" s="409"/>
      <c r="F4" s="409"/>
      <c r="G4" s="409"/>
      <c r="H4" s="409"/>
      <c r="I4" s="409"/>
      <c r="J4" s="409"/>
      <c r="K4" s="409"/>
      <c r="L4" s="409"/>
      <c r="M4" s="409"/>
      <c r="N4" s="409"/>
      <c r="O4" s="409"/>
      <c r="P4" s="409"/>
    </row>
    <row r="5" s="9" customFormat="true" ht="13.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222"/>
      <c r="Q5" s="222"/>
    </row>
    <row r="6" s="9" customFormat="true" ht="6.95" hidden="false" customHeight="true" outlineLevel="0" collapsed="false">
      <c r="I6" s="221"/>
      <c r="J6" s="221"/>
    </row>
    <row r="7" s="9" customFormat="true" ht="21" hidden="false" customHeight="true" outlineLevel="0" collapsed="false">
      <c r="I7" s="223"/>
      <c r="J7" s="223"/>
      <c r="K7" s="35"/>
      <c r="L7" s="35"/>
      <c r="M7" s="35"/>
      <c r="N7" s="35"/>
      <c r="O7" s="184"/>
      <c r="P7" s="184"/>
      <c r="Q7" s="184"/>
    </row>
    <row r="8" s="9" customFormat="true" ht="47.25" hidden="false" customHeight="true" outlineLevel="0" collapsed="false">
      <c r="B8" s="410" t="s">
        <v>17</v>
      </c>
      <c r="C8" s="351"/>
      <c r="D8" s="410" t="s">
        <v>112</v>
      </c>
      <c r="E8" s="410"/>
      <c r="F8" s="351"/>
      <c r="G8" s="411" t="s">
        <v>113</v>
      </c>
      <c r="H8" s="411"/>
      <c r="I8" s="224"/>
      <c r="J8" s="224"/>
      <c r="K8" s="40"/>
      <c r="L8" s="40"/>
      <c r="M8" s="40"/>
      <c r="N8" s="40"/>
      <c r="O8" s="41"/>
      <c r="P8" s="41"/>
      <c r="Q8" s="41"/>
    </row>
    <row r="9" s="313" customFormat="true" ht="30.75" hidden="false" customHeight="true" outlineLevel="0" collapsed="false">
      <c r="B9" s="412"/>
      <c r="C9" s="40"/>
      <c r="D9" s="130" t="s">
        <v>19</v>
      </c>
      <c r="E9" s="413" t="s">
        <v>20</v>
      </c>
      <c r="F9" s="40"/>
      <c r="G9" s="130" t="s">
        <v>19</v>
      </c>
      <c r="H9" s="316" t="s">
        <v>43</v>
      </c>
      <c r="I9" s="225"/>
      <c r="J9" s="225"/>
      <c r="K9" s="44"/>
      <c r="L9" s="44"/>
      <c r="M9" s="44"/>
      <c r="N9" s="44"/>
      <c r="O9" s="44"/>
      <c r="P9" s="44"/>
      <c r="Q9" s="44"/>
    </row>
    <row r="10" s="41" customFormat="true" ht="7.5" hidden="false" customHeight="true" outlineLevel="0" collapsed="false">
      <c r="B10" s="40"/>
      <c r="C10" s="40"/>
      <c r="D10" s="40"/>
      <c r="E10" s="40"/>
      <c r="F10" s="40"/>
      <c r="G10" s="40"/>
      <c r="H10" s="40"/>
      <c r="I10" s="226"/>
      <c r="J10" s="227"/>
      <c r="K10" s="47"/>
      <c r="L10" s="47"/>
      <c r="M10" s="47"/>
      <c r="N10" s="47"/>
      <c r="O10" s="191"/>
      <c r="P10" s="191"/>
      <c r="Q10" s="191"/>
    </row>
    <row r="11" s="46" customFormat="true" ht="18" hidden="false" customHeight="true" outlineLevel="0" collapsed="false">
      <c r="B11" s="48" t="s">
        <v>21</v>
      </c>
      <c r="C11" s="414"/>
      <c r="D11" s="228" t="n">
        <v>8440300</v>
      </c>
      <c r="E11" s="51" t="n">
        <f aca="false">D11*100/$D$31</f>
        <v>17.9086332733592</v>
      </c>
      <c r="F11" s="414"/>
      <c r="G11" s="228" t="n">
        <v>160306</v>
      </c>
      <c r="H11" s="51" t="n">
        <f aca="false">G11*100/D11</f>
        <v>1.89929267917017</v>
      </c>
      <c r="J11" s="415" t="s">
        <v>27</v>
      </c>
      <c r="K11" s="51" t="n">
        <v>2.43440646857483</v>
      </c>
      <c r="L11" s="47"/>
      <c r="M11" s="47"/>
      <c r="N11" s="47"/>
      <c r="O11" s="191"/>
      <c r="P11" s="191"/>
      <c r="Q11" s="191"/>
    </row>
    <row r="12" s="321" customFormat="true" ht="18" hidden="false" customHeight="true" outlineLevel="0" collapsed="false">
      <c r="B12" s="53" t="s">
        <v>22</v>
      </c>
      <c r="C12" s="414"/>
      <c r="D12" s="229" t="n">
        <v>1347150</v>
      </c>
      <c r="E12" s="55" t="n">
        <f aca="false">D12*100/$D$31</f>
        <v>2.85838362548794</v>
      </c>
      <c r="F12" s="414"/>
      <c r="G12" s="229" t="n">
        <v>17818</v>
      </c>
      <c r="H12" s="55" t="n">
        <f aca="false">G12*100/D12</f>
        <v>1.32264410050848</v>
      </c>
      <c r="J12" s="53" t="s">
        <v>26</v>
      </c>
      <c r="K12" s="59" t="n">
        <v>2.37173248993053</v>
      </c>
      <c r="L12" s="47"/>
      <c r="M12" s="47"/>
      <c r="N12" s="47"/>
      <c r="O12" s="191"/>
      <c r="P12" s="191"/>
      <c r="Q12" s="191"/>
    </row>
    <row r="13" s="321" customFormat="true" ht="18" hidden="false" customHeight="true" outlineLevel="0" collapsed="false">
      <c r="B13" s="53" t="s">
        <v>23</v>
      </c>
      <c r="C13" s="414"/>
      <c r="D13" s="229" t="n">
        <v>1068165</v>
      </c>
      <c r="E13" s="55" t="n">
        <f aca="false">D13*100/$D$31</f>
        <v>2.26643309603187</v>
      </c>
      <c r="F13" s="414"/>
      <c r="G13" s="229" t="n">
        <v>15234</v>
      </c>
      <c r="H13" s="55" t="n">
        <f aca="false">G13*100/D13</f>
        <v>1.42618415694205</v>
      </c>
      <c r="J13" s="53" t="s">
        <v>37</v>
      </c>
      <c r="K13" s="55" t="n">
        <v>2.03150667490614</v>
      </c>
      <c r="L13" s="47"/>
      <c r="M13" s="47"/>
      <c r="N13" s="47"/>
      <c r="O13" s="191"/>
      <c r="P13" s="191"/>
      <c r="Q13" s="191"/>
    </row>
    <row r="14" s="321" customFormat="true" ht="18" hidden="false" customHeight="true" outlineLevel="0" collapsed="false">
      <c r="B14" s="53" t="s">
        <v>24</v>
      </c>
      <c r="C14" s="414"/>
      <c r="D14" s="229" t="n">
        <v>1111674</v>
      </c>
      <c r="E14" s="55" t="n">
        <f aca="false">D14*100/$D$31</f>
        <v>2.35875051663191</v>
      </c>
      <c r="F14" s="414"/>
      <c r="G14" s="229" t="n">
        <v>11267</v>
      </c>
      <c r="H14" s="55" t="n">
        <f aca="false">G14*100/D14</f>
        <v>1.0135165525145</v>
      </c>
      <c r="J14" s="53" t="s">
        <v>21</v>
      </c>
      <c r="K14" s="55" t="n">
        <v>1.89929267917017</v>
      </c>
      <c r="L14" s="47"/>
      <c r="M14" s="47"/>
      <c r="N14" s="47"/>
      <c r="O14" s="191"/>
      <c r="P14" s="191"/>
      <c r="Q14" s="191"/>
    </row>
    <row r="15" s="321" customFormat="true" ht="18" hidden="false" customHeight="true" outlineLevel="0" collapsed="false">
      <c r="B15" s="53" t="s">
        <v>25</v>
      </c>
      <c r="C15" s="414"/>
      <c r="D15" s="229" t="n">
        <v>2118679</v>
      </c>
      <c r="E15" s="55" t="n">
        <f aca="false">D15*100/$D$31</f>
        <v>4.49541429036497</v>
      </c>
      <c r="F15" s="414"/>
      <c r="G15" s="229" t="n">
        <v>11500</v>
      </c>
      <c r="H15" s="55" t="n">
        <f aca="false">G15*100/D15</f>
        <v>0.54279105046116</v>
      </c>
      <c r="J15" s="53" t="s">
        <v>36</v>
      </c>
      <c r="K15" s="416" t="n">
        <v>1.89425290712795</v>
      </c>
      <c r="L15" s="47"/>
      <c r="M15" s="47"/>
      <c r="N15" s="47"/>
      <c r="O15" s="191"/>
      <c r="P15" s="191"/>
      <c r="Q15" s="191"/>
    </row>
    <row r="16" s="321" customFormat="true" ht="18" hidden="false" customHeight="true" outlineLevel="0" collapsed="false">
      <c r="B16" s="53" t="s">
        <v>26</v>
      </c>
      <c r="C16" s="414"/>
      <c r="D16" s="230" t="n">
        <v>591888</v>
      </c>
      <c r="E16" s="55" t="n">
        <f aca="false">D16*100/$D$31</f>
        <v>1.25586829033352</v>
      </c>
      <c r="F16" s="414"/>
      <c r="G16" s="230" t="n">
        <v>14038</v>
      </c>
      <c r="H16" s="55" t="n">
        <f aca="false">G16*100/D16</f>
        <v>2.37173248993053</v>
      </c>
      <c r="J16" s="53" t="s">
        <v>31</v>
      </c>
      <c r="K16" s="55" t="n">
        <v>1.89057286024326</v>
      </c>
      <c r="L16" s="47"/>
      <c r="M16" s="47"/>
      <c r="N16" s="47"/>
      <c r="O16" s="191"/>
      <c r="P16" s="191"/>
      <c r="Q16" s="191"/>
    </row>
    <row r="17" s="331" customFormat="true" ht="18" hidden="false" customHeight="true" outlineLevel="0" collapsed="false">
      <c r="B17" s="332" t="s">
        <v>27</v>
      </c>
      <c r="C17" s="414"/>
      <c r="D17" s="417" t="n">
        <v>2519875</v>
      </c>
      <c r="E17" s="416" t="n">
        <f aca="false">D17*100/$D$31</f>
        <v>5.34667218815754</v>
      </c>
      <c r="F17" s="414"/>
      <c r="G17" s="417" t="n">
        <v>61344</v>
      </c>
      <c r="H17" s="416" t="n">
        <f aca="false">G17*100/D17</f>
        <v>2.43440646857483</v>
      </c>
      <c r="J17" s="53" t="s">
        <v>34</v>
      </c>
      <c r="K17" s="55" t="n">
        <v>1.81101308448292</v>
      </c>
      <c r="L17" s="333"/>
      <c r="M17" s="333"/>
      <c r="N17" s="333"/>
      <c r="O17" s="418"/>
      <c r="P17" s="418"/>
      <c r="Q17" s="418"/>
    </row>
    <row r="18" s="331" customFormat="true" ht="18" hidden="false" customHeight="true" outlineLevel="0" collapsed="false">
      <c r="B18" s="332" t="s">
        <v>28</v>
      </c>
      <c r="C18" s="414"/>
      <c r="D18" s="417" t="n">
        <v>2100998</v>
      </c>
      <c r="E18" s="416" t="n">
        <f aca="false">D18*100/$D$31</f>
        <v>4.45789873464938</v>
      </c>
      <c r="F18" s="414"/>
      <c r="G18" s="417" t="n">
        <v>35427</v>
      </c>
      <c r="H18" s="416" t="n">
        <f aca="false">G18*100/D18</f>
        <v>1.6861986541634</v>
      </c>
      <c r="J18" s="332" t="s">
        <v>29</v>
      </c>
      <c r="K18" s="416" t="n">
        <v>1.77727323876537</v>
      </c>
      <c r="L18" s="333"/>
      <c r="M18" s="333"/>
      <c r="N18" s="333"/>
      <c r="O18" s="418"/>
      <c r="P18" s="418"/>
      <c r="Q18" s="418"/>
    </row>
    <row r="19" s="331" customFormat="true" ht="18" hidden="false" customHeight="true" outlineLevel="0" collapsed="false">
      <c r="B19" s="332" t="s">
        <v>29</v>
      </c>
      <c r="C19" s="414"/>
      <c r="D19" s="417" t="n">
        <v>7553650</v>
      </c>
      <c r="E19" s="416" t="n">
        <f aca="false">D19*100/$D$31</f>
        <v>16.0273388061218</v>
      </c>
      <c r="F19" s="414"/>
      <c r="G19" s="417" t="n">
        <v>134249</v>
      </c>
      <c r="H19" s="416" t="n">
        <f aca="false">G19*100/D19</f>
        <v>1.77727323876537</v>
      </c>
      <c r="J19" s="332" t="s">
        <v>28</v>
      </c>
      <c r="K19" s="55" t="n">
        <v>1.6861986541634</v>
      </c>
      <c r="L19" s="333"/>
      <c r="M19" s="333"/>
      <c r="N19" s="333"/>
      <c r="O19" s="418"/>
      <c r="P19" s="418"/>
      <c r="Q19" s="418"/>
    </row>
    <row r="20" s="331" customFormat="true" ht="18" hidden="false" customHeight="true" outlineLevel="0" collapsed="false">
      <c r="B20" s="332" t="s">
        <v>30</v>
      </c>
      <c r="C20" s="414"/>
      <c r="D20" s="417" t="n">
        <v>5113815</v>
      </c>
      <c r="E20" s="416" t="n">
        <f aca="false">D20*100/$D$31</f>
        <v>10.8504955348511</v>
      </c>
      <c r="F20" s="414"/>
      <c r="G20" s="417" t="n">
        <v>40722</v>
      </c>
      <c r="H20" s="416" t="n">
        <f aca="false">G20*100/D20</f>
        <v>0.79631351544786</v>
      </c>
      <c r="J20" s="53" t="s">
        <v>23</v>
      </c>
      <c r="K20" s="416" t="n">
        <v>1.42618415694205</v>
      </c>
      <c r="L20" s="333"/>
      <c r="M20" s="333"/>
      <c r="N20" s="333"/>
      <c r="O20" s="418"/>
      <c r="P20" s="418"/>
      <c r="Q20" s="418"/>
    </row>
    <row r="21" s="321" customFormat="true" ht="18" hidden="false" customHeight="true" outlineLevel="0" collapsed="false">
      <c r="B21" s="53" t="s">
        <v>31</v>
      </c>
      <c r="C21" s="414"/>
      <c r="D21" s="229" t="n">
        <v>1104004</v>
      </c>
      <c r="E21" s="55" t="n">
        <f aca="false">D21*100/$D$31</f>
        <v>2.34247630633054</v>
      </c>
      <c r="F21" s="414"/>
      <c r="G21" s="229" t="n">
        <v>20872</v>
      </c>
      <c r="H21" s="55" t="n">
        <f aca="false">G21*100/D21</f>
        <v>1.89057286024326</v>
      </c>
      <c r="J21" s="53" t="s">
        <v>33</v>
      </c>
      <c r="K21" s="55" t="n">
        <v>1.36651994572901</v>
      </c>
      <c r="L21" s="47"/>
      <c r="M21" s="47"/>
      <c r="N21" s="47"/>
      <c r="O21" s="191"/>
      <c r="P21" s="191"/>
      <c r="Q21" s="191"/>
    </row>
    <row r="22" s="321" customFormat="true" ht="18" hidden="false" customHeight="true" outlineLevel="0" collapsed="false">
      <c r="B22" s="53" t="s">
        <v>32</v>
      </c>
      <c r="C22" s="414"/>
      <c r="D22" s="229" t="n">
        <v>2765940</v>
      </c>
      <c r="E22" s="55" t="n">
        <f aca="false">D22*100/$D$31</f>
        <v>5.86877304315193</v>
      </c>
      <c r="F22" s="414"/>
      <c r="G22" s="229" t="n">
        <v>37704</v>
      </c>
      <c r="H22" s="55" t="n">
        <f aca="false">G22*100/D22</f>
        <v>1.36315321373566</v>
      </c>
      <c r="J22" s="53" t="s">
        <v>32</v>
      </c>
      <c r="K22" s="55" t="n">
        <v>1.36315321373566</v>
      </c>
      <c r="L22" s="47"/>
      <c r="M22" s="47"/>
      <c r="N22" s="47"/>
      <c r="O22" s="191"/>
      <c r="P22" s="191"/>
      <c r="Q22" s="191"/>
    </row>
    <row r="23" s="321" customFormat="true" ht="18" hidden="false" customHeight="true" outlineLevel="0" collapsed="false">
      <c r="B23" s="53" t="s">
        <v>33</v>
      </c>
      <c r="C23" s="414"/>
      <c r="D23" s="229" t="n">
        <v>6495551</v>
      </c>
      <c r="E23" s="55" t="n">
        <f aca="false">D23*100/$D$31</f>
        <v>13.782263754535</v>
      </c>
      <c r="F23" s="414"/>
      <c r="G23" s="229" t="n">
        <v>88763</v>
      </c>
      <c r="H23" s="55" t="n">
        <f aca="false">G23*100/D23</f>
        <v>1.36651994572901</v>
      </c>
      <c r="J23" s="53" t="s">
        <v>22</v>
      </c>
      <c r="K23" s="55" t="n">
        <v>1.32264410050848</v>
      </c>
      <c r="L23" s="57"/>
      <c r="M23" s="57"/>
      <c r="N23" s="57"/>
      <c r="O23" s="191"/>
      <c r="P23" s="191"/>
      <c r="Q23" s="191"/>
    </row>
    <row r="24" s="321" customFormat="true" ht="18" hidden="false" customHeight="true" outlineLevel="0" collapsed="false">
      <c r="B24" s="53" t="s">
        <v>34</v>
      </c>
      <c r="C24" s="414"/>
      <c r="D24" s="229" t="n">
        <v>1472049</v>
      </c>
      <c r="E24" s="55" t="n">
        <f aca="false">D24*100/$D$31</f>
        <v>3.12339439373188</v>
      </c>
      <c r="F24" s="414"/>
      <c r="G24" s="229" t="n">
        <v>26659</v>
      </c>
      <c r="H24" s="55" t="n">
        <f aca="false">G24*100/D24</f>
        <v>1.81101308448292</v>
      </c>
      <c r="J24" s="53" t="s">
        <v>35</v>
      </c>
      <c r="K24" s="55" t="n">
        <v>1.28802113962174</v>
      </c>
      <c r="L24" s="47"/>
      <c r="M24" s="47"/>
      <c r="N24" s="47"/>
      <c r="O24" s="191"/>
      <c r="P24" s="191"/>
      <c r="Q24" s="191"/>
    </row>
    <row r="25" s="321" customFormat="true" ht="18" hidden="false" customHeight="true" outlineLevel="0" collapsed="false">
      <c r="B25" s="53" t="s">
        <v>35</v>
      </c>
      <c r="C25" s="414"/>
      <c r="D25" s="230" t="n">
        <v>644477</v>
      </c>
      <c r="E25" s="55" t="n">
        <f aca="false">D25*100/$D$31</f>
        <v>1.36745166002568</v>
      </c>
      <c r="F25" s="414"/>
      <c r="G25" s="230" t="n">
        <v>8301</v>
      </c>
      <c r="H25" s="55" t="n">
        <f aca="false">G25*100/D25</f>
        <v>1.28802113962174</v>
      </c>
      <c r="J25" s="53" t="s">
        <v>38</v>
      </c>
      <c r="K25" s="416" t="n">
        <v>1.14679582268452</v>
      </c>
      <c r="L25" s="47"/>
      <c r="M25" s="47"/>
      <c r="N25" s="47"/>
      <c r="O25" s="191"/>
      <c r="P25" s="191"/>
      <c r="Q25" s="191"/>
    </row>
    <row r="26" s="321" customFormat="true" ht="18" hidden="false" customHeight="true" outlineLevel="0" collapsed="false">
      <c r="B26" s="53" t="s">
        <v>36</v>
      </c>
      <c r="C26" s="414"/>
      <c r="D26" s="230" t="n">
        <v>2191682</v>
      </c>
      <c r="E26" s="55" t="n">
        <f aca="false">D26*100/$D$31</f>
        <v>4.65031209670539</v>
      </c>
      <c r="F26" s="414"/>
      <c r="G26" s="230" t="n">
        <v>41516</v>
      </c>
      <c r="H26" s="55" t="n">
        <f aca="false">G26*100/D26</f>
        <v>1.89425290712795</v>
      </c>
      <c r="J26" s="53" t="s">
        <v>24</v>
      </c>
      <c r="K26" s="55" t="n">
        <v>1.0135165525145</v>
      </c>
      <c r="L26" s="47"/>
      <c r="M26" s="47"/>
      <c r="N26" s="47"/>
      <c r="O26" s="191"/>
      <c r="P26" s="191"/>
      <c r="Q26" s="191"/>
    </row>
    <row r="27" s="321" customFormat="true" ht="18" hidden="false" customHeight="true" outlineLevel="0" collapsed="false">
      <c r="B27" s="53" t="s">
        <v>37</v>
      </c>
      <c r="C27" s="414"/>
      <c r="D27" s="230" t="n">
        <v>322027</v>
      </c>
      <c r="E27" s="59" t="n">
        <f aca="false">D27*100/$D$31</f>
        <v>0.683277069194229</v>
      </c>
      <c r="F27" s="414"/>
      <c r="G27" s="230" t="n">
        <v>6542</v>
      </c>
      <c r="H27" s="59" t="n">
        <f aca="false">G27*100/D27</f>
        <v>2.03150667490614</v>
      </c>
      <c r="J27" s="332" t="s">
        <v>30</v>
      </c>
      <c r="K27" s="59" t="n">
        <v>0.79631351544786</v>
      </c>
      <c r="L27" s="47"/>
      <c r="M27" s="47"/>
      <c r="N27" s="47"/>
      <c r="O27" s="191"/>
      <c r="P27" s="191"/>
      <c r="Q27" s="191"/>
    </row>
    <row r="28" s="321" customFormat="true" ht="18" hidden="false" customHeight="true" outlineLevel="0" collapsed="false">
      <c r="B28" s="53" t="s">
        <v>38</v>
      </c>
      <c r="C28" s="414"/>
      <c r="D28" s="230" t="n">
        <v>167859</v>
      </c>
      <c r="E28" s="59" t="n">
        <f aca="false">D28*100/$D$31</f>
        <v>0.356163320336103</v>
      </c>
      <c r="F28" s="414"/>
      <c r="G28" s="230" t="n">
        <v>1925</v>
      </c>
      <c r="H28" s="59" t="n">
        <f aca="false">G28*100/D28</f>
        <v>1.14679582268452</v>
      </c>
      <c r="J28" s="53" t="s">
        <v>25</v>
      </c>
      <c r="K28" s="55" t="n">
        <v>0.54279105046116</v>
      </c>
      <c r="L28" s="44"/>
      <c r="M28" s="44"/>
      <c r="N28" s="44"/>
      <c r="O28" s="44"/>
      <c r="P28" s="44"/>
      <c r="Q28" s="44"/>
    </row>
    <row r="29" s="321" customFormat="true" ht="6" hidden="false" customHeight="true" outlineLevel="0" collapsed="false">
      <c r="B29" s="419"/>
      <c r="C29" s="47"/>
      <c r="D29" s="420"/>
      <c r="E29" s="421"/>
      <c r="F29" s="47"/>
      <c r="G29" s="420"/>
      <c r="H29" s="421"/>
      <c r="I29" s="234"/>
      <c r="J29" s="234"/>
      <c r="K29" s="63"/>
      <c r="L29" s="63"/>
      <c r="M29" s="63"/>
      <c r="N29" s="63"/>
      <c r="O29" s="78"/>
      <c r="P29" s="78"/>
      <c r="Q29" s="78"/>
    </row>
    <row r="30" s="321" customFormat="true" ht="5.25" hidden="false" customHeight="true" outlineLevel="0" collapsed="false">
      <c r="B30" s="68"/>
      <c r="C30" s="68"/>
      <c r="D30" s="68"/>
      <c r="E30" s="68"/>
      <c r="F30" s="68"/>
      <c r="G30" s="67"/>
      <c r="H30" s="67"/>
      <c r="I30" s="234"/>
      <c r="J30" s="234"/>
      <c r="K30" s="67"/>
      <c r="L30" s="67"/>
      <c r="M30" s="67"/>
      <c r="N30" s="67"/>
      <c r="O30" s="67"/>
      <c r="P30" s="67"/>
      <c r="Q30" s="67"/>
    </row>
    <row r="31" s="46" customFormat="true" ht="15.75" hidden="false" customHeight="true" outlineLevel="0" collapsed="false">
      <c r="B31" s="160" t="s">
        <v>39</v>
      </c>
      <c r="C31" s="422"/>
      <c r="D31" s="65" t="n">
        <f aca="false">SUM(D11:D28)</f>
        <v>47129783</v>
      </c>
      <c r="E31" s="66" t="n">
        <f aca="false">SUM(E11:E28)</f>
        <v>100</v>
      </c>
      <c r="F31" s="37"/>
      <c r="G31" s="65" t="n">
        <f aca="false">SUM(G11:G30)</f>
        <v>734187</v>
      </c>
      <c r="H31" s="66" t="n">
        <f aca="false">G31*100/D31</f>
        <v>1.55779838833546</v>
      </c>
      <c r="I31" s="17"/>
      <c r="J31" s="17"/>
      <c r="K31" s="1"/>
      <c r="L31" s="1"/>
      <c r="M31" s="1"/>
      <c r="N31" s="15"/>
      <c r="O31" s="1"/>
      <c r="P31" s="1"/>
      <c r="Q31" s="1"/>
    </row>
    <row r="32" s="46" customFormat="true" ht="9.75" hidden="false" customHeight="true" outlineLevel="0" collapsed="false">
      <c r="B32" s="357"/>
      <c r="C32" s="422"/>
      <c r="D32" s="423"/>
      <c r="E32" s="424"/>
      <c r="F32" s="37"/>
      <c r="G32" s="423"/>
      <c r="H32" s="424"/>
      <c r="I32" s="17"/>
      <c r="J32" s="17"/>
      <c r="K32" s="1"/>
      <c r="L32" s="1"/>
      <c r="M32" s="1"/>
      <c r="N32" s="15"/>
      <c r="O32" s="1"/>
      <c r="P32" s="1"/>
      <c r="Q32" s="1"/>
    </row>
    <row r="33" s="63" customFormat="true" ht="16.5" hidden="false" customHeight="true" outlineLevel="0" collapsed="false">
      <c r="B33" s="109" t="s">
        <v>45</v>
      </c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"/>
      <c r="O33" s="0"/>
      <c r="P33" s="0"/>
      <c r="Q33" s="0"/>
    </row>
    <row r="34" customFormat="false" ht="14.25" hidden="false" customHeight="true" outlineLevel="0" collapsed="false"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0"/>
      <c r="Q34" s="0"/>
    </row>
    <row r="35" customFormat="false" ht="14.25" hidden="false" customHeight="true" outlineLevel="0" collapsed="false">
      <c r="B35" s="425"/>
      <c r="C35" s="425"/>
      <c r="D35" s="425"/>
      <c r="E35" s="425"/>
      <c r="F35" s="425"/>
      <c r="G35" s="425"/>
      <c r="H35" s="425"/>
      <c r="I35" s="425"/>
      <c r="J35" s="425"/>
      <c r="K35" s="425"/>
      <c r="L35" s="425"/>
      <c r="M35" s="425"/>
      <c r="N35" s="425"/>
      <c r="O35" s="425"/>
      <c r="P35" s="0"/>
      <c r="Q35" s="0"/>
    </row>
    <row r="36" customFormat="false" ht="15" hidden="false" customHeight="false" outlineLevel="0" collapsed="false">
      <c r="B36" s="426"/>
      <c r="C36" s="426"/>
      <c r="D36" s="426"/>
      <c r="E36" s="426"/>
      <c r="F36" s="426"/>
      <c r="G36" s="426"/>
      <c r="H36" s="426"/>
      <c r="I36" s="426"/>
      <c r="J36" s="426"/>
      <c r="K36" s="426"/>
      <c r="L36" s="426"/>
      <c r="M36" s="426"/>
      <c r="N36" s="426"/>
      <c r="O36" s="426"/>
    </row>
    <row r="37" customFormat="false" ht="15" hidden="false" customHeight="false" outlineLevel="0" collapsed="false">
      <c r="B37" s="426"/>
      <c r="C37" s="426"/>
      <c r="D37" s="426"/>
      <c r="E37" s="426"/>
      <c r="F37" s="426"/>
      <c r="G37" s="426"/>
      <c r="H37" s="426"/>
      <c r="I37" s="426"/>
      <c r="J37" s="426"/>
      <c r="K37" s="426"/>
      <c r="L37" s="426"/>
      <c r="M37" s="426"/>
      <c r="N37" s="426"/>
      <c r="O37" s="426"/>
    </row>
    <row r="38" customFormat="false" ht="16.5" hidden="false" customHeight="true" outlineLevel="0" collapsed="false"/>
    <row r="39" customFormat="false" ht="15" hidden="false" customHeight="true" outlineLevel="0" collapsed="false"/>
  </sheetData>
  <mergeCells count="10">
    <mergeCell ref="B3:F3"/>
    <mergeCell ref="B4:P4"/>
    <mergeCell ref="B5:O5"/>
    <mergeCell ref="D8:E8"/>
    <mergeCell ref="G8:H8"/>
    <mergeCell ref="B30:F30"/>
    <mergeCell ref="B33:M33"/>
    <mergeCell ref="B34:O34"/>
    <mergeCell ref="B35:O35"/>
    <mergeCell ref="B36:O37"/>
  </mergeCells>
  <printOptions headings="false" gridLines="false" gridLinesSet="true" horizontalCentered="false" verticalCentered="false"/>
  <pageMargins left="0" right="0" top="0.2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41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7" min="6" style="0" width="10.41"/>
    <col collapsed="false" customWidth="true" hidden="false" outlineLevel="0" max="9" min="8" style="0" width="10.13"/>
    <col collapsed="false" customWidth="true" hidden="false" outlineLevel="0" max="13" min="13" style="0" width="9.7"/>
    <col collapsed="false" customWidth="true" hidden="false" outlineLevel="0" max="14" min="14" style="0" width="2.84"/>
  </cols>
  <sheetData>
    <row r="1" customFormat="false" ht="12.75" hidden="false" customHeight="false" outlineLevel="0" collapsed="false">
      <c r="B1" s="427"/>
      <c r="C1" s="427"/>
      <c r="D1" s="427"/>
      <c r="E1" s="427"/>
      <c r="F1" s="427"/>
      <c r="G1" s="427"/>
      <c r="H1" s="427"/>
      <c r="I1" s="427"/>
    </row>
    <row r="2" customFormat="false" ht="45.75" hidden="false" customHeight="true" outlineLevel="0" collapsed="false">
      <c r="B2" s="427"/>
      <c r="C2" s="427"/>
      <c r="D2" s="427"/>
      <c r="E2" s="427"/>
      <c r="F2" s="427"/>
      <c r="G2" s="427"/>
      <c r="H2" s="427"/>
      <c r="I2" s="427"/>
      <c r="J2" s="427"/>
      <c r="K2" s="427"/>
      <c r="L2" s="427"/>
      <c r="M2" s="427"/>
    </row>
    <row r="3" customFormat="false" ht="7.5" hidden="false" customHeight="true" outlineLevel="0" collapsed="false">
      <c r="B3" s="428"/>
      <c r="C3" s="429"/>
      <c r="D3" s="429"/>
      <c r="E3" s="429"/>
      <c r="F3" s="429"/>
      <c r="G3" s="429"/>
      <c r="H3" s="429"/>
      <c r="I3" s="429"/>
      <c r="J3" s="427"/>
      <c r="K3" s="427"/>
      <c r="L3" s="427"/>
      <c r="M3" s="427"/>
    </row>
    <row r="4" customFormat="false" ht="21.75" hidden="false" customHeight="true" outlineLevel="0" collapsed="false">
      <c r="B4" s="430" t="s">
        <v>114</v>
      </c>
      <c r="C4" s="430"/>
      <c r="D4" s="430"/>
      <c r="E4" s="430"/>
      <c r="F4" s="430"/>
      <c r="G4" s="430"/>
      <c r="H4" s="430"/>
      <c r="I4" s="430"/>
      <c r="J4" s="430"/>
      <c r="K4" s="430"/>
      <c r="L4" s="427"/>
      <c r="M4" s="427"/>
    </row>
    <row r="5" s="9" customFormat="true" ht="13.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222"/>
      <c r="M5" s="222"/>
      <c r="N5" s="222"/>
    </row>
    <row r="6" customFormat="false" ht="6" hidden="false" customHeight="true" outlineLevel="0" collapsed="false">
      <c r="B6" s="431"/>
      <c r="C6" s="432"/>
      <c r="D6" s="432"/>
      <c r="E6" s="432"/>
      <c r="F6" s="432"/>
      <c r="G6" s="432"/>
      <c r="H6" s="432"/>
      <c r="I6" s="433"/>
      <c r="J6" s="427"/>
      <c r="K6" s="427"/>
      <c r="L6" s="427"/>
      <c r="M6" s="427"/>
    </row>
    <row r="7" customFormat="false" ht="49.5" hidden="false" customHeight="true" outlineLevel="0" collapsed="false">
      <c r="B7" s="434" t="s">
        <v>17</v>
      </c>
      <c r="C7" s="435" t="s">
        <v>115</v>
      </c>
      <c r="D7" s="435"/>
      <c r="E7" s="436" t="s">
        <v>116</v>
      </c>
      <c r="F7" s="436"/>
      <c r="G7" s="436" t="s">
        <v>39</v>
      </c>
      <c r="H7" s="436"/>
      <c r="I7" s="437"/>
      <c r="J7" s="427"/>
      <c r="K7" s="427"/>
      <c r="L7" s="427"/>
      <c r="M7" s="427"/>
    </row>
    <row r="8" customFormat="false" ht="12.75" hidden="false" customHeight="false" outlineLevel="0" collapsed="false">
      <c r="B8" s="434"/>
      <c r="C8" s="438" t="s">
        <v>19</v>
      </c>
      <c r="D8" s="439" t="s">
        <v>20</v>
      </c>
      <c r="E8" s="438" t="s">
        <v>19</v>
      </c>
      <c r="F8" s="439" t="s">
        <v>20</v>
      </c>
      <c r="G8" s="438" t="s">
        <v>19</v>
      </c>
      <c r="H8" s="439" t="s">
        <v>20</v>
      </c>
      <c r="I8" s="440"/>
      <c r="J8" s="427"/>
      <c r="K8" s="427"/>
      <c r="L8" s="427"/>
      <c r="M8" s="427"/>
    </row>
    <row r="9" customFormat="false" ht="5.25" hidden="false" customHeight="true" outlineLevel="0" collapsed="false">
      <c r="B9" s="441"/>
      <c r="C9" s="442"/>
      <c r="D9" s="442"/>
      <c r="E9" s="442"/>
      <c r="F9" s="442"/>
      <c r="G9" s="442"/>
      <c r="H9" s="443"/>
      <c r="I9" s="442"/>
      <c r="J9" s="427"/>
      <c r="K9" s="427"/>
      <c r="L9" s="427"/>
      <c r="M9" s="427"/>
    </row>
    <row r="10" customFormat="false" ht="18" hidden="false" customHeight="true" outlineLevel="0" collapsed="false">
      <c r="B10" s="444" t="s">
        <v>21</v>
      </c>
      <c r="C10" s="445" t="n">
        <f aca="false">G10-E10</f>
        <v>127186</v>
      </c>
      <c r="D10" s="446" t="n">
        <f aca="false">C10/G10</f>
        <v>0.584306519042588</v>
      </c>
      <c r="E10" s="445" t="n">
        <v>90484</v>
      </c>
      <c r="F10" s="446" t="n">
        <f aca="false">E10/G10</f>
        <v>0.415693480957413</v>
      </c>
      <c r="G10" s="445" t="n">
        <v>217670</v>
      </c>
      <c r="H10" s="446" t="n">
        <v>1</v>
      </c>
      <c r="I10" s="447"/>
      <c r="J10" s="427"/>
      <c r="K10" s="427"/>
      <c r="L10" s="427"/>
      <c r="M10" s="427"/>
    </row>
    <row r="11" customFormat="false" ht="18" hidden="false" customHeight="true" outlineLevel="0" collapsed="false">
      <c r="B11" s="448" t="s">
        <v>22</v>
      </c>
      <c r="C11" s="449" t="n">
        <f aca="false">G11-E11</f>
        <v>7861</v>
      </c>
      <c r="D11" s="450" t="n">
        <f aca="false">C11/G11</f>
        <v>0.440960341055702</v>
      </c>
      <c r="E11" s="449" t="n">
        <v>9966</v>
      </c>
      <c r="F11" s="450" t="n">
        <f aca="false">E11/G11</f>
        <v>0.559039658944298</v>
      </c>
      <c r="G11" s="449" t="n">
        <v>17827</v>
      </c>
      <c r="H11" s="450" t="n">
        <f aca="false">D11+F11</f>
        <v>1</v>
      </c>
      <c r="I11" s="447"/>
      <c r="J11" s="427"/>
      <c r="K11" s="427"/>
      <c r="L11" s="427"/>
      <c r="M11" s="427"/>
    </row>
    <row r="12" customFormat="false" ht="18" hidden="false" customHeight="true" outlineLevel="0" collapsed="false">
      <c r="B12" s="448" t="s">
        <v>23</v>
      </c>
      <c r="C12" s="449" t="n">
        <f aca="false">G12-E12</f>
        <v>8951</v>
      </c>
      <c r="D12" s="450" t="n">
        <f aca="false">C12/G12</f>
        <v>0.539899873333736</v>
      </c>
      <c r="E12" s="449" t="n">
        <v>7628</v>
      </c>
      <c r="F12" s="450" t="n">
        <f aca="false">E12/G12</f>
        <v>0.460100126666265</v>
      </c>
      <c r="G12" s="449" t="n">
        <v>16579</v>
      </c>
      <c r="H12" s="450" t="n">
        <f aca="false">D12+F12</f>
        <v>1</v>
      </c>
      <c r="I12" s="447"/>
      <c r="J12" s="427"/>
      <c r="K12" s="427"/>
      <c r="L12" s="427"/>
      <c r="M12" s="427"/>
    </row>
    <row r="13" customFormat="false" ht="18" hidden="false" customHeight="true" outlineLevel="0" collapsed="false">
      <c r="B13" s="448" t="s">
        <v>88</v>
      </c>
      <c r="C13" s="449" t="n">
        <f aca="false">G13-E13</f>
        <v>3275</v>
      </c>
      <c r="D13" s="450" t="n">
        <f aca="false">C13/G13</f>
        <v>0.286251201818023</v>
      </c>
      <c r="E13" s="449" t="n">
        <v>8166</v>
      </c>
      <c r="F13" s="450" t="n">
        <f aca="false">E13/G13</f>
        <v>0.713748798181977</v>
      </c>
      <c r="G13" s="449" t="n">
        <v>11441</v>
      </c>
      <c r="H13" s="450" t="n">
        <v>1</v>
      </c>
      <c r="I13" s="447"/>
      <c r="J13" s="451" t="s">
        <v>117</v>
      </c>
      <c r="K13" s="452" t="n">
        <v>42.96</v>
      </c>
      <c r="L13" s="453"/>
      <c r="M13" s="427"/>
    </row>
    <row r="14" customFormat="false" ht="18" hidden="false" customHeight="true" outlineLevel="0" collapsed="false">
      <c r="B14" s="448" t="s">
        <v>25</v>
      </c>
      <c r="C14" s="449" t="n">
        <f aca="false">G14-E14</f>
        <v>5946</v>
      </c>
      <c r="D14" s="450" t="n">
        <f aca="false">C14/G14</f>
        <v>0.515340613624545</v>
      </c>
      <c r="E14" s="449" t="n">
        <v>5592</v>
      </c>
      <c r="F14" s="450" t="n">
        <f aca="false">E14/G14</f>
        <v>0.484659386375455</v>
      </c>
      <c r="G14" s="449" t="n">
        <v>11538</v>
      </c>
      <c r="H14" s="450" t="n">
        <v>1</v>
      </c>
      <c r="I14" s="447"/>
      <c r="J14" s="454" t="s">
        <v>118</v>
      </c>
      <c r="K14" s="455" t="n">
        <v>7.68</v>
      </c>
      <c r="L14" s="453"/>
      <c r="M14" s="427"/>
    </row>
    <row r="15" customFormat="false" ht="18" hidden="false" customHeight="true" outlineLevel="0" collapsed="false">
      <c r="B15" s="448" t="s">
        <v>26</v>
      </c>
      <c r="C15" s="449" t="n">
        <f aca="false">G15-E15</f>
        <v>6939</v>
      </c>
      <c r="D15" s="450" t="n">
        <f aca="false">C15/G15</f>
        <v>0.452287837309347</v>
      </c>
      <c r="E15" s="449" t="n">
        <v>8403</v>
      </c>
      <c r="F15" s="450" t="n">
        <f aca="false">E15/G15</f>
        <v>0.547712162690653</v>
      </c>
      <c r="G15" s="449" t="n">
        <v>15342</v>
      </c>
      <c r="H15" s="450" t="n">
        <v>1</v>
      </c>
      <c r="I15" s="447"/>
      <c r="J15" s="454" t="s">
        <v>119</v>
      </c>
      <c r="K15" s="456" t="n">
        <v>0.18</v>
      </c>
      <c r="L15" s="453"/>
      <c r="M15" s="427"/>
    </row>
    <row r="16" customFormat="false" ht="18" hidden="false" customHeight="true" outlineLevel="0" collapsed="false">
      <c r="B16" s="457" t="s">
        <v>27</v>
      </c>
      <c r="C16" s="458" t="n">
        <f aca="false">G16-E16</f>
        <v>54307</v>
      </c>
      <c r="D16" s="450" t="n">
        <f aca="false">C16/G16</f>
        <v>0.703604373963516</v>
      </c>
      <c r="E16" s="458" t="n">
        <v>22877</v>
      </c>
      <c r="F16" s="450" t="n">
        <f aca="false">E16/G16</f>
        <v>0.296395626036484</v>
      </c>
      <c r="G16" s="449" t="n">
        <v>77184</v>
      </c>
      <c r="H16" s="450" t="n">
        <v>1</v>
      </c>
      <c r="I16" s="447"/>
      <c r="J16" s="454" t="s">
        <v>120</v>
      </c>
      <c r="K16" s="456" t="n">
        <f aca="false">100-(K13+K14+K15)</f>
        <v>49.18</v>
      </c>
      <c r="L16" s="453"/>
      <c r="M16" s="427"/>
    </row>
    <row r="17" customFormat="false" ht="18" hidden="false" customHeight="true" outlineLevel="0" collapsed="false">
      <c r="B17" s="457" t="s">
        <v>28</v>
      </c>
      <c r="C17" s="458" t="n">
        <f aca="false">G17-E17</f>
        <v>28107</v>
      </c>
      <c r="D17" s="450" t="n">
        <f aca="false">C17/G17</f>
        <v>0.578535701788692</v>
      </c>
      <c r="E17" s="458" t="n">
        <v>20476</v>
      </c>
      <c r="F17" s="450" t="n">
        <f aca="false">E17/G17</f>
        <v>0.421464298211309</v>
      </c>
      <c r="G17" s="449" t="n">
        <v>48583</v>
      </c>
      <c r="H17" s="450" t="n">
        <v>1</v>
      </c>
      <c r="I17" s="447"/>
      <c r="J17" s="427"/>
      <c r="K17" s="427"/>
      <c r="L17" s="453"/>
      <c r="M17" s="427"/>
    </row>
    <row r="18" customFormat="false" ht="18" hidden="false" customHeight="true" outlineLevel="0" collapsed="false">
      <c r="B18" s="457" t="s">
        <v>29</v>
      </c>
      <c r="C18" s="458" t="n">
        <f aca="false">G18-E18</f>
        <v>80967</v>
      </c>
      <c r="D18" s="450" t="n">
        <f aca="false">C18/G18</f>
        <v>0.455513111184873</v>
      </c>
      <c r="E18" s="458" t="n">
        <v>96782</v>
      </c>
      <c r="F18" s="450" t="n">
        <f aca="false">E18/G18</f>
        <v>0.544486888815127</v>
      </c>
      <c r="G18" s="449" t="n">
        <v>177749</v>
      </c>
      <c r="H18" s="450" t="n">
        <v>1</v>
      </c>
      <c r="I18" s="447"/>
      <c r="J18" s="427"/>
      <c r="K18" s="427"/>
      <c r="L18" s="453"/>
      <c r="M18" s="427"/>
    </row>
    <row r="19" customFormat="false" ht="18" hidden="false" customHeight="true" outlineLevel="0" collapsed="false">
      <c r="B19" s="457" t="s">
        <v>30</v>
      </c>
      <c r="C19" s="458" t="n">
        <f aca="false">G19-E19</f>
        <v>27561</v>
      </c>
      <c r="D19" s="450" t="n">
        <f aca="false">C19/G19</f>
        <v>0.596584267717217</v>
      </c>
      <c r="E19" s="458" t="n">
        <v>18637</v>
      </c>
      <c r="F19" s="450" t="n">
        <f aca="false">E19/G19</f>
        <v>0.403415732282783</v>
      </c>
      <c r="G19" s="449" t="n">
        <v>46198</v>
      </c>
      <c r="H19" s="450" t="n">
        <v>1</v>
      </c>
      <c r="I19" s="447"/>
      <c r="J19" s="459"/>
      <c r="K19" s="459"/>
      <c r="L19" s="453"/>
      <c r="M19" s="427"/>
    </row>
    <row r="20" customFormat="false" ht="18" hidden="false" customHeight="true" outlineLevel="0" collapsed="false">
      <c r="B20" s="457" t="s">
        <v>31</v>
      </c>
      <c r="C20" s="449" t="n">
        <f aca="false">G20-E20</f>
        <v>14885</v>
      </c>
      <c r="D20" s="450" t="n">
        <f aca="false">C20/G20</f>
        <v>0.648527361449983</v>
      </c>
      <c r="E20" s="449" t="n">
        <v>8067</v>
      </c>
      <c r="F20" s="450" t="n">
        <f aca="false">E20/G20</f>
        <v>0.351472638550017</v>
      </c>
      <c r="G20" s="449" t="n">
        <v>22952</v>
      </c>
      <c r="H20" s="450" t="n">
        <v>1</v>
      </c>
      <c r="I20" s="447"/>
      <c r="J20" s="427"/>
      <c r="K20" s="427"/>
      <c r="L20" s="453"/>
      <c r="M20" s="427"/>
    </row>
    <row r="21" customFormat="false" ht="18" hidden="false" customHeight="true" outlineLevel="0" collapsed="false">
      <c r="B21" s="448" t="s">
        <v>32</v>
      </c>
      <c r="C21" s="449" t="n">
        <f aca="false">G21-E21</f>
        <v>29172</v>
      </c>
      <c r="D21" s="450" t="n">
        <f aca="false">C21/G21</f>
        <v>0.713478611783697</v>
      </c>
      <c r="E21" s="449" t="n">
        <v>11715</v>
      </c>
      <c r="F21" s="450" t="n">
        <f aca="false">E21/G21</f>
        <v>0.286521388216303</v>
      </c>
      <c r="G21" s="449" t="n">
        <v>40887</v>
      </c>
      <c r="H21" s="450" t="n">
        <v>1</v>
      </c>
      <c r="I21" s="447"/>
      <c r="J21" s="427"/>
      <c r="K21" s="427"/>
      <c r="L21" s="453"/>
      <c r="M21" s="427"/>
    </row>
    <row r="22" customFormat="false" ht="18" hidden="false" customHeight="true" outlineLevel="0" collapsed="false">
      <c r="B22" s="448" t="s">
        <v>33</v>
      </c>
      <c r="C22" s="449" t="n">
        <f aca="false">G22-E22</f>
        <v>79982</v>
      </c>
      <c r="D22" s="450" t="n">
        <f aca="false">C22/G22</f>
        <v>0.729969243125337</v>
      </c>
      <c r="E22" s="449" t="n">
        <v>29587</v>
      </c>
      <c r="F22" s="450" t="n">
        <f aca="false">E22/G22</f>
        <v>0.270030756874663</v>
      </c>
      <c r="G22" s="449" t="n">
        <v>109569</v>
      </c>
      <c r="H22" s="450" t="n">
        <v>1</v>
      </c>
      <c r="I22" s="447"/>
      <c r="J22" s="427"/>
      <c r="K22" s="427"/>
      <c r="L22" s="453"/>
      <c r="M22" s="427"/>
    </row>
    <row r="23" customFormat="false" ht="18" hidden="false" customHeight="true" outlineLevel="0" collapsed="false">
      <c r="B23" s="448" t="s">
        <v>34</v>
      </c>
      <c r="C23" s="449" t="n">
        <f aca="false">G23-E23</f>
        <v>13058</v>
      </c>
      <c r="D23" s="450" t="n">
        <f aca="false">C23/G23</f>
        <v>0.359130913091309</v>
      </c>
      <c r="E23" s="449" t="n">
        <v>23302</v>
      </c>
      <c r="F23" s="450" t="n">
        <f aca="false">E23/G23</f>
        <v>0.640869086908691</v>
      </c>
      <c r="G23" s="449" t="n">
        <v>36360</v>
      </c>
      <c r="H23" s="450" t="n">
        <v>1</v>
      </c>
      <c r="I23" s="447"/>
      <c r="J23" s="427"/>
      <c r="K23" s="427"/>
      <c r="L23" s="427"/>
      <c r="M23" s="427"/>
    </row>
    <row r="24" customFormat="false" ht="18" hidden="false" customHeight="true" outlineLevel="0" collapsed="false">
      <c r="B24" s="448" t="s">
        <v>35</v>
      </c>
      <c r="C24" s="449" t="n">
        <f aca="false">G24-E24</f>
        <v>4426</v>
      </c>
      <c r="D24" s="450" t="n">
        <f aca="false">C24/G24</f>
        <v>0.449476998070478</v>
      </c>
      <c r="E24" s="449" t="n">
        <v>5421</v>
      </c>
      <c r="F24" s="450" t="n">
        <f aca="false">E24/G24</f>
        <v>0.550523001929522</v>
      </c>
      <c r="G24" s="449" t="n">
        <v>9847</v>
      </c>
      <c r="H24" s="450" t="n">
        <v>1</v>
      </c>
      <c r="I24" s="447"/>
      <c r="J24" s="427"/>
      <c r="K24" s="427"/>
      <c r="L24" s="427"/>
      <c r="M24" s="427"/>
    </row>
    <row r="25" customFormat="false" ht="18" hidden="false" customHeight="true" outlineLevel="0" collapsed="false">
      <c r="B25" s="448" t="s">
        <v>36</v>
      </c>
      <c r="C25" s="449" t="n">
        <f aca="false">G25-E25</f>
        <v>25619</v>
      </c>
      <c r="D25" s="450" t="n">
        <f aca="false">C25/G25</f>
        <v>0.513715660717867</v>
      </c>
      <c r="E25" s="449" t="n">
        <v>24251</v>
      </c>
      <c r="F25" s="450" t="n">
        <f aca="false">E25/G25</f>
        <v>0.486284339282134</v>
      </c>
      <c r="G25" s="449" t="n">
        <v>49870</v>
      </c>
      <c r="H25" s="450" t="n">
        <v>1</v>
      </c>
      <c r="I25" s="447"/>
      <c r="J25" s="427"/>
      <c r="K25" s="427"/>
      <c r="L25" s="427"/>
      <c r="M25" s="427"/>
    </row>
    <row r="26" customFormat="false" ht="18" hidden="false" customHeight="true" outlineLevel="0" collapsed="false">
      <c r="B26" s="448" t="s">
        <v>44</v>
      </c>
      <c r="C26" s="449" t="n">
        <f aca="false">G26-E26</f>
        <v>6390</v>
      </c>
      <c r="D26" s="450" t="n">
        <f aca="false">C26/G26</f>
        <v>0.646695678575043</v>
      </c>
      <c r="E26" s="449" t="n">
        <v>3491</v>
      </c>
      <c r="F26" s="450" t="n">
        <f aca="false">E26/G26</f>
        <v>0.353304321424957</v>
      </c>
      <c r="G26" s="449" t="n">
        <v>9881</v>
      </c>
      <c r="H26" s="450" t="n">
        <v>1</v>
      </c>
      <c r="I26" s="447"/>
      <c r="J26" s="427"/>
      <c r="K26" s="427"/>
      <c r="L26" s="427"/>
      <c r="M26" s="427"/>
    </row>
    <row r="27" customFormat="false" ht="18" hidden="false" customHeight="true" outlineLevel="0" collapsed="false">
      <c r="B27" s="448" t="s">
        <v>38</v>
      </c>
      <c r="C27" s="449" t="n">
        <f aca="false">G27-E27</f>
        <v>1154</v>
      </c>
      <c r="D27" s="450" t="n">
        <f aca="false">C27/G27</f>
        <v>0.485077763766288</v>
      </c>
      <c r="E27" s="449" t="n">
        <v>1225</v>
      </c>
      <c r="F27" s="450" t="n">
        <f aca="false">E27/G27</f>
        <v>0.514922236233712</v>
      </c>
      <c r="G27" s="449" t="n">
        <v>2379</v>
      </c>
      <c r="H27" s="450" t="n">
        <v>1</v>
      </c>
      <c r="I27" s="447"/>
      <c r="J27" s="427"/>
      <c r="K27" s="427"/>
      <c r="L27" s="427"/>
      <c r="M27" s="427"/>
    </row>
    <row r="28" customFormat="false" ht="8.25" hidden="false" customHeight="true" outlineLevel="0" collapsed="false">
      <c r="B28" s="460"/>
      <c r="C28" s="461"/>
      <c r="D28" s="462"/>
      <c r="E28" s="461"/>
      <c r="F28" s="462"/>
      <c r="G28" s="463"/>
      <c r="H28" s="462"/>
      <c r="I28" s="464"/>
      <c r="J28" s="427"/>
      <c r="K28" s="427"/>
      <c r="L28" s="427"/>
      <c r="M28" s="427"/>
    </row>
    <row r="29" customFormat="false" ht="3.75" hidden="false" customHeight="true" outlineLevel="0" collapsed="false">
      <c r="B29" s="441"/>
      <c r="C29" s="465"/>
      <c r="D29" s="466"/>
      <c r="E29" s="465"/>
      <c r="F29" s="466"/>
      <c r="G29" s="467"/>
      <c r="H29" s="465"/>
      <c r="I29" s="465"/>
      <c r="J29" s="427"/>
      <c r="K29" s="427"/>
      <c r="L29" s="427"/>
      <c r="M29" s="427"/>
    </row>
    <row r="30" customFormat="false" ht="21.75" hidden="false" customHeight="true" outlineLevel="0" collapsed="false">
      <c r="B30" s="468" t="s">
        <v>39</v>
      </c>
      <c r="C30" s="469" t="n">
        <f aca="false">SUM(C10:C29)</f>
        <v>525786</v>
      </c>
      <c r="D30" s="470" t="n">
        <f aca="false">C30/G30</f>
        <v>0.570355890724799</v>
      </c>
      <c r="E30" s="471" t="n">
        <f aca="false">SUM(E10:E27)</f>
        <v>396070</v>
      </c>
      <c r="F30" s="470" t="n">
        <f aca="false">E30/G30</f>
        <v>0.429644109275201</v>
      </c>
      <c r="G30" s="471" t="n">
        <f aca="false">SUM(G10:G27)</f>
        <v>921856</v>
      </c>
      <c r="H30" s="472" t="n">
        <v>1</v>
      </c>
      <c r="I30" s="473"/>
      <c r="J30" s="427"/>
      <c r="K30" s="427"/>
      <c r="L30" s="427"/>
      <c r="M30" s="427"/>
    </row>
    <row r="31" customFormat="false" ht="9" hidden="false" customHeight="true" outlineLevel="0" collapsed="false">
      <c r="B31" s="474"/>
      <c r="C31" s="400"/>
      <c r="D31" s="400"/>
      <c r="E31" s="400"/>
      <c r="F31" s="400"/>
      <c r="G31" s="400"/>
      <c r="H31" s="400"/>
      <c r="I31" s="400"/>
      <c r="J31" s="427"/>
      <c r="K31" s="427"/>
      <c r="L31" s="427"/>
      <c r="M31" s="427"/>
    </row>
    <row r="32" customFormat="false" ht="45.75" hidden="false" customHeight="true" outlineLevel="0" collapsed="false">
      <c r="B32" s="475" t="s">
        <v>121</v>
      </c>
      <c r="C32" s="475"/>
      <c r="D32" s="475"/>
      <c r="E32" s="475"/>
      <c r="F32" s="475"/>
      <c r="G32" s="475"/>
      <c r="H32" s="475"/>
      <c r="I32" s="427"/>
      <c r="J32" s="427"/>
      <c r="K32" s="427"/>
      <c r="L32" s="427"/>
      <c r="M32" s="427"/>
    </row>
    <row r="33" customFormat="false" ht="2.25" hidden="false" customHeight="true" outlineLevel="0" collapsed="false">
      <c r="A33" s="427"/>
      <c r="B33" s="476"/>
      <c r="C33" s="476"/>
      <c r="D33" s="476"/>
      <c r="E33" s="476"/>
      <c r="F33" s="476"/>
      <c r="G33" s="476"/>
      <c r="H33" s="476"/>
      <c r="I33" s="477"/>
      <c r="J33" s="427"/>
      <c r="K33" s="427"/>
      <c r="L33" s="427"/>
      <c r="M33" s="427"/>
    </row>
    <row r="34" customFormat="false" ht="11.25" hidden="false" customHeight="true" outlineLevel="0" collapsed="false">
      <c r="A34" s="427"/>
      <c r="B34" s="476"/>
      <c r="C34" s="476"/>
      <c r="D34" s="476"/>
      <c r="E34" s="476"/>
      <c r="F34" s="476"/>
      <c r="G34" s="476"/>
      <c r="H34" s="476"/>
      <c r="I34" s="476"/>
      <c r="J34" s="476"/>
      <c r="K34" s="476"/>
      <c r="L34" s="476"/>
      <c r="M34" s="476"/>
    </row>
    <row r="35" customFormat="false" ht="3.75" hidden="false" customHeight="true" outlineLevel="0" collapsed="false">
      <c r="A35" s="427"/>
      <c r="B35" s="476"/>
      <c r="C35" s="476"/>
      <c r="D35" s="476"/>
      <c r="E35" s="476"/>
      <c r="F35" s="476"/>
      <c r="G35" s="476"/>
      <c r="H35" s="476"/>
      <c r="I35" s="476"/>
      <c r="J35" s="476"/>
      <c r="K35" s="476"/>
      <c r="L35" s="476"/>
      <c r="M35" s="476"/>
    </row>
    <row r="36" customFormat="false" ht="12.75" hidden="false" customHeight="false" outlineLevel="0" collapsed="false">
      <c r="F36" s="478"/>
    </row>
  </sheetData>
  <mergeCells count="10">
    <mergeCell ref="B4:K4"/>
    <mergeCell ref="B5:K5"/>
    <mergeCell ref="C6:H6"/>
    <mergeCell ref="B7:B8"/>
    <mergeCell ref="C7:D7"/>
    <mergeCell ref="E7:F7"/>
    <mergeCell ref="G7:H7"/>
    <mergeCell ref="B32:H32"/>
    <mergeCell ref="B33:H33"/>
    <mergeCell ref="B34:M35"/>
  </mergeCells>
  <printOptions headings="false" gridLines="false" gridLinesSet="true" horizontalCentered="false" verticalCentered="false"/>
  <pageMargins left="0.275694444444444" right="0.196527777777778" top="0.0395833333333333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7" width="11.13"/>
    <col collapsed="false" customWidth="false" hidden="false" outlineLevel="0" max="30" min="21" style="17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15" hidden="false" customHeight="false" outlineLevel="0" collapsed="false">
      <c r="B3" s="15"/>
      <c r="C3" s="21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22"/>
      <c r="P3" s="15"/>
      <c r="Q3" s="22"/>
      <c r="R3" s="1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22"/>
      <c r="P4" s="15"/>
      <c r="Q4" s="22"/>
      <c r="R4" s="15"/>
    </row>
    <row r="5" customFormat="false" ht="36.75" hidden="false" customHeight="true" outlineLevel="0" collapsed="false">
      <c r="B5" s="23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1"/>
    </row>
    <row r="6" customFormat="false" ht="11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"/>
    </row>
    <row r="7" customFormat="false" ht="21.75" hidden="false" customHeight="true" outlineLevel="0" collapsed="false">
      <c r="B7" s="25" t="s">
        <v>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1"/>
    </row>
    <row r="8" customFormat="false" ht="21.95" hidden="false" customHeight="true" outlineLevel="0" collapsed="false">
      <c r="B8" s="25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1"/>
    </row>
    <row r="9" customFormat="false" ht="21.95" hidden="false" customHeight="true" outlineLevel="0" collapsed="false">
      <c r="B9" s="25" t="s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1"/>
    </row>
    <row r="10" customFormat="false" ht="21.95" hidden="false" customHeight="tru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1"/>
    </row>
    <row r="11" customFormat="false" ht="21.95" hidden="false" customHeight="true" outlineLevel="0" collapsed="false">
      <c r="B11" s="25" t="s">
        <v>1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1"/>
    </row>
    <row r="12" customFormat="false" ht="21.95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1"/>
    </row>
    <row r="13" customFormat="false" ht="21.95" hidden="false" customHeight="true" outlineLevel="0" collapsed="false"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"/>
    </row>
    <row r="14" customFormat="false" ht="21.9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1"/>
    </row>
    <row r="15" customFormat="false" ht="21.75" hidden="false" customHeight="true" outlineLevel="0" collapsed="false"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"/>
    </row>
    <row r="16" customFormat="false" ht="21.75" hidden="false" customHeight="true" outlineLevel="0" collapsed="false">
      <c r="B16" s="27" t="s">
        <v>1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1"/>
    </row>
    <row r="17" customFormat="false" ht="90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3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U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B1" s="3"/>
      <c r="C1" s="29"/>
      <c r="F1" s="29"/>
    </row>
    <row r="2" s="30" customFormat="true" ht="52.5" hidden="false" customHeight="true" outlineLevel="0" collapsed="false">
      <c r="B2" s="31"/>
      <c r="C2" s="31"/>
      <c r="D2" s="31"/>
      <c r="E2" s="31"/>
      <c r="F2" s="31"/>
    </row>
    <row r="3" s="9" customFormat="true" ht="4.5" hidden="false" customHeight="true" outlineLevel="0" collapsed="false">
      <c r="B3" s="32"/>
      <c r="C3" s="32"/>
      <c r="D3" s="32"/>
      <c r="E3" s="32"/>
      <c r="F3" s="32"/>
    </row>
    <row r="4" s="9" customFormat="true" ht="23.25" hidden="false" customHeight="true" outlineLevel="0" collapsed="false">
      <c r="B4" s="32" t="s">
        <v>16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9" customFormat="true" ht="22.5" hidden="false" customHeight="true" outlineLevel="0" collapsed="false">
      <c r="B5" s="33" t="s">
        <v>2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/>
      <c r="O5" s="34"/>
      <c r="P5" s="34"/>
      <c r="Q5" s="34"/>
      <c r="R5" s="34"/>
      <c r="S5" s="34"/>
      <c r="T5" s="34"/>
      <c r="U5" s="34"/>
    </row>
    <row r="6" s="9" customFormat="true" ht="20.1" hidden="false" customHeight="true" outlineLevel="0" collapsed="false"/>
    <row r="7" s="35" customFormat="true" ht="28.5" hidden="false" customHeight="true" outlineLevel="0" collapsed="false">
      <c r="B7" s="36" t="s">
        <v>17</v>
      </c>
      <c r="C7" s="37"/>
      <c r="D7" s="38" t="s">
        <v>18</v>
      </c>
      <c r="E7" s="38"/>
      <c r="F7" s="39"/>
    </row>
    <row r="8" s="40" customFormat="true" ht="30.75" hidden="false" customHeight="true" outlineLevel="0" collapsed="false">
      <c r="B8" s="36"/>
      <c r="C8" s="41"/>
      <c r="D8" s="42" t="s">
        <v>19</v>
      </c>
      <c r="E8" s="43" t="s">
        <v>20</v>
      </c>
      <c r="F8" s="39"/>
    </row>
    <row r="9" s="44" customFormat="true" ht="4.5" hidden="false" customHeight="true" outlineLevel="0" collapsed="false">
      <c r="B9" s="45"/>
      <c r="C9" s="46"/>
      <c r="D9" s="45"/>
      <c r="E9" s="45"/>
      <c r="F9" s="0"/>
    </row>
    <row r="10" s="47" customFormat="true" ht="18" hidden="false" customHeight="true" outlineLevel="0" collapsed="false">
      <c r="B10" s="48" t="s">
        <v>21</v>
      </c>
      <c r="C10" s="49" t="n">
        <f aca="false">D10</f>
        <v>382694</v>
      </c>
      <c r="D10" s="50" t="n">
        <v>382694</v>
      </c>
      <c r="E10" s="51" t="n">
        <f aca="false">D10*100/$D$29</f>
        <v>23.4312108376713</v>
      </c>
      <c r="F10" s="52"/>
    </row>
    <row r="11" s="47" customFormat="true" ht="18" hidden="false" customHeight="true" outlineLevel="0" collapsed="false">
      <c r="B11" s="53" t="s">
        <v>22</v>
      </c>
      <c r="C11" s="49" t="n">
        <f aca="false">D11</f>
        <v>44618</v>
      </c>
      <c r="D11" s="54" t="n">
        <v>44618</v>
      </c>
      <c r="E11" s="55" t="n">
        <f aca="false">D11*100/$D$29</f>
        <v>2.73182690388461</v>
      </c>
      <c r="F11" s="52"/>
    </row>
    <row r="12" s="47" customFormat="true" ht="18" hidden="false" customHeight="true" outlineLevel="0" collapsed="false">
      <c r="B12" s="53" t="s">
        <v>23</v>
      </c>
      <c r="C12" s="49" t="n">
        <f aca="false">D12</f>
        <v>34178</v>
      </c>
      <c r="D12" s="54" t="n">
        <v>34178</v>
      </c>
      <c r="E12" s="55" t="n">
        <f aca="false">D12*100/$D$29</f>
        <v>2.09261687930809</v>
      </c>
      <c r="F12" s="52"/>
    </row>
    <row r="13" s="47" customFormat="true" ht="18" hidden="false" customHeight="true" outlineLevel="0" collapsed="false">
      <c r="B13" s="53" t="s">
        <v>24</v>
      </c>
      <c r="C13" s="49" t="n">
        <f aca="false">D13</f>
        <v>24348</v>
      </c>
      <c r="D13" s="54" t="n">
        <v>24348</v>
      </c>
      <c r="E13" s="55" t="n">
        <f aca="false">D13*100/$D$29</f>
        <v>1.49075533317904</v>
      </c>
      <c r="F13" s="52"/>
    </row>
    <row r="14" s="47" customFormat="true" ht="18" hidden="false" customHeight="true" outlineLevel="0" collapsed="false">
      <c r="B14" s="53" t="s">
        <v>25</v>
      </c>
      <c r="C14" s="49" t="n">
        <f aca="false">D14</f>
        <v>39953</v>
      </c>
      <c r="D14" s="54" t="n">
        <v>39953</v>
      </c>
      <c r="E14" s="55" t="n">
        <f aca="false">D14*100/$D$29</f>
        <v>2.44620288428217</v>
      </c>
      <c r="F14" s="52"/>
    </row>
    <row r="15" s="47" customFormat="true" ht="18" hidden="false" customHeight="true" outlineLevel="0" collapsed="false">
      <c r="B15" s="53" t="s">
        <v>26</v>
      </c>
      <c r="C15" s="49" t="n">
        <f aca="false">D15</f>
        <v>22936</v>
      </c>
      <c r="D15" s="56" t="n">
        <v>22936</v>
      </c>
      <c r="E15" s="55" t="n">
        <f aca="false">D15*100/$D$29</f>
        <v>1.40430278962521</v>
      </c>
      <c r="F15" s="52"/>
    </row>
    <row r="16" s="47" customFormat="true" ht="18" hidden="false" customHeight="true" outlineLevel="0" collapsed="false">
      <c r="B16" s="53" t="s">
        <v>27</v>
      </c>
      <c r="C16" s="49" t="n">
        <f aca="false">D16</f>
        <v>107490</v>
      </c>
      <c r="D16" s="54" t="n">
        <v>107490</v>
      </c>
      <c r="E16" s="55" t="n">
        <f aca="false">D16*100/$D$29</f>
        <v>6.58129171855656</v>
      </c>
      <c r="F16" s="52"/>
    </row>
    <row r="17" s="47" customFormat="true" ht="18" hidden="false" customHeight="true" outlineLevel="0" collapsed="false">
      <c r="B17" s="53" t="s">
        <v>28</v>
      </c>
      <c r="C17" s="49" t="n">
        <f aca="false">D17</f>
        <v>87293</v>
      </c>
      <c r="D17" s="54" t="n">
        <v>87293</v>
      </c>
      <c r="E17" s="55" t="n">
        <f aca="false">D17*100/$D$29</f>
        <v>5.34468971986192</v>
      </c>
      <c r="F17" s="52"/>
    </row>
    <row r="18" s="47" customFormat="true" ht="18" hidden="false" customHeight="true" outlineLevel="0" collapsed="false">
      <c r="B18" s="53" t="s">
        <v>29</v>
      </c>
      <c r="C18" s="49" t="n">
        <f aca="false">D18</f>
        <v>277641</v>
      </c>
      <c r="D18" s="54" t="n">
        <v>277641</v>
      </c>
      <c r="E18" s="55" t="n">
        <f aca="false">D18*100/$D$29</f>
        <v>16.9991293518631</v>
      </c>
      <c r="F18" s="52"/>
    </row>
    <row r="19" s="47" customFormat="true" ht="18" hidden="false" customHeight="true" outlineLevel="0" collapsed="false">
      <c r="B19" s="53" t="s">
        <v>30</v>
      </c>
      <c r="C19" s="49" t="n">
        <f aca="false">D19</f>
        <v>100656</v>
      </c>
      <c r="D19" s="54" t="n">
        <v>100656</v>
      </c>
      <c r="E19" s="55" t="n">
        <f aca="false">D19*100/$D$29</f>
        <v>6.1628663059171</v>
      </c>
      <c r="F19" s="52"/>
    </row>
    <row r="20" s="47" customFormat="true" ht="18" hidden="false" customHeight="true" outlineLevel="0" collapsed="false">
      <c r="B20" s="53" t="s">
        <v>31</v>
      </c>
      <c r="C20" s="49" t="n">
        <f aca="false">D20</f>
        <v>47633</v>
      </c>
      <c r="D20" s="54" t="n">
        <v>47633</v>
      </c>
      <c r="E20" s="55" t="n">
        <f aca="false">D20*100/$D$29</f>
        <v>2.91642635063731</v>
      </c>
      <c r="F20" s="52"/>
    </row>
    <row r="21" s="47" customFormat="true" ht="18" hidden="false" customHeight="true" outlineLevel="0" collapsed="false">
      <c r="B21" s="53" t="s">
        <v>32</v>
      </c>
      <c r="C21" s="49" t="n">
        <f aca="false">D21</f>
        <v>80761</v>
      </c>
      <c r="D21" s="54" t="n">
        <v>80761</v>
      </c>
      <c r="E21" s="55" t="n">
        <f aca="false">D21*100/$D$29</f>
        <v>4.94475486540466</v>
      </c>
      <c r="F21" s="52"/>
    </row>
    <row r="22" s="47" customFormat="true" ht="18" hidden="false" customHeight="true" outlineLevel="0" collapsed="false">
      <c r="B22" s="53" t="s">
        <v>33</v>
      </c>
      <c r="C22" s="49" t="n">
        <f aca="false">D22</f>
        <v>175385</v>
      </c>
      <c r="D22" s="54" t="n">
        <v>175385</v>
      </c>
      <c r="E22" s="55" t="n">
        <f aca="false">D22*100/$D$29</f>
        <v>10.7382998237887</v>
      </c>
      <c r="F22" s="52"/>
    </row>
    <row r="23" s="57" customFormat="true" ht="18" hidden="false" customHeight="true" outlineLevel="0" collapsed="false">
      <c r="B23" s="53" t="s">
        <v>34</v>
      </c>
      <c r="C23" s="49" t="n">
        <f aca="false">D23</f>
        <v>84890</v>
      </c>
      <c r="D23" s="54" t="n">
        <v>84890</v>
      </c>
      <c r="E23" s="55" t="n">
        <f aca="false">D23*100/$D$29</f>
        <v>5.19756120558439</v>
      </c>
      <c r="F23" s="58"/>
    </row>
    <row r="24" s="47" customFormat="true" ht="18" hidden="false" customHeight="true" outlineLevel="0" collapsed="false">
      <c r="B24" s="53" t="s">
        <v>35</v>
      </c>
      <c r="C24" s="49" t="n">
        <f aca="false">D24</f>
        <v>17330</v>
      </c>
      <c r="D24" s="56" t="n">
        <v>17330</v>
      </c>
      <c r="E24" s="55" t="n">
        <f aca="false">D24*100/$D$29</f>
        <v>1.06106414999149</v>
      </c>
      <c r="F24" s="52"/>
    </row>
    <row r="25" s="47" customFormat="true" ht="18" hidden="false" customHeight="true" outlineLevel="0" collapsed="false">
      <c r="B25" s="53" t="s">
        <v>36</v>
      </c>
      <c r="C25" s="49" t="n">
        <f aca="false">D25</f>
        <v>87283</v>
      </c>
      <c r="D25" s="56" t="n">
        <v>87283</v>
      </c>
      <c r="E25" s="55" t="n">
        <f aca="false">D25*100/$D$29</f>
        <v>5.34407744972344</v>
      </c>
      <c r="F25" s="52"/>
    </row>
    <row r="26" s="47" customFormat="true" ht="18" hidden="false" customHeight="true" outlineLevel="0" collapsed="false">
      <c r="B26" s="53" t="s">
        <v>37</v>
      </c>
      <c r="C26" s="49" t="n">
        <f aca="false">D26</f>
        <v>14218</v>
      </c>
      <c r="D26" s="56" t="n">
        <v>14218</v>
      </c>
      <c r="E26" s="59" t="n">
        <f aca="false">D26*100/$D$29</f>
        <v>0.870525682895499</v>
      </c>
      <c r="F26" s="52"/>
    </row>
    <row r="27" s="47" customFormat="true" ht="18" hidden="false" customHeight="true" outlineLevel="0" collapsed="false">
      <c r="B27" s="60" t="s">
        <v>38</v>
      </c>
      <c r="C27" s="49" t="n">
        <f aca="false">D27</f>
        <v>3959</v>
      </c>
      <c r="D27" s="61" t="n">
        <v>3959</v>
      </c>
      <c r="E27" s="62" t="n">
        <f aca="false">D27*100/$D$29</f>
        <v>0.242397747825523</v>
      </c>
      <c r="F27" s="52"/>
    </row>
    <row r="28" s="44" customFormat="true" ht="3.75" hidden="false" customHeight="true" outlineLevel="0" collapsed="false">
      <c r="B28" s="45"/>
      <c r="C28" s="46"/>
      <c r="D28" s="45"/>
      <c r="E28" s="45"/>
      <c r="F28" s="0"/>
    </row>
    <row r="29" s="63" customFormat="true" ht="18" hidden="false" customHeight="true" outlineLevel="0" collapsed="false">
      <c r="B29" s="64" t="s">
        <v>39</v>
      </c>
      <c r="C29" s="37"/>
      <c r="D29" s="65" t="n">
        <f aca="false">SUM(D10:D28)</f>
        <v>1633266</v>
      </c>
      <c r="E29" s="66" t="n">
        <f aca="false">D29*100/$D$29</f>
        <v>100</v>
      </c>
      <c r="F29" s="39"/>
    </row>
    <row r="30" s="67" customFormat="true" ht="5.25" hidden="false" customHeight="true" outlineLevel="0" collapsed="false">
      <c r="B30" s="68"/>
      <c r="C30" s="68"/>
      <c r="D30" s="68"/>
      <c r="E30" s="68"/>
      <c r="F30" s="68"/>
    </row>
    <row r="31" s="15" customFormat="true" ht="5.25" hidden="false" customHeight="true" outlineLevel="0" collapsed="false">
      <c r="B31" s="69"/>
      <c r="C31" s="69"/>
      <c r="D31" s="69"/>
      <c r="E31" s="69"/>
      <c r="F31" s="69"/>
    </row>
    <row r="32" customFormat="false" ht="15" hidden="false" customHeight="tru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</row>
    <row r="33" customFormat="false" ht="15" hidden="false" customHeight="false" outlineLevel="0" collapsed="false">
      <c r="D33" s="71"/>
    </row>
    <row r="34" customFormat="false" ht="15" hidden="false" customHeight="false" outlineLevel="0" collapsed="false">
      <c r="E34" s="72"/>
    </row>
  </sheetData>
  <mergeCells count="9">
    <mergeCell ref="B2:F2"/>
    <mergeCell ref="B3:F3"/>
    <mergeCell ref="B4:M4"/>
    <mergeCell ref="B5:M5"/>
    <mergeCell ref="B7:B8"/>
    <mergeCell ref="D7:E7"/>
    <mergeCell ref="B30:F30"/>
    <mergeCell ref="B31:F31"/>
    <mergeCell ref="B32: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56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true" outlineLevel="0" max="10" min="9" style="1" width="11.56"/>
    <col collapsed="false" customWidth="false" hidden="false" outlineLevel="0" max="11" min="11" style="73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1" s="2" customFormat="true" ht="15" hidden="false" customHeight="true" outlineLevel="0" collapsed="false">
      <c r="B1" s="3"/>
      <c r="C1" s="29"/>
      <c r="F1" s="29"/>
      <c r="K1" s="74"/>
    </row>
    <row r="2" s="30" customFormat="true" ht="52.5" hidden="false" customHeight="true" outlineLevel="0" collapsed="false">
      <c r="B2" s="31"/>
      <c r="C2" s="31"/>
      <c r="D2" s="31"/>
      <c r="E2" s="31"/>
      <c r="F2" s="31"/>
      <c r="K2" s="75"/>
    </row>
    <row r="3" s="9" customFormat="true" ht="4.5" hidden="false" customHeight="true" outlineLevel="0" collapsed="false">
      <c r="B3" s="32"/>
      <c r="C3" s="32"/>
      <c r="D3" s="32"/>
      <c r="E3" s="32"/>
      <c r="F3" s="32"/>
      <c r="K3" s="75"/>
    </row>
    <row r="4" s="9" customFormat="true" ht="23.25" hidden="false" customHeight="true" outlineLevel="0" collapsed="false">
      <c r="A4" s="32" t="s">
        <v>4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s="9" customFormat="true" ht="15" hidden="false" customHeight="true" outlineLevel="0" collapsed="false">
      <c r="B5" s="76" t="s">
        <v>41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s="9" customFormat="true" ht="20.1" hidden="false" customHeight="true" outlineLevel="0" collapsed="false">
      <c r="K6" s="75"/>
    </row>
    <row r="7" s="35" customFormat="true" ht="28.5" hidden="false" customHeight="true" outlineLevel="0" collapsed="false">
      <c r="A7" s="77"/>
      <c r="B7" s="36" t="s">
        <v>17</v>
      </c>
      <c r="C7" s="37"/>
      <c r="D7" s="38" t="s">
        <v>42</v>
      </c>
      <c r="E7" s="38"/>
      <c r="F7" s="37"/>
      <c r="G7" s="38" t="s">
        <v>18</v>
      </c>
      <c r="H7" s="38"/>
      <c r="I7" s="78"/>
      <c r="J7" s="78"/>
      <c r="K7" s="79"/>
    </row>
    <row r="8" s="40" customFormat="true" ht="30.75" hidden="false" customHeight="true" outlineLevel="0" collapsed="false">
      <c r="A8" s="80"/>
      <c r="B8" s="36"/>
      <c r="C8" s="41"/>
      <c r="D8" s="42" t="s">
        <v>19</v>
      </c>
      <c r="E8" s="43" t="s">
        <v>20</v>
      </c>
      <c r="F8" s="41"/>
      <c r="G8" s="42" t="s">
        <v>19</v>
      </c>
      <c r="H8" s="81" t="s">
        <v>43</v>
      </c>
      <c r="I8" s="82"/>
      <c r="J8" s="82"/>
      <c r="K8" s="83"/>
    </row>
    <row r="9" s="44" customFormat="true" ht="4.5" hidden="false" customHeight="true" outlineLevel="0" collapsed="false">
      <c r="A9" s="84"/>
      <c r="B9" s="45"/>
      <c r="C9" s="46"/>
      <c r="D9" s="45"/>
      <c r="E9" s="45"/>
      <c r="F9" s="46"/>
      <c r="G9" s="45"/>
      <c r="H9" s="45"/>
      <c r="I9" s="45"/>
      <c r="J9" s="45"/>
      <c r="K9" s="85"/>
    </row>
    <row r="10" s="47" customFormat="true" ht="18" hidden="false" customHeight="true" outlineLevel="0" collapsed="false">
      <c r="A10" s="86"/>
      <c r="B10" s="48" t="s">
        <v>21</v>
      </c>
      <c r="C10" s="49"/>
      <c r="D10" s="87" t="n">
        <v>8440300</v>
      </c>
      <c r="E10" s="88" t="n">
        <f aca="false">D10*100/$D$29</f>
        <v>17.9086332733592</v>
      </c>
      <c r="F10" s="49"/>
      <c r="G10" s="50" t="n">
        <v>382694</v>
      </c>
      <c r="H10" s="89" t="n">
        <f aca="false">G10*100/D10</f>
        <v>4.53412793384121</v>
      </c>
      <c r="I10" s="90" t="n">
        <f aca="false">G10-J10</f>
        <v>-8333</v>
      </c>
      <c r="J10" s="91" t="n">
        <v>391027</v>
      </c>
      <c r="K10" s="0"/>
      <c r="L10" s="48" t="s">
        <v>34</v>
      </c>
      <c r="M10" s="89" t="n">
        <v>5.76679173043832</v>
      </c>
    </row>
    <row r="11" s="47" customFormat="true" ht="18" hidden="false" customHeight="true" outlineLevel="0" collapsed="false">
      <c r="A11" s="86"/>
      <c r="B11" s="53" t="s">
        <v>22</v>
      </c>
      <c r="C11" s="49"/>
      <c r="D11" s="92" t="n">
        <v>1347150</v>
      </c>
      <c r="E11" s="93" t="n">
        <f aca="false">D11*100/$D$29</f>
        <v>2.85838362548794</v>
      </c>
      <c r="F11" s="49"/>
      <c r="G11" s="54" t="n">
        <v>44618</v>
      </c>
      <c r="H11" s="94" t="n">
        <f aca="false">G11*100/D11</f>
        <v>3.31202909846713</v>
      </c>
      <c r="I11" s="90" t="n">
        <f aca="false">G11-J11</f>
        <v>-728</v>
      </c>
      <c r="J11" s="91" t="n">
        <v>45346</v>
      </c>
      <c r="K11" s="0"/>
      <c r="L11" s="53" t="s">
        <v>21</v>
      </c>
      <c r="M11" s="94" t="n">
        <v>4.53412793384121</v>
      </c>
    </row>
    <row r="12" s="47" customFormat="true" ht="18" hidden="false" customHeight="true" outlineLevel="0" collapsed="false">
      <c r="A12" s="86"/>
      <c r="B12" s="53" t="s">
        <v>23</v>
      </c>
      <c r="C12" s="49"/>
      <c r="D12" s="92" t="n">
        <v>1068165</v>
      </c>
      <c r="E12" s="93" t="n">
        <f aca="false">D12*100/$D$29</f>
        <v>2.26643309603187</v>
      </c>
      <c r="F12" s="49"/>
      <c r="G12" s="54" t="n">
        <v>34178</v>
      </c>
      <c r="H12" s="94" t="n">
        <f aca="false">G12*100/D12</f>
        <v>3.19969293133551</v>
      </c>
      <c r="I12" s="90" t="n">
        <f aca="false">G12-J12</f>
        <v>-411</v>
      </c>
      <c r="J12" s="91" t="n">
        <v>34589</v>
      </c>
      <c r="K12" s="0"/>
      <c r="L12" s="53" t="s">
        <v>44</v>
      </c>
      <c r="M12" s="94" t="n">
        <v>4.41515773522096</v>
      </c>
    </row>
    <row r="13" s="47" customFormat="true" ht="18" hidden="false" customHeight="true" outlineLevel="0" collapsed="false">
      <c r="A13" s="86"/>
      <c r="B13" s="53" t="s">
        <v>24</v>
      </c>
      <c r="C13" s="49"/>
      <c r="D13" s="92" t="n">
        <v>1111674</v>
      </c>
      <c r="E13" s="93" t="n">
        <f aca="false">D13*100/$D$29</f>
        <v>2.35875051663191</v>
      </c>
      <c r="F13" s="49"/>
      <c r="G13" s="54" t="n">
        <v>24348</v>
      </c>
      <c r="H13" s="94" t="n">
        <f aca="false">G13*100/D13</f>
        <v>2.1902104393914</v>
      </c>
      <c r="I13" s="90" t="n">
        <f aca="false">G13-J13</f>
        <v>161</v>
      </c>
      <c r="J13" s="91" t="n">
        <v>24187</v>
      </c>
      <c r="K13" s="0"/>
      <c r="L13" s="53" t="s">
        <v>31</v>
      </c>
      <c r="M13" s="94" t="n">
        <v>4.31456770084166</v>
      </c>
    </row>
    <row r="14" s="47" customFormat="true" ht="18" hidden="false" customHeight="true" outlineLevel="0" collapsed="false">
      <c r="A14" s="86"/>
      <c r="B14" s="53" t="s">
        <v>25</v>
      </c>
      <c r="C14" s="49"/>
      <c r="D14" s="92" t="n">
        <v>2118679</v>
      </c>
      <c r="E14" s="93" t="n">
        <f aca="false">D14*100/$D$29</f>
        <v>4.49541429036497</v>
      </c>
      <c r="F14" s="49"/>
      <c r="G14" s="54" t="n">
        <v>39953</v>
      </c>
      <c r="H14" s="94" t="n">
        <f aca="false">G14*100/D14</f>
        <v>1.88575050774563</v>
      </c>
      <c r="I14" s="90" t="n">
        <f aca="false">G14-J14</f>
        <v>-386</v>
      </c>
      <c r="J14" s="91" t="n">
        <v>40339</v>
      </c>
      <c r="K14" s="0"/>
      <c r="L14" s="53" t="s">
        <v>27</v>
      </c>
      <c r="M14" s="95" t="n">
        <v>4.26568778213205</v>
      </c>
    </row>
    <row r="15" s="47" customFormat="true" ht="18" hidden="false" customHeight="true" outlineLevel="0" collapsed="false">
      <c r="A15" s="86"/>
      <c r="B15" s="53" t="s">
        <v>26</v>
      </c>
      <c r="C15" s="49"/>
      <c r="D15" s="96" t="n">
        <v>591888</v>
      </c>
      <c r="E15" s="93" t="n">
        <f aca="false">D15*100/$D$29</f>
        <v>1.25586829033352</v>
      </c>
      <c r="F15" s="49"/>
      <c r="G15" s="56" t="n">
        <v>22936</v>
      </c>
      <c r="H15" s="94" t="n">
        <f aca="false">G15*100/D15</f>
        <v>3.87505744330008</v>
      </c>
      <c r="I15" s="90" t="n">
        <f aca="false">G15-J15</f>
        <v>-398</v>
      </c>
      <c r="J15" s="91" t="n">
        <v>23334</v>
      </c>
      <c r="K15" s="0"/>
      <c r="L15" s="53" t="s">
        <v>28</v>
      </c>
      <c r="M15" s="94" t="n">
        <v>4.15483498794383</v>
      </c>
    </row>
    <row r="16" s="47" customFormat="true" ht="18" hidden="false" customHeight="true" outlineLevel="0" collapsed="false">
      <c r="A16" s="86"/>
      <c r="B16" s="53" t="s">
        <v>27</v>
      </c>
      <c r="C16" s="49"/>
      <c r="D16" s="92" t="n">
        <v>2519875</v>
      </c>
      <c r="E16" s="93" t="n">
        <f aca="false">D16*100/$D$29</f>
        <v>5.34667218815754</v>
      </c>
      <c r="F16" s="49"/>
      <c r="G16" s="54" t="n">
        <v>107490</v>
      </c>
      <c r="H16" s="94" t="n">
        <f aca="false">G16*100/D16</f>
        <v>4.26568778213205</v>
      </c>
      <c r="I16" s="90" t="n">
        <f aca="false">G16-J16</f>
        <v>937</v>
      </c>
      <c r="J16" s="91" t="n">
        <v>106553</v>
      </c>
      <c r="K16" s="0"/>
      <c r="L16" s="53" t="s">
        <v>36</v>
      </c>
      <c r="M16" s="94" t="n">
        <v>3.98246643445536</v>
      </c>
    </row>
    <row r="17" s="47" customFormat="true" ht="18" hidden="false" customHeight="true" outlineLevel="0" collapsed="false">
      <c r="A17" s="86"/>
      <c r="B17" s="53" t="s">
        <v>28</v>
      </c>
      <c r="C17" s="49"/>
      <c r="D17" s="92" t="n">
        <v>2100998</v>
      </c>
      <c r="E17" s="93" t="n">
        <f aca="false">D17*100/$D$29</f>
        <v>4.45789873464938</v>
      </c>
      <c r="F17" s="49"/>
      <c r="G17" s="54" t="n">
        <v>87293</v>
      </c>
      <c r="H17" s="94" t="n">
        <f aca="false">G17*100/D17</f>
        <v>4.15483498794383</v>
      </c>
      <c r="I17" s="90" t="n">
        <f aca="false">G17-J17</f>
        <v>-1560</v>
      </c>
      <c r="J17" s="91" t="n">
        <v>88853</v>
      </c>
      <c r="K17" s="0"/>
      <c r="L17" s="53" t="s">
        <v>26</v>
      </c>
      <c r="M17" s="94" t="n">
        <v>3.87505744330008</v>
      </c>
    </row>
    <row r="18" s="47" customFormat="true" ht="18" hidden="false" customHeight="true" outlineLevel="0" collapsed="false">
      <c r="A18" s="86"/>
      <c r="B18" s="53" t="s">
        <v>29</v>
      </c>
      <c r="C18" s="49"/>
      <c r="D18" s="92" t="n">
        <v>7553650</v>
      </c>
      <c r="E18" s="93" t="n">
        <f aca="false">D18*100/$D$29</f>
        <v>16.0273388061218</v>
      </c>
      <c r="F18" s="49"/>
      <c r="G18" s="54" t="n">
        <v>277641</v>
      </c>
      <c r="H18" s="94" t="n">
        <f aca="false">G18*100/D18</f>
        <v>3.67558729885552</v>
      </c>
      <c r="I18" s="90" t="n">
        <f aca="false">G18-J18</f>
        <v>-2657</v>
      </c>
      <c r="J18" s="91" t="n">
        <v>280298</v>
      </c>
      <c r="K18" s="0"/>
      <c r="L18" s="53" t="s">
        <v>29</v>
      </c>
      <c r="M18" s="94" t="n">
        <v>3.67558729885552</v>
      </c>
    </row>
    <row r="19" s="47" customFormat="true" ht="18" hidden="false" customHeight="true" outlineLevel="0" collapsed="false">
      <c r="A19" s="86"/>
      <c r="B19" s="53" t="s">
        <v>30</v>
      </c>
      <c r="C19" s="49"/>
      <c r="D19" s="92" t="n">
        <v>5113815</v>
      </c>
      <c r="E19" s="93" t="n">
        <f aca="false">D19*100/$D$29</f>
        <v>10.8504955348511</v>
      </c>
      <c r="F19" s="49"/>
      <c r="G19" s="54" t="n">
        <v>100656</v>
      </c>
      <c r="H19" s="94" t="n">
        <f aca="false">G19*100/D19</f>
        <v>1.96831524018761</v>
      </c>
      <c r="I19" s="90" t="n">
        <f aca="false">G19-J19</f>
        <v>-2280</v>
      </c>
      <c r="J19" s="91" t="n">
        <v>102936</v>
      </c>
      <c r="K19" s="0"/>
      <c r="L19" s="53" t="s">
        <v>22</v>
      </c>
      <c r="M19" s="94" t="n">
        <v>3.31202909846713</v>
      </c>
    </row>
    <row r="20" s="47" customFormat="true" ht="18" hidden="false" customHeight="true" outlineLevel="0" collapsed="false">
      <c r="A20" s="86"/>
      <c r="B20" s="53" t="s">
        <v>31</v>
      </c>
      <c r="C20" s="49"/>
      <c r="D20" s="92" t="n">
        <v>1104004</v>
      </c>
      <c r="E20" s="93" t="n">
        <f aca="false">D20*100/$D$29</f>
        <v>2.34247630633054</v>
      </c>
      <c r="F20" s="49"/>
      <c r="G20" s="54" t="n">
        <v>47633</v>
      </c>
      <c r="H20" s="94" t="n">
        <f aca="false">G20*100/D20</f>
        <v>4.31456770084166</v>
      </c>
      <c r="I20" s="90" t="n">
        <f aca="false">G20-J20</f>
        <v>393</v>
      </c>
      <c r="J20" s="91" t="n">
        <v>47240</v>
      </c>
      <c r="K20" s="0"/>
      <c r="L20" s="53" t="s">
        <v>23</v>
      </c>
      <c r="M20" s="94" t="n">
        <v>3.19969293133551</v>
      </c>
    </row>
    <row r="21" s="47" customFormat="true" ht="18" hidden="false" customHeight="true" outlineLevel="0" collapsed="false">
      <c r="A21" s="86"/>
      <c r="B21" s="53" t="s">
        <v>32</v>
      </c>
      <c r="C21" s="49"/>
      <c r="D21" s="92" t="n">
        <v>2765940</v>
      </c>
      <c r="E21" s="93" t="n">
        <f aca="false">D21*100/$D$29</f>
        <v>5.86877304315193</v>
      </c>
      <c r="F21" s="49"/>
      <c r="G21" s="54" t="n">
        <v>80761</v>
      </c>
      <c r="H21" s="94" t="n">
        <f aca="false">G21*100/D21</f>
        <v>2.91983918667795</v>
      </c>
      <c r="I21" s="90" t="n">
        <f aca="false">G21-J21</f>
        <v>-1639</v>
      </c>
      <c r="J21" s="91" t="n">
        <v>82400</v>
      </c>
      <c r="K21" s="0"/>
      <c r="L21" s="53" t="s">
        <v>32</v>
      </c>
      <c r="M21" s="94" t="n">
        <v>2.91983918667795</v>
      </c>
    </row>
    <row r="22" s="47" customFormat="true" ht="18" hidden="false" customHeight="true" outlineLevel="0" collapsed="false">
      <c r="A22" s="86"/>
      <c r="B22" s="53" t="s">
        <v>33</v>
      </c>
      <c r="C22" s="49"/>
      <c r="D22" s="92" t="n">
        <v>6495551</v>
      </c>
      <c r="E22" s="93" t="n">
        <f aca="false">D22*100/$D$29</f>
        <v>13.782263754535</v>
      </c>
      <c r="F22" s="49"/>
      <c r="G22" s="54" t="n">
        <v>175385</v>
      </c>
      <c r="H22" s="94" t="n">
        <f aca="false">G22*100/D22</f>
        <v>2.70007886936766</v>
      </c>
      <c r="I22" s="90" t="n">
        <f aca="false">G22-J22</f>
        <v>-170</v>
      </c>
      <c r="J22" s="91" t="n">
        <v>175555</v>
      </c>
      <c r="K22" s="0"/>
      <c r="L22" s="53" t="s">
        <v>33</v>
      </c>
      <c r="M22" s="94" t="n">
        <v>2.70007886936766</v>
      </c>
    </row>
    <row r="23" s="57" customFormat="true" ht="18" hidden="false" customHeight="true" outlineLevel="0" collapsed="false">
      <c r="A23" s="97"/>
      <c r="B23" s="53" t="s">
        <v>34</v>
      </c>
      <c r="C23" s="49"/>
      <c r="D23" s="92" t="n">
        <v>1472049</v>
      </c>
      <c r="E23" s="93" t="n">
        <f aca="false">D23*100/$D$29</f>
        <v>3.12339439373188</v>
      </c>
      <c r="F23" s="49"/>
      <c r="G23" s="54" t="n">
        <v>84890</v>
      </c>
      <c r="H23" s="94" t="n">
        <f aca="false">G23*100/D23</f>
        <v>5.76679173043832</v>
      </c>
      <c r="I23" s="90" t="n">
        <f aca="false">G23-J23</f>
        <v>6342</v>
      </c>
      <c r="J23" s="91" t="n">
        <v>78548</v>
      </c>
      <c r="K23" s="0"/>
      <c r="L23" s="53" t="s">
        <v>35</v>
      </c>
      <c r="M23" s="94" t="n">
        <v>2.68900209006683</v>
      </c>
    </row>
    <row r="24" s="47" customFormat="true" ht="18" hidden="false" customHeight="true" outlineLevel="0" collapsed="false">
      <c r="B24" s="53" t="s">
        <v>35</v>
      </c>
      <c r="C24" s="49"/>
      <c r="D24" s="96" t="n">
        <v>644477</v>
      </c>
      <c r="E24" s="93" t="n">
        <f aca="false">D24*100/$D$29</f>
        <v>1.36745166002568</v>
      </c>
      <c r="F24" s="49"/>
      <c r="G24" s="56" t="n">
        <v>17330</v>
      </c>
      <c r="H24" s="94" t="n">
        <f aca="false">G24*100/D24</f>
        <v>2.68900209006683</v>
      </c>
      <c r="I24" s="90" t="n">
        <f aca="false">G24-J24</f>
        <v>-198</v>
      </c>
      <c r="J24" s="91" t="n">
        <v>17528</v>
      </c>
      <c r="K24" s="0"/>
      <c r="L24" s="53" t="s">
        <v>38</v>
      </c>
      <c r="M24" s="94" t="n">
        <v>2.35852709714701</v>
      </c>
    </row>
    <row r="25" s="47" customFormat="true" ht="18" hidden="false" customHeight="true" outlineLevel="0" collapsed="false">
      <c r="B25" s="53" t="s">
        <v>36</v>
      </c>
      <c r="C25" s="49"/>
      <c r="D25" s="96" t="n">
        <v>2191682</v>
      </c>
      <c r="E25" s="93" t="n">
        <f aca="false">D25*100/$D$29</f>
        <v>4.65031209670539</v>
      </c>
      <c r="F25" s="49"/>
      <c r="G25" s="56" t="n">
        <v>87283</v>
      </c>
      <c r="H25" s="94" t="n">
        <f aca="false">G25*100/D25</f>
        <v>3.98246643445536</v>
      </c>
      <c r="I25" s="90" t="n">
        <f aca="false">G25-J25</f>
        <v>-38</v>
      </c>
      <c r="J25" s="91" t="n">
        <v>87321</v>
      </c>
      <c r="K25" s="0"/>
      <c r="L25" s="53" t="s">
        <v>24</v>
      </c>
      <c r="M25" s="94" t="n">
        <v>2.1902104393914</v>
      </c>
    </row>
    <row r="26" s="47" customFormat="true" ht="18" hidden="false" customHeight="true" outlineLevel="0" collapsed="false">
      <c r="B26" s="53" t="s">
        <v>44</v>
      </c>
      <c r="C26" s="49"/>
      <c r="D26" s="96" t="n">
        <v>322027</v>
      </c>
      <c r="E26" s="98" t="n">
        <f aca="false">D26*100/$D$29</f>
        <v>0.683277069194229</v>
      </c>
      <c r="F26" s="49"/>
      <c r="G26" s="56" t="n">
        <v>14218</v>
      </c>
      <c r="H26" s="95" t="n">
        <f aca="false">G26*100/D26</f>
        <v>4.41515773522096</v>
      </c>
      <c r="I26" s="90" t="n">
        <f aca="false">G26-J26</f>
        <v>-77</v>
      </c>
      <c r="J26" s="99" t="n">
        <v>14295</v>
      </c>
      <c r="K26" s="0"/>
      <c r="L26" s="53" t="s">
        <v>30</v>
      </c>
      <c r="M26" s="94" t="n">
        <v>1.96831524018761</v>
      </c>
    </row>
    <row r="27" s="47" customFormat="true" ht="18" hidden="false" customHeight="true" outlineLevel="0" collapsed="false">
      <c r="B27" s="60" t="s">
        <v>38</v>
      </c>
      <c r="C27" s="49"/>
      <c r="D27" s="100" t="n">
        <v>167859</v>
      </c>
      <c r="E27" s="101" t="n">
        <f aca="false">D27*100/$D$29</f>
        <v>0.356163320336103</v>
      </c>
      <c r="F27" s="49"/>
      <c r="G27" s="61" t="n">
        <v>3959</v>
      </c>
      <c r="H27" s="102" t="n">
        <f aca="false">G27*100/D27</f>
        <v>2.35852709714701</v>
      </c>
      <c r="I27" s="90" t="n">
        <f aca="false">G27-J27</f>
        <v>24</v>
      </c>
      <c r="J27" s="99" t="n">
        <v>3935</v>
      </c>
      <c r="K27" s="0"/>
      <c r="L27" s="60" t="s">
        <v>25</v>
      </c>
      <c r="M27" s="102" t="n">
        <v>1.88575050774563</v>
      </c>
    </row>
    <row r="28" s="44" customFormat="true" ht="3.75" hidden="false" customHeight="true" outlineLevel="0" collapsed="false">
      <c r="A28" s="84"/>
      <c r="B28" s="45"/>
      <c r="C28" s="46"/>
      <c r="D28" s="103"/>
      <c r="E28" s="103"/>
      <c r="F28" s="46"/>
      <c r="G28" s="45"/>
      <c r="H28" s="104"/>
      <c r="I28" s="90" t="n">
        <f aca="false">G28-J28</f>
        <v>0</v>
      </c>
      <c r="J28" s="99"/>
    </row>
    <row r="29" s="63" customFormat="true" ht="18" hidden="false" customHeight="true" outlineLevel="0" collapsed="false">
      <c r="B29" s="64" t="s">
        <v>39</v>
      </c>
      <c r="C29" s="37"/>
      <c r="D29" s="105" t="n">
        <f aca="false">SUM(D10:D27)</f>
        <v>47129783</v>
      </c>
      <c r="E29" s="106" t="n">
        <f aca="false">SUM(E10:E27)</f>
        <v>100</v>
      </c>
      <c r="F29" s="37"/>
      <c r="G29" s="65" t="n">
        <f aca="false">SUM(G10:G27)</f>
        <v>1633266</v>
      </c>
      <c r="H29" s="107" t="n">
        <f aca="false">G29*100/D29</f>
        <v>3.46546471474312</v>
      </c>
      <c r="I29" s="90" t="n">
        <f aca="false">G29-J29</f>
        <v>-11018</v>
      </c>
      <c r="J29" s="99" t="n">
        <f aca="false">SUM(J10:J28)</f>
        <v>1644284</v>
      </c>
    </row>
    <row r="30" s="67" customFormat="true" ht="5.25" hidden="false" customHeight="true" outlineLevel="0" collapsed="false">
      <c r="B30" s="68"/>
      <c r="C30" s="68"/>
      <c r="D30" s="68"/>
      <c r="E30" s="68"/>
      <c r="F30" s="68"/>
      <c r="K30" s="108"/>
    </row>
    <row r="31" s="15" customFormat="true" ht="5.25" hidden="false" customHeight="true" outlineLevel="0" collapsed="false">
      <c r="B31" s="69"/>
      <c r="C31" s="69"/>
      <c r="D31" s="69"/>
      <c r="E31" s="69"/>
      <c r="F31" s="69"/>
      <c r="K31" s="73"/>
    </row>
    <row r="32" customFormat="false" ht="16.5" hidden="false" customHeight="true" outlineLevel="0" collapsed="false">
      <c r="B32" s="109" t="s">
        <v>45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10"/>
      <c r="O32" s="110"/>
      <c r="P32" s="110"/>
    </row>
    <row r="33" customFormat="false" ht="4.5" hidden="false" customHeight="tru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2"/>
      <c r="N33" s="110"/>
      <c r="O33" s="110"/>
      <c r="P33" s="110"/>
    </row>
    <row r="34" customFormat="false" ht="15" hidden="false" customHeight="true" outlineLevel="0" collapsed="false"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</row>
    <row r="38" customFormat="false" ht="15" hidden="false" customHeight="false" outlineLevel="0" collapsed="false">
      <c r="H38" s="114"/>
      <c r="I38" s="114"/>
      <c r="J38" s="114"/>
    </row>
  </sheetData>
  <mergeCells count="12">
    <mergeCell ref="B2:F2"/>
    <mergeCell ref="B3:F3"/>
    <mergeCell ref="A4:P4"/>
    <mergeCell ref="B5:P5"/>
    <mergeCell ref="B7:B8"/>
    <mergeCell ref="D7:E7"/>
    <mergeCell ref="G7:H7"/>
    <mergeCell ref="B30:F30"/>
    <mergeCell ref="B31:F31"/>
    <mergeCell ref="B32:M32"/>
    <mergeCell ref="B33:L33"/>
    <mergeCell ref="B34:P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3" min="3" style="1" width="1.13"/>
    <col collapsed="false" customWidth="true" hidden="false" outlineLevel="0" max="4" min="4" style="1" width="7.14"/>
    <col collapsed="false" customWidth="true" hidden="false" outlineLevel="0" max="5" min="5" style="1" width="6.13"/>
    <col collapsed="false" customWidth="true" hidden="false" outlineLevel="0" max="6" min="6" style="1" width="0.7"/>
    <col collapsed="false" customWidth="true" hidden="false" outlineLevel="0" max="7" min="7" style="1" width="7.42"/>
    <col collapsed="false" customWidth="true" hidden="false" outlineLevel="0" max="8" min="8" style="1" width="6.13"/>
    <col collapsed="false" customWidth="true" hidden="false" outlineLevel="0" max="9" min="9" style="1" width="0.56"/>
    <col collapsed="false" customWidth="true" hidden="false" outlineLevel="0" max="10" min="10" style="1" width="7.85"/>
    <col collapsed="false" customWidth="true" hidden="false" outlineLevel="0" max="11" min="11" style="1" width="6.13"/>
    <col collapsed="false" customWidth="true" hidden="false" outlineLevel="0" max="12" min="12" style="1" width="0.56"/>
    <col collapsed="false" customWidth="true" hidden="false" outlineLevel="0" max="13" min="13" style="1" width="7.7"/>
    <col collapsed="false" customWidth="true" hidden="false" outlineLevel="0" max="14" min="14" style="1" width="6.13"/>
    <col collapsed="false" customWidth="true" hidden="false" outlineLevel="0" max="15" min="15" style="1" width="0.85"/>
    <col collapsed="false" customWidth="true" hidden="false" outlineLevel="0" max="16" min="16" style="1" width="7.28"/>
    <col collapsed="false" customWidth="true" hidden="false" outlineLevel="0" max="17" min="17" style="1" width="6.13"/>
    <col collapsed="false" customWidth="true" hidden="false" outlineLevel="0" max="18" min="18" style="1" width="0.85"/>
    <col collapsed="false" customWidth="true" hidden="false" outlineLevel="0" max="19" min="19" style="1" width="8.14"/>
    <col collapsed="false" customWidth="true" hidden="false" outlineLevel="0" max="20" min="20" style="1" width="6.13"/>
    <col collapsed="false" customWidth="true" hidden="false" outlineLevel="0" max="21" min="21" style="1" width="0.56"/>
    <col collapsed="false" customWidth="true" hidden="false" outlineLevel="0" max="22" min="22" style="1" width="8.14"/>
    <col collapsed="false" customWidth="true" hidden="false" outlineLevel="0" max="23" min="23" style="1" width="6.13"/>
    <col collapsed="false" customWidth="true" hidden="false" outlineLevel="0" max="24" min="24" style="1" width="0.7"/>
    <col collapsed="false" customWidth="true" hidden="false" outlineLevel="0" max="25" min="25" style="1" width="8.14"/>
    <col collapsed="false" customWidth="true" hidden="false" outlineLevel="0" max="26" min="26" style="1" width="6.13"/>
    <col collapsed="false" customWidth="true" hidden="false" outlineLevel="0" max="27" min="27" style="1" width="0.56"/>
    <col collapsed="false" customWidth="true" hidden="false" outlineLevel="0" max="28" min="28" style="1" width="8.14"/>
    <col collapsed="false" customWidth="true" hidden="false" outlineLevel="0" max="29" min="29" style="1" width="6.13"/>
    <col collapsed="false" customWidth="true" hidden="false" outlineLevel="0" max="30" min="30" style="1" width="0.7"/>
    <col collapsed="false" customWidth="true" hidden="false" outlineLevel="0" max="31" min="31" style="1" width="9.14"/>
    <col collapsed="false" customWidth="true" hidden="false" outlineLevel="0" max="32" min="32" style="115" width="6.7"/>
    <col collapsed="false" customWidth="true" hidden="false" outlineLevel="0" max="33" min="33" style="1" width="9.99"/>
    <col collapsed="false" customWidth="false" hidden="false" outlineLevel="0" max="257" min="34" style="1" width="11.42"/>
  </cols>
  <sheetData>
    <row r="1" s="2" customFormat="true" ht="14.25" hidden="false" customHeight="false" outlineLevel="0" collapsed="false">
      <c r="B1" s="3"/>
      <c r="C1" s="29"/>
      <c r="D1" s="29"/>
      <c r="E1" s="29"/>
      <c r="F1" s="29"/>
      <c r="AD1" s="29"/>
      <c r="AF1" s="116"/>
    </row>
    <row r="2" s="30" customFormat="true" ht="47.2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117"/>
      <c r="O2" s="117"/>
      <c r="AF2" s="118"/>
    </row>
    <row r="3" s="9" customFormat="true" ht="24.7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s="9" customFormat="true" ht="19.5" hidden="false" customHeight="true" outlineLevel="0" collapsed="false">
      <c r="B4" s="32" t="s">
        <v>46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s="9" customFormat="true" ht="16.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"/>
    </row>
    <row r="6" s="9" customFormat="true" ht="13.5" hidden="false" customHeight="true" outlineLevel="0" collapsed="false">
      <c r="AE6" s="119"/>
      <c r="AF6" s="120"/>
    </row>
    <row r="7" s="121" customFormat="true" ht="21.75" hidden="false" customHeight="true" outlineLevel="0" collapsed="false">
      <c r="B7" s="122" t="s">
        <v>47</v>
      </c>
      <c r="C7" s="123"/>
      <c r="D7" s="124"/>
      <c r="E7" s="125"/>
      <c r="F7" s="125"/>
      <c r="G7" s="126" t="s">
        <v>48</v>
      </c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3"/>
      <c r="AE7" s="127" t="s">
        <v>39</v>
      </c>
      <c r="AF7" s="127"/>
    </row>
    <row r="8" s="121" customFormat="true" ht="21.75" hidden="false" customHeight="true" outlineLevel="0" collapsed="false">
      <c r="B8" s="122"/>
      <c r="C8" s="123"/>
      <c r="D8" s="128" t="s">
        <v>49</v>
      </c>
      <c r="E8" s="128"/>
      <c r="F8" s="129"/>
      <c r="G8" s="128" t="s">
        <v>50</v>
      </c>
      <c r="H8" s="128"/>
      <c r="I8" s="129"/>
      <c r="J8" s="128" t="s">
        <v>51</v>
      </c>
      <c r="K8" s="128"/>
      <c r="L8" s="129"/>
      <c r="M8" s="128" t="s">
        <v>52</v>
      </c>
      <c r="N8" s="128"/>
      <c r="O8" s="129"/>
      <c r="P8" s="128" t="s">
        <v>53</v>
      </c>
      <c r="Q8" s="128"/>
      <c r="R8" s="129"/>
      <c r="S8" s="128" t="s">
        <v>54</v>
      </c>
      <c r="T8" s="128"/>
      <c r="U8" s="129"/>
      <c r="V8" s="128" t="s">
        <v>55</v>
      </c>
      <c r="W8" s="128"/>
      <c r="X8" s="129"/>
      <c r="Y8" s="128" t="s">
        <v>56</v>
      </c>
      <c r="Z8" s="128"/>
      <c r="AA8" s="129"/>
      <c r="AB8" s="128" t="s">
        <v>57</v>
      </c>
      <c r="AC8" s="128"/>
      <c r="AD8" s="123"/>
      <c r="AE8" s="127"/>
      <c r="AF8" s="127"/>
    </row>
    <row r="9" s="121" customFormat="true" ht="21.75" hidden="false" customHeight="true" outlineLevel="0" collapsed="false">
      <c r="B9" s="122"/>
      <c r="D9" s="130" t="s">
        <v>19</v>
      </c>
      <c r="E9" s="131" t="s">
        <v>58</v>
      </c>
      <c r="F9" s="132"/>
      <c r="G9" s="130" t="s">
        <v>19</v>
      </c>
      <c r="H9" s="131" t="s">
        <v>58</v>
      </c>
      <c r="I9" s="132"/>
      <c r="J9" s="130" t="s">
        <v>19</v>
      </c>
      <c r="K9" s="131" t="s">
        <v>58</v>
      </c>
      <c r="L9" s="132"/>
      <c r="M9" s="130" t="s">
        <v>19</v>
      </c>
      <c r="N9" s="131" t="s">
        <v>58</v>
      </c>
      <c r="O9" s="132"/>
      <c r="P9" s="130" t="s">
        <v>19</v>
      </c>
      <c r="Q9" s="131" t="s">
        <v>58</v>
      </c>
      <c r="R9" s="132"/>
      <c r="S9" s="130" t="s">
        <v>19</v>
      </c>
      <c r="T9" s="131" t="s">
        <v>58</v>
      </c>
      <c r="U9" s="132"/>
      <c r="V9" s="130" t="s">
        <v>19</v>
      </c>
      <c r="W9" s="131" t="s">
        <v>58</v>
      </c>
      <c r="X9" s="132"/>
      <c r="Y9" s="130" t="s">
        <v>19</v>
      </c>
      <c r="Z9" s="131" t="s">
        <v>58</v>
      </c>
      <c r="AA9" s="132"/>
      <c r="AB9" s="130" t="s">
        <v>19</v>
      </c>
      <c r="AC9" s="131" t="s">
        <v>58</v>
      </c>
      <c r="AE9" s="133" t="s">
        <v>19</v>
      </c>
      <c r="AF9" s="134" t="s">
        <v>58</v>
      </c>
    </row>
    <row r="10" s="135" customFormat="true" ht="9" hidden="false" customHeight="true" outlineLevel="0" collapsed="false">
      <c r="B10" s="136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8"/>
      <c r="AE10" s="137"/>
      <c r="AF10" s="139"/>
    </row>
    <row r="11" s="140" customFormat="true" ht="21" hidden="false" customHeight="true" outlineLevel="0" collapsed="false">
      <c r="B11" s="141" t="s">
        <v>59</v>
      </c>
      <c r="D11" s="142" t="n">
        <v>198</v>
      </c>
      <c r="E11" s="143" t="n">
        <f aca="false">D11*100/$AE$11</f>
        <v>0.0185888787807949</v>
      </c>
      <c r="F11" s="144"/>
      <c r="G11" s="142" t="n">
        <v>2550</v>
      </c>
      <c r="H11" s="143" t="n">
        <f aca="false">G11*100/$AE$11</f>
        <v>0.239402226722358</v>
      </c>
      <c r="I11" s="144"/>
      <c r="J11" s="142" t="n">
        <v>23869</v>
      </c>
      <c r="K11" s="143" t="n">
        <f aca="false">J11*100/$AE$11</f>
        <v>2.24089872534744</v>
      </c>
      <c r="L11" s="144"/>
      <c r="M11" s="142" t="n">
        <v>18340</v>
      </c>
      <c r="N11" s="143" t="n">
        <f aca="false">M11*100/$AE$11</f>
        <v>1.72181836787767</v>
      </c>
      <c r="O11" s="144"/>
      <c r="P11" s="142" t="n">
        <v>40081</v>
      </c>
      <c r="Q11" s="143" t="n">
        <f aca="false">P11*100/$AE$11</f>
        <v>3.76293358794464</v>
      </c>
      <c r="R11" s="144"/>
      <c r="S11" s="142" t="n">
        <v>36357</v>
      </c>
      <c r="T11" s="143" t="n">
        <f aca="false">S11*100/$AE$11</f>
        <v>3.41331245370383</v>
      </c>
      <c r="U11" s="144"/>
      <c r="V11" s="142" t="n">
        <v>52982</v>
      </c>
      <c r="W11" s="143" t="n">
        <f aca="false">V11*100/$AE$11</f>
        <v>4.97412108870744</v>
      </c>
      <c r="X11" s="144"/>
      <c r="Y11" s="142" t="n">
        <v>253551</v>
      </c>
      <c r="Z11" s="143" t="n">
        <f aca="false">Y11*100/$AE$11</f>
        <v>23.8041858775218</v>
      </c>
      <c r="AA11" s="144"/>
      <c r="AB11" s="142" t="n">
        <v>637225</v>
      </c>
      <c r="AC11" s="143" t="n">
        <f aca="false">AB11*100/$AE$11</f>
        <v>59.824738793394</v>
      </c>
      <c r="AD11" s="144"/>
      <c r="AE11" s="145" t="n">
        <f aca="false">D11+G11+J11+M11+P11+S11+V11+Y11+AB11</f>
        <v>1065153</v>
      </c>
      <c r="AF11" s="146" t="n">
        <f aca="false">E11+H11+K11+N11+Q11+T11+W11+Z11+AC11</f>
        <v>100</v>
      </c>
      <c r="AG11" s="147"/>
      <c r="AH11" s="148"/>
      <c r="AI11" s="148"/>
    </row>
    <row r="12" s="140" customFormat="true" ht="20.25" hidden="false" customHeight="true" outlineLevel="0" collapsed="false">
      <c r="B12" s="149" t="s">
        <v>60</v>
      </c>
      <c r="D12" s="150" t="n">
        <v>94</v>
      </c>
      <c r="E12" s="151" t="n">
        <f aca="false">D12*100/$AE$12</f>
        <v>0.0165460040520108</v>
      </c>
      <c r="F12" s="144"/>
      <c r="G12" s="150" t="n">
        <v>3127</v>
      </c>
      <c r="H12" s="151" t="n">
        <f aca="false">G12*100/$AE$12</f>
        <v>0.550418666708912</v>
      </c>
      <c r="I12" s="144"/>
      <c r="J12" s="150" t="n">
        <v>38038</v>
      </c>
      <c r="K12" s="151" t="n">
        <f aca="false">J12*100/$AE$12</f>
        <v>6.69549895883389</v>
      </c>
      <c r="L12" s="144"/>
      <c r="M12" s="150" t="n">
        <v>25194</v>
      </c>
      <c r="N12" s="151" t="n">
        <f aca="false">M12*100/$AE$12</f>
        <v>4.43468112857829</v>
      </c>
      <c r="O12" s="144"/>
      <c r="P12" s="150" t="n">
        <v>50121</v>
      </c>
      <c r="Q12" s="151" t="n">
        <f aca="false">P12*100/$AE$12</f>
        <v>8.82236456479609</v>
      </c>
      <c r="R12" s="144"/>
      <c r="S12" s="150" t="n">
        <v>40220</v>
      </c>
      <c r="T12" s="151" t="n">
        <f aca="false">S12*100/$AE$12</f>
        <v>7.07957747842419</v>
      </c>
      <c r="U12" s="144"/>
      <c r="V12" s="150" t="n">
        <v>47964</v>
      </c>
      <c r="W12" s="151" t="n">
        <f aca="false">V12*100/$AE$12</f>
        <v>8.44268657819835</v>
      </c>
      <c r="X12" s="144"/>
      <c r="Y12" s="150" t="n">
        <v>130007</v>
      </c>
      <c r="Z12" s="151" t="n">
        <f aca="false">Y12*100/$AE$12</f>
        <v>22.8840037105294</v>
      </c>
      <c r="AA12" s="144"/>
      <c r="AB12" s="150" t="n">
        <v>233348</v>
      </c>
      <c r="AC12" s="151" t="n">
        <f aca="false">AB12*100/$AE$12</f>
        <v>41.0742229098788</v>
      </c>
      <c r="AD12" s="144"/>
      <c r="AE12" s="152" t="n">
        <f aca="false">D12+G12+J12+M12+P12+S12+V12+Y12+AB12</f>
        <v>568113</v>
      </c>
      <c r="AF12" s="153" t="n">
        <f aca="false">E12+H12+K12+N12+Q12+T12+W12+Z12+AC12</f>
        <v>100</v>
      </c>
      <c r="AG12" s="147"/>
      <c r="AH12" s="148"/>
      <c r="AI12" s="148"/>
    </row>
    <row r="13" s="154" customFormat="true" ht="3" hidden="false" customHeight="true" outlineLevel="0" collapsed="false">
      <c r="B13" s="155"/>
      <c r="C13" s="123"/>
      <c r="D13" s="156"/>
      <c r="E13" s="157"/>
      <c r="F13" s="144"/>
      <c r="G13" s="156"/>
      <c r="H13" s="157"/>
      <c r="I13" s="144"/>
      <c r="J13" s="156"/>
      <c r="K13" s="157"/>
      <c r="L13" s="144"/>
      <c r="M13" s="156"/>
      <c r="N13" s="157"/>
      <c r="O13" s="144"/>
      <c r="P13" s="156"/>
      <c r="Q13" s="157"/>
      <c r="R13" s="144"/>
      <c r="S13" s="156"/>
      <c r="T13" s="157"/>
      <c r="U13" s="144"/>
      <c r="V13" s="156"/>
      <c r="W13" s="157"/>
      <c r="X13" s="144"/>
      <c r="Y13" s="156"/>
      <c r="Z13" s="157"/>
      <c r="AA13" s="144"/>
      <c r="AB13" s="156"/>
      <c r="AC13" s="157"/>
      <c r="AD13" s="144"/>
      <c r="AE13" s="156"/>
      <c r="AF13" s="158"/>
      <c r="AG13" s="147"/>
      <c r="AH13" s="148"/>
      <c r="AI13" s="148"/>
    </row>
    <row r="14" s="159" customFormat="true" ht="18" hidden="false" customHeight="true" outlineLevel="0" collapsed="false">
      <c r="B14" s="160" t="s">
        <v>39</v>
      </c>
      <c r="C14" s="123"/>
      <c r="D14" s="161" t="n">
        <f aca="false">D11+D12</f>
        <v>292</v>
      </c>
      <c r="E14" s="162" t="n">
        <f aca="false">D14*100/$AE$14</f>
        <v>0.0178782880437112</v>
      </c>
      <c r="F14" s="144"/>
      <c r="G14" s="161" t="n">
        <f aca="false">SUM(G11:G12)</f>
        <v>5677</v>
      </c>
      <c r="H14" s="162" t="n">
        <f aca="false">G14*100/$AE$14</f>
        <v>0.347585757616947</v>
      </c>
      <c r="I14" s="144"/>
      <c r="J14" s="161" t="n">
        <f aca="false">SUM(J11:J12)</f>
        <v>61907</v>
      </c>
      <c r="K14" s="162" t="n">
        <f aca="false">J14*100/$AE$14</f>
        <v>3.79038074630832</v>
      </c>
      <c r="L14" s="144"/>
      <c r="M14" s="161" t="n">
        <f aca="false">SUM(M11:M12)</f>
        <v>43534</v>
      </c>
      <c r="N14" s="162" t="n">
        <f aca="false">M14*100/$AE$14</f>
        <v>2.66545682087302</v>
      </c>
      <c r="O14" s="144"/>
      <c r="P14" s="161" t="n">
        <f aca="false">SUM(P11:P12)</f>
        <v>90202</v>
      </c>
      <c r="Q14" s="162" t="n">
        <f aca="false">P14*100/$AE$14</f>
        <v>5.5227991031467</v>
      </c>
      <c r="R14" s="144"/>
      <c r="S14" s="161" t="n">
        <f aca="false">SUM(S11:S12)</f>
        <v>76577</v>
      </c>
      <c r="T14" s="162" t="n">
        <f aca="false">S14*100/$AE$14</f>
        <v>4.68858103946326</v>
      </c>
      <c r="U14" s="144"/>
      <c r="V14" s="161" t="n">
        <f aca="false">SUM(V11:V12)</f>
        <v>100946</v>
      </c>
      <c r="W14" s="162" t="n">
        <f aca="false">V14*100/$AE$14</f>
        <v>6.18062213993312</v>
      </c>
      <c r="X14" s="144"/>
      <c r="Y14" s="161" t="n">
        <f aca="false">SUM(Y11:Y12)</f>
        <v>383558</v>
      </c>
      <c r="Z14" s="162" t="n">
        <f aca="false">Y14*100/$AE$14</f>
        <v>23.4841109776362</v>
      </c>
      <c r="AA14" s="144"/>
      <c r="AB14" s="161" t="n">
        <f aca="false">SUM(AB11:AB12)</f>
        <v>870573</v>
      </c>
      <c r="AC14" s="162" t="n">
        <f aca="false">AB14*100/$AE$14</f>
        <v>53.3025851269787</v>
      </c>
      <c r="AD14" s="144"/>
      <c r="AE14" s="161" t="n">
        <f aca="false">D14+G14+J14+M14+P14+S14+V14+Y14+AB14</f>
        <v>1633266</v>
      </c>
      <c r="AF14" s="158" t="n">
        <f aca="false">E14+H14+K14+N14+Q14+T14+W14+Z14+AC14</f>
        <v>100</v>
      </c>
      <c r="AG14" s="147"/>
      <c r="AH14" s="148"/>
      <c r="AI14" s="148"/>
    </row>
    <row r="15" s="67" customFormat="true" ht="8.25" hidden="false" customHeight="true" outlineLevel="0" collapsed="false"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4"/>
      <c r="R15" s="164"/>
      <c r="AF15" s="165"/>
    </row>
    <row r="16" s="67" customFormat="true" ht="7.5" hidden="false" customHeight="true" outlineLevel="0" collapsed="false"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AF16" s="165"/>
    </row>
    <row r="17" s="166" customFormat="true" ht="24.75" hidden="false" customHeight="true" outlineLevel="0" collapsed="false">
      <c r="B17" s="167"/>
      <c r="C17" s="167"/>
      <c r="D17" s="167"/>
      <c r="E17" s="167"/>
      <c r="F17" s="167"/>
      <c r="G17" s="167" t="s">
        <v>50</v>
      </c>
      <c r="H17" s="167" t="s">
        <v>51</v>
      </c>
      <c r="I17" s="167"/>
      <c r="J17" s="167" t="s">
        <v>52</v>
      </c>
      <c r="K17" s="167" t="s">
        <v>53</v>
      </c>
      <c r="L17" s="167"/>
      <c r="M17" s="167" t="s">
        <v>54</v>
      </c>
      <c r="N17" s="167" t="s">
        <v>55</v>
      </c>
      <c r="O17" s="167"/>
      <c r="P17" s="167" t="s">
        <v>56</v>
      </c>
      <c r="Q17" s="167" t="s">
        <v>57</v>
      </c>
      <c r="R17" s="167"/>
      <c r="AF17" s="168"/>
    </row>
    <row r="18" s="169" customFormat="true" ht="10.5" hidden="false" customHeight="false" outlineLevel="0" collapsed="false">
      <c r="B18" s="170"/>
      <c r="C18" s="170"/>
      <c r="D18" s="170"/>
      <c r="E18" s="170"/>
      <c r="F18" s="170"/>
      <c r="G18" s="170" t="n">
        <f aca="false">G14</f>
        <v>5677</v>
      </c>
      <c r="H18" s="171" t="n">
        <f aca="false">J14</f>
        <v>61907</v>
      </c>
      <c r="I18" s="171"/>
      <c r="J18" s="171" t="n">
        <f aca="false">M14</f>
        <v>43534</v>
      </c>
      <c r="K18" s="171" t="n">
        <f aca="false">P14</f>
        <v>90202</v>
      </c>
      <c r="L18" s="171"/>
      <c r="M18" s="171" t="n">
        <f aca="false">S14</f>
        <v>76577</v>
      </c>
      <c r="N18" s="171" t="n">
        <f aca="false">V14</f>
        <v>100946</v>
      </c>
      <c r="O18" s="171"/>
      <c r="P18" s="171" t="n">
        <f aca="false">Y14</f>
        <v>383558</v>
      </c>
      <c r="Q18" s="171" t="n">
        <f aca="false">AB14</f>
        <v>870573</v>
      </c>
      <c r="R18" s="171"/>
      <c r="AF18" s="172"/>
    </row>
    <row r="19" s="67" customFormat="true" ht="15" hidden="false" customHeight="false" outlineLevel="0" collapsed="false"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AF19" s="165"/>
    </row>
    <row r="20" s="67" customFormat="true" ht="15" hidden="false" customHeight="false" outlineLevel="0" collapsed="false"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AF20" s="165"/>
    </row>
    <row r="21" s="67" customFormat="true" ht="15" hidden="false" customHeight="false" outlineLevel="0" collapsed="false"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AF21" s="165"/>
    </row>
    <row r="22" s="67" customFormat="true" ht="15" hidden="false" customHeight="false" outlineLevel="0" collapsed="false"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AF22" s="165"/>
    </row>
    <row r="23" s="67" customFormat="true" ht="15" hidden="false" customHeight="false" outlineLevel="0" collapsed="false"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AF23" s="165"/>
    </row>
    <row r="24" s="67" customFormat="true" ht="15" hidden="false" customHeight="false" outlineLevel="0" collapsed="false"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AF24" s="165"/>
    </row>
    <row r="25" s="67" customFormat="true" ht="15" hidden="false" customHeight="false" outlineLevel="0" collapsed="false"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V25" s="67" t="n">
        <v>11763</v>
      </c>
      <c r="AF25" s="165"/>
    </row>
    <row r="26" s="67" customFormat="true" ht="15" hidden="false" customHeight="false" outlineLevel="0" collapsed="false"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AF26" s="165"/>
    </row>
    <row r="27" s="67" customFormat="true" ht="15" hidden="false" customHeight="false" outlineLevel="0" collapsed="false"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AF27" s="165"/>
    </row>
    <row r="28" s="67" customFormat="true" ht="15" hidden="false" customHeight="false" outlineLevel="0" collapsed="false"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AF28" s="165"/>
    </row>
    <row r="29" s="67" customFormat="true" ht="15" hidden="false" customHeight="false" outlineLevel="0" collapsed="false"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AF29" s="165"/>
    </row>
    <row r="30" s="67" customFormat="true" ht="5.25" hidden="false" customHeight="true" outlineLevel="0" collapsed="false"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AF30" s="165"/>
    </row>
    <row r="31" s="67" customFormat="true" ht="5.25" hidden="false" customHeight="true" outlineLevel="0" collapsed="false"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AF31" s="165"/>
    </row>
    <row r="32" s="67" customFormat="true" ht="16.5" hidden="false" customHeight="true" outlineLevel="0" collapsed="false"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AF32" s="165"/>
    </row>
    <row r="33" s="67" customFormat="true" ht="15" hidden="false" customHeight="false" outlineLevel="0" collapsed="false"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AF33" s="165"/>
    </row>
    <row r="34" s="67" customFormat="true" ht="15" hidden="false" customHeight="false" outlineLevel="0" collapsed="false">
      <c r="AF34" s="165"/>
    </row>
    <row r="35" s="63" customFormat="true" ht="15" hidden="false" customHeight="false" outlineLevel="0" collapsed="false">
      <c r="AF35" s="173"/>
    </row>
    <row r="36" s="15" customFormat="true" ht="12.75" hidden="false" customHeight="true" outlineLevel="0" collapsed="false"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13"/>
      <c r="AF36" s="175"/>
    </row>
    <row r="37" customFormat="false" ht="15" hidden="false" customHeight="true" outlineLevel="0" collapsed="false">
      <c r="B37" s="69" t="s">
        <v>61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176"/>
      <c r="O37" s="176"/>
      <c r="P37" s="176"/>
      <c r="Q37" s="176"/>
      <c r="R37" s="176"/>
      <c r="S37" s="176"/>
      <c r="T37" s="176"/>
      <c r="U37" s="176"/>
      <c r="V37" s="176"/>
      <c r="W37" s="177"/>
      <c r="X37" s="177"/>
      <c r="Y37" s="177"/>
      <c r="Z37" s="177"/>
      <c r="AA37" s="177"/>
      <c r="AB37" s="177"/>
    </row>
  </sheetData>
  <mergeCells count="18">
    <mergeCell ref="B2:M2"/>
    <mergeCell ref="B3:AF3"/>
    <mergeCell ref="B4:AF4"/>
    <mergeCell ref="B5:AE5"/>
    <mergeCell ref="B7:B9"/>
    <mergeCell ref="G7:AC7"/>
    <mergeCell ref="AE7:AF8"/>
    <mergeCell ref="D8:E8"/>
    <mergeCell ref="G8:H8"/>
    <mergeCell ref="J8:K8"/>
    <mergeCell ref="M8:N8"/>
    <mergeCell ref="P8:Q8"/>
    <mergeCell ref="S8:T8"/>
    <mergeCell ref="V8:W8"/>
    <mergeCell ref="Y8:Z8"/>
    <mergeCell ref="AB8:AC8"/>
    <mergeCell ref="B36:Q36"/>
    <mergeCell ref="B37:M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3.7"/>
    <col collapsed="false" customWidth="true" hidden="false" outlineLevel="0" max="5" min="5" style="0" width="9.56"/>
    <col collapsed="false" customWidth="true" hidden="true" outlineLevel="0" max="6" min="6" style="0" width="0.85"/>
    <col collapsed="false" customWidth="true" hidden="true" outlineLevel="0" max="7" min="7" style="0" width="11.7"/>
    <col collapsed="false" customWidth="true" hidden="true" outlineLevel="0" max="8" min="8" style="0" width="9.14"/>
    <col collapsed="false" customWidth="true" hidden="true" outlineLevel="0" max="9" min="9" style="0" width="0.85"/>
    <col collapsed="false" customWidth="true" hidden="true" outlineLevel="0" max="10" min="10" style="0" width="8.99"/>
    <col collapsed="false" customWidth="true" hidden="true" outlineLevel="0" max="13" min="11" style="0" width="9.85"/>
    <col collapsed="false" customWidth="true" hidden="false" outlineLevel="0" max="14" min="14" style="0" width="13.41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11.28"/>
    <col collapsed="false" customWidth="true" hidden="false" outlineLevel="0" max="18" min="18" style="0" width="9.14"/>
    <col collapsed="false" customWidth="true" hidden="false" outlineLevel="0" max="19" min="19" style="0" width="0.56"/>
    <col collapsed="false" customWidth="true" hidden="false" outlineLevel="0" max="20" min="20" style="0" width="9.56"/>
    <col collapsed="false" customWidth="true" hidden="false" outlineLevel="0" max="21" min="21" style="0" width="9.14"/>
    <col collapsed="false" customWidth="true" hidden="false" outlineLevel="0" max="22" min="22" style="0" width="0.56"/>
    <col collapsed="false" customWidth="true" hidden="false" outlineLevel="0" max="23" min="23" style="0" width="11.85"/>
    <col collapsed="false" customWidth="true" hidden="false" outlineLevel="0" max="24" min="24" style="0" width="9.28"/>
    <col collapsed="false" customWidth="true" hidden="false" outlineLevel="0" max="25" min="25" style="0" width="0.28"/>
    <col collapsed="false" customWidth="true" hidden="false" outlineLevel="0" max="26" min="26" style="0" width="12.42"/>
    <col collapsed="false" customWidth="true" hidden="false" outlineLevel="0" max="27" min="27" style="0" width="9.14"/>
    <col collapsed="false" customWidth="true" hidden="false" outlineLevel="0" max="28" min="28" style="0" width="1.28"/>
  </cols>
  <sheetData>
    <row r="1" customFormat="false" ht="9.75" hidden="false" customHeight="true" outlineLevel="0" collapsed="false"/>
    <row r="2" s="30" customFormat="true" ht="49.5" hidden="false" customHeight="true" outlineLevel="0" collapsed="false">
      <c r="B2" s="31"/>
      <c r="C2" s="31"/>
      <c r="D2" s="31"/>
      <c r="E2" s="31"/>
      <c r="F2" s="31"/>
      <c r="G2" s="117"/>
      <c r="H2" s="178"/>
      <c r="I2" s="178"/>
      <c r="J2" s="178"/>
      <c r="K2" s="178"/>
      <c r="L2" s="178"/>
      <c r="M2" s="178"/>
      <c r="N2" s="178"/>
      <c r="O2" s="178"/>
      <c r="P2" s="178"/>
      <c r="Q2" s="117"/>
      <c r="R2" s="178"/>
      <c r="S2" s="178"/>
      <c r="T2" s="117"/>
      <c r="U2" s="178"/>
      <c r="V2" s="178"/>
      <c r="W2" s="178"/>
      <c r="X2" s="178"/>
      <c r="Z2" s="117"/>
      <c r="AA2" s="178"/>
    </row>
    <row r="3" s="30" customFormat="true" ht="21.75" hidden="false" customHeight="true" outlineLevel="0" collapsed="false">
      <c r="B3" s="117"/>
      <c r="C3" s="117"/>
      <c r="D3" s="117"/>
      <c r="E3" s="117"/>
      <c r="F3" s="117"/>
      <c r="G3" s="117"/>
      <c r="H3" s="178"/>
      <c r="I3" s="178"/>
      <c r="J3" s="178"/>
      <c r="K3" s="178"/>
      <c r="L3" s="178"/>
      <c r="M3" s="178"/>
      <c r="N3" s="178"/>
      <c r="O3" s="178"/>
      <c r="P3" s="178"/>
      <c r="Q3" s="117"/>
      <c r="R3" s="178"/>
      <c r="S3" s="178"/>
      <c r="T3" s="117"/>
      <c r="U3" s="178"/>
      <c r="V3" s="178"/>
      <c r="W3" s="178"/>
      <c r="X3" s="178"/>
      <c r="Z3" s="117"/>
      <c r="AA3" s="178"/>
    </row>
    <row r="4" s="9" customFormat="true" ht="19.5" hidden="false" customHeight="true" outlineLevel="0" collapsed="false">
      <c r="B4" s="32" t="s">
        <v>6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</row>
    <row r="5" s="179" customFormat="true" ht="1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</row>
    <row r="6" s="9" customFormat="true" ht="20.1" hidden="false" customHeight="true" outlineLevel="0" collapsed="false"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Z6" s="180"/>
      <c r="AA6" s="180"/>
    </row>
    <row r="7" s="184" customFormat="true" ht="53.25" hidden="false" customHeight="true" outlineLevel="0" collapsed="false">
      <c r="A7" s="181"/>
      <c r="B7" s="182" t="s">
        <v>17</v>
      </c>
      <c r="C7" s="37"/>
      <c r="D7" s="38" t="s">
        <v>63</v>
      </c>
      <c r="E7" s="38"/>
      <c r="F7" s="39"/>
      <c r="G7" s="38" t="s">
        <v>64</v>
      </c>
      <c r="H7" s="38"/>
      <c r="I7" s="183"/>
      <c r="J7" s="183"/>
      <c r="K7" s="183"/>
      <c r="L7" s="183"/>
      <c r="M7" s="183"/>
      <c r="N7" s="38" t="s">
        <v>65</v>
      </c>
      <c r="O7" s="38"/>
      <c r="P7" s="78"/>
      <c r="Q7" s="38" t="s">
        <v>66</v>
      </c>
      <c r="R7" s="38"/>
      <c r="S7" s="78"/>
      <c r="T7" s="38" t="s">
        <v>67</v>
      </c>
      <c r="U7" s="38"/>
      <c r="V7" s="78"/>
      <c r="W7" s="127" t="s">
        <v>68</v>
      </c>
      <c r="X7" s="127"/>
      <c r="Z7" s="127" t="s">
        <v>69</v>
      </c>
      <c r="AA7" s="127"/>
    </row>
    <row r="8" s="41" customFormat="true" ht="30.75" hidden="false" customHeight="true" outlineLevel="0" collapsed="false">
      <c r="A8" s="185"/>
      <c r="B8" s="182"/>
      <c r="D8" s="42" t="s">
        <v>19</v>
      </c>
      <c r="E8" s="43" t="s">
        <v>20</v>
      </c>
      <c r="F8" s="39"/>
      <c r="G8" s="42" t="s">
        <v>19</v>
      </c>
      <c r="H8" s="186" t="s">
        <v>70</v>
      </c>
      <c r="I8" s="183"/>
      <c r="J8" s="183"/>
      <c r="K8" s="183"/>
      <c r="L8" s="183"/>
      <c r="M8" s="183"/>
      <c r="N8" s="42" t="s">
        <v>19</v>
      </c>
      <c r="O8" s="186" t="s">
        <v>70</v>
      </c>
      <c r="P8" s="187"/>
      <c r="Q8" s="42" t="s">
        <v>19</v>
      </c>
      <c r="R8" s="186" t="s">
        <v>71</v>
      </c>
      <c r="S8" s="187"/>
      <c r="T8" s="42" t="s">
        <v>19</v>
      </c>
      <c r="U8" s="186" t="s">
        <v>71</v>
      </c>
      <c r="V8" s="187"/>
      <c r="W8" s="42" t="s">
        <v>19</v>
      </c>
      <c r="X8" s="186" t="s">
        <v>71</v>
      </c>
      <c r="Z8" s="42" t="s">
        <v>19</v>
      </c>
      <c r="AA8" s="186" t="s">
        <v>71</v>
      </c>
    </row>
    <row r="9" s="44" customFormat="true" ht="4.5" hidden="false" customHeight="true" outlineLevel="0" collapsed="false">
      <c r="A9" s="84"/>
      <c r="B9" s="188"/>
      <c r="D9" s="188"/>
      <c r="E9" s="188"/>
      <c r="F9" s="0"/>
      <c r="G9" s="189"/>
      <c r="H9" s="188"/>
      <c r="I9" s="189"/>
      <c r="J9" s="189"/>
      <c r="K9" s="189"/>
      <c r="L9" s="189"/>
      <c r="M9" s="189"/>
      <c r="N9" s="189"/>
      <c r="O9" s="188"/>
      <c r="P9" s="188"/>
      <c r="Q9" s="189"/>
      <c r="R9" s="188"/>
      <c r="S9" s="188"/>
      <c r="T9" s="189"/>
      <c r="U9" s="188"/>
      <c r="V9" s="188"/>
      <c r="W9" s="188"/>
      <c r="X9" s="188"/>
      <c r="Z9" s="189"/>
      <c r="AA9" s="188"/>
    </row>
    <row r="10" s="191" customFormat="true" ht="18" hidden="false" customHeight="true" outlineLevel="0" collapsed="false">
      <c r="A10" s="190"/>
      <c r="B10" s="48" t="s">
        <v>21</v>
      </c>
      <c r="D10" s="192" t="n">
        <v>382694</v>
      </c>
      <c r="E10" s="51" t="n">
        <f aca="false">D10*100/$D$29</f>
        <v>23.4312108376713</v>
      </c>
      <c r="F10" s="193"/>
      <c r="G10" s="192" t="n">
        <v>258883</v>
      </c>
      <c r="H10" s="51" t="n">
        <f aca="false">G10*100/D10</f>
        <v>67.6475199506655</v>
      </c>
      <c r="I10" s="194"/>
      <c r="J10" s="194" t="n">
        <v>391027</v>
      </c>
      <c r="K10" s="51" t="n">
        <v>23.7809891721868</v>
      </c>
      <c r="L10" s="195" t="n">
        <f aca="false">D10-J10</f>
        <v>-8333</v>
      </c>
      <c r="M10" s="195" t="n">
        <f aca="false">E10-K10</f>
        <v>-0.349778334515534</v>
      </c>
      <c r="N10" s="192" t="n">
        <v>339745</v>
      </c>
      <c r="O10" s="51" t="n">
        <f aca="false">N10*100/D10</f>
        <v>88.7771953571261</v>
      </c>
      <c r="P10" s="196"/>
      <c r="Q10" s="192" t="n">
        <v>77414</v>
      </c>
      <c r="R10" s="51" t="n">
        <f aca="false">Q10*100/N10</f>
        <v>22.7859129641349</v>
      </c>
      <c r="S10" s="197"/>
      <c r="T10" s="192" t="n">
        <v>104469</v>
      </c>
      <c r="U10" s="51" t="n">
        <f aca="false">T10*100/N10</f>
        <v>30.7492383993878</v>
      </c>
      <c r="V10" s="197"/>
      <c r="W10" s="198" t="n">
        <v>34473</v>
      </c>
      <c r="X10" s="51" t="n">
        <f aca="false">W10*100/N10</f>
        <v>10.1467276928284</v>
      </c>
      <c r="Y10" s="197"/>
      <c r="Z10" s="192" t="n">
        <f aca="false">Q10+T10+W10</f>
        <v>216356</v>
      </c>
      <c r="AA10" s="51" t="n">
        <f aca="false">Z10*100/N10</f>
        <v>63.6818790563511</v>
      </c>
    </row>
    <row r="11" s="191" customFormat="true" ht="18" hidden="false" customHeight="true" outlineLevel="0" collapsed="false">
      <c r="A11" s="190"/>
      <c r="B11" s="53" t="s">
        <v>22</v>
      </c>
      <c r="D11" s="199" t="n">
        <v>44618</v>
      </c>
      <c r="E11" s="55" t="n">
        <f aca="false">D11*100/$D$29</f>
        <v>2.73182690388461</v>
      </c>
      <c r="F11" s="193"/>
      <c r="G11" s="199" t="n">
        <f aca="false">N11</f>
        <v>42845</v>
      </c>
      <c r="H11" s="55" t="n">
        <f aca="false">G11*100/D11</f>
        <v>96.0262674257026</v>
      </c>
      <c r="I11" s="194"/>
      <c r="J11" s="194" t="n">
        <v>45346</v>
      </c>
      <c r="K11" s="51" t="n">
        <v>2.7577960984842</v>
      </c>
      <c r="L11" s="195" t="n">
        <f aca="false">D11-J11</f>
        <v>-728</v>
      </c>
      <c r="M11" s="195" t="n">
        <f aca="false">E11-K11</f>
        <v>-0.0259691945995941</v>
      </c>
      <c r="N11" s="199" t="n">
        <v>42845</v>
      </c>
      <c r="O11" s="55" t="n">
        <f aca="false">N11*100/D11</f>
        <v>96.0262674257026</v>
      </c>
      <c r="P11" s="196"/>
      <c r="Q11" s="199" t="n">
        <v>9907</v>
      </c>
      <c r="R11" s="55" t="n">
        <f aca="false">Q11*100/N11</f>
        <v>23.1228848173649</v>
      </c>
      <c r="S11" s="197"/>
      <c r="T11" s="199" t="n">
        <v>12624</v>
      </c>
      <c r="U11" s="55" t="n">
        <f aca="false">T11*100/N11</f>
        <v>29.4643482319991</v>
      </c>
      <c r="V11" s="197"/>
      <c r="W11" s="200" t="n">
        <v>3276</v>
      </c>
      <c r="X11" s="93" t="n">
        <f aca="false">W11*100/N11</f>
        <v>7.64616641381725</v>
      </c>
      <c r="Y11" s="197"/>
      <c r="Z11" s="199" t="n">
        <f aca="false">Q11+T11+W11</f>
        <v>25807</v>
      </c>
      <c r="AA11" s="55" t="n">
        <f aca="false">Z11*100/N11</f>
        <v>60.2333994631812</v>
      </c>
    </row>
    <row r="12" s="191" customFormat="true" ht="18" hidden="false" customHeight="true" outlineLevel="0" collapsed="false">
      <c r="A12" s="190"/>
      <c r="B12" s="53" t="s">
        <v>23</v>
      </c>
      <c r="D12" s="199" t="n">
        <v>34178</v>
      </c>
      <c r="E12" s="55" t="n">
        <f aca="false">D12*100/$D$29</f>
        <v>2.09261687930809</v>
      </c>
      <c r="F12" s="193"/>
      <c r="G12" s="199" t="n">
        <f aca="false">N12</f>
        <v>32574</v>
      </c>
      <c r="H12" s="55" t="n">
        <f aca="false">G12*100/D12</f>
        <v>95.3069225817778</v>
      </c>
      <c r="I12" s="194"/>
      <c r="J12" s="194" t="n">
        <v>34589</v>
      </c>
      <c r="K12" s="51" t="n">
        <v>2.10359037733141</v>
      </c>
      <c r="L12" s="195" t="n">
        <f aca="false">D12-J12</f>
        <v>-411</v>
      </c>
      <c r="M12" s="195" t="n">
        <f aca="false">E12-K12</f>
        <v>-0.0109734980233238</v>
      </c>
      <c r="N12" s="199" t="n">
        <v>32574</v>
      </c>
      <c r="O12" s="55" t="n">
        <f aca="false">N12*100/D12</f>
        <v>95.3069225817778</v>
      </c>
      <c r="P12" s="196"/>
      <c r="Q12" s="199" t="n">
        <v>7241</v>
      </c>
      <c r="R12" s="55" t="n">
        <f aca="false">Q12*100/N12</f>
        <v>22.2293853993983</v>
      </c>
      <c r="S12" s="197"/>
      <c r="T12" s="199" t="n">
        <v>8158</v>
      </c>
      <c r="U12" s="55" t="n">
        <f aca="false">T12*100/N12</f>
        <v>25.0445140295942</v>
      </c>
      <c r="V12" s="197"/>
      <c r="W12" s="200" t="n">
        <v>2199</v>
      </c>
      <c r="X12" s="93" t="n">
        <f aca="false">W12*100/N12</f>
        <v>6.75078283293424</v>
      </c>
      <c r="Y12" s="197"/>
      <c r="Z12" s="199" t="n">
        <f aca="false">Q12+T12+W12</f>
        <v>17598</v>
      </c>
      <c r="AA12" s="55" t="n">
        <f aca="false">Z12*100/N12</f>
        <v>54.0246822619267</v>
      </c>
    </row>
    <row r="13" s="191" customFormat="true" ht="18" hidden="false" customHeight="true" outlineLevel="0" collapsed="false">
      <c r="A13" s="190"/>
      <c r="B13" s="53" t="s">
        <v>24</v>
      </c>
      <c r="D13" s="199" t="n">
        <v>24348</v>
      </c>
      <c r="E13" s="55" t="n">
        <f aca="false">D13*100/$D$29</f>
        <v>1.49075533317904</v>
      </c>
      <c r="F13" s="193"/>
      <c r="G13" s="199" t="n">
        <v>17119</v>
      </c>
      <c r="H13" s="55" t="n">
        <f aca="false">G13*100/D13</f>
        <v>70.3096763594546</v>
      </c>
      <c r="I13" s="194"/>
      <c r="J13" s="194" t="n">
        <v>24187</v>
      </c>
      <c r="K13" s="51" t="n">
        <v>1.47097460049481</v>
      </c>
      <c r="L13" s="195" t="n">
        <f aca="false">D13-J13</f>
        <v>161</v>
      </c>
      <c r="M13" s="195" t="n">
        <f aca="false">E13-K13</f>
        <v>0.0197807326842363</v>
      </c>
      <c r="N13" s="199" t="n">
        <v>23368</v>
      </c>
      <c r="O13" s="55" t="n">
        <f aca="false">N13*100/D13</f>
        <v>95.9750287497947</v>
      </c>
      <c r="P13" s="196"/>
      <c r="Q13" s="199" t="n">
        <v>5403</v>
      </c>
      <c r="R13" s="55" t="n">
        <f aca="false">Q13*100/N13</f>
        <v>23.1213625470729</v>
      </c>
      <c r="S13" s="197"/>
      <c r="T13" s="199" t="n">
        <v>7402</v>
      </c>
      <c r="U13" s="55" t="n">
        <f aca="false">T13*100/N13</f>
        <v>31.6757959602876</v>
      </c>
      <c r="V13" s="197"/>
      <c r="W13" s="200" t="n">
        <v>1718</v>
      </c>
      <c r="X13" s="55" t="n">
        <f aca="false">W13*100/N13</f>
        <v>7.35193426908593</v>
      </c>
      <c r="Y13" s="197"/>
      <c r="Z13" s="199" t="n">
        <f aca="false">Q13+T13+W13</f>
        <v>14523</v>
      </c>
      <c r="AA13" s="55" t="n">
        <f aca="false">Z13*100/N13</f>
        <v>62.1490927764464</v>
      </c>
    </row>
    <row r="14" s="191" customFormat="true" ht="18" hidden="false" customHeight="true" outlineLevel="0" collapsed="false">
      <c r="A14" s="190"/>
      <c r="B14" s="53" t="s">
        <v>25</v>
      </c>
      <c r="D14" s="199" t="n">
        <v>39953</v>
      </c>
      <c r="E14" s="55" t="n">
        <f aca="false">D14*100/$D$29</f>
        <v>2.44620288428217</v>
      </c>
      <c r="F14" s="193"/>
      <c r="G14" s="199" t="n">
        <v>17952</v>
      </c>
      <c r="H14" s="55" t="n">
        <f aca="false">G14*100/D14</f>
        <v>44.9327960353415</v>
      </c>
      <c r="I14" s="194"/>
      <c r="J14" s="194" t="n">
        <v>40339</v>
      </c>
      <c r="K14" s="51" t="n">
        <v>2.45328665850911</v>
      </c>
      <c r="L14" s="195" t="n">
        <f aca="false">D14-J14</f>
        <v>-386</v>
      </c>
      <c r="M14" s="195" t="n">
        <f aca="false">E14-K14</f>
        <v>-0.00708377422694584</v>
      </c>
      <c r="N14" s="199" t="n">
        <v>29408</v>
      </c>
      <c r="O14" s="55" t="n">
        <f aca="false">N14*100/D14</f>
        <v>73.606487622957</v>
      </c>
      <c r="P14" s="196"/>
      <c r="Q14" s="199" t="n">
        <v>11527</v>
      </c>
      <c r="R14" s="55" t="n">
        <f aca="false">Q14*100/N14</f>
        <v>39.1968171926007</v>
      </c>
      <c r="S14" s="197"/>
      <c r="T14" s="199" t="n">
        <v>9800</v>
      </c>
      <c r="U14" s="55" t="n">
        <f aca="false">T14*100/N14</f>
        <v>33.3242655059848</v>
      </c>
      <c r="V14" s="197"/>
      <c r="W14" s="200" t="n">
        <v>2306</v>
      </c>
      <c r="X14" s="55" t="n">
        <f aca="false">W14*100/N14</f>
        <v>7.84140369967356</v>
      </c>
      <c r="Y14" s="197"/>
      <c r="Z14" s="199" t="n">
        <f aca="false">Q14+T14+W14</f>
        <v>23633</v>
      </c>
      <c r="AA14" s="55" t="n">
        <f aca="false">Z14*100/N14</f>
        <v>80.362486398259</v>
      </c>
    </row>
    <row r="15" s="191" customFormat="true" ht="18" hidden="false" customHeight="true" outlineLevel="0" collapsed="false">
      <c r="A15" s="190"/>
      <c r="B15" s="53" t="s">
        <v>26</v>
      </c>
      <c r="D15" s="199" t="n">
        <v>22936</v>
      </c>
      <c r="E15" s="55" t="n">
        <f aca="false">D15*100/$D$29</f>
        <v>1.40430278962521</v>
      </c>
      <c r="F15" s="193"/>
      <c r="G15" s="199" t="n">
        <f aca="false">N15</f>
        <v>22278</v>
      </c>
      <c r="H15" s="55" t="n">
        <f aca="false">G15*100/D15</f>
        <v>97.1311475409836</v>
      </c>
      <c r="I15" s="194"/>
      <c r="J15" s="194" t="n">
        <v>23334</v>
      </c>
      <c r="K15" s="51" t="n">
        <v>1.4190979173914</v>
      </c>
      <c r="L15" s="195" t="n">
        <f aca="false">D15-J15</f>
        <v>-398</v>
      </c>
      <c r="M15" s="195" t="n">
        <f aca="false">E15-K15</f>
        <v>-0.0147951277661946</v>
      </c>
      <c r="N15" s="199" t="n">
        <v>22278</v>
      </c>
      <c r="O15" s="55" t="n">
        <f aca="false">N15*100/D15</f>
        <v>97.1311475409836</v>
      </c>
      <c r="P15" s="196"/>
      <c r="Q15" s="199" t="n">
        <v>6287</v>
      </c>
      <c r="R15" s="55" t="n">
        <f aca="false">Q15*100/N15</f>
        <v>28.2206661280187</v>
      </c>
      <c r="S15" s="197"/>
      <c r="T15" s="199" t="n">
        <v>7069</v>
      </c>
      <c r="U15" s="55" t="n">
        <f aca="false">T15*100/N15</f>
        <v>31.7308555525631</v>
      </c>
      <c r="V15" s="197"/>
      <c r="W15" s="200" t="n">
        <v>1659</v>
      </c>
      <c r="X15" s="55" t="n">
        <f aca="false">W15*100/N15</f>
        <v>7.4468085106383</v>
      </c>
      <c r="Y15" s="197"/>
      <c r="Z15" s="199" t="n">
        <f aca="false">Q15+T15+W15</f>
        <v>15015</v>
      </c>
      <c r="AA15" s="55" t="n">
        <f aca="false">Z15*100/N15</f>
        <v>67.39833019122</v>
      </c>
    </row>
    <row r="16" s="191" customFormat="true" ht="18" hidden="false" customHeight="true" outlineLevel="0" collapsed="false">
      <c r="A16" s="190"/>
      <c r="B16" s="53" t="s">
        <v>27</v>
      </c>
      <c r="D16" s="199" t="n">
        <v>107490</v>
      </c>
      <c r="E16" s="55" t="n">
        <f aca="false">D16*100/$D$29</f>
        <v>6.58129171855656</v>
      </c>
      <c r="F16" s="193"/>
      <c r="G16" s="199" t="n">
        <f aca="false">N16</f>
        <v>101675</v>
      </c>
      <c r="H16" s="55" t="n">
        <f aca="false">G16*100/D16</f>
        <v>94.5901944366918</v>
      </c>
      <c r="I16" s="194"/>
      <c r="J16" s="194" t="n">
        <v>106553</v>
      </c>
      <c r="K16" s="51" t="n">
        <v>6.4802065823179</v>
      </c>
      <c r="L16" s="195" t="n">
        <f aca="false">D16-J16</f>
        <v>937</v>
      </c>
      <c r="M16" s="195" t="n">
        <f aca="false">E16-K16</f>
        <v>0.101085136238665</v>
      </c>
      <c r="N16" s="199" t="n">
        <v>101675</v>
      </c>
      <c r="O16" s="55" t="n">
        <f aca="false">N16*100/D16</f>
        <v>94.5901944366918</v>
      </c>
      <c r="P16" s="196"/>
      <c r="Q16" s="199" t="n">
        <v>28234</v>
      </c>
      <c r="R16" s="55" t="n">
        <f aca="false">Q16*100/N16</f>
        <v>27.7688714039833</v>
      </c>
      <c r="S16" s="197"/>
      <c r="T16" s="199" t="n">
        <v>27598</v>
      </c>
      <c r="U16" s="55" t="n">
        <f aca="false">T16*100/N16</f>
        <v>27.1433489058274</v>
      </c>
      <c r="V16" s="197"/>
      <c r="W16" s="200" t="n">
        <v>6560</v>
      </c>
      <c r="X16" s="55" t="n">
        <f aca="false">W16*100/N16</f>
        <v>6.45193016965822</v>
      </c>
      <c r="Y16" s="197"/>
      <c r="Z16" s="199" t="n">
        <f aca="false">Q16+T16+W16</f>
        <v>62392</v>
      </c>
      <c r="AA16" s="55" t="n">
        <f aca="false">Z16*100/N16</f>
        <v>61.3641504794689</v>
      </c>
    </row>
    <row r="17" s="191" customFormat="true" ht="18" hidden="false" customHeight="true" outlineLevel="0" collapsed="false">
      <c r="A17" s="190"/>
      <c r="B17" s="53" t="s">
        <v>28</v>
      </c>
      <c r="D17" s="199" t="n">
        <v>87293</v>
      </c>
      <c r="E17" s="55" t="n">
        <f aca="false">D17*100/$D$29</f>
        <v>5.34468971986192</v>
      </c>
      <c r="F17" s="193"/>
      <c r="G17" s="199" t="n">
        <v>52464</v>
      </c>
      <c r="H17" s="55" t="n">
        <f aca="false">G17*100/D17</f>
        <v>60.1010390294754</v>
      </c>
      <c r="I17" s="194"/>
      <c r="J17" s="194" t="n">
        <v>88853</v>
      </c>
      <c r="K17" s="51" t="n">
        <v>5.40375020373609</v>
      </c>
      <c r="L17" s="195" t="n">
        <f aca="false">D17-J17</f>
        <v>-1560</v>
      </c>
      <c r="M17" s="195" t="n">
        <f aca="false">E17-K17</f>
        <v>-0.0590604838741733</v>
      </c>
      <c r="N17" s="199" t="n">
        <v>82446</v>
      </c>
      <c r="O17" s="55" t="n">
        <f aca="false">N17*100/D17</f>
        <v>94.447435647761</v>
      </c>
      <c r="P17" s="196"/>
      <c r="Q17" s="199" t="n">
        <v>18360</v>
      </c>
      <c r="R17" s="55" t="n">
        <f aca="false">Q17*100/N17</f>
        <v>22.26912160687</v>
      </c>
      <c r="S17" s="197"/>
      <c r="T17" s="199" t="n">
        <v>20781</v>
      </c>
      <c r="U17" s="55" t="n">
        <f aca="false">T17*100/N17</f>
        <v>25.2055891128739</v>
      </c>
      <c r="V17" s="197"/>
      <c r="W17" s="200" t="n">
        <v>6468</v>
      </c>
      <c r="X17" s="55" t="n">
        <f aca="false">W17*100/N17</f>
        <v>7.84513499745288</v>
      </c>
      <c r="Y17" s="197"/>
      <c r="Z17" s="199" t="n">
        <f aca="false">Q17+T17+W17</f>
        <v>45609</v>
      </c>
      <c r="AA17" s="55" t="n">
        <f aca="false">Z17*100/N17</f>
        <v>55.3198457171967</v>
      </c>
    </row>
    <row r="18" s="191" customFormat="true" ht="18" hidden="false" customHeight="true" outlineLevel="0" collapsed="false">
      <c r="A18" s="190"/>
      <c r="B18" s="53" t="s">
        <v>29</v>
      </c>
      <c r="D18" s="199" t="n">
        <v>277641</v>
      </c>
      <c r="E18" s="55" t="n">
        <f aca="false">D18*100/$D$29</f>
        <v>16.9991293518631</v>
      </c>
      <c r="F18" s="193"/>
      <c r="G18" s="199" t="n">
        <f aca="false">N18</f>
        <v>270331</v>
      </c>
      <c r="H18" s="55" t="n">
        <f aca="false">G18*100/D18</f>
        <v>97.3671035617938</v>
      </c>
      <c r="I18" s="194"/>
      <c r="J18" s="194" t="n">
        <v>280298</v>
      </c>
      <c r="K18" s="51" t="n">
        <v>17.0468118646171</v>
      </c>
      <c r="L18" s="195" t="n">
        <f aca="false">D18-J18</f>
        <v>-2657</v>
      </c>
      <c r="M18" s="195" t="n">
        <f aca="false">E18-K18</f>
        <v>-0.0476825127539868</v>
      </c>
      <c r="N18" s="199" t="n">
        <v>270331</v>
      </c>
      <c r="O18" s="55" t="n">
        <f aca="false">N18*100/D18</f>
        <v>97.3671035617938</v>
      </c>
      <c r="P18" s="196"/>
      <c r="Q18" s="199" t="n">
        <v>54838</v>
      </c>
      <c r="R18" s="55" t="n">
        <f aca="false">Q18*100/N18</f>
        <v>20.2855018477348</v>
      </c>
      <c r="S18" s="197"/>
      <c r="T18" s="199" t="n">
        <v>82935</v>
      </c>
      <c r="U18" s="55" t="n">
        <f aca="false">T18*100/N18</f>
        <v>30.6790564160233</v>
      </c>
      <c r="V18" s="197"/>
      <c r="W18" s="200" t="n">
        <v>16537</v>
      </c>
      <c r="X18" s="55" t="n">
        <f aca="false">W18*100/N18</f>
        <v>6.11731543922081</v>
      </c>
      <c r="Y18" s="197"/>
      <c r="Z18" s="199" t="n">
        <f aca="false">Q18+T18+W18</f>
        <v>154310</v>
      </c>
      <c r="AA18" s="55" t="n">
        <f aca="false">Z18*100/N18</f>
        <v>57.0818737029789</v>
      </c>
    </row>
    <row r="19" s="191" customFormat="true" ht="18" hidden="false" customHeight="true" outlineLevel="0" collapsed="false">
      <c r="A19" s="190"/>
      <c r="B19" s="53" t="s">
        <v>30</v>
      </c>
      <c r="D19" s="199" t="n">
        <v>100656</v>
      </c>
      <c r="E19" s="55" t="n">
        <f aca="false">D19*100/$D$29</f>
        <v>6.1628663059171</v>
      </c>
      <c r="F19" s="193"/>
      <c r="G19" s="199" t="n">
        <f aca="false">N19</f>
        <v>97366</v>
      </c>
      <c r="H19" s="55" t="n">
        <f aca="false">G19*100/D19</f>
        <v>96.7314417421714</v>
      </c>
      <c r="I19" s="194"/>
      <c r="J19" s="194" t="n">
        <v>102936</v>
      </c>
      <c r="K19" s="51" t="n">
        <v>6.26023241727098</v>
      </c>
      <c r="L19" s="195" t="n">
        <f aca="false">D19-J19</f>
        <v>-2280</v>
      </c>
      <c r="M19" s="195" t="n">
        <f aca="false">E19-K19</f>
        <v>-0.0973661113538817</v>
      </c>
      <c r="N19" s="199" t="n">
        <v>97366</v>
      </c>
      <c r="O19" s="55" t="n">
        <f aca="false">N19*100/D19</f>
        <v>96.7314417421714</v>
      </c>
      <c r="P19" s="196"/>
      <c r="Q19" s="199" t="n">
        <v>21329</v>
      </c>
      <c r="R19" s="55" t="n">
        <f aca="false">Q19*100/N19</f>
        <v>21.9060041492924</v>
      </c>
      <c r="S19" s="197"/>
      <c r="T19" s="199" t="n">
        <v>27796</v>
      </c>
      <c r="U19" s="55" t="n">
        <f aca="false">T19*100/N19</f>
        <v>28.5479530842389</v>
      </c>
      <c r="V19" s="197"/>
      <c r="W19" s="200" t="n">
        <v>8457</v>
      </c>
      <c r="X19" s="55" t="n">
        <f aca="false">W19*100/N19</f>
        <v>8.6857835384015</v>
      </c>
      <c r="Y19" s="197"/>
      <c r="Z19" s="199" t="n">
        <f aca="false">Q19+T19+W19</f>
        <v>57582</v>
      </c>
      <c r="AA19" s="55" t="n">
        <f aca="false">Z19*100/N19</f>
        <v>59.1397407719327</v>
      </c>
    </row>
    <row r="20" s="191" customFormat="true" ht="18" hidden="false" customHeight="true" outlineLevel="0" collapsed="false">
      <c r="A20" s="190"/>
      <c r="B20" s="53" t="s">
        <v>31</v>
      </c>
      <c r="D20" s="199" t="n">
        <v>47633</v>
      </c>
      <c r="E20" s="55" t="n">
        <f aca="false">D20*100/$D$29</f>
        <v>2.91642635063731</v>
      </c>
      <c r="F20" s="193"/>
      <c r="G20" s="201" t="n">
        <v>26196</v>
      </c>
      <c r="H20" s="55" t="n">
        <f aca="false">G20*100/D20</f>
        <v>54.9954863225075</v>
      </c>
      <c r="I20" s="194"/>
      <c r="J20" s="194" t="n">
        <v>47240</v>
      </c>
      <c r="K20" s="51" t="n">
        <v>2.87298301266691</v>
      </c>
      <c r="L20" s="195" t="n">
        <f aca="false">D20-J20</f>
        <v>393</v>
      </c>
      <c r="M20" s="195" t="n">
        <f aca="false">E20-K20</f>
        <v>0.0434433379704005</v>
      </c>
      <c r="N20" s="199" t="n">
        <v>44737</v>
      </c>
      <c r="O20" s="55" t="n">
        <f aca="false">N20*100/D20</f>
        <v>93.9201813868537</v>
      </c>
      <c r="P20" s="196"/>
      <c r="Q20" s="199" t="n">
        <v>11192</v>
      </c>
      <c r="R20" s="55" t="n">
        <f aca="false">Q20*100/N20</f>
        <v>25.0173234682701</v>
      </c>
      <c r="S20" s="197"/>
      <c r="T20" s="199" t="n">
        <v>11064</v>
      </c>
      <c r="U20" s="55" t="n">
        <f aca="false">T20*100/N20</f>
        <v>24.7312068310347</v>
      </c>
      <c r="V20" s="197"/>
      <c r="W20" s="200" t="n">
        <v>2260</v>
      </c>
      <c r="X20" s="55" t="n">
        <f aca="false">W20*100/N20</f>
        <v>5.0517468761875</v>
      </c>
      <c r="Y20" s="197"/>
      <c r="Z20" s="199" t="n">
        <f aca="false">Q20+T20+W20</f>
        <v>24516</v>
      </c>
      <c r="AA20" s="55" t="n">
        <f aca="false">Z20*100/N20</f>
        <v>54.8002771754923</v>
      </c>
    </row>
    <row r="21" s="191" customFormat="true" ht="18" hidden="false" customHeight="true" outlineLevel="0" collapsed="false">
      <c r="A21" s="190"/>
      <c r="B21" s="53" t="s">
        <v>32</v>
      </c>
      <c r="D21" s="199" t="n">
        <v>80761</v>
      </c>
      <c r="E21" s="55" t="n">
        <f aca="false">D21*100/$D$29</f>
        <v>4.94475486540466</v>
      </c>
      <c r="F21" s="193"/>
      <c r="G21" s="199" t="n">
        <f aca="false">N21</f>
        <v>79162</v>
      </c>
      <c r="H21" s="55" t="n">
        <f aca="false">G21*100/D21</f>
        <v>98.0200839514122</v>
      </c>
      <c r="I21" s="194"/>
      <c r="J21" s="194" t="n">
        <v>82400</v>
      </c>
      <c r="K21" s="51" t="n">
        <v>5.01129975113788</v>
      </c>
      <c r="L21" s="195" t="n">
        <f aca="false">D21-J21</f>
        <v>-1639</v>
      </c>
      <c r="M21" s="195" t="n">
        <f aca="false">E21-K21</f>
        <v>-0.0665448857332258</v>
      </c>
      <c r="N21" s="199" t="n">
        <v>79162</v>
      </c>
      <c r="O21" s="55" t="n">
        <f aca="false">N21*100/D21</f>
        <v>98.0200839514122</v>
      </c>
      <c r="P21" s="196"/>
      <c r="Q21" s="199" t="n">
        <v>24102</v>
      </c>
      <c r="R21" s="55" t="n">
        <f aca="false">Q21*100/N21</f>
        <v>30.4464263156565</v>
      </c>
      <c r="S21" s="197"/>
      <c r="T21" s="199" t="n">
        <v>25517</v>
      </c>
      <c r="U21" s="55" t="n">
        <f aca="false">T21*100/N21</f>
        <v>32.2339001035851</v>
      </c>
      <c r="V21" s="197"/>
      <c r="W21" s="200" t="n">
        <v>5502</v>
      </c>
      <c r="X21" s="55" t="n">
        <f aca="false">W21*100/N21</f>
        <v>6.95030443899851</v>
      </c>
      <c r="Y21" s="197"/>
      <c r="Z21" s="199" t="n">
        <f aca="false">Q21+T21+W21</f>
        <v>55121</v>
      </c>
      <c r="AA21" s="55" t="n">
        <f aca="false">Z21*100/N21</f>
        <v>69.6306308582401</v>
      </c>
    </row>
    <row r="22" s="191" customFormat="true" ht="18" hidden="false" customHeight="true" outlineLevel="0" collapsed="false">
      <c r="A22" s="190"/>
      <c r="B22" s="53" t="s">
        <v>33</v>
      </c>
      <c r="D22" s="199" t="n">
        <v>175385</v>
      </c>
      <c r="E22" s="55" t="n">
        <f aca="false">D22*100/$D$29</f>
        <v>10.7382998237887</v>
      </c>
      <c r="F22" s="193"/>
      <c r="G22" s="199" t="n">
        <f aca="false">N22</f>
        <v>171926</v>
      </c>
      <c r="H22" s="55" t="n">
        <f aca="false">G22*100/D22</f>
        <v>98.027767482966</v>
      </c>
      <c r="I22" s="194"/>
      <c r="J22" s="194" t="n">
        <v>175555</v>
      </c>
      <c r="K22" s="51" t="n">
        <v>10.6766835899395</v>
      </c>
      <c r="L22" s="195" t="n">
        <f aca="false">D22-J22</f>
        <v>-170</v>
      </c>
      <c r="M22" s="195" t="n">
        <f aca="false">E22-K22</f>
        <v>0.0616162338492039</v>
      </c>
      <c r="N22" s="199" t="n">
        <v>171926</v>
      </c>
      <c r="O22" s="55" t="n">
        <f aca="false">N22*100/D22</f>
        <v>98.027767482966</v>
      </c>
      <c r="P22" s="196"/>
      <c r="Q22" s="199" t="n">
        <v>41720</v>
      </c>
      <c r="R22" s="55" t="n">
        <f aca="false">Q22*100/N22</f>
        <v>24.2662540860603</v>
      </c>
      <c r="S22" s="197"/>
      <c r="T22" s="199" t="n">
        <v>42102</v>
      </c>
      <c r="U22" s="55" t="n">
        <f aca="false">T22*100/N22</f>
        <v>24.4884427020928</v>
      </c>
      <c r="V22" s="197"/>
      <c r="W22" s="200" t="n">
        <v>12575</v>
      </c>
      <c r="X22" s="55" t="n">
        <f aca="false">W22*100/N22</f>
        <v>7.31419331572886</v>
      </c>
      <c r="Y22" s="197"/>
      <c r="Z22" s="199" t="n">
        <f aca="false">Q22+T22+W22</f>
        <v>96397</v>
      </c>
      <c r="AA22" s="55" t="n">
        <f aca="false">Z22*100/N22</f>
        <v>56.0688901038819</v>
      </c>
    </row>
    <row r="23" s="191" customFormat="true" ht="18" hidden="false" customHeight="true" outlineLevel="0" collapsed="false">
      <c r="A23" s="190" t="n">
        <v>47094</v>
      </c>
      <c r="B23" s="53" t="s">
        <v>34</v>
      </c>
      <c r="D23" s="199" t="n">
        <v>84890</v>
      </c>
      <c r="E23" s="55" t="n">
        <f aca="false">D23*100/$D$29</f>
        <v>5.19756120558439</v>
      </c>
      <c r="F23" s="193"/>
      <c r="G23" s="199" t="n">
        <f aca="false">N23</f>
        <v>60015</v>
      </c>
      <c r="H23" s="55" t="n">
        <f aca="false">G23*100/D23</f>
        <v>70.6973730710331</v>
      </c>
      <c r="I23" s="194"/>
      <c r="J23" s="194" t="n">
        <v>78548</v>
      </c>
      <c r="K23" s="51" t="n">
        <v>4.7770336511211</v>
      </c>
      <c r="L23" s="195" t="n">
        <f aca="false">D23-J23</f>
        <v>6342</v>
      </c>
      <c r="M23" s="195" t="n">
        <f aca="false">E23-K23</f>
        <v>0.420527554463297</v>
      </c>
      <c r="N23" s="199" t="n">
        <v>60015</v>
      </c>
      <c r="O23" s="55" t="n">
        <f aca="false">N23*100/D23</f>
        <v>70.6973730710331</v>
      </c>
      <c r="P23" s="196"/>
      <c r="Q23" s="199" t="n">
        <v>22601</v>
      </c>
      <c r="R23" s="55" t="n">
        <f aca="false">Q23*100/N23</f>
        <v>37.6589186036824</v>
      </c>
      <c r="S23" s="197"/>
      <c r="T23" s="199" t="n">
        <v>17664</v>
      </c>
      <c r="U23" s="55" t="n">
        <f aca="false">T23*100/N23</f>
        <v>29.4326418395401</v>
      </c>
      <c r="V23" s="197"/>
      <c r="W23" s="200" t="n">
        <v>4645</v>
      </c>
      <c r="X23" s="55" t="n">
        <f aca="false">W23*100/N23</f>
        <v>7.73973173373323</v>
      </c>
      <c r="Y23" s="197"/>
      <c r="Z23" s="199" t="n">
        <f aca="false">Q23+T23+W23</f>
        <v>44910</v>
      </c>
      <c r="AA23" s="55" t="n">
        <f aca="false">Z23*100/N23</f>
        <v>74.8312921769558</v>
      </c>
    </row>
    <row r="24" s="191" customFormat="true" ht="18" hidden="false" customHeight="true" outlineLevel="0" collapsed="false">
      <c r="B24" s="53" t="s">
        <v>35</v>
      </c>
      <c r="D24" s="202" t="n">
        <v>17330</v>
      </c>
      <c r="E24" s="55" t="n">
        <f aca="false">D24*100/$D$29</f>
        <v>1.06106414999149</v>
      </c>
      <c r="F24" s="193"/>
      <c r="G24" s="199" t="n">
        <f aca="false">N24</f>
        <v>16846</v>
      </c>
      <c r="H24" s="55" t="n">
        <f aca="false">G24*100/D24</f>
        <v>97.2071552221581</v>
      </c>
      <c r="I24" s="194"/>
      <c r="J24" s="194" t="n">
        <v>17528</v>
      </c>
      <c r="K24" s="51" t="n">
        <v>1.06599589851875</v>
      </c>
      <c r="L24" s="195" t="n">
        <f aca="false">D24-J24</f>
        <v>-198</v>
      </c>
      <c r="M24" s="195" t="n">
        <f aca="false">E24-K24</f>
        <v>-0.00493174852725797</v>
      </c>
      <c r="N24" s="202" t="n">
        <v>16846</v>
      </c>
      <c r="O24" s="55" t="n">
        <f aca="false">N24*100/D24</f>
        <v>97.2071552221581</v>
      </c>
      <c r="P24" s="196"/>
      <c r="Q24" s="202" t="n">
        <v>3154</v>
      </c>
      <c r="R24" s="55" t="n">
        <f aca="false">Q24*100/N24</f>
        <v>18.7225454113736</v>
      </c>
      <c r="S24" s="197"/>
      <c r="T24" s="202" t="n">
        <v>4829</v>
      </c>
      <c r="U24" s="55" t="n">
        <f aca="false">T24*100/N24</f>
        <v>28.6655585895762</v>
      </c>
      <c r="V24" s="197"/>
      <c r="W24" s="203" t="n">
        <v>1215</v>
      </c>
      <c r="X24" s="55" t="n">
        <f aca="false">W24*100/N24</f>
        <v>7.21239463374095</v>
      </c>
      <c r="Y24" s="197"/>
      <c r="Z24" s="202" t="n">
        <f aca="false">Q24+T24+W24</f>
        <v>9198</v>
      </c>
      <c r="AA24" s="55" t="n">
        <f aca="false">Z24*100/N24</f>
        <v>54.6004986346907</v>
      </c>
    </row>
    <row r="25" s="191" customFormat="true" ht="18" hidden="false" customHeight="true" outlineLevel="0" collapsed="false">
      <c r="B25" s="53" t="s">
        <v>36</v>
      </c>
      <c r="D25" s="202" t="n">
        <v>87283</v>
      </c>
      <c r="E25" s="55" t="n">
        <f aca="false">D25*100/$D$29</f>
        <v>5.34407744972344</v>
      </c>
      <c r="F25" s="193"/>
      <c r="G25" s="199" t="n">
        <f aca="false">N25</f>
        <v>84445</v>
      </c>
      <c r="H25" s="55" t="n">
        <f aca="false">G25*100/D25</f>
        <v>96.7485077277362</v>
      </c>
      <c r="I25" s="194"/>
      <c r="J25" s="194" t="n">
        <v>87321</v>
      </c>
      <c r="K25" s="51" t="n">
        <v>5.31057895108144</v>
      </c>
      <c r="L25" s="195" t="n">
        <f aca="false">D25-J25</f>
        <v>-38</v>
      </c>
      <c r="M25" s="195" t="n">
        <f aca="false">E25-K25</f>
        <v>0.0334984986419942</v>
      </c>
      <c r="N25" s="202" t="n">
        <v>84445</v>
      </c>
      <c r="O25" s="55" t="n">
        <f aca="false">N25*100/D25</f>
        <v>96.7485077277362</v>
      </c>
      <c r="P25" s="196"/>
      <c r="Q25" s="202" t="n">
        <v>18134</v>
      </c>
      <c r="R25" s="55" t="n">
        <f aca="false">Q25*100/N25</f>
        <v>21.4743324057079</v>
      </c>
      <c r="S25" s="197"/>
      <c r="T25" s="202" t="n">
        <v>23018</v>
      </c>
      <c r="U25" s="55" t="n">
        <f aca="false">T25*100/N25</f>
        <v>27.2579785659305</v>
      </c>
      <c r="V25" s="197"/>
      <c r="W25" s="203" t="n">
        <v>5279</v>
      </c>
      <c r="X25" s="55" t="n">
        <f aca="false">W25*100/N25</f>
        <v>6.25140624074842</v>
      </c>
      <c r="Y25" s="197"/>
      <c r="Z25" s="202" t="n">
        <f aca="false">Q25+T25+W25</f>
        <v>46431</v>
      </c>
      <c r="AA25" s="55" t="n">
        <f aca="false">Z25*100/N25</f>
        <v>54.9837172123868</v>
      </c>
    </row>
    <row r="26" s="191" customFormat="true" ht="18" hidden="false" customHeight="true" outlineLevel="0" collapsed="false">
      <c r="B26" s="53" t="s">
        <v>37</v>
      </c>
      <c r="D26" s="202" t="n">
        <v>14218</v>
      </c>
      <c r="E26" s="59" t="n">
        <f aca="false">D26*100/$D$29</f>
        <v>0.870525682895499</v>
      </c>
      <c r="F26" s="193"/>
      <c r="G26" s="202" t="n">
        <f aca="false">N26</f>
        <v>14214</v>
      </c>
      <c r="H26" s="59" t="n">
        <f aca="false">G26*100/D26</f>
        <v>99.9718666479111</v>
      </c>
      <c r="I26" s="194"/>
      <c r="J26" s="194" t="n">
        <v>14295</v>
      </c>
      <c r="K26" s="51" t="n">
        <v>0.869375363380049</v>
      </c>
      <c r="L26" s="195" t="n">
        <f aca="false">D26-J26</f>
        <v>-77</v>
      </c>
      <c r="M26" s="195" t="n">
        <f aca="false">E26-K26</f>
        <v>0.00115031951545019</v>
      </c>
      <c r="N26" s="202" t="n">
        <v>14214</v>
      </c>
      <c r="O26" s="59" t="n">
        <f aca="false">N26*100/D26</f>
        <v>99.9718666479111</v>
      </c>
      <c r="P26" s="196"/>
      <c r="Q26" s="202" t="n">
        <v>3125</v>
      </c>
      <c r="R26" s="59" t="n">
        <f aca="false">Q26*100/N26</f>
        <v>21.985366540031</v>
      </c>
      <c r="S26" s="197"/>
      <c r="T26" s="202" t="n">
        <v>3471</v>
      </c>
      <c r="U26" s="59" t="n">
        <f aca="false">T26*100/N26</f>
        <v>24.4195863233432</v>
      </c>
      <c r="V26" s="197"/>
      <c r="W26" s="203" t="n">
        <v>508</v>
      </c>
      <c r="X26" s="59" t="n">
        <f aca="false">W26*100/N26</f>
        <v>3.57394118474743</v>
      </c>
      <c r="Y26" s="197"/>
      <c r="Z26" s="202" t="n">
        <f aca="false">Q26+T26+W26</f>
        <v>7104</v>
      </c>
      <c r="AA26" s="59" t="n">
        <f aca="false">Z26*100/N26</f>
        <v>49.9788940481216</v>
      </c>
    </row>
    <row r="27" s="191" customFormat="true" ht="18" hidden="false" customHeight="true" outlineLevel="0" collapsed="false">
      <c r="B27" s="60" t="s">
        <v>38</v>
      </c>
      <c r="D27" s="204" t="n">
        <v>3959</v>
      </c>
      <c r="E27" s="62" t="n">
        <f aca="false">D27*100/$D$29</f>
        <v>0.242397747825523</v>
      </c>
      <c r="F27" s="193"/>
      <c r="G27" s="204" t="e">
        <f aca="false"/>
        <v>#REF!</v>
      </c>
      <c r="H27" s="62" t="e">
        <f aca="false">G27*100/D27</f>
        <v>#REF!</v>
      </c>
      <c r="I27" s="194"/>
      <c r="J27" s="194" t="n">
        <v>3935</v>
      </c>
      <c r="K27" s="51" t="n">
        <v>0.239313889814655</v>
      </c>
      <c r="L27" s="195" t="n">
        <f aca="false">D27-J27</f>
        <v>24</v>
      </c>
      <c r="M27" s="195" t="n">
        <f aca="false">E27-K27</f>
        <v>0.00308385801086769</v>
      </c>
      <c r="N27" s="204" t="n">
        <v>3825</v>
      </c>
      <c r="O27" s="62" t="n">
        <f aca="false">N27*100/D27</f>
        <v>96.6153068956807</v>
      </c>
      <c r="P27" s="196"/>
      <c r="Q27" s="204" t="n">
        <v>844</v>
      </c>
      <c r="R27" s="62" t="n">
        <f aca="false">Q27*100/N27</f>
        <v>22.0653594771242</v>
      </c>
      <c r="S27" s="197"/>
      <c r="T27" s="204" t="n">
        <v>1003</v>
      </c>
      <c r="U27" s="62" t="n">
        <f aca="false">T27*100/N27</f>
        <v>26.2222222222222</v>
      </c>
      <c r="V27" s="197"/>
      <c r="W27" s="205" t="n">
        <v>157</v>
      </c>
      <c r="X27" s="62" t="n">
        <f aca="false">W27*100/N27</f>
        <v>4.10457516339869</v>
      </c>
      <c r="Y27" s="197"/>
      <c r="Z27" s="204" t="n">
        <f aca="false">Q27+T27+W27</f>
        <v>2004</v>
      </c>
      <c r="AA27" s="62" t="n">
        <f aca="false">Z27*100/N27</f>
        <v>52.3921568627451</v>
      </c>
    </row>
    <row r="28" s="44" customFormat="true" ht="4.5" hidden="false" customHeight="true" outlineLevel="0" collapsed="false">
      <c r="A28" s="84"/>
      <c r="B28" s="137"/>
      <c r="D28" s="188"/>
      <c r="E28" s="188"/>
      <c r="F28" s="206"/>
      <c r="G28" s="207"/>
      <c r="H28" s="208"/>
      <c r="I28" s="209"/>
      <c r="J28" s="209"/>
      <c r="K28" s="209"/>
      <c r="L28" s="195" t="n">
        <f aca="false">D28-J28</f>
        <v>0</v>
      </c>
      <c r="M28" s="195" t="n">
        <f aca="false">E28-K28</f>
        <v>0</v>
      </c>
      <c r="N28" s="207"/>
      <c r="O28" s="210"/>
      <c r="P28" s="196"/>
      <c r="Q28" s="211"/>
      <c r="R28" s="210"/>
      <c r="S28" s="197"/>
      <c r="T28" s="211"/>
      <c r="U28" s="210"/>
      <c r="V28" s="197"/>
      <c r="W28" s="212"/>
      <c r="X28" s="210"/>
      <c r="Y28" s="197"/>
      <c r="Z28" s="211"/>
      <c r="AA28" s="210"/>
    </row>
    <row r="29" s="78" customFormat="true" ht="18" hidden="false" customHeight="true" outlineLevel="0" collapsed="false">
      <c r="B29" s="36" t="s">
        <v>39</v>
      </c>
      <c r="D29" s="65" t="n">
        <f aca="false">SUM(D10:D28)</f>
        <v>1633266</v>
      </c>
      <c r="E29" s="66" t="n">
        <f aca="false">SUM(E10:E27)</f>
        <v>100</v>
      </c>
      <c r="F29" s="213"/>
      <c r="G29" s="65" t="e">
        <f aca="false">SUM(G10:G27)</f>
        <v>#REF!</v>
      </c>
      <c r="H29" s="66" t="e">
        <f aca="false">G29*100/D29</f>
        <v>#REF!</v>
      </c>
      <c r="I29" s="214"/>
      <c r="J29" s="214" t="n">
        <f aca="false">SUM(J10:J28)</f>
        <v>1644284</v>
      </c>
      <c r="K29" s="214" t="n">
        <f aca="false">SUM(K10:K28)</f>
        <v>100</v>
      </c>
      <c r="L29" s="195" t="n">
        <f aca="false">D29-J29</f>
        <v>-11018</v>
      </c>
      <c r="M29" s="195" t="n">
        <f aca="false">E29-K29</f>
        <v>0</v>
      </c>
      <c r="N29" s="65" t="n">
        <f aca="false">SUM(N10:N28)</f>
        <v>1517206</v>
      </c>
      <c r="O29" s="66" t="n">
        <f aca="false">N29*100/D29</f>
        <v>92.8939927727633</v>
      </c>
      <c r="P29" s="196"/>
      <c r="Q29" s="65" t="n">
        <f aca="false">SUM(Q10:Q28)</f>
        <v>365412</v>
      </c>
      <c r="R29" s="66" t="n">
        <f aca="false">Q29*100/N29</f>
        <v>24.0845343348234</v>
      </c>
      <c r="S29" s="197"/>
      <c r="T29" s="65" t="n">
        <f aca="false">SUM(T10:T28)</f>
        <v>437300</v>
      </c>
      <c r="U29" s="66" t="n">
        <f aca="false">T29*100/N29</f>
        <v>28.8227175479137</v>
      </c>
      <c r="V29" s="197"/>
      <c r="W29" s="105" t="n">
        <f aca="false">SUM(W10:W28)</f>
        <v>115794</v>
      </c>
      <c r="X29" s="66" t="n">
        <f aca="false">W29*100/N29</f>
        <v>7.63205523837897</v>
      </c>
      <c r="Y29" s="197"/>
      <c r="Z29" s="65" t="n">
        <f aca="false">SUM(Z10:Z28)</f>
        <v>918506</v>
      </c>
      <c r="AA29" s="66" t="n">
        <f aca="false">Z29*100/N29</f>
        <v>60.5393071211161</v>
      </c>
    </row>
    <row r="30" s="67" customFormat="true" ht="6.75" hidden="false" customHeight="true" outlineLevel="0" collapsed="false">
      <c r="B30" s="68"/>
      <c r="C30" s="68"/>
      <c r="D30" s="68"/>
      <c r="E30" s="68"/>
      <c r="F30" s="68"/>
      <c r="G30" s="68"/>
      <c r="H30" s="68"/>
    </row>
    <row r="31" s="1" customFormat="true" ht="45" hidden="false" customHeight="true" outlineLevel="0" collapsed="false">
      <c r="B31" s="215" t="s">
        <v>72</v>
      </c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</row>
    <row r="32" customFormat="false" ht="3.75" hidden="false" customHeight="true" outlineLevel="0" collapsed="false"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</row>
    <row r="33" customFormat="false" ht="12" hidden="false" customHeight="true" outlineLevel="0" collapsed="false"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</row>
    <row r="35" customFormat="false" ht="12.75" hidden="false" customHeight="false" outlineLevel="0" collapsed="false">
      <c r="E35" s="217"/>
    </row>
    <row r="36" customFormat="false" ht="12.75" hidden="false" customHeight="false" outlineLevel="0" collapsed="false">
      <c r="O36" s="218"/>
      <c r="P36" s="218"/>
    </row>
  </sheetData>
  <mergeCells count="14">
    <mergeCell ref="B2:F2"/>
    <mergeCell ref="B4:AA4"/>
    <mergeCell ref="B5:AA5"/>
    <mergeCell ref="B7:B8"/>
    <mergeCell ref="D7:E7"/>
    <mergeCell ref="G7:H7"/>
    <mergeCell ref="N7:O7"/>
    <mergeCell ref="Q7:R7"/>
    <mergeCell ref="T7:U7"/>
    <mergeCell ref="W7:X7"/>
    <mergeCell ref="Z7:AA7"/>
    <mergeCell ref="B30:H30"/>
    <mergeCell ref="B31:AA31"/>
    <mergeCell ref="B32:AA33"/>
  </mergeCells>
  <conditionalFormatting sqref="AA10:AA27 X10:X27 O36:P36 H10:H27 O10:P27 P11:P29 R10:R27">
    <cfRule type="cellIs" priority="2" operator="greaterThan" aboveAverage="0" equalAverage="0" bottom="0" percent="0" rank="0" text="" dxfId="0">
      <formula>100</formula>
    </cfRule>
  </conditionalFormatting>
  <conditionalFormatting sqref="U10:U27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true" verticalCentered="true"/>
  <pageMargins left="0.0784722222222222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14"/>
    <col collapsed="false" customWidth="true" hidden="false" outlineLevel="0" max="6" min="6" style="1" width="1.13"/>
    <col collapsed="false" customWidth="true" hidden="false" outlineLevel="0" max="7" min="7" style="1" width="13.7"/>
    <col collapsed="false" customWidth="true" hidden="false" outlineLevel="0" max="8" min="8" style="1" width="9.7"/>
    <col collapsed="false" customWidth="true" hidden="false" outlineLevel="0" max="9" min="9" style="219" width="11.42"/>
    <col collapsed="false" customWidth="true" hidden="false" outlineLevel="0" max="10" min="10" style="219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B1" s="3"/>
      <c r="C1" s="29"/>
      <c r="D1" s="2"/>
      <c r="E1" s="2"/>
      <c r="F1" s="29"/>
      <c r="G1" s="2"/>
      <c r="H1" s="2"/>
      <c r="I1" s="220"/>
      <c r="J1" s="220"/>
      <c r="K1" s="2"/>
      <c r="L1" s="2"/>
      <c r="M1" s="2"/>
      <c r="N1" s="2"/>
    </row>
    <row r="2" s="30" customFormat="true" ht="49.5" hidden="false" customHeight="true" outlineLevel="0" collapsed="false">
      <c r="B2" s="31"/>
      <c r="C2" s="31"/>
      <c r="D2" s="31"/>
      <c r="E2" s="31"/>
      <c r="F2" s="31"/>
      <c r="I2" s="221"/>
      <c r="J2" s="221"/>
    </row>
    <row r="3" s="30" customFormat="true" ht="21.75" hidden="false" customHeight="true" outlineLevel="0" collapsed="false">
      <c r="B3" s="32"/>
      <c r="C3" s="32"/>
      <c r="D3" s="32"/>
      <c r="E3" s="32"/>
      <c r="F3" s="32"/>
      <c r="G3" s="9"/>
      <c r="H3" s="9"/>
      <c r="I3" s="221"/>
      <c r="J3" s="221"/>
      <c r="K3" s="9"/>
      <c r="L3" s="9"/>
      <c r="M3" s="9"/>
      <c r="N3" s="9"/>
    </row>
    <row r="4" s="9" customFormat="true" ht="19.5" hidden="false" customHeight="true" outlineLevel="0" collapsed="false">
      <c r="B4" s="32" t="s">
        <v>73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79" customFormat="true" ht="15" hidden="false" customHeight="true" outlineLevel="0" collapsed="false">
      <c r="A5" s="7"/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222"/>
    </row>
    <row r="6" s="9" customFormat="true" ht="13.5" hidden="false" customHeight="true" outlineLevel="0" collapsed="false">
      <c r="I6" s="221"/>
      <c r="J6" s="221"/>
    </row>
    <row r="7" s="184" customFormat="true" ht="53.25" hidden="false" customHeight="true" outlineLevel="0" collapsed="false">
      <c r="B7" s="36" t="s">
        <v>17</v>
      </c>
      <c r="C7" s="37"/>
      <c r="D7" s="38" t="s">
        <v>42</v>
      </c>
      <c r="E7" s="38"/>
      <c r="F7" s="37"/>
      <c r="G7" s="38" t="s">
        <v>65</v>
      </c>
      <c r="H7" s="38"/>
      <c r="I7" s="223"/>
      <c r="J7" s="223"/>
      <c r="K7" s="35"/>
      <c r="L7" s="35"/>
      <c r="M7" s="35"/>
      <c r="N7" s="35"/>
    </row>
    <row r="8" s="41" customFormat="true" ht="30.75" hidden="false" customHeight="true" outlineLevel="0" collapsed="false">
      <c r="B8" s="36"/>
      <c r="D8" s="42" t="s">
        <v>19</v>
      </c>
      <c r="E8" s="43" t="s">
        <v>20</v>
      </c>
      <c r="G8" s="42" t="s">
        <v>19</v>
      </c>
      <c r="H8" s="81" t="s">
        <v>43</v>
      </c>
      <c r="I8" s="224"/>
      <c r="J8" s="224"/>
      <c r="K8" s="40"/>
      <c r="L8" s="40"/>
      <c r="M8" s="40"/>
      <c r="N8" s="40"/>
    </row>
    <row r="9" s="44" customFormat="true" ht="4.5" hidden="false" customHeight="true" outlineLevel="0" collapsed="false">
      <c r="B9" s="45"/>
      <c r="C9" s="46"/>
      <c r="D9" s="45"/>
      <c r="E9" s="45"/>
      <c r="F9" s="46"/>
      <c r="G9" s="45"/>
      <c r="H9" s="45"/>
      <c r="I9" s="225"/>
      <c r="J9" s="226"/>
      <c r="K9" s="227"/>
    </row>
    <row r="10" s="191" customFormat="true" ht="18" hidden="false" customHeight="true" outlineLevel="0" collapsed="false">
      <c r="B10" s="48" t="s">
        <v>21</v>
      </c>
      <c r="C10" s="49"/>
      <c r="D10" s="228" t="n">
        <v>8440300</v>
      </c>
      <c r="E10" s="51" t="n">
        <f aca="false">D10*100/$D$29</f>
        <v>17.9086332733592</v>
      </c>
      <c r="F10" s="49"/>
      <c r="G10" s="228" t="n">
        <v>339745</v>
      </c>
      <c r="H10" s="51" t="n">
        <f aca="false">G10*100/D10</f>
        <v>4.02527161356824</v>
      </c>
      <c r="J10" s="48" t="s">
        <v>37</v>
      </c>
      <c r="K10" s="51" t="n">
        <v>4.41391560335003</v>
      </c>
      <c r="M10" s="47"/>
      <c r="N10" s="47"/>
    </row>
    <row r="11" s="191" customFormat="true" ht="18" hidden="false" customHeight="true" outlineLevel="0" collapsed="false">
      <c r="B11" s="53" t="s">
        <v>22</v>
      </c>
      <c r="C11" s="49"/>
      <c r="D11" s="229" t="n">
        <v>1347150</v>
      </c>
      <c r="E11" s="55" t="n">
        <f aca="false">D11*100/$D$29</f>
        <v>2.85838362548794</v>
      </c>
      <c r="F11" s="49"/>
      <c r="G11" s="229" t="n">
        <v>42845</v>
      </c>
      <c r="H11" s="55" t="n">
        <f aca="false">G11*100/D11</f>
        <v>3.18041791931114</v>
      </c>
      <c r="J11" s="53" t="s">
        <v>34</v>
      </c>
      <c r="K11" s="55" t="n">
        <v>4.07697026389747</v>
      </c>
      <c r="M11" s="47"/>
      <c r="N11" s="47"/>
    </row>
    <row r="12" s="191" customFormat="true" ht="18" hidden="false" customHeight="true" outlineLevel="0" collapsed="false">
      <c r="B12" s="53" t="s">
        <v>23</v>
      </c>
      <c r="C12" s="49"/>
      <c r="D12" s="229" t="n">
        <v>1068165</v>
      </c>
      <c r="E12" s="55" t="n">
        <f aca="false">D12*100/$D$29</f>
        <v>2.26643309603187</v>
      </c>
      <c r="F12" s="49"/>
      <c r="G12" s="229" t="n">
        <v>32574</v>
      </c>
      <c r="H12" s="55" t="n">
        <f aca="false">G12*100/D12</f>
        <v>3.04952886492255</v>
      </c>
      <c r="J12" s="53" t="s">
        <v>31</v>
      </c>
      <c r="K12" s="55" t="n">
        <v>4.05224981068909</v>
      </c>
      <c r="M12" s="47"/>
      <c r="N12" s="47"/>
    </row>
    <row r="13" s="191" customFormat="true" ht="18" hidden="false" customHeight="true" outlineLevel="0" collapsed="false">
      <c r="B13" s="53" t="s">
        <v>24</v>
      </c>
      <c r="C13" s="49"/>
      <c r="D13" s="229" t="n">
        <v>1111674</v>
      </c>
      <c r="E13" s="55" t="n">
        <f aca="false">D13*100/$D$29</f>
        <v>2.35875051663191</v>
      </c>
      <c r="F13" s="49"/>
      <c r="G13" s="229" t="n">
        <v>23368</v>
      </c>
      <c r="H13" s="55" t="n">
        <f aca="false">G13*100/D13</f>
        <v>2.1020550988869</v>
      </c>
      <c r="J13" s="53" t="s">
        <v>27</v>
      </c>
      <c r="K13" s="55" t="n">
        <v>4.03492236718091</v>
      </c>
      <c r="M13" s="47"/>
      <c r="N13" s="47"/>
    </row>
    <row r="14" s="191" customFormat="true" ht="18" hidden="false" customHeight="true" outlineLevel="0" collapsed="false">
      <c r="B14" s="53" t="s">
        <v>25</v>
      </c>
      <c r="C14" s="49"/>
      <c r="D14" s="229" t="n">
        <v>2118679</v>
      </c>
      <c r="E14" s="55" t="n">
        <f aca="false">D14*100/$D$29</f>
        <v>4.49541429036497</v>
      </c>
      <c r="F14" s="49"/>
      <c r="G14" s="229" t="n">
        <v>29408</v>
      </c>
      <c r="H14" s="55" t="n">
        <f aca="false">G14*100/D14</f>
        <v>1.38803471408363</v>
      </c>
      <c r="J14" s="53" t="s">
        <v>21</v>
      </c>
      <c r="K14" s="55" t="n">
        <v>4.02527161356824</v>
      </c>
      <c r="M14" s="47"/>
      <c r="N14" s="47"/>
    </row>
    <row r="15" s="191" customFormat="true" ht="18" hidden="false" customHeight="true" outlineLevel="0" collapsed="false">
      <c r="B15" s="53" t="s">
        <v>26</v>
      </c>
      <c r="C15" s="49"/>
      <c r="D15" s="230" t="n">
        <v>591888</v>
      </c>
      <c r="E15" s="55" t="n">
        <f aca="false">D15*100/$D$29</f>
        <v>1.25586829033352</v>
      </c>
      <c r="F15" s="49"/>
      <c r="G15" s="230" t="n">
        <v>22278</v>
      </c>
      <c r="H15" s="55" t="n">
        <f aca="false">G15*100/D15</f>
        <v>3.76388776254967</v>
      </c>
      <c r="J15" s="53" t="s">
        <v>28</v>
      </c>
      <c r="K15" s="55" t="n">
        <v>3.9241351015089</v>
      </c>
      <c r="M15" s="47"/>
      <c r="N15" s="47"/>
    </row>
    <row r="16" s="191" customFormat="true" ht="18" hidden="false" customHeight="true" outlineLevel="0" collapsed="false">
      <c r="B16" s="53" t="s">
        <v>27</v>
      </c>
      <c r="C16" s="49"/>
      <c r="D16" s="229" t="n">
        <v>2519875</v>
      </c>
      <c r="E16" s="55" t="n">
        <f aca="false">D16*100/$D$29</f>
        <v>5.34667218815754</v>
      </c>
      <c r="F16" s="49"/>
      <c r="G16" s="229" t="n">
        <v>101675</v>
      </c>
      <c r="H16" s="55" t="n">
        <f aca="false">G16*100/D16</f>
        <v>4.03492236718091</v>
      </c>
      <c r="J16" s="53" t="s">
        <v>36</v>
      </c>
      <c r="K16" s="55" t="n">
        <v>3.85297684609355</v>
      </c>
      <c r="M16" s="47"/>
      <c r="N16" s="47"/>
    </row>
    <row r="17" s="191" customFormat="true" ht="18" hidden="false" customHeight="true" outlineLevel="0" collapsed="false">
      <c r="B17" s="53" t="s">
        <v>28</v>
      </c>
      <c r="C17" s="49"/>
      <c r="D17" s="229" t="n">
        <v>2100998</v>
      </c>
      <c r="E17" s="55" t="n">
        <f aca="false">D17*100/$D$29</f>
        <v>4.45789873464938</v>
      </c>
      <c r="F17" s="49"/>
      <c r="G17" s="229" t="n">
        <v>82446</v>
      </c>
      <c r="H17" s="55" t="n">
        <f aca="false">G17*100/D17</f>
        <v>3.9241351015089</v>
      </c>
      <c r="J17" s="53" t="s">
        <v>26</v>
      </c>
      <c r="K17" s="59" t="n">
        <v>3.76388776254967</v>
      </c>
      <c r="M17" s="47"/>
      <c r="N17" s="47"/>
    </row>
    <row r="18" s="191" customFormat="true" ht="18" hidden="false" customHeight="true" outlineLevel="0" collapsed="false">
      <c r="B18" s="53" t="s">
        <v>29</v>
      </c>
      <c r="C18" s="49"/>
      <c r="D18" s="229" t="n">
        <v>7553650</v>
      </c>
      <c r="E18" s="55" t="n">
        <f aca="false">D18*100/$D$29</f>
        <v>16.0273388061218</v>
      </c>
      <c r="F18" s="49"/>
      <c r="G18" s="229" t="n">
        <v>270331</v>
      </c>
      <c r="H18" s="55" t="n">
        <f aca="false">G18*100/D18</f>
        <v>3.57881289178079</v>
      </c>
      <c r="J18" s="53" t="s">
        <v>29</v>
      </c>
      <c r="K18" s="55" t="n">
        <v>3.57881289178079</v>
      </c>
      <c r="M18" s="47"/>
      <c r="N18" s="47"/>
    </row>
    <row r="19" s="191" customFormat="true" ht="18" hidden="false" customHeight="true" outlineLevel="0" collapsed="false">
      <c r="B19" s="53" t="s">
        <v>30</v>
      </c>
      <c r="C19" s="49"/>
      <c r="D19" s="229" t="n">
        <v>5113815</v>
      </c>
      <c r="E19" s="55" t="n">
        <f aca="false">D19*100/$D$29</f>
        <v>10.8504955348511</v>
      </c>
      <c r="F19" s="49"/>
      <c r="G19" s="229" t="n">
        <v>97366</v>
      </c>
      <c r="H19" s="55" t="n">
        <f aca="false">G19*100/D19</f>
        <v>1.90397970986436</v>
      </c>
      <c r="J19" s="53" t="s">
        <v>22</v>
      </c>
      <c r="K19" s="55" t="n">
        <v>3.18041791931114</v>
      </c>
      <c r="M19" s="47"/>
      <c r="N19" s="47"/>
    </row>
    <row r="20" s="191" customFormat="true" ht="18" hidden="false" customHeight="true" outlineLevel="0" collapsed="false">
      <c r="B20" s="53" t="s">
        <v>31</v>
      </c>
      <c r="C20" s="49"/>
      <c r="D20" s="229" t="n">
        <v>1104004</v>
      </c>
      <c r="E20" s="55" t="n">
        <f aca="false">D20*100/$D$29</f>
        <v>2.34247630633054</v>
      </c>
      <c r="F20" s="49"/>
      <c r="G20" s="229" t="n">
        <v>44737</v>
      </c>
      <c r="H20" s="55" t="n">
        <f aca="false">G20*100/D20</f>
        <v>4.05224981068909</v>
      </c>
      <c r="J20" s="53" t="s">
        <v>23</v>
      </c>
      <c r="K20" s="55" t="n">
        <v>3.04952886492255</v>
      </c>
      <c r="M20" s="47"/>
      <c r="N20" s="47"/>
    </row>
    <row r="21" s="191" customFormat="true" ht="18" hidden="false" customHeight="true" outlineLevel="0" collapsed="false">
      <c r="B21" s="53" t="s">
        <v>32</v>
      </c>
      <c r="C21" s="49"/>
      <c r="D21" s="229" t="n">
        <v>2765940</v>
      </c>
      <c r="E21" s="55" t="n">
        <f aca="false">D21*100/$D$29</f>
        <v>5.86877304315193</v>
      </c>
      <c r="F21" s="49"/>
      <c r="G21" s="229" t="n">
        <v>79162</v>
      </c>
      <c r="H21" s="55" t="n">
        <f aca="false">G21*100/D21</f>
        <v>2.86202882202795</v>
      </c>
      <c r="J21" s="53" t="s">
        <v>32</v>
      </c>
      <c r="K21" s="55" t="n">
        <v>2.86202882202795</v>
      </c>
      <c r="M21" s="47"/>
      <c r="N21" s="47"/>
    </row>
    <row r="22" s="191" customFormat="true" ht="18" hidden="false" customHeight="true" outlineLevel="0" collapsed="false">
      <c r="B22" s="53" t="s">
        <v>33</v>
      </c>
      <c r="C22" s="49"/>
      <c r="D22" s="229" t="n">
        <v>6495551</v>
      </c>
      <c r="E22" s="55" t="n">
        <f aca="false">D22*100/$D$29</f>
        <v>13.782263754535</v>
      </c>
      <c r="F22" s="49"/>
      <c r="G22" s="229" t="n">
        <v>171926</v>
      </c>
      <c r="H22" s="55" t="n">
        <f aca="false">G22*100/D22</f>
        <v>2.64682703592043</v>
      </c>
      <c r="J22" s="53" t="s">
        <v>33</v>
      </c>
      <c r="K22" s="55" t="n">
        <v>2.64682703592043</v>
      </c>
      <c r="M22" s="47"/>
      <c r="N22" s="47"/>
    </row>
    <row r="23" s="191" customFormat="true" ht="18" hidden="false" customHeight="true" outlineLevel="0" collapsed="false">
      <c r="B23" s="53" t="s">
        <v>34</v>
      </c>
      <c r="C23" s="49"/>
      <c r="D23" s="229" t="n">
        <v>1472049</v>
      </c>
      <c r="E23" s="55" t="n">
        <f aca="false">D23*100/$D$29</f>
        <v>3.12339439373188</v>
      </c>
      <c r="F23" s="49"/>
      <c r="G23" s="229" t="n">
        <v>60015</v>
      </c>
      <c r="H23" s="55" t="n">
        <f aca="false">G23*100/D23</f>
        <v>4.07697026389747</v>
      </c>
      <c r="J23" s="53" t="s">
        <v>35</v>
      </c>
      <c r="K23" s="55" t="n">
        <v>2.61390243561834</v>
      </c>
      <c r="M23" s="57"/>
      <c r="N23" s="57"/>
    </row>
    <row r="24" s="191" customFormat="true" ht="18" hidden="false" customHeight="true" outlineLevel="0" collapsed="false">
      <c r="B24" s="53" t="s">
        <v>35</v>
      </c>
      <c r="C24" s="49"/>
      <c r="D24" s="230" t="n">
        <v>644477</v>
      </c>
      <c r="E24" s="55" t="n">
        <f aca="false">D24*100/$D$29</f>
        <v>1.36745166002568</v>
      </c>
      <c r="F24" s="49"/>
      <c r="G24" s="230" t="n">
        <v>16846</v>
      </c>
      <c r="H24" s="55" t="n">
        <f aca="false">G24*100/D24</f>
        <v>2.61390243561834</v>
      </c>
      <c r="J24" s="53" t="s">
        <v>38</v>
      </c>
      <c r="K24" s="55" t="n">
        <v>2.27869819312637</v>
      </c>
      <c r="M24" s="47"/>
      <c r="N24" s="47"/>
    </row>
    <row r="25" s="191" customFormat="true" ht="18" hidden="false" customHeight="true" outlineLevel="0" collapsed="false">
      <c r="B25" s="53" t="s">
        <v>36</v>
      </c>
      <c r="C25" s="49"/>
      <c r="D25" s="230" t="n">
        <v>2191682</v>
      </c>
      <c r="E25" s="55" t="n">
        <f aca="false">D25*100/$D$29</f>
        <v>4.65031209670539</v>
      </c>
      <c r="F25" s="49"/>
      <c r="G25" s="230" t="n">
        <v>84445</v>
      </c>
      <c r="H25" s="55" t="n">
        <f aca="false">G25*100/D25</f>
        <v>3.85297684609355</v>
      </c>
      <c r="J25" s="53" t="s">
        <v>24</v>
      </c>
      <c r="K25" s="55" t="n">
        <v>2.1020550988869</v>
      </c>
      <c r="M25" s="47"/>
      <c r="N25" s="47"/>
    </row>
    <row r="26" s="191" customFormat="true" ht="18" hidden="false" customHeight="true" outlineLevel="0" collapsed="false">
      <c r="B26" s="53" t="s">
        <v>37</v>
      </c>
      <c r="C26" s="49"/>
      <c r="D26" s="230" t="n">
        <v>322027</v>
      </c>
      <c r="E26" s="59" t="n">
        <f aca="false">D26*100/$D$29</f>
        <v>0.683277069194229</v>
      </c>
      <c r="F26" s="49"/>
      <c r="G26" s="230" t="n">
        <v>14214</v>
      </c>
      <c r="H26" s="59" t="n">
        <f aca="false">G26*100/D26</f>
        <v>4.41391560335003</v>
      </c>
      <c r="J26" s="53" t="s">
        <v>30</v>
      </c>
      <c r="K26" s="59" t="n">
        <v>1.90397970986436</v>
      </c>
      <c r="M26" s="47"/>
      <c r="N26" s="47"/>
    </row>
    <row r="27" s="191" customFormat="true" ht="18" hidden="false" customHeight="true" outlineLevel="0" collapsed="false">
      <c r="B27" s="60" t="s">
        <v>38</v>
      </c>
      <c r="C27" s="49"/>
      <c r="D27" s="231" t="n">
        <v>167859</v>
      </c>
      <c r="E27" s="62" t="n">
        <f aca="false">D27*100/$D$29</f>
        <v>0.356163320336103</v>
      </c>
      <c r="F27" s="49"/>
      <c r="G27" s="231" t="n">
        <v>3825</v>
      </c>
      <c r="H27" s="62" t="n">
        <f aca="false">G27*100/D27</f>
        <v>2.27869819312637</v>
      </c>
      <c r="J27" s="60" t="s">
        <v>25</v>
      </c>
      <c r="K27" s="232" t="n">
        <v>1.38803471408363</v>
      </c>
      <c r="M27" s="47"/>
      <c r="N27" s="47"/>
    </row>
    <row r="28" s="44" customFormat="true" ht="6" hidden="false" customHeight="true" outlineLevel="0" collapsed="false">
      <c r="B28" s="45"/>
      <c r="C28" s="46"/>
      <c r="D28" s="45"/>
      <c r="E28" s="45"/>
      <c r="F28" s="46"/>
      <c r="G28" s="45"/>
      <c r="H28" s="45"/>
      <c r="I28" s="233"/>
      <c r="J28" s="227"/>
    </row>
    <row r="29" s="78" customFormat="true" ht="19.5" hidden="false" customHeight="true" outlineLevel="0" collapsed="false">
      <c r="B29" s="64" t="s">
        <v>39</v>
      </c>
      <c r="C29" s="37"/>
      <c r="D29" s="65" t="n">
        <f aca="false">SUM(D10:D27)</f>
        <v>47129783</v>
      </c>
      <c r="E29" s="66" t="n">
        <f aca="false">SUM(E10:E27)</f>
        <v>100</v>
      </c>
      <c r="F29" s="37"/>
      <c r="G29" s="65" t="n">
        <f aca="false">SUM(G10:G28)</f>
        <v>1517206</v>
      </c>
      <c r="H29" s="66" t="n">
        <f aca="false">G29*100/D29</f>
        <v>3.21920854165613</v>
      </c>
      <c r="I29" s="234"/>
      <c r="J29" s="234"/>
      <c r="K29" s="63"/>
      <c r="L29" s="63"/>
      <c r="M29" s="63"/>
      <c r="N29" s="63"/>
    </row>
    <row r="30" s="67" customFormat="true" ht="5.25" hidden="false" customHeight="true" outlineLevel="0" collapsed="false">
      <c r="B30" s="68"/>
      <c r="C30" s="68"/>
      <c r="D30" s="68"/>
      <c r="E30" s="68"/>
      <c r="F30" s="68"/>
      <c r="I30" s="234"/>
      <c r="J30" s="234"/>
    </row>
    <row r="31" s="1" customFormat="true" ht="14.25" hidden="false" customHeight="true" outlineLevel="0" collapsed="false">
      <c r="B31" s="109" t="s">
        <v>45</v>
      </c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5"/>
    </row>
    <row r="32" s="1" customFormat="true" ht="6.75" hidden="false" customHeight="true" outlineLevel="0" collapsed="false">
      <c r="B32" s="235"/>
      <c r="C32" s="235"/>
      <c r="D32" s="235"/>
      <c r="E32" s="235"/>
      <c r="F32" s="235"/>
      <c r="G32" s="235"/>
      <c r="H32" s="235"/>
      <c r="I32" s="235"/>
      <c r="J32" s="235"/>
      <c r="K32" s="235"/>
      <c r="N32" s="15"/>
    </row>
    <row r="33" customFormat="false" ht="11.25" hidden="false" customHeight="true" outlineLevel="0" collapsed="false">
      <c r="A33" s="236"/>
      <c r="B33" s="236"/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7"/>
      <c r="N33" s="237"/>
    </row>
    <row r="34" customFormat="false" ht="7.5" hidden="false" customHeight="true" outlineLevel="0" collapsed="false">
      <c r="B34" s="237"/>
      <c r="C34" s="237"/>
      <c r="D34" s="237"/>
      <c r="E34" s="237"/>
      <c r="F34" s="237"/>
      <c r="G34" s="237"/>
      <c r="H34" s="237"/>
      <c r="I34" s="237"/>
      <c r="J34" s="237"/>
      <c r="K34" s="237"/>
      <c r="L34" s="237"/>
      <c r="M34" s="237"/>
      <c r="N34" s="237"/>
    </row>
  </sheetData>
  <mergeCells count="10">
    <mergeCell ref="B2:F2"/>
    <mergeCell ref="B3:F3"/>
    <mergeCell ref="B4:N4"/>
    <mergeCell ref="B5:M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8" width="1.28"/>
    <col collapsed="false" customWidth="true" hidden="false" outlineLevel="0" max="2" min="2" style="238" width="18.41"/>
    <col collapsed="false" customWidth="true" hidden="false" outlineLevel="0" max="3" min="3" style="238" width="9.99"/>
    <col collapsed="false" customWidth="true" hidden="false" outlineLevel="0" max="4" min="4" style="238" width="8.41"/>
    <col collapsed="false" customWidth="true" hidden="false" outlineLevel="0" max="5" min="5" style="238" width="5.85"/>
    <col collapsed="false" customWidth="true" hidden="false" outlineLevel="0" max="6" min="6" style="238" width="8.41"/>
    <col collapsed="false" customWidth="true" hidden="false" outlineLevel="0" max="7" min="7" style="238" width="6.28"/>
    <col collapsed="false" customWidth="true" hidden="false" outlineLevel="0" max="8" min="8" style="238" width="7.85"/>
    <col collapsed="false" customWidth="true" hidden="false" outlineLevel="0" max="9" min="9" style="238" width="6.28"/>
    <col collapsed="false" customWidth="true" hidden="false" outlineLevel="0" max="10" min="10" style="239" width="8.28"/>
    <col collapsed="false" customWidth="true" hidden="false" outlineLevel="0" max="11" min="11" style="239" width="6.56"/>
    <col collapsed="false" customWidth="true" hidden="false" outlineLevel="0" max="12" min="12" style="238" width="8.14"/>
    <col collapsed="false" customWidth="true" hidden="false" outlineLevel="0" max="13" min="13" style="238" width="6.41"/>
    <col collapsed="false" customWidth="true" hidden="false" outlineLevel="0" max="14" min="14" style="238" width="6.99"/>
    <col collapsed="false" customWidth="true" hidden="false" outlineLevel="0" max="15" min="15" style="238" width="5.41"/>
    <col collapsed="false" customWidth="true" hidden="false" outlineLevel="0" max="16" min="16" style="238" width="8.14"/>
    <col collapsed="false" customWidth="true" hidden="false" outlineLevel="0" max="17" min="17" style="238" width="5.56"/>
    <col collapsed="false" customWidth="true" hidden="false" outlineLevel="0" max="18" min="18" style="238" width="8.28"/>
    <col collapsed="false" customWidth="true" hidden="false" outlineLevel="0" max="19" min="19" style="238" width="6.13"/>
    <col collapsed="false" customWidth="true" hidden="false" outlineLevel="0" max="20" min="20" style="238" width="6.99"/>
    <col collapsed="false" customWidth="true" hidden="false" outlineLevel="0" max="21" min="21" style="238" width="5.41"/>
    <col collapsed="false" customWidth="true" hidden="false" outlineLevel="0" max="22" min="22" style="238" width="8.14"/>
    <col collapsed="false" customWidth="true" hidden="false" outlineLevel="0" max="23" min="23" style="238" width="5.85"/>
    <col collapsed="false" customWidth="true" hidden="false" outlineLevel="0" max="24" min="24" style="238" width="3.56"/>
    <col collapsed="false" customWidth="false" hidden="false" outlineLevel="0" max="257" min="25" style="238" width="11.42"/>
  </cols>
  <sheetData>
    <row r="2" s="240" customFormat="true" ht="49.5" hidden="false" customHeight="true" outlineLevel="0" collapsed="false">
      <c r="B2" s="241"/>
      <c r="C2" s="241"/>
      <c r="D2" s="241"/>
      <c r="E2" s="241"/>
      <c r="F2" s="242"/>
      <c r="G2" s="242"/>
      <c r="H2" s="242"/>
      <c r="I2" s="242"/>
      <c r="J2" s="241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2"/>
      <c r="W2" s="243"/>
    </row>
    <row r="3" s="240" customFormat="true" ht="12" hidden="false" customHeight="true" outlineLevel="0" collapsed="false">
      <c r="B3" s="242"/>
      <c r="C3" s="242"/>
      <c r="D3" s="242"/>
      <c r="E3" s="242"/>
      <c r="F3" s="242"/>
      <c r="G3" s="242"/>
      <c r="H3" s="242"/>
      <c r="I3" s="242"/>
      <c r="J3" s="241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2"/>
      <c r="W3" s="243"/>
    </row>
    <row r="4" s="244" customFormat="true" ht="19.5" hidden="false" customHeight="true" outlineLevel="0" collapsed="false">
      <c r="B4" s="245" t="s">
        <v>74</v>
      </c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</row>
    <row r="5" s="246" customFormat="true" ht="21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</row>
    <row r="6" s="244" customFormat="true" ht="11.25" hidden="false" customHeight="true" outlineLevel="0" collapsed="false">
      <c r="B6" s="247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</row>
    <row r="7" s="253" customFormat="true" ht="61.5" hidden="false" customHeight="true" outlineLevel="0" collapsed="false">
      <c r="A7" s="249"/>
      <c r="B7" s="250" t="s">
        <v>75</v>
      </c>
      <c r="C7" s="251" t="s">
        <v>76</v>
      </c>
      <c r="D7" s="252" t="s">
        <v>77</v>
      </c>
      <c r="E7" s="252"/>
      <c r="F7" s="252" t="s">
        <v>78</v>
      </c>
      <c r="G7" s="252"/>
      <c r="H7" s="252" t="s">
        <v>79</v>
      </c>
      <c r="I7" s="252"/>
      <c r="J7" s="252" t="s">
        <v>80</v>
      </c>
      <c r="K7" s="252"/>
      <c r="L7" s="252" t="s">
        <v>81</v>
      </c>
      <c r="M7" s="252"/>
      <c r="N7" s="252" t="s">
        <v>82</v>
      </c>
      <c r="O7" s="252"/>
      <c r="P7" s="252" t="s">
        <v>83</v>
      </c>
      <c r="Q7" s="252"/>
      <c r="R7" s="252" t="s">
        <v>84</v>
      </c>
      <c r="S7" s="252"/>
      <c r="T7" s="252" t="s">
        <v>85</v>
      </c>
      <c r="U7" s="252"/>
      <c r="V7" s="252" t="s">
        <v>86</v>
      </c>
      <c r="W7" s="252"/>
    </row>
    <row r="8" s="258" customFormat="true" ht="24" hidden="false" customHeight="true" outlineLevel="0" collapsed="false">
      <c r="A8" s="254"/>
      <c r="B8" s="250"/>
      <c r="C8" s="255" t="s">
        <v>19</v>
      </c>
      <c r="D8" s="256" t="s">
        <v>19</v>
      </c>
      <c r="E8" s="257" t="s">
        <v>20</v>
      </c>
      <c r="F8" s="256" t="s">
        <v>19</v>
      </c>
      <c r="G8" s="257" t="s">
        <v>20</v>
      </c>
      <c r="H8" s="256" t="s">
        <v>19</v>
      </c>
      <c r="I8" s="257" t="s">
        <v>20</v>
      </c>
      <c r="J8" s="256" t="s">
        <v>19</v>
      </c>
      <c r="K8" s="257" t="s">
        <v>20</v>
      </c>
      <c r="L8" s="256" t="s">
        <v>19</v>
      </c>
      <c r="M8" s="257" t="s">
        <v>20</v>
      </c>
      <c r="N8" s="256" t="s">
        <v>19</v>
      </c>
      <c r="O8" s="257" t="s">
        <v>20</v>
      </c>
      <c r="P8" s="256" t="s">
        <v>19</v>
      </c>
      <c r="Q8" s="257" t="s">
        <v>20</v>
      </c>
      <c r="R8" s="256" t="s">
        <v>19</v>
      </c>
      <c r="S8" s="257" t="s">
        <v>20</v>
      </c>
      <c r="T8" s="256" t="s">
        <v>19</v>
      </c>
      <c r="U8" s="257" t="s">
        <v>20</v>
      </c>
      <c r="V8" s="256" t="s">
        <v>19</v>
      </c>
      <c r="W8" s="257" t="s">
        <v>20</v>
      </c>
    </row>
    <row r="9" s="261" customFormat="true" ht="4.5" hidden="false" customHeight="true" outlineLevel="0" collapsed="false">
      <c r="A9" s="259"/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39"/>
      <c r="W9" s="260"/>
    </row>
    <row r="10" s="268" customFormat="true" ht="14.25" hidden="false" customHeight="true" outlineLevel="0" collapsed="false">
      <c r="A10" s="262"/>
      <c r="B10" s="263" t="s">
        <v>21</v>
      </c>
      <c r="C10" s="264" t="n">
        <f aca="false">D10+F10+J10+L10+P10+R10+V10+H10+N10+T10</f>
        <v>339745</v>
      </c>
      <c r="D10" s="265" t="n">
        <v>29814</v>
      </c>
      <c r="E10" s="266" t="n">
        <f aca="false">D10*100/C10</f>
        <v>8.77540508322418</v>
      </c>
      <c r="F10" s="265" t="n">
        <v>44401</v>
      </c>
      <c r="G10" s="266" t="n">
        <f aca="false">F10*100/C10</f>
        <v>13.0689193365612</v>
      </c>
      <c r="H10" s="265" t="n">
        <v>3199</v>
      </c>
      <c r="I10" s="266" t="n">
        <f aca="false">H10*100/C10</f>
        <v>0.941588544349439</v>
      </c>
      <c r="J10" s="265" t="n">
        <v>37499</v>
      </c>
      <c r="K10" s="266" t="n">
        <f aca="false">J10*100/C10</f>
        <v>11.0373956938292</v>
      </c>
      <c r="L10" s="265" t="n">
        <v>62992</v>
      </c>
      <c r="M10" s="266" t="n">
        <f aca="false">L10*100/C10</f>
        <v>18.5409645469396</v>
      </c>
      <c r="N10" s="265" t="n">
        <v>3978</v>
      </c>
      <c r="O10" s="266" t="n">
        <f aca="false">N10*100/C10</f>
        <v>1.17087815861896</v>
      </c>
      <c r="P10" s="265" t="n">
        <v>36678</v>
      </c>
      <c r="Q10" s="266" t="n">
        <f aca="false">P10*100/C10</f>
        <v>10.7957438667236</v>
      </c>
      <c r="R10" s="265" t="n">
        <v>54112</v>
      </c>
      <c r="S10" s="266" t="n">
        <f aca="false">R10*100/C10</f>
        <v>15.9272395473075</v>
      </c>
      <c r="T10" s="265" t="n">
        <v>5969</v>
      </c>
      <c r="U10" s="266" t="n">
        <f aca="false">T10*100/C10</f>
        <v>1.75690591473017</v>
      </c>
      <c r="V10" s="265" t="n">
        <v>61103</v>
      </c>
      <c r="W10" s="267" t="n">
        <f aca="false">V10*100/C10</f>
        <v>17.9849593077161</v>
      </c>
    </row>
    <row r="11" s="268" customFormat="true" ht="14.25" hidden="false" customHeight="true" outlineLevel="0" collapsed="false">
      <c r="A11" s="262"/>
      <c r="B11" s="269" t="s">
        <v>22</v>
      </c>
      <c r="C11" s="270" t="n">
        <f aca="false">D11+F11+J11+L11+P11+R11+V11+H11+N11+T11</f>
        <v>42845</v>
      </c>
      <c r="D11" s="271" t="n">
        <v>2704</v>
      </c>
      <c r="E11" s="272" t="n">
        <f aca="false">D11*100/C11</f>
        <v>6.31112148442059</v>
      </c>
      <c r="F11" s="271" t="n">
        <v>5497</v>
      </c>
      <c r="G11" s="272" t="n">
        <f aca="false">F11*100/C11</f>
        <v>12.8299684910725</v>
      </c>
      <c r="H11" s="271" t="n">
        <v>1706</v>
      </c>
      <c r="I11" s="272" t="n">
        <f aca="false">H11*100/C11</f>
        <v>3.98179484187186</v>
      </c>
      <c r="J11" s="271" t="n">
        <v>3962</v>
      </c>
      <c r="K11" s="272" t="n">
        <f aca="false">J11*100/C11</f>
        <v>9.24728673124052</v>
      </c>
      <c r="L11" s="271" t="n">
        <v>6839</v>
      </c>
      <c r="M11" s="272" t="n">
        <f aca="false">L11*100/C11</f>
        <v>15.9621892869646</v>
      </c>
      <c r="N11" s="271" t="n">
        <v>1823</v>
      </c>
      <c r="O11" s="272" t="n">
        <f aca="false">N11*100/C11</f>
        <v>4.25487221379391</v>
      </c>
      <c r="P11" s="271" t="n">
        <v>4022</v>
      </c>
      <c r="Q11" s="272" t="n">
        <f aca="false">P11*100/C11</f>
        <v>9.38732640914926</v>
      </c>
      <c r="R11" s="271" t="n">
        <v>5836</v>
      </c>
      <c r="S11" s="272" t="n">
        <f aca="false">R11*100/C11</f>
        <v>13.6211926712569</v>
      </c>
      <c r="T11" s="271" t="n">
        <v>2813</v>
      </c>
      <c r="U11" s="272" t="n">
        <f aca="false">T11*100/C11</f>
        <v>6.56552689928813</v>
      </c>
      <c r="V11" s="271" t="n">
        <v>7643</v>
      </c>
      <c r="W11" s="273" t="n">
        <f aca="false">V11*100/C11</f>
        <v>17.8387209709418</v>
      </c>
    </row>
    <row r="12" s="268" customFormat="true" ht="14.25" hidden="false" customHeight="true" outlineLevel="0" collapsed="false">
      <c r="A12" s="262"/>
      <c r="B12" s="269" t="s">
        <v>87</v>
      </c>
      <c r="C12" s="270" t="n">
        <f aca="false">D12+F12+J12+L12+P12+R12+V12+H12+N12+T12</f>
        <v>32574</v>
      </c>
      <c r="D12" s="271" t="n">
        <v>2363</v>
      </c>
      <c r="E12" s="272" t="n">
        <f aca="false">D12*100/C12</f>
        <v>7.25425185730951</v>
      </c>
      <c r="F12" s="271" t="n">
        <v>3220</v>
      </c>
      <c r="G12" s="272" t="n">
        <f aca="false">F12*100/C12</f>
        <v>9.88518450297783</v>
      </c>
      <c r="H12" s="271" t="n">
        <v>1658</v>
      </c>
      <c r="I12" s="272" t="n">
        <f aca="false">H12*100/C12</f>
        <v>5.08994903911095</v>
      </c>
      <c r="J12" s="271" t="n">
        <v>2401</v>
      </c>
      <c r="K12" s="272" t="n">
        <f aca="false">J12*100/C12</f>
        <v>7.37090931417695</v>
      </c>
      <c r="L12" s="271" t="n">
        <v>3755</v>
      </c>
      <c r="M12" s="272" t="n">
        <f aca="false">L12*100/C12</f>
        <v>11.5275986983484</v>
      </c>
      <c r="N12" s="271" t="n">
        <v>2002</v>
      </c>
      <c r="O12" s="272" t="n">
        <f aca="false">N12*100/C12</f>
        <v>6.14600601706883</v>
      </c>
      <c r="P12" s="271" t="n">
        <v>2654</v>
      </c>
      <c r="Q12" s="272" t="n">
        <f aca="false">P12*100/C12</f>
        <v>8.14760238226807</v>
      </c>
      <c r="R12" s="271" t="n">
        <v>3877</v>
      </c>
      <c r="S12" s="272" t="n">
        <f aca="false">R12*100/C12</f>
        <v>11.9021305335544</v>
      </c>
      <c r="T12" s="271" t="n">
        <v>2493</v>
      </c>
      <c r="U12" s="272" t="n">
        <f aca="false">T12*100/C12</f>
        <v>7.65334315711918</v>
      </c>
      <c r="V12" s="271" t="n">
        <v>8151</v>
      </c>
      <c r="W12" s="273" t="n">
        <f aca="false">V12*100/C12</f>
        <v>25.0230244980659</v>
      </c>
    </row>
    <row r="13" s="268" customFormat="true" ht="14.25" hidden="false" customHeight="true" outlineLevel="0" collapsed="false">
      <c r="A13" s="262"/>
      <c r="B13" s="269" t="s">
        <v>88</v>
      </c>
      <c r="C13" s="270" t="n">
        <f aca="false">D13+F13+J13+L13+P13+R13+V13+H13+N13+T13</f>
        <v>23368</v>
      </c>
      <c r="D13" s="271" t="n">
        <v>1321</v>
      </c>
      <c r="E13" s="272" t="n">
        <f aca="false">D13*100/C13</f>
        <v>5.65302978432044</v>
      </c>
      <c r="F13" s="271" t="n">
        <v>3132</v>
      </c>
      <c r="G13" s="272" t="n">
        <f aca="false">F13*100/C13</f>
        <v>13.4029441971927</v>
      </c>
      <c r="H13" s="271" t="n">
        <v>950</v>
      </c>
      <c r="I13" s="272" t="n">
        <f aca="false">H13*100/C13</f>
        <v>4.06538856555974</v>
      </c>
      <c r="J13" s="271" t="n">
        <v>2317</v>
      </c>
      <c r="K13" s="272" t="n">
        <f aca="false">J13*100/C13</f>
        <v>9.91526874358097</v>
      </c>
      <c r="L13" s="271" t="n">
        <v>3548</v>
      </c>
      <c r="M13" s="272" t="n">
        <f aca="false">L13*100/C13</f>
        <v>15.1831564532694</v>
      </c>
      <c r="N13" s="271" t="n">
        <v>1537</v>
      </c>
      <c r="O13" s="272" t="n">
        <f aca="false">N13*100/C13</f>
        <v>6.57737076343718</v>
      </c>
      <c r="P13" s="271" t="n">
        <v>1814</v>
      </c>
      <c r="Q13" s="272" t="n">
        <f aca="false">P13*100/C13</f>
        <v>7.7627524820267</v>
      </c>
      <c r="R13" s="271" t="n">
        <v>2216</v>
      </c>
      <c r="S13" s="272" t="n">
        <f aca="false">R13*100/C13</f>
        <v>9.48305374871619</v>
      </c>
      <c r="T13" s="271" t="n">
        <v>2203</v>
      </c>
      <c r="U13" s="272" t="n">
        <f aca="false">T13*100/C13</f>
        <v>9.4274221157138</v>
      </c>
      <c r="V13" s="271" t="n">
        <v>4330</v>
      </c>
      <c r="W13" s="273" t="n">
        <f aca="false">V13*100/C13</f>
        <v>18.5296131461828</v>
      </c>
    </row>
    <row r="14" s="268" customFormat="true" ht="14.25" hidden="false" customHeight="true" outlineLevel="0" collapsed="false">
      <c r="A14" s="262"/>
      <c r="B14" s="269" t="s">
        <v>25</v>
      </c>
      <c r="C14" s="270" t="n">
        <f aca="false">D14+F14+J14+L14+P14+R14+V14+H14+N14+T14</f>
        <v>29408</v>
      </c>
      <c r="D14" s="271" t="n">
        <v>3866</v>
      </c>
      <c r="E14" s="272" t="n">
        <f aca="false">D14*100/C14</f>
        <v>13.1460826985854</v>
      </c>
      <c r="F14" s="271" t="n">
        <v>5672</v>
      </c>
      <c r="G14" s="272" t="n">
        <f aca="false">F14*100/C14</f>
        <v>19.2872687704026</v>
      </c>
      <c r="H14" s="271" t="n">
        <v>1989</v>
      </c>
      <c r="I14" s="272" t="n">
        <f aca="false">H14*100/C14</f>
        <v>6.76346572361262</v>
      </c>
      <c r="J14" s="271" t="n">
        <v>3478</v>
      </c>
      <c r="K14" s="272" t="n">
        <f aca="false">J14*100/C14</f>
        <v>11.8267138193689</v>
      </c>
      <c r="L14" s="271" t="n">
        <v>4219</v>
      </c>
      <c r="M14" s="272" t="n">
        <f aca="false">L14*100/C14</f>
        <v>14.346436343852</v>
      </c>
      <c r="N14" s="271" t="n">
        <v>2103</v>
      </c>
      <c r="O14" s="272" t="n">
        <f aca="false">N14*100/C14</f>
        <v>7.15111534276387</v>
      </c>
      <c r="P14" s="271" t="n">
        <v>2418</v>
      </c>
      <c r="Q14" s="272" t="n">
        <f aca="false">P14*100/C14</f>
        <v>8.22225244831338</v>
      </c>
      <c r="R14" s="271" t="n">
        <v>2372</v>
      </c>
      <c r="S14" s="272" t="n">
        <f aca="false">R14*100/C14</f>
        <v>8.0658324265506</v>
      </c>
      <c r="T14" s="271" t="n">
        <v>452</v>
      </c>
      <c r="U14" s="272" t="n">
        <f aca="false">T14*100/C14</f>
        <v>1.53699673558215</v>
      </c>
      <c r="V14" s="271" t="n">
        <v>2839</v>
      </c>
      <c r="W14" s="273" t="n">
        <f aca="false">V14*100/C14</f>
        <v>9.65383569096844</v>
      </c>
    </row>
    <row r="15" s="268" customFormat="true" ht="14.25" hidden="false" customHeight="true" outlineLevel="0" collapsed="false">
      <c r="A15" s="262"/>
      <c r="B15" s="269" t="s">
        <v>89</v>
      </c>
      <c r="C15" s="270" t="n">
        <f aca="false">D15+F15+J15+L15+P15+R15+V15+H15+N15+T15</f>
        <v>22278</v>
      </c>
      <c r="D15" s="271" t="n">
        <v>1964</v>
      </c>
      <c r="E15" s="272" t="n">
        <f aca="false">D15*100/C15</f>
        <v>8.8158721608762</v>
      </c>
      <c r="F15" s="271" t="n">
        <v>3236</v>
      </c>
      <c r="G15" s="272" t="n">
        <f aca="false">F15*100/C15</f>
        <v>14.5255408923602</v>
      </c>
      <c r="H15" s="271" t="n">
        <v>1087</v>
      </c>
      <c r="I15" s="272" t="n">
        <f aca="false">H15*100/C15</f>
        <v>4.8792530747823</v>
      </c>
      <c r="J15" s="271" t="n">
        <v>2414</v>
      </c>
      <c r="K15" s="272" t="n">
        <f aca="false">J15*100/C15</f>
        <v>10.835802136637</v>
      </c>
      <c r="L15" s="271" t="n">
        <v>3363</v>
      </c>
      <c r="M15" s="272" t="n">
        <f aca="false">L15*100/C15</f>
        <v>15.0956100188527</v>
      </c>
      <c r="N15" s="271" t="n">
        <v>1292</v>
      </c>
      <c r="O15" s="272" t="n">
        <f aca="false">N15*100/C15</f>
        <v>5.79944339707335</v>
      </c>
      <c r="P15" s="271" t="n">
        <v>1935</v>
      </c>
      <c r="Q15" s="272" t="n">
        <f aca="false">P15*100/C15</f>
        <v>8.68569889577161</v>
      </c>
      <c r="R15" s="271" t="n">
        <v>2320</v>
      </c>
      <c r="S15" s="272" t="n">
        <f aca="false">R15*100/C15</f>
        <v>10.413861208367</v>
      </c>
      <c r="T15" s="271" t="n">
        <v>1136</v>
      </c>
      <c r="U15" s="272" t="n">
        <f aca="false">T15*100/C15</f>
        <v>5.09920100547626</v>
      </c>
      <c r="V15" s="271" t="n">
        <v>3531</v>
      </c>
      <c r="W15" s="273" t="n">
        <f aca="false">V15*100/C15</f>
        <v>15.8497172098034</v>
      </c>
    </row>
    <row r="16" s="268" customFormat="true" ht="14.25" hidden="false" customHeight="true" outlineLevel="0" collapsed="false">
      <c r="A16" s="262"/>
      <c r="B16" s="269" t="s">
        <v>90</v>
      </c>
      <c r="C16" s="270" t="n">
        <f aca="false">D16+F16+J16+L16+P16+R16+V16+H16+N16+T16</f>
        <v>101675</v>
      </c>
      <c r="D16" s="271" t="n">
        <v>8490</v>
      </c>
      <c r="E16" s="272" t="n">
        <f aca="false">D16*100/C16</f>
        <v>8.35013523481682</v>
      </c>
      <c r="F16" s="271" t="n">
        <v>13499</v>
      </c>
      <c r="G16" s="272" t="n">
        <f aca="false">F16*100/C16</f>
        <v>13.2766166707647</v>
      </c>
      <c r="H16" s="271" t="n">
        <v>6245</v>
      </c>
      <c r="I16" s="272" t="n">
        <f aca="false">H16*100/C16</f>
        <v>6.14211949840177</v>
      </c>
      <c r="J16" s="271" t="n">
        <v>8990</v>
      </c>
      <c r="K16" s="272" t="n">
        <f aca="false">J16*100/C16</f>
        <v>8.84189820506516</v>
      </c>
      <c r="L16" s="271" t="n">
        <v>12248</v>
      </c>
      <c r="M16" s="272" t="n">
        <f aca="false">L16*100/C16</f>
        <v>12.0462257192033</v>
      </c>
      <c r="N16" s="271" t="n">
        <v>6360</v>
      </c>
      <c r="O16" s="272" t="n">
        <f aca="false">N16*100/C16</f>
        <v>6.25522498155889</v>
      </c>
      <c r="P16" s="271" t="n">
        <v>7828</v>
      </c>
      <c r="Q16" s="272" t="n">
        <f aca="false">P16*100/C16</f>
        <v>7.69904106220802</v>
      </c>
      <c r="R16" s="271" t="n">
        <v>10467</v>
      </c>
      <c r="S16" s="272" t="n">
        <f aca="false">R16*100/C16</f>
        <v>10.2945660191788</v>
      </c>
      <c r="T16" s="271" t="n">
        <v>6127</v>
      </c>
      <c r="U16" s="272" t="n">
        <f aca="false">T16*100/C16</f>
        <v>6.02606343742316</v>
      </c>
      <c r="V16" s="271" t="n">
        <v>21421</v>
      </c>
      <c r="W16" s="273" t="n">
        <f aca="false">V16*100/C16</f>
        <v>21.0681091713794</v>
      </c>
    </row>
    <row r="17" s="268" customFormat="true" ht="14.25" hidden="false" customHeight="true" outlineLevel="0" collapsed="false">
      <c r="A17" s="262"/>
      <c r="B17" s="269" t="s">
        <v>28</v>
      </c>
      <c r="C17" s="270" t="n">
        <f aca="false">D17+F17+J17+L17+P17+R17+V17+H17+N17+T17</f>
        <v>82446</v>
      </c>
      <c r="D17" s="271" t="n">
        <v>5258</v>
      </c>
      <c r="E17" s="272" t="n">
        <f aca="false">D17*100/C17</f>
        <v>6.37750770201101</v>
      </c>
      <c r="F17" s="271" t="n">
        <v>9310</v>
      </c>
      <c r="G17" s="272" t="n">
        <f aca="false">F17*100/C17</f>
        <v>11.292239769061</v>
      </c>
      <c r="H17" s="271" t="n">
        <v>3792</v>
      </c>
      <c r="I17" s="272" t="n">
        <f aca="false">H17*100/C17</f>
        <v>4.59937413579798</v>
      </c>
      <c r="J17" s="271" t="n">
        <v>6426</v>
      </c>
      <c r="K17" s="272" t="n">
        <f aca="false">J17*100/C17</f>
        <v>7.79419256240448</v>
      </c>
      <c r="L17" s="271" t="n">
        <v>9851</v>
      </c>
      <c r="M17" s="272" t="n">
        <f aca="false">L17*100/C17</f>
        <v>11.9484268490891</v>
      </c>
      <c r="N17" s="271" t="n">
        <v>4504</v>
      </c>
      <c r="O17" s="272" t="n">
        <f aca="false">N17*100/C17</f>
        <v>5.4629697013803</v>
      </c>
      <c r="P17" s="271" t="n">
        <v>7215</v>
      </c>
      <c r="Q17" s="272" t="n">
        <f aca="false">P17*100/C17</f>
        <v>8.7511825922422</v>
      </c>
      <c r="R17" s="271" t="n">
        <v>12572</v>
      </c>
      <c r="S17" s="272" t="n">
        <f aca="false">R17*100/C17</f>
        <v>15.248768891153</v>
      </c>
      <c r="T17" s="271" t="n">
        <v>6038</v>
      </c>
      <c r="U17" s="272" t="n">
        <f aca="false">T17*100/C17</f>
        <v>7.32358149576693</v>
      </c>
      <c r="V17" s="271" t="n">
        <v>17480</v>
      </c>
      <c r="W17" s="273" t="n">
        <f aca="false">V17*100/C17</f>
        <v>21.2017563010941</v>
      </c>
    </row>
    <row r="18" s="268" customFormat="true" ht="14.25" hidden="false" customHeight="true" outlineLevel="0" collapsed="false">
      <c r="A18" s="262"/>
      <c r="B18" s="269" t="s">
        <v>91</v>
      </c>
      <c r="C18" s="270" t="n">
        <f aca="false">D18+F18+J18+L18+P18+R18+V18+H18+N18+T18</f>
        <v>270331</v>
      </c>
      <c r="D18" s="271" t="n">
        <v>15208</v>
      </c>
      <c r="E18" s="272" t="n">
        <f aca="false">D18*100/C18</f>
        <v>5.62569590612989</v>
      </c>
      <c r="F18" s="271" t="n">
        <v>32931</v>
      </c>
      <c r="G18" s="272" t="n">
        <f aca="false">F18*100/C18</f>
        <v>12.1817327646478</v>
      </c>
      <c r="H18" s="271" t="n">
        <v>6699</v>
      </c>
      <c r="I18" s="272" t="n">
        <f aca="false">H18*100/C18</f>
        <v>2.47807317695714</v>
      </c>
      <c r="J18" s="271" t="n">
        <v>25961</v>
      </c>
      <c r="K18" s="272" t="n">
        <f aca="false">J18*100/C18</f>
        <v>9.60341211329814</v>
      </c>
      <c r="L18" s="271" t="n">
        <v>43230</v>
      </c>
      <c r="M18" s="272" t="n">
        <f aca="false">L18*100/C18</f>
        <v>15.9915067084426</v>
      </c>
      <c r="N18" s="271" t="n">
        <v>13744</v>
      </c>
      <c r="O18" s="272" t="n">
        <f aca="false">N18*100/C18</f>
        <v>5.08413759428257</v>
      </c>
      <c r="P18" s="271" t="n">
        <v>20644</v>
      </c>
      <c r="Q18" s="272" t="n">
        <f aca="false">P18*100/C18</f>
        <v>7.63656406405481</v>
      </c>
      <c r="R18" s="271" t="n">
        <v>33126</v>
      </c>
      <c r="S18" s="272" t="n">
        <f aca="false">R18*100/C18</f>
        <v>12.2538665561848</v>
      </c>
      <c r="T18" s="271" t="n">
        <v>29017</v>
      </c>
      <c r="U18" s="272" t="n">
        <f aca="false">T18*100/C18</f>
        <v>10.7338780975915</v>
      </c>
      <c r="V18" s="271" t="n">
        <v>49771</v>
      </c>
      <c r="W18" s="273" t="n">
        <f aca="false">V18*100/C18</f>
        <v>18.4111330184108</v>
      </c>
    </row>
    <row r="19" s="268" customFormat="true" ht="19.5" hidden="false" customHeight="true" outlineLevel="0" collapsed="false">
      <c r="A19" s="262"/>
      <c r="B19" s="269" t="s">
        <v>92</v>
      </c>
      <c r="C19" s="270" t="n">
        <f aca="false">D19+F19+J19+L19+P19+R19+V19+H19+N19+T19</f>
        <v>97366</v>
      </c>
      <c r="D19" s="271" t="n">
        <v>7480</v>
      </c>
      <c r="E19" s="272" t="n">
        <f aca="false">D19*100/C19</f>
        <v>7.6823531828359</v>
      </c>
      <c r="F19" s="271" t="n">
        <v>11709</v>
      </c>
      <c r="G19" s="272" t="n">
        <f aca="false">F19*100/C19</f>
        <v>12.0257584783189</v>
      </c>
      <c r="H19" s="271" t="n">
        <v>2140</v>
      </c>
      <c r="I19" s="272" t="n">
        <f aca="false">H19*100/C19</f>
        <v>2.19789248813754</v>
      </c>
      <c r="J19" s="271" t="n">
        <v>9680</v>
      </c>
      <c r="K19" s="272" t="n">
        <f aca="false">J19*100/C19</f>
        <v>9.94186882484646</v>
      </c>
      <c r="L19" s="271" t="n">
        <v>14969</v>
      </c>
      <c r="M19" s="272" t="n">
        <f aca="false">L19*100/C19</f>
        <v>15.3739498387527</v>
      </c>
      <c r="N19" s="271" t="n">
        <v>3147</v>
      </c>
      <c r="O19" s="272" t="n">
        <f aca="false">N19*100/C19</f>
        <v>3.23213442063965</v>
      </c>
      <c r="P19" s="271" t="n">
        <v>8805</v>
      </c>
      <c r="Q19" s="272" t="n">
        <f aca="false">P19*100/C19</f>
        <v>9.04319783086498</v>
      </c>
      <c r="R19" s="271" t="n">
        <v>11872</v>
      </c>
      <c r="S19" s="272" t="n">
        <f aca="false">R19*100/C19</f>
        <v>12.1931680463406</v>
      </c>
      <c r="T19" s="271" t="n">
        <v>6948</v>
      </c>
      <c r="U19" s="272" t="n">
        <f aca="false">T19*100/C19</f>
        <v>7.13596121849516</v>
      </c>
      <c r="V19" s="271" t="n">
        <v>20616</v>
      </c>
      <c r="W19" s="273" t="n">
        <f aca="false">V19*100/C19</f>
        <v>21.173715670768</v>
      </c>
    </row>
    <row r="20" s="268" customFormat="true" ht="14.25" hidden="false" customHeight="true" outlineLevel="0" collapsed="false">
      <c r="A20" s="262"/>
      <c r="B20" s="269" t="s">
        <v>31</v>
      </c>
      <c r="C20" s="270" t="n">
        <f aca="false">D20+F20+J20+L20+P20+R20+V20+H20+N20+T20</f>
        <v>44737</v>
      </c>
      <c r="D20" s="271" t="n">
        <v>3717</v>
      </c>
      <c r="E20" s="272" t="n">
        <f aca="false">D20*100/C20</f>
        <v>8.30855891096855</v>
      </c>
      <c r="F20" s="271" t="n">
        <v>5431</v>
      </c>
      <c r="G20" s="272" t="n">
        <f aca="false">F20*100/C20</f>
        <v>12.1398395064488</v>
      </c>
      <c r="H20" s="271" t="n">
        <v>2044</v>
      </c>
      <c r="I20" s="272" t="n">
        <f aca="false">H20*100/C20</f>
        <v>4.56892505085276</v>
      </c>
      <c r="J20" s="271" t="n">
        <v>3454</v>
      </c>
      <c r="K20" s="272" t="n">
        <f aca="false">J20*100/C20</f>
        <v>7.72067863289894</v>
      </c>
      <c r="L20" s="271" t="n">
        <v>5155</v>
      </c>
      <c r="M20" s="272" t="n">
        <f aca="false">L20*100/C20</f>
        <v>11.52290050741</v>
      </c>
      <c r="N20" s="271" t="n">
        <v>2455</v>
      </c>
      <c r="O20" s="272" t="n">
        <f aca="false">N20*100/C20</f>
        <v>5.4876276907258</v>
      </c>
      <c r="P20" s="271" t="n">
        <v>2675</v>
      </c>
      <c r="Q20" s="272" t="n">
        <f aca="false">P20*100/C20</f>
        <v>5.97939066097414</v>
      </c>
      <c r="R20" s="271" t="n">
        <v>4924</v>
      </c>
      <c r="S20" s="272" t="n">
        <f aca="false">R20*100/C20</f>
        <v>11.0065493886492</v>
      </c>
      <c r="T20" s="271" t="n">
        <v>4288</v>
      </c>
      <c r="U20" s="272" t="n">
        <f aca="false">T20*100/C20</f>
        <v>9.58490734738583</v>
      </c>
      <c r="V20" s="271" t="n">
        <v>10594</v>
      </c>
      <c r="W20" s="273" t="n">
        <f aca="false">V20*100/C20</f>
        <v>23.680622303686</v>
      </c>
    </row>
    <row r="21" s="268" customFormat="true" ht="14.25" hidden="false" customHeight="true" outlineLevel="0" collapsed="false">
      <c r="A21" s="262"/>
      <c r="B21" s="269" t="s">
        <v>93</v>
      </c>
      <c r="C21" s="270" t="n">
        <f aca="false">D21+F21+J21+L21+P21+R21+V21+H21+N21+T21</f>
        <v>79162</v>
      </c>
      <c r="D21" s="271" t="n">
        <v>8042</v>
      </c>
      <c r="E21" s="272" t="n">
        <f aca="false">D21*100/C21</f>
        <v>10.1589146307572</v>
      </c>
      <c r="F21" s="271" t="n">
        <v>12242</v>
      </c>
      <c r="G21" s="272" t="n">
        <f aca="false">F21*100/C21</f>
        <v>15.4644905383896</v>
      </c>
      <c r="H21" s="271" t="n">
        <v>3818</v>
      </c>
      <c r="I21" s="272" t="n">
        <f aca="false">H21*100/C21</f>
        <v>4.82302114650969</v>
      </c>
      <c r="J21" s="271" t="n">
        <v>9243</v>
      </c>
      <c r="K21" s="272" t="n">
        <f aca="false">J21*100/C21</f>
        <v>11.6760566938683</v>
      </c>
      <c r="L21" s="271" t="n">
        <v>12472</v>
      </c>
      <c r="M21" s="272" t="n">
        <f aca="false">L21*100/C21</f>
        <v>15.7550339809505</v>
      </c>
      <c r="N21" s="271" t="n">
        <v>3802</v>
      </c>
      <c r="O21" s="272" t="n">
        <f aca="false">N21*100/C21</f>
        <v>4.80280942876633</v>
      </c>
      <c r="P21" s="271" t="n">
        <v>6733</v>
      </c>
      <c r="Q21" s="272" t="n">
        <f aca="false">P21*100/C21</f>
        <v>8.5053434728784</v>
      </c>
      <c r="R21" s="271" t="n">
        <v>9144</v>
      </c>
      <c r="S21" s="272" t="n">
        <f aca="false">R21*100/C21</f>
        <v>11.5509966903312</v>
      </c>
      <c r="T21" s="271" t="n">
        <v>3629</v>
      </c>
      <c r="U21" s="272" t="n">
        <f aca="false">T21*100/C21</f>
        <v>4.58427023066623</v>
      </c>
      <c r="V21" s="271" t="n">
        <v>10037</v>
      </c>
      <c r="W21" s="273" t="n">
        <f aca="false">V21*100/C21</f>
        <v>12.6790631868826</v>
      </c>
    </row>
    <row r="22" s="268" customFormat="true" ht="14.25" hidden="false" customHeight="true" outlineLevel="0" collapsed="false">
      <c r="A22" s="262"/>
      <c r="B22" s="269" t="s">
        <v>94</v>
      </c>
      <c r="C22" s="270" t="n">
        <f aca="false">D22+F22+J22+L22+P22+R22+V22+H22+N22+T22</f>
        <v>171926</v>
      </c>
      <c r="D22" s="271" t="n">
        <v>13593</v>
      </c>
      <c r="E22" s="272" t="n">
        <f aca="false">D22*100/C22</f>
        <v>7.90630852808767</v>
      </c>
      <c r="F22" s="271" t="n">
        <v>19948</v>
      </c>
      <c r="G22" s="272" t="n">
        <f aca="false">F22*100/C22</f>
        <v>11.6026662633924</v>
      </c>
      <c r="H22" s="271" t="n">
        <v>8179</v>
      </c>
      <c r="I22" s="272" t="n">
        <f aca="false">H22*100/C22</f>
        <v>4.75727929458023</v>
      </c>
      <c r="J22" s="271" t="n">
        <v>15218</v>
      </c>
      <c r="K22" s="272" t="n">
        <f aca="false">J22*100/C22</f>
        <v>8.85148261461326</v>
      </c>
      <c r="L22" s="271" t="n">
        <v>19162</v>
      </c>
      <c r="M22" s="272" t="n">
        <f aca="false">L22*100/C22</f>
        <v>11.1454928283099</v>
      </c>
      <c r="N22" s="271" t="n">
        <v>7722</v>
      </c>
      <c r="O22" s="272" t="n">
        <f aca="false">N22*100/C22</f>
        <v>4.49146725916964</v>
      </c>
      <c r="P22" s="271" t="n">
        <v>14740</v>
      </c>
      <c r="Q22" s="272" t="n">
        <f aca="false">P22*100/C22</f>
        <v>8.57345602177681</v>
      </c>
      <c r="R22" s="271" t="n">
        <v>18020</v>
      </c>
      <c r="S22" s="272" t="n">
        <f aca="false">R22*100/C22</f>
        <v>10.4812535625793</v>
      </c>
      <c r="T22" s="271" t="n">
        <v>10203</v>
      </c>
      <c r="U22" s="272" t="n">
        <f aca="false">T22*100/C22</f>
        <v>5.93452997219734</v>
      </c>
      <c r="V22" s="271" t="n">
        <v>45141</v>
      </c>
      <c r="W22" s="273" t="n">
        <f aca="false">V22*100/C22</f>
        <v>26.2560636552936</v>
      </c>
    </row>
    <row r="23" s="268" customFormat="true" ht="18" hidden="false" customHeight="true" outlineLevel="0" collapsed="false">
      <c r="A23" s="262"/>
      <c r="B23" s="274" t="s">
        <v>34</v>
      </c>
      <c r="C23" s="270" t="n">
        <f aca="false">D23+F23+J23+L23+P23+R23+V23+H23+N23+T23</f>
        <v>60015</v>
      </c>
      <c r="D23" s="271" t="n">
        <v>10813</v>
      </c>
      <c r="E23" s="272" t="n">
        <f aca="false">D23*100/C23</f>
        <v>18.0171623760726</v>
      </c>
      <c r="F23" s="271" t="n">
        <v>10423</v>
      </c>
      <c r="G23" s="272" t="n">
        <f aca="false">F23*100/C23</f>
        <v>17.3673248354578</v>
      </c>
      <c r="H23" s="271" t="n">
        <v>1365</v>
      </c>
      <c r="I23" s="272" t="n">
        <f aca="false">H23*100/C23</f>
        <v>2.27443139215196</v>
      </c>
      <c r="J23" s="271" t="n">
        <v>6792</v>
      </c>
      <c r="K23" s="272" t="n">
        <f aca="false">J23*100/C23</f>
        <v>11.3171707073232</v>
      </c>
      <c r="L23" s="271" t="n">
        <v>9274</v>
      </c>
      <c r="M23" s="272" t="n">
        <f aca="false">L23*100/C23</f>
        <v>15.4528034658002</v>
      </c>
      <c r="N23" s="271" t="n">
        <v>1598</v>
      </c>
      <c r="O23" s="272" t="n">
        <f aca="false">N23*100/C23</f>
        <v>2.66266766641673</v>
      </c>
      <c r="P23" s="271" t="n">
        <v>5734</v>
      </c>
      <c r="Q23" s="272" t="n">
        <f aca="false">P23*100/C23</f>
        <v>9.55427809714238</v>
      </c>
      <c r="R23" s="271" t="n">
        <v>6293</v>
      </c>
      <c r="S23" s="272" t="n">
        <f aca="false">R23*100/C23</f>
        <v>10.485711905357</v>
      </c>
      <c r="T23" s="271" t="n">
        <v>2568</v>
      </c>
      <c r="U23" s="272" t="n">
        <f aca="false">T23*100/C23</f>
        <v>4.27893026743314</v>
      </c>
      <c r="V23" s="271" t="n">
        <v>5155</v>
      </c>
      <c r="W23" s="273" t="n">
        <f aca="false">V23*100/C23</f>
        <v>8.58951928684496</v>
      </c>
    </row>
    <row r="24" s="268" customFormat="true" ht="14.25" hidden="false" customHeight="true" outlineLevel="0" collapsed="false">
      <c r="B24" s="269" t="s">
        <v>95</v>
      </c>
      <c r="C24" s="270" t="n">
        <f aca="false">D24+F24+J24+L24+P24+R24+V24+H24+N24+T24</f>
        <v>16846</v>
      </c>
      <c r="D24" s="271" t="n">
        <v>972</v>
      </c>
      <c r="E24" s="272" t="n">
        <f aca="false">D24*100/C24</f>
        <v>5.76991570699276</v>
      </c>
      <c r="F24" s="271" t="n">
        <v>1057</v>
      </c>
      <c r="G24" s="272" t="n">
        <f aca="false">F24*100/C24</f>
        <v>6.2744865249911</v>
      </c>
      <c r="H24" s="271" t="n">
        <v>1125</v>
      </c>
      <c r="I24" s="272" t="n">
        <f aca="false">H24*100/C24</f>
        <v>6.67814317938977</v>
      </c>
      <c r="J24" s="271" t="n">
        <v>1142</v>
      </c>
      <c r="K24" s="275" t="n">
        <f aca="false">J24*100/C24</f>
        <v>6.77905734298943</v>
      </c>
      <c r="L24" s="271" t="n">
        <v>1992</v>
      </c>
      <c r="M24" s="275" t="n">
        <f aca="false">L24*100/C24</f>
        <v>11.8247655229728</v>
      </c>
      <c r="N24" s="271" t="n">
        <v>1695</v>
      </c>
      <c r="O24" s="275" t="n">
        <f aca="false">N24*100/C24</f>
        <v>10.0617357236139</v>
      </c>
      <c r="P24" s="271" t="n">
        <v>1280</v>
      </c>
      <c r="Q24" s="275" t="n">
        <f aca="false">P24*100/C24</f>
        <v>7.59824290632791</v>
      </c>
      <c r="R24" s="271" t="n">
        <v>2078</v>
      </c>
      <c r="S24" s="275" t="n">
        <f aca="false">R24*100/C24</f>
        <v>12.3352724682417</v>
      </c>
      <c r="T24" s="271" t="n">
        <v>1865</v>
      </c>
      <c r="U24" s="275" t="n">
        <f aca="false">T24*100/C24</f>
        <v>11.0708773596106</v>
      </c>
      <c r="V24" s="271" t="n">
        <v>3640</v>
      </c>
      <c r="W24" s="273" t="n">
        <f aca="false">V24*100/C24</f>
        <v>21.60750326487</v>
      </c>
    </row>
    <row r="25" s="268" customFormat="true" ht="14.25" hidden="false" customHeight="true" outlineLevel="0" collapsed="false">
      <c r="B25" s="269" t="s">
        <v>96</v>
      </c>
      <c r="C25" s="270" t="n">
        <f aca="false">D25+F25+J25+L25+P25+R25+V25+H25+N25+T25</f>
        <v>84445</v>
      </c>
      <c r="D25" s="271" t="n">
        <v>3906</v>
      </c>
      <c r="E25" s="272" t="n">
        <f aca="false">D25*100/C25</f>
        <v>4.62549588489549</v>
      </c>
      <c r="F25" s="271" t="n">
        <v>8418</v>
      </c>
      <c r="G25" s="272" t="n">
        <f aca="false">F25*100/C25</f>
        <v>9.96861862750903</v>
      </c>
      <c r="H25" s="271" t="n">
        <v>5810</v>
      </c>
      <c r="I25" s="272" t="n">
        <f aca="false">H25*100/C25</f>
        <v>6.88021789330333</v>
      </c>
      <c r="J25" s="271" t="n">
        <v>5877</v>
      </c>
      <c r="K25" s="275" t="n">
        <f aca="false">J25*100/C25</f>
        <v>6.95955947658239</v>
      </c>
      <c r="L25" s="271" t="n">
        <v>9780</v>
      </c>
      <c r="M25" s="275" t="n">
        <f aca="false">L25*100/C25</f>
        <v>11.5815027532714</v>
      </c>
      <c r="N25" s="271" t="n">
        <v>7361</v>
      </c>
      <c r="O25" s="275" t="n">
        <f aca="false">N25*100/C25</f>
        <v>8.71691633607674</v>
      </c>
      <c r="P25" s="271" t="n">
        <v>6036</v>
      </c>
      <c r="Q25" s="275" t="n">
        <f aca="false">P25*100/C25</f>
        <v>7.14784771152821</v>
      </c>
      <c r="R25" s="271" t="n">
        <v>9467</v>
      </c>
      <c r="S25" s="275" t="n">
        <f aca="false">R25*100/C25</f>
        <v>11.2108472970573</v>
      </c>
      <c r="T25" s="271" t="n">
        <v>9955</v>
      </c>
      <c r="U25" s="275" t="n">
        <f aca="false">T25*100/C25</f>
        <v>11.7887382319853</v>
      </c>
      <c r="V25" s="271" t="n">
        <v>17835</v>
      </c>
      <c r="W25" s="273" t="n">
        <f aca="false">V25*100/C25</f>
        <v>21.1202557877909</v>
      </c>
    </row>
    <row r="26" s="268" customFormat="true" ht="14.25" hidden="false" customHeight="true" outlineLevel="0" collapsed="false">
      <c r="B26" s="269" t="s">
        <v>44</v>
      </c>
      <c r="C26" s="270" t="n">
        <f aca="false">D26+F26+J26+L26+P26+R26+V26+H26+N26+T26</f>
        <v>14214</v>
      </c>
      <c r="D26" s="271" t="n">
        <v>1169</v>
      </c>
      <c r="E26" s="275" t="n">
        <f aca="false">D26*100/C26</f>
        <v>8.22428591529478</v>
      </c>
      <c r="F26" s="271" t="n">
        <v>1454</v>
      </c>
      <c r="G26" s="275" t="n">
        <f aca="false">F26*100/C26</f>
        <v>10.2293513437456</v>
      </c>
      <c r="H26" s="271" t="n">
        <v>502</v>
      </c>
      <c r="I26" s="275" t="n">
        <f aca="false">H26*100/C26</f>
        <v>3.53172928099057</v>
      </c>
      <c r="J26" s="271" t="n">
        <v>1004</v>
      </c>
      <c r="K26" s="275" t="n">
        <f aca="false">J26*100/C26</f>
        <v>7.06345856198115</v>
      </c>
      <c r="L26" s="271" t="n">
        <v>1869</v>
      </c>
      <c r="M26" s="275" t="n">
        <f aca="false">L26*100/C26</f>
        <v>13.1490080202617</v>
      </c>
      <c r="N26" s="271" t="n">
        <v>598</v>
      </c>
      <c r="O26" s="275" t="n">
        <f aca="false">N26*100/C26</f>
        <v>4.20711974110032</v>
      </c>
      <c r="P26" s="271" t="n">
        <v>672</v>
      </c>
      <c r="Q26" s="275" t="n">
        <f aca="false">P26*100/C26</f>
        <v>4.72773322076826</v>
      </c>
      <c r="R26" s="271" t="n">
        <v>1542</v>
      </c>
      <c r="S26" s="275" t="n">
        <f aca="false">R26*100/C26</f>
        <v>10.8484592655129</v>
      </c>
      <c r="T26" s="271" t="n">
        <v>1148</v>
      </c>
      <c r="U26" s="275" t="n">
        <f aca="false">T26*100/C26</f>
        <v>8.07654425214577</v>
      </c>
      <c r="V26" s="271" t="n">
        <v>4256</v>
      </c>
      <c r="W26" s="273" t="n">
        <f aca="false">V26*100/C26</f>
        <v>29.942310398199</v>
      </c>
    </row>
    <row r="27" s="268" customFormat="true" ht="14.25" hidden="false" customHeight="true" outlineLevel="0" collapsed="false">
      <c r="B27" s="276" t="s">
        <v>38</v>
      </c>
      <c r="C27" s="277" t="n">
        <f aca="false">D27+F27+J27+L27+P27+R27+V27+H27+N27+T27</f>
        <v>3825</v>
      </c>
      <c r="D27" s="278" t="n">
        <v>228</v>
      </c>
      <c r="E27" s="279" t="n">
        <f aca="false">D27*100/C27</f>
        <v>5.96078431372549</v>
      </c>
      <c r="F27" s="278" t="n">
        <v>351</v>
      </c>
      <c r="G27" s="279" t="n">
        <f aca="false">F27*100/C27</f>
        <v>9.17647058823529</v>
      </c>
      <c r="H27" s="278" t="n">
        <v>265</v>
      </c>
      <c r="I27" s="279" t="n">
        <f aca="false">H27*100/C27</f>
        <v>6.9281045751634</v>
      </c>
      <c r="J27" s="278" t="n">
        <v>266</v>
      </c>
      <c r="K27" s="279" t="n">
        <f aca="false">J27*100/C27</f>
        <v>6.95424836601307</v>
      </c>
      <c r="L27" s="278" t="n">
        <v>342</v>
      </c>
      <c r="M27" s="279" t="n">
        <f aca="false">L27*100/C27</f>
        <v>8.94117647058824</v>
      </c>
      <c r="N27" s="278" t="n">
        <v>395</v>
      </c>
      <c r="O27" s="279" t="n">
        <f aca="false">N27*100/C27</f>
        <v>10.3267973856209</v>
      </c>
      <c r="P27" s="278" t="n">
        <v>188</v>
      </c>
      <c r="Q27" s="279" t="n">
        <f aca="false">P27*100/C27</f>
        <v>4.91503267973856</v>
      </c>
      <c r="R27" s="278" t="n">
        <v>322</v>
      </c>
      <c r="S27" s="279" t="n">
        <f aca="false">R27*100/C27</f>
        <v>8.41830065359477</v>
      </c>
      <c r="T27" s="278" t="n">
        <v>318</v>
      </c>
      <c r="U27" s="279" t="n">
        <f aca="false">T27*100/C27</f>
        <v>8.31372549019608</v>
      </c>
      <c r="V27" s="278" t="n">
        <v>1150</v>
      </c>
      <c r="W27" s="280" t="n">
        <f aca="false">V27*100/C27</f>
        <v>30.0653594771242</v>
      </c>
    </row>
    <row r="28" s="261" customFormat="true" ht="8.25" hidden="false" customHeight="true" outlineLevel="0" collapsed="false">
      <c r="A28" s="259"/>
      <c r="B28" s="281"/>
      <c r="C28" s="260"/>
      <c r="D28" s="260"/>
      <c r="E28" s="260"/>
      <c r="F28" s="260"/>
      <c r="G28" s="260"/>
      <c r="H28" s="260"/>
      <c r="I28" s="260"/>
      <c r="J28" s="260"/>
      <c r="K28" s="260"/>
      <c r="L28" s="282"/>
      <c r="M28" s="260"/>
      <c r="N28" s="260"/>
      <c r="O28" s="260"/>
      <c r="P28" s="260"/>
      <c r="Q28" s="260"/>
      <c r="R28" s="260"/>
      <c r="S28" s="260"/>
      <c r="T28" s="260"/>
      <c r="U28" s="260"/>
      <c r="V28" s="283"/>
      <c r="W28" s="284"/>
    </row>
    <row r="29" s="285" customFormat="true" ht="21.75" hidden="false" customHeight="true" outlineLevel="0" collapsed="false">
      <c r="B29" s="286" t="s">
        <v>39</v>
      </c>
      <c r="C29" s="287" t="n">
        <f aca="false">SUM(C10:C28)</f>
        <v>1517206</v>
      </c>
      <c r="D29" s="288" t="n">
        <f aca="false">SUM(D10:D27)</f>
        <v>120908</v>
      </c>
      <c r="E29" s="289" t="n">
        <f aca="false">D29*100/C29</f>
        <v>7.9691221890765</v>
      </c>
      <c r="F29" s="288" t="n">
        <f aca="false">SUM(F10:F27)</f>
        <v>191931</v>
      </c>
      <c r="G29" s="289" t="n">
        <f aca="false">F29*100/C29</f>
        <v>12.6502927090982</v>
      </c>
      <c r="H29" s="288" t="n">
        <f aca="false">SUM(H10:H27)</f>
        <v>52573</v>
      </c>
      <c r="I29" s="289" t="n">
        <f aca="false">H29*100/C29</f>
        <v>3.46511943664868</v>
      </c>
      <c r="J29" s="288" t="n">
        <f aca="false">SUM(J10:J27)</f>
        <v>146124</v>
      </c>
      <c r="K29" s="289" t="n">
        <f aca="false">J29*100/C29</f>
        <v>9.63112458031408</v>
      </c>
      <c r="L29" s="288" t="n">
        <f aca="false">SUM(L10:L27)</f>
        <v>225060</v>
      </c>
      <c r="M29" s="289" t="n">
        <f aca="false">L29*100/C29</f>
        <v>14.8338458983157</v>
      </c>
      <c r="N29" s="288" t="n">
        <f aca="false">SUM(N10:N27)</f>
        <v>66116</v>
      </c>
      <c r="O29" s="289" t="n">
        <f aca="false">N29*100/C29</f>
        <v>4.35774706928393</v>
      </c>
      <c r="P29" s="288" t="n">
        <f aca="false">SUM(P10:P27)</f>
        <v>132071</v>
      </c>
      <c r="Q29" s="289" t="n">
        <f aca="false">P29*100/C29</f>
        <v>8.70488252748803</v>
      </c>
      <c r="R29" s="288" t="n">
        <f aca="false">SUM(R10:R27)</f>
        <v>190560</v>
      </c>
      <c r="S29" s="289" t="n">
        <f aca="false">R29*100/C29</f>
        <v>12.55992923835</v>
      </c>
      <c r="T29" s="288" t="n">
        <f aca="false">SUM(T10:T27)</f>
        <v>97170</v>
      </c>
      <c r="U29" s="289" t="n">
        <f aca="false">T29*100/C29</f>
        <v>6.40453570576441</v>
      </c>
      <c r="V29" s="290" t="n">
        <f aca="false">SUM(V10:V27)</f>
        <v>294693</v>
      </c>
      <c r="W29" s="291" t="n">
        <f aca="false">V29*100/C29</f>
        <v>19.4234006456605</v>
      </c>
    </row>
    <row r="30" s="292" customFormat="true" ht="6" hidden="false" customHeight="true" outlineLevel="0" collapsed="false">
      <c r="B30" s="293"/>
      <c r="C30" s="293"/>
      <c r="D30" s="293"/>
      <c r="E30" s="293"/>
      <c r="F30" s="293"/>
      <c r="G30" s="293"/>
      <c r="H30" s="293"/>
      <c r="I30" s="293"/>
      <c r="J30" s="293"/>
      <c r="K30" s="293"/>
    </row>
    <row r="31" s="294" customFormat="true" ht="16.5" hidden="false" customHeight="true" outlineLevel="0" collapsed="false"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</row>
    <row r="32" s="296" customFormat="true" ht="10.5" hidden="false" customHeight="true" outlineLevel="0" collapsed="false">
      <c r="B32" s="297"/>
      <c r="C32" s="297"/>
      <c r="D32" s="297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41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6.85"/>
    <col collapsed="false" customWidth="true" hidden="false" outlineLevel="0" max="8" min="8" style="1" width="7.85"/>
    <col collapsed="false" customWidth="true" hidden="false" outlineLevel="0" max="9" min="9" style="1" width="5.41"/>
    <col collapsed="false" customWidth="true" hidden="false" outlineLevel="0" max="10" min="10" style="1" width="7.85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41"/>
    <col collapsed="false" customWidth="true" hidden="false" outlineLevel="0" max="14" min="14" style="1" width="7.7"/>
    <col collapsed="false" customWidth="true" hidden="false" outlineLevel="0" max="15" min="15" style="1" width="5.41"/>
    <col collapsed="false" customWidth="true" hidden="false" outlineLevel="0" max="16" min="16" style="1" width="6.41"/>
    <col collapsed="false" customWidth="true" hidden="false" outlineLevel="0" max="17" min="17" style="1" width="5.41"/>
    <col collapsed="false" customWidth="true" hidden="false" outlineLevel="0" max="18" min="18" style="1" width="8.14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7"/>
    <col collapsed="false" customWidth="true" hidden="false" outlineLevel="0" max="23" min="23" style="1" width="6.85"/>
    <col collapsed="false" customWidth="true" hidden="false" outlineLevel="0" max="24" min="24" style="298" width="0.56"/>
    <col collapsed="false" customWidth="true" hidden="false" outlineLevel="0" max="25" min="25" style="298" width="14.14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29"/>
      <c r="D1" s="29"/>
      <c r="E1" s="29"/>
      <c r="X1" s="299"/>
      <c r="Y1" s="299"/>
    </row>
    <row r="2" s="30" customFormat="true" ht="49.5" hidden="false" customHeight="true" outlineLevel="0" collapsed="false">
      <c r="B2" s="300"/>
      <c r="C2" s="300"/>
      <c r="D2" s="300"/>
      <c r="E2" s="300"/>
      <c r="F2" s="300"/>
      <c r="G2" s="300"/>
      <c r="H2" s="300"/>
      <c r="I2" s="300"/>
      <c r="J2" s="300"/>
      <c r="K2" s="300"/>
      <c r="X2" s="178"/>
      <c r="Y2" s="178"/>
    </row>
    <row r="3" s="9" customFormat="true" ht="6.95" hidden="false" customHeight="true" outlineLevel="0" collapsed="false"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1"/>
      <c r="Y3" s="301"/>
    </row>
    <row r="4" s="9" customFormat="true" ht="23.25" hidden="false" customHeight="true" outlineLevel="0" collapsed="false">
      <c r="B4" s="32" t="s">
        <v>97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01"/>
    </row>
    <row r="5" s="9" customFormat="true" ht="13.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302"/>
      <c r="Y5" s="302"/>
    </row>
    <row r="6" s="9" customFormat="true" ht="6.95" hidden="false" customHeight="true" outlineLevel="0" collapsed="false">
      <c r="B6" s="303"/>
      <c r="C6" s="303"/>
      <c r="D6" s="303"/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4"/>
      <c r="Y6" s="304"/>
    </row>
    <row r="7" s="9" customFormat="true" ht="24.75" hidden="false" customHeight="true" outlineLevel="0" collapsed="false">
      <c r="D7" s="180"/>
      <c r="F7" s="305" t="s">
        <v>98</v>
      </c>
      <c r="G7" s="305"/>
      <c r="H7" s="305"/>
      <c r="I7" s="305"/>
      <c r="J7" s="305"/>
      <c r="K7" s="305"/>
      <c r="L7" s="305"/>
      <c r="M7" s="305"/>
      <c r="N7" s="305"/>
      <c r="O7" s="305"/>
      <c r="P7" s="305"/>
      <c r="Q7" s="305"/>
      <c r="R7" s="305"/>
      <c r="S7" s="305"/>
      <c r="T7" s="305"/>
      <c r="U7" s="305"/>
      <c r="V7" s="305"/>
      <c r="W7" s="305"/>
      <c r="X7" s="306"/>
      <c r="Y7" s="306"/>
    </row>
    <row r="8" s="9" customFormat="true" ht="47.25" hidden="false" customHeight="true" outlineLevel="0" collapsed="false">
      <c r="B8" s="307" t="s">
        <v>17</v>
      </c>
      <c r="C8" s="308"/>
      <c r="D8" s="309" t="s">
        <v>99</v>
      </c>
      <c r="E8" s="308"/>
      <c r="F8" s="310" t="s">
        <v>100</v>
      </c>
      <c r="G8" s="310"/>
      <c r="H8" s="310" t="s">
        <v>101</v>
      </c>
      <c r="I8" s="310"/>
      <c r="J8" s="310" t="s">
        <v>102</v>
      </c>
      <c r="K8" s="310"/>
      <c r="L8" s="310" t="s">
        <v>103</v>
      </c>
      <c r="M8" s="310"/>
      <c r="N8" s="310" t="s">
        <v>104</v>
      </c>
      <c r="O8" s="310"/>
      <c r="P8" s="310" t="s">
        <v>105</v>
      </c>
      <c r="Q8" s="310"/>
      <c r="R8" s="310" t="s">
        <v>106</v>
      </c>
      <c r="S8" s="310"/>
      <c r="T8" s="310" t="s">
        <v>107</v>
      </c>
      <c r="U8" s="310"/>
      <c r="V8" s="311" t="s">
        <v>39</v>
      </c>
      <c r="W8" s="311"/>
      <c r="X8" s="312"/>
      <c r="Y8" s="311" t="s">
        <v>108</v>
      </c>
    </row>
    <row r="9" s="313" customFormat="true" ht="30.75" hidden="false" customHeight="true" outlineLevel="0" collapsed="false">
      <c r="B9" s="307"/>
      <c r="C9" s="40"/>
      <c r="D9" s="314" t="s">
        <v>19</v>
      </c>
      <c r="E9" s="40"/>
      <c r="F9" s="315" t="s">
        <v>19</v>
      </c>
      <c r="G9" s="316" t="s">
        <v>20</v>
      </c>
      <c r="H9" s="315" t="s">
        <v>19</v>
      </c>
      <c r="I9" s="316" t="s">
        <v>20</v>
      </c>
      <c r="J9" s="315" t="s">
        <v>19</v>
      </c>
      <c r="K9" s="316" t="s">
        <v>20</v>
      </c>
      <c r="L9" s="315" t="s">
        <v>19</v>
      </c>
      <c r="M9" s="316" t="s">
        <v>20</v>
      </c>
      <c r="N9" s="315" t="s">
        <v>19</v>
      </c>
      <c r="O9" s="316" t="s">
        <v>20</v>
      </c>
      <c r="P9" s="315" t="s">
        <v>19</v>
      </c>
      <c r="Q9" s="316" t="s">
        <v>20</v>
      </c>
      <c r="R9" s="315" t="s">
        <v>19</v>
      </c>
      <c r="S9" s="316" t="s">
        <v>20</v>
      </c>
      <c r="T9" s="315" t="s">
        <v>19</v>
      </c>
      <c r="U9" s="316" t="s">
        <v>20</v>
      </c>
      <c r="V9" s="315" t="s">
        <v>19</v>
      </c>
      <c r="W9" s="316" t="s">
        <v>20</v>
      </c>
      <c r="X9" s="312"/>
      <c r="Y9" s="317" t="s">
        <v>19</v>
      </c>
    </row>
    <row r="10" s="41" customFormat="true" ht="7.5" hidden="false" customHeight="true" outlineLevel="0" collapsed="false">
      <c r="B10" s="188"/>
      <c r="C10" s="44"/>
      <c r="D10" s="258"/>
      <c r="E10" s="44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318"/>
      <c r="R10" s="318"/>
      <c r="S10" s="318"/>
      <c r="T10" s="318"/>
      <c r="U10" s="318"/>
      <c r="V10" s="318"/>
      <c r="W10" s="319"/>
      <c r="X10" s="318"/>
      <c r="Y10" s="318"/>
    </row>
    <row r="11" s="46" customFormat="true" ht="18" hidden="false" customHeight="true" outlineLevel="0" collapsed="false">
      <c r="B11" s="48" t="s">
        <v>21</v>
      </c>
      <c r="C11" s="47"/>
      <c r="D11" s="320" t="n">
        <v>160306</v>
      </c>
      <c r="E11" s="321"/>
      <c r="F11" s="322" t="n">
        <v>0</v>
      </c>
      <c r="G11" s="323" t="n">
        <f aca="false">F11*100/$V11</f>
        <v>0</v>
      </c>
      <c r="H11" s="322" t="n">
        <v>53707</v>
      </c>
      <c r="I11" s="323" t="n">
        <f aca="false">H11*100/$V11</f>
        <v>24.6735884595948</v>
      </c>
      <c r="J11" s="322" t="n">
        <v>40308</v>
      </c>
      <c r="K11" s="323" t="n">
        <f aca="false">J11*100/$V11</f>
        <v>18.5179400009188</v>
      </c>
      <c r="L11" s="322" t="n">
        <v>11576</v>
      </c>
      <c r="M11" s="323" t="n">
        <f aca="false">L11*100/$V11</f>
        <v>5.31814214177425</v>
      </c>
      <c r="N11" s="322" t="n">
        <v>18893</v>
      </c>
      <c r="O11" s="323" t="n">
        <f aca="false">N11*100/$V11</f>
        <v>8.6796526852575</v>
      </c>
      <c r="P11" s="322" t="n">
        <v>2688</v>
      </c>
      <c r="Q11" s="323" t="n">
        <f aca="false">P11*100/$V11</f>
        <v>1.23489686222263</v>
      </c>
      <c r="R11" s="322" t="n">
        <v>90484</v>
      </c>
      <c r="S11" s="323" t="n">
        <f aca="false">R11*100/$V11</f>
        <v>41.5693480957413</v>
      </c>
      <c r="T11" s="322" t="n">
        <v>14</v>
      </c>
      <c r="U11" s="323" t="n">
        <f aca="false">T11*100/$V11</f>
        <v>0.00643175449074287</v>
      </c>
      <c r="V11" s="322" t="n">
        <f aca="false">F11+H11+J11+L11+N11+P11+R11+T11</f>
        <v>217670</v>
      </c>
      <c r="W11" s="323" t="n">
        <f aca="false">G11+I11+K11+M11+O11+Q11+S11+U11</f>
        <v>100</v>
      </c>
      <c r="X11" s="324"/>
      <c r="Y11" s="325" t="n">
        <f aca="false">V11/D11</f>
        <v>1.35784062979552</v>
      </c>
    </row>
    <row r="12" s="321" customFormat="true" ht="18" hidden="false" customHeight="true" outlineLevel="0" collapsed="false">
      <c r="B12" s="53" t="s">
        <v>22</v>
      </c>
      <c r="C12" s="47"/>
      <c r="D12" s="326" t="n">
        <v>17818</v>
      </c>
      <c r="F12" s="327" t="n">
        <v>0</v>
      </c>
      <c r="G12" s="328" t="n">
        <f aca="false">F12*100/$V12</f>
        <v>0</v>
      </c>
      <c r="H12" s="327" t="n">
        <v>0</v>
      </c>
      <c r="I12" s="328" t="n">
        <f aca="false">H12*100/$V12</f>
        <v>0</v>
      </c>
      <c r="J12" s="327" t="n">
        <v>0</v>
      </c>
      <c r="K12" s="328" t="n">
        <f aca="false">J12*100/$V12</f>
        <v>0</v>
      </c>
      <c r="L12" s="327" t="n">
        <v>1165</v>
      </c>
      <c r="M12" s="328" t="n">
        <f aca="false">L12*100/$V12</f>
        <v>6.53503113255175</v>
      </c>
      <c r="N12" s="327" t="n">
        <v>3244</v>
      </c>
      <c r="O12" s="328" t="n">
        <f aca="false">N12*100/$V12</f>
        <v>18.1971167330454</v>
      </c>
      <c r="P12" s="327" t="n">
        <v>3452</v>
      </c>
      <c r="Q12" s="328" t="n">
        <f aca="false">P12*100/$V12</f>
        <v>19.3638862399731</v>
      </c>
      <c r="R12" s="327" t="n">
        <v>9966</v>
      </c>
      <c r="S12" s="328" t="n">
        <f aca="false">R12*100/$V12</f>
        <v>55.9039658944298</v>
      </c>
      <c r="T12" s="327" t="n">
        <v>0</v>
      </c>
      <c r="U12" s="328" t="n">
        <f aca="false">T12*100/$V12</f>
        <v>0</v>
      </c>
      <c r="V12" s="327" t="n">
        <f aca="false">F12+H12+J12+L12+N12+P12+R12+T12</f>
        <v>17827</v>
      </c>
      <c r="W12" s="328" t="n">
        <f aca="false">G12+I12+K12+M12+O12+Q12+S12+U12</f>
        <v>100</v>
      </c>
      <c r="X12" s="324"/>
      <c r="Y12" s="329" t="n">
        <f aca="false">V12/D12</f>
        <v>1.00050510719497</v>
      </c>
    </row>
    <row r="13" s="321" customFormat="true" ht="18" hidden="false" customHeight="true" outlineLevel="0" collapsed="false">
      <c r="B13" s="53" t="s">
        <v>23</v>
      </c>
      <c r="C13" s="47"/>
      <c r="D13" s="326" t="n">
        <v>15234</v>
      </c>
      <c r="F13" s="330" t="n">
        <v>12</v>
      </c>
      <c r="G13" s="328" t="n">
        <f aca="false">F13*100/$V13</f>
        <v>0.0723807226008806</v>
      </c>
      <c r="H13" s="330" t="n">
        <v>761</v>
      </c>
      <c r="I13" s="328" t="n">
        <f aca="false">H13*100/$V13</f>
        <v>4.59014415827251</v>
      </c>
      <c r="J13" s="330" t="n">
        <v>1750</v>
      </c>
      <c r="K13" s="328" t="n">
        <f aca="false">J13*100/$V13</f>
        <v>10.5555220459618</v>
      </c>
      <c r="L13" s="330" t="n">
        <v>1751</v>
      </c>
      <c r="M13" s="328" t="n">
        <f aca="false">L13*100/$V13</f>
        <v>10.5615537728452</v>
      </c>
      <c r="N13" s="330" t="n">
        <v>2966</v>
      </c>
      <c r="O13" s="328" t="n">
        <f aca="false">N13*100/$V13</f>
        <v>17.8901019361843</v>
      </c>
      <c r="P13" s="330" t="n">
        <v>1708</v>
      </c>
      <c r="Q13" s="328" t="n">
        <f aca="false">P13*100/$V13</f>
        <v>10.3021895168587</v>
      </c>
      <c r="R13" s="330" t="n">
        <v>7628</v>
      </c>
      <c r="S13" s="328" t="n">
        <f aca="false">R13*100/$V13</f>
        <v>46.0100126666265</v>
      </c>
      <c r="T13" s="330" t="n">
        <v>3</v>
      </c>
      <c r="U13" s="328" t="n">
        <f aca="false">T13*100/$V13</f>
        <v>0.0180951806502202</v>
      </c>
      <c r="V13" s="327" t="n">
        <f aca="false">F13+H13+J13+L13+N13+P13+R13+T13</f>
        <v>16579</v>
      </c>
      <c r="W13" s="328" t="n">
        <f aca="false">G13+I13+K13+M13+O13+Q13+S13+U13</f>
        <v>100</v>
      </c>
      <c r="X13" s="324"/>
      <c r="Y13" s="329" t="n">
        <f aca="false">V13/D13</f>
        <v>1.08828935276356</v>
      </c>
    </row>
    <row r="14" s="321" customFormat="true" ht="18" hidden="false" customHeight="true" outlineLevel="0" collapsed="false">
      <c r="B14" s="53" t="s">
        <v>88</v>
      </c>
      <c r="C14" s="47"/>
      <c r="D14" s="326" t="n">
        <v>11267</v>
      </c>
      <c r="F14" s="327" t="n">
        <v>2</v>
      </c>
      <c r="G14" s="328" t="n">
        <f aca="false">F14*100/$V14</f>
        <v>0.0174809894240014</v>
      </c>
      <c r="H14" s="327" t="n">
        <v>0</v>
      </c>
      <c r="I14" s="328" t="n">
        <f aca="false">H14*100/$V14</f>
        <v>0</v>
      </c>
      <c r="J14" s="327" t="n">
        <v>7</v>
      </c>
      <c r="K14" s="328" t="n">
        <f aca="false">J14*100/$V14</f>
        <v>0.0611834629840049</v>
      </c>
      <c r="L14" s="327" t="n">
        <v>946</v>
      </c>
      <c r="M14" s="328" t="n">
        <f aca="false">L14*100/$V14</f>
        <v>8.26850799755266</v>
      </c>
      <c r="N14" s="327" t="n">
        <v>1979</v>
      </c>
      <c r="O14" s="328" t="n">
        <f aca="false">N14*100/$V14</f>
        <v>17.2974390350494</v>
      </c>
      <c r="P14" s="327" t="n">
        <v>341</v>
      </c>
      <c r="Q14" s="328" t="n">
        <f aca="false">P14*100/$V14</f>
        <v>2.98050869679224</v>
      </c>
      <c r="R14" s="327" t="n">
        <v>8166</v>
      </c>
      <c r="S14" s="328" t="n">
        <f aca="false">R14*100/$V14</f>
        <v>71.3748798181977</v>
      </c>
      <c r="T14" s="327" t="n">
        <v>0</v>
      </c>
      <c r="U14" s="328" t="n">
        <f aca="false">T14*100/$V14</f>
        <v>0</v>
      </c>
      <c r="V14" s="327" t="n">
        <f aca="false">F14+H14+J14+L14+N14+P14+R14+T14</f>
        <v>11441</v>
      </c>
      <c r="W14" s="328" t="n">
        <f aca="false">G14+I14+K14+M14+O14+Q14+S14+U14</f>
        <v>100</v>
      </c>
      <c r="X14" s="324"/>
      <c r="Y14" s="329" t="n">
        <f aca="false">V14/D14</f>
        <v>1.01544333007899</v>
      </c>
    </row>
    <row r="15" s="321" customFormat="true" ht="18" hidden="false" customHeight="true" outlineLevel="0" collapsed="false">
      <c r="B15" s="53" t="s">
        <v>25</v>
      </c>
      <c r="C15" s="47"/>
      <c r="D15" s="326" t="n">
        <v>11500</v>
      </c>
      <c r="F15" s="327" t="n">
        <v>40</v>
      </c>
      <c r="G15" s="328" t="n">
        <f aca="false">F15*100/$V15</f>
        <v>0.346680533888022</v>
      </c>
      <c r="H15" s="327" t="n">
        <v>0</v>
      </c>
      <c r="I15" s="328" t="n">
        <f aca="false">H15*100/$V15</f>
        <v>0</v>
      </c>
      <c r="J15" s="327" t="n">
        <v>0</v>
      </c>
      <c r="K15" s="328" t="n">
        <f aca="false">J15*100/$V15</f>
        <v>0</v>
      </c>
      <c r="L15" s="327" t="n">
        <v>2676</v>
      </c>
      <c r="M15" s="328" t="n">
        <f aca="false">L15*100/$V15</f>
        <v>23.1929277171087</v>
      </c>
      <c r="N15" s="327" t="n">
        <v>2687</v>
      </c>
      <c r="O15" s="328" t="n">
        <f aca="false">N15*100/$V15</f>
        <v>23.2882648639279</v>
      </c>
      <c r="P15" s="327" t="n">
        <v>543</v>
      </c>
      <c r="Q15" s="328" t="n">
        <f aca="false">P15*100/$V15</f>
        <v>4.7061882475299</v>
      </c>
      <c r="R15" s="327" t="n">
        <v>5592</v>
      </c>
      <c r="S15" s="328" t="n">
        <f aca="false">R15*100/$V15</f>
        <v>48.4659386375455</v>
      </c>
      <c r="T15" s="327" t="n">
        <v>0</v>
      </c>
      <c r="U15" s="328" t="n">
        <f aca="false">T15*100/$V15</f>
        <v>0</v>
      </c>
      <c r="V15" s="327" t="n">
        <f aca="false">F15+H15+J15+L15+N15+P15+R15+T15</f>
        <v>11538</v>
      </c>
      <c r="W15" s="328" t="n">
        <f aca="false">G15+I15+K15+M15+O15+Q15+S15+U15</f>
        <v>100</v>
      </c>
      <c r="X15" s="324"/>
      <c r="Y15" s="329" t="n">
        <f aca="false">V15/D15</f>
        <v>1.00330434782609</v>
      </c>
    </row>
    <row r="16" s="321" customFormat="true" ht="18" hidden="false" customHeight="true" outlineLevel="0" collapsed="false">
      <c r="B16" s="53" t="s">
        <v>26</v>
      </c>
      <c r="C16" s="47"/>
      <c r="D16" s="326" t="n">
        <v>14038</v>
      </c>
      <c r="F16" s="330" t="n">
        <v>0</v>
      </c>
      <c r="G16" s="328" t="n">
        <f aca="false">F16*100/$V16</f>
        <v>0</v>
      </c>
      <c r="H16" s="330" t="n">
        <v>817</v>
      </c>
      <c r="I16" s="328" t="n">
        <f aca="false">H16*100/$V16</f>
        <v>5.32525094511798</v>
      </c>
      <c r="J16" s="330" t="n">
        <v>990</v>
      </c>
      <c r="K16" s="328" t="n">
        <f aca="false">J16*100/$V16</f>
        <v>6.45287446226046</v>
      </c>
      <c r="L16" s="330" t="n">
        <v>1305</v>
      </c>
      <c r="M16" s="328" t="n">
        <f aca="false">L16*100/$V16</f>
        <v>8.50606179116152</v>
      </c>
      <c r="N16" s="330" t="n">
        <v>3827</v>
      </c>
      <c r="O16" s="328" t="n">
        <f aca="false">N16*100/$V16</f>
        <v>24.9445965323947</v>
      </c>
      <c r="P16" s="330" t="n">
        <v>0</v>
      </c>
      <c r="Q16" s="328" t="n">
        <f aca="false">P16*100/$V16</f>
        <v>0</v>
      </c>
      <c r="R16" s="330" t="n">
        <v>8403</v>
      </c>
      <c r="S16" s="328" t="n">
        <f aca="false">R16*100/$V16</f>
        <v>54.7712162690653</v>
      </c>
      <c r="T16" s="330" t="n">
        <v>0</v>
      </c>
      <c r="U16" s="328" t="n">
        <f aca="false">T16*100/$V16</f>
        <v>0</v>
      </c>
      <c r="V16" s="327" t="n">
        <f aca="false">F16+H16+J16+L16+N16+P16+R16+T16</f>
        <v>15342</v>
      </c>
      <c r="W16" s="328" t="n">
        <f aca="false">G16+I16+K16+M16+O16+Q16+S16+U16</f>
        <v>100</v>
      </c>
      <c r="X16" s="324"/>
      <c r="Y16" s="329" t="n">
        <f aca="false">V16/D16</f>
        <v>1.09289072517453</v>
      </c>
    </row>
    <row r="17" s="331" customFormat="true" ht="18" hidden="false" customHeight="true" outlineLevel="0" collapsed="false">
      <c r="B17" s="332" t="s">
        <v>27</v>
      </c>
      <c r="C17" s="333"/>
      <c r="D17" s="334" t="n">
        <v>61344</v>
      </c>
      <c r="E17" s="335"/>
      <c r="F17" s="336" t="n">
        <v>8181</v>
      </c>
      <c r="G17" s="337" t="n">
        <f aca="false">F17*100/$V17</f>
        <v>10.5993470149254</v>
      </c>
      <c r="H17" s="336" t="n">
        <v>4007</v>
      </c>
      <c r="I17" s="337" t="n">
        <f aca="false">H17*100/$V17</f>
        <v>5.19149046434494</v>
      </c>
      <c r="J17" s="336" t="n">
        <v>9946</v>
      </c>
      <c r="K17" s="337" t="n">
        <f aca="false">J17*100/$V17</f>
        <v>12.8860903814262</v>
      </c>
      <c r="L17" s="336" t="n">
        <v>6530</v>
      </c>
      <c r="M17" s="337" t="n">
        <f aca="false">L17*100/$V17</f>
        <v>8.46030265339967</v>
      </c>
      <c r="N17" s="336" t="n">
        <v>8086</v>
      </c>
      <c r="O17" s="337" t="n">
        <f aca="false">N17*100/$V17</f>
        <v>10.4762645107794</v>
      </c>
      <c r="P17" s="336" t="n">
        <v>17475</v>
      </c>
      <c r="Q17" s="337" t="n">
        <f aca="false">P17*100/$V17</f>
        <v>22.6407027363184</v>
      </c>
      <c r="R17" s="336" t="n">
        <v>22877</v>
      </c>
      <c r="S17" s="337" t="n">
        <f aca="false">R17*100/$V17</f>
        <v>29.6395626036484</v>
      </c>
      <c r="T17" s="336" t="n">
        <v>82</v>
      </c>
      <c r="U17" s="337" t="n">
        <f aca="false">T17*100/$V17</f>
        <v>0.106239635157546</v>
      </c>
      <c r="V17" s="336" t="n">
        <f aca="false">F17+H17+J17+L17+N17+P17+R17+T17</f>
        <v>77184</v>
      </c>
      <c r="W17" s="337" t="n">
        <f aca="false">G17+I17+K17+M17+O17+Q17+S17+U17</f>
        <v>100</v>
      </c>
      <c r="X17" s="338"/>
      <c r="Y17" s="329" t="n">
        <f aca="false">V17/D17</f>
        <v>1.25821596244131</v>
      </c>
    </row>
    <row r="18" s="331" customFormat="true" ht="18" hidden="false" customHeight="true" outlineLevel="0" collapsed="false">
      <c r="B18" s="332" t="s">
        <v>28</v>
      </c>
      <c r="C18" s="333"/>
      <c r="D18" s="334" t="n">
        <v>35427</v>
      </c>
      <c r="E18" s="335"/>
      <c r="F18" s="336" t="n">
        <v>2354</v>
      </c>
      <c r="G18" s="337" t="n">
        <f aca="false">F18*100/$V18</f>
        <v>4.84531626289031</v>
      </c>
      <c r="H18" s="336" t="n">
        <v>5650</v>
      </c>
      <c r="I18" s="337" t="n">
        <f aca="false">H18*100/$V18</f>
        <v>11.6295823642015</v>
      </c>
      <c r="J18" s="336" t="n">
        <v>6621</v>
      </c>
      <c r="K18" s="337" t="n">
        <f aca="false">J18*100/$V18</f>
        <v>13.6282238643147</v>
      </c>
      <c r="L18" s="336" t="n">
        <v>1968</v>
      </c>
      <c r="M18" s="337" t="n">
        <f aca="false">L18*100/$V18</f>
        <v>4.05079966243336</v>
      </c>
      <c r="N18" s="336" t="n">
        <v>9265</v>
      </c>
      <c r="O18" s="337" t="n">
        <f aca="false">N18*100/$V18</f>
        <v>19.0704567441286</v>
      </c>
      <c r="P18" s="336" t="n">
        <v>2242</v>
      </c>
      <c r="Q18" s="337" t="n">
        <f aca="false">P18*100/$V18</f>
        <v>4.61478294876809</v>
      </c>
      <c r="R18" s="336" t="n">
        <v>20476</v>
      </c>
      <c r="S18" s="337" t="n">
        <f aca="false">R18*100/$V18</f>
        <v>42.1464298211309</v>
      </c>
      <c r="T18" s="336" t="n">
        <v>7</v>
      </c>
      <c r="U18" s="337" t="n">
        <f aca="false">T18*100/$V18</f>
        <v>0.014408332132639</v>
      </c>
      <c r="V18" s="336" t="n">
        <f aca="false">F18+H18+J18+L18+N18+P18+R18+T18</f>
        <v>48583</v>
      </c>
      <c r="W18" s="337" t="n">
        <f aca="false">G18+I18+K18+M18+O18+Q18+S18+U18</f>
        <v>100</v>
      </c>
      <c r="X18" s="338"/>
      <c r="Y18" s="329" t="n">
        <f aca="false">V18/D18</f>
        <v>1.37135518107658</v>
      </c>
    </row>
    <row r="19" s="331" customFormat="true" ht="18" hidden="false" customHeight="true" outlineLevel="0" collapsed="false">
      <c r="B19" s="332" t="s">
        <v>29</v>
      </c>
      <c r="C19" s="333"/>
      <c r="D19" s="334" t="n">
        <v>134249</v>
      </c>
      <c r="E19" s="335"/>
      <c r="F19" s="336" t="n">
        <v>3734</v>
      </c>
      <c r="G19" s="337" t="n">
        <f aca="false">F19*100/$V19</f>
        <v>2.10071505324924</v>
      </c>
      <c r="H19" s="336" t="n">
        <v>16232</v>
      </c>
      <c r="I19" s="337" t="n">
        <f aca="false">H19*100/$V19</f>
        <v>9.13197823897744</v>
      </c>
      <c r="J19" s="336" t="n">
        <v>18390</v>
      </c>
      <c r="K19" s="337" t="n">
        <f aca="false">J19*100/$V19</f>
        <v>10.346049766806</v>
      </c>
      <c r="L19" s="336" t="n">
        <v>8715</v>
      </c>
      <c r="M19" s="337" t="n">
        <f aca="false">L19*100/$V19</f>
        <v>4.90298117007691</v>
      </c>
      <c r="N19" s="336" t="n">
        <v>21383</v>
      </c>
      <c r="O19" s="337" t="n">
        <f aca="false">N19*100/$V19</f>
        <v>12.0298848376081</v>
      </c>
      <c r="P19" s="336" t="n">
        <v>12497</v>
      </c>
      <c r="Q19" s="337" t="n">
        <f aca="false">P19*100/$V19</f>
        <v>7.03070059465876</v>
      </c>
      <c r="R19" s="336" t="n">
        <v>96782</v>
      </c>
      <c r="S19" s="337" t="n">
        <f aca="false">R19*100/$V19</f>
        <v>54.4486888815127</v>
      </c>
      <c r="T19" s="336" t="n">
        <v>16</v>
      </c>
      <c r="U19" s="337" t="n">
        <f aca="false">T19*100/$V19</f>
        <v>0.00900145711086982</v>
      </c>
      <c r="V19" s="336" t="n">
        <f aca="false">F19+H19+J19+L19+N19+P19+R19+T19</f>
        <v>177749</v>
      </c>
      <c r="W19" s="337" t="n">
        <f aca="false">G19+I19+K19+M19+O19+Q19+S19+U19</f>
        <v>100</v>
      </c>
      <c r="X19" s="338"/>
      <c r="Y19" s="329" t="n">
        <f aca="false">V19/D19</f>
        <v>1.32402475996097</v>
      </c>
    </row>
    <row r="20" s="331" customFormat="true" ht="18" hidden="false" customHeight="true" outlineLevel="0" collapsed="false">
      <c r="B20" s="332" t="s">
        <v>30</v>
      </c>
      <c r="C20" s="333"/>
      <c r="D20" s="334" t="n">
        <v>40722</v>
      </c>
      <c r="E20" s="335"/>
      <c r="F20" s="336" t="n">
        <v>285</v>
      </c>
      <c r="G20" s="337" t="n">
        <f aca="false">F20*100/$V20</f>
        <v>0.616909822936058</v>
      </c>
      <c r="H20" s="339" t="n">
        <v>8722</v>
      </c>
      <c r="I20" s="337" t="n">
        <f aca="false">H20*100/$V20</f>
        <v>18.8796051777133</v>
      </c>
      <c r="J20" s="336" t="n">
        <v>0</v>
      </c>
      <c r="K20" s="337" t="n">
        <f aca="false">J20*100/$V20</f>
        <v>0</v>
      </c>
      <c r="L20" s="336" t="n">
        <v>4870</v>
      </c>
      <c r="M20" s="337" t="n">
        <f aca="false">L20*100/$V20</f>
        <v>10.5415818866618</v>
      </c>
      <c r="N20" s="336" t="n">
        <v>9830</v>
      </c>
      <c r="O20" s="337" t="n">
        <f aca="false">N20*100/$V20</f>
        <v>21.2779774016191</v>
      </c>
      <c r="P20" s="336" t="n">
        <v>3851</v>
      </c>
      <c r="Q20" s="337" t="n">
        <f aca="false">P20*100/$V20</f>
        <v>8.33585869518161</v>
      </c>
      <c r="R20" s="336" t="n">
        <v>18637</v>
      </c>
      <c r="S20" s="337" t="n">
        <f aca="false">R20*100/$V20</f>
        <v>40.3415732282783</v>
      </c>
      <c r="T20" s="336" t="n">
        <v>3</v>
      </c>
      <c r="U20" s="337" t="n">
        <f aca="false">T20*100/$V20</f>
        <v>0.00649378760985324</v>
      </c>
      <c r="V20" s="336" t="n">
        <f aca="false">F20+H20+J20+L20+N20+P20+R20+T20</f>
        <v>46198</v>
      </c>
      <c r="W20" s="337" t="n">
        <f aca="false">G20+I20+K20+M20+O20+Q20+S20+U20</f>
        <v>100</v>
      </c>
      <c r="X20" s="338"/>
      <c r="Y20" s="329" t="n">
        <f aca="false">V20/D20</f>
        <v>1.13447276656353</v>
      </c>
    </row>
    <row r="21" s="321" customFormat="true" ht="18" hidden="false" customHeight="true" outlineLevel="0" collapsed="false">
      <c r="B21" s="332" t="s">
        <v>31</v>
      </c>
      <c r="C21" s="47"/>
      <c r="D21" s="326" t="n">
        <v>20872</v>
      </c>
      <c r="F21" s="327" t="n">
        <v>554</v>
      </c>
      <c r="G21" s="328" t="n">
        <f aca="false">F21*100/$V21</f>
        <v>2.41373300801673</v>
      </c>
      <c r="H21" s="327" t="n">
        <v>1278</v>
      </c>
      <c r="I21" s="328" t="n">
        <f aca="false">H21*100/$V21</f>
        <v>5.56814220982921</v>
      </c>
      <c r="J21" s="327" t="n">
        <v>551</v>
      </c>
      <c r="K21" s="328" t="n">
        <f aca="false">J21*100/$V21</f>
        <v>2.40066225165563</v>
      </c>
      <c r="L21" s="327" t="n">
        <v>1229</v>
      </c>
      <c r="M21" s="328" t="n">
        <f aca="false">L21*100/$V21</f>
        <v>5.35465318926455</v>
      </c>
      <c r="N21" s="327" t="n">
        <v>4131</v>
      </c>
      <c r="O21" s="328" t="n">
        <f aca="false">N21*100/$V21</f>
        <v>17.9984315092367</v>
      </c>
      <c r="P21" s="327" t="n">
        <v>7142</v>
      </c>
      <c r="Q21" s="328" t="n">
        <f aca="false">P21*100/$V21</f>
        <v>31.1171139769955</v>
      </c>
      <c r="R21" s="327" t="n">
        <v>8067</v>
      </c>
      <c r="S21" s="328" t="n">
        <f aca="false">R21*100/$V21</f>
        <v>35.1472638550017</v>
      </c>
      <c r="T21" s="327" t="n">
        <v>0</v>
      </c>
      <c r="U21" s="328" t="n">
        <f aca="false">T21*100/$V21</f>
        <v>0</v>
      </c>
      <c r="V21" s="327" t="n">
        <f aca="false">F21+H21+J21+L21+N21+P21+R21+T21</f>
        <v>22952</v>
      </c>
      <c r="W21" s="328" t="n">
        <f aca="false">G21+I21+K21+M21+O21+Q21+S21+U21</f>
        <v>100</v>
      </c>
      <c r="X21" s="324"/>
      <c r="Y21" s="329" t="n">
        <f aca="false">V21/D21</f>
        <v>1.0996550402453</v>
      </c>
    </row>
    <row r="22" s="321" customFormat="true" ht="18" hidden="false" customHeight="true" outlineLevel="0" collapsed="false">
      <c r="B22" s="53" t="s">
        <v>32</v>
      </c>
      <c r="C22" s="47"/>
      <c r="D22" s="326" t="n">
        <v>37704</v>
      </c>
      <c r="F22" s="327" t="n">
        <v>564</v>
      </c>
      <c r="G22" s="328" t="n">
        <f aca="false">F22*100/$V22</f>
        <v>1.37941154890307</v>
      </c>
      <c r="H22" s="327" t="n">
        <v>1018</v>
      </c>
      <c r="I22" s="328" t="n">
        <f aca="false">H22*100/$V22</f>
        <v>2.4897889304669</v>
      </c>
      <c r="J22" s="327" t="n">
        <v>9547</v>
      </c>
      <c r="K22" s="328" t="n">
        <f aca="false">J22*100/$V22</f>
        <v>23.3497199598895</v>
      </c>
      <c r="L22" s="327" t="n">
        <v>5535</v>
      </c>
      <c r="M22" s="328" t="n">
        <f aca="false">L22*100/$V22</f>
        <v>13.5373101474796</v>
      </c>
      <c r="N22" s="327" t="n">
        <v>7336</v>
      </c>
      <c r="O22" s="328" t="n">
        <f aca="false">N22*100/$V22</f>
        <v>17.9421331963705</v>
      </c>
      <c r="P22" s="327" t="n">
        <v>5124</v>
      </c>
      <c r="Q22" s="328" t="n">
        <f aca="false">P22*100/$V22</f>
        <v>12.5321006676939</v>
      </c>
      <c r="R22" s="327" t="n">
        <v>11715</v>
      </c>
      <c r="S22" s="328" t="n">
        <f aca="false">R22*100/$V22</f>
        <v>28.6521388216304</v>
      </c>
      <c r="T22" s="327" t="n">
        <v>48</v>
      </c>
      <c r="U22" s="328" t="n">
        <f aca="false">T22*100/$V22</f>
        <v>0.117396727566219</v>
      </c>
      <c r="V22" s="327" t="n">
        <f aca="false">F22+H22+J22+L22+N22+P22+R22+T22</f>
        <v>40887</v>
      </c>
      <c r="W22" s="328" t="n">
        <f aca="false">G22+I22+K22+M22+O22+Q22+S22+U22</f>
        <v>100</v>
      </c>
      <c r="X22" s="324"/>
      <c r="Y22" s="329" t="n">
        <f aca="false">V22/D22</f>
        <v>1.08442075111394</v>
      </c>
    </row>
    <row r="23" s="321" customFormat="true" ht="18" hidden="false" customHeight="true" outlineLevel="0" collapsed="false">
      <c r="B23" s="53" t="s">
        <v>33</v>
      </c>
      <c r="C23" s="47"/>
      <c r="D23" s="326" t="n">
        <v>88763</v>
      </c>
      <c r="F23" s="327" t="n">
        <v>4051</v>
      </c>
      <c r="G23" s="328" t="n">
        <f aca="false">F23*100/$V23</f>
        <v>3.69721362794221</v>
      </c>
      <c r="H23" s="327" t="n">
        <v>15515</v>
      </c>
      <c r="I23" s="328" t="n">
        <f aca="false">H23*100/$V23</f>
        <v>14.1600270149404</v>
      </c>
      <c r="J23" s="327" t="n">
        <v>20717</v>
      </c>
      <c r="K23" s="328" t="n">
        <f aca="false">J23*100/$V23</f>
        <v>18.9077202493406</v>
      </c>
      <c r="L23" s="327" t="n">
        <v>12246</v>
      </c>
      <c r="M23" s="328" t="n">
        <f aca="false">L23*100/$V23</f>
        <v>11.1765189058949</v>
      </c>
      <c r="N23" s="327" t="n">
        <v>18096</v>
      </c>
      <c r="O23" s="328" t="n">
        <f aca="false">N23*100/$V23</f>
        <v>16.5156202940613</v>
      </c>
      <c r="P23" s="327" t="n">
        <v>9326</v>
      </c>
      <c r="Q23" s="328" t="n">
        <f aca="false">P23*100/$V23</f>
        <v>8.51153154633154</v>
      </c>
      <c r="R23" s="327" t="n">
        <v>29587</v>
      </c>
      <c r="S23" s="328" t="n">
        <f aca="false">R23*100/$V23</f>
        <v>27.0030756874663</v>
      </c>
      <c r="T23" s="327" t="n">
        <v>31</v>
      </c>
      <c r="U23" s="328" t="n">
        <f aca="false">T23*100/$V23</f>
        <v>0.0282926740227619</v>
      </c>
      <c r="V23" s="327" t="n">
        <f aca="false">F23+H23+J23+L23+N23+P23+R23+T23</f>
        <v>109569</v>
      </c>
      <c r="W23" s="328" t="n">
        <f aca="false">G23+I23+K23+M23+O23+Q23+S23+U23</f>
        <v>100</v>
      </c>
      <c r="X23" s="324"/>
      <c r="Y23" s="329" t="n">
        <f aca="false">V23/D23</f>
        <v>1.2343994682469</v>
      </c>
    </row>
    <row r="24" s="321" customFormat="true" ht="18" hidden="false" customHeight="true" outlineLevel="0" collapsed="false">
      <c r="B24" s="53" t="s">
        <v>34</v>
      </c>
      <c r="C24" s="47"/>
      <c r="D24" s="326" t="n">
        <v>26659</v>
      </c>
      <c r="F24" s="327" t="n">
        <v>1342</v>
      </c>
      <c r="G24" s="328" t="n">
        <f aca="false">F24*100/$V24</f>
        <v>3.69086908690869</v>
      </c>
      <c r="H24" s="327" t="n">
        <v>5317</v>
      </c>
      <c r="I24" s="328" t="n">
        <f aca="false">H24*100/$V24</f>
        <v>14.6232123212321</v>
      </c>
      <c r="J24" s="327" t="n">
        <v>0</v>
      </c>
      <c r="K24" s="328" t="n">
        <f aca="false">J24*100/$V24</f>
        <v>0</v>
      </c>
      <c r="L24" s="327" t="n">
        <v>2773</v>
      </c>
      <c r="M24" s="328" t="n">
        <f aca="false">L24*100/$V24</f>
        <v>7.62651265126513</v>
      </c>
      <c r="N24" s="327" t="n">
        <v>2485</v>
      </c>
      <c r="O24" s="328" t="n">
        <f aca="false">N24*100/$V24</f>
        <v>6.83443344334433</v>
      </c>
      <c r="P24" s="327" t="n">
        <v>1141</v>
      </c>
      <c r="Q24" s="328" t="n">
        <f aca="false">P24*100/$V24</f>
        <v>3.13806380638064</v>
      </c>
      <c r="R24" s="327" t="n">
        <v>23302</v>
      </c>
      <c r="S24" s="328" t="n">
        <f aca="false">R24*100/$V24</f>
        <v>64.0869086908691</v>
      </c>
      <c r="T24" s="327" t="n">
        <v>0</v>
      </c>
      <c r="U24" s="328" t="n">
        <f aca="false">T24*100/$V24</f>
        <v>0</v>
      </c>
      <c r="V24" s="327" t="n">
        <f aca="false">F24+H24+J24+L24+N24+P24+R24+T24</f>
        <v>36360</v>
      </c>
      <c r="W24" s="328" t="n">
        <f aca="false">G24+I24+K24+M24+O24+Q24+S24+U24</f>
        <v>100</v>
      </c>
      <c r="X24" s="324"/>
      <c r="Y24" s="329" t="n">
        <f aca="false">V24/D24</f>
        <v>1.36389211898421</v>
      </c>
    </row>
    <row r="25" s="321" customFormat="true" ht="18" hidden="false" customHeight="true" outlineLevel="0" collapsed="false">
      <c r="B25" s="53" t="s">
        <v>35</v>
      </c>
      <c r="C25" s="47"/>
      <c r="D25" s="326" t="n">
        <v>8301</v>
      </c>
      <c r="F25" s="330" t="n">
        <v>65</v>
      </c>
      <c r="G25" s="340" t="n">
        <f aca="false">F25*100/$V25</f>
        <v>0.660099522697268</v>
      </c>
      <c r="H25" s="330" t="n">
        <v>884</v>
      </c>
      <c r="I25" s="328" t="n">
        <f aca="false">H25*100/$V25</f>
        <v>8.97735350868285</v>
      </c>
      <c r="J25" s="330" t="n">
        <v>501</v>
      </c>
      <c r="K25" s="328" t="n">
        <f aca="false">J25*100/$V25</f>
        <v>5.0878440134051</v>
      </c>
      <c r="L25" s="330" t="n">
        <v>282</v>
      </c>
      <c r="M25" s="328" t="n">
        <f aca="false">L25*100/$V25</f>
        <v>2.86381639077892</v>
      </c>
      <c r="N25" s="330" t="n">
        <v>1692</v>
      </c>
      <c r="O25" s="328" t="n">
        <f aca="false">N25*100/$V25</f>
        <v>17.1828983446735</v>
      </c>
      <c r="P25" s="330" t="n">
        <v>1001</v>
      </c>
      <c r="Q25" s="328" t="n">
        <f aca="false">P25*100/$V25</f>
        <v>10.1655326495379</v>
      </c>
      <c r="R25" s="330" t="n">
        <v>5421</v>
      </c>
      <c r="S25" s="328" t="n">
        <f aca="false">R25*100/$V25</f>
        <v>55.0523001929522</v>
      </c>
      <c r="T25" s="330" t="n">
        <v>1</v>
      </c>
      <c r="U25" s="328" t="n">
        <f aca="false">T25*100/$V25</f>
        <v>0.0101553772722657</v>
      </c>
      <c r="V25" s="330" t="n">
        <f aca="false">F25+H25+J25+L25+N25+P25+R25+T25</f>
        <v>9847</v>
      </c>
      <c r="W25" s="328" t="n">
        <f aca="false">G25+I25+K25+M25+O25+Q25+S25+U25</f>
        <v>100</v>
      </c>
      <c r="X25" s="324"/>
      <c r="Y25" s="329" t="n">
        <f aca="false">V25/D25</f>
        <v>1.18624262137092</v>
      </c>
    </row>
    <row r="26" s="321" customFormat="true" ht="18" hidden="false" customHeight="true" outlineLevel="0" collapsed="false">
      <c r="B26" s="53" t="s">
        <v>36</v>
      </c>
      <c r="C26" s="47"/>
      <c r="D26" s="326" t="n">
        <v>41516</v>
      </c>
      <c r="F26" s="330" t="n">
        <v>110</v>
      </c>
      <c r="G26" s="340" t="n">
        <f aca="false">F26*100/$V26</f>
        <v>0.2205734910768</v>
      </c>
      <c r="H26" s="330" t="n">
        <v>958</v>
      </c>
      <c r="I26" s="328" t="n">
        <f aca="false">H26*100/$V26</f>
        <v>1.9209945859234</v>
      </c>
      <c r="J26" s="330" t="n">
        <v>5306</v>
      </c>
      <c r="K26" s="328" t="n">
        <f aca="false">J26*100/$V26</f>
        <v>10.6396631241227</v>
      </c>
      <c r="L26" s="330" t="n">
        <v>5551</v>
      </c>
      <c r="M26" s="328" t="n">
        <f aca="false">L26*100/$V26</f>
        <v>11.1309404451574</v>
      </c>
      <c r="N26" s="330" t="n">
        <v>10449</v>
      </c>
      <c r="O26" s="328" t="n">
        <f aca="false">N26*100/$V26</f>
        <v>20.9524764387407</v>
      </c>
      <c r="P26" s="330" t="n">
        <v>1754</v>
      </c>
      <c r="Q26" s="328" t="n">
        <f aca="false">P26*100/$V26</f>
        <v>3.51714457589733</v>
      </c>
      <c r="R26" s="330" t="n">
        <v>24251</v>
      </c>
      <c r="S26" s="328" t="n">
        <f aca="false">R26*100/$V26</f>
        <v>48.6284339282134</v>
      </c>
      <c r="T26" s="330" t="n">
        <v>1491</v>
      </c>
      <c r="U26" s="328" t="n">
        <f aca="false">T26*100/$V26</f>
        <v>2.98977341086826</v>
      </c>
      <c r="V26" s="330" t="n">
        <f aca="false">F26+H26+J26+L26+N26+P26+R26+T26</f>
        <v>49870</v>
      </c>
      <c r="W26" s="328" t="n">
        <f aca="false">G26+I26+K26+M26+O26+Q26+S26+U26</f>
        <v>100</v>
      </c>
      <c r="X26" s="324"/>
      <c r="Y26" s="329" t="n">
        <f aca="false">V26/D26</f>
        <v>1.20122362462665</v>
      </c>
    </row>
    <row r="27" s="321" customFormat="true" ht="18" hidden="false" customHeight="true" outlineLevel="0" collapsed="false">
      <c r="B27" s="53" t="s">
        <v>44</v>
      </c>
      <c r="C27" s="47"/>
      <c r="D27" s="326" t="n">
        <v>6542</v>
      </c>
      <c r="F27" s="330" t="n">
        <v>623</v>
      </c>
      <c r="G27" s="340" t="n">
        <f aca="false">F27*100/$V27</f>
        <v>6.30502985527781</v>
      </c>
      <c r="H27" s="330" t="n">
        <v>1247</v>
      </c>
      <c r="I27" s="328" t="n">
        <f aca="false">H27*100/$V27</f>
        <v>12.6201801437102</v>
      </c>
      <c r="J27" s="330" t="n">
        <v>1904</v>
      </c>
      <c r="K27" s="328" t="n">
        <f aca="false">J27*100/$V27</f>
        <v>19.2693047262423</v>
      </c>
      <c r="L27" s="330" t="n">
        <v>782</v>
      </c>
      <c r="M27" s="328" t="n">
        <f aca="false">L27*100/$V27</f>
        <v>7.91417872684951</v>
      </c>
      <c r="N27" s="330" t="n">
        <v>1286</v>
      </c>
      <c r="O27" s="328" t="n">
        <f aca="false">N27*100/$V27</f>
        <v>13.0148770367372</v>
      </c>
      <c r="P27" s="330" t="n">
        <v>548</v>
      </c>
      <c r="Q27" s="328" t="n">
        <f aca="false">P27*100/$V27</f>
        <v>5.54599736868738</v>
      </c>
      <c r="R27" s="330" t="n">
        <v>3491</v>
      </c>
      <c r="S27" s="328" t="n">
        <f aca="false">R27*100/$V27</f>
        <v>35.3304321424957</v>
      </c>
      <c r="T27" s="330" t="n">
        <v>0</v>
      </c>
      <c r="U27" s="328" t="n">
        <f aca="false">T27*100/$V27</f>
        <v>0</v>
      </c>
      <c r="V27" s="330" t="n">
        <f aca="false">F27+H27+J27+L27+N27+P27+R27+T27</f>
        <v>9881</v>
      </c>
      <c r="W27" s="328" t="n">
        <f aca="false">G27+I27+K27+M27+O27+Q27+S27+U27</f>
        <v>100</v>
      </c>
      <c r="X27" s="324"/>
      <c r="Y27" s="329" t="n">
        <f aca="false">V27/D27</f>
        <v>1.51039437480893</v>
      </c>
    </row>
    <row r="28" s="321" customFormat="true" ht="18" hidden="false" customHeight="true" outlineLevel="0" collapsed="false">
      <c r="B28" s="53" t="s">
        <v>38</v>
      </c>
      <c r="C28" s="47"/>
      <c r="D28" s="326" t="n">
        <v>1925</v>
      </c>
      <c r="F28" s="330" t="n">
        <v>183</v>
      </c>
      <c r="G28" s="340" t="n">
        <f aca="false">F28*100/$V28</f>
        <v>7.69230769230769</v>
      </c>
      <c r="H28" s="330" t="n">
        <v>274</v>
      </c>
      <c r="I28" s="328" t="n">
        <f aca="false">H28*100/$V28</f>
        <v>11.5174443043296</v>
      </c>
      <c r="J28" s="330" t="n">
        <v>490</v>
      </c>
      <c r="K28" s="328" t="n">
        <f aca="false">J28*100/$V28</f>
        <v>20.5968894493485</v>
      </c>
      <c r="L28" s="330" t="n">
        <v>49</v>
      </c>
      <c r="M28" s="328" t="n">
        <f aca="false">L28*100/$V28</f>
        <v>2.05968894493485</v>
      </c>
      <c r="N28" s="330" t="n">
        <v>147</v>
      </c>
      <c r="O28" s="328" t="n">
        <f aca="false">N28*100/$V28</f>
        <v>6.17906683480454</v>
      </c>
      <c r="P28" s="330" t="n">
        <v>11</v>
      </c>
      <c r="Q28" s="328" t="n">
        <f aca="false">P28*100/$V28</f>
        <v>0.462379150903741</v>
      </c>
      <c r="R28" s="330" t="n">
        <v>1225</v>
      </c>
      <c r="S28" s="328" t="n">
        <f aca="false">R28*100/$V28</f>
        <v>51.4922236233712</v>
      </c>
      <c r="T28" s="330" t="n">
        <v>0</v>
      </c>
      <c r="U28" s="328" t="n">
        <f aca="false">T28*100/$V28</f>
        <v>0</v>
      </c>
      <c r="V28" s="327" t="n">
        <f aca="false">F28+H28+J28+L28+N28+P28+R28+T28</f>
        <v>2379</v>
      </c>
      <c r="W28" s="328" t="n">
        <f aca="false">G28+I28+K28+M28+O28+Q28+S28+U28</f>
        <v>100</v>
      </c>
      <c r="X28" s="324"/>
      <c r="Y28" s="329" t="n">
        <f aca="false">V28/D28</f>
        <v>1.23584415584416</v>
      </c>
    </row>
    <row r="29" s="321" customFormat="true" ht="8.25" hidden="false" customHeight="true" outlineLevel="0" collapsed="false">
      <c r="B29" s="341"/>
      <c r="C29" s="47"/>
      <c r="D29" s="342"/>
      <c r="F29" s="343"/>
      <c r="G29" s="344"/>
      <c r="H29" s="343"/>
      <c r="I29" s="345"/>
      <c r="J29" s="343"/>
      <c r="K29" s="345"/>
      <c r="L29" s="343"/>
      <c r="M29" s="345"/>
      <c r="N29" s="343"/>
      <c r="O29" s="344"/>
      <c r="P29" s="343"/>
      <c r="Q29" s="344"/>
      <c r="R29" s="343"/>
      <c r="S29" s="344"/>
      <c r="T29" s="343"/>
      <c r="U29" s="344"/>
      <c r="V29" s="346"/>
      <c r="W29" s="345"/>
      <c r="X29" s="324"/>
      <c r="Y29" s="347"/>
    </row>
    <row r="30" s="321" customFormat="true" ht="8.25" hidden="false" customHeight="true" outlineLevel="0" collapsed="false">
      <c r="B30" s="188"/>
      <c r="C30" s="44"/>
      <c r="D30" s="348"/>
      <c r="E30" s="46"/>
      <c r="F30" s="349"/>
      <c r="G30" s="349"/>
      <c r="H30" s="349"/>
      <c r="I30" s="349"/>
      <c r="J30" s="349"/>
      <c r="K30" s="349"/>
      <c r="L30" s="349"/>
      <c r="M30" s="349"/>
      <c r="N30" s="349"/>
      <c r="O30" s="349"/>
      <c r="P30" s="349"/>
      <c r="Q30" s="349"/>
      <c r="R30" s="349"/>
      <c r="S30" s="349"/>
      <c r="T30" s="349"/>
      <c r="U30" s="349"/>
      <c r="V30" s="350"/>
      <c r="W30" s="349"/>
      <c r="X30" s="349"/>
      <c r="Y30" s="349"/>
    </row>
    <row r="31" s="46" customFormat="true" ht="20.25" hidden="false" customHeight="true" outlineLevel="0" collapsed="false">
      <c r="B31" s="160" t="s">
        <v>39</v>
      </c>
      <c r="C31" s="351"/>
      <c r="D31" s="352" t="n">
        <f aca="false">SUM(D11:D30)</f>
        <v>734187</v>
      </c>
      <c r="E31" s="37"/>
      <c r="F31" s="353" t="n">
        <f aca="false">SUM(F11:F28)</f>
        <v>22100</v>
      </c>
      <c r="G31" s="354" t="n">
        <f aca="false">F31*100/$V31</f>
        <v>2.39733754512635</v>
      </c>
      <c r="H31" s="353" t="n">
        <f aca="false">SUM(H11:H28)</f>
        <v>116387</v>
      </c>
      <c r="I31" s="354" t="n">
        <f aca="false">H31*100/$V31</f>
        <v>12.6252907178562</v>
      </c>
      <c r="J31" s="353" t="n">
        <f aca="false">SUM(J11:J28)</f>
        <v>117028</v>
      </c>
      <c r="K31" s="354" t="n">
        <f aca="false">J31*100/$V31</f>
        <v>12.694824354346</v>
      </c>
      <c r="L31" s="353" t="n">
        <f aca="false">SUM(L11:L28)</f>
        <v>69949</v>
      </c>
      <c r="M31" s="354" t="n">
        <f aca="false">L31*100/$V31</f>
        <v>7.5878445223549</v>
      </c>
      <c r="N31" s="353" t="n">
        <f aca="false">SUM(N11:N28)</f>
        <v>127782</v>
      </c>
      <c r="O31" s="354" t="n">
        <f aca="false">N31*100/$V31</f>
        <v>13.8613839905582</v>
      </c>
      <c r="P31" s="353" t="n">
        <f aca="false">SUM(P11:P28)</f>
        <v>70844</v>
      </c>
      <c r="Q31" s="354" t="n">
        <f aca="false">P31*100/$V31</f>
        <v>7.68493126909192</v>
      </c>
      <c r="R31" s="353" t="n">
        <f aca="false">SUM(R11:R28)</f>
        <v>396070</v>
      </c>
      <c r="S31" s="354" t="n">
        <f aca="false">R31*100/$V31</f>
        <v>42.9644109275201</v>
      </c>
      <c r="T31" s="353" t="n">
        <f aca="false">SUM(T11:T29)</f>
        <v>1696</v>
      </c>
      <c r="U31" s="354" t="n">
        <f aca="false">T31*100/$V31</f>
        <v>0.183976673146348</v>
      </c>
      <c r="V31" s="353" t="n">
        <f aca="false">SUM(V11:V28)</f>
        <v>921856</v>
      </c>
      <c r="W31" s="354" t="n">
        <f aca="false">G31+I31+K31+M31+O31+Q31+S31+U31</f>
        <v>100</v>
      </c>
      <c r="X31" s="355"/>
      <c r="Y31" s="356" t="n">
        <f aca="false">(V31/D31)</f>
        <v>1.25561471396252</v>
      </c>
    </row>
    <row r="32" s="46" customFormat="true" ht="10.5" hidden="false" customHeight="true" outlineLevel="0" collapsed="false">
      <c r="B32" s="357"/>
      <c r="C32" s="351"/>
      <c r="D32" s="358"/>
      <c r="E32" s="37"/>
      <c r="F32" s="359"/>
      <c r="G32" s="355"/>
      <c r="H32" s="359"/>
      <c r="I32" s="355"/>
      <c r="J32" s="359"/>
      <c r="K32" s="355"/>
      <c r="L32" s="359"/>
      <c r="M32" s="355"/>
      <c r="N32" s="359"/>
      <c r="O32" s="355"/>
      <c r="P32" s="359"/>
      <c r="Q32" s="355"/>
      <c r="R32" s="359"/>
      <c r="S32" s="355"/>
      <c r="T32" s="359"/>
      <c r="U32" s="355"/>
      <c r="V32" s="359"/>
      <c r="W32" s="355"/>
      <c r="X32" s="355"/>
      <c r="Y32" s="355"/>
    </row>
    <row r="33" s="63" customFormat="true" ht="18.75" hidden="false" customHeight="true" outlineLevel="0" collapsed="false">
      <c r="B33" s="360" t="s">
        <v>109</v>
      </c>
      <c r="C33" s="360"/>
      <c r="D33" s="360"/>
      <c r="E33" s="360"/>
      <c r="F33" s="360"/>
      <c r="G33" s="360"/>
      <c r="H33" s="360"/>
      <c r="I33" s="360"/>
      <c r="J33" s="360"/>
      <c r="K33" s="360"/>
      <c r="L33" s="360"/>
      <c r="M33" s="360"/>
      <c r="N33" s="360"/>
      <c r="O33" s="360"/>
      <c r="P33" s="360"/>
      <c r="Q33" s="360"/>
      <c r="R33" s="360"/>
      <c r="S33" s="360"/>
      <c r="T33" s="360"/>
      <c r="U33" s="360"/>
      <c r="V33" s="360"/>
      <c r="W33" s="360"/>
      <c r="X33" s="298"/>
      <c r="Y33" s="298"/>
    </row>
    <row r="34" customFormat="false" ht="5.25" hidden="false" customHeight="true" outlineLevel="0" collapsed="false">
      <c r="R34" s="298"/>
      <c r="S34" s="298"/>
      <c r="T34" s="298"/>
      <c r="U34" s="298"/>
      <c r="X34" s="1"/>
      <c r="Y34" s="1"/>
    </row>
    <row r="38" customFormat="false" ht="15" hidden="false" customHeight="false" outlineLevel="0" collapsed="false">
      <c r="D38" s="71"/>
    </row>
    <row r="40" customFormat="false" ht="15" hidden="false" customHeight="false" outlineLevel="0" collapsed="false">
      <c r="D40" s="71"/>
    </row>
  </sheetData>
  <mergeCells count="14">
    <mergeCell ref="B4:X4"/>
    <mergeCell ref="B5:W5"/>
    <mergeCell ref="F7:W7"/>
    <mergeCell ref="B8:B9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33:W33"/>
  </mergeCells>
  <printOptions headings="false" gridLines="false" gridLinesSet="true" horizontalCentered="false" verticalCentered="false"/>
  <pageMargins left="0.35" right="0" top="0.17013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Javier SALAZAR MURILLO</cp:lastModifiedBy>
  <cp:lastPrinted>2014-05-21T09:42:20Z</cp:lastPrinted>
  <dcterms:modified xsi:type="dcterms:W3CDTF">2014-06-05T09:00:35Z</dcterms:modified>
  <cp:revision>0</cp:revision>
  <dc:subject/>
  <dc:title/>
</cp:coreProperties>
</file>