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A$1:$N$34</definedName>
    <definedName function="false" hidden="false" localSheetId="10" name="_xlnm.Print_Area" vbProcedure="false">9pbpcasaad!$A$1:$P$33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17</xdr:rowOff>
              </xdr:from>
              <xdr:to>
                <xdr:col>5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17</xdr:rowOff>
              </xdr:from>
              <xdr:to>
                <xdr:col>12</xdr:col>
                <xdr:colOff>41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20">
  <si>
    <t xml:space="preserve">INFORMACIÓN ESTADÍSTICA DEL </t>
  </si>
  <si>
    <t xml:space="preserve">SISTEMA PARA LA AUTONOMÍA Y ATENCIÓN A LA DEPENDENCIA</t>
  </si>
  <si>
    <t xml:space="preserve">Situación a 30 de Septiembre de 2014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09/2014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3. Real Decreto 1016/2013, de 20 de diciembre BOE 28.12.13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RIAS CON PRESTA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0.00"/>
    <numFmt numFmtId="170" formatCode="#,##0.00_ ;\-#,##0.00\ "/>
    <numFmt numFmtId="171" formatCode="0"/>
    <numFmt numFmtId="172" formatCode="@"/>
    <numFmt numFmtId="173" formatCode="0.00%"/>
    <numFmt numFmtId="174" formatCode="0%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7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2"/>
      <color rgb="FFFF0000"/>
      <name val="Verdana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2" xfId="20"/>
    <cellStyle name="Millares 2 2 2" xfId="21"/>
    <cellStyle name="Normal 2" xfId="22"/>
    <cellStyle name="Normal 3 2 2" xfId="23"/>
    <cellStyle name="Normal_estsisaad20121101página web" xfId="24"/>
    <cellStyle name="Normal_estsisaad20130630página webpublicar" xfId="25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36253069816"/>
          <c:y val="0.0111724137931034"/>
          <c:w val="0.963805402876857"/>
          <c:h val="0.988827586206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376557</c:v>
                </c:pt>
                <c:pt idx="1">
                  <c:v>43639</c:v>
                </c:pt>
                <c:pt idx="2">
                  <c:v>33651</c:v>
                </c:pt>
                <c:pt idx="3">
                  <c:v>24278</c:v>
                </c:pt>
                <c:pt idx="4">
                  <c:v>40243</c:v>
                </c:pt>
                <c:pt idx="5">
                  <c:v>22786</c:v>
                </c:pt>
                <c:pt idx="6">
                  <c:v>107501</c:v>
                </c:pt>
                <c:pt idx="7">
                  <c:v>85168</c:v>
                </c:pt>
                <c:pt idx="8">
                  <c:v>273262</c:v>
                </c:pt>
                <c:pt idx="9">
                  <c:v>97313</c:v>
                </c:pt>
                <c:pt idx="10">
                  <c:v>47857</c:v>
                </c:pt>
                <c:pt idx="11">
                  <c:v>78675</c:v>
                </c:pt>
                <c:pt idx="12">
                  <c:v>177303</c:v>
                </c:pt>
                <c:pt idx="13">
                  <c:v>82933</c:v>
                </c:pt>
                <c:pt idx="14">
                  <c:v>17077</c:v>
                </c:pt>
                <c:pt idx="15">
                  <c:v>87153</c:v>
                </c:pt>
                <c:pt idx="16">
                  <c:v>14167</c:v>
                </c:pt>
                <c:pt idx="17">
                  <c:v>4007</c:v>
                </c:pt>
              </c:numCache>
            </c:numRef>
          </c:val>
        </c:ser>
        <c:gapWidth val="27"/>
        <c:overlap val="-27"/>
        <c:axId val="31194365"/>
        <c:axId val="22354236"/>
      </c:barChart>
      <c:catAx>
        <c:axId val="31194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2354236"/>
        <c:crossesAt val="0"/>
        <c:auto val="1"/>
        <c:lblAlgn val="ctr"/>
        <c:lblOffset val="100"/>
        <c:noMultiLvlLbl val="0"/>
      </c:catAx>
      <c:valAx>
        <c:axId val="22354236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11943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256962103827"/>
          <c:y val="0.0301480842021382"/>
          <c:w val="0.950319419462879"/>
          <c:h val="0.969851915797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Extremadura</c:v>
                </c:pt>
                <c:pt idx="4">
                  <c:v>Andalucía</c:v>
                </c:pt>
                <c:pt idx="5">
                  <c:v>País Vasco </c:v>
                </c:pt>
                <c:pt idx="6">
                  <c:v>Murcia ( Región de)</c:v>
                </c:pt>
                <c:pt idx="7">
                  <c:v>Catalunya  </c:v>
                </c:pt>
                <c:pt idx="8">
                  <c:v>Castilla-La Mancha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Aragón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4111315045389</c:v>
                </c:pt>
                <c:pt idx="1">
                  <c:v>2.36666396345255</c:v>
                </c:pt>
                <c:pt idx="2">
                  <c:v>1.97033168026284</c:v>
                </c:pt>
                <c:pt idx="3">
                  <c:v>1.91955826247006</c:v>
                </c:pt>
                <c:pt idx="4">
                  <c:v>1.87285996943237</c:v>
                </c:pt>
                <c:pt idx="5">
                  <c:v>1.84283121365235</c:v>
                </c:pt>
                <c:pt idx="6">
                  <c:v>1.73030924921657</c:v>
                </c:pt>
                <c:pt idx="7">
                  <c:v>1.70506973449922</c:v>
                </c:pt>
                <c:pt idx="8">
                  <c:v>1.68891165055845</c:v>
                </c:pt>
                <c:pt idx="9">
                  <c:v>1.40455828453469</c:v>
                </c:pt>
                <c:pt idx="10">
                  <c:v>1.35501976660641</c:v>
                </c:pt>
                <c:pt idx="11">
                  <c:v>1.32761375879448</c:v>
                </c:pt>
                <c:pt idx="12">
                  <c:v>1.29810683701668</c:v>
                </c:pt>
                <c:pt idx="13">
                  <c:v>1.2852317856215</c:v>
                </c:pt>
                <c:pt idx="14">
                  <c:v>1.13249810853157</c:v>
                </c:pt>
                <c:pt idx="15">
                  <c:v>1.00802933234024</c:v>
                </c:pt>
                <c:pt idx="16">
                  <c:v>0.81422577860169</c:v>
                </c:pt>
                <c:pt idx="17">
                  <c:v>0.56799543489127</c:v>
                </c:pt>
              </c:numCache>
            </c:numRef>
          </c:val>
        </c:ser>
        <c:gapWidth val="20"/>
        <c:overlap val="0"/>
        <c:axId val="89586632"/>
        <c:axId val="52198218"/>
      </c:barChart>
      <c:catAx>
        <c:axId val="89586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2198218"/>
        <c:crossesAt val="0"/>
        <c:auto val="1"/>
        <c:lblAlgn val="ctr"/>
        <c:lblOffset val="100"/>
        <c:noMultiLvlLbl val="0"/>
      </c:catAx>
      <c:valAx>
        <c:axId val="52198218"/>
        <c:scaling>
          <c:orientation val="minMax"/>
          <c:max val="2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958663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977066282939"/>
          <c:y val="0.303703703703704"/>
          <c:w val="0.703390592679198"/>
          <c:h val="0.2006172839506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42.1</c:v>
                </c:pt>
                <c:pt idx="1">
                  <c:v>7.79</c:v>
                </c:pt>
                <c:pt idx="2">
                  <c:v>0.21</c:v>
                </c:pt>
                <c:pt idx="3">
                  <c:v>49.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74368198579"/>
          <c:y val="0.585459533607682"/>
          <c:w val="0.707527655364691"/>
          <c:h val="0.304869684499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3174186416085"/>
          <c:w val="1"/>
          <c:h val="0.977682581358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Murcia ( Región de)</c:v>
                </c:pt>
                <c:pt idx="1">
                  <c:v>Andalucía</c:v>
                </c:pt>
                <c:pt idx="2">
                  <c:v>La Rioja</c:v>
                </c:pt>
                <c:pt idx="3">
                  <c:v>Extremadura</c:v>
                </c:pt>
                <c:pt idx="4">
                  <c:v>Castilla y León</c:v>
                </c:pt>
                <c:pt idx="5">
                  <c:v>Castilla-La Mancha</c:v>
                </c:pt>
                <c:pt idx="6">
                  <c:v>País Vasco </c:v>
                </c:pt>
                <c:pt idx="7">
                  <c:v>Cantabria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6338477863169</c:v>
                </c:pt>
                <c:pt idx="1">
                  <c:v>4.46141724820208</c:v>
                </c:pt>
                <c:pt idx="2">
                  <c:v>4.3993205538666</c:v>
                </c:pt>
                <c:pt idx="3">
                  <c:v>4.33485748240043</c:v>
                </c:pt>
                <c:pt idx="4">
                  <c:v>4.26612431172181</c:v>
                </c:pt>
                <c:pt idx="5">
                  <c:v>4.05369257847937</c:v>
                </c:pt>
                <c:pt idx="6">
                  <c:v>3.97653491701807</c:v>
                </c:pt>
                <c:pt idx="7">
                  <c:v>3.84971481091017</c:v>
                </c:pt>
                <c:pt idx="8">
                  <c:v>3.61761532504154</c:v>
                </c:pt>
                <c:pt idx="9">
                  <c:v>3.23935716141484</c:v>
                </c:pt>
                <c:pt idx="10">
                  <c:v>3.15035598432826</c:v>
                </c:pt>
                <c:pt idx="11">
                  <c:v>2.84442178789128</c:v>
                </c:pt>
                <c:pt idx="12">
                  <c:v>2.72960677238929</c:v>
                </c:pt>
                <c:pt idx="13">
                  <c:v>2.64974545251421</c:v>
                </c:pt>
                <c:pt idx="14">
                  <c:v>2.38712252545291</c:v>
                </c:pt>
                <c:pt idx="15">
                  <c:v>2.18391362935537</c:v>
                </c:pt>
                <c:pt idx="16">
                  <c:v>1.90294330162511</c:v>
                </c:pt>
                <c:pt idx="17">
                  <c:v>1.89943828206161</c:v>
                </c:pt>
              </c:numCache>
            </c:numRef>
          </c:val>
        </c:ser>
        <c:gapWidth val="20"/>
        <c:overlap val="0"/>
        <c:axId val="98926304"/>
        <c:axId val="33646281"/>
      </c:barChart>
      <c:catAx>
        <c:axId val="98926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3646281"/>
        <c:crossesAt val="0"/>
        <c:auto val="1"/>
        <c:lblAlgn val="ctr"/>
        <c:lblOffset val="100"/>
        <c:noMultiLvlLbl val="0"/>
      </c:catAx>
      <c:valAx>
        <c:axId val="33646281"/>
        <c:scaling>
          <c:orientation val="minMax"/>
          <c:max val="6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892630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6761347813979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372598162072"/>
          <c:y val="0.1214915797915"/>
          <c:w val="0.943302701197438"/>
          <c:h val="0.8621692060946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G$17:$H$17,3perfsaad!$J$17:$K$17,3perfsaad!$M$17:$N$17,3perfsaad!$P$17:$Q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G$18:$H$18,3perfsaad!$J$18:$K$18,3perfsaad!$M$18:$N$18,3perfsaad!$P$18:$Q$18</c:f>
              <c:numCache>
                <c:formatCode>General</c:formatCode>
                <c:ptCount val="8"/>
                <c:pt idx="0">
                  <c:v>5406</c:v>
                </c:pt>
                <c:pt idx="1">
                  <c:v>63337</c:v>
                </c:pt>
                <c:pt idx="2">
                  <c:v>43882</c:v>
                </c:pt>
                <c:pt idx="3">
                  <c:v>89929</c:v>
                </c:pt>
                <c:pt idx="4">
                  <c:v>77065</c:v>
                </c:pt>
                <c:pt idx="5">
                  <c:v>100791</c:v>
                </c:pt>
                <c:pt idx="6">
                  <c:v>372594</c:v>
                </c:pt>
                <c:pt idx="7">
                  <c:v>860173</c:v>
                </c:pt>
              </c:numCache>
            </c:numRef>
          </c:val>
        </c:ser>
        <c:gapWidth val="30"/>
        <c:shape val="cylinder"/>
        <c:axId val="91282925"/>
        <c:axId val="60855443"/>
        <c:axId val="0"/>
      </c:bar3DChart>
      <c:catAx>
        <c:axId val="91282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0855443"/>
        <c:crossesAt val="0"/>
        <c:auto val="1"/>
        <c:lblAlgn val="ctr"/>
        <c:lblOffset val="100"/>
        <c:noMultiLvlLbl val="0"/>
      </c:catAx>
      <c:valAx>
        <c:axId val="60855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12829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458640204667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140010853555"/>
          <c:y val="0.233014861995754"/>
          <c:w val="0.591596247771145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E$11:$AE$12</c:f>
              <c:numCache>
                <c:formatCode>General</c:formatCode>
                <c:ptCount val="2"/>
                <c:pt idx="0">
                  <c:v>1052339</c:v>
                </c:pt>
                <c:pt idx="1">
                  <c:v>5612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054521733159"/>
          <c:y val="0"/>
          <c:w val="0.97802650552770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Andalucía</c:v>
                </c:pt>
                <c:pt idx="2">
                  <c:v>Castilla y León</c:v>
                </c:pt>
                <c:pt idx="3">
                  <c:v>Extremadura</c:v>
                </c:pt>
                <c:pt idx="4">
                  <c:v>Murcia ( Región de)</c:v>
                </c:pt>
                <c:pt idx="5">
                  <c:v>País Vasco </c:v>
                </c:pt>
                <c:pt idx="6">
                  <c:v>Castilla-La Mancha</c:v>
                </c:pt>
                <c:pt idx="7">
                  <c:v>Cantabria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39901002089887</c:v>
                </c:pt>
                <c:pt idx="1">
                  <c:v>4.12070660995462</c:v>
                </c:pt>
                <c:pt idx="2">
                  <c:v>4.0861947517238</c:v>
                </c:pt>
                <c:pt idx="3">
                  <c:v>4.04581867457002</c:v>
                </c:pt>
                <c:pt idx="4">
                  <c:v>3.95992252975275</c:v>
                </c:pt>
                <c:pt idx="5">
                  <c:v>3.86306042573695</c:v>
                </c:pt>
                <c:pt idx="6">
                  <c:v>3.84783802745172</c:v>
                </c:pt>
                <c:pt idx="7">
                  <c:v>3.83434028059363</c:v>
                </c:pt>
                <c:pt idx="8">
                  <c:v>3.52559358720619</c:v>
                </c:pt>
                <c:pt idx="9">
                  <c:v>3.09624021081543</c:v>
                </c:pt>
                <c:pt idx="10">
                  <c:v>2.98362144425253</c:v>
                </c:pt>
                <c:pt idx="11">
                  <c:v>2.77916368395555</c:v>
                </c:pt>
                <c:pt idx="12">
                  <c:v>2.68977951216148</c:v>
                </c:pt>
                <c:pt idx="13">
                  <c:v>2.57712843127063</c:v>
                </c:pt>
                <c:pt idx="14">
                  <c:v>2.27691097885726</c:v>
                </c:pt>
                <c:pt idx="15">
                  <c:v>2.06634319053967</c:v>
                </c:pt>
                <c:pt idx="16">
                  <c:v>1.81744939932321</c:v>
                </c:pt>
                <c:pt idx="17">
                  <c:v>1.46142950395034</c:v>
                </c:pt>
              </c:numCache>
            </c:numRef>
          </c:val>
        </c:ser>
        <c:gapWidth val="30"/>
        <c:overlap val="0"/>
        <c:axId val="37471352"/>
        <c:axId val="40893726"/>
      </c:barChart>
      <c:catAx>
        <c:axId val="3747135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0893726"/>
        <c:crossesAt val="0"/>
        <c:auto val="1"/>
        <c:lblAlgn val="ctr"/>
        <c:lblOffset val="100"/>
        <c:noMultiLvlLbl val="0"/>
      </c:catAx>
      <c:valAx>
        <c:axId val="40893726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74713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59161740999"/>
          <c:y val="0.043044982698962"/>
          <c:w val="0.93358409457281"/>
          <c:h val="0.956955017301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55533399"/>
        <c:axId val="20291883"/>
      </c:barChart>
      <c:catAx>
        <c:axId val="55533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0291883"/>
        <c:crossesAt val="0"/>
        <c:auto val="1"/>
        <c:lblAlgn val="ctr"/>
        <c:lblOffset val="100"/>
        <c:noMultiLvlLbl val="0"/>
      </c:catAx>
      <c:valAx>
        <c:axId val="202918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55333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7645488"/>
        <c:axId val="7177711"/>
      </c:barChart>
      <c:catAx>
        <c:axId val="1764548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177711"/>
        <c:crossesAt val="0"/>
        <c:auto val="1"/>
        <c:lblAlgn val="ctr"/>
        <c:lblOffset val="100"/>
        <c:noMultiLvlLbl val="0"/>
      </c:catAx>
      <c:valAx>
        <c:axId val="7177711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76454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4105991051194"/>
          <c:y val="0.03972350230414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166715090941"/>
          <c:y val="0.0931797235023042"/>
          <c:w val="0.94590040095299"/>
          <c:h val="0.9068202764976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1102</c:v>
                </c:pt>
                <c:pt idx="1">
                  <c:v>35773</c:v>
                </c:pt>
                <c:pt idx="2">
                  <c:v>28049</c:v>
                </c:pt>
                <c:pt idx="3">
                  <c:v>53863</c:v>
                </c:pt>
                <c:pt idx="4">
                  <c:v>38627</c:v>
                </c:pt>
                <c:pt idx="5">
                  <c:v>44451</c:v>
                </c:pt>
                <c:pt idx="6">
                  <c:v>135486</c:v>
                </c:pt>
                <c:pt idx="7">
                  <c:v>385429</c:v>
                </c:pt>
              </c:numCache>
            </c:numRef>
          </c:val>
        </c:ser>
        <c:gapWidth val="30"/>
        <c:shape val="cylinder"/>
        <c:axId val="8171688"/>
        <c:axId val="62781089"/>
        <c:axId val="0"/>
      </c:bar3DChart>
      <c:catAx>
        <c:axId val="8171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2781089"/>
        <c:crossesAt val="0"/>
        <c:auto val="1"/>
        <c:lblAlgn val="ctr"/>
        <c:lblOffset val="100"/>
        <c:noMultiLvlLbl val="0"/>
      </c:catAx>
      <c:valAx>
        <c:axId val="62781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1716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5828800458059"/>
          <c:y val="0.041353383458646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913827655311"/>
          <c:y val="0.228744939271255"/>
          <c:w val="0.583166332665331"/>
          <c:h val="0.630422209369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218520</xdr:rowOff>
    </xdr:from>
    <xdr:to>
      <xdr:col>9</xdr:col>
      <xdr:colOff>111600</xdr:colOff>
      <xdr:row>30</xdr:row>
      <xdr:rowOff>66600</xdr:rowOff>
    </xdr:to>
    <xdr:graphicFrame>
      <xdr:nvGraphicFramePr>
        <xdr:cNvPr id="16" name="Chart 12"/>
        <xdr:cNvGraphicFramePr/>
      </xdr:nvGraphicFramePr>
      <xdr:xfrm>
        <a:off x="1236960" y="4574160"/>
        <a:ext cx="3349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218520</xdr:rowOff>
    </xdr:from>
    <xdr:to>
      <xdr:col>2</xdr:col>
      <xdr:colOff>3924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1236960" y="4345560"/>
        <a:ext cx="39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10880</xdr:colOff>
      <xdr:row>15</xdr:row>
      <xdr:rowOff>47160</xdr:rowOff>
    </xdr:from>
    <xdr:to>
      <xdr:col>23</xdr:col>
      <xdr:colOff>522720</xdr:colOff>
      <xdr:row>35</xdr:row>
      <xdr:rowOff>104760</xdr:rowOff>
    </xdr:to>
    <xdr:graphicFrame>
      <xdr:nvGraphicFramePr>
        <xdr:cNvPr id="18" name="Chart 27"/>
        <xdr:cNvGraphicFramePr/>
      </xdr:nvGraphicFramePr>
      <xdr:xfrm>
        <a:off x="5591520" y="4174200"/>
        <a:ext cx="6194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52080</xdr:colOff>
      <xdr:row>14</xdr:row>
      <xdr:rowOff>218520</xdr:rowOff>
    </xdr:from>
    <xdr:to>
      <xdr:col>11</xdr:col>
      <xdr:colOff>71280</xdr:colOff>
      <xdr:row>34</xdr:row>
      <xdr:rowOff>85680</xdr:rowOff>
    </xdr:to>
    <xdr:graphicFrame>
      <xdr:nvGraphicFramePr>
        <xdr:cNvPr id="19" name="Chart 28"/>
        <xdr:cNvGraphicFramePr/>
      </xdr:nvGraphicFramePr>
      <xdr:xfrm>
        <a:off x="522360" y="4116960"/>
        <a:ext cx="50295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50840</xdr:colOff>
      <xdr:row>0</xdr:row>
      <xdr:rowOff>37800</xdr:rowOff>
    </xdr:from>
    <xdr:to>
      <xdr:col>5</xdr:col>
      <xdr:colOff>54360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5"/>
        <a:stretch/>
      </xdr:blipFill>
      <xdr:spPr>
        <a:xfrm>
          <a:off x="321120" y="37800"/>
          <a:ext cx="26856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7</xdr:row>
      <xdr:rowOff>56520</xdr:rowOff>
    </xdr:from>
    <xdr:to>
      <xdr:col>15</xdr:col>
      <xdr:colOff>22212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5572080" y="1709280"/>
        <a:ext cx="5803920" cy="54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444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200520" y="114480"/>
          <a:ext cx="2687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5</xdr:row>
      <xdr:rowOff>19080</xdr:rowOff>
    </xdr:from>
    <xdr:to>
      <xdr:col>14</xdr:col>
      <xdr:colOff>126720</xdr:colOff>
      <xdr:row>29</xdr:row>
      <xdr:rowOff>66960</xdr:rowOff>
    </xdr:to>
    <xdr:graphicFrame>
      <xdr:nvGraphicFramePr>
        <xdr:cNvPr id="23" name="Chart 3"/>
        <xdr:cNvGraphicFramePr/>
      </xdr:nvGraphicFramePr>
      <xdr:xfrm>
        <a:off x="6972120" y="1305000"/>
        <a:ext cx="40024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836640</xdr:colOff>
      <xdr:row>1</xdr:row>
      <xdr:rowOff>551520</xdr:rowOff>
    </xdr:to>
    <xdr:pic>
      <xdr:nvPicPr>
        <xdr:cNvPr id="24" name="Picture 101" descr="pag08"/>
        <xdr:cNvPicPr/>
      </xdr:nvPicPr>
      <xdr:blipFill>
        <a:blip r:embed="rId2"/>
        <a:stretch/>
      </xdr:blipFill>
      <xdr:spPr>
        <a:xfrm>
          <a:off x="69840" y="37800"/>
          <a:ext cx="283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6</xdr:row>
      <xdr:rowOff>0</xdr:rowOff>
    </xdr:from>
    <xdr:to>
      <xdr:col>12</xdr:col>
      <xdr:colOff>1007280</xdr:colOff>
      <xdr:row>29</xdr:row>
      <xdr:rowOff>19080</xdr:rowOff>
    </xdr:to>
    <xdr:graphicFrame>
      <xdr:nvGraphicFramePr>
        <xdr:cNvPr id="5" name="Gráfico 1"/>
        <xdr:cNvGraphicFramePr/>
      </xdr:nvGraphicFramePr>
      <xdr:xfrm>
        <a:off x="3993480" y="1750680"/>
        <a:ext cx="61563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6</xdr:row>
      <xdr:rowOff>9720</xdr:rowOff>
    </xdr:from>
    <xdr:to>
      <xdr:col>14</xdr:col>
      <xdr:colOff>67500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20440" y="1600560"/>
        <a:ext cx="48592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15</xdr:row>
      <xdr:rowOff>0</xdr:rowOff>
    </xdr:from>
    <xdr:to>
      <xdr:col>31</xdr:col>
      <xdr:colOff>443160</xdr:colOff>
      <xdr:row>35</xdr:row>
      <xdr:rowOff>38160</xdr:rowOff>
    </xdr:to>
    <xdr:graphicFrame>
      <xdr:nvGraphicFramePr>
        <xdr:cNvPr id="8" name="Chart 5"/>
        <xdr:cNvGraphicFramePr/>
      </xdr:nvGraphicFramePr>
      <xdr:xfrm>
        <a:off x="4803120" y="3562200"/>
        <a:ext cx="64634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3</xdr:col>
      <xdr:colOff>261720</xdr:colOff>
      <xdr:row>34</xdr:row>
      <xdr:rowOff>28440</xdr:rowOff>
    </xdr:to>
    <xdr:graphicFrame>
      <xdr:nvGraphicFramePr>
        <xdr:cNvPr id="9" name="Chart 23"/>
        <xdr:cNvGraphicFramePr/>
      </xdr:nvGraphicFramePr>
      <xdr:xfrm>
        <a:off x="99720" y="3562200"/>
        <a:ext cx="4643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2052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997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775440</xdr:colOff>
      <xdr:row>1</xdr:row>
      <xdr:rowOff>589320</xdr:rowOff>
    </xdr:to>
    <xdr:pic>
      <xdr:nvPicPr>
        <xdr:cNvPr id="11" name="Picture 57" descr="pag08"/>
        <xdr:cNvPicPr/>
      </xdr:nvPicPr>
      <xdr:blipFill>
        <a:blip r:embed="rId1"/>
        <a:stretch/>
      </xdr:blipFill>
      <xdr:spPr>
        <a:xfrm>
          <a:off x="69840" y="38160"/>
          <a:ext cx="28378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5</xdr:row>
      <xdr:rowOff>152640</xdr:rowOff>
    </xdr:from>
    <xdr:to>
      <xdr:col>13</xdr:col>
      <xdr:colOff>714960</xdr:colOff>
      <xdr:row>29</xdr:row>
      <xdr:rowOff>28440</xdr:rowOff>
    </xdr:to>
    <xdr:graphicFrame>
      <xdr:nvGraphicFramePr>
        <xdr:cNvPr id="12" name="Chart 6"/>
        <xdr:cNvGraphicFramePr/>
      </xdr:nvGraphicFramePr>
      <xdr:xfrm>
        <a:off x="5541840" y="1619640"/>
        <a:ext cx="524232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3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241560</xdr:colOff>
      <xdr:row>1</xdr:row>
      <xdr:rowOff>552600</xdr:rowOff>
    </xdr:to>
    <xdr:pic>
      <xdr:nvPicPr>
        <xdr:cNvPr id="14" name="Picture 26" descr="pag08"/>
        <xdr:cNvPicPr/>
      </xdr:nvPicPr>
      <xdr:blipFill>
        <a:blip r:embed="rId1"/>
        <a:stretch/>
      </xdr:blipFill>
      <xdr:spPr>
        <a:xfrm>
          <a:off x="9000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99040</xdr:rowOff>
    </xdr:to>
    <xdr:pic>
      <xdr:nvPicPr>
        <xdr:cNvPr id="15" name="Picture 225" descr="pag08"/>
        <xdr:cNvPicPr/>
      </xdr:nvPicPr>
      <xdr:blipFill>
        <a:blip r:embed="rId1"/>
        <a:stretch/>
      </xdr:blipFill>
      <xdr:spPr>
        <a:xfrm>
          <a:off x="130320" y="37800"/>
          <a:ext cx="2837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26" customFormat="false" ht="15" hidden="false" customHeight="false" outlineLevel="0" collapsed="false">
      <c r="O26" s="1" t="n">
        <v>11763</v>
      </c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.42"/>
    <col collapsed="false" customWidth="true" hidden="false" outlineLevel="0" max="2" min="2" style="1" width="15.13"/>
    <col collapsed="false" customWidth="true" hidden="false" outlineLevel="0" max="3" min="3" style="1" width="0.56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9.85"/>
    <col collapsed="false" customWidth="true" hidden="false" outlineLevel="0" max="24" min="24" style="116" width="7.42"/>
    <col collapsed="false" customWidth="true" hidden="true" outlineLevel="0" max="25" min="25" style="1" width="12.99"/>
    <col collapsed="false" customWidth="false" hidden="false" outlineLevel="0" max="257" min="26" style="1" width="11.42"/>
  </cols>
  <sheetData>
    <row r="1" s="2" customFormat="true" ht="9" hidden="false" customHeight="true" outlineLevel="0" collapsed="false">
      <c r="A1" s="296"/>
      <c r="B1" s="3"/>
      <c r="C1" s="29"/>
      <c r="D1" s="29"/>
      <c r="E1" s="29"/>
      <c r="V1" s="29"/>
      <c r="X1" s="117"/>
    </row>
    <row r="2" s="30" customFormat="true" ht="49.5" hidden="false" customHeight="true" outlineLevel="0" collapsed="false">
      <c r="A2" s="179"/>
      <c r="B2" s="297"/>
      <c r="C2" s="297"/>
      <c r="D2" s="297"/>
      <c r="E2" s="297"/>
      <c r="F2" s="297"/>
      <c r="G2" s="297"/>
      <c r="H2" s="297"/>
      <c r="I2" s="297"/>
      <c r="J2" s="297"/>
      <c r="K2" s="118"/>
      <c r="X2" s="119"/>
    </row>
    <row r="3" s="9" customFormat="true" ht="6.95" hidden="false" customHeight="true" outlineLevel="0" collapsed="false">
      <c r="A3" s="36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s="9" customFormat="true" ht="23.25" hidden="false" customHeight="true" outlineLevel="0" collapsed="false">
      <c r="A4" s="362"/>
      <c r="B4" s="32" t="s">
        <v>10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9" customFormat="true" ht="12" hidden="false" customHeight="true" outlineLevel="0" collapsed="false">
      <c r="A5" s="300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"/>
      <c r="Y5" s="7"/>
    </row>
    <row r="6" s="9" customFormat="true" ht="12" hidden="false" customHeight="true" outlineLevel="0" collapsed="false">
      <c r="A6" s="301"/>
      <c r="W6" s="120"/>
      <c r="X6" s="121"/>
    </row>
    <row r="7" s="9" customFormat="true" ht="24.75" hidden="false" customHeight="true" outlineLevel="0" collapsed="false">
      <c r="A7" s="303"/>
      <c r="B7" s="123" t="s">
        <v>46</v>
      </c>
      <c r="C7" s="124"/>
      <c r="D7" s="125"/>
      <c r="E7" s="126"/>
      <c r="F7" s="127" t="s">
        <v>47</v>
      </c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4"/>
      <c r="W7" s="128" t="s">
        <v>39</v>
      </c>
      <c r="X7" s="128"/>
    </row>
    <row r="8" s="9" customFormat="true" ht="47.25" hidden="false" customHeight="true" outlineLevel="0" collapsed="false">
      <c r="A8" s="309"/>
      <c r="B8" s="123"/>
      <c r="C8" s="124"/>
      <c r="D8" s="129" t="s">
        <v>48</v>
      </c>
      <c r="E8" s="129"/>
      <c r="F8" s="129" t="s">
        <v>49</v>
      </c>
      <c r="G8" s="129"/>
      <c r="H8" s="129" t="s">
        <v>50</v>
      </c>
      <c r="I8" s="129"/>
      <c r="J8" s="129" t="s">
        <v>51</v>
      </c>
      <c r="K8" s="129"/>
      <c r="L8" s="129" t="s">
        <v>52</v>
      </c>
      <c r="M8" s="129"/>
      <c r="N8" s="129" t="s">
        <v>53</v>
      </c>
      <c r="O8" s="129"/>
      <c r="P8" s="129" t="s">
        <v>54</v>
      </c>
      <c r="Q8" s="129"/>
      <c r="R8" s="129" t="s">
        <v>55</v>
      </c>
      <c r="S8" s="129"/>
      <c r="T8" s="129" t="s">
        <v>56</v>
      </c>
      <c r="U8" s="129"/>
      <c r="V8" s="124"/>
      <c r="W8" s="128"/>
      <c r="X8" s="128"/>
    </row>
    <row r="9" s="310" customFormat="true" ht="37.5" hidden="false" customHeight="true" outlineLevel="0" collapsed="false">
      <c r="A9" s="309"/>
      <c r="B9" s="123"/>
      <c r="C9" s="122"/>
      <c r="D9" s="131" t="s">
        <v>19</v>
      </c>
      <c r="E9" s="132" t="s">
        <v>57</v>
      </c>
      <c r="F9" s="131" t="s">
        <v>19</v>
      </c>
      <c r="G9" s="132" t="s">
        <v>57</v>
      </c>
      <c r="H9" s="131" t="s">
        <v>19</v>
      </c>
      <c r="I9" s="132" t="s">
        <v>57</v>
      </c>
      <c r="J9" s="131" t="s">
        <v>19</v>
      </c>
      <c r="K9" s="132" t="s">
        <v>57</v>
      </c>
      <c r="L9" s="131" t="s">
        <v>19</v>
      </c>
      <c r="M9" s="132" t="s">
        <v>57</v>
      </c>
      <c r="N9" s="131" t="s">
        <v>19</v>
      </c>
      <c r="O9" s="132" t="s">
        <v>57</v>
      </c>
      <c r="P9" s="131" t="s">
        <v>19</v>
      </c>
      <c r="Q9" s="132" t="s">
        <v>57</v>
      </c>
      <c r="R9" s="131" t="s">
        <v>19</v>
      </c>
      <c r="S9" s="132" t="s">
        <v>57</v>
      </c>
      <c r="T9" s="131" t="s">
        <v>19</v>
      </c>
      <c r="U9" s="132" t="s">
        <v>57</v>
      </c>
      <c r="V9" s="122"/>
      <c r="W9" s="134" t="s">
        <v>19</v>
      </c>
      <c r="X9" s="135" t="s">
        <v>57</v>
      </c>
    </row>
    <row r="10" s="41" customFormat="true" ht="11.25" hidden="false" customHeight="true" outlineLevel="0" collapsed="false">
      <c r="A10" s="315"/>
      <c r="B10" s="363"/>
      <c r="C10" s="364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4"/>
      <c r="W10" s="363"/>
      <c r="X10" s="363"/>
    </row>
    <row r="11" s="46" customFormat="true" ht="21.75" hidden="false" customHeight="true" outlineLevel="0" collapsed="false">
      <c r="A11" s="365"/>
      <c r="B11" s="142" t="s">
        <v>58</v>
      </c>
      <c r="C11" s="366"/>
      <c r="D11" s="367" t="n">
        <v>455</v>
      </c>
      <c r="E11" s="368" t="n">
        <f aca="false">D11*100/$W11</f>
        <v>0.0952604273529326</v>
      </c>
      <c r="F11" s="369" t="n">
        <v>505</v>
      </c>
      <c r="G11" s="368" t="n">
        <f aca="false">F11*100/$W11</f>
        <v>0.105728606182925</v>
      </c>
      <c r="H11" s="367" t="n">
        <v>13744</v>
      </c>
      <c r="I11" s="368" t="n">
        <f aca="false">H11*100/$W11</f>
        <v>2.87749299678836</v>
      </c>
      <c r="J11" s="367" t="n">
        <v>12140</v>
      </c>
      <c r="K11" s="368" t="n">
        <f aca="false">J11*100/$W11</f>
        <v>2.5416738199222</v>
      </c>
      <c r="L11" s="367" t="n">
        <v>24130</v>
      </c>
      <c r="M11" s="368" t="n">
        <f aca="false">L11*100/$W11</f>
        <v>5.05194310335442</v>
      </c>
      <c r="N11" s="367" t="n">
        <v>18243</v>
      </c>
      <c r="O11" s="368" t="n">
        <f aca="false">N11*100/$W11</f>
        <v>3.8194197279111</v>
      </c>
      <c r="P11" s="367" t="n">
        <v>22370</v>
      </c>
      <c r="Q11" s="368" t="n">
        <f aca="false">P11*100/$W11</f>
        <v>4.68346320853868</v>
      </c>
      <c r="R11" s="367" t="n">
        <v>85789</v>
      </c>
      <c r="S11" s="368" t="n">
        <f aca="false">R11*100/$W11</f>
        <v>17.9610918729247</v>
      </c>
      <c r="T11" s="367" t="n">
        <v>300262</v>
      </c>
      <c r="U11" s="370" t="n">
        <f aca="false">T11*100/$W11</f>
        <v>62.8639262370247</v>
      </c>
      <c r="V11" s="371"/>
      <c r="W11" s="372" t="n">
        <f aca="false">D11+F11+H11+J11+L11+N11+P11+R11+T11</f>
        <v>477638</v>
      </c>
      <c r="X11" s="147" t="n">
        <f aca="false">E11+G11+I11+K11+M11+O11+Q11+S11+U11</f>
        <v>100</v>
      </c>
      <c r="Y11" s="373"/>
    </row>
    <row r="12" s="318" customFormat="true" ht="24" hidden="false" customHeight="true" outlineLevel="0" collapsed="false">
      <c r="A12" s="365"/>
      <c r="B12" s="150" t="s">
        <v>59</v>
      </c>
      <c r="C12" s="366"/>
      <c r="D12" s="374" t="n">
        <v>236</v>
      </c>
      <c r="E12" s="375" t="n">
        <f aca="false">D12*100/$W12</f>
        <v>0.096000130169668</v>
      </c>
      <c r="F12" s="374" t="n">
        <v>597</v>
      </c>
      <c r="G12" s="375" t="n">
        <f aca="false">F12*100/$W12</f>
        <v>0.242847786912253</v>
      </c>
      <c r="H12" s="374" t="n">
        <v>22029</v>
      </c>
      <c r="I12" s="375" t="n">
        <f aca="false">H12*100/$W12</f>
        <v>8.96096130299838</v>
      </c>
      <c r="J12" s="374" t="n">
        <v>15909</v>
      </c>
      <c r="K12" s="375" t="n">
        <f aca="false">J12*100/$W12</f>
        <v>6.47146640198834</v>
      </c>
      <c r="L12" s="374" t="n">
        <v>29733</v>
      </c>
      <c r="M12" s="375" t="n">
        <f aca="false">L12*100/$W12</f>
        <v>12.0947960607404</v>
      </c>
      <c r="N12" s="374" t="n">
        <v>20384</v>
      </c>
      <c r="O12" s="375" t="n">
        <f aca="false">N12*100/$W12</f>
        <v>8.29180785329879</v>
      </c>
      <c r="P12" s="374" t="n">
        <v>22081</v>
      </c>
      <c r="Q12" s="375" t="n">
        <f aca="false">P12*100/$W12</f>
        <v>8.98211387405271</v>
      </c>
      <c r="R12" s="374" t="n">
        <v>49697</v>
      </c>
      <c r="S12" s="375" t="n">
        <f aca="false">R12*100/$W12</f>
        <v>20.2157562247542</v>
      </c>
      <c r="T12" s="374" t="n">
        <v>85167</v>
      </c>
      <c r="U12" s="376" t="n">
        <f aca="false">T12*100/$W12</f>
        <v>34.6442503650852</v>
      </c>
      <c r="V12" s="371"/>
      <c r="W12" s="377" t="n">
        <f aca="false">D12+F12+H12+J12+L12+N12+P12+R12+T12</f>
        <v>245833</v>
      </c>
      <c r="X12" s="154" t="n">
        <f aca="false">E12+G12+I12+K12+M12+O12+Q12+S12+U12</f>
        <v>100</v>
      </c>
      <c r="Y12" s="378"/>
    </row>
    <row r="13" s="318" customFormat="true" ht="3.75" hidden="false" customHeight="true" outlineLevel="0" collapsed="false">
      <c r="A13" s="365"/>
      <c r="B13" s="379"/>
      <c r="C13" s="155"/>
      <c r="D13" s="380"/>
      <c r="E13" s="381"/>
      <c r="F13" s="380"/>
      <c r="G13" s="381"/>
      <c r="H13" s="380"/>
      <c r="I13" s="381"/>
      <c r="J13" s="380"/>
      <c r="K13" s="381"/>
      <c r="L13" s="380"/>
      <c r="M13" s="381"/>
      <c r="N13" s="380"/>
      <c r="O13" s="381"/>
      <c r="P13" s="380"/>
      <c r="Q13" s="381"/>
      <c r="R13" s="380"/>
      <c r="S13" s="381"/>
      <c r="T13" s="380"/>
      <c r="U13" s="382"/>
      <c r="V13" s="383"/>
      <c r="W13" s="384"/>
      <c r="X13" s="385"/>
    </row>
    <row r="14" s="318" customFormat="true" ht="24" hidden="false" customHeight="true" outlineLevel="0" collapsed="false">
      <c r="A14" s="365"/>
      <c r="B14" s="161" t="s">
        <v>39</v>
      </c>
      <c r="C14" s="124"/>
      <c r="D14" s="386" t="n">
        <f aca="false">D11+D12</f>
        <v>691</v>
      </c>
      <c r="E14" s="387" t="n">
        <f aca="false">D14*100/$W$14</f>
        <v>0.0955117758693852</v>
      </c>
      <c r="F14" s="386" t="n">
        <f aca="false">SUM(F11:F12)</f>
        <v>1102</v>
      </c>
      <c r="G14" s="387" t="n">
        <f aca="false">F14*100/$W$14</f>
        <v>0.152321240243216</v>
      </c>
      <c r="H14" s="386" t="n">
        <f aca="false">SUM(H11:H12)</f>
        <v>35773</v>
      </c>
      <c r="I14" s="387" t="n">
        <f aca="false">H14*100/$W$14</f>
        <v>4.9446349611802</v>
      </c>
      <c r="J14" s="386" t="n">
        <f aca="false">SUM(J11:J12)</f>
        <v>28049</v>
      </c>
      <c r="K14" s="387" t="n">
        <f aca="false">J14*100/$W$14</f>
        <v>3.87700405406713</v>
      </c>
      <c r="L14" s="386" t="n">
        <f aca="false">SUM(L11:L12)</f>
        <v>53863</v>
      </c>
      <c r="M14" s="387" t="n">
        <f aca="false">L14*100/$W$14</f>
        <v>7.4450807288751</v>
      </c>
      <c r="N14" s="386" t="n">
        <f aca="false">SUM(N11:N12)</f>
        <v>38627</v>
      </c>
      <c r="O14" s="387" t="n">
        <f aca="false">N14*100/$W$14</f>
        <v>5.33912209335274</v>
      </c>
      <c r="P14" s="386" t="n">
        <f aca="false">SUM(P11:P12)</f>
        <v>44451</v>
      </c>
      <c r="Q14" s="387" t="n">
        <f aca="false">P14*100/$W$14</f>
        <v>6.14413017246026</v>
      </c>
      <c r="R14" s="386" t="n">
        <f aca="false">SUM(R11:R12)</f>
        <v>135486</v>
      </c>
      <c r="S14" s="387" t="n">
        <f aca="false">R14*100/$W$14</f>
        <v>18.7272191974523</v>
      </c>
      <c r="T14" s="386" t="n">
        <f aca="false">SUM(T11:T12)</f>
        <v>385429</v>
      </c>
      <c r="U14" s="387" t="n">
        <f aca="false">T14*100/$W$14</f>
        <v>53.2749757764997</v>
      </c>
      <c r="V14" s="388"/>
      <c r="W14" s="386" t="n">
        <f aca="false">D14+F14+H14+J14+L14+N14+P14+R14+T14</f>
        <v>723471</v>
      </c>
      <c r="X14" s="159" t="n">
        <f aca="false">E14+G14+I14+K14+M14+O14+Q14+S14+U14</f>
        <v>100</v>
      </c>
    </row>
    <row r="15" s="318" customFormat="true" ht="18" hidden="false" customHeight="true" outlineLevel="0" collapsed="false">
      <c r="A15" s="365"/>
      <c r="B15" s="389"/>
      <c r="C15" s="389"/>
      <c r="D15" s="389"/>
      <c r="E15" s="389"/>
      <c r="F15" s="389"/>
      <c r="G15" s="389"/>
      <c r="H15" s="389"/>
      <c r="I15" s="389"/>
      <c r="J15" s="389"/>
      <c r="K15" s="389"/>
      <c r="L15" s="389"/>
      <c r="M15" s="390"/>
      <c r="N15" s="391"/>
      <c r="O15" s="391"/>
      <c r="P15" s="391"/>
      <c r="Q15" s="391"/>
      <c r="R15" s="391"/>
      <c r="S15" s="67"/>
      <c r="T15" s="67"/>
      <c r="U15" s="67"/>
      <c r="V15" s="67"/>
      <c r="W15" s="67"/>
      <c r="X15" s="166"/>
    </row>
    <row r="16" s="332" customFormat="true" ht="18" hidden="false" customHeight="true" outlineLevel="0" collapsed="false">
      <c r="A16" s="365"/>
      <c r="B16" s="390"/>
      <c r="C16" s="390"/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1"/>
      <c r="O16" s="391"/>
      <c r="P16" s="391"/>
      <c r="Q16" s="391"/>
      <c r="R16" s="391"/>
      <c r="S16" s="109"/>
      <c r="T16" s="109"/>
      <c r="U16" s="109"/>
      <c r="V16" s="109"/>
      <c r="W16" s="109"/>
      <c r="X16" s="392"/>
    </row>
    <row r="17" s="332" customFormat="true" ht="18" hidden="false" customHeight="true" outlineLevel="0" collapsed="false">
      <c r="A17" s="365"/>
      <c r="B17" s="168"/>
      <c r="C17" s="168"/>
      <c r="D17" s="168"/>
      <c r="E17" s="168"/>
      <c r="F17" s="168" t="str">
        <f aca="false">F8</f>
        <v>menores de 3</v>
      </c>
      <c r="G17" s="168" t="str">
        <f aca="false">H8</f>
        <v>3 a 18</v>
      </c>
      <c r="H17" s="168" t="str">
        <f aca="false">J8</f>
        <v>19 a 30</v>
      </c>
      <c r="I17" s="168" t="str">
        <f aca="false">L8</f>
        <v>31 a 45</v>
      </c>
      <c r="J17" s="168" t="str">
        <f aca="false">N8</f>
        <v>46 a 54</v>
      </c>
      <c r="K17" s="168" t="str">
        <f aca="false">P8</f>
        <v>55 a 64</v>
      </c>
      <c r="L17" s="168" t="str">
        <f aca="false">R8</f>
        <v>65 a 79</v>
      </c>
      <c r="M17" s="168" t="str">
        <f aca="false">T8</f>
        <v>80 y +</v>
      </c>
      <c r="N17" s="167"/>
      <c r="O17" s="167"/>
      <c r="P17" s="167"/>
      <c r="Q17" s="167"/>
      <c r="R17" s="167"/>
      <c r="S17" s="393"/>
      <c r="T17" s="393"/>
      <c r="U17" s="393"/>
      <c r="V17" s="393"/>
      <c r="W17" s="393"/>
      <c r="X17" s="392"/>
    </row>
    <row r="18" s="332" customFormat="true" ht="18" hidden="false" customHeight="true" outlineLevel="0" collapsed="false">
      <c r="A18" s="365"/>
      <c r="B18" s="171"/>
      <c r="C18" s="171"/>
      <c r="D18" s="171"/>
      <c r="E18" s="171"/>
      <c r="F18" s="172" t="n">
        <f aca="false">F14</f>
        <v>1102</v>
      </c>
      <c r="G18" s="172" t="n">
        <f aca="false">H14</f>
        <v>35773</v>
      </c>
      <c r="H18" s="172" t="n">
        <f aca="false">J14</f>
        <v>28049</v>
      </c>
      <c r="I18" s="172" t="n">
        <f aca="false">L14</f>
        <v>53863</v>
      </c>
      <c r="J18" s="172" t="n">
        <f aca="false">N14</f>
        <v>38627</v>
      </c>
      <c r="K18" s="172" t="n">
        <f aca="false">P14</f>
        <v>44451</v>
      </c>
      <c r="L18" s="172" t="n">
        <f aca="false">R14</f>
        <v>135486</v>
      </c>
      <c r="M18" s="172" t="n">
        <f aca="false">T14</f>
        <v>385429</v>
      </c>
      <c r="N18" s="170"/>
      <c r="O18" s="170"/>
      <c r="P18" s="170"/>
      <c r="Q18" s="170"/>
      <c r="R18" s="170"/>
      <c r="S18" s="394"/>
      <c r="T18" s="394"/>
      <c r="U18" s="394"/>
      <c r="V18" s="394"/>
      <c r="W18" s="394"/>
      <c r="X18" s="395"/>
    </row>
    <row r="19" s="332" customFormat="true" ht="18" hidden="false" customHeight="true" outlineLevel="0" collapsed="false">
      <c r="A19" s="365"/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1"/>
      <c r="O19" s="391"/>
      <c r="P19" s="391"/>
      <c r="Q19" s="391"/>
      <c r="R19" s="391"/>
      <c r="S19" s="109"/>
      <c r="T19" s="109"/>
      <c r="U19" s="109"/>
      <c r="V19" s="109"/>
      <c r="W19" s="109"/>
      <c r="X19" s="392"/>
    </row>
    <row r="20" s="318" customFormat="true" ht="18" hidden="false" customHeight="true" outlineLevel="0" collapsed="false">
      <c r="A20" s="365"/>
      <c r="B20" s="390"/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1"/>
      <c r="O20" s="391"/>
      <c r="P20" s="391"/>
      <c r="Q20" s="391"/>
      <c r="R20" s="391"/>
      <c r="S20" s="67"/>
      <c r="T20" s="67"/>
      <c r="U20" s="67"/>
      <c r="V20" s="67"/>
      <c r="W20" s="67"/>
      <c r="X20" s="166"/>
    </row>
    <row r="21" s="318" customFormat="true" ht="18" hidden="false" customHeight="true" outlineLevel="0" collapsed="false">
      <c r="A21" s="365"/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1"/>
      <c r="O21" s="391"/>
      <c r="P21" s="391"/>
      <c r="Q21" s="391"/>
      <c r="R21" s="391"/>
      <c r="S21" s="67"/>
      <c r="T21" s="67"/>
      <c r="U21" s="67"/>
      <c r="V21" s="67"/>
      <c r="W21" s="67"/>
      <c r="X21" s="166"/>
    </row>
    <row r="22" s="318" customFormat="true" ht="18" hidden="false" customHeight="true" outlineLevel="0" collapsed="false">
      <c r="A22" s="365"/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1"/>
      <c r="O22" s="391"/>
      <c r="P22" s="391"/>
      <c r="Q22" s="391"/>
      <c r="R22" s="391"/>
      <c r="S22" s="67"/>
      <c r="T22" s="67"/>
      <c r="U22" s="67"/>
      <c r="V22" s="67"/>
      <c r="W22" s="67"/>
      <c r="X22" s="166"/>
    </row>
    <row r="23" s="318" customFormat="true" ht="18" hidden="false" customHeight="true" outlineLevel="0" collapsed="false">
      <c r="A23" s="365"/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1"/>
      <c r="O23" s="391"/>
      <c r="P23" s="391"/>
      <c r="Q23" s="391"/>
      <c r="R23" s="391"/>
      <c r="S23" s="67"/>
      <c r="T23" s="67"/>
      <c r="U23" s="67"/>
      <c r="V23" s="67"/>
      <c r="W23" s="67"/>
      <c r="X23" s="166"/>
    </row>
    <row r="24" s="318" customFormat="true" ht="18" hidden="false" customHeight="true" outlineLevel="0" collapsed="false">
      <c r="A24" s="365"/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1"/>
      <c r="O24" s="391"/>
      <c r="P24" s="391"/>
      <c r="Q24" s="391"/>
      <c r="R24" s="391"/>
      <c r="S24" s="67"/>
      <c r="T24" s="67"/>
      <c r="U24" s="67"/>
      <c r="V24" s="67"/>
      <c r="W24" s="67"/>
      <c r="X24" s="166"/>
    </row>
    <row r="25" s="318" customFormat="true" ht="18" hidden="false" customHeight="true" outlineLevel="0" collapsed="false">
      <c r="A25" s="365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1"/>
      <c r="O25" s="391"/>
      <c r="P25" s="391"/>
      <c r="Q25" s="391"/>
      <c r="R25" s="391"/>
      <c r="S25" s="67"/>
      <c r="T25" s="67"/>
      <c r="U25" s="67"/>
      <c r="V25" s="67"/>
      <c r="W25" s="67"/>
      <c r="X25" s="166"/>
    </row>
    <row r="26" s="318" customFormat="true" ht="18" hidden="false" customHeight="true" outlineLevel="0" collapsed="false">
      <c r="A26" s="365"/>
      <c r="B26" s="390"/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1"/>
      <c r="O26" s="391"/>
      <c r="P26" s="391"/>
      <c r="Q26" s="391"/>
      <c r="R26" s="391"/>
      <c r="S26" s="67"/>
      <c r="T26" s="67"/>
      <c r="U26" s="67"/>
      <c r="V26" s="67"/>
      <c r="W26" s="67"/>
      <c r="X26" s="166"/>
    </row>
    <row r="27" s="318" customFormat="true" ht="18" hidden="false" customHeight="true" outlineLevel="0" collapsed="false">
      <c r="A27" s="3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166"/>
    </row>
    <row r="28" s="318" customFormat="true" ht="6" hidden="false" customHeight="true" outlineLevel="0" collapsed="false">
      <c r="A28" s="396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166"/>
    </row>
    <row r="29" s="318" customFormat="true" ht="7.5" hidden="false" customHeight="true" outlineLevel="0" collapsed="false">
      <c r="A29" s="397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166"/>
    </row>
    <row r="30" s="46" customFormat="true" ht="5.25" hidden="false" customHeight="true" outlineLevel="0" collapsed="false">
      <c r="A30" s="398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166"/>
    </row>
    <row r="31" s="399" customFormat="true" ht="5.25" hidden="false" customHeight="true" outlineLevel="0" collapsed="false">
      <c r="A31" s="63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166"/>
    </row>
    <row r="32" customFormat="false" ht="16.5" hidden="false" customHeight="true" outlineLevel="0" collapsed="false">
      <c r="A32" s="400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166"/>
    </row>
    <row r="33" customFormat="fals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166"/>
    </row>
    <row r="34" customFormat="false" ht="1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166"/>
    </row>
    <row r="35" customFormat="false" ht="16.5" hidden="false" customHeight="true" outlineLevel="0" collapsed="false">
      <c r="B35" s="401"/>
      <c r="C35" s="401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  <c r="P35" s="401"/>
      <c r="Q35" s="401"/>
      <c r="R35" s="401"/>
      <c r="S35" s="401"/>
      <c r="T35" s="401"/>
      <c r="U35" s="401"/>
      <c r="V35" s="401"/>
      <c r="W35" s="401"/>
      <c r="X35" s="402"/>
    </row>
    <row r="36" customFormat="false" ht="15" hidden="false" customHeight="true" outlineLevel="0" collapsed="false">
      <c r="B36" s="403" t="s">
        <v>60</v>
      </c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4"/>
      <c r="O36" s="404"/>
      <c r="P36" s="404"/>
      <c r="Q36" s="404"/>
      <c r="R36" s="404"/>
      <c r="S36" s="404"/>
      <c r="T36" s="404"/>
      <c r="U36" s="404"/>
      <c r="V36" s="404"/>
      <c r="W36" s="404"/>
      <c r="X36" s="405"/>
    </row>
    <row r="37" customFormat="false" ht="15" hidden="false" customHeight="true" outlineLevel="0" collapsed="false"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  <c r="R37" s="407"/>
      <c r="S37" s="407"/>
      <c r="T37" s="407"/>
      <c r="U37" s="408"/>
      <c r="V37" s="408"/>
      <c r="W37" s="408"/>
      <c r="X37" s="409"/>
    </row>
  </sheetData>
  <mergeCells count="17"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6:J36"/>
    <mergeCell ref="B37:Q37"/>
  </mergeCells>
  <conditionalFormatting sqref="W13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mal"</formula>
    </cfRule>
  </conditionalFormatting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8.41"/>
    <col collapsed="false" customWidth="false" hidden="false" outlineLevel="0" max="257" min="9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  <c r="Q1" s="0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  <c r="Q3" s="30"/>
    </row>
    <row r="4" s="9" customFormat="true" ht="23.25" hidden="false" customHeight="true" outlineLevel="0" collapsed="false">
      <c r="B4" s="410" t="s">
        <v>109</v>
      </c>
      <c r="C4" s="410"/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218"/>
      <c r="Q5" s="218"/>
    </row>
    <row r="6" s="9" customFormat="true" ht="6.95" hidden="false" customHeight="true" outlineLevel="0" collapsed="false">
      <c r="I6" s="217"/>
      <c r="J6" s="217"/>
    </row>
    <row r="7" s="9" customFormat="true" ht="21" hidden="false" customHeight="true" outlineLevel="0" collapsed="false">
      <c r="I7" s="219"/>
      <c r="J7" s="219"/>
      <c r="K7" s="35"/>
      <c r="L7" s="35"/>
      <c r="M7" s="35"/>
      <c r="N7" s="35"/>
      <c r="O7" s="185"/>
      <c r="P7" s="185"/>
      <c r="Q7" s="185"/>
    </row>
    <row r="8" s="9" customFormat="true" ht="47.25" hidden="false" customHeight="true" outlineLevel="0" collapsed="false">
      <c r="B8" s="411" t="s">
        <v>17</v>
      </c>
      <c r="C8" s="352"/>
      <c r="D8" s="411" t="s">
        <v>110</v>
      </c>
      <c r="E8" s="411"/>
      <c r="F8" s="352"/>
      <c r="G8" s="412" t="s">
        <v>111</v>
      </c>
      <c r="H8" s="412"/>
      <c r="I8" s="220"/>
      <c r="J8" s="220"/>
      <c r="K8" s="40"/>
      <c r="L8" s="40"/>
      <c r="M8" s="40"/>
      <c r="N8" s="40"/>
      <c r="O8" s="41"/>
      <c r="P8" s="41"/>
      <c r="Q8" s="41"/>
    </row>
    <row r="9" s="310" customFormat="true" ht="30.75" hidden="false" customHeight="true" outlineLevel="0" collapsed="false">
      <c r="B9" s="413"/>
      <c r="C9" s="40"/>
      <c r="D9" s="131" t="s">
        <v>19</v>
      </c>
      <c r="E9" s="414" t="s">
        <v>20</v>
      </c>
      <c r="F9" s="40"/>
      <c r="G9" s="131" t="s">
        <v>19</v>
      </c>
      <c r="H9" s="313" t="s">
        <v>42</v>
      </c>
      <c r="I9" s="221"/>
      <c r="J9" s="221"/>
      <c r="K9" s="44"/>
      <c r="L9" s="44"/>
      <c r="M9" s="44"/>
      <c r="N9" s="44"/>
      <c r="O9" s="44"/>
      <c r="P9" s="44"/>
      <c r="Q9" s="44"/>
    </row>
    <row r="10" s="41" customFormat="true" ht="7.5" hidden="false" customHeight="true" outlineLevel="0" collapsed="false">
      <c r="B10" s="40"/>
      <c r="C10" s="40"/>
      <c r="D10" s="40"/>
      <c r="E10" s="40"/>
      <c r="F10" s="40"/>
      <c r="G10" s="40"/>
      <c r="H10" s="40"/>
      <c r="I10" s="222"/>
      <c r="J10" s="223"/>
      <c r="K10" s="47"/>
      <c r="L10" s="47"/>
      <c r="M10" s="47"/>
      <c r="N10" s="47"/>
      <c r="O10" s="192"/>
      <c r="P10" s="192"/>
      <c r="Q10" s="192"/>
    </row>
    <row r="11" s="46" customFormat="true" ht="18" hidden="false" customHeight="true" outlineLevel="0" collapsed="false">
      <c r="B11" s="48" t="s">
        <v>21</v>
      </c>
      <c r="C11" s="415"/>
      <c r="D11" s="224" t="n">
        <v>8440300</v>
      </c>
      <c r="E11" s="51" t="n">
        <f aca="false">D11*100/$D$31</f>
        <v>17.9086332733592</v>
      </c>
      <c r="F11" s="415"/>
      <c r="G11" s="416" t="n">
        <v>158075</v>
      </c>
      <c r="H11" s="51" t="n">
        <f aca="false">G11*100/D11</f>
        <v>1.87285996943237</v>
      </c>
      <c r="J11" s="48" t="s">
        <v>27</v>
      </c>
      <c r="K11" s="51" t="n">
        <v>2.44111315045389</v>
      </c>
      <c r="L11" s="47"/>
      <c r="M11" s="47"/>
      <c r="N11" s="47"/>
      <c r="O11" s="192"/>
      <c r="P11" s="192"/>
      <c r="Q11" s="192"/>
    </row>
    <row r="12" s="318" customFormat="true" ht="18" hidden="false" customHeight="true" outlineLevel="0" collapsed="false">
      <c r="B12" s="53" t="s">
        <v>22</v>
      </c>
      <c r="C12" s="415"/>
      <c r="D12" s="225" t="n">
        <v>1347150</v>
      </c>
      <c r="E12" s="55" t="n">
        <f aca="false">D12*100/$D$31</f>
        <v>2.85838362548794</v>
      </c>
      <c r="F12" s="415"/>
      <c r="G12" s="331" t="n">
        <v>17314</v>
      </c>
      <c r="H12" s="55" t="n">
        <f aca="false">G12*100/D12</f>
        <v>1.2852317856215</v>
      </c>
      <c r="J12" s="53" t="s">
        <v>26</v>
      </c>
      <c r="K12" s="55" t="n">
        <v>2.36666396345255</v>
      </c>
      <c r="L12" s="47"/>
      <c r="M12" s="47"/>
      <c r="N12" s="47"/>
      <c r="O12" s="192"/>
      <c r="P12" s="192"/>
      <c r="Q12" s="192"/>
    </row>
    <row r="13" s="318" customFormat="true" ht="18" hidden="false" customHeight="true" outlineLevel="0" collapsed="false">
      <c r="B13" s="53" t="s">
        <v>23</v>
      </c>
      <c r="C13" s="415"/>
      <c r="D13" s="225" t="n">
        <v>1068165</v>
      </c>
      <c r="E13" s="55" t="n">
        <f aca="false">D13*100/$D$31</f>
        <v>2.26643309603187</v>
      </c>
      <c r="F13" s="415"/>
      <c r="G13" s="331" t="n">
        <v>15003</v>
      </c>
      <c r="H13" s="55" t="n">
        <f aca="false">G13*100/D13</f>
        <v>1.40455828453469</v>
      </c>
      <c r="J13" s="333" t="s">
        <v>37</v>
      </c>
      <c r="K13" s="55" t="n">
        <v>1.97033168026284</v>
      </c>
      <c r="L13" s="47"/>
      <c r="M13" s="47"/>
      <c r="N13" s="47"/>
      <c r="O13" s="192"/>
      <c r="P13" s="192"/>
      <c r="Q13" s="192"/>
    </row>
    <row r="14" s="318" customFormat="true" ht="18" hidden="false" customHeight="true" outlineLevel="0" collapsed="false">
      <c r="B14" s="53" t="s">
        <v>24</v>
      </c>
      <c r="C14" s="415"/>
      <c r="D14" s="225" t="n">
        <v>1111674</v>
      </c>
      <c r="E14" s="55" t="n">
        <f aca="false">D14*100/$D$31</f>
        <v>2.35875051663191</v>
      </c>
      <c r="F14" s="415"/>
      <c r="G14" s="331" t="n">
        <v>11206</v>
      </c>
      <c r="H14" s="55" t="n">
        <f aca="false">G14*100/D14</f>
        <v>1.00802933234024</v>
      </c>
      <c r="J14" s="53" t="s">
        <v>31</v>
      </c>
      <c r="K14" s="55" t="n">
        <v>1.91955826247006</v>
      </c>
      <c r="L14" s="47"/>
      <c r="M14" s="47"/>
      <c r="N14" s="47"/>
      <c r="O14" s="192"/>
      <c r="P14" s="192"/>
      <c r="Q14" s="192"/>
    </row>
    <row r="15" s="318" customFormat="true" ht="18" hidden="false" customHeight="true" outlineLevel="0" collapsed="false">
      <c r="B15" s="53" t="s">
        <v>25</v>
      </c>
      <c r="C15" s="415"/>
      <c r="D15" s="225" t="n">
        <v>2118679</v>
      </c>
      <c r="E15" s="55" t="n">
        <f aca="false">D15*100/$D$31</f>
        <v>4.49541429036497</v>
      </c>
      <c r="F15" s="415"/>
      <c r="G15" s="331" t="n">
        <v>12034</v>
      </c>
      <c r="H15" s="55" t="n">
        <f aca="false">G15*100/D15</f>
        <v>0.56799543489127</v>
      </c>
      <c r="J15" s="333" t="s">
        <v>21</v>
      </c>
      <c r="K15" s="55" t="n">
        <v>1.87285996943237</v>
      </c>
      <c r="L15" s="47"/>
      <c r="M15" s="47"/>
      <c r="N15" s="47"/>
      <c r="O15" s="192"/>
      <c r="P15" s="192"/>
      <c r="Q15" s="192"/>
    </row>
    <row r="16" s="318" customFormat="true" ht="18" hidden="false" customHeight="true" outlineLevel="0" collapsed="false">
      <c r="B16" s="53" t="s">
        <v>26</v>
      </c>
      <c r="C16" s="415"/>
      <c r="D16" s="226" t="n">
        <v>591888</v>
      </c>
      <c r="E16" s="55" t="n">
        <f aca="false">D16*100/$D$31</f>
        <v>1.25586829033352</v>
      </c>
      <c r="F16" s="415"/>
      <c r="G16" s="331" t="n">
        <v>14008</v>
      </c>
      <c r="H16" s="55" t="n">
        <f aca="false">G16*100/D16</f>
        <v>2.36666396345255</v>
      </c>
      <c r="J16" s="53" t="s">
        <v>36</v>
      </c>
      <c r="K16" s="55" t="n">
        <v>1.84283121365235</v>
      </c>
      <c r="L16" s="47"/>
      <c r="M16" s="47"/>
      <c r="N16" s="47"/>
      <c r="O16" s="192"/>
      <c r="P16" s="192"/>
      <c r="Q16" s="192"/>
    </row>
    <row r="17" s="332" customFormat="true" ht="18" hidden="false" customHeight="true" outlineLevel="0" collapsed="false">
      <c r="B17" s="333" t="s">
        <v>27</v>
      </c>
      <c r="C17" s="415"/>
      <c r="D17" s="417" t="n">
        <v>2519875</v>
      </c>
      <c r="E17" s="418" t="n">
        <f aca="false">D17*100/$D$31</f>
        <v>5.34667218815754</v>
      </c>
      <c r="F17" s="415"/>
      <c r="G17" s="419" t="n">
        <v>61513</v>
      </c>
      <c r="H17" s="418" t="n">
        <f aca="false">G17*100/D17</f>
        <v>2.44111315045389</v>
      </c>
      <c r="J17" s="53" t="s">
        <v>34</v>
      </c>
      <c r="K17" s="59" t="n">
        <v>1.73030924921657</v>
      </c>
      <c r="L17" s="334"/>
      <c r="M17" s="334"/>
      <c r="N17" s="334"/>
      <c r="O17" s="420"/>
      <c r="P17" s="420"/>
      <c r="Q17" s="420"/>
    </row>
    <row r="18" s="332" customFormat="true" ht="18" hidden="false" customHeight="true" outlineLevel="0" collapsed="false">
      <c r="B18" s="333" t="s">
        <v>28</v>
      </c>
      <c r="C18" s="415"/>
      <c r="D18" s="417" t="n">
        <v>2100998</v>
      </c>
      <c r="E18" s="418" t="n">
        <f aca="false">D18*100/$D$31</f>
        <v>4.45789873464938</v>
      </c>
      <c r="F18" s="415"/>
      <c r="G18" s="419" t="n">
        <v>35484</v>
      </c>
      <c r="H18" s="418" t="n">
        <f aca="false">G18*100/D18</f>
        <v>1.68891165055845</v>
      </c>
      <c r="J18" s="333" t="s">
        <v>29</v>
      </c>
      <c r="K18" s="55" t="n">
        <v>1.70506973449922</v>
      </c>
      <c r="L18" s="334"/>
      <c r="M18" s="334"/>
      <c r="N18" s="334"/>
      <c r="O18" s="420"/>
      <c r="P18" s="420"/>
      <c r="Q18" s="420"/>
    </row>
    <row r="19" s="332" customFormat="true" ht="18" hidden="false" customHeight="true" outlineLevel="0" collapsed="false">
      <c r="B19" s="333" t="s">
        <v>29</v>
      </c>
      <c r="C19" s="415"/>
      <c r="D19" s="417" t="n">
        <v>7553650</v>
      </c>
      <c r="E19" s="418" t="n">
        <f aca="false">D19*100/$D$31</f>
        <v>16.0273388061218</v>
      </c>
      <c r="F19" s="415"/>
      <c r="G19" s="419" t="n">
        <v>128795</v>
      </c>
      <c r="H19" s="418" t="n">
        <f aca="false">G19*100/D19</f>
        <v>1.70506973449922</v>
      </c>
      <c r="J19" s="333" t="s">
        <v>28</v>
      </c>
      <c r="K19" s="418" t="n">
        <v>1.68891165055845</v>
      </c>
      <c r="L19" s="334"/>
      <c r="M19" s="334"/>
      <c r="N19" s="334"/>
      <c r="O19" s="420"/>
      <c r="P19" s="420"/>
      <c r="Q19" s="420"/>
    </row>
    <row r="20" s="332" customFormat="true" ht="18" hidden="false" customHeight="true" outlineLevel="0" collapsed="false">
      <c r="B20" s="333" t="s">
        <v>30</v>
      </c>
      <c r="C20" s="415"/>
      <c r="D20" s="417" t="n">
        <v>5113815</v>
      </c>
      <c r="E20" s="418" t="n">
        <f aca="false">D20*100/$D$31</f>
        <v>10.8504955348511</v>
      </c>
      <c r="F20" s="415"/>
      <c r="G20" s="419" t="n">
        <v>41638</v>
      </c>
      <c r="H20" s="418" t="n">
        <f aca="false">G20*100/D20</f>
        <v>0.81422577860169</v>
      </c>
      <c r="J20" s="53" t="s">
        <v>23</v>
      </c>
      <c r="K20" s="418" t="n">
        <v>1.40455828453469</v>
      </c>
      <c r="L20" s="334"/>
      <c r="M20" s="334"/>
      <c r="N20" s="334"/>
      <c r="O20" s="420"/>
      <c r="P20" s="420"/>
      <c r="Q20" s="420"/>
    </row>
    <row r="21" s="318" customFormat="true" ht="18" hidden="false" customHeight="true" outlineLevel="0" collapsed="false">
      <c r="B21" s="53" t="s">
        <v>31</v>
      </c>
      <c r="C21" s="415"/>
      <c r="D21" s="225" t="n">
        <v>1104004</v>
      </c>
      <c r="E21" s="55" t="n">
        <f aca="false">D21*100/$D$31</f>
        <v>2.34247630633054</v>
      </c>
      <c r="F21" s="415"/>
      <c r="G21" s="331" t="n">
        <v>21192</v>
      </c>
      <c r="H21" s="55" t="n">
        <f aca="false">G21*100/D21</f>
        <v>1.91955826247006</v>
      </c>
      <c r="J21" s="53" t="s">
        <v>33</v>
      </c>
      <c r="K21" s="418" t="n">
        <v>1.35501976660641</v>
      </c>
      <c r="L21" s="47"/>
      <c r="M21" s="47"/>
      <c r="N21" s="47"/>
      <c r="O21" s="192"/>
      <c r="P21" s="192"/>
      <c r="Q21" s="192"/>
    </row>
    <row r="22" s="318" customFormat="true" ht="18" hidden="false" customHeight="true" outlineLevel="0" collapsed="false">
      <c r="B22" s="53" t="s">
        <v>32</v>
      </c>
      <c r="C22" s="415"/>
      <c r="D22" s="225" t="n">
        <v>2765940</v>
      </c>
      <c r="E22" s="55" t="n">
        <f aca="false">D22*100/$D$31</f>
        <v>5.86877304315193</v>
      </c>
      <c r="F22" s="415"/>
      <c r="G22" s="331" t="n">
        <v>36721</v>
      </c>
      <c r="H22" s="55" t="n">
        <f aca="false">G22*100/D22</f>
        <v>1.32761375879448</v>
      </c>
      <c r="J22" s="53" t="s">
        <v>32</v>
      </c>
      <c r="K22" s="55" t="n">
        <v>1.32761375879448</v>
      </c>
      <c r="L22" s="47"/>
      <c r="M22" s="47"/>
      <c r="N22" s="47"/>
      <c r="O22" s="192"/>
      <c r="P22" s="192"/>
      <c r="Q22" s="192"/>
    </row>
    <row r="23" s="318" customFormat="true" ht="18" hidden="false" customHeight="true" outlineLevel="0" collapsed="false">
      <c r="B23" s="53" t="s">
        <v>33</v>
      </c>
      <c r="C23" s="415"/>
      <c r="D23" s="225" t="n">
        <v>6495551</v>
      </c>
      <c r="E23" s="55" t="n">
        <f aca="false">D23*100/$D$31</f>
        <v>13.782263754535</v>
      </c>
      <c r="F23" s="415"/>
      <c r="G23" s="331" t="n">
        <v>88016</v>
      </c>
      <c r="H23" s="55" t="n">
        <f aca="false">G23*100/D23</f>
        <v>1.35501976660641</v>
      </c>
      <c r="J23" s="53" t="s">
        <v>35</v>
      </c>
      <c r="K23" s="55" t="n">
        <v>1.29810683701668</v>
      </c>
      <c r="L23" s="57"/>
      <c r="M23" s="57"/>
      <c r="N23" s="57"/>
      <c r="O23" s="192"/>
      <c r="P23" s="192"/>
      <c r="Q23" s="192"/>
    </row>
    <row r="24" s="318" customFormat="true" ht="18" hidden="false" customHeight="true" outlineLevel="0" collapsed="false">
      <c r="B24" s="53" t="s">
        <v>34</v>
      </c>
      <c r="C24" s="415"/>
      <c r="D24" s="225" t="n">
        <v>1472049</v>
      </c>
      <c r="E24" s="55" t="n">
        <f aca="false">D24*100/$D$31</f>
        <v>3.12339439373188</v>
      </c>
      <c r="F24" s="415"/>
      <c r="G24" s="331" t="n">
        <v>25471</v>
      </c>
      <c r="H24" s="55" t="n">
        <f aca="false">G24*100/D24</f>
        <v>1.73030924921657</v>
      </c>
      <c r="J24" s="53" t="s">
        <v>22</v>
      </c>
      <c r="K24" s="55" t="n">
        <v>1.2852317856215</v>
      </c>
      <c r="L24" s="47"/>
      <c r="M24" s="47"/>
      <c r="N24" s="47"/>
      <c r="O24" s="192"/>
      <c r="P24" s="192"/>
      <c r="Q24" s="192"/>
    </row>
    <row r="25" s="318" customFormat="true" ht="18" hidden="false" customHeight="true" outlineLevel="0" collapsed="false">
      <c r="B25" s="53" t="s">
        <v>35</v>
      </c>
      <c r="C25" s="415"/>
      <c r="D25" s="226" t="n">
        <v>644477</v>
      </c>
      <c r="E25" s="55" t="n">
        <f aca="false">D25*100/$D$31</f>
        <v>1.36745166002568</v>
      </c>
      <c r="F25" s="415"/>
      <c r="G25" s="331" t="n">
        <v>8366</v>
      </c>
      <c r="H25" s="55" t="n">
        <f aca="false">G25*100/D25</f>
        <v>1.29810683701668</v>
      </c>
      <c r="J25" s="53" t="s">
        <v>38</v>
      </c>
      <c r="K25" s="55" t="n">
        <v>1.13249810853157</v>
      </c>
      <c r="L25" s="47"/>
      <c r="M25" s="47"/>
      <c r="N25" s="47"/>
      <c r="O25" s="192"/>
      <c r="P25" s="192"/>
      <c r="Q25" s="192"/>
    </row>
    <row r="26" s="318" customFormat="true" ht="18" hidden="false" customHeight="true" outlineLevel="0" collapsed="false">
      <c r="B26" s="53" t="s">
        <v>36</v>
      </c>
      <c r="C26" s="415"/>
      <c r="D26" s="226" t="n">
        <v>2191682</v>
      </c>
      <c r="E26" s="55" t="n">
        <f aca="false">D26*100/$D$31</f>
        <v>4.65031209670539</v>
      </c>
      <c r="F26" s="415"/>
      <c r="G26" s="331" t="n">
        <v>40389</v>
      </c>
      <c r="H26" s="55" t="n">
        <f aca="false">G26*100/D26</f>
        <v>1.84283121365235</v>
      </c>
      <c r="J26" s="53" t="s">
        <v>24</v>
      </c>
      <c r="K26" s="418" t="n">
        <v>1.00802933234024</v>
      </c>
      <c r="L26" s="47"/>
      <c r="M26" s="47"/>
      <c r="N26" s="47"/>
      <c r="O26" s="192"/>
      <c r="P26" s="192"/>
      <c r="Q26" s="192"/>
    </row>
    <row r="27" s="318" customFormat="true" ht="18" hidden="false" customHeight="true" outlineLevel="0" collapsed="false">
      <c r="B27" s="53" t="s">
        <v>37</v>
      </c>
      <c r="C27" s="415"/>
      <c r="D27" s="226" t="n">
        <v>322027</v>
      </c>
      <c r="E27" s="59" t="n">
        <f aca="false">D27*100/$D$31</f>
        <v>0.683277069194229</v>
      </c>
      <c r="F27" s="415"/>
      <c r="G27" s="331" t="n">
        <v>6345</v>
      </c>
      <c r="H27" s="59" t="n">
        <f aca="false">G27*100/D27</f>
        <v>1.97033168026284</v>
      </c>
      <c r="J27" s="53" t="s">
        <v>30</v>
      </c>
      <c r="K27" s="59" t="n">
        <v>0.81422577860169</v>
      </c>
      <c r="L27" s="47"/>
      <c r="M27" s="47"/>
      <c r="N27" s="47"/>
      <c r="O27" s="192"/>
      <c r="P27" s="192"/>
      <c r="Q27" s="192"/>
    </row>
    <row r="28" s="318" customFormat="true" ht="18" hidden="false" customHeight="true" outlineLevel="0" collapsed="false">
      <c r="B28" s="53" t="s">
        <v>38</v>
      </c>
      <c r="C28" s="415"/>
      <c r="D28" s="226" t="n">
        <v>167859</v>
      </c>
      <c r="E28" s="59" t="n">
        <f aca="false">D28*100/$D$31</f>
        <v>0.356163320336103</v>
      </c>
      <c r="F28" s="415"/>
      <c r="G28" s="331" t="n">
        <v>1901</v>
      </c>
      <c r="H28" s="59" t="n">
        <f aca="false">G28*100/D28</f>
        <v>1.13249810853157</v>
      </c>
      <c r="J28" s="53" t="s">
        <v>25</v>
      </c>
      <c r="K28" s="55" t="n">
        <v>0.56799543489127</v>
      </c>
      <c r="L28" s="44"/>
      <c r="M28" s="44"/>
      <c r="N28" s="44"/>
      <c r="O28" s="44"/>
      <c r="P28" s="44"/>
      <c r="Q28" s="44"/>
    </row>
    <row r="29" s="318" customFormat="true" ht="6" hidden="false" customHeight="true" outlineLevel="0" collapsed="false">
      <c r="B29" s="421"/>
      <c r="C29" s="47"/>
      <c r="D29" s="422"/>
      <c r="E29" s="423"/>
      <c r="F29" s="47"/>
      <c r="G29" s="422"/>
      <c r="H29" s="423"/>
      <c r="I29" s="230"/>
      <c r="J29" s="230"/>
      <c r="K29" s="63"/>
      <c r="L29" s="63"/>
      <c r="M29" s="63"/>
      <c r="N29" s="63"/>
      <c r="O29" s="78"/>
      <c r="P29" s="78"/>
      <c r="Q29" s="78"/>
    </row>
    <row r="30" s="318" customFormat="true" ht="5.25" hidden="false" customHeight="true" outlineLevel="0" collapsed="false">
      <c r="B30" s="68"/>
      <c r="C30" s="68"/>
      <c r="D30" s="68"/>
      <c r="E30" s="68"/>
      <c r="F30" s="68"/>
      <c r="G30" s="67"/>
      <c r="H30" s="67"/>
      <c r="I30" s="230"/>
      <c r="J30" s="230"/>
      <c r="K30" s="67"/>
      <c r="L30" s="67"/>
      <c r="M30" s="67"/>
      <c r="N30" s="67"/>
      <c r="O30" s="67"/>
      <c r="P30" s="67"/>
      <c r="Q30" s="67"/>
    </row>
    <row r="31" s="46" customFormat="true" ht="15.75" hidden="false" customHeight="true" outlineLevel="0" collapsed="false">
      <c r="B31" s="161" t="s">
        <v>39</v>
      </c>
      <c r="C31" s="424"/>
      <c r="D31" s="65" t="n">
        <f aca="false">SUM(D11:D28)</f>
        <v>47129783</v>
      </c>
      <c r="E31" s="66" t="n">
        <f aca="false">SUM(E11:E28)</f>
        <v>100</v>
      </c>
      <c r="F31" s="37"/>
      <c r="G31" s="65" t="n">
        <f aca="false">SUM(G11:G30)</f>
        <v>723471</v>
      </c>
      <c r="H31" s="66" t="n">
        <f aca="false">G31*100/D31</f>
        <v>1.53506117352588</v>
      </c>
      <c r="I31" s="17"/>
      <c r="J31" s="17"/>
      <c r="K31" s="1"/>
      <c r="L31" s="1"/>
      <c r="M31" s="1"/>
      <c r="N31" s="15"/>
      <c r="O31" s="1"/>
      <c r="P31" s="1"/>
      <c r="Q31" s="1"/>
    </row>
    <row r="32" s="46" customFormat="true" ht="9.75" hidden="false" customHeight="true" outlineLevel="0" collapsed="false">
      <c r="B32" s="358"/>
      <c r="C32" s="424"/>
      <c r="D32" s="425"/>
      <c r="E32" s="426"/>
      <c r="F32" s="37"/>
      <c r="G32" s="425"/>
      <c r="H32" s="426"/>
      <c r="I32" s="17"/>
      <c r="J32" s="17"/>
      <c r="K32" s="1"/>
      <c r="L32" s="1"/>
      <c r="M32" s="1"/>
      <c r="N32" s="15"/>
      <c r="O32" s="1"/>
      <c r="P32" s="1"/>
      <c r="Q32" s="1"/>
    </row>
    <row r="33" s="63" customFormat="true" ht="16.5" hidden="false" customHeight="true" outlineLevel="0" collapsed="false">
      <c r="B33" s="110" t="s">
        <v>44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"/>
      <c r="O33" s="0"/>
      <c r="P33" s="0"/>
      <c r="Q33" s="0"/>
    </row>
    <row r="34" customFormat="false" ht="14.25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0"/>
      <c r="Q34" s="0"/>
    </row>
    <row r="35" customFormat="false" ht="14.25" hidden="false" customHeight="true" outlineLevel="0" collapsed="false">
      <c r="B35" s="427"/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0"/>
      <c r="Q35" s="0"/>
    </row>
    <row r="36" customFormat="false" ht="15" hidden="false" customHeight="false" outlineLevel="0" collapsed="false">
      <c r="B36" s="428"/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5" hidden="false" customHeight="false" outlineLevel="0" collapsed="false">
      <c r="B37" s="428"/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6.5" hidden="false" customHeight="true" outlineLevel="0" collapsed="false"/>
    <row r="39" customFormat="false" ht="15" hidden="false" customHeight="true" outlineLevel="0" collapsed="false"/>
  </sheetData>
  <mergeCells count="10">
    <mergeCell ref="B3:F3"/>
    <mergeCell ref="B4:P4"/>
    <mergeCell ref="B5:O5"/>
    <mergeCell ref="D8:E8"/>
    <mergeCell ref="G8:H8"/>
    <mergeCell ref="B30:F30"/>
    <mergeCell ref="B33:M33"/>
    <mergeCell ref="B34:O34"/>
    <mergeCell ref="B35:O35"/>
    <mergeCell ref="B36:O37"/>
  </mergeCells>
  <printOptions headings="false" gridLines="false" gridLinesSet="true" horizontalCentered="false" verticalCentered="false"/>
  <pageMargins left="0" right="0" top="0.2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7" min="6" style="0" width="10.41"/>
    <col collapsed="false" customWidth="true" hidden="false" outlineLevel="0" max="9" min="8" style="0" width="10.13"/>
    <col collapsed="false" customWidth="true" hidden="false" outlineLevel="0" max="13" min="13" style="0" width="9.7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B1" s="429"/>
      <c r="C1" s="429"/>
      <c r="D1" s="429"/>
      <c r="E1" s="429"/>
      <c r="F1" s="429"/>
      <c r="G1" s="429"/>
      <c r="H1" s="429"/>
      <c r="I1" s="429"/>
    </row>
    <row r="2" customFormat="false" ht="45.75" hidden="false" customHeight="true" outlineLevel="0" collapsed="false"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</row>
    <row r="3" customFormat="false" ht="7.5" hidden="false" customHeight="true" outlineLevel="0" collapsed="false">
      <c r="B3" s="430"/>
      <c r="C3" s="431"/>
      <c r="D3" s="431"/>
      <c r="E3" s="431"/>
      <c r="F3" s="431"/>
      <c r="G3" s="431"/>
      <c r="H3" s="431"/>
      <c r="I3" s="431"/>
      <c r="J3" s="429"/>
      <c r="K3" s="429"/>
      <c r="L3" s="429"/>
      <c r="M3" s="429"/>
    </row>
    <row r="4" customFormat="false" ht="21.75" hidden="false" customHeight="true" outlineLevel="0" collapsed="false">
      <c r="B4" s="432" t="s">
        <v>112</v>
      </c>
      <c r="C4" s="432"/>
      <c r="D4" s="432"/>
      <c r="E4" s="432"/>
      <c r="F4" s="432"/>
      <c r="G4" s="432"/>
      <c r="H4" s="432"/>
      <c r="I4" s="432"/>
      <c r="J4" s="432"/>
      <c r="K4" s="432"/>
      <c r="L4" s="429"/>
      <c r="M4" s="429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218"/>
      <c r="M5" s="218"/>
      <c r="N5" s="218"/>
    </row>
    <row r="6" customFormat="false" ht="6" hidden="false" customHeight="true" outlineLevel="0" collapsed="false">
      <c r="B6" s="433"/>
      <c r="C6" s="434"/>
      <c r="D6" s="434"/>
      <c r="E6" s="434"/>
      <c r="F6" s="434"/>
      <c r="G6" s="434"/>
      <c r="H6" s="434"/>
      <c r="I6" s="435"/>
      <c r="J6" s="429"/>
      <c r="K6" s="429"/>
      <c r="L6" s="429"/>
      <c r="M6" s="429"/>
    </row>
    <row r="7" customFormat="false" ht="49.5" hidden="false" customHeight="true" outlineLevel="0" collapsed="false">
      <c r="B7" s="436" t="s">
        <v>17</v>
      </c>
      <c r="C7" s="437" t="s">
        <v>113</v>
      </c>
      <c r="D7" s="437"/>
      <c r="E7" s="438" t="s">
        <v>114</v>
      </c>
      <c r="F7" s="438"/>
      <c r="G7" s="438" t="s">
        <v>39</v>
      </c>
      <c r="H7" s="438"/>
      <c r="I7" s="439"/>
      <c r="J7" s="429"/>
      <c r="K7" s="429"/>
      <c r="L7" s="429"/>
      <c r="M7" s="429"/>
    </row>
    <row r="8" customFormat="false" ht="12.75" hidden="false" customHeight="false" outlineLevel="0" collapsed="false">
      <c r="B8" s="436"/>
      <c r="C8" s="440" t="s">
        <v>19</v>
      </c>
      <c r="D8" s="441" t="s">
        <v>20</v>
      </c>
      <c r="E8" s="440" t="s">
        <v>19</v>
      </c>
      <c r="F8" s="441" t="s">
        <v>20</v>
      </c>
      <c r="G8" s="440" t="s">
        <v>19</v>
      </c>
      <c r="H8" s="441" t="s">
        <v>20</v>
      </c>
      <c r="I8" s="442"/>
      <c r="J8" s="429"/>
      <c r="K8" s="429"/>
      <c r="L8" s="429"/>
      <c r="M8" s="429"/>
    </row>
    <row r="9" customFormat="false" ht="5.25" hidden="false" customHeight="true" outlineLevel="0" collapsed="false">
      <c r="B9" s="443"/>
      <c r="C9" s="444"/>
      <c r="D9" s="444"/>
      <c r="E9" s="444"/>
      <c r="F9" s="444"/>
      <c r="G9" s="444"/>
      <c r="H9" s="445"/>
      <c r="I9" s="444"/>
      <c r="J9" s="429"/>
      <c r="K9" s="429"/>
      <c r="L9" s="429"/>
      <c r="M9" s="429"/>
    </row>
    <row r="10" customFormat="false" ht="18" hidden="false" customHeight="true" outlineLevel="0" collapsed="false">
      <c r="B10" s="446" t="s">
        <v>21</v>
      </c>
      <c r="C10" s="447" t="n">
        <f aca="false">G10-E10</f>
        <v>128065</v>
      </c>
      <c r="D10" s="448" t="n">
        <f aca="false">C10/G10</f>
        <v>0.600238098585938</v>
      </c>
      <c r="E10" s="447" t="n">
        <v>85292</v>
      </c>
      <c r="F10" s="448" t="n">
        <f aca="false">E10/G10</f>
        <v>0.399761901414062</v>
      </c>
      <c r="G10" s="447" t="n">
        <v>213357</v>
      </c>
      <c r="H10" s="448" t="n">
        <v>1</v>
      </c>
      <c r="I10" s="449"/>
      <c r="J10" s="429"/>
      <c r="K10" s="429"/>
      <c r="L10" s="429"/>
      <c r="M10" s="429"/>
    </row>
    <row r="11" customFormat="false" ht="18" hidden="false" customHeight="true" outlineLevel="0" collapsed="false">
      <c r="B11" s="450" t="s">
        <v>22</v>
      </c>
      <c r="C11" s="451" t="n">
        <f aca="false">G11-E11</f>
        <v>8108</v>
      </c>
      <c r="D11" s="452" t="n">
        <f aca="false">C11/G11</f>
        <v>0.46810230356215</v>
      </c>
      <c r="E11" s="451" t="n">
        <v>9213</v>
      </c>
      <c r="F11" s="452" t="n">
        <f aca="false">E11/G11</f>
        <v>0.53189769643785</v>
      </c>
      <c r="G11" s="451" t="n">
        <v>17321</v>
      </c>
      <c r="H11" s="452" t="n">
        <f aca="false">D11+F11</f>
        <v>1</v>
      </c>
      <c r="I11" s="449"/>
      <c r="J11" s="429"/>
      <c r="K11" s="429"/>
      <c r="L11" s="429"/>
      <c r="M11" s="429"/>
    </row>
    <row r="12" customFormat="false" ht="18" hidden="false" customHeight="true" outlineLevel="0" collapsed="false">
      <c r="B12" s="450" t="s">
        <v>23</v>
      </c>
      <c r="C12" s="451" t="n">
        <f aca="false">G12-E12</f>
        <v>8873</v>
      </c>
      <c r="D12" s="452" t="n">
        <f aca="false">C12/G12</f>
        <v>0.548664358149889</v>
      </c>
      <c r="E12" s="451" t="n">
        <v>7299</v>
      </c>
      <c r="F12" s="452" t="n">
        <f aca="false">E12/G12</f>
        <v>0.451335641850111</v>
      </c>
      <c r="G12" s="451" t="n">
        <v>16172</v>
      </c>
      <c r="H12" s="452" t="n">
        <f aca="false">D12+F12</f>
        <v>1</v>
      </c>
      <c r="I12" s="449"/>
      <c r="J12" s="429"/>
      <c r="K12" s="429"/>
      <c r="L12" s="429"/>
      <c r="M12" s="429"/>
    </row>
    <row r="13" customFormat="false" ht="18" hidden="false" customHeight="true" outlineLevel="0" collapsed="false">
      <c r="B13" s="450" t="s">
        <v>86</v>
      </c>
      <c r="C13" s="451" t="n">
        <f aca="false">G13-E13</f>
        <v>3433</v>
      </c>
      <c r="D13" s="452" t="n">
        <f aca="false">C13/G13</f>
        <v>0.302280531830589</v>
      </c>
      <c r="E13" s="451" t="n">
        <v>7924</v>
      </c>
      <c r="F13" s="452" t="n">
        <f aca="false">E13/G13</f>
        <v>0.697719468169411</v>
      </c>
      <c r="G13" s="451" t="n">
        <v>11357</v>
      </c>
      <c r="H13" s="452" t="n">
        <v>1</v>
      </c>
      <c r="I13" s="449"/>
      <c r="J13" s="453" t="s">
        <v>115</v>
      </c>
      <c r="K13" s="454" t="n">
        <v>42.1</v>
      </c>
      <c r="L13" s="455"/>
      <c r="M13" s="429"/>
    </row>
    <row r="14" customFormat="false" ht="18" hidden="false" customHeight="true" outlineLevel="0" collapsed="false">
      <c r="B14" s="450" t="s">
        <v>25</v>
      </c>
      <c r="C14" s="451" t="n">
        <f aca="false">G14-E14</f>
        <v>6555</v>
      </c>
      <c r="D14" s="452" t="n">
        <f aca="false">C14/G14</f>
        <v>0.543127019637087</v>
      </c>
      <c r="E14" s="451" t="n">
        <v>5514</v>
      </c>
      <c r="F14" s="452" t="n">
        <f aca="false">E14/G14</f>
        <v>0.456872980362913</v>
      </c>
      <c r="G14" s="451" t="n">
        <v>12069</v>
      </c>
      <c r="H14" s="452" t="n">
        <v>1</v>
      </c>
      <c r="I14" s="449"/>
      <c r="J14" s="456" t="s">
        <v>116</v>
      </c>
      <c r="K14" s="457" t="n">
        <v>7.79</v>
      </c>
      <c r="L14" s="455"/>
      <c r="M14" s="429"/>
    </row>
    <row r="15" customFormat="false" ht="18" hidden="false" customHeight="true" outlineLevel="0" collapsed="false">
      <c r="B15" s="450" t="s">
        <v>26</v>
      </c>
      <c r="C15" s="451" t="n">
        <f aca="false">G15-E15</f>
        <v>7055</v>
      </c>
      <c r="D15" s="452" t="n">
        <f aca="false">C15/G15</f>
        <v>0.46460322686862</v>
      </c>
      <c r="E15" s="451" t="n">
        <v>8130</v>
      </c>
      <c r="F15" s="452" t="n">
        <f aca="false">E15/G15</f>
        <v>0.53539677313138</v>
      </c>
      <c r="G15" s="451" t="n">
        <v>15185</v>
      </c>
      <c r="H15" s="452" t="n">
        <v>1</v>
      </c>
      <c r="I15" s="449"/>
      <c r="J15" s="456" t="s">
        <v>117</v>
      </c>
      <c r="K15" s="458" t="n">
        <v>0.21</v>
      </c>
      <c r="L15" s="455"/>
      <c r="M15" s="429"/>
    </row>
    <row r="16" customFormat="false" ht="18" hidden="false" customHeight="true" outlineLevel="0" collapsed="false">
      <c r="B16" s="459" t="s">
        <v>27</v>
      </c>
      <c r="C16" s="460" t="n">
        <f aca="false">G16-E16</f>
        <v>54881</v>
      </c>
      <c r="D16" s="452" t="n">
        <f aca="false">C16/G16</f>
        <v>0.713277533726703</v>
      </c>
      <c r="E16" s="460" t="n">
        <v>22061</v>
      </c>
      <c r="F16" s="452" t="n">
        <f aca="false">E16/G16</f>
        <v>0.286722466273297</v>
      </c>
      <c r="G16" s="451" t="n">
        <v>76942</v>
      </c>
      <c r="H16" s="452" t="n">
        <v>1</v>
      </c>
      <c r="I16" s="449"/>
      <c r="J16" s="456" t="s">
        <v>118</v>
      </c>
      <c r="K16" s="458" t="n">
        <f aca="false">100-(K13+K14+K15)</f>
        <v>49.9</v>
      </c>
      <c r="L16" s="455"/>
      <c r="M16" s="429"/>
    </row>
    <row r="17" customFormat="false" ht="18" hidden="false" customHeight="true" outlineLevel="0" collapsed="false">
      <c r="B17" s="459" t="s">
        <v>28</v>
      </c>
      <c r="C17" s="460" t="n">
        <f aca="false">G17-E17</f>
        <v>28225</v>
      </c>
      <c r="D17" s="452" t="n">
        <f aca="false">C17/G17</f>
        <v>0.590308277910236</v>
      </c>
      <c r="E17" s="460" t="n">
        <v>19589</v>
      </c>
      <c r="F17" s="452" t="n">
        <f aca="false">E17/G17</f>
        <v>0.409691722089765</v>
      </c>
      <c r="G17" s="451" t="n">
        <v>47814</v>
      </c>
      <c r="H17" s="452" t="n">
        <v>1</v>
      </c>
      <c r="I17" s="449"/>
      <c r="J17" s="429"/>
      <c r="K17" s="429"/>
      <c r="L17" s="455"/>
      <c r="M17" s="429"/>
    </row>
    <row r="18" customFormat="false" ht="18" hidden="false" customHeight="true" outlineLevel="0" collapsed="false">
      <c r="B18" s="459" t="s">
        <v>29</v>
      </c>
      <c r="C18" s="460" t="n">
        <f aca="false">G18-E18</f>
        <v>77991</v>
      </c>
      <c r="D18" s="452" t="n">
        <f aca="false">C18/G18</f>
        <v>0.456448073040119</v>
      </c>
      <c r="E18" s="460" t="n">
        <v>92874</v>
      </c>
      <c r="F18" s="452" t="n">
        <f aca="false">E18/G18</f>
        <v>0.543551926959881</v>
      </c>
      <c r="G18" s="451" t="n">
        <v>170865</v>
      </c>
      <c r="H18" s="452" t="n">
        <v>1</v>
      </c>
      <c r="I18" s="449"/>
      <c r="J18" s="429"/>
      <c r="K18" s="429"/>
      <c r="L18" s="455"/>
      <c r="M18" s="429"/>
    </row>
    <row r="19" customFormat="false" ht="18" hidden="false" customHeight="true" outlineLevel="0" collapsed="false">
      <c r="B19" s="459" t="s">
        <v>30</v>
      </c>
      <c r="C19" s="460" t="n">
        <f aca="false">G19-E19</f>
        <v>26363</v>
      </c>
      <c r="D19" s="452" t="n">
        <f aca="false">C19/G19</f>
        <v>0.556545420000422</v>
      </c>
      <c r="E19" s="460" t="n">
        <v>21006</v>
      </c>
      <c r="F19" s="452" t="n">
        <f aca="false">E19/G19</f>
        <v>0.443454579999578</v>
      </c>
      <c r="G19" s="451" t="n">
        <v>47369</v>
      </c>
      <c r="H19" s="452" t="n">
        <v>1</v>
      </c>
      <c r="I19" s="449"/>
      <c r="J19" s="461"/>
      <c r="K19" s="461"/>
      <c r="L19" s="455"/>
      <c r="M19" s="429"/>
    </row>
    <row r="20" customFormat="false" ht="18" hidden="false" customHeight="true" outlineLevel="0" collapsed="false">
      <c r="B20" s="459" t="s">
        <v>31</v>
      </c>
      <c r="C20" s="451" t="n">
        <f aca="false">G20-E20</f>
        <v>15572</v>
      </c>
      <c r="D20" s="452" t="n">
        <f aca="false">C20/G20</f>
        <v>0.664107813033095</v>
      </c>
      <c r="E20" s="451" t="n">
        <v>7876</v>
      </c>
      <c r="F20" s="452" t="n">
        <f aca="false">E20/G20</f>
        <v>0.335892186966906</v>
      </c>
      <c r="G20" s="451" t="n">
        <v>23448</v>
      </c>
      <c r="H20" s="452" t="n">
        <v>1</v>
      </c>
      <c r="I20" s="449"/>
      <c r="J20" s="429"/>
      <c r="K20" s="429"/>
      <c r="L20" s="455"/>
      <c r="M20" s="429"/>
    </row>
    <row r="21" customFormat="false" ht="18" hidden="false" customHeight="true" outlineLevel="0" collapsed="false">
      <c r="B21" s="450" t="s">
        <v>32</v>
      </c>
      <c r="C21" s="451" t="n">
        <f aca="false">G21-E21</f>
        <v>28652</v>
      </c>
      <c r="D21" s="452" t="n">
        <f aca="false">C21/G21</f>
        <v>0.721985636890513</v>
      </c>
      <c r="E21" s="451" t="n">
        <v>11033</v>
      </c>
      <c r="F21" s="452" t="n">
        <f aca="false">E21/G21</f>
        <v>0.278014363109487</v>
      </c>
      <c r="G21" s="451" t="n">
        <v>39685</v>
      </c>
      <c r="H21" s="452" t="n">
        <v>1</v>
      </c>
      <c r="I21" s="449"/>
      <c r="J21" s="429"/>
      <c r="K21" s="429"/>
      <c r="L21" s="455"/>
      <c r="M21" s="429"/>
    </row>
    <row r="22" customFormat="false" ht="18" hidden="false" customHeight="true" outlineLevel="0" collapsed="false">
      <c r="B22" s="450" t="s">
        <v>33</v>
      </c>
      <c r="C22" s="451" t="n">
        <f aca="false">G22-E22</f>
        <v>82432</v>
      </c>
      <c r="D22" s="452" t="n">
        <f aca="false">C22/G22</f>
        <v>0.740296362819937</v>
      </c>
      <c r="E22" s="451" t="n">
        <v>28918</v>
      </c>
      <c r="F22" s="452" t="n">
        <f aca="false">E22/G22</f>
        <v>0.259703637180063</v>
      </c>
      <c r="G22" s="451" t="n">
        <v>111350</v>
      </c>
      <c r="H22" s="452" t="n">
        <v>1</v>
      </c>
      <c r="I22" s="449"/>
      <c r="J22" s="429"/>
      <c r="K22" s="429"/>
      <c r="L22" s="455"/>
      <c r="M22" s="429"/>
    </row>
    <row r="23" customFormat="false" ht="18" hidden="false" customHeight="true" outlineLevel="0" collapsed="false">
      <c r="B23" s="450" t="s">
        <v>34</v>
      </c>
      <c r="C23" s="451" t="n">
        <f aca="false">G23-E23</f>
        <v>12613</v>
      </c>
      <c r="D23" s="452" t="n">
        <f aca="false">C23/G23</f>
        <v>0.361404011461318</v>
      </c>
      <c r="E23" s="451" t="n">
        <v>22287</v>
      </c>
      <c r="F23" s="452" t="n">
        <f aca="false">E23/G23</f>
        <v>0.638595988538682</v>
      </c>
      <c r="G23" s="451" t="n">
        <v>34900</v>
      </c>
      <c r="H23" s="452" t="n">
        <v>1</v>
      </c>
      <c r="I23" s="449"/>
      <c r="J23" s="429"/>
      <c r="K23" s="429"/>
      <c r="L23" s="429"/>
      <c r="M23" s="429"/>
    </row>
    <row r="24" customFormat="false" ht="18" hidden="false" customHeight="true" outlineLevel="0" collapsed="false">
      <c r="B24" s="450" t="s">
        <v>35</v>
      </c>
      <c r="C24" s="451" t="n">
        <f aca="false">G24-E24</f>
        <v>4488</v>
      </c>
      <c r="D24" s="452" t="n">
        <f aca="false">C24/G24</f>
        <v>0.455310946535457</v>
      </c>
      <c r="E24" s="451" t="n">
        <v>5369</v>
      </c>
      <c r="F24" s="452" t="n">
        <f aca="false">E24/G24</f>
        <v>0.544689053464543</v>
      </c>
      <c r="G24" s="451" t="n">
        <v>9857</v>
      </c>
      <c r="H24" s="452" t="n">
        <v>1</v>
      </c>
      <c r="I24" s="449"/>
      <c r="J24" s="429"/>
      <c r="K24" s="429"/>
      <c r="L24" s="429"/>
      <c r="M24" s="429"/>
    </row>
    <row r="25" customFormat="false" ht="18" hidden="false" customHeight="true" outlineLevel="0" collapsed="false">
      <c r="B25" s="450" t="s">
        <v>36</v>
      </c>
      <c r="C25" s="451" t="n">
        <f aca="false">G25-E25</f>
        <v>25146</v>
      </c>
      <c r="D25" s="452" t="n">
        <f aca="false">C25/G25</f>
        <v>0.516387382947265</v>
      </c>
      <c r="E25" s="451" t="n">
        <v>23550</v>
      </c>
      <c r="F25" s="452" t="n">
        <f aca="false">E25/G25</f>
        <v>0.483612617052735</v>
      </c>
      <c r="G25" s="451" t="n">
        <v>48696</v>
      </c>
      <c r="H25" s="452" t="n">
        <v>1</v>
      </c>
      <c r="I25" s="449"/>
      <c r="J25" s="429"/>
      <c r="K25" s="429"/>
      <c r="L25" s="429"/>
      <c r="M25" s="429"/>
    </row>
    <row r="26" customFormat="false" ht="18" hidden="false" customHeight="true" outlineLevel="0" collapsed="false">
      <c r="B26" s="450" t="s">
        <v>43</v>
      </c>
      <c r="C26" s="451" t="n">
        <f aca="false">G26-E26</f>
        <v>6315</v>
      </c>
      <c r="D26" s="452" t="n">
        <f aca="false">C26/G26</f>
        <v>0.658498435870699</v>
      </c>
      <c r="E26" s="451" t="n">
        <v>3275</v>
      </c>
      <c r="F26" s="452" t="n">
        <f aca="false">E26/G26</f>
        <v>0.341501564129301</v>
      </c>
      <c r="G26" s="451" t="n">
        <v>9590</v>
      </c>
      <c r="H26" s="452" t="n">
        <v>1</v>
      </c>
      <c r="I26" s="449"/>
      <c r="J26" s="429"/>
      <c r="K26" s="429"/>
      <c r="L26" s="429"/>
      <c r="M26" s="429"/>
    </row>
    <row r="27" customFormat="false" ht="18" hidden="false" customHeight="true" outlineLevel="0" collapsed="false">
      <c r="B27" s="450" t="s">
        <v>38</v>
      </c>
      <c r="C27" s="451" t="n">
        <f aca="false">G27-E27</f>
        <v>1124</v>
      </c>
      <c r="D27" s="452" t="n">
        <f aca="false">C27/G27</f>
        <v>0.479317697228145</v>
      </c>
      <c r="E27" s="451" t="n">
        <v>1221</v>
      </c>
      <c r="F27" s="452" t="n">
        <f aca="false">E27/G27</f>
        <v>0.520682302771855</v>
      </c>
      <c r="G27" s="451" t="n">
        <v>2345</v>
      </c>
      <c r="H27" s="452" t="n">
        <v>1</v>
      </c>
      <c r="I27" s="449"/>
      <c r="J27" s="429"/>
      <c r="K27" s="429"/>
      <c r="L27" s="429"/>
      <c r="M27" s="429"/>
    </row>
    <row r="28" customFormat="false" ht="8.25" hidden="false" customHeight="true" outlineLevel="0" collapsed="false">
      <c r="B28" s="462"/>
      <c r="C28" s="463"/>
      <c r="D28" s="464"/>
      <c r="E28" s="463"/>
      <c r="F28" s="464"/>
      <c r="G28" s="465"/>
      <c r="H28" s="464"/>
      <c r="I28" s="466"/>
      <c r="J28" s="429"/>
      <c r="K28" s="429"/>
      <c r="L28" s="429"/>
      <c r="M28" s="429"/>
    </row>
    <row r="29" customFormat="false" ht="3.75" hidden="false" customHeight="true" outlineLevel="0" collapsed="false">
      <c r="B29" s="443"/>
      <c r="C29" s="467"/>
      <c r="D29" s="468"/>
      <c r="E29" s="467"/>
      <c r="F29" s="468"/>
      <c r="G29" s="469"/>
      <c r="H29" s="467"/>
      <c r="I29" s="467"/>
      <c r="J29" s="429"/>
      <c r="K29" s="429"/>
      <c r="L29" s="429"/>
      <c r="M29" s="429"/>
    </row>
    <row r="30" customFormat="false" ht="21.75" hidden="false" customHeight="true" outlineLevel="0" collapsed="false">
      <c r="B30" s="470" t="s">
        <v>39</v>
      </c>
      <c r="C30" s="471" t="n">
        <f aca="false">SUM(C10:C29)</f>
        <v>525891</v>
      </c>
      <c r="D30" s="472" t="n">
        <f aca="false">C30/G30</f>
        <v>0.578969792650624</v>
      </c>
      <c r="E30" s="473" t="n">
        <f aca="false">SUM(E10:E27)</f>
        <v>382431</v>
      </c>
      <c r="F30" s="472" t="n">
        <f aca="false">E30/G30</f>
        <v>0.421030207349376</v>
      </c>
      <c r="G30" s="473" t="n">
        <f aca="false">SUM(G10:G27)</f>
        <v>908322</v>
      </c>
      <c r="H30" s="474" t="n">
        <v>1</v>
      </c>
      <c r="I30" s="475"/>
      <c r="J30" s="429"/>
      <c r="K30" s="429"/>
      <c r="L30" s="429"/>
      <c r="M30" s="429"/>
    </row>
    <row r="31" customFormat="false" ht="9" hidden="false" customHeight="true" outlineLevel="0" collapsed="false">
      <c r="B31" s="476"/>
      <c r="C31" s="401"/>
      <c r="D31" s="401"/>
      <c r="E31" s="401"/>
      <c r="F31" s="401"/>
      <c r="G31" s="401"/>
      <c r="H31" s="401"/>
      <c r="I31" s="401"/>
      <c r="J31" s="429"/>
      <c r="K31" s="429"/>
      <c r="L31" s="429"/>
      <c r="M31" s="429"/>
    </row>
    <row r="32" customFormat="false" ht="45.75" hidden="false" customHeight="true" outlineLevel="0" collapsed="false">
      <c r="B32" s="477" t="s">
        <v>119</v>
      </c>
      <c r="C32" s="477"/>
      <c r="D32" s="477"/>
      <c r="E32" s="477"/>
      <c r="F32" s="477"/>
      <c r="G32" s="477"/>
      <c r="H32" s="477"/>
      <c r="I32" s="429"/>
      <c r="J32" s="429"/>
      <c r="K32" s="429"/>
      <c r="L32" s="429"/>
      <c r="M32" s="429"/>
    </row>
    <row r="33" customFormat="false" ht="2.25" hidden="false" customHeight="true" outlineLevel="0" collapsed="false">
      <c r="A33" s="429"/>
      <c r="B33" s="478"/>
      <c r="C33" s="478"/>
      <c r="D33" s="478"/>
      <c r="E33" s="478"/>
      <c r="F33" s="478"/>
      <c r="G33" s="478"/>
      <c r="H33" s="478"/>
      <c r="I33" s="479"/>
      <c r="J33" s="429"/>
      <c r="K33" s="429"/>
      <c r="L33" s="429"/>
      <c r="M33" s="429"/>
    </row>
    <row r="34" customFormat="false" ht="11.25" hidden="false" customHeight="true" outlineLevel="0" collapsed="false">
      <c r="A34" s="429"/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</row>
    <row r="35" customFormat="false" ht="3.75" hidden="false" customHeight="true" outlineLevel="0" collapsed="false">
      <c r="A35" s="429"/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</row>
    <row r="36" customFormat="false" ht="12.75" hidden="false" customHeight="false" outlineLevel="0" collapsed="false">
      <c r="F36" s="480"/>
    </row>
  </sheetData>
  <mergeCells count="10">
    <mergeCell ref="B4:K4"/>
    <mergeCell ref="B5:K5"/>
    <mergeCell ref="C6:H6"/>
    <mergeCell ref="B7:B8"/>
    <mergeCell ref="C7:D7"/>
    <mergeCell ref="E7:F7"/>
    <mergeCell ref="G7:H7"/>
    <mergeCell ref="B32:H32"/>
    <mergeCell ref="B33:H33"/>
    <mergeCell ref="B34:M35"/>
  </mergeCells>
  <printOptions headings="false" gridLines="false" gridLinesSet="true" horizontalCentered="false" verticalCentered="false"/>
  <pageMargins left="0.275694444444444" right="0.196527777777778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3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U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4.5" hidden="false" customHeight="true" outlineLevel="0" collapsed="false">
      <c r="B3" s="32"/>
      <c r="C3" s="32"/>
      <c r="D3" s="32"/>
      <c r="E3" s="32"/>
      <c r="F3" s="32"/>
    </row>
    <row r="4" s="9" customFormat="true" ht="23.25" hidden="false" customHeight="true" outlineLevel="0" collapsed="false">
      <c r="B4" s="32" t="s">
        <v>1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22.5" hidden="false" customHeight="true" outlineLevel="0" collapsed="false">
      <c r="B5" s="33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4"/>
      <c r="R5" s="34"/>
      <c r="S5" s="34"/>
      <c r="T5" s="34"/>
      <c r="U5" s="34"/>
    </row>
    <row r="6" s="9" customFormat="true" ht="20.1" hidden="false" customHeight="true" outlineLevel="0" collapsed="false"/>
    <row r="7" s="35" customFormat="true" ht="28.5" hidden="false" customHeight="true" outlineLevel="0" collapsed="false">
      <c r="B7" s="36" t="s">
        <v>17</v>
      </c>
      <c r="C7" s="37"/>
      <c r="D7" s="38" t="s">
        <v>18</v>
      </c>
      <c r="E7" s="38"/>
      <c r="F7" s="39"/>
    </row>
    <row r="8" s="40" customFormat="true" ht="30.75" hidden="false" customHeight="true" outlineLevel="0" collapsed="false">
      <c r="B8" s="36"/>
      <c r="C8" s="41"/>
      <c r="D8" s="42" t="s">
        <v>19</v>
      </c>
      <c r="E8" s="43" t="s">
        <v>20</v>
      </c>
      <c r="F8" s="39"/>
    </row>
    <row r="9" s="44" customFormat="true" ht="4.5" hidden="false" customHeight="true" outlineLevel="0" collapsed="false">
      <c r="B9" s="45"/>
      <c r="C9" s="46"/>
      <c r="D9" s="45"/>
      <c r="E9" s="45"/>
      <c r="F9" s="0"/>
    </row>
    <row r="10" s="47" customFormat="true" ht="18" hidden="false" customHeight="true" outlineLevel="0" collapsed="false">
      <c r="B10" s="48" t="s">
        <v>21</v>
      </c>
      <c r="C10" s="49" t="n">
        <f aca="false">D10</f>
        <v>376557</v>
      </c>
      <c r="D10" s="50" t="n">
        <v>376557</v>
      </c>
      <c r="E10" s="51" t="n">
        <f aca="false">D10*100/$D$29</f>
        <v>23.336886531108</v>
      </c>
      <c r="F10" s="52"/>
    </row>
    <row r="11" s="47" customFormat="true" ht="18" hidden="false" customHeight="true" outlineLevel="0" collapsed="false">
      <c r="B11" s="53" t="s">
        <v>22</v>
      </c>
      <c r="C11" s="49" t="n">
        <f aca="false">D11</f>
        <v>43639</v>
      </c>
      <c r="D11" s="54" t="n">
        <v>43639</v>
      </c>
      <c r="E11" s="55" t="n">
        <f aca="false">D11*100/$D$29</f>
        <v>2.70449995971665</v>
      </c>
      <c r="F11" s="52"/>
    </row>
    <row r="12" s="47" customFormat="true" ht="18" hidden="false" customHeight="true" outlineLevel="0" collapsed="false">
      <c r="B12" s="53" t="s">
        <v>23</v>
      </c>
      <c r="C12" s="49" t="n">
        <f aca="false">D12</f>
        <v>33651</v>
      </c>
      <c r="D12" s="54" t="n">
        <v>33651</v>
      </c>
      <c r="E12" s="55" t="n">
        <f aca="false">D12*100/$D$29</f>
        <v>2.08549985436021</v>
      </c>
      <c r="F12" s="52"/>
    </row>
    <row r="13" s="47" customFormat="true" ht="18" hidden="false" customHeight="true" outlineLevel="0" collapsed="false">
      <c r="B13" s="53" t="s">
        <v>24</v>
      </c>
      <c r="C13" s="49" t="n">
        <f aca="false">D13</f>
        <v>24278</v>
      </c>
      <c r="D13" s="54" t="n">
        <v>24278</v>
      </c>
      <c r="E13" s="55" t="n">
        <f aca="false">D13*100/$D$29</f>
        <v>1.50461399257547</v>
      </c>
      <c r="F13" s="52"/>
    </row>
    <row r="14" s="47" customFormat="true" ht="18" hidden="false" customHeight="true" outlineLevel="0" collapsed="false">
      <c r="B14" s="53" t="s">
        <v>25</v>
      </c>
      <c r="C14" s="49" t="n">
        <f aca="false">D14</f>
        <v>40243</v>
      </c>
      <c r="D14" s="54" t="n">
        <v>40243</v>
      </c>
      <c r="E14" s="55" t="n">
        <f aca="false">D14*100/$D$29</f>
        <v>2.49403496594508</v>
      </c>
      <c r="F14" s="52"/>
    </row>
    <row r="15" s="47" customFormat="true" ht="18" hidden="false" customHeight="true" outlineLevel="0" collapsed="false">
      <c r="B15" s="53" t="s">
        <v>26</v>
      </c>
      <c r="C15" s="49" t="n">
        <f aca="false">D15</f>
        <v>22786</v>
      </c>
      <c r="D15" s="56" t="n">
        <v>22786</v>
      </c>
      <c r="E15" s="55" t="n">
        <f aca="false">D15*100/$D$29</f>
        <v>1.41214821792671</v>
      </c>
      <c r="F15" s="52"/>
    </row>
    <row r="16" s="47" customFormat="true" ht="18" hidden="false" customHeight="true" outlineLevel="0" collapsed="false">
      <c r="B16" s="53" t="s">
        <v>27</v>
      </c>
      <c r="C16" s="49" t="n">
        <f aca="false">D16</f>
        <v>107501</v>
      </c>
      <c r="D16" s="54" t="n">
        <v>107501</v>
      </c>
      <c r="E16" s="55" t="n">
        <f aca="false">D16*100/$D$29</f>
        <v>6.66230780195467</v>
      </c>
      <c r="F16" s="52"/>
    </row>
    <row r="17" s="47" customFormat="true" ht="18" hidden="false" customHeight="true" outlineLevel="0" collapsed="false">
      <c r="B17" s="53" t="s">
        <v>28</v>
      </c>
      <c r="C17" s="49" t="n">
        <f aca="false">D17</f>
        <v>85168</v>
      </c>
      <c r="D17" s="54" t="n">
        <v>85168</v>
      </c>
      <c r="E17" s="55" t="n">
        <f aca="false">D17*100/$D$29</f>
        <v>5.27823397807346</v>
      </c>
      <c r="F17" s="52"/>
    </row>
    <row r="18" s="47" customFormat="true" ht="18" hidden="false" customHeight="true" outlineLevel="0" collapsed="false">
      <c r="B18" s="53" t="s">
        <v>29</v>
      </c>
      <c r="C18" s="49" t="n">
        <f aca="false">D18</f>
        <v>273262</v>
      </c>
      <c r="D18" s="54" t="n">
        <v>273262</v>
      </c>
      <c r="E18" s="55" t="n">
        <f aca="false">D18*100/$D$29</f>
        <v>16.935242970556</v>
      </c>
      <c r="F18" s="52"/>
    </row>
    <row r="19" s="47" customFormat="true" ht="18" hidden="false" customHeight="true" outlineLevel="0" collapsed="false">
      <c r="B19" s="53" t="s">
        <v>30</v>
      </c>
      <c r="C19" s="49" t="n">
        <f aca="false">D19</f>
        <v>97313</v>
      </c>
      <c r="D19" s="54" t="n">
        <v>97313</v>
      </c>
      <c r="E19" s="55" t="n">
        <f aca="false">D19*100/$D$29</f>
        <v>6.03091282063995</v>
      </c>
      <c r="F19" s="52"/>
    </row>
    <row r="20" s="47" customFormat="true" ht="18" hidden="false" customHeight="true" outlineLevel="0" collapsed="false">
      <c r="B20" s="53" t="s">
        <v>31</v>
      </c>
      <c r="C20" s="49" t="n">
        <f aca="false">D20</f>
        <v>47857</v>
      </c>
      <c r="D20" s="54" t="n">
        <v>47857</v>
      </c>
      <c r="E20" s="55" t="n">
        <f aca="false">D20*100/$D$29</f>
        <v>2.96590789367675</v>
      </c>
      <c r="F20" s="52"/>
    </row>
    <row r="21" s="47" customFormat="true" ht="18" hidden="false" customHeight="true" outlineLevel="0" collapsed="false">
      <c r="B21" s="53" t="s">
        <v>32</v>
      </c>
      <c r="C21" s="49" t="n">
        <f aca="false">D21</f>
        <v>78675</v>
      </c>
      <c r="D21" s="54" t="n">
        <v>78675</v>
      </c>
      <c r="E21" s="55" t="n">
        <f aca="false">D21*100/$D$29</f>
        <v>4.87583433008794</v>
      </c>
      <c r="F21" s="52"/>
    </row>
    <row r="22" s="47" customFormat="true" ht="18" hidden="false" customHeight="true" outlineLevel="0" collapsed="false">
      <c r="B22" s="53" t="s">
        <v>33</v>
      </c>
      <c r="C22" s="49" t="n">
        <f aca="false">D22</f>
        <v>177303</v>
      </c>
      <c r="D22" s="54" t="n">
        <v>177303</v>
      </c>
      <c r="E22" s="55" t="n">
        <f aca="false">D22*100/$D$29</f>
        <v>10.9882434601536</v>
      </c>
      <c r="F22" s="52"/>
    </row>
    <row r="23" s="57" customFormat="true" ht="18" hidden="false" customHeight="true" outlineLevel="0" collapsed="false">
      <c r="B23" s="53" t="s">
        <v>34</v>
      </c>
      <c r="C23" s="49" t="n">
        <f aca="false">D23</f>
        <v>82933</v>
      </c>
      <c r="D23" s="54" t="n">
        <v>82933</v>
      </c>
      <c r="E23" s="55" t="n">
        <f aca="false">D23*100/$D$29</f>
        <v>5.1397212392397</v>
      </c>
      <c r="F23" s="58"/>
    </row>
    <row r="24" s="47" customFormat="true" ht="18" hidden="false" customHeight="true" outlineLevel="0" collapsed="false">
      <c r="B24" s="53" t="s">
        <v>35</v>
      </c>
      <c r="C24" s="49" t="n">
        <f aca="false">D24</f>
        <v>17077</v>
      </c>
      <c r="D24" s="56" t="n">
        <v>17077</v>
      </c>
      <c r="E24" s="55" t="n">
        <f aca="false">D24*100/$D$29</f>
        <v>1.05833648369764</v>
      </c>
      <c r="F24" s="52"/>
    </row>
    <row r="25" s="47" customFormat="true" ht="18" hidden="false" customHeight="true" outlineLevel="0" collapsed="false">
      <c r="B25" s="53" t="s">
        <v>36</v>
      </c>
      <c r="C25" s="49" t="n">
        <f aca="false">D25</f>
        <v>87153</v>
      </c>
      <c r="D25" s="56" t="n">
        <v>87153</v>
      </c>
      <c r="E25" s="55" t="n">
        <f aca="false">D25*100/$D$29</f>
        <v>5.40125312195938</v>
      </c>
      <c r="F25" s="52"/>
    </row>
    <row r="26" s="47" customFormat="true" ht="18" hidden="false" customHeight="true" outlineLevel="0" collapsed="false">
      <c r="B26" s="53" t="s">
        <v>37</v>
      </c>
      <c r="C26" s="49" t="n">
        <f aca="false">D26</f>
        <v>14167</v>
      </c>
      <c r="D26" s="56" t="n">
        <v>14167</v>
      </c>
      <c r="E26" s="59" t="n">
        <f aca="false">D26*100/$D$29</f>
        <v>0.877991038504682</v>
      </c>
      <c r="F26" s="52"/>
    </row>
    <row r="27" s="47" customFormat="true" ht="18" hidden="false" customHeight="true" outlineLevel="0" collapsed="false">
      <c r="B27" s="60" t="s">
        <v>38</v>
      </c>
      <c r="C27" s="49" t="n">
        <f aca="false">D27</f>
        <v>4007</v>
      </c>
      <c r="D27" s="61" t="n">
        <v>4007</v>
      </c>
      <c r="E27" s="62" t="n">
        <f aca="false">D27*100/$D$29</f>
        <v>0.248331339824117</v>
      </c>
      <c r="F27" s="52"/>
    </row>
    <row r="28" s="44" customFormat="true" ht="3.75" hidden="false" customHeight="true" outlineLevel="0" collapsed="false">
      <c r="B28" s="45"/>
      <c r="C28" s="46"/>
      <c r="D28" s="45"/>
      <c r="E28" s="45"/>
      <c r="F28" s="0"/>
    </row>
    <row r="29" s="63" customFormat="true" ht="18" hidden="false" customHeight="true" outlineLevel="0" collapsed="false">
      <c r="B29" s="64" t="s">
        <v>39</v>
      </c>
      <c r="C29" s="37"/>
      <c r="D29" s="65" t="n">
        <f aca="false">SUM(D10:D28)</f>
        <v>1613570</v>
      </c>
      <c r="E29" s="66" t="n">
        <f aca="false">D29*100/$D$29</f>
        <v>100</v>
      </c>
      <c r="F29" s="39"/>
    </row>
    <row r="30" s="67" customFormat="true" ht="5.25" hidden="false" customHeight="true" outlineLevel="0" collapsed="false">
      <c r="B30" s="68"/>
      <c r="C30" s="68"/>
      <c r="D30" s="68"/>
      <c r="E30" s="68"/>
      <c r="F30" s="68"/>
    </row>
    <row r="31" s="15" customFormat="true" ht="5.25" hidden="false" customHeight="true" outlineLevel="0" collapsed="false">
      <c r="B31" s="69"/>
      <c r="C31" s="69"/>
      <c r="D31" s="69"/>
      <c r="E31" s="69"/>
      <c r="F31" s="69"/>
    </row>
    <row r="32" customFormat="false" ht="1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5" hidden="false" customHeight="false" outlineLevel="0" collapsed="false">
      <c r="D33" s="71"/>
    </row>
    <row r="34" customFormat="false" ht="15" hidden="false" customHeight="false" outlineLevel="0" collapsed="false">
      <c r="E34" s="72"/>
    </row>
  </sheetData>
  <mergeCells count="9">
    <mergeCell ref="B2:F2"/>
    <mergeCell ref="B3:F3"/>
    <mergeCell ref="B4:M4"/>
    <mergeCell ref="B5:M5"/>
    <mergeCell ref="B7:B8"/>
    <mergeCell ref="D7:E7"/>
    <mergeCell ref="B30:F30"/>
    <mergeCell ref="B31:F31"/>
    <mergeCell ref="B32: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4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7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75"/>
    </row>
    <row r="4" s="9" customFormat="true" ht="23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9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9" customFormat="true" ht="15" hidden="false" customHeight="true" outlineLevel="0" collapsed="false">
      <c r="K6" s="75"/>
    </row>
    <row r="7" s="35" customFormat="true" ht="28.5" hidden="false" customHeight="true" outlineLevel="0" collapsed="false">
      <c r="A7" s="77"/>
      <c r="B7" s="36" t="s">
        <v>17</v>
      </c>
      <c r="C7" s="37"/>
      <c r="D7" s="38" t="s">
        <v>41</v>
      </c>
      <c r="E7" s="38"/>
      <c r="F7" s="37"/>
      <c r="G7" s="38" t="s">
        <v>18</v>
      </c>
      <c r="H7" s="38"/>
      <c r="I7" s="78"/>
      <c r="J7" s="78"/>
      <c r="K7" s="79"/>
    </row>
    <row r="8" s="40" customFormat="true" ht="26.25" hidden="false" customHeight="true" outlineLevel="0" collapsed="false">
      <c r="A8" s="80"/>
      <c r="B8" s="36"/>
      <c r="C8" s="41"/>
      <c r="D8" s="42" t="s">
        <v>19</v>
      </c>
      <c r="E8" s="43" t="s">
        <v>20</v>
      </c>
      <c r="F8" s="41"/>
      <c r="G8" s="42" t="s">
        <v>19</v>
      </c>
      <c r="H8" s="81" t="s">
        <v>42</v>
      </c>
      <c r="I8" s="82"/>
      <c r="J8" s="82"/>
      <c r="K8" s="83"/>
    </row>
    <row r="9" s="44" customFormat="true" ht="4.5" hidden="false" customHeight="true" outlineLevel="0" collapsed="false">
      <c r="A9" s="84"/>
      <c r="B9" s="45"/>
      <c r="C9" s="46"/>
      <c r="D9" s="45"/>
      <c r="E9" s="45"/>
      <c r="F9" s="46"/>
      <c r="G9" s="45"/>
      <c r="H9" s="45"/>
      <c r="I9" s="45"/>
      <c r="J9" s="45"/>
      <c r="K9" s="85"/>
    </row>
    <row r="10" s="47" customFormat="true" ht="18" hidden="false" customHeight="true" outlineLevel="0" collapsed="false">
      <c r="A10" s="86"/>
      <c r="B10" s="48" t="s">
        <v>21</v>
      </c>
      <c r="C10" s="49"/>
      <c r="D10" s="87" t="n">
        <v>8440300</v>
      </c>
      <c r="E10" s="88" t="n">
        <f aca="false">D10*100/$D$29</f>
        <v>17.9086332733592</v>
      </c>
      <c r="F10" s="49"/>
      <c r="G10" s="50" t="n">
        <v>376557</v>
      </c>
      <c r="H10" s="89" t="n">
        <f aca="false">G10*100/D10</f>
        <v>4.46141724820208</v>
      </c>
      <c r="I10" s="90"/>
      <c r="J10" s="91"/>
      <c r="K10" s="0"/>
      <c r="L10" s="48" t="s">
        <v>34</v>
      </c>
      <c r="M10" s="89" t="n">
        <v>5.6338477863169</v>
      </c>
    </row>
    <row r="11" s="47" customFormat="true" ht="18" hidden="false" customHeight="true" outlineLevel="0" collapsed="false">
      <c r="A11" s="86"/>
      <c r="B11" s="53" t="s">
        <v>22</v>
      </c>
      <c r="C11" s="49"/>
      <c r="D11" s="92" t="n">
        <v>1347150</v>
      </c>
      <c r="E11" s="93" t="n">
        <f aca="false">D11*100/$D$29</f>
        <v>2.85838362548794</v>
      </c>
      <c r="F11" s="49"/>
      <c r="G11" s="54" t="n">
        <v>43639</v>
      </c>
      <c r="H11" s="94" t="n">
        <f aca="false">G11*100/D11</f>
        <v>3.23935716141484</v>
      </c>
      <c r="I11" s="90"/>
      <c r="J11" s="91"/>
      <c r="K11" s="0"/>
      <c r="L11" s="53" t="s">
        <v>21</v>
      </c>
      <c r="M11" s="94" t="n">
        <v>4.46141724820208</v>
      </c>
    </row>
    <row r="12" s="47" customFormat="true" ht="18" hidden="false" customHeight="true" outlineLevel="0" collapsed="false">
      <c r="A12" s="86"/>
      <c r="B12" s="53" t="s">
        <v>23</v>
      </c>
      <c r="C12" s="49"/>
      <c r="D12" s="92" t="n">
        <v>1068165</v>
      </c>
      <c r="E12" s="93" t="n">
        <f aca="false">D12*100/$D$29</f>
        <v>2.26643309603187</v>
      </c>
      <c r="F12" s="49"/>
      <c r="G12" s="54" t="n">
        <v>33651</v>
      </c>
      <c r="H12" s="94" t="n">
        <f aca="false">G12*100/D12</f>
        <v>3.15035598432826</v>
      </c>
      <c r="I12" s="90"/>
      <c r="J12" s="91"/>
      <c r="K12" s="0"/>
      <c r="L12" s="53" t="s">
        <v>43</v>
      </c>
      <c r="M12" s="95" t="n">
        <v>4.3993205538666</v>
      </c>
    </row>
    <row r="13" s="47" customFormat="true" ht="18" hidden="false" customHeight="true" outlineLevel="0" collapsed="false">
      <c r="A13" s="86"/>
      <c r="B13" s="53" t="s">
        <v>24</v>
      </c>
      <c r="C13" s="49"/>
      <c r="D13" s="92" t="n">
        <v>1111674</v>
      </c>
      <c r="E13" s="93" t="n">
        <f aca="false">D13*100/$D$29</f>
        <v>2.35875051663191</v>
      </c>
      <c r="F13" s="49"/>
      <c r="G13" s="54" t="n">
        <v>24278</v>
      </c>
      <c r="H13" s="94" t="n">
        <f aca="false">G13*100/D13</f>
        <v>2.18391362935537</v>
      </c>
      <c r="I13" s="90"/>
      <c r="J13" s="91"/>
      <c r="K13" s="0"/>
      <c r="L13" s="53" t="s">
        <v>31</v>
      </c>
      <c r="M13" s="94" t="n">
        <v>4.33485748240043</v>
      </c>
    </row>
    <row r="14" s="47" customFormat="true" ht="18" hidden="false" customHeight="true" outlineLevel="0" collapsed="false">
      <c r="A14" s="86"/>
      <c r="B14" s="53" t="s">
        <v>25</v>
      </c>
      <c r="C14" s="49"/>
      <c r="D14" s="92" t="n">
        <v>2118679</v>
      </c>
      <c r="E14" s="93" t="n">
        <f aca="false">D14*100/$D$29</f>
        <v>4.49541429036497</v>
      </c>
      <c r="F14" s="49"/>
      <c r="G14" s="54" t="n">
        <v>40243</v>
      </c>
      <c r="H14" s="94" t="n">
        <f aca="false">G14*100/D14</f>
        <v>1.89943828206161</v>
      </c>
      <c r="I14" s="90"/>
      <c r="J14" s="91"/>
      <c r="K14" s="0"/>
      <c r="L14" s="53" t="s">
        <v>27</v>
      </c>
      <c r="M14" s="94" t="n">
        <v>4.26612431172181</v>
      </c>
    </row>
    <row r="15" s="47" customFormat="true" ht="18" hidden="false" customHeight="true" outlineLevel="0" collapsed="false">
      <c r="A15" s="86"/>
      <c r="B15" s="53" t="s">
        <v>26</v>
      </c>
      <c r="C15" s="49"/>
      <c r="D15" s="96" t="n">
        <v>591888</v>
      </c>
      <c r="E15" s="93" t="n">
        <f aca="false">D15*100/$D$29</f>
        <v>1.25586829033352</v>
      </c>
      <c r="F15" s="49"/>
      <c r="G15" s="56" t="n">
        <v>22786</v>
      </c>
      <c r="H15" s="94" t="n">
        <f aca="false">G15*100/D15</f>
        <v>3.84971481091017</v>
      </c>
      <c r="I15" s="90"/>
      <c r="J15" s="91"/>
      <c r="K15" s="0"/>
      <c r="L15" s="53" t="s">
        <v>28</v>
      </c>
      <c r="M15" s="94" t="n">
        <v>4.05369257847937</v>
      </c>
    </row>
    <row r="16" s="47" customFormat="true" ht="18" hidden="false" customHeight="true" outlineLevel="0" collapsed="false">
      <c r="A16" s="86"/>
      <c r="B16" s="53" t="s">
        <v>27</v>
      </c>
      <c r="C16" s="49"/>
      <c r="D16" s="92" t="n">
        <v>2519875</v>
      </c>
      <c r="E16" s="93" t="n">
        <f aca="false">D16*100/$D$29</f>
        <v>5.34667218815754</v>
      </c>
      <c r="F16" s="49"/>
      <c r="G16" s="54" t="n">
        <v>107501</v>
      </c>
      <c r="H16" s="94" t="n">
        <f aca="false">G16*100/D16</f>
        <v>4.26612431172181</v>
      </c>
      <c r="I16" s="90"/>
      <c r="J16" s="91"/>
      <c r="K16" s="0"/>
      <c r="L16" s="53" t="s">
        <v>36</v>
      </c>
      <c r="M16" s="94" t="n">
        <v>3.97653491701807</v>
      </c>
    </row>
    <row r="17" s="47" customFormat="true" ht="18" hidden="false" customHeight="true" outlineLevel="0" collapsed="false">
      <c r="A17" s="86"/>
      <c r="B17" s="53" t="s">
        <v>28</v>
      </c>
      <c r="C17" s="49"/>
      <c r="D17" s="92" t="n">
        <v>2100998</v>
      </c>
      <c r="E17" s="93" t="n">
        <f aca="false">D17*100/$D$29</f>
        <v>4.45789873464938</v>
      </c>
      <c r="F17" s="49"/>
      <c r="G17" s="54" t="n">
        <v>85168</v>
      </c>
      <c r="H17" s="94" t="n">
        <f aca="false">G17*100/D17</f>
        <v>4.05369257847937</v>
      </c>
      <c r="I17" s="90"/>
      <c r="J17" s="91"/>
      <c r="K17" s="0"/>
      <c r="L17" s="53" t="s">
        <v>26</v>
      </c>
      <c r="M17" s="94" t="n">
        <v>3.84971481091017</v>
      </c>
    </row>
    <row r="18" s="47" customFormat="true" ht="18" hidden="false" customHeight="true" outlineLevel="0" collapsed="false">
      <c r="A18" s="86"/>
      <c r="B18" s="53" t="s">
        <v>29</v>
      </c>
      <c r="C18" s="49"/>
      <c r="D18" s="92" t="n">
        <v>7553650</v>
      </c>
      <c r="E18" s="93" t="n">
        <f aca="false">D18*100/$D$29</f>
        <v>16.0273388061218</v>
      </c>
      <c r="F18" s="49"/>
      <c r="G18" s="54" t="n">
        <v>273262</v>
      </c>
      <c r="H18" s="94" t="n">
        <f aca="false">G18*100/D18</f>
        <v>3.61761532504154</v>
      </c>
      <c r="I18" s="90"/>
      <c r="J18" s="91"/>
      <c r="K18" s="0"/>
      <c r="L18" s="53" t="s">
        <v>29</v>
      </c>
      <c r="M18" s="94" t="n">
        <v>3.61761532504154</v>
      </c>
    </row>
    <row r="19" s="47" customFormat="true" ht="18" hidden="false" customHeight="true" outlineLevel="0" collapsed="false">
      <c r="A19" s="86"/>
      <c r="B19" s="53" t="s">
        <v>30</v>
      </c>
      <c r="C19" s="49"/>
      <c r="D19" s="92" t="n">
        <v>5113815</v>
      </c>
      <c r="E19" s="93" t="n">
        <f aca="false">D19*100/$D$29</f>
        <v>10.8504955348511</v>
      </c>
      <c r="F19" s="49"/>
      <c r="G19" s="54" t="n">
        <v>97313</v>
      </c>
      <c r="H19" s="94" t="n">
        <f aca="false">G19*100/D19</f>
        <v>1.90294330162511</v>
      </c>
      <c r="I19" s="90"/>
      <c r="J19" s="91"/>
      <c r="K19" s="0"/>
      <c r="L19" s="53" t="s">
        <v>22</v>
      </c>
      <c r="M19" s="94" t="n">
        <v>3.23935716141484</v>
      </c>
    </row>
    <row r="20" s="47" customFormat="true" ht="18" hidden="false" customHeight="true" outlineLevel="0" collapsed="false">
      <c r="A20" s="86"/>
      <c r="B20" s="53" t="s">
        <v>31</v>
      </c>
      <c r="C20" s="49"/>
      <c r="D20" s="92" t="n">
        <v>1104004</v>
      </c>
      <c r="E20" s="93" t="n">
        <f aca="false">D20*100/$D$29</f>
        <v>2.34247630633054</v>
      </c>
      <c r="F20" s="49"/>
      <c r="G20" s="54" t="n">
        <v>47857</v>
      </c>
      <c r="H20" s="94" t="n">
        <f aca="false">G20*100/D20</f>
        <v>4.33485748240043</v>
      </c>
      <c r="I20" s="90"/>
      <c r="J20" s="91"/>
      <c r="K20" s="0"/>
      <c r="L20" s="53" t="s">
        <v>23</v>
      </c>
      <c r="M20" s="94" t="n">
        <v>3.15035598432826</v>
      </c>
    </row>
    <row r="21" s="47" customFormat="true" ht="18" hidden="false" customHeight="true" outlineLevel="0" collapsed="false">
      <c r="A21" s="86"/>
      <c r="B21" s="53" t="s">
        <v>32</v>
      </c>
      <c r="C21" s="49"/>
      <c r="D21" s="92" t="n">
        <v>2765940</v>
      </c>
      <c r="E21" s="93" t="n">
        <f aca="false">D21*100/$D$29</f>
        <v>5.86877304315193</v>
      </c>
      <c r="F21" s="49"/>
      <c r="G21" s="54" t="n">
        <v>78675</v>
      </c>
      <c r="H21" s="94" t="n">
        <f aca="false">G21*100/D21</f>
        <v>2.84442178789128</v>
      </c>
      <c r="I21" s="90"/>
      <c r="J21" s="91"/>
      <c r="K21" s="0"/>
      <c r="L21" s="53" t="s">
        <v>32</v>
      </c>
      <c r="M21" s="94" t="n">
        <v>2.84442178789128</v>
      </c>
    </row>
    <row r="22" s="47" customFormat="true" ht="18" hidden="false" customHeight="true" outlineLevel="0" collapsed="false">
      <c r="A22" s="86"/>
      <c r="B22" s="53" t="s">
        <v>33</v>
      </c>
      <c r="C22" s="49"/>
      <c r="D22" s="92" t="n">
        <v>6495551</v>
      </c>
      <c r="E22" s="93" t="n">
        <f aca="false">D22*100/$D$29</f>
        <v>13.782263754535</v>
      </c>
      <c r="F22" s="49"/>
      <c r="G22" s="54" t="n">
        <v>177303</v>
      </c>
      <c r="H22" s="94" t="n">
        <f aca="false">G22*100/D22</f>
        <v>2.72960677238929</v>
      </c>
      <c r="I22" s="90"/>
      <c r="J22" s="91"/>
      <c r="K22" s="0"/>
      <c r="L22" s="53" t="s">
        <v>33</v>
      </c>
      <c r="M22" s="94" t="n">
        <v>2.72960677238929</v>
      </c>
    </row>
    <row r="23" s="57" customFormat="true" ht="18" hidden="false" customHeight="true" outlineLevel="0" collapsed="false">
      <c r="A23" s="97"/>
      <c r="B23" s="53" t="s">
        <v>34</v>
      </c>
      <c r="C23" s="49"/>
      <c r="D23" s="92" t="n">
        <v>1472049</v>
      </c>
      <c r="E23" s="93" t="n">
        <f aca="false">D23*100/$D$29</f>
        <v>3.12339439373188</v>
      </c>
      <c r="F23" s="49"/>
      <c r="G23" s="54" t="n">
        <v>82933</v>
      </c>
      <c r="H23" s="94" t="n">
        <f aca="false">G23*100/D23</f>
        <v>5.6338477863169</v>
      </c>
      <c r="I23" s="90"/>
      <c r="J23" s="91"/>
      <c r="K23" s="0"/>
      <c r="L23" s="53" t="s">
        <v>35</v>
      </c>
      <c r="M23" s="94" t="n">
        <v>2.64974545251421</v>
      </c>
    </row>
    <row r="24" s="47" customFormat="true" ht="18" hidden="false" customHeight="true" outlineLevel="0" collapsed="false">
      <c r="B24" s="53" t="s">
        <v>35</v>
      </c>
      <c r="C24" s="49"/>
      <c r="D24" s="96" t="n">
        <v>644477</v>
      </c>
      <c r="E24" s="93" t="n">
        <f aca="false">D24*100/$D$29</f>
        <v>1.36745166002568</v>
      </c>
      <c r="F24" s="49"/>
      <c r="G24" s="56" t="n">
        <v>17077</v>
      </c>
      <c r="H24" s="94" t="n">
        <f aca="false">G24*100/D24</f>
        <v>2.64974545251421</v>
      </c>
      <c r="I24" s="90"/>
      <c r="J24" s="91"/>
      <c r="K24" s="0"/>
      <c r="L24" s="53" t="s">
        <v>38</v>
      </c>
      <c r="M24" s="94" t="n">
        <v>2.38712252545291</v>
      </c>
    </row>
    <row r="25" s="47" customFormat="true" ht="18" hidden="false" customHeight="true" outlineLevel="0" collapsed="false">
      <c r="B25" s="53" t="s">
        <v>36</v>
      </c>
      <c r="C25" s="49"/>
      <c r="D25" s="96" t="n">
        <v>2191682</v>
      </c>
      <c r="E25" s="93" t="n">
        <f aca="false">D25*100/$D$29</f>
        <v>4.65031209670539</v>
      </c>
      <c r="F25" s="49"/>
      <c r="G25" s="56" t="n">
        <v>87153</v>
      </c>
      <c r="H25" s="94" t="n">
        <f aca="false">G25*100/D25</f>
        <v>3.97653491701807</v>
      </c>
      <c r="I25" s="90"/>
      <c r="J25" s="91"/>
      <c r="K25" s="0"/>
      <c r="L25" s="53" t="s">
        <v>24</v>
      </c>
      <c r="M25" s="94" t="n">
        <v>2.18391362935537</v>
      </c>
    </row>
    <row r="26" s="47" customFormat="true" ht="18" hidden="false" customHeight="true" outlineLevel="0" collapsed="false">
      <c r="B26" s="53" t="s">
        <v>43</v>
      </c>
      <c r="C26" s="49"/>
      <c r="D26" s="96" t="n">
        <v>322027</v>
      </c>
      <c r="E26" s="98" t="n">
        <f aca="false">D26*100/$D$29</f>
        <v>0.683277069194229</v>
      </c>
      <c r="F26" s="49"/>
      <c r="G26" s="56" t="n">
        <v>14167</v>
      </c>
      <c r="H26" s="95" t="n">
        <f aca="false">G26*100/D26</f>
        <v>4.3993205538666</v>
      </c>
      <c r="I26" s="90"/>
      <c r="J26" s="99"/>
      <c r="K26" s="0"/>
      <c r="L26" s="53" t="s">
        <v>30</v>
      </c>
      <c r="M26" s="95" t="n">
        <v>1.90294330162511</v>
      </c>
    </row>
    <row r="27" s="47" customFormat="true" ht="18" hidden="false" customHeight="true" outlineLevel="0" collapsed="false">
      <c r="B27" s="60" t="s">
        <v>38</v>
      </c>
      <c r="C27" s="49"/>
      <c r="D27" s="100" t="n">
        <v>167859</v>
      </c>
      <c r="E27" s="101" t="n">
        <f aca="false">D27*100/$D$29</f>
        <v>0.356163320336103</v>
      </c>
      <c r="F27" s="49"/>
      <c r="G27" s="61" t="n">
        <v>4007</v>
      </c>
      <c r="H27" s="102" t="n">
        <f aca="false">G27*100/D27</f>
        <v>2.38712252545291</v>
      </c>
      <c r="I27" s="90"/>
      <c r="J27" s="99"/>
      <c r="K27" s="0"/>
      <c r="L27" s="60" t="s">
        <v>25</v>
      </c>
      <c r="M27" s="103" t="n">
        <v>1.89943828206161</v>
      </c>
    </row>
    <row r="28" s="44" customFormat="true" ht="3.75" hidden="false" customHeight="true" outlineLevel="0" collapsed="false">
      <c r="A28" s="84"/>
      <c r="B28" s="45"/>
      <c r="C28" s="46"/>
      <c r="D28" s="104"/>
      <c r="E28" s="104"/>
      <c r="F28" s="46"/>
      <c r="G28" s="45"/>
      <c r="H28" s="105"/>
      <c r="I28" s="90"/>
      <c r="J28" s="99"/>
    </row>
    <row r="29" s="63" customFormat="true" ht="18" hidden="false" customHeight="true" outlineLevel="0" collapsed="false">
      <c r="B29" s="64" t="s">
        <v>39</v>
      </c>
      <c r="C29" s="37"/>
      <c r="D29" s="106" t="n">
        <f aca="false">SUM(D10:D27)</f>
        <v>47129783</v>
      </c>
      <c r="E29" s="107" t="n">
        <f aca="false">SUM(E10:E27)</f>
        <v>100</v>
      </c>
      <c r="F29" s="37"/>
      <c r="G29" s="65" t="n">
        <f aca="false">SUM(G10:G27)</f>
        <v>1613570</v>
      </c>
      <c r="H29" s="108" t="n">
        <f aca="false">G29*100/D29</f>
        <v>3.42367373089751</v>
      </c>
      <c r="I29" s="90"/>
      <c r="J29" s="99"/>
    </row>
    <row r="30" s="67" customFormat="true" ht="5.25" hidden="false" customHeight="true" outlineLevel="0" collapsed="false">
      <c r="B30" s="68"/>
      <c r="C30" s="68"/>
      <c r="D30" s="68"/>
      <c r="E30" s="68"/>
      <c r="F30" s="68"/>
      <c r="K30" s="109"/>
    </row>
    <row r="31" s="15" customFormat="true" ht="5.25" hidden="false" customHeight="true" outlineLevel="0" collapsed="false">
      <c r="B31" s="69"/>
      <c r="C31" s="69"/>
      <c r="D31" s="69"/>
      <c r="E31" s="69"/>
      <c r="F31" s="69"/>
      <c r="K31" s="73"/>
    </row>
    <row r="32" customFormat="false" ht="16.5" hidden="false" customHeight="true" outlineLevel="0" collapsed="false">
      <c r="B32" s="110" t="s">
        <v>44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1"/>
      <c r="O32" s="111"/>
      <c r="P32" s="111"/>
    </row>
    <row r="33" customFormat="false" ht="4.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1"/>
      <c r="O33" s="111"/>
      <c r="P33" s="111"/>
    </row>
    <row r="34" customFormat="false" ht="15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</row>
    <row r="38" customFormat="false" ht="15" hidden="false" customHeight="false" outlineLevel="0" collapsed="false">
      <c r="H38" s="115"/>
      <c r="I38" s="115"/>
      <c r="J38" s="115"/>
    </row>
  </sheetData>
  <mergeCells count="12">
    <mergeCell ref="B2:F2"/>
    <mergeCell ref="B3:F3"/>
    <mergeCell ref="A4:P4"/>
    <mergeCell ref="B5:P5"/>
    <mergeCell ref="B7:B8"/>
    <mergeCell ref="D7:E7"/>
    <mergeCell ref="G7:H7"/>
    <mergeCell ref="B30:F30"/>
    <mergeCell ref="B31:F31"/>
    <mergeCell ref="B32:M32"/>
    <mergeCell ref="B33:L33"/>
    <mergeCell ref="B34:P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3" min="3" style="1" width="1.13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true" hidden="false" outlineLevel="0" max="6" min="6" style="1" width="0.7"/>
    <col collapsed="false" customWidth="true" hidden="false" outlineLevel="0" max="7" min="7" style="1" width="7.42"/>
    <col collapsed="false" customWidth="true" hidden="false" outlineLevel="0" max="8" min="8" style="1" width="6.13"/>
    <col collapsed="false" customWidth="true" hidden="false" outlineLevel="0" max="9" min="9" style="1" width="0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0.56"/>
    <col collapsed="false" customWidth="true" hidden="false" outlineLevel="0" max="13" min="13" style="1" width="7.7"/>
    <col collapsed="false" customWidth="true" hidden="false" outlineLevel="0" max="14" min="14" style="1" width="6.13"/>
    <col collapsed="false" customWidth="true" hidden="false" outlineLevel="0" max="15" min="15" style="1" width="0.85"/>
    <col collapsed="false" customWidth="true" hidden="false" outlineLevel="0" max="16" min="16" style="1" width="7.28"/>
    <col collapsed="false" customWidth="true" hidden="false" outlineLevel="0" max="17" min="17" style="1" width="6.13"/>
    <col collapsed="false" customWidth="true" hidden="false" outlineLevel="0" max="18" min="18" style="1" width="0.85"/>
    <col collapsed="false" customWidth="true" hidden="false" outlineLevel="0" max="19" min="19" style="1" width="8.14"/>
    <col collapsed="false" customWidth="true" hidden="false" outlineLevel="0" max="20" min="20" style="1" width="6.13"/>
    <col collapsed="false" customWidth="true" hidden="false" outlineLevel="0" max="21" min="21" style="1" width="0.56"/>
    <col collapsed="false" customWidth="true" hidden="false" outlineLevel="0" max="22" min="22" style="1" width="8.14"/>
    <col collapsed="false" customWidth="true" hidden="false" outlineLevel="0" max="23" min="23" style="1" width="6.13"/>
    <col collapsed="false" customWidth="true" hidden="false" outlineLevel="0" max="24" min="24" style="1" width="0.7"/>
    <col collapsed="false" customWidth="true" hidden="false" outlineLevel="0" max="25" min="25" style="1" width="8.14"/>
    <col collapsed="false" customWidth="true" hidden="false" outlineLevel="0" max="26" min="26" style="1" width="6.13"/>
    <col collapsed="false" customWidth="true" hidden="false" outlineLevel="0" max="27" min="27" style="1" width="0.56"/>
    <col collapsed="false" customWidth="true" hidden="false" outlineLevel="0" max="28" min="28" style="1" width="8.14"/>
    <col collapsed="false" customWidth="true" hidden="false" outlineLevel="0" max="29" min="29" style="1" width="6.13"/>
    <col collapsed="false" customWidth="true" hidden="false" outlineLevel="0" max="30" min="30" style="1" width="0.7"/>
    <col collapsed="false" customWidth="true" hidden="false" outlineLevel="0" max="31" min="31" style="1" width="9.14"/>
    <col collapsed="false" customWidth="true" hidden="false" outlineLevel="0" max="32" min="32" style="116" width="6.7"/>
    <col collapsed="false" customWidth="true" hidden="false" outlineLevel="0" max="33" min="33" style="1" width="9.99"/>
    <col collapsed="false" customWidth="false" hidden="false" outlineLevel="0" max="257" min="34" style="1" width="11.42"/>
  </cols>
  <sheetData>
    <row r="1" s="2" customFormat="true" ht="14.25" hidden="false" customHeight="false" outlineLevel="0" collapsed="false">
      <c r="B1" s="3"/>
      <c r="C1" s="29"/>
      <c r="D1" s="29"/>
      <c r="E1" s="29"/>
      <c r="F1" s="29"/>
      <c r="AD1" s="29"/>
      <c r="AF1" s="117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18"/>
      <c r="O2" s="118"/>
      <c r="AF2" s="119"/>
    </row>
    <row r="3" s="9" customFormat="true" ht="24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9" customFormat="true" ht="16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"/>
    </row>
    <row r="6" s="9" customFormat="true" ht="13.5" hidden="false" customHeight="true" outlineLevel="0" collapsed="false">
      <c r="AE6" s="120"/>
      <c r="AF6" s="121"/>
    </row>
    <row r="7" s="122" customFormat="true" ht="21.75" hidden="false" customHeight="true" outlineLevel="0" collapsed="false">
      <c r="B7" s="123" t="s">
        <v>46</v>
      </c>
      <c r="C7" s="124"/>
      <c r="D7" s="125"/>
      <c r="E7" s="126"/>
      <c r="F7" s="126"/>
      <c r="G7" s="127" t="s">
        <v>47</v>
      </c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4"/>
      <c r="AE7" s="128" t="s">
        <v>39</v>
      </c>
      <c r="AF7" s="128"/>
    </row>
    <row r="8" s="122" customFormat="true" ht="21.75" hidden="false" customHeight="true" outlineLevel="0" collapsed="false">
      <c r="B8" s="123"/>
      <c r="C8" s="124"/>
      <c r="D8" s="129" t="s">
        <v>48</v>
      </c>
      <c r="E8" s="129"/>
      <c r="F8" s="130"/>
      <c r="G8" s="129" t="s">
        <v>49</v>
      </c>
      <c r="H8" s="129"/>
      <c r="I8" s="130"/>
      <c r="J8" s="129" t="s">
        <v>50</v>
      </c>
      <c r="K8" s="129"/>
      <c r="L8" s="130"/>
      <c r="M8" s="129" t="s">
        <v>51</v>
      </c>
      <c r="N8" s="129"/>
      <c r="O8" s="130"/>
      <c r="P8" s="129" t="s">
        <v>52</v>
      </c>
      <c r="Q8" s="129"/>
      <c r="R8" s="130"/>
      <c r="S8" s="129" t="s">
        <v>53</v>
      </c>
      <c r="T8" s="129"/>
      <c r="U8" s="130"/>
      <c r="V8" s="129" t="s">
        <v>54</v>
      </c>
      <c r="W8" s="129"/>
      <c r="X8" s="130"/>
      <c r="Y8" s="129" t="s">
        <v>55</v>
      </c>
      <c r="Z8" s="129"/>
      <c r="AA8" s="130"/>
      <c r="AB8" s="129" t="s">
        <v>56</v>
      </c>
      <c r="AC8" s="129"/>
      <c r="AD8" s="124"/>
      <c r="AE8" s="128"/>
      <c r="AF8" s="128"/>
    </row>
    <row r="9" s="122" customFormat="true" ht="21.75" hidden="false" customHeight="true" outlineLevel="0" collapsed="false">
      <c r="B9" s="123"/>
      <c r="D9" s="131" t="s">
        <v>19</v>
      </c>
      <c r="E9" s="132" t="s">
        <v>57</v>
      </c>
      <c r="F9" s="133"/>
      <c r="G9" s="131" t="s">
        <v>19</v>
      </c>
      <c r="H9" s="132" t="s">
        <v>57</v>
      </c>
      <c r="I9" s="133"/>
      <c r="J9" s="131" t="s">
        <v>19</v>
      </c>
      <c r="K9" s="132" t="s">
        <v>57</v>
      </c>
      <c r="L9" s="133"/>
      <c r="M9" s="131" t="s">
        <v>19</v>
      </c>
      <c r="N9" s="132" t="s">
        <v>57</v>
      </c>
      <c r="O9" s="133"/>
      <c r="P9" s="131" t="s">
        <v>19</v>
      </c>
      <c r="Q9" s="132" t="s">
        <v>57</v>
      </c>
      <c r="R9" s="133"/>
      <c r="S9" s="131" t="s">
        <v>19</v>
      </c>
      <c r="T9" s="132" t="s">
        <v>57</v>
      </c>
      <c r="U9" s="133"/>
      <c r="V9" s="131" t="s">
        <v>19</v>
      </c>
      <c r="W9" s="132" t="s">
        <v>57</v>
      </c>
      <c r="X9" s="133"/>
      <c r="Y9" s="131" t="s">
        <v>19</v>
      </c>
      <c r="Z9" s="132" t="s">
        <v>57</v>
      </c>
      <c r="AA9" s="133"/>
      <c r="AB9" s="131" t="s">
        <v>19</v>
      </c>
      <c r="AC9" s="132" t="s">
        <v>57</v>
      </c>
      <c r="AE9" s="134" t="s">
        <v>19</v>
      </c>
      <c r="AF9" s="135" t="s">
        <v>57</v>
      </c>
    </row>
    <row r="10" s="136" customFormat="true" ht="9" hidden="false" customHeight="true" outlineLevel="0" collapsed="false">
      <c r="B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9"/>
      <c r="AE10" s="138"/>
      <c r="AF10" s="140"/>
    </row>
    <row r="11" s="141" customFormat="true" ht="21" hidden="false" customHeight="true" outlineLevel="0" collapsed="false">
      <c r="B11" s="142" t="s">
        <v>58</v>
      </c>
      <c r="D11" s="143" t="n">
        <v>268</v>
      </c>
      <c r="E11" s="144" t="n">
        <f aca="false">D11*100/$AE$11</f>
        <v>0.0254670785744898</v>
      </c>
      <c r="F11" s="145"/>
      <c r="G11" s="143" t="n">
        <v>2439</v>
      </c>
      <c r="H11" s="144" t="n">
        <f aca="false">G11*100/$AE$11</f>
        <v>0.231769420310375</v>
      </c>
      <c r="I11" s="145"/>
      <c r="J11" s="143" t="n">
        <v>24301</v>
      </c>
      <c r="K11" s="144" t="n">
        <f aca="false">J11*100/$AE$11</f>
        <v>2.30923685238312</v>
      </c>
      <c r="L11" s="145"/>
      <c r="M11" s="143" t="n">
        <v>18482</v>
      </c>
      <c r="N11" s="144" t="n">
        <f aca="false">M11*100/$AE$11</f>
        <v>1.75627815751388</v>
      </c>
      <c r="O11" s="145"/>
      <c r="P11" s="143" t="n">
        <v>39938</v>
      </c>
      <c r="Q11" s="144" t="n">
        <f aca="false">P11*100/$AE$11</f>
        <v>3.79516486607453</v>
      </c>
      <c r="R11" s="145"/>
      <c r="S11" s="143" t="n">
        <v>36466</v>
      </c>
      <c r="T11" s="144" t="n">
        <f aca="false">S11*100/$AE$11</f>
        <v>3.46523316155725</v>
      </c>
      <c r="U11" s="145"/>
      <c r="V11" s="143" t="n">
        <v>52629</v>
      </c>
      <c r="W11" s="144" t="n">
        <f aca="false">V11*100/$AE$11</f>
        <v>5.00114506827173</v>
      </c>
      <c r="X11" s="145"/>
      <c r="Y11" s="143" t="n">
        <v>246341</v>
      </c>
      <c r="Z11" s="144" t="n">
        <f aca="false">Y11*100/$AE$11</f>
        <v>23.4089015041731</v>
      </c>
      <c r="AA11" s="145"/>
      <c r="AB11" s="143" t="n">
        <v>631475</v>
      </c>
      <c r="AC11" s="144" t="n">
        <f aca="false">AB11*100/$AE$11</f>
        <v>60.0068038911415</v>
      </c>
      <c r="AD11" s="145"/>
      <c r="AE11" s="146" t="n">
        <f aca="false">D11+G11+J11+M11+P11+S11+V11+Y11+AB11</f>
        <v>1052339</v>
      </c>
      <c r="AF11" s="147" t="n">
        <f aca="false">E11+H11+K11+N11+Q11+T11+W11+Z11+AC11</f>
        <v>100</v>
      </c>
      <c r="AG11" s="148"/>
      <c r="AH11" s="149"/>
      <c r="AI11" s="149"/>
    </row>
    <row r="12" s="141" customFormat="true" ht="20.25" hidden="false" customHeight="true" outlineLevel="0" collapsed="false">
      <c r="B12" s="150" t="s">
        <v>59</v>
      </c>
      <c r="D12" s="151" t="n">
        <v>125</v>
      </c>
      <c r="E12" s="152" t="n">
        <f aca="false">D12*100/$AE$12</f>
        <v>0.0222724689120879</v>
      </c>
      <c r="F12" s="145"/>
      <c r="G12" s="151" t="n">
        <v>2967</v>
      </c>
      <c r="H12" s="152" t="n">
        <f aca="false">G12*100/$AE$12</f>
        <v>0.528659322097318</v>
      </c>
      <c r="I12" s="145"/>
      <c r="J12" s="151" t="n">
        <v>39036</v>
      </c>
      <c r="K12" s="152" t="n">
        <f aca="false">J12*100/$AE$12</f>
        <v>6.9554247716181</v>
      </c>
      <c r="L12" s="145"/>
      <c r="M12" s="151" t="n">
        <v>25400</v>
      </c>
      <c r="N12" s="152" t="n">
        <f aca="false">M12*100/$AE$12</f>
        <v>4.52576568293626</v>
      </c>
      <c r="O12" s="145"/>
      <c r="P12" s="151" t="n">
        <v>49991</v>
      </c>
      <c r="Q12" s="152" t="n">
        <f aca="false">P12*100/$AE$12</f>
        <v>8.90738394707349</v>
      </c>
      <c r="R12" s="145"/>
      <c r="S12" s="151" t="n">
        <v>40599</v>
      </c>
      <c r="T12" s="152" t="n">
        <f aca="false">S12*100/$AE$12</f>
        <v>7.23391972289485</v>
      </c>
      <c r="U12" s="145"/>
      <c r="V12" s="151" t="n">
        <v>48162</v>
      </c>
      <c r="W12" s="152" t="n">
        <f aca="false">V12*100/$AE$12</f>
        <v>8.58149318195182</v>
      </c>
      <c r="X12" s="145"/>
      <c r="Y12" s="151" t="n">
        <v>126253</v>
      </c>
      <c r="Z12" s="152" t="n">
        <f aca="false">Y12*100/$AE$12</f>
        <v>22.4957281404627</v>
      </c>
      <c r="AA12" s="145"/>
      <c r="AB12" s="151" t="n">
        <v>228698</v>
      </c>
      <c r="AC12" s="152" t="n">
        <f aca="false">AB12*100/$AE$12</f>
        <v>40.7493527620534</v>
      </c>
      <c r="AD12" s="145"/>
      <c r="AE12" s="153" t="n">
        <f aca="false">D12+G12+J12+M12+P12+S12+V12+Y12+AB12</f>
        <v>561231</v>
      </c>
      <c r="AF12" s="154" t="n">
        <f aca="false">E12+H12+K12+N12+Q12+T12+W12+Z12+AC12</f>
        <v>100</v>
      </c>
      <c r="AG12" s="148"/>
      <c r="AH12" s="149"/>
      <c r="AI12" s="149"/>
    </row>
    <row r="13" s="155" customFormat="true" ht="3" hidden="false" customHeight="true" outlineLevel="0" collapsed="false">
      <c r="B13" s="156"/>
      <c r="C13" s="124"/>
      <c r="D13" s="157"/>
      <c r="E13" s="158"/>
      <c r="F13" s="145"/>
      <c r="G13" s="157"/>
      <c r="H13" s="158"/>
      <c r="I13" s="145"/>
      <c r="J13" s="157"/>
      <c r="K13" s="158"/>
      <c r="L13" s="145"/>
      <c r="M13" s="157"/>
      <c r="N13" s="158"/>
      <c r="O13" s="145"/>
      <c r="P13" s="157"/>
      <c r="Q13" s="158"/>
      <c r="R13" s="145"/>
      <c r="S13" s="157"/>
      <c r="T13" s="158"/>
      <c r="U13" s="145"/>
      <c r="V13" s="157"/>
      <c r="W13" s="158"/>
      <c r="X13" s="145"/>
      <c r="Y13" s="157"/>
      <c r="Z13" s="158"/>
      <c r="AA13" s="145"/>
      <c r="AB13" s="157"/>
      <c r="AC13" s="158"/>
      <c r="AD13" s="145"/>
      <c r="AE13" s="157"/>
      <c r="AF13" s="159"/>
      <c r="AG13" s="148"/>
      <c r="AH13" s="149"/>
      <c r="AI13" s="149"/>
    </row>
    <row r="14" s="160" customFormat="true" ht="18" hidden="false" customHeight="true" outlineLevel="0" collapsed="false">
      <c r="B14" s="161" t="s">
        <v>39</v>
      </c>
      <c r="C14" s="124"/>
      <c r="D14" s="162" t="n">
        <f aca="false">D11+D12</f>
        <v>393</v>
      </c>
      <c r="E14" s="163" t="n">
        <f aca="false">D14*100/$AE$14</f>
        <v>0.0243559312580179</v>
      </c>
      <c r="F14" s="145"/>
      <c r="G14" s="162" t="n">
        <f aca="false">SUM(G11:G12)</f>
        <v>5406</v>
      </c>
      <c r="H14" s="163" t="n">
        <f aca="false">G14*100/$AE$14</f>
        <v>0.335033497152277</v>
      </c>
      <c r="I14" s="145"/>
      <c r="J14" s="162" t="n">
        <f aca="false">SUM(J11:J12)</f>
        <v>63337</v>
      </c>
      <c r="K14" s="163" t="n">
        <f aca="false">J14*100/$AE$14</f>
        <v>3.92527129284754</v>
      </c>
      <c r="L14" s="145"/>
      <c r="M14" s="162" t="n">
        <f aca="false">SUM(M11:M12)</f>
        <v>43882</v>
      </c>
      <c r="N14" s="163" t="n">
        <f aca="false">M14*100/$AE$14</f>
        <v>2.71955973400596</v>
      </c>
      <c r="O14" s="145"/>
      <c r="P14" s="162" t="n">
        <f aca="false">SUM(P11:P12)</f>
        <v>89929</v>
      </c>
      <c r="Q14" s="163" t="n">
        <f aca="false">P14*100/$AE$14</f>
        <v>5.57329400026029</v>
      </c>
      <c r="R14" s="145"/>
      <c r="S14" s="162" t="n">
        <f aca="false">SUM(S11:S12)</f>
        <v>77065</v>
      </c>
      <c r="T14" s="163" t="n">
        <f aca="false">S14*100/$AE$14</f>
        <v>4.7760555786238</v>
      </c>
      <c r="U14" s="145"/>
      <c r="V14" s="162" t="n">
        <f aca="false">SUM(V11:V12)</f>
        <v>100791</v>
      </c>
      <c r="W14" s="163" t="n">
        <f aca="false">V14*100/$AE$14</f>
        <v>6.24645971355442</v>
      </c>
      <c r="X14" s="145"/>
      <c r="Y14" s="162" t="n">
        <f aca="false">SUM(Y11:Y12)</f>
        <v>372594</v>
      </c>
      <c r="Z14" s="163" t="n">
        <f aca="false">Y14*100/$AE$14</f>
        <v>23.0912820639947</v>
      </c>
      <c r="AA14" s="145"/>
      <c r="AB14" s="162" t="n">
        <f aca="false">SUM(AB11:AB12)</f>
        <v>860173</v>
      </c>
      <c r="AC14" s="163" t="n">
        <f aca="false">AB14*100/$AE$14</f>
        <v>53.308688188303</v>
      </c>
      <c r="AD14" s="145"/>
      <c r="AE14" s="162" t="n">
        <f aca="false">D14+G14+J14+M14+P14+S14+V14+Y14+AB14</f>
        <v>1613570</v>
      </c>
      <c r="AF14" s="159" t="n">
        <f aca="false">E14+H14+K14+N14+Q14+T14+W14+Z14+AC14</f>
        <v>100</v>
      </c>
      <c r="AG14" s="148"/>
      <c r="AH14" s="149"/>
      <c r="AI14" s="149"/>
    </row>
    <row r="15" s="67" customFormat="true" ht="8.25" hidden="false" customHeight="tru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5"/>
      <c r="R15" s="165"/>
      <c r="AF15" s="166"/>
    </row>
    <row r="16" s="67" customFormat="true" ht="7.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AF16" s="166"/>
    </row>
    <row r="17" s="167" customFormat="true" ht="24.75" hidden="false" customHeight="true" outlineLevel="0" collapsed="false">
      <c r="B17" s="168"/>
      <c r="C17" s="168"/>
      <c r="D17" s="168"/>
      <c r="E17" s="168"/>
      <c r="F17" s="168"/>
      <c r="G17" s="168" t="s">
        <v>49</v>
      </c>
      <c r="H17" s="168" t="s">
        <v>50</v>
      </c>
      <c r="I17" s="168"/>
      <c r="J17" s="168" t="s">
        <v>51</v>
      </c>
      <c r="K17" s="168" t="s">
        <v>52</v>
      </c>
      <c r="L17" s="168"/>
      <c r="M17" s="168" t="s">
        <v>53</v>
      </c>
      <c r="N17" s="168" t="s">
        <v>54</v>
      </c>
      <c r="O17" s="168"/>
      <c r="P17" s="168" t="s">
        <v>55</v>
      </c>
      <c r="Q17" s="168" t="s">
        <v>56</v>
      </c>
      <c r="R17" s="168"/>
      <c r="AF17" s="169"/>
    </row>
    <row r="18" s="170" customFormat="true" ht="10.5" hidden="false" customHeight="false" outlineLevel="0" collapsed="false">
      <c r="B18" s="171"/>
      <c r="C18" s="171"/>
      <c r="D18" s="171"/>
      <c r="E18" s="171"/>
      <c r="F18" s="171"/>
      <c r="G18" s="171" t="n">
        <f aca="false">G14</f>
        <v>5406</v>
      </c>
      <c r="H18" s="172" t="n">
        <f aca="false">J14</f>
        <v>63337</v>
      </c>
      <c r="I18" s="172"/>
      <c r="J18" s="172" t="n">
        <f aca="false">M14</f>
        <v>43882</v>
      </c>
      <c r="K18" s="172" t="n">
        <f aca="false">P14</f>
        <v>89929</v>
      </c>
      <c r="L18" s="172"/>
      <c r="M18" s="172" t="n">
        <f aca="false">S14</f>
        <v>77065</v>
      </c>
      <c r="N18" s="172" t="n">
        <f aca="false">V14</f>
        <v>100791</v>
      </c>
      <c r="O18" s="172"/>
      <c r="P18" s="172" t="n">
        <f aca="false">Y14</f>
        <v>372594</v>
      </c>
      <c r="Q18" s="172" t="n">
        <f aca="false">AB14</f>
        <v>860173</v>
      </c>
      <c r="R18" s="172"/>
      <c r="AF18" s="173"/>
    </row>
    <row r="19" s="67" customFormat="tru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AF19" s="166"/>
    </row>
    <row r="20" s="67" customFormat="true" ht="1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AF20" s="166"/>
    </row>
    <row r="21" s="67" customFormat="true" ht="1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AF21" s="166"/>
    </row>
    <row r="22" s="67" customFormat="true" ht="1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AF22" s="166"/>
    </row>
    <row r="23" s="67" customFormat="true" ht="15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AF23" s="166"/>
    </row>
    <row r="24" s="67" customFormat="true" ht="1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AF24" s="166"/>
    </row>
    <row r="25" s="67" customFormat="true" ht="1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V25" s="67" t="n">
        <v>11763</v>
      </c>
      <c r="AF25" s="166"/>
    </row>
    <row r="26" s="67" customFormat="true" ht="1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AF26" s="166"/>
    </row>
    <row r="27" s="67" customFormat="true" ht="1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AF27" s="166"/>
    </row>
    <row r="28" s="67" customFormat="true" ht="1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AF28" s="166"/>
    </row>
    <row r="29" s="67" customFormat="true" ht="1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AF29" s="166"/>
    </row>
    <row r="30" s="67" customFormat="true" ht="5.2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AF30" s="166"/>
    </row>
    <row r="31" s="67" customFormat="true" ht="5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AF31" s="166"/>
    </row>
    <row r="32" s="67" customFormat="true" ht="16.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AF32" s="166"/>
    </row>
    <row r="33" s="67" customFormat="tru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AF33" s="166"/>
    </row>
    <row r="34" s="67" customFormat="true" ht="15" hidden="false" customHeight="false" outlineLevel="0" collapsed="false">
      <c r="AF34" s="166"/>
    </row>
    <row r="35" s="63" customFormat="true" ht="15" hidden="false" customHeight="false" outlineLevel="0" collapsed="false">
      <c r="AF35" s="174"/>
    </row>
    <row r="36" s="15" customFormat="true" ht="12.75" hidden="false" customHeight="tru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14"/>
      <c r="AF36" s="176"/>
    </row>
    <row r="37" customFormat="false" ht="15" hidden="false" customHeight="true" outlineLevel="0" collapsed="false">
      <c r="B37" s="69" t="s">
        <v>60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177"/>
      <c r="O37" s="177"/>
      <c r="P37" s="177"/>
      <c r="Q37" s="177"/>
      <c r="R37" s="177"/>
      <c r="S37" s="177"/>
      <c r="T37" s="177"/>
      <c r="U37" s="177"/>
      <c r="V37" s="177"/>
      <c r="W37" s="178"/>
      <c r="X37" s="178"/>
      <c r="Y37" s="178"/>
      <c r="Z37" s="178"/>
      <c r="AA37" s="178"/>
      <c r="AB37" s="178"/>
    </row>
  </sheetData>
  <mergeCells count="18">
    <mergeCell ref="B2:M2"/>
    <mergeCell ref="B3:AF3"/>
    <mergeCell ref="B4:AF4"/>
    <mergeCell ref="B5:AE5"/>
    <mergeCell ref="B7:B9"/>
    <mergeCell ref="G7:AC7"/>
    <mergeCell ref="AE7:AF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B36:Q36"/>
    <mergeCell ref="B37:M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1.13"/>
    <col collapsed="false" customWidth="true" hidden="true" outlineLevel="0" max="7" min="7" style="0" width="1.28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10" min="10" style="0" width="0.56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11.85"/>
    <col collapsed="false" customWidth="true" hidden="false" outlineLevel="0" max="18" min="18" style="0" width="9.28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9"/>
      <c r="H2" s="179"/>
      <c r="I2" s="179"/>
      <c r="J2" s="179"/>
      <c r="K2" s="118"/>
      <c r="L2" s="179"/>
      <c r="M2" s="179"/>
      <c r="N2" s="118"/>
      <c r="O2" s="179"/>
      <c r="P2" s="179"/>
      <c r="Q2" s="179"/>
      <c r="R2" s="179"/>
      <c r="T2" s="118"/>
      <c r="U2" s="179"/>
    </row>
    <row r="3" s="30" customFormat="true" ht="21.75" hidden="false" customHeight="true" outlineLevel="0" collapsed="false">
      <c r="B3" s="118"/>
      <c r="C3" s="118"/>
      <c r="D3" s="118"/>
      <c r="E3" s="118"/>
      <c r="F3" s="118"/>
      <c r="G3" s="179"/>
      <c r="H3" s="179"/>
      <c r="I3" s="179"/>
      <c r="J3" s="179"/>
      <c r="K3" s="118"/>
      <c r="L3" s="179"/>
      <c r="M3" s="179"/>
      <c r="N3" s="118"/>
      <c r="O3" s="179"/>
      <c r="P3" s="179"/>
      <c r="Q3" s="179"/>
      <c r="R3" s="179"/>
      <c r="T3" s="118"/>
      <c r="U3" s="179"/>
    </row>
    <row r="4" s="9" customFormat="true" ht="19.5" hidden="false" customHeight="true" outlineLevel="0" collapsed="false">
      <c r="B4" s="32" t="s">
        <v>6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0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s="9" customFormat="true" ht="20.1" hidden="false" customHeight="true" outlineLevel="0" collapsed="false"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T6" s="181"/>
      <c r="U6" s="181"/>
    </row>
    <row r="7" s="185" customFormat="true" ht="53.25" hidden="false" customHeight="true" outlineLevel="0" collapsed="false">
      <c r="A7" s="182"/>
      <c r="B7" s="183" t="s">
        <v>17</v>
      </c>
      <c r="C7" s="37"/>
      <c r="D7" s="38" t="s">
        <v>62</v>
      </c>
      <c r="E7" s="38"/>
      <c r="F7" s="39"/>
      <c r="G7" s="184"/>
      <c r="H7" s="38" t="s">
        <v>63</v>
      </c>
      <c r="I7" s="38"/>
      <c r="J7" s="78"/>
      <c r="K7" s="38" t="s">
        <v>64</v>
      </c>
      <c r="L7" s="38"/>
      <c r="M7" s="78"/>
      <c r="N7" s="38" t="s">
        <v>65</v>
      </c>
      <c r="O7" s="38"/>
      <c r="P7" s="78"/>
      <c r="Q7" s="128" t="s">
        <v>66</v>
      </c>
      <c r="R7" s="128"/>
      <c r="T7" s="128" t="s">
        <v>67</v>
      </c>
      <c r="U7" s="128"/>
    </row>
    <row r="8" s="41" customFormat="true" ht="30.75" hidden="false" customHeight="true" outlineLevel="0" collapsed="false">
      <c r="A8" s="186"/>
      <c r="B8" s="183"/>
      <c r="D8" s="42" t="s">
        <v>19</v>
      </c>
      <c r="E8" s="43" t="s">
        <v>20</v>
      </c>
      <c r="F8" s="39"/>
      <c r="G8" s="184"/>
      <c r="H8" s="42" t="s">
        <v>19</v>
      </c>
      <c r="I8" s="187" t="s">
        <v>68</v>
      </c>
      <c r="J8" s="188"/>
      <c r="K8" s="42" t="s">
        <v>19</v>
      </c>
      <c r="L8" s="187" t="s">
        <v>69</v>
      </c>
      <c r="M8" s="188"/>
      <c r="N8" s="42" t="s">
        <v>19</v>
      </c>
      <c r="O8" s="187" t="s">
        <v>69</v>
      </c>
      <c r="P8" s="188"/>
      <c r="Q8" s="42" t="s">
        <v>19</v>
      </c>
      <c r="R8" s="187" t="s">
        <v>69</v>
      </c>
      <c r="T8" s="42" t="s">
        <v>19</v>
      </c>
      <c r="U8" s="187" t="s">
        <v>69</v>
      </c>
    </row>
    <row r="9" s="44" customFormat="true" ht="4.5" hidden="false" customHeight="true" outlineLevel="0" collapsed="false">
      <c r="A9" s="84"/>
      <c r="B9" s="189"/>
      <c r="D9" s="189"/>
      <c r="E9" s="189"/>
      <c r="F9" s="190"/>
      <c r="H9" s="190"/>
      <c r="I9" s="189"/>
      <c r="J9" s="189"/>
      <c r="K9" s="190"/>
      <c r="L9" s="189"/>
      <c r="M9" s="189"/>
      <c r="N9" s="190"/>
      <c r="O9" s="189"/>
      <c r="P9" s="189"/>
      <c r="Q9" s="189"/>
      <c r="R9" s="189"/>
      <c r="T9" s="190"/>
      <c r="U9" s="189"/>
    </row>
    <row r="10" s="192" customFormat="true" ht="18" hidden="false" customHeight="true" outlineLevel="0" collapsed="false">
      <c r="A10" s="191"/>
      <c r="B10" s="48" t="s">
        <v>21</v>
      </c>
      <c r="D10" s="193" t="n">
        <v>376557</v>
      </c>
      <c r="E10" s="51" t="n">
        <f aca="false">D10*100/$D$29</f>
        <v>23.336886531108</v>
      </c>
      <c r="F10" s="194"/>
      <c r="G10" s="195"/>
      <c r="H10" s="193" t="n">
        <v>347800</v>
      </c>
      <c r="I10" s="51" t="n">
        <f aca="false">H10*100/D10</f>
        <v>92.3631747650422</v>
      </c>
      <c r="J10" s="196"/>
      <c r="K10" s="193" t="n">
        <v>76620</v>
      </c>
      <c r="L10" s="51" t="n">
        <f aca="false">K10*100/H10</f>
        <v>22.0299022426682</v>
      </c>
      <c r="M10" s="197"/>
      <c r="N10" s="193" t="n">
        <v>105880</v>
      </c>
      <c r="O10" s="51" t="n">
        <f aca="false">N10*100/H10</f>
        <v>30.4427832087407</v>
      </c>
      <c r="P10" s="197"/>
      <c r="Q10" s="198" t="n">
        <v>32041</v>
      </c>
      <c r="R10" s="51" t="n">
        <f aca="false">Q10*100/H10</f>
        <v>9.21247843588269</v>
      </c>
      <c r="S10" s="197"/>
      <c r="T10" s="193" t="n">
        <f aca="false">K10+N10+Q10</f>
        <v>214541</v>
      </c>
      <c r="U10" s="51" t="n">
        <f aca="false">T10*100/H10</f>
        <v>61.6851638872915</v>
      </c>
    </row>
    <row r="11" s="192" customFormat="true" ht="18" hidden="false" customHeight="true" outlineLevel="0" collapsed="false">
      <c r="A11" s="191"/>
      <c r="B11" s="53" t="s">
        <v>22</v>
      </c>
      <c r="D11" s="199" t="n">
        <v>43639</v>
      </c>
      <c r="E11" s="55" t="n">
        <f aca="false">D11*100/$D$29</f>
        <v>2.70449995971665</v>
      </c>
      <c r="F11" s="194"/>
      <c r="G11" s="195"/>
      <c r="H11" s="199" t="n">
        <v>41711</v>
      </c>
      <c r="I11" s="55" t="n">
        <f aca="false">H11*100/D11</f>
        <v>95.5819335915122</v>
      </c>
      <c r="J11" s="196"/>
      <c r="K11" s="199" t="n">
        <v>9596</v>
      </c>
      <c r="L11" s="55" t="n">
        <f aca="false">K11*100/H11</f>
        <v>23.0059216993119</v>
      </c>
      <c r="M11" s="197"/>
      <c r="N11" s="199" t="n">
        <v>12228</v>
      </c>
      <c r="O11" s="55" t="n">
        <f aca="false">N11*100/H11</f>
        <v>29.3160077677351</v>
      </c>
      <c r="P11" s="197"/>
      <c r="Q11" s="200" t="n">
        <v>3039</v>
      </c>
      <c r="R11" s="93" t="n">
        <f aca="false">Q11*100/H11</f>
        <v>7.28584785787922</v>
      </c>
      <c r="S11" s="197"/>
      <c r="T11" s="199" t="n">
        <f aca="false">K11+N11+Q11</f>
        <v>24863</v>
      </c>
      <c r="U11" s="55" t="n">
        <f aca="false">T11*100/H11</f>
        <v>59.6077773249263</v>
      </c>
    </row>
    <row r="12" s="192" customFormat="true" ht="18" hidden="false" customHeight="true" outlineLevel="0" collapsed="false">
      <c r="A12" s="191"/>
      <c r="B12" s="53" t="s">
        <v>23</v>
      </c>
      <c r="D12" s="199" t="n">
        <v>33651</v>
      </c>
      <c r="E12" s="55" t="n">
        <f aca="false">D12*100/$D$29</f>
        <v>2.08549985436021</v>
      </c>
      <c r="F12" s="194"/>
      <c r="G12" s="195"/>
      <c r="H12" s="199" t="n">
        <v>31870</v>
      </c>
      <c r="I12" s="55" t="n">
        <f aca="false">H12*100/D12</f>
        <v>94.7074381147663</v>
      </c>
      <c r="J12" s="196"/>
      <c r="K12" s="199" t="n">
        <v>7002</v>
      </c>
      <c r="L12" s="55" t="n">
        <f aca="false">K12*100/H12</f>
        <v>21.9705051772827</v>
      </c>
      <c r="M12" s="197"/>
      <c r="N12" s="199" t="n">
        <v>8000</v>
      </c>
      <c r="O12" s="55" t="n">
        <f aca="false">N12*100/H12</f>
        <v>25.1019767806715</v>
      </c>
      <c r="P12" s="197"/>
      <c r="Q12" s="200" t="n">
        <v>1992</v>
      </c>
      <c r="R12" s="93" t="n">
        <f aca="false">Q12*100/H12</f>
        <v>6.2503922183872</v>
      </c>
      <c r="S12" s="197"/>
      <c r="T12" s="199" t="n">
        <f aca="false">K12+N12+Q12</f>
        <v>16994</v>
      </c>
      <c r="U12" s="55" t="n">
        <f aca="false">T12*100/H12</f>
        <v>53.3228741763414</v>
      </c>
    </row>
    <row r="13" s="192" customFormat="true" ht="18" hidden="false" customHeight="true" outlineLevel="0" collapsed="false">
      <c r="A13" s="191"/>
      <c r="B13" s="53" t="s">
        <v>24</v>
      </c>
      <c r="D13" s="199" t="n">
        <v>24278</v>
      </c>
      <c r="E13" s="55" t="n">
        <f aca="false">D13*100/$D$29</f>
        <v>1.50461399257547</v>
      </c>
      <c r="F13" s="194"/>
      <c r="G13" s="195"/>
      <c r="H13" s="199" t="n">
        <v>22971</v>
      </c>
      <c r="I13" s="55" t="n">
        <f aca="false">H13*100/D13</f>
        <v>94.6165252491968</v>
      </c>
      <c r="J13" s="196"/>
      <c r="K13" s="199" t="n">
        <v>5149</v>
      </c>
      <c r="L13" s="55" t="n">
        <f aca="false">K13*100/H13</f>
        <v>22.4152191894127</v>
      </c>
      <c r="M13" s="197"/>
      <c r="N13" s="199" t="n">
        <v>7264</v>
      </c>
      <c r="O13" s="55" t="n">
        <f aca="false">N13*100/H13</f>
        <v>31.6224805189152</v>
      </c>
      <c r="P13" s="197"/>
      <c r="Q13" s="200" t="n">
        <v>1550</v>
      </c>
      <c r="R13" s="55" t="n">
        <f aca="false">Q13*100/H13</f>
        <v>6.7476383265857</v>
      </c>
      <c r="S13" s="197"/>
      <c r="T13" s="199" t="n">
        <f aca="false">K13+N13+Q13</f>
        <v>13963</v>
      </c>
      <c r="U13" s="55" t="n">
        <f aca="false">T13*100/H13</f>
        <v>60.7853380349136</v>
      </c>
    </row>
    <row r="14" s="192" customFormat="true" ht="18" hidden="false" customHeight="true" outlineLevel="0" collapsed="false">
      <c r="A14" s="191"/>
      <c r="B14" s="53" t="s">
        <v>25</v>
      </c>
      <c r="D14" s="199" t="n">
        <v>40243</v>
      </c>
      <c r="E14" s="55" t="n">
        <f aca="false">D14*100/$D$29</f>
        <v>2.49403496594508</v>
      </c>
      <c r="F14" s="194"/>
      <c r="G14" s="195"/>
      <c r="H14" s="199" t="n">
        <v>30963</v>
      </c>
      <c r="I14" s="55" t="n">
        <f aca="false">H14*100/D14</f>
        <v>76.9400889595706</v>
      </c>
      <c r="J14" s="196"/>
      <c r="K14" s="199" t="n">
        <v>11579</v>
      </c>
      <c r="L14" s="55" t="n">
        <f aca="false">K14*100/H14</f>
        <v>37.3962471336757</v>
      </c>
      <c r="M14" s="197"/>
      <c r="N14" s="199" t="n">
        <v>10266</v>
      </c>
      <c r="O14" s="55" t="n">
        <f aca="false">N14*100/H14</f>
        <v>33.1557019668637</v>
      </c>
      <c r="P14" s="197"/>
      <c r="Q14" s="200" t="n">
        <v>2168</v>
      </c>
      <c r="R14" s="55" t="n">
        <f aca="false">Q14*100/H14</f>
        <v>7.00190550011304</v>
      </c>
      <c r="S14" s="197"/>
      <c r="T14" s="199" t="n">
        <f aca="false">K14+N14+Q14</f>
        <v>24013</v>
      </c>
      <c r="U14" s="55" t="n">
        <f aca="false">T14*100/H14</f>
        <v>77.5538546006524</v>
      </c>
    </row>
    <row r="15" s="192" customFormat="true" ht="18" hidden="false" customHeight="true" outlineLevel="0" collapsed="false">
      <c r="A15" s="191"/>
      <c r="B15" s="53" t="s">
        <v>26</v>
      </c>
      <c r="D15" s="199" t="n">
        <v>22786</v>
      </c>
      <c r="E15" s="55" t="n">
        <f aca="false">D15*100/$D$29</f>
        <v>1.41214821792671</v>
      </c>
      <c r="F15" s="194"/>
      <c r="G15" s="195"/>
      <c r="H15" s="199" t="n">
        <v>22695</v>
      </c>
      <c r="I15" s="55" t="n">
        <f aca="false">H15*100/D15</f>
        <v>99.6006319669973</v>
      </c>
      <c r="J15" s="196"/>
      <c r="K15" s="199" t="n">
        <v>6382</v>
      </c>
      <c r="L15" s="55" t="n">
        <f aca="false">K15*100/H15</f>
        <v>28.1207314386429</v>
      </c>
      <c r="M15" s="197"/>
      <c r="N15" s="199" t="n">
        <v>7220</v>
      </c>
      <c r="O15" s="55" t="n">
        <f aca="false">N15*100/H15</f>
        <v>31.8131747080855</v>
      </c>
      <c r="P15" s="197"/>
      <c r="Q15" s="200" t="n">
        <v>1617</v>
      </c>
      <c r="R15" s="55" t="n">
        <f aca="false">Q15*100/H15</f>
        <v>7.12491738268341</v>
      </c>
      <c r="S15" s="197"/>
      <c r="T15" s="199" t="n">
        <f aca="false">K15+N15+Q15</f>
        <v>15219</v>
      </c>
      <c r="U15" s="55" t="n">
        <f aca="false">T15*100/H15</f>
        <v>67.0588235294118</v>
      </c>
    </row>
    <row r="16" s="192" customFormat="true" ht="18" hidden="false" customHeight="true" outlineLevel="0" collapsed="false">
      <c r="A16" s="191"/>
      <c r="B16" s="53" t="s">
        <v>27</v>
      </c>
      <c r="D16" s="199" t="n">
        <v>107501</v>
      </c>
      <c r="E16" s="55" t="n">
        <f aca="false">D16*100/$D$29</f>
        <v>6.66230780195467</v>
      </c>
      <c r="F16" s="194"/>
      <c r="G16" s="195"/>
      <c r="H16" s="199" t="n">
        <v>102967</v>
      </c>
      <c r="I16" s="55" t="n">
        <f aca="false">H16*100/D16</f>
        <v>95.782364815211</v>
      </c>
      <c r="J16" s="196"/>
      <c r="K16" s="199" t="n">
        <v>28558</v>
      </c>
      <c r="L16" s="55" t="n">
        <f aca="false">K16*100/H16</f>
        <v>27.7350995950159</v>
      </c>
      <c r="M16" s="197"/>
      <c r="N16" s="199" t="n">
        <v>27547</v>
      </c>
      <c r="O16" s="55" t="n">
        <f aca="false">N16*100/H16</f>
        <v>26.753231617897</v>
      </c>
      <c r="P16" s="197"/>
      <c r="Q16" s="200" t="n">
        <v>5851</v>
      </c>
      <c r="R16" s="55" t="n">
        <f aca="false">Q16*100/H16</f>
        <v>5.68240310002234</v>
      </c>
      <c r="S16" s="197"/>
      <c r="T16" s="199" t="n">
        <f aca="false">K16+N16+Q16</f>
        <v>61956</v>
      </c>
      <c r="U16" s="55" t="n">
        <f aca="false">T16*100/H16</f>
        <v>60.1707343129352</v>
      </c>
    </row>
    <row r="17" s="192" customFormat="true" ht="18" hidden="false" customHeight="true" outlineLevel="0" collapsed="false">
      <c r="A17" s="191"/>
      <c r="B17" s="53" t="s">
        <v>28</v>
      </c>
      <c r="D17" s="199" t="n">
        <v>85168</v>
      </c>
      <c r="E17" s="55" t="n">
        <f aca="false">D17*100/$D$29</f>
        <v>5.27823397807346</v>
      </c>
      <c r="F17" s="194"/>
      <c r="G17" s="195"/>
      <c r="H17" s="199" t="n">
        <v>80843</v>
      </c>
      <c r="I17" s="55" t="n">
        <f aca="false">H17*100/D17</f>
        <v>94.9218016156303</v>
      </c>
      <c r="J17" s="196"/>
      <c r="K17" s="199" t="n">
        <v>17783</v>
      </c>
      <c r="L17" s="55" t="n">
        <f aca="false">K17*100/H17</f>
        <v>21.9969570649283</v>
      </c>
      <c r="M17" s="197"/>
      <c r="N17" s="199" t="n">
        <v>20481</v>
      </c>
      <c r="O17" s="55" t="n">
        <f aca="false">N17*100/H17</f>
        <v>25.3342899199683</v>
      </c>
      <c r="P17" s="197"/>
      <c r="Q17" s="200" t="n">
        <v>5905</v>
      </c>
      <c r="R17" s="55" t="n">
        <f aca="false">Q17*100/H17</f>
        <v>7.30428113751345</v>
      </c>
      <c r="S17" s="197"/>
      <c r="T17" s="199" t="n">
        <f aca="false">K17+N17+Q17</f>
        <v>44169</v>
      </c>
      <c r="U17" s="55" t="n">
        <f aca="false">T17*100/H17</f>
        <v>54.6355281224101</v>
      </c>
    </row>
    <row r="18" s="192" customFormat="true" ht="18" hidden="false" customHeight="true" outlineLevel="0" collapsed="false">
      <c r="A18" s="191"/>
      <c r="B18" s="53" t="s">
        <v>29</v>
      </c>
      <c r="D18" s="199" t="n">
        <v>273262</v>
      </c>
      <c r="E18" s="55" t="n">
        <f aca="false">D18*100/$D$29</f>
        <v>16.935242970556</v>
      </c>
      <c r="F18" s="194"/>
      <c r="G18" s="195"/>
      <c r="H18" s="199" t="n">
        <v>266311</v>
      </c>
      <c r="I18" s="55" t="n">
        <f aca="false">H18*100/D18</f>
        <v>97.4562873725582</v>
      </c>
      <c r="J18" s="196"/>
      <c r="K18" s="199" t="n">
        <v>51627</v>
      </c>
      <c r="L18" s="55" t="n">
        <f aca="false">K18*100/H18</f>
        <v>19.3859810522284</v>
      </c>
      <c r="M18" s="197"/>
      <c r="N18" s="199" t="n">
        <v>80910</v>
      </c>
      <c r="O18" s="55" t="n">
        <f aca="false">N18*100/H18</f>
        <v>30.3817716879889</v>
      </c>
      <c r="P18" s="197"/>
      <c r="Q18" s="200" t="n">
        <v>15465</v>
      </c>
      <c r="R18" s="55" t="n">
        <f aca="false">Q18*100/H18</f>
        <v>5.80712024662894</v>
      </c>
      <c r="S18" s="197"/>
      <c r="T18" s="199" t="n">
        <f aca="false">K18+N18+Q18</f>
        <v>148002</v>
      </c>
      <c r="U18" s="55" t="n">
        <f aca="false">T18*100/H18</f>
        <v>55.5748729868462</v>
      </c>
    </row>
    <row r="19" s="192" customFormat="true" ht="18" hidden="false" customHeight="true" outlineLevel="0" collapsed="false">
      <c r="A19" s="191"/>
      <c r="B19" s="53" t="s">
        <v>30</v>
      </c>
      <c r="D19" s="199" t="n">
        <v>97313</v>
      </c>
      <c r="E19" s="55" t="n">
        <f aca="false">D19*100/$D$29</f>
        <v>6.03091282063995</v>
      </c>
      <c r="F19" s="194"/>
      <c r="G19" s="195"/>
      <c r="H19" s="199" t="n">
        <v>92941</v>
      </c>
      <c r="I19" s="55" t="n">
        <f aca="false">H19*100/D19</f>
        <v>95.5072806305427</v>
      </c>
      <c r="J19" s="196"/>
      <c r="K19" s="199" t="n">
        <v>19958</v>
      </c>
      <c r="L19" s="55" t="n">
        <f aca="false">K19*100/H19</f>
        <v>21.473838241465</v>
      </c>
      <c r="M19" s="197"/>
      <c r="N19" s="199" t="n">
        <v>26735</v>
      </c>
      <c r="O19" s="55" t="n">
        <f aca="false">N19*100/H19</f>
        <v>28.7655609472676</v>
      </c>
      <c r="P19" s="197"/>
      <c r="Q19" s="200" t="n">
        <v>7828</v>
      </c>
      <c r="R19" s="55" t="n">
        <f aca="false">Q19*100/H19</f>
        <v>8.42254763774868</v>
      </c>
      <c r="S19" s="197"/>
      <c r="T19" s="199" t="n">
        <f aca="false">K19+N19+Q19</f>
        <v>54521</v>
      </c>
      <c r="U19" s="55" t="n">
        <f aca="false">T19*100/H19</f>
        <v>58.6619468264813</v>
      </c>
    </row>
    <row r="20" s="192" customFormat="true" ht="18" hidden="false" customHeight="true" outlineLevel="0" collapsed="false">
      <c r="A20" s="191"/>
      <c r="B20" s="53" t="s">
        <v>31</v>
      </c>
      <c r="D20" s="199" t="n">
        <v>47857</v>
      </c>
      <c r="E20" s="55" t="n">
        <f aca="false">D20*100/$D$29</f>
        <v>2.96590789367675</v>
      </c>
      <c r="F20" s="194"/>
      <c r="G20" s="195"/>
      <c r="H20" s="199" t="n">
        <v>44666</v>
      </c>
      <c r="I20" s="55" t="n">
        <f aca="false">H20*100/D20</f>
        <v>93.332218902146</v>
      </c>
      <c r="J20" s="196"/>
      <c r="K20" s="199" t="n">
        <v>11050</v>
      </c>
      <c r="L20" s="55" t="n">
        <f aca="false">K20*100/H20</f>
        <v>24.7391752115703</v>
      </c>
      <c r="M20" s="197"/>
      <c r="N20" s="199" t="n">
        <v>11082</v>
      </c>
      <c r="O20" s="55" t="n">
        <f aca="false">N20*100/H20</f>
        <v>24.8108180719115</v>
      </c>
      <c r="P20" s="197"/>
      <c r="Q20" s="200" t="n">
        <v>2062</v>
      </c>
      <c r="R20" s="55" t="n">
        <f aca="false">Q20*100/H20</f>
        <v>4.61648681323602</v>
      </c>
      <c r="S20" s="197"/>
      <c r="T20" s="199" t="n">
        <f aca="false">K20+N20+Q20</f>
        <v>24194</v>
      </c>
      <c r="U20" s="55" t="n">
        <f aca="false">T20*100/H20</f>
        <v>54.1664800967179</v>
      </c>
    </row>
    <row r="21" s="192" customFormat="true" ht="18" hidden="false" customHeight="true" outlineLevel="0" collapsed="false">
      <c r="A21" s="191"/>
      <c r="B21" s="53" t="s">
        <v>32</v>
      </c>
      <c r="D21" s="199" t="n">
        <v>78675</v>
      </c>
      <c r="E21" s="55" t="n">
        <f aca="false">D21*100/$D$29</f>
        <v>4.87583433008794</v>
      </c>
      <c r="F21" s="194"/>
      <c r="G21" s="195"/>
      <c r="H21" s="199" t="n">
        <v>76870</v>
      </c>
      <c r="I21" s="55" t="n">
        <f aca="false">H21*100/D21</f>
        <v>97.705751509374</v>
      </c>
      <c r="J21" s="196"/>
      <c r="K21" s="199" t="n">
        <v>22852</v>
      </c>
      <c r="L21" s="55" t="n">
        <f aca="false">K21*100/H21</f>
        <v>29.7281123975543</v>
      </c>
      <c r="M21" s="197"/>
      <c r="N21" s="199" t="n">
        <v>24763</v>
      </c>
      <c r="O21" s="55" t="n">
        <f aca="false">N21*100/H21</f>
        <v>32.2141277481462</v>
      </c>
      <c r="P21" s="197"/>
      <c r="Q21" s="200" t="n">
        <v>5264</v>
      </c>
      <c r="R21" s="55" t="n">
        <f aca="false">Q21*100/H21</f>
        <v>6.84792506829713</v>
      </c>
      <c r="S21" s="197"/>
      <c r="T21" s="199" t="n">
        <f aca="false">K21+N21+Q21</f>
        <v>52879</v>
      </c>
      <c r="U21" s="55" t="n">
        <f aca="false">T21*100/H21</f>
        <v>68.7901652139977</v>
      </c>
    </row>
    <row r="22" s="192" customFormat="true" ht="18" hidden="false" customHeight="true" outlineLevel="0" collapsed="false">
      <c r="A22" s="191"/>
      <c r="B22" s="53" t="s">
        <v>33</v>
      </c>
      <c r="D22" s="199" t="n">
        <v>177303</v>
      </c>
      <c r="E22" s="55" t="n">
        <f aca="false">D22*100/$D$29</f>
        <v>10.9882434601536</v>
      </c>
      <c r="F22" s="194"/>
      <c r="G22" s="195"/>
      <c r="H22" s="199" t="n">
        <v>174716</v>
      </c>
      <c r="I22" s="55" t="n">
        <f aca="false">H22*100/D22</f>
        <v>98.5409158333474</v>
      </c>
      <c r="J22" s="196"/>
      <c r="K22" s="199" t="n">
        <v>40765</v>
      </c>
      <c r="L22" s="55" t="n">
        <f aca="false">K22*100/H22</f>
        <v>23.3321504613201</v>
      </c>
      <c r="M22" s="197"/>
      <c r="N22" s="199" t="n">
        <v>41380</v>
      </c>
      <c r="O22" s="55" t="n">
        <f aca="false">N22*100/H22</f>
        <v>23.6841502781657</v>
      </c>
      <c r="P22" s="197"/>
      <c r="Q22" s="200" t="n">
        <v>11912</v>
      </c>
      <c r="R22" s="55" t="n">
        <f aca="false">Q22*100/H22</f>
        <v>6.81792165571556</v>
      </c>
      <c r="S22" s="197"/>
      <c r="T22" s="199" t="n">
        <f aca="false">K22+N22+Q22</f>
        <v>94057</v>
      </c>
      <c r="U22" s="55" t="n">
        <f aca="false">T22*100/H22</f>
        <v>53.8342223952014</v>
      </c>
    </row>
    <row r="23" s="192" customFormat="true" ht="18" hidden="false" customHeight="true" outlineLevel="0" collapsed="false">
      <c r="A23" s="191" t="n">
        <v>47094</v>
      </c>
      <c r="B23" s="53" t="s">
        <v>34</v>
      </c>
      <c r="D23" s="199" t="n">
        <v>82933</v>
      </c>
      <c r="E23" s="55" t="n">
        <f aca="false">D23*100/$D$29</f>
        <v>5.1397212392397</v>
      </c>
      <c r="F23" s="194"/>
      <c r="G23" s="195"/>
      <c r="H23" s="199" t="n">
        <v>58292</v>
      </c>
      <c r="I23" s="55" t="n">
        <f aca="false">H23*100/D23</f>
        <v>70.2880638587776</v>
      </c>
      <c r="J23" s="196"/>
      <c r="K23" s="199" t="n">
        <v>21801</v>
      </c>
      <c r="L23" s="55" t="n">
        <f aca="false">K23*100/H23</f>
        <v>37.399643175736</v>
      </c>
      <c r="M23" s="197"/>
      <c r="N23" s="199" t="n">
        <v>17140</v>
      </c>
      <c r="O23" s="55" t="n">
        <f aca="false">N23*100/H23</f>
        <v>29.4036917587319</v>
      </c>
      <c r="P23" s="197"/>
      <c r="Q23" s="200" t="n">
        <v>4502</v>
      </c>
      <c r="R23" s="55" t="n">
        <f aca="false">Q23*100/H23</f>
        <v>7.72318671515817</v>
      </c>
      <c r="S23" s="197"/>
      <c r="T23" s="199" t="n">
        <f aca="false">K23+N23+Q23</f>
        <v>43443</v>
      </c>
      <c r="U23" s="55" t="n">
        <f aca="false">T23*100/H23</f>
        <v>74.526521649626</v>
      </c>
    </row>
    <row r="24" s="192" customFormat="true" ht="18" hidden="false" customHeight="true" outlineLevel="0" collapsed="false">
      <c r="B24" s="53" t="s">
        <v>35</v>
      </c>
      <c r="D24" s="201" t="n">
        <v>17077</v>
      </c>
      <c r="E24" s="55" t="n">
        <f aca="false">D24*100/$D$29</f>
        <v>1.05833648369764</v>
      </c>
      <c r="F24" s="194"/>
      <c r="G24" s="195"/>
      <c r="H24" s="201" t="n">
        <v>16609</v>
      </c>
      <c r="I24" s="55" t="n">
        <f aca="false">H24*100/D24</f>
        <v>97.2594718041811</v>
      </c>
      <c r="J24" s="196"/>
      <c r="K24" s="201" t="n">
        <v>3142</v>
      </c>
      <c r="L24" s="55" t="n">
        <f aca="false">K24*100/H24</f>
        <v>18.917454392197</v>
      </c>
      <c r="M24" s="197"/>
      <c r="N24" s="201" t="n">
        <v>4874</v>
      </c>
      <c r="O24" s="55" t="n">
        <f aca="false">N24*100/H24</f>
        <v>29.3455355530134</v>
      </c>
      <c r="P24" s="197"/>
      <c r="Q24" s="202" t="n">
        <v>1088</v>
      </c>
      <c r="R24" s="55" t="n">
        <f aca="false">Q24*100/H24</f>
        <v>6.55066530194473</v>
      </c>
      <c r="S24" s="197"/>
      <c r="T24" s="201" t="n">
        <f aca="false">K24+N24+Q24</f>
        <v>9104</v>
      </c>
      <c r="U24" s="55" t="n">
        <f aca="false">T24*100/H24</f>
        <v>54.8136552471552</v>
      </c>
    </row>
    <row r="25" s="192" customFormat="true" ht="18" hidden="false" customHeight="true" outlineLevel="0" collapsed="false">
      <c r="B25" s="53" t="s">
        <v>36</v>
      </c>
      <c r="D25" s="201" t="n">
        <v>87153</v>
      </c>
      <c r="E25" s="55" t="n">
        <f aca="false">D25*100/$D$29</f>
        <v>5.40125312195938</v>
      </c>
      <c r="F25" s="194"/>
      <c r="G25" s="195"/>
      <c r="H25" s="201" t="n">
        <v>84666</v>
      </c>
      <c r="I25" s="55" t="n">
        <f aca="false">H25*100/D25</f>
        <v>97.1463977143644</v>
      </c>
      <c r="J25" s="196"/>
      <c r="K25" s="201" t="n">
        <v>17756</v>
      </c>
      <c r="L25" s="55" t="n">
        <f aca="false">K25*100/H25</f>
        <v>20.9718186757376</v>
      </c>
      <c r="M25" s="197"/>
      <c r="N25" s="201" t="n">
        <v>22892</v>
      </c>
      <c r="O25" s="55" t="n">
        <f aca="false">N25*100/H25</f>
        <v>27.0380081732927</v>
      </c>
      <c r="P25" s="197"/>
      <c r="Q25" s="202" t="n">
        <v>4902</v>
      </c>
      <c r="R25" s="55" t="n">
        <f aca="false">Q25*100/H25</f>
        <v>5.78980936857771</v>
      </c>
      <c r="S25" s="197"/>
      <c r="T25" s="201" t="n">
        <f aca="false">K25+N25+Q25</f>
        <v>45550</v>
      </c>
      <c r="U25" s="55" t="n">
        <f aca="false">T25*100/H25</f>
        <v>53.799636217608</v>
      </c>
    </row>
    <row r="26" s="192" customFormat="true" ht="18" hidden="false" customHeight="true" outlineLevel="0" collapsed="false">
      <c r="B26" s="53" t="s">
        <v>37</v>
      </c>
      <c r="D26" s="201" t="n">
        <v>14167</v>
      </c>
      <c r="E26" s="59" t="n">
        <f aca="false">D26*100/$D$29</f>
        <v>0.877991038504682</v>
      </c>
      <c r="F26" s="194"/>
      <c r="G26" s="195"/>
      <c r="H26" s="201" t="n">
        <v>14166</v>
      </c>
      <c r="I26" s="59" t="n">
        <f aca="false">H26*100/D26</f>
        <v>99.9929413425567</v>
      </c>
      <c r="J26" s="196"/>
      <c r="K26" s="201" t="n">
        <v>3049</v>
      </c>
      <c r="L26" s="59" t="n">
        <f aca="false">K26*100/H26</f>
        <v>21.5233658054497</v>
      </c>
      <c r="M26" s="197"/>
      <c r="N26" s="201" t="n">
        <v>3446</v>
      </c>
      <c r="O26" s="59" t="n">
        <f aca="false">N26*100/H26</f>
        <v>24.3258506282649</v>
      </c>
      <c r="P26" s="197"/>
      <c r="Q26" s="202" t="n">
        <v>489</v>
      </c>
      <c r="R26" s="59" t="n">
        <f aca="false">Q26*100/H26</f>
        <v>3.45192714951292</v>
      </c>
      <c r="S26" s="197"/>
      <c r="T26" s="201" t="n">
        <f aca="false">K26+N26+Q26</f>
        <v>6984</v>
      </c>
      <c r="U26" s="59" t="n">
        <f aca="false">T26*100/H26</f>
        <v>49.3011435832274</v>
      </c>
    </row>
    <row r="27" s="192" customFormat="true" ht="18" hidden="false" customHeight="true" outlineLevel="0" collapsed="false">
      <c r="B27" s="60" t="s">
        <v>38</v>
      </c>
      <c r="D27" s="203" t="n">
        <v>4007</v>
      </c>
      <c r="E27" s="62" t="n">
        <f aca="false">D27*100/$D$29</f>
        <v>0.248331339824117</v>
      </c>
      <c r="F27" s="194"/>
      <c r="G27" s="195"/>
      <c r="H27" s="203" t="n">
        <v>3822</v>
      </c>
      <c r="I27" s="62" t="n">
        <f aca="false">H27*100/D27</f>
        <v>95.3830796106813</v>
      </c>
      <c r="J27" s="196"/>
      <c r="K27" s="203" t="n">
        <v>837</v>
      </c>
      <c r="L27" s="62" t="n">
        <f aca="false">K27*100/H27</f>
        <v>21.8995290423862</v>
      </c>
      <c r="M27" s="197"/>
      <c r="N27" s="203" t="n">
        <v>990</v>
      </c>
      <c r="O27" s="62" t="n">
        <f aca="false">N27*100/H27</f>
        <v>25.9026687598116</v>
      </c>
      <c r="P27" s="197"/>
      <c r="Q27" s="204" t="n">
        <v>170</v>
      </c>
      <c r="R27" s="62" t="n">
        <f aca="false">Q27*100/H27</f>
        <v>4.44793301936159</v>
      </c>
      <c r="S27" s="197"/>
      <c r="T27" s="203" t="n">
        <f aca="false">K27+N27+Q27</f>
        <v>1997</v>
      </c>
      <c r="U27" s="62" t="n">
        <f aca="false">T27*100/H27</f>
        <v>52.2501308215594</v>
      </c>
    </row>
    <row r="28" s="44" customFormat="true" ht="4.5" hidden="false" customHeight="true" outlineLevel="0" collapsed="false">
      <c r="A28" s="84"/>
      <c r="B28" s="138"/>
      <c r="D28" s="189"/>
      <c r="E28" s="189"/>
      <c r="F28" s="205"/>
      <c r="G28" s="195"/>
      <c r="H28" s="206"/>
      <c r="I28" s="207"/>
      <c r="J28" s="196"/>
      <c r="K28" s="208"/>
      <c r="L28" s="207"/>
      <c r="M28" s="197"/>
      <c r="N28" s="208"/>
      <c r="O28" s="207"/>
      <c r="P28" s="197"/>
      <c r="Q28" s="209"/>
      <c r="R28" s="207"/>
      <c r="S28" s="197"/>
      <c r="T28" s="208"/>
      <c r="U28" s="207"/>
    </row>
    <row r="29" s="78" customFormat="true" ht="18" hidden="false" customHeight="true" outlineLevel="0" collapsed="false">
      <c r="B29" s="36" t="s">
        <v>39</v>
      </c>
      <c r="D29" s="65" t="n">
        <f aca="false">SUM(D10:D28)</f>
        <v>1613570</v>
      </c>
      <c r="E29" s="66" t="n">
        <f aca="false">SUM(E10:E27)</f>
        <v>100</v>
      </c>
      <c r="F29" s="210"/>
      <c r="G29" s="195"/>
      <c r="H29" s="65" t="n">
        <f aca="false">SUM(H10:H28)</f>
        <v>1514879</v>
      </c>
      <c r="I29" s="66" t="n">
        <f aca="false">H29*100/D29</f>
        <v>93.8836864840075</v>
      </c>
      <c r="J29" s="196"/>
      <c r="K29" s="65" t="n">
        <f aca="false">SUM(K10:K28)</f>
        <v>355506</v>
      </c>
      <c r="L29" s="66" t="n">
        <f aca="false">K29*100/H29</f>
        <v>23.467616885573</v>
      </c>
      <c r="M29" s="197"/>
      <c r="N29" s="65" t="n">
        <f aca="false">SUM(N10:N28)</f>
        <v>433098</v>
      </c>
      <c r="O29" s="66" t="n">
        <f aca="false">N29*100/H29</f>
        <v>28.5896101272775</v>
      </c>
      <c r="P29" s="197"/>
      <c r="Q29" s="106" t="n">
        <f aca="false">SUM(Q10:Q28)</f>
        <v>107845</v>
      </c>
      <c r="R29" s="66" t="n">
        <f aca="false">Q29*100/H29</f>
        <v>7.11905043241077</v>
      </c>
      <c r="S29" s="197"/>
      <c r="T29" s="65" t="n">
        <f aca="false">SUM(T10:T28)</f>
        <v>896449</v>
      </c>
      <c r="U29" s="66" t="n">
        <f aca="false">T29*100/H29</f>
        <v>59.1762774452613</v>
      </c>
    </row>
    <row r="30" s="67" customFormat="true" ht="6.75" hidden="false" customHeight="true" outlineLevel="0" collapsed="false">
      <c r="B30" s="68"/>
      <c r="C30" s="68"/>
      <c r="D30" s="68"/>
      <c r="E30" s="68"/>
      <c r="F30" s="68"/>
    </row>
    <row r="31" s="1" customFormat="true" ht="45" hidden="false" customHeight="true" outlineLevel="0" collapsed="false">
      <c r="B31" s="211" t="s">
        <v>70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</row>
    <row r="32" customFormat="false" ht="3.75" hidden="false" customHeight="true" outlineLevel="0" collapsed="false"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</row>
    <row r="33" customFormat="false" ht="12" hidden="false" customHeight="true" outlineLevel="0" collapsed="false"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</row>
    <row r="35" customFormat="false" ht="12.75" hidden="false" customHeight="false" outlineLevel="0" collapsed="false">
      <c r="E35" s="213"/>
    </row>
    <row r="36" customFormat="false" ht="12.75" hidden="false" customHeight="false" outlineLevel="0" collapsed="false">
      <c r="I36" s="214"/>
      <c r="J36" s="214"/>
      <c r="N36" s="213"/>
      <c r="O36" s="213"/>
      <c r="Q36" s="213"/>
      <c r="R36" s="213"/>
    </row>
    <row r="37" customFormat="false" ht="12.75" hidden="false" customHeight="false" outlineLevel="0" collapsed="false">
      <c r="Q37" s="213"/>
    </row>
  </sheetData>
  <mergeCells count="13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  <mergeCell ref="B31:U31"/>
    <mergeCell ref="B32:U33"/>
  </mergeCells>
  <conditionalFormatting sqref="U10:U27 R10:R27 I36:J36 I10:J27 J11:J29 L10:L27">
    <cfRule type="cellIs" priority="2" operator="greaterThan" aboveAverage="0" equalAverage="0" bottom="0" percent="0" rank="0" text="" dxfId="0">
      <formula>100</formula>
    </cfRule>
  </conditionalFormatting>
  <conditionalFormatting sqref="O10:O27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1" width="1.13"/>
    <col collapsed="false" customWidth="true" hidden="false" outlineLevel="0" max="7" min="7" style="1" width="13.7"/>
    <col collapsed="false" customWidth="true" hidden="false" outlineLevel="0" max="8" min="8" style="1" width="9.7"/>
    <col collapsed="false" customWidth="true" hidden="false" outlineLevel="0" max="9" min="9" style="215" width="11.42"/>
    <col collapsed="false" customWidth="true" hidden="false" outlineLevel="0" max="10" min="10" style="215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6"/>
      <c r="J1" s="216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7"/>
      <c r="J2" s="217"/>
    </row>
    <row r="3" s="30" customFormat="true" ht="21.75" hidden="false" customHeight="true" outlineLevel="0" collapsed="false">
      <c r="B3" s="32"/>
      <c r="C3" s="32"/>
      <c r="D3" s="32"/>
      <c r="E3" s="32"/>
      <c r="F3" s="32"/>
      <c r="G3" s="9"/>
      <c r="H3" s="9"/>
      <c r="I3" s="217"/>
      <c r="J3" s="217"/>
      <c r="K3" s="9"/>
      <c r="L3" s="9"/>
      <c r="M3" s="9"/>
      <c r="N3" s="9"/>
    </row>
    <row r="4" s="9" customFormat="true" ht="19.5" hidden="false" customHeight="true" outlineLevel="0" collapsed="false">
      <c r="B4" s="32" t="s">
        <v>7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0" customFormat="true" ht="15" hidden="false" customHeight="true" outlineLevel="0" collapsed="false">
      <c r="A5" s="7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218"/>
    </row>
    <row r="6" s="9" customFormat="true" ht="13.5" hidden="false" customHeight="true" outlineLevel="0" collapsed="false">
      <c r="I6" s="217"/>
      <c r="J6" s="217"/>
    </row>
    <row r="7" s="185" customFormat="true" ht="53.25" hidden="false" customHeight="true" outlineLevel="0" collapsed="false">
      <c r="B7" s="36" t="s">
        <v>17</v>
      </c>
      <c r="C7" s="37"/>
      <c r="D7" s="38" t="s">
        <v>41</v>
      </c>
      <c r="E7" s="38"/>
      <c r="F7" s="37"/>
      <c r="G7" s="38" t="s">
        <v>63</v>
      </c>
      <c r="H7" s="38"/>
      <c r="I7" s="219"/>
      <c r="J7" s="219"/>
      <c r="K7" s="35"/>
      <c r="L7" s="35"/>
      <c r="M7" s="35"/>
      <c r="N7" s="35"/>
    </row>
    <row r="8" s="41" customFormat="true" ht="30.75" hidden="false" customHeight="true" outlineLevel="0" collapsed="false">
      <c r="B8" s="36"/>
      <c r="D8" s="42" t="s">
        <v>19</v>
      </c>
      <c r="E8" s="43" t="s">
        <v>20</v>
      </c>
      <c r="G8" s="42" t="s">
        <v>19</v>
      </c>
      <c r="H8" s="81" t="s">
        <v>42</v>
      </c>
      <c r="I8" s="220"/>
      <c r="J8" s="220"/>
      <c r="K8" s="40"/>
      <c r="L8" s="40"/>
      <c r="M8" s="40"/>
      <c r="N8" s="40"/>
    </row>
    <row r="9" s="44" customFormat="true" ht="4.5" hidden="false" customHeight="true" outlineLevel="0" collapsed="false">
      <c r="B9" s="45"/>
      <c r="C9" s="46"/>
      <c r="D9" s="45"/>
      <c r="E9" s="45"/>
      <c r="F9" s="46"/>
      <c r="G9" s="45"/>
      <c r="H9" s="45"/>
      <c r="I9" s="221"/>
      <c r="J9" s="222"/>
      <c r="K9" s="223"/>
    </row>
    <row r="10" s="192" customFormat="true" ht="18" hidden="false" customHeight="true" outlineLevel="0" collapsed="false">
      <c r="B10" s="48" t="s">
        <v>21</v>
      </c>
      <c r="C10" s="49"/>
      <c r="D10" s="224" t="n">
        <v>8440300</v>
      </c>
      <c r="E10" s="51" t="n">
        <f aca="false">D10*100/$D$29</f>
        <v>17.9086332733592</v>
      </c>
      <c r="F10" s="49"/>
      <c r="G10" s="224" t="n">
        <v>347800</v>
      </c>
      <c r="H10" s="51" t="n">
        <f aca="false">G10*100/D10</f>
        <v>4.12070660995462</v>
      </c>
      <c r="J10" s="48" t="s">
        <v>37</v>
      </c>
      <c r="K10" s="51" t="n">
        <v>4.39901002089887</v>
      </c>
      <c r="M10" s="47"/>
      <c r="N10" s="47"/>
    </row>
    <row r="11" s="192" customFormat="true" ht="18" hidden="false" customHeight="true" outlineLevel="0" collapsed="false">
      <c r="B11" s="53" t="s">
        <v>22</v>
      </c>
      <c r="C11" s="49"/>
      <c r="D11" s="225" t="n">
        <v>1347150</v>
      </c>
      <c r="E11" s="55" t="n">
        <f aca="false">D11*100/$D$29</f>
        <v>2.85838362548794</v>
      </c>
      <c r="F11" s="49"/>
      <c r="G11" s="225" t="n">
        <v>41711</v>
      </c>
      <c r="H11" s="55" t="n">
        <f aca="false">G11*100/D11</f>
        <v>3.09624021081543</v>
      </c>
      <c r="J11" s="53" t="s">
        <v>21</v>
      </c>
      <c r="K11" s="59" t="n">
        <v>4.12070660995462</v>
      </c>
      <c r="M11" s="47"/>
      <c r="N11" s="47"/>
    </row>
    <row r="12" s="192" customFormat="true" ht="18" hidden="false" customHeight="true" outlineLevel="0" collapsed="false">
      <c r="B12" s="53" t="s">
        <v>23</v>
      </c>
      <c r="C12" s="49"/>
      <c r="D12" s="225" t="n">
        <v>1068165</v>
      </c>
      <c r="E12" s="55" t="n">
        <f aca="false">D12*100/$D$29</f>
        <v>2.26643309603187</v>
      </c>
      <c r="F12" s="49"/>
      <c r="G12" s="225" t="n">
        <v>31870</v>
      </c>
      <c r="H12" s="55" t="n">
        <f aca="false">G12*100/D12</f>
        <v>2.98362144425253</v>
      </c>
      <c r="J12" s="53" t="s">
        <v>27</v>
      </c>
      <c r="K12" s="55" t="n">
        <v>4.0861947517238</v>
      </c>
      <c r="M12" s="47"/>
      <c r="N12" s="47"/>
    </row>
    <row r="13" s="192" customFormat="true" ht="18" hidden="false" customHeight="true" outlineLevel="0" collapsed="false">
      <c r="B13" s="53" t="s">
        <v>24</v>
      </c>
      <c r="C13" s="49"/>
      <c r="D13" s="225" t="n">
        <v>1111674</v>
      </c>
      <c r="E13" s="55" t="n">
        <f aca="false">D13*100/$D$29</f>
        <v>2.35875051663191</v>
      </c>
      <c r="F13" s="49"/>
      <c r="G13" s="225" t="n">
        <v>22971</v>
      </c>
      <c r="H13" s="55" t="n">
        <f aca="false">G13*100/D13</f>
        <v>2.06634319053967</v>
      </c>
      <c r="J13" s="53" t="s">
        <v>31</v>
      </c>
      <c r="K13" s="55" t="n">
        <v>4.04581867457002</v>
      </c>
      <c r="M13" s="47"/>
      <c r="N13" s="47"/>
    </row>
    <row r="14" s="192" customFormat="true" ht="18" hidden="false" customHeight="true" outlineLevel="0" collapsed="false">
      <c r="B14" s="53" t="s">
        <v>25</v>
      </c>
      <c r="C14" s="49"/>
      <c r="D14" s="225" t="n">
        <v>2118679</v>
      </c>
      <c r="E14" s="55" t="n">
        <f aca="false">D14*100/$D$29</f>
        <v>4.49541429036497</v>
      </c>
      <c r="F14" s="49"/>
      <c r="G14" s="225" t="n">
        <v>30963</v>
      </c>
      <c r="H14" s="55" t="n">
        <f aca="false">G14*100/D14</f>
        <v>1.46142950395034</v>
      </c>
      <c r="J14" s="53" t="s">
        <v>34</v>
      </c>
      <c r="K14" s="55" t="n">
        <v>3.95992252975275</v>
      </c>
      <c r="M14" s="47"/>
      <c r="N14" s="47"/>
    </row>
    <row r="15" s="192" customFormat="true" ht="18" hidden="false" customHeight="true" outlineLevel="0" collapsed="false">
      <c r="B15" s="53" t="s">
        <v>26</v>
      </c>
      <c r="C15" s="49"/>
      <c r="D15" s="226" t="n">
        <v>591888</v>
      </c>
      <c r="E15" s="55" t="n">
        <f aca="false">D15*100/$D$29</f>
        <v>1.25586829033352</v>
      </c>
      <c r="F15" s="49"/>
      <c r="G15" s="226" t="n">
        <v>22695</v>
      </c>
      <c r="H15" s="55" t="n">
        <f aca="false">G15*100/D15</f>
        <v>3.83434028059363</v>
      </c>
      <c r="J15" s="53" t="s">
        <v>36</v>
      </c>
      <c r="K15" s="55" t="n">
        <v>3.86306042573695</v>
      </c>
      <c r="M15" s="47"/>
      <c r="N15" s="47"/>
    </row>
    <row r="16" s="192" customFormat="true" ht="18" hidden="false" customHeight="true" outlineLevel="0" collapsed="false">
      <c r="B16" s="53" t="s">
        <v>27</v>
      </c>
      <c r="C16" s="49"/>
      <c r="D16" s="225" t="n">
        <v>2519875</v>
      </c>
      <c r="E16" s="55" t="n">
        <f aca="false">D16*100/$D$29</f>
        <v>5.34667218815754</v>
      </c>
      <c r="F16" s="49"/>
      <c r="G16" s="225" t="n">
        <v>102967</v>
      </c>
      <c r="H16" s="55" t="n">
        <f aca="false">G16*100/D16</f>
        <v>4.0861947517238</v>
      </c>
      <c r="J16" s="53" t="s">
        <v>28</v>
      </c>
      <c r="K16" s="55" t="n">
        <v>3.84783802745172</v>
      </c>
      <c r="M16" s="47"/>
      <c r="N16" s="47"/>
    </row>
    <row r="17" s="192" customFormat="true" ht="18" hidden="false" customHeight="true" outlineLevel="0" collapsed="false">
      <c r="B17" s="53" t="s">
        <v>28</v>
      </c>
      <c r="C17" s="49"/>
      <c r="D17" s="225" t="n">
        <v>2100998</v>
      </c>
      <c r="E17" s="55" t="n">
        <f aca="false">D17*100/$D$29</f>
        <v>4.45789873464938</v>
      </c>
      <c r="F17" s="49"/>
      <c r="G17" s="225" t="n">
        <v>80843</v>
      </c>
      <c r="H17" s="55" t="n">
        <f aca="false">G17*100/D17</f>
        <v>3.84783802745172</v>
      </c>
      <c r="J17" s="53" t="s">
        <v>26</v>
      </c>
      <c r="K17" s="55" t="n">
        <v>3.83434028059363</v>
      </c>
      <c r="M17" s="47"/>
      <c r="N17" s="47"/>
    </row>
    <row r="18" s="192" customFormat="true" ht="18" hidden="false" customHeight="true" outlineLevel="0" collapsed="false">
      <c r="B18" s="53" t="s">
        <v>29</v>
      </c>
      <c r="C18" s="49"/>
      <c r="D18" s="225" t="n">
        <v>7553650</v>
      </c>
      <c r="E18" s="55" t="n">
        <f aca="false">D18*100/$D$29</f>
        <v>16.0273388061218</v>
      </c>
      <c r="F18" s="49"/>
      <c r="G18" s="225" t="n">
        <v>266311</v>
      </c>
      <c r="H18" s="55" t="n">
        <f aca="false">G18*100/D18</f>
        <v>3.52559358720619</v>
      </c>
      <c r="J18" s="53" t="s">
        <v>29</v>
      </c>
      <c r="K18" s="55" t="n">
        <v>3.52559358720619</v>
      </c>
      <c r="M18" s="47"/>
      <c r="N18" s="47"/>
    </row>
    <row r="19" s="192" customFormat="true" ht="18" hidden="false" customHeight="true" outlineLevel="0" collapsed="false">
      <c r="B19" s="53" t="s">
        <v>30</v>
      </c>
      <c r="C19" s="49"/>
      <c r="D19" s="225" t="n">
        <v>5113815</v>
      </c>
      <c r="E19" s="55" t="n">
        <f aca="false">D19*100/$D$29</f>
        <v>10.8504955348511</v>
      </c>
      <c r="F19" s="49"/>
      <c r="G19" s="225" t="n">
        <v>92941</v>
      </c>
      <c r="H19" s="55" t="n">
        <f aca="false">G19*100/D19</f>
        <v>1.81744939932321</v>
      </c>
      <c r="J19" s="53" t="s">
        <v>22</v>
      </c>
      <c r="K19" s="55" t="n">
        <v>3.09624021081543</v>
      </c>
      <c r="M19" s="47"/>
      <c r="N19" s="47"/>
    </row>
    <row r="20" s="192" customFormat="true" ht="18" hidden="false" customHeight="true" outlineLevel="0" collapsed="false">
      <c r="B20" s="53" t="s">
        <v>31</v>
      </c>
      <c r="C20" s="49"/>
      <c r="D20" s="225" t="n">
        <v>1104004</v>
      </c>
      <c r="E20" s="55" t="n">
        <f aca="false">D20*100/$D$29</f>
        <v>2.34247630633054</v>
      </c>
      <c r="F20" s="49"/>
      <c r="G20" s="225" t="n">
        <v>44666</v>
      </c>
      <c r="H20" s="55" t="n">
        <f aca="false">G20*100/D20</f>
        <v>4.04581867457002</v>
      </c>
      <c r="J20" s="53" t="s">
        <v>23</v>
      </c>
      <c r="K20" s="55" t="n">
        <v>2.98362144425253</v>
      </c>
      <c r="M20" s="47"/>
      <c r="N20" s="47"/>
    </row>
    <row r="21" s="192" customFormat="true" ht="18" hidden="false" customHeight="true" outlineLevel="0" collapsed="false">
      <c r="B21" s="53" t="s">
        <v>32</v>
      </c>
      <c r="C21" s="49"/>
      <c r="D21" s="225" t="n">
        <v>2765940</v>
      </c>
      <c r="E21" s="55" t="n">
        <f aca="false">D21*100/$D$29</f>
        <v>5.86877304315193</v>
      </c>
      <c r="F21" s="49"/>
      <c r="G21" s="225" t="n">
        <v>76870</v>
      </c>
      <c r="H21" s="55" t="n">
        <f aca="false">G21*100/D21</f>
        <v>2.77916368395555</v>
      </c>
      <c r="J21" s="53" t="s">
        <v>32</v>
      </c>
      <c r="K21" s="55" t="n">
        <v>2.77916368395555</v>
      </c>
      <c r="M21" s="47"/>
      <c r="N21" s="47"/>
    </row>
    <row r="22" s="192" customFormat="true" ht="18" hidden="false" customHeight="true" outlineLevel="0" collapsed="false">
      <c r="B22" s="53" t="s">
        <v>33</v>
      </c>
      <c r="C22" s="49"/>
      <c r="D22" s="225" t="n">
        <v>6495551</v>
      </c>
      <c r="E22" s="55" t="n">
        <f aca="false">D22*100/$D$29</f>
        <v>13.782263754535</v>
      </c>
      <c r="F22" s="49"/>
      <c r="G22" s="225" t="n">
        <v>174716</v>
      </c>
      <c r="H22" s="55" t="n">
        <f aca="false">G22*100/D22</f>
        <v>2.68977951216148</v>
      </c>
      <c r="J22" s="53" t="s">
        <v>33</v>
      </c>
      <c r="K22" s="55" t="n">
        <v>2.68977951216148</v>
      </c>
      <c r="M22" s="47"/>
      <c r="N22" s="47"/>
    </row>
    <row r="23" s="192" customFormat="true" ht="18" hidden="false" customHeight="true" outlineLevel="0" collapsed="false">
      <c r="B23" s="53" t="s">
        <v>34</v>
      </c>
      <c r="C23" s="49"/>
      <c r="D23" s="225" t="n">
        <v>1472049</v>
      </c>
      <c r="E23" s="55" t="n">
        <f aca="false">D23*100/$D$29</f>
        <v>3.12339439373188</v>
      </c>
      <c r="F23" s="49"/>
      <c r="G23" s="225" t="n">
        <v>58292</v>
      </c>
      <c r="H23" s="55" t="n">
        <f aca="false">G23*100/D23</f>
        <v>3.95992252975275</v>
      </c>
      <c r="J23" s="53" t="s">
        <v>35</v>
      </c>
      <c r="K23" s="59" t="n">
        <v>2.57712843127063</v>
      </c>
      <c r="M23" s="57"/>
      <c r="N23" s="57"/>
    </row>
    <row r="24" s="192" customFormat="true" ht="18" hidden="false" customHeight="true" outlineLevel="0" collapsed="false">
      <c r="B24" s="53" t="s">
        <v>35</v>
      </c>
      <c r="C24" s="49"/>
      <c r="D24" s="226" t="n">
        <v>644477</v>
      </c>
      <c r="E24" s="55" t="n">
        <f aca="false">D24*100/$D$29</f>
        <v>1.36745166002568</v>
      </c>
      <c r="F24" s="49"/>
      <c r="G24" s="226" t="n">
        <v>16609</v>
      </c>
      <c r="H24" s="55" t="n">
        <f aca="false">G24*100/D24</f>
        <v>2.57712843127063</v>
      </c>
      <c r="J24" s="53" t="s">
        <v>38</v>
      </c>
      <c r="K24" s="55" t="n">
        <v>2.27691097885726</v>
      </c>
      <c r="M24" s="47"/>
      <c r="N24" s="47"/>
    </row>
    <row r="25" s="192" customFormat="true" ht="18" hidden="false" customHeight="true" outlineLevel="0" collapsed="false">
      <c r="B25" s="53" t="s">
        <v>36</v>
      </c>
      <c r="C25" s="49"/>
      <c r="D25" s="226" t="n">
        <v>2191682</v>
      </c>
      <c r="E25" s="55" t="n">
        <f aca="false">D25*100/$D$29</f>
        <v>4.65031209670539</v>
      </c>
      <c r="F25" s="49"/>
      <c r="G25" s="226" t="n">
        <v>84666</v>
      </c>
      <c r="H25" s="55" t="n">
        <f aca="false">G25*100/D25</f>
        <v>3.86306042573695</v>
      </c>
      <c r="J25" s="53" t="s">
        <v>24</v>
      </c>
      <c r="K25" s="55" t="n">
        <v>2.06634319053967</v>
      </c>
      <c r="M25" s="47"/>
      <c r="N25" s="47"/>
    </row>
    <row r="26" s="192" customFormat="true" ht="18" hidden="false" customHeight="true" outlineLevel="0" collapsed="false">
      <c r="B26" s="53" t="s">
        <v>37</v>
      </c>
      <c r="C26" s="49"/>
      <c r="D26" s="226" t="n">
        <v>322027</v>
      </c>
      <c r="E26" s="59" t="n">
        <f aca="false">D26*100/$D$29</f>
        <v>0.683277069194229</v>
      </c>
      <c r="F26" s="49"/>
      <c r="G26" s="226" t="n">
        <v>14166</v>
      </c>
      <c r="H26" s="59" t="n">
        <f aca="false">G26*100/D26</f>
        <v>4.39901002089887</v>
      </c>
      <c r="J26" s="53" t="s">
        <v>30</v>
      </c>
      <c r="K26" s="55" t="n">
        <v>1.81744939932321</v>
      </c>
      <c r="M26" s="47"/>
      <c r="N26" s="47"/>
    </row>
    <row r="27" s="192" customFormat="true" ht="18" hidden="false" customHeight="true" outlineLevel="0" collapsed="false">
      <c r="B27" s="60" t="s">
        <v>38</v>
      </c>
      <c r="C27" s="49"/>
      <c r="D27" s="227" t="n">
        <v>167859</v>
      </c>
      <c r="E27" s="62" t="n">
        <f aca="false">D27*100/$D$29</f>
        <v>0.356163320336103</v>
      </c>
      <c r="F27" s="49"/>
      <c r="G27" s="227" t="n">
        <v>3822</v>
      </c>
      <c r="H27" s="62" t="n">
        <f aca="false">G27*100/D27</f>
        <v>2.27691097885726</v>
      </c>
      <c r="J27" s="60" t="s">
        <v>25</v>
      </c>
      <c r="K27" s="228" t="n">
        <v>1.46142950395034</v>
      </c>
      <c r="M27" s="47"/>
      <c r="N27" s="47"/>
    </row>
    <row r="28" s="44" customFormat="true" ht="6" hidden="false" customHeight="true" outlineLevel="0" collapsed="false">
      <c r="B28" s="45"/>
      <c r="C28" s="46"/>
      <c r="D28" s="45"/>
      <c r="E28" s="45"/>
      <c r="F28" s="46"/>
      <c r="G28" s="45"/>
      <c r="H28" s="45"/>
      <c r="I28" s="229"/>
      <c r="J28" s="223"/>
    </row>
    <row r="29" s="78" customFormat="true" ht="19.5" hidden="false" customHeight="true" outlineLevel="0" collapsed="false">
      <c r="B29" s="64" t="s">
        <v>39</v>
      </c>
      <c r="C29" s="37"/>
      <c r="D29" s="65" t="n">
        <f aca="false">SUM(D10:D27)</f>
        <v>47129783</v>
      </c>
      <c r="E29" s="66" t="n">
        <f aca="false">SUM(E10:E27)</f>
        <v>100</v>
      </c>
      <c r="F29" s="37"/>
      <c r="G29" s="65" t="n">
        <f aca="false">SUM(G10:G28)</f>
        <v>1514879</v>
      </c>
      <c r="H29" s="66" t="n">
        <f aca="false">G29*100/D29</f>
        <v>3.21427111175114</v>
      </c>
      <c r="I29" s="230"/>
      <c r="J29" s="230"/>
      <c r="K29" s="63"/>
      <c r="L29" s="63"/>
      <c r="M29" s="63"/>
      <c r="N29" s="63"/>
    </row>
    <row r="30" s="67" customFormat="true" ht="5.25" hidden="false" customHeight="true" outlineLevel="0" collapsed="false">
      <c r="B30" s="68"/>
      <c r="C30" s="68"/>
      <c r="D30" s="68"/>
      <c r="E30" s="68"/>
      <c r="F30" s="68"/>
      <c r="I30" s="230"/>
      <c r="J30" s="230"/>
    </row>
    <row r="31" s="1" customFormat="true" ht="14.25" hidden="false" customHeight="true" outlineLevel="0" collapsed="false">
      <c r="B31" s="110" t="s">
        <v>44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5"/>
    </row>
    <row r="32" s="1" customFormat="true" ht="6.75" hidden="false" customHeight="true" outlineLevel="0" collapsed="false"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N32" s="15"/>
    </row>
    <row r="33" customFormat="false" ht="11.2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3"/>
      <c r="N33" s="233"/>
    </row>
    <row r="34" customFormat="false" ht="7.5" hidden="false" customHeight="tru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1.28"/>
    <col collapsed="false" customWidth="true" hidden="false" outlineLevel="0" max="2" min="2" style="234" width="18.41"/>
    <col collapsed="false" customWidth="true" hidden="false" outlineLevel="0" max="3" min="3" style="234" width="9.99"/>
    <col collapsed="false" customWidth="true" hidden="false" outlineLevel="0" max="4" min="4" style="234" width="8.41"/>
    <col collapsed="false" customWidth="true" hidden="false" outlineLevel="0" max="5" min="5" style="234" width="5.85"/>
    <col collapsed="false" customWidth="true" hidden="false" outlineLevel="0" max="6" min="6" style="234" width="8.41"/>
    <col collapsed="false" customWidth="true" hidden="false" outlineLevel="0" max="7" min="7" style="234" width="6.28"/>
    <col collapsed="false" customWidth="true" hidden="false" outlineLevel="0" max="8" min="8" style="234" width="7.85"/>
    <col collapsed="false" customWidth="true" hidden="false" outlineLevel="0" max="9" min="9" style="234" width="5.85"/>
    <col collapsed="false" customWidth="true" hidden="false" outlineLevel="0" max="10" min="10" style="235" width="8.28"/>
    <col collapsed="false" customWidth="true" hidden="false" outlineLevel="0" max="11" min="11" style="235" width="6.56"/>
    <col collapsed="false" customWidth="true" hidden="false" outlineLevel="0" max="12" min="12" style="234" width="8.14"/>
    <col collapsed="false" customWidth="true" hidden="false" outlineLevel="0" max="13" min="13" style="234" width="6.41"/>
    <col collapsed="false" customWidth="true" hidden="false" outlineLevel="0" max="14" min="14" style="234" width="6.99"/>
    <col collapsed="false" customWidth="true" hidden="false" outlineLevel="0" max="15" min="15" style="234" width="5.41"/>
    <col collapsed="false" customWidth="true" hidden="false" outlineLevel="0" max="16" min="16" style="234" width="8.14"/>
    <col collapsed="false" customWidth="true" hidden="false" outlineLevel="0" max="17" min="17" style="234" width="5.56"/>
    <col collapsed="false" customWidth="true" hidden="false" outlineLevel="0" max="18" min="18" style="234" width="8.28"/>
    <col collapsed="false" customWidth="true" hidden="false" outlineLevel="0" max="19" min="19" style="234" width="6.13"/>
    <col collapsed="false" customWidth="true" hidden="false" outlineLevel="0" max="20" min="20" style="234" width="8.14"/>
    <col collapsed="false" customWidth="true" hidden="false" outlineLevel="0" max="21" min="21" style="234" width="5.41"/>
    <col collapsed="false" customWidth="true" hidden="false" outlineLevel="0" max="22" min="22" style="234" width="8.14"/>
    <col collapsed="false" customWidth="true" hidden="false" outlineLevel="0" max="23" min="23" style="234" width="5.85"/>
    <col collapsed="false" customWidth="true" hidden="false" outlineLevel="0" max="24" min="24" style="234" width="3.56"/>
    <col collapsed="false" customWidth="true" hidden="false" outlineLevel="0" max="25" min="25" style="234" width="12.7"/>
    <col collapsed="false" customWidth="false" hidden="false" outlineLevel="0" max="257" min="26" style="234" width="11.42"/>
  </cols>
  <sheetData>
    <row r="2" s="236" customFormat="true" ht="49.5" hidden="false" customHeight="true" outlineLevel="0" collapsed="false">
      <c r="B2" s="237"/>
      <c r="C2" s="237"/>
      <c r="D2" s="237"/>
      <c r="E2" s="237"/>
      <c r="F2" s="238"/>
      <c r="G2" s="238"/>
      <c r="H2" s="238"/>
      <c r="I2" s="238"/>
      <c r="J2" s="237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8"/>
      <c r="W2" s="239"/>
    </row>
    <row r="3" s="236" customFormat="true" ht="12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7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8"/>
      <c r="W3" s="239"/>
    </row>
    <row r="4" s="240" customFormat="true" ht="19.5" hidden="false" customHeight="true" outlineLevel="0" collapsed="false">
      <c r="B4" s="241" t="s">
        <v>72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</row>
    <row r="5" s="242" customFormat="true" ht="21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s="240" customFormat="true" ht="11.25" hidden="false" customHeight="true" outlineLevel="0" collapsed="false">
      <c r="B6" s="243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</row>
    <row r="7" s="249" customFormat="true" ht="61.5" hidden="false" customHeight="true" outlineLevel="0" collapsed="false">
      <c r="A7" s="245"/>
      <c r="B7" s="246" t="s">
        <v>73</v>
      </c>
      <c r="C7" s="247" t="s">
        <v>74</v>
      </c>
      <c r="D7" s="248" t="s">
        <v>75</v>
      </c>
      <c r="E7" s="248"/>
      <c r="F7" s="248" t="s">
        <v>76</v>
      </c>
      <c r="G7" s="248"/>
      <c r="H7" s="248" t="s">
        <v>77</v>
      </c>
      <c r="I7" s="248"/>
      <c r="J7" s="248" t="s">
        <v>78</v>
      </c>
      <c r="K7" s="248"/>
      <c r="L7" s="248" t="s">
        <v>79</v>
      </c>
      <c r="M7" s="248"/>
      <c r="N7" s="248" t="s">
        <v>80</v>
      </c>
      <c r="O7" s="248"/>
      <c r="P7" s="248" t="s">
        <v>81</v>
      </c>
      <c r="Q7" s="248"/>
      <c r="R7" s="248" t="s">
        <v>82</v>
      </c>
      <c r="S7" s="248"/>
      <c r="T7" s="248" t="s">
        <v>83</v>
      </c>
      <c r="U7" s="248"/>
      <c r="V7" s="248" t="s">
        <v>84</v>
      </c>
      <c r="W7" s="248"/>
    </row>
    <row r="8" s="254" customFormat="true" ht="24" hidden="false" customHeight="true" outlineLevel="0" collapsed="false">
      <c r="A8" s="250"/>
      <c r="B8" s="246"/>
      <c r="C8" s="251" t="s">
        <v>19</v>
      </c>
      <c r="D8" s="252" t="s">
        <v>19</v>
      </c>
      <c r="E8" s="253" t="s">
        <v>20</v>
      </c>
      <c r="F8" s="252" t="s">
        <v>19</v>
      </c>
      <c r="G8" s="253" t="s">
        <v>20</v>
      </c>
      <c r="H8" s="252" t="s">
        <v>19</v>
      </c>
      <c r="I8" s="253" t="s">
        <v>20</v>
      </c>
      <c r="J8" s="252" t="s">
        <v>19</v>
      </c>
      <c r="K8" s="253" t="s">
        <v>20</v>
      </c>
      <c r="L8" s="252" t="s">
        <v>19</v>
      </c>
      <c r="M8" s="253" t="s">
        <v>20</v>
      </c>
      <c r="N8" s="252" t="s">
        <v>19</v>
      </c>
      <c r="O8" s="253" t="s">
        <v>20</v>
      </c>
      <c r="P8" s="252" t="s">
        <v>19</v>
      </c>
      <c r="Q8" s="253" t="s">
        <v>20</v>
      </c>
      <c r="R8" s="252" t="s">
        <v>19</v>
      </c>
      <c r="S8" s="253" t="s">
        <v>20</v>
      </c>
      <c r="T8" s="252" t="s">
        <v>19</v>
      </c>
      <c r="U8" s="253" t="s">
        <v>20</v>
      </c>
      <c r="V8" s="252" t="s">
        <v>19</v>
      </c>
      <c r="W8" s="253" t="s">
        <v>20</v>
      </c>
    </row>
    <row r="9" s="257" customFormat="true" ht="4.5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35"/>
      <c r="W9" s="256"/>
    </row>
    <row r="10" s="264" customFormat="true" ht="14.25" hidden="false" customHeight="true" outlineLevel="0" collapsed="false">
      <c r="A10" s="258"/>
      <c r="B10" s="259" t="s">
        <v>21</v>
      </c>
      <c r="C10" s="260" t="n">
        <f aca="false">D10+F10+H10+J10+L10+N10+P10+R10+T10+V10</f>
        <v>347800</v>
      </c>
      <c r="D10" s="261" t="n">
        <v>27831</v>
      </c>
      <c r="E10" s="262" t="n">
        <f aca="false">D10*100/C10</f>
        <v>8.00201265094882</v>
      </c>
      <c r="F10" s="261" t="n">
        <v>41673</v>
      </c>
      <c r="G10" s="262" t="n">
        <f aca="false">F10*100/C10</f>
        <v>11.9818861414606</v>
      </c>
      <c r="H10" s="261" t="n">
        <v>7116</v>
      </c>
      <c r="I10" s="262" t="n">
        <f aca="false">H10*100/C10</f>
        <v>2.04600345025877</v>
      </c>
      <c r="J10" s="261" t="n">
        <v>35681</v>
      </c>
      <c r="K10" s="262" t="n">
        <f aca="false">J10*100/C10</f>
        <v>10.2590569292697</v>
      </c>
      <c r="L10" s="261" t="n">
        <v>60479</v>
      </c>
      <c r="M10" s="262" t="n">
        <f aca="false">L10*100/C10</f>
        <v>17.3890166762507</v>
      </c>
      <c r="N10" s="261" t="n">
        <v>9720</v>
      </c>
      <c r="O10" s="262" t="n">
        <f aca="false">N10*100/C10</f>
        <v>2.79470960322024</v>
      </c>
      <c r="P10" s="261" t="n">
        <v>34117</v>
      </c>
      <c r="Q10" s="262" t="n">
        <f aca="false">P10*100/C10</f>
        <v>9.80937320299023</v>
      </c>
      <c r="R10" s="261" t="n">
        <v>50797</v>
      </c>
      <c r="S10" s="262" t="n">
        <f aca="false">R10*100/C10</f>
        <v>14.6052328924669</v>
      </c>
      <c r="T10" s="261" t="n">
        <v>14137</v>
      </c>
      <c r="U10" s="262" t="n">
        <f aca="false">T10*100/C10</f>
        <v>4.0646923519264</v>
      </c>
      <c r="V10" s="261" t="n">
        <v>66249</v>
      </c>
      <c r="W10" s="263" t="n">
        <f aca="false">V10*100/C10</f>
        <v>19.0480161012076</v>
      </c>
      <c r="Y10" s="265"/>
      <c r="AB10" s="265"/>
    </row>
    <row r="11" s="264" customFormat="true" ht="14.25" hidden="false" customHeight="true" outlineLevel="0" collapsed="false">
      <c r="A11" s="258"/>
      <c r="B11" s="266" t="s">
        <v>22</v>
      </c>
      <c r="C11" s="267" t="n">
        <f aca="false">D11+F11+H11+J11+L11+N11+P11+R11+T11+V11</f>
        <v>41711</v>
      </c>
      <c r="D11" s="268" t="n">
        <v>2444</v>
      </c>
      <c r="E11" s="269" t="n">
        <f aca="false">D11*100/C11</f>
        <v>5.8593656349644</v>
      </c>
      <c r="F11" s="268" t="n">
        <v>5003</v>
      </c>
      <c r="G11" s="269" t="n">
        <f aca="false">F11*100/C11</f>
        <v>11.9944379180552</v>
      </c>
      <c r="H11" s="268" t="n">
        <v>2149</v>
      </c>
      <c r="I11" s="269" t="n">
        <f aca="false">H11*100/C11</f>
        <v>5.15211814629235</v>
      </c>
      <c r="J11" s="268" t="n">
        <v>3645</v>
      </c>
      <c r="K11" s="269" t="n">
        <f aca="false">J11*100/C11</f>
        <v>8.7387020210496</v>
      </c>
      <c r="L11" s="268" t="n">
        <v>6356</v>
      </c>
      <c r="M11" s="269" t="n">
        <f aca="false">L11*100/C11</f>
        <v>15.2381865694901</v>
      </c>
      <c r="N11" s="268" t="n">
        <v>2227</v>
      </c>
      <c r="O11" s="269" t="n">
        <f aca="false">N11*100/C11</f>
        <v>5.33911917719546</v>
      </c>
      <c r="P11" s="268" t="n">
        <v>3715</v>
      </c>
      <c r="Q11" s="269" t="n">
        <f aca="false">P11*100/C11</f>
        <v>8.90652345903958</v>
      </c>
      <c r="R11" s="268" t="n">
        <v>5396</v>
      </c>
      <c r="S11" s="269" t="n">
        <f aca="false">R11*100/C11</f>
        <v>12.9366354199132</v>
      </c>
      <c r="T11" s="268" t="n">
        <v>3224</v>
      </c>
      <c r="U11" s="269" t="n">
        <f aca="false">T11*100/C11</f>
        <v>7.72937594399559</v>
      </c>
      <c r="V11" s="268" t="n">
        <v>7552</v>
      </c>
      <c r="W11" s="270" t="n">
        <f aca="false">V11*100/C11</f>
        <v>18.1055357100046</v>
      </c>
      <c r="Y11" s="265"/>
      <c r="AB11" s="265"/>
    </row>
    <row r="12" s="264" customFormat="true" ht="14.25" hidden="false" customHeight="true" outlineLevel="0" collapsed="false">
      <c r="A12" s="258"/>
      <c r="B12" s="266" t="s">
        <v>85</v>
      </c>
      <c r="C12" s="267" t="n">
        <f aca="false">D12+F12+H12+J12+L12+N12+P12+R12+T12+V12</f>
        <v>31870</v>
      </c>
      <c r="D12" s="268" t="n">
        <v>2118</v>
      </c>
      <c r="E12" s="269" t="n">
        <f aca="false">D12*100/C12</f>
        <v>6.64574835268277</v>
      </c>
      <c r="F12" s="268" t="n">
        <v>2900</v>
      </c>
      <c r="G12" s="269" t="n">
        <f aca="false">F12*100/C12</f>
        <v>9.09946658299341</v>
      </c>
      <c r="H12" s="268" t="n">
        <v>1984</v>
      </c>
      <c r="I12" s="269" t="n">
        <f aca="false">H12*100/C12</f>
        <v>6.22529024160653</v>
      </c>
      <c r="J12" s="268" t="n">
        <v>2144</v>
      </c>
      <c r="K12" s="269" t="n">
        <f aca="false">J12*100/C12</f>
        <v>6.72732977721996</v>
      </c>
      <c r="L12" s="268" t="n">
        <v>3413</v>
      </c>
      <c r="M12" s="269" t="n">
        <f aca="false">L12*100/C12</f>
        <v>10.709130844054</v>
      </c>
      <c r="N12" s="268" t="n">
        <v>2443</v>
      </c>
      <c r="O12" s="269" t="n">
        <f aca="false">N12*100/C12</f>
        <v>7.66551615939755</v>
      </c>
      <c r="P12" s="268" t="n">
        <v>2363</v>
      </c>
      <c r="Q12" s="269" t="n">
        <f aca="false">P12*100/C12</f>
        <v>7.41449639159084</v>
      </c>
      <c r="R12" s="268" t="n">
        <v>3466</v>
      </c>
      <c r="S12" s="269" t="n">
        <f aca="false">R12*100/C12</f>
        <v>10.8754314402259</v>
      </c>
      <c r="T12" s="268" t="n">
        <v>2884</v>
      </c>
      <c r="U12" s="269" t="n">
        <f aca="false">T12*100/C12</f>
        <v>9.04926262943207</v>
      </c>
      <c r="V12" s="268" t="n">
        <v>8155</v>
      </c>
      <c r="W12" s="270" t="n">
        <f aca="false">V12*100/C12</f>
        <v>25.588327580797</v>
      </c>
      <c r="Y12" s="265"/>
      <c r="AB12" s="265"/>
    </row>
    <row r="13" s="264" customFormat="true" ht="14.25" hidden="false" customHeight="true" outlineLevel="0" collapsed="false">
      <c r="A13" s="258"/>
      <c r="B13" s="266" t="s">
        <v>86</v>
      </c>
      <c r="C13" s="267" t="n">
        <f aca="false">D13+F13+H13+J13+L13+N13+P13+R13+T13+V13</f>
        <v>22971</v>
      </c>
      <c r="D13" s="268" t="n">
        <v>1183</v>
      </c>
      <c r="E13" s="269" t="n">
        <f aca="false">D13*100/C13</f>
        <v>5.14997170345218</v>
      </c>
      <c r="F13" s="268" t="n">
        <v>2818</v>
      </c>
      <c r="G13" s="269" t="n">
        <f aca="false">F13*100/C13</f>
        <v>12.2676418092377</v>
      </c>
      <c r="H13" s="268" t="n">
        <v>1148</v>
      </c>
      <c r="I13" s="269" t="n">
        <f aca="false">H13*100/C13</f>
        <v>4.99760567672282</v>
      </c>
      <c r="J13" s="268" t="n">
        <v>2124</v>
      </c>
      <c r="K13" s="269" t="n">
        <f aca="false">J13*100/C13</f>
        <v>9.24644116494711</v>
      </c>
      <c r="L13" s="268" t="n">
        <v>3256</v>
      </c>
      <c r="M13" s="269" t="n">
        <f aca="false">L13*100/C13</f>
        <v>14.1743938008794</v>
      </c>
      <c r="N13" s="268" t="n">
        <v>1884</v>
      </c>
      <c r="O13" s="269" t="n">
        <f aca="false">N13*100/C13</f>
        <v>8.20164555308868</v>
      </c>
      <c r="P13" s="268" t="n">
        <v>1629</v>
      </c>
      <c r="Q13" s="269" t="n">
        <f aca="false">P13*100/C13</f>
        <v>7.0915502154891</v>
      </c>
      <c r="R13" s="268" t="n">
        <v>1944</v>
      </c>
      <c r="S13" s="269" t="n">
        <f aca="false">R13*100/C13</f>
        <v>8.46284445605329</v>
      </c>
      <c r="T13" s="268" t="n">
        <v>2543</v>
      </c>
      <c r="U13" s="269" t="n">
        <f aca="false">T13*100/C13</f>
        <v>11.07048017065</v>
      </c>
      <c r="V13" s="268" t="n">
        <v>4442</v>
      </c>
      <c r="W13" s="270" t="n">
        <f aca="false">V13*100/C13</f>
        <v>19.3374254494798</v>
      </c>
      <c r="Y13" s="265"/>
      <c r="AB13" s="265"/>
    </row>
    <row r="14" s="264" customFormat="true" ht="14.25" hidden="false" customHeight="true" outlineLevel="0" collapsed="false">
      <c r="A14" s="258"/>
      <c r="B14" s="266" t="s">
        <v>25</v>
      </c>
      <c r="C14" s="267" t="n">
        <f aca="false">D14+F14+H14+J14+L14+N14+P14+R14+T14+V14</f>
        <v>30963</v>
      </c>
      <c r="D14" s="268" t="n">
        <v>3623</v>
      </c>
      <c r="E14" s="269" t="n">
        <f aca="false">D14*100/C14</f>
        <v>11.7010625585376</v>
      </c>
      <c r="F14" s="268" t="n">
        <v>5377</v>
      </c>
      <c r="G14" s="269" t="n">
        <f aca="false">F14*100/C14</f>
        <v>17.3658883183154</v>
      </c>
      <c r="H14" s="268" t="n">
        <v>2579</v>
      </c>
      <c r="I14" s="269" t="n">
        <f aca="false">H14*100/C14</f>
        <v>8.32929625682266</v>
      </c>
      <c r="J14" s="268" t="n">
        <v>3365</v>
      </c>
      <c r="K14" s="269" t="n">
        <f aca="false">J14*100/C14</f>
        <v>10.8678099667345</v>
      </c>
      <c r="L14" s="268" t="n">
        <v>4131</v>
      </c>
      <c r="M14" s="269" t="n">
        <f aca="false">L14*100/C14</f>
        <v>13.3417304524755</v>
      </c>
      <c r="N14" s="268" t="n">
        <v>2770</v>
      </c>
      <c r="O14" s="269" t="n">
        <f aca="false">N14*100/C14</f>
        <v>8.94616154765365</v>
      </c>
      <c r="P14" s="268" t="n">
        <v>2310</v>
      </c>
      <c r="Q14" s="269" t="n">
        <f aca="false">P14*100/C14</f>
        <v>7.46051739172561</v>
      </c>
      <c r="R14" s="268" t="n">
        <v>2223</v>
      </c>
      <c r="S14" s="269" t="n">
        <f aca="false">R14*100/C14</f>
        <v>7.1795368665827</v>
      </c>
      <c r="T14" s="268" t="n">
        <v>1241</v>
      </c>
      <c r="U14" s="269" t="n">
        <f aca="false">T14*100/C14</f>
        <v>4.00800955979718</v>
      </c>
      <c r="V14" s="268" t="n">
        <v>3344</v>
      </c>
      <c r="W14" s="270" t="n">
        <f aca="false">V14*100/C14</f>
        <v>10.7999870813552</v>
      </c>
      <c r="Y14" s="265"/>
      <c r="AB14" s="265"/>
    </row>
    <row r="15" s="264" customFormat="true" ht="14.25" hidden="false" customHeight="true" outlineLevel="0" collapsed="false">
      <c r="A15" s="258"/>
      <c r="B15" s="266" t="s">
        <v>87</v>
      </c>
      <c r="C15" s="267" t="n">
        <f aca="false">D15+F15+H15+J15+L15+N15+P15+R15+T15+V15</f>
        <v>22695</v>
      </c>
      <c r="D15" s="268" t="n">
        <v>1781</v>
      </c>
      <c r="E15" s="269" t="n">
        <f aca="false">D15*100/C15</f>
        <v>7.84754351178674</v>
      </c>
      <c r="F15" s="268" t="n">
        <v>2983</v>
      </c>
      <c r="G15" s="269" t="n">
        <f aca="false">F15*100/C15</f>
        <v>13.1438642872879</v>
      </c>
      <c r="H15" s="268" t="n">
        <v>1618</v>
      </c>
      <c r="I15" s="269" t="n">
        <f aca="false">H15*100/C15</f>
        <v>7.12932363956819</v>
      </c>
      <c r="J15" s="268" t="n">
        <v>2225</v>
      </c>
      <c r="K15" s="269" t="n">
        <f aca="false">J15*100/C15</f>
        <v>9.80392156862745</v>
      </c>
      <c r="L15" s="268" t="n">
        <v>3130</v>
      </c>
      <c r="M15" s="269" t="n">
        <f aca="false">L15*100/C15</f>
        <v>13.7915840493501</v>
      </c>
      <c r="N15" s="268" t="n">
        <v>1865</v>
      </c>
      <c r="O15" s="269" t="n">
        <f aca="false">N15*100/C15</f>
        <v>8.21766909010795</v>
      </c>
      <c r="P15" s="268" t="n">
        <v>1781</v>
      </c>
      <c r="Q15" s="269" t="n">
        <f aca="false">P15*100/C15</f>
        <v>7.84754351178674</v>
      </c>
      <c r="R15" s="268" t="n">
        <v>2179</v>
      </c>
      <c r="S15" s="269" t="n">
        <f aca="false">R15*100/C15</f>
        <v>9.60123375192774</v>
      </c>
      <c r="T15" s="268" t="n">
        <v>1436</v>
      </c>
      <c r="U15" s="269" t="n">
        <f aca="false">T15*100/C15</f>
        <v>6.32738488653889</v>
      </c>
      <c r="V15" s="268" t="n">
        <v>3697</v>
      </c>
      <c r="W15" s="270" t="n">
        <f aca="false">V15*100/C15</f>
        <v>16.2899317030183</v>
      </c>
      <c r="Y15" s="265"/>
      <c r="AB15" s="265"/>
    </row>
    <row r="16" s="264" customFormat="true" ht="14.25" hidden="false" customHeight="true" outlineLevel="0" collapsed="false">
      <c r="A16" s="258"/>
      <c r="B16" s="266" t="s">
        <v>88</v>
      </c>
      <c r="C16" s="267" t="n">
        <f aca="false">D16+F16+H16+J16+L16+N16+P16+R16+T16+V16</f>
        <v>102967</v>
      </c>
      <c r="D16" s="268" t="n">
        <v>7439</v>
      </c>
      <c r="E16" s="269" t="n">
        <f aca="false">D16*100/C16</f>
        <v>7.22464478910719</v>
      </c>
      <c r="F16" s="268" t="n">
        <v>11906</v>
      </c>
      <c r="G16" s="269" t="n">
        <f aca="false">F16*100/C16</f>
        <v>11.5629279283654</v>
      </c>
      <c r="H16" s="268" t="n">
        <v>9213</v>
      </c>
      <c r="I16" s="269" t="n">
        <f aca="false">H16*100/C16</f>
        <v>8.94752687754329</v>
      </c>
      <c r="J16" s="268" t="n">
        <v>7552</v>
      </c>
      <c r="K16" s="269" t="n">
        <f aca="false">J16*100/C16</f>
        <v>7.33438868763779</v>
      </c>
      <c r="L16" s="268" t="n">
        <v>10697</v>
      </c>
      <c r="M16" s="269" t="n">
        <f aca="false">L16*100/C16</f>
        <v>10.3887653325823</v>
      </c>
      <c r="N16" s="268" t="n">
        <v>9298</v>
      </c>
      <c r="O16" s="269" t="n">
        <f aca="false">N16*100/C16</f>
        <v>9.03007759767693</v>
      </c>
      <c r="P16" s="268" t="n">
        <v>6997</v>
      </c>
      <c r="Q16" s="269" t="n">
        <f aca="false">P16*100/C16</f>
        <v>6.79538104441229</v>
      </c>
      <c r="R16" s="268" t="n">
        <v>9026</v>
      </c>
      <c r="S16" s="269" t="n">
        <f aca="false">R16*100/C16</f>
        <v>8.76591529324929</v>
      </c>
      <c r="T16" s="268" t="n">
        <v>8995</v>
      </c>
      <c r="U16" s="269" t="n">
        <f aca="false">T16*100/C16</f>
        <v>8.73580856002409</v>
      </c>
      <c r="V16" s="268" t="n">
        <v>21844</v>
      </c>
      <c r="W16" s="270" t="n">
        <f aca="false">V16*100/C16</f>
        <v>21.2145638894015</v>
      </c>
      <c r="Y16" s="265"/>
      <c r="AB16" s="265"/>
    </row>
    <row r="17" s="264" customFormat="true" ht="14.25" hidden="false" customHeight="true" outlineLevel="0" collapsed="false">
      <c r="A17" s="258"/>
      <c r="B17" s="266" t="s">
        <v>28</v>
      </c>
      <c r="C17" s="267" t="n">
        <f aca="false">D17+F17+H17+J17+L17+N17+P17+R17+T17+V17</f>
        <v>80843</v>
      </c>
      <c r="D17" s="268" t="n">
        <v>4717</v>
      </c>
      <c r="E17" s="269" t="n">
        <f aca="false">D17*100/C17</f>
        <v>5.83476615167671</v>
      </c>
      <c r="F17" s="268" t="n">
        <v>8558</v>
      </c>
      <c r="G17" s="269" t="n">
        <f aca="false">F17*100/C17</f>
        <v>10.5859505461203</v>
      </c>
      <c r="H17" s="268" t="n">
        <v>4508</v>
      </c>
      <c r="I17" s="269" t="n">
        <f aca="false">H17*100/C17</f>
        <v>5.57624036713135</v>
      </c>
      <c r="J17" s="268" t="n">
        <v>5951</v>
      </c>
      <c r="K17" s="269" t="n">
        <f aca="false">J17*100/C17</f>
        <v>7.36118154942296</v>
      </c>
      <c r="L17" s="268" t="n">
        <v>9190</v>
      </c>
      <c r="M17" s="269" t="n">
        <f aca="false">L17*100/C17</f>
        <v>11.3677127271378</v>
      </c>
      <c r="N17" s="268" t="n">
        <v>5340</v>
      </c>
      <c r="O17" s="269" t="n">
        <f aca="false">N17*100/C17</f>
        <v>6.60539564340759</v>
      </c>
      <c r="P17" s="268" t="n">
        <v>6531</v>
      </c>
      <c r="Q17" s="269" t="n">
        <f aca="false">P17*100/C17</f>
        <v>8.07862152567322</v>
      </c>
      <c r="R17" s="268" t="n">
        <v>11432</v>
      </c>
      <c r="S17" s="269" t="n">
        <f aca="false">R17*100/C17</f>
        <v>14.1409893249879</v>
      </c>
      <c r="T17" s="268" t="n">
        <v>7337</v>
      </c>
      <c r="U17" s="269" t="n">
        <f aca="false">T17*100/C17</f>
        <v>9.07561569956583</v>
      </c>
      <c r="V17" s="268" t="n">
        <v>17279</v>
      </c>
      <c r="W17" s="270" t="n">
        <f aca="false">V17*100/C17</f>
        <v>21.3735264648764</v>
      </c>
      <c r="Y17" s="265"/>
      <c r="AB17" s="265"/>
    </row>
    <row r="18" s="264" customFormat="true" ht="14.25" hidden="false" customHeight="true" outlineLevel="0" collapsed="false">
      <c r="A18" s="258"/>
      <c r="B18" s="266" t="s">
        <v>89</v>
      </c>
      <c r="C18" s="267" t="n">
        <f aca="false">D18+F18+H18+J18+L18+N18+P18+R18+T18+V18</f>
        <v>266311</v>
      </c>
      <c r="D18" s="268" t="n">
        <v>13997</v>
      </c>
      <c r="E18" s="269" t="n">
        <f aca="false">D18*100/C18</f>
        <v>5.25588503666766</v>
      </c>
      <c r="F18" s="268" t="n">
        <v>30293</v>
      </c>
      <c r="G18" s="269" t="n">
        <f aca="false">F18*100/C18</f>
        <v>11.375046468227</v>
      </c>
      <c r="H18" s="268" t="n">
        <v>7337</v>
      </c>
      <c r="I18" s="269" t="n">
        <f aca="false">H18*100/C18</f>
        <v>2.75504954733376</v>
      </c>
      <c r="J18" s="268" t="n">
        <v>24314</v>
      </c>
      <c r="K18" s="269" t="n">
        <f aca="false">J18*100/C18</f>
        <v>9.12992704018985</v>
      </c>
      <c r="L18" s="268" t="n">
        <v>40788</v>
      </c>
      <c r="M18" s="269" t="n">
        <f aca="false">L18*100/C18</f>
        <v>15.3159276184611</v>
      </c>
      <c r="N18" s="268" t="n">
        <v>15808</v>
      </c>
      <c r="O18" s="269" t="n">
        <f aca="false">N18*100/C18</f>
        <v>5.93591702933788</v>
      </c>
      <c r="P18" s="268" t="n">
        <v>19262</v>
      </c>
      <c r="Q18" s="269" t="n">
        <f aca="false">P18*100/C18</f>
        <v>7.23289687620864</v>
      </c>
      <c r="R18" s="268" t="n">
        <v>31001</v>
      </c>
      <c r="S18" s="269" t="n">
        <f aca="false">R18*100/C18</f>
        <v>11.6409010517778</v>
      </c>
      <c r="T18" s="268" t="n">
        <v>32968</v>
      </c>
      <c r="U18" s="269" t="n">
        <f aca="false">T18*100/C18</f>
        <v>12.379511173027</v>
      </c>
      <c r="V18" s="268" t="n">
        <v>50543</v>
      </c>
      <c r="W18" s="270" t="n">
        <f aca="false">V18*100/C18</f>
        <v>18.9789381587693</v>
      </c>
      <c r="Y18" s="265"/>
      <c r="AB18" s="265"/>
    </row>
    <row r="19" s="264" customFormat="true" ht="19.5" hidden="false" customHeight="true" outlineLevel="0" collapsed="false">
      <c r="A19" s="258"/>
      <c r="B19" s="266" t="s">
        <v>90</v>
      </c>
      <c r="C19" s="267" t="n">
        <f aca="false">D19+F19+H19+J19+L19+N19+P19+R19+T19+V19</f>
        <v>92941</v>
      </c>
      <c r="D19" s="268" t="n">
        <v>6939</v>
      </c>
      <c r="E19" s="269" t="n">
        <f aca="false">D19*100/C19</f>
        <v>7.46602683422817</v>
      </c>
      <c r="F19" s="268" t="n">
        <v>10865</v>
      </c>
      <c r="G19" s="269" t="n">
        <f aca="false">F19*100/C19</f>
        <v>11.6902120700229</v>
      </c>
      <c r="H19" s="268" t="n">
        <v>2154</v>
      </c>
      <c r="I19" s="269" t="n">
        <f aca="false">H19*100/C19</f>
        <v>2.31759933721393</v>
      </c>
      <c r="J19" s="268" t="n">
        <v>9243</v>
      </c>
      <c r="K19" s="269" t="n">
        <f aca="false">J19*100/C19</f>
        <v>9.94501888294725</v>
      </c>
      <c r="L19" s="268" t="n">
        <v>14362</v>
      </c>
      <c r="M19" s="269" t="n">
        <f aca="false">L19*100/C19</f>
        <v>15.4528141509129</v>
      </c>
      <c r="N19" s="268" t="n">
        <v>3130</v>
      </c>
      <c r="O19" s="269" t="n">
        <f aca="false">N19*100/C19</f>
        <v>3.36772791340743</v>
      </c>
      <c r="P19" s="268" t="n">
        <v>8046</v>
      </c>
      <c r="Q19" s="269" t="n">
        <f aca="false">P19*100/C19</f>
        <v>8.65710504513616</v>
      </c>
      <c r="R19" s="268" t="n">
        <v>10937</v>
      </c>
      <c r="S19" s="269" t="n">
        <f aca="false">R19*100/C19</f>
        <v>11.7676805715454</v>
      </c>
      <c r="T19" s="268" t="n">
        <v>7355</v>
      </c>
      <c r="U19" s="269" t="n">
        <f aca="false">T19*100/C19</f>
        <v>7.91362262080244</v>
      </c>
      <c r="V19" s="268" t="n">
        <v>19910</v>
      </c>
      <c r="W19" s="270" t="n">
        <f aca="false">V19*100/C19</f>
        <v>21.4221925737834</v>
      </c>
      <c r="Y19" s="265"/>
      <c r="AB19" s="265"/>
    </row>
    <row r="20" s="264" customFormat="true" ht="14.25" hidden="false" customHeight="true" outlineLevel="0" collapsed="false">
      <c r="A20" s="258"/>
      <c r="B20" s="266" t="s">
        <v>31</v>
      </c>
      <c r="C20" s="267" t="n">
        <f aca="false">D20+F20+H20+J20+L20+N20+P20+R20+T20+V20</f>
        <v>44666</v>
      </c>
      <c r="D20" s="268" t="n">
        <v>3436</v>
      </c>
      <c r="E20" s="269" t="n">
        <f aca="false">D20*100/C20</f>
        <v>7.69265212913626</v>
      </c>
      <c r="F20" s="268" t="n">
        <v>5078</v>
      </c>
      <c r="G20" s="269" t="n">
        <f aca="false">F20*100/C20</f>
        <v>11.368826400394</v>
      </c>
      <c r="H20" s="268" t="n">
        <v>2536</v>
      </c>
      <c r="I20" s="269" t="n">
        <f aca="false">H20*100/C20</f>
        <v>5.67769668204003</v>
      </c>
      <c r="J20" s="268" t="n">
        <v>3201</v>
      </c>
      <c r="K20" s="269" t="n">
        <f aca="false">J20*100/C20</f>
        <v>7.16652487350557</v>
      </c>
      <c r="L20" s="268" t="n">
        <v>4837</v>
      </c>
      <c r="M20" s="269" t="n">
        <f aca="false">L20*100/C20</f>
        <v>10.8292661084494</v>
      </c>
      <c r="N20" s="268" t="n">
        <v>3044</v>
      </c>
      <c r="O20" s="269" t="n">
        <f aca="false">N20*100/C20</f>
        <v>6.81502708995657</v>
      </c>
      <c r="P20" s="268" t="n">
        <v>2427</v>
      </c>
      <c r="Q20" s="269" t="n">
        <f aca="false">P20*100/C20</f>
        <v>5.43366318900282</v>
      </c>
      <c r="R20" s="268" t="n">
        <v>4444</v>
      </c>
      <c r="S20" s="269" t="n">
        <f aca="false">R20*100/C20</f>
        <v>9.94940222988403</v>
      </c>
      <c r="T20" s="268" t="n">
        <v>4955</v>
      </c>
      <c r="U20" s="269" t="n">
        <f aca="false">T20*100/C20</f>
        <v>11.0934491559576</v>
      </c>
      <c r="V20" s="268" t="n">
        <v>10708</v>
      </c>
      <c r="W20" s="270" t="n">
        <f aca="false">V20*100/C20</f>
        <v>23.9734921416738</v>
      </c>
      <c r="Y20" s="265"/>
      <c r="AB20" s="265"/>
    </row>
    <row r="21" s="264" customFormat="true" ht="14.25" hidden="false" customHeight="true" outlineLevel="0" collapsed="false">
      <c r="A21" s="258"/>
      <c r="B21" s="266" t="s">
        <v>91</v>
      </c>
      <c r="C21" s="267" t="n">
        <f aca="false">D21+F21+H21+J21+L21+N21+P21+R21+T21+V21</f>
        <v>76870</v>
      </c>
      <c r="D21" s="268" t="n">
        <v>7349</v>
      </c>
      <c r="E21" s="269" t="n">
        <f aca="false">D21*100/C21</f>
        <v>9.56029660465721</v>
      </c>
      <c r="F21" s="268" t="n">
        <v>11316</v>
      </c>
      <c r="G21" s="269" t="n">
        <f aca="false">F21*100/C21</f>
        <v>14.7209574606478</v>
      </c>
      <c r="H21" s="268" t="n">
        <v>4187</v>
      </c>
      <c r="I21" s="269" t="n">
        <f aca="false">H21*100/C21</f>
        <v>5.44685833224925</v>
      </c>
      <c r="J21" s="268" t="n">
        <v>8688</v>
      </c>
      <c r="K21" s="269" t="n">
        <f aca="false">J21*100/C21</f>
        <v>11.3021985169767</v>
      </c>
      <c r="L21" s="268" t="n">
        <v>11865</v>
      </c>
      <c r="M21" s="269" t="n">
        <f aca="false">L21*100/C21</f>
        <v>15.435150253675</v>
      </c>
      <c r="N21" s="268" t="n">
        <v>4210</v>
      </c>
      <c r="O21" s="269" t="n">
        <f aca="false">N21*100/C21</f>
        <v>5.47677897749447</v>
      </c>
      <c r="P21" s="268" t="n">
        <v>6442</v>
      </c>
      <c r="Q21" s="269" t="n">
        <f aca="false">P21*100/C21</f>
        <v>8.38038246390009</v>
      </c>
      <c r="R21" s="268" t="n">
        <v>8772</v>
      </c>
      <c r="S21" s="269" t="n">
        <f aca="false">R21*100/C21</f>
        <v>11.4114739170027</v>
      </c>
      <c r="T21" s="268" t="n">
        <v>4033</v>
      </c>
      <c r="U21" s="269" t="n">
        <f aca="false">T21*100/C21</f>
        <v>5.24652009886822</v>
      </c>
      <c r="V21" s="268" t="n">
        <v>10008</v>
      </c>
      <c r="W21" s="270" t="n">
        <f aca="false">V21*100/C21</f>
        <v>13.0193833745284</v>
      </c>
      <c r="Y21" s="265"/>
      <c r="AB21" s="265"/>
    </row>
    <row r="22" s="264" customFormat="true" ht="14.25" hidden="false" customHeight="true" outlineLevel="0" collapsed="false">
      <c r="A22" s="258"/>
      <c r="B22" s="266" t="s">
        <v>92</v>
      </c>
      <c r="C22" s="267" t="n">
        <f aca="false">D22+F22+H22+J22+L22+N22+P22+R22+T22+V22</f>
        <v>174716</v>
      </c>
      <c r="D22" s="268" t="n">
        <v>12520</v>
      </c>
      <c r="E22" s="269" t="n">
        <f aca="false">D22*100/C22</f>
        <v>7.16591497058083</v>
      </c>
      <c r="F22" s="268" t="n">
        <v>18586</v>
      </c>
      <c r="G22" s="269" t="n">
        <f aca="false">F22*100/C22</f>
        <v>10.6378351152728</v>
      </c>
      <c r="H22" s="268" t="n">
        <v>9659</v>
      </c>
      <c r="I22" s="269" t="n">
        <f aca="false">H22*100/C22</f>
        <v>5.52840037546647</v>
      </c>
      <c r="J22" s="268" t="n">
        <v>14289</v>
      </c>
      <c r="K22" s="269" t="n">
        <f aca="false">J22*100/C22</f>
        <v>8.17841525675954</v>
      </c>
      <c r="L22" s="268" t="n">
        <v>18146</v>
      </c>
      <c r="M22" s="269" t="n">
        <f aca="false">L22*100/C22</f>
        <v>10.3859978479361</v>
      </c>
      <c r="N22" s="268" t="n">
        <v>8945</v>
      </c>
      <c r="O22" s="269" t="n">
        <f aca="false">N22*100/C22</f>
        <v>5.11973717347009</v>
      </c>
      <c r="P22" s="268" t="n">
        <v>13973</v>
      </c>
      <c r="Q22" s="269" t="n">
        <f aca="false">P22*100/C22</f>
        <v>7.99755031021773</v>
      </c>
      <c r="R22" s="268" t="n">
        <v>17096</v>
      </c>
      <c r="S22" s="269" t="n">
        <f aca="false">R22*100/C22</f>
        <v>9.78502255088258</v>
      </c>
      <c r="T22" s="268" t="n">
        <v>13616</v>
      </c>
      <c r="U22" s="269" t="n">
        <f aca="false">T22*100/C22</f>
        <v>7.79321870921953</v>
      </c>
      <c r="V22" s="268" t="n">
        <v>47886</v>
      </c>
      <c r="W22" s="270" t="n">
        <f aca="false">V22*100/C22</f>
        <v>27.4079076901944</v>
      </c>
      <c r="Y22" s="265"/>
      <c r="AB22" s="265"/>
    </row>
    <row r="23" s="264" customFormat="true" ht="18" hidden="false" customHeight="true" outlineLevel="0" collapsed="false">
      <c r="A23" s="258"/>
      <c r="B23" s="271" t="s">
        <v>34</v>
      </c>
      <c r="C23" s="267" t="n">
        <f aca="false">D23+F23+H23+J23+L23+N23+P23+R23+T23+V23</f>
        <v>58292</v>
      </c>
      <c r="D23" s="268" t="n">
        <v>10443</v>
      </c>
      <c r="E23" s="269" t="n">
        <f aca="false">D23*100/C23</f>
        <v>17.914979757085</v>
      </c>
      <c r="F23" s="268" t="n">
        <v>9990</v>
      </c>
      <c r="G23" s="269" t="n">
        <f aca="false">F23*100/C23</f>
        <v>17.1378576820147</v>
      </c>
      <c r="H23" s="268" t="n">
        <v>1368</v>
      </c>
      <c r="I23" s="269" t="n">
        <f aca="false">H23*100/C23</f>
        <v>2.34680573663625</v>
      </c>
      <c r="J23" s="268" t="n">
        <v>6549</v>
      </c>
      <c r="K23" s="269" t="n">
        <f aca="false">J23*100/C23</f>
        <v>11.2348178137652</v>
      </c>
      <c r="L23" s="268" t="n">
        <v>8989</v>
      </c>
      <c r="M23" s="269" t="n">
        <f aca="false">L23*100/C23</f>
        <v>15.4206409112743</v>
      </c>
      <c r="N23" s="268" t="n">
        <v>1602</v>
      </c>
      <c r="O23" s="269" t="n">
        <f aca="false">N23*100/C23</f>
        <v>2.74823303369244</v>
      </c>
      <c r="P23" s="268" t="n">
        <v>5585</v>
      </c>
      <c r="Q23" s="269" t="n">
        <f aca="false">P23*100/C23</f>
        <v>9.5810745899952</v>
      </c>
      <c r="R23" s="268" t="n">
        <v>6151</v>
      </c>
      <c r="S23" s="269" t="n">
        <f aca="false">R23*100/C23</f>
        <v>10.5520483085157</v>
      </c>
      <c r="T23" s="268" t="n">
        <v>2570</v>
      </c>
      <c r="U23" s="269" t="n">
        <f aca="false">T23*100/C23</f>
        <v>4.40883826254031</v>
      </c>
      <c r="V23" s="268" t="n">
        <v>5045</v>
      </c>
      <c r="W23" s="270" t="n">
        <f aca="false">V23*100/C23</f>
        <v>8.65470390448089</v>
      </c>
      <c r="Y23" s="265"/>
      <c r="AB23" s="265"/>
    </row>
    <row r="24" s="264" customFormat="true" ht="14.25" hidden="false" customHeight="true" outlineLevel="0" collapsed="false">
      <c r="B24" s="266" t="s">
        <v>93</v>
      </c>
      <c r="C24" s="267" t="n">
        <f aca="false">D24+F24+H24+J24+L24+N24+P24+R24+T24+V24</f>
        <v>16609</v>
      </c>
      <c r="D24" s="268" t="n">
        <v>882</v>
      </c>
      <c r="E24" s="269" t="n">
        <f aca="false">D24*100/C24</f>
        <v>5.31037389367211</v>
      </c>
      <c r="F24" s="268" t="n">
        <v>967</v>
      </c>
      <c r="G24" s="269" t="n">
        <f aca="false">F24*100/C24</f>
        <v>5.82214462038654</v>
      </c>
      <c r="H24" s="268" t="n">
        <v>1293</v>
      </c>
      <c r="I24" s="269" t="n">
        <f aca="false">H24*100/C24</f>
        <v>7.78493587813836</v>
      </c>
      <c r="J24" s="268" t="n">
        <v>1031</v>
      </c>
      <c r="K24" s="272" t="n">
        <f aca="false">J24*100/C24</f>
        <v>6.20747787344211</v>
      </c>
      <c r="L24" s="268" t="n">
        <v>1799</v>
      </c>
      <c r="M24" s="272" t="n">
        <f aca="false">L24*100/C24</f>
        <v>10.831476910109</v>
      </c>
      <c r="N24" s="268" t="n">
        <v>2044</v>
      </c>
      <c r="O24" s="272" t="n">
        <f aca="false">N24*100/C24</f>
        <v>12.3065807694623</v>
      </c>
      <c r="P24" s="268" t="n">
        <v>1146</v>
      </c>
      <c r="Q24" s="272" t="n">
        <f aca="false">P24*100/C24</f>
        <v>6.89987356252634</v>
      </c>
      <c r="R24" s="268" t="n">
        <v>1879</v>
      </c>
      <c r="S24" s="272" t="n">
        <f aca="false">R24*100/C24</f>
        <v>11.3131434764284</v>
      </c>
      <c r="T24" s="268" t="n">
        <v>2037</v>
      </c>
      <c r="U24" s="272" t="n">
        <f aca="false">T24*100/C24</f>
        <v>12.2644349449094</v>
      </c>
      <c r="V24" s="268" t="n">
        <v>3531</v>
      </c>
      <c r="W24" s="270" t="n">
        <f aca="false">V24*100/C24</f>
        <v>21.2595580709254</v>
      </c>
      <c r="Y24" s="265"/>
      <c r="AB24" s="265"/>
    </row>
    <row r="25" s="264" customFormat="true" ht="14.25" hidden="false" customHeight="true" outlineLevel="0" collapsed="false">
      <c r="B25" s="266" t="s">
        <v>94</v>
      </c>
      <c r="C25" s="267" t="n">
        <f aca="false">D25+F25+H25+J25+L25+N25+P25+R25+T25+V25</f>
        <v>84666</v>
      </c>
      <c r="D25" s="268" t="n">
        <v>3572</v>
      </c>
      <c r="E25" s="269" t="n">
        <f aca="false">D25*100/C25</f>
        <v>4.21893085772329</v>
      </c>
      <c r="F25" s="268" t="n">
        <v>7708</v>
      </c>
      <c r="G25" s="269" t="n">
        <f aca="false">F25*100/C25</f>
        <v>9.10400869298183</v>
      </c>
      <c r="H25" s="268" t="n">
        <v>6476</v>
      </c>
      <c r="I25" s="269" t="n">
        <f aca="false">H25*100/C25</f>
        <v>7.64887912503248</v>
      </c>
      <c r="J25" s="268" t="n">
        <v>5426</v>
      </c>
      <c r="K25" s="272" t="n">
        <f aca="false">J25*100/C25</f>
        <v>6.4087118796211</v>
      </c>
      <c r="L25" s="268" t="n">
        <v>9112</v>
      </c>
      <c r="M25" s="272" t="n">
        <f aca="false">L25*100/C25</f>
        <v>10.7622894668462</v>
      </c>
      <c r="N25" s="268" t="n">
        <v>8354</v>
      </c>
      <c r="O25" s="272" t="n">
        <f aca="false">N25*100/C25</f>
        <v>9.86700682682541</v>
      </c>
      <c r="P25" s="268" t="n">
        <v>5594</v>
      </c>
      <c r="Q25" s="272" t="n">
        <f aca="false">P25*100/C25</f>
        <v>6.60713863888692</v>
      </c>
      <c r="R25" s="268" t="n">
        <v>8823</v>
      </c>
      <c r="S25" s="272" t="n">
        <f aca="false">R25*100/C25</f>
        <v>10.4209481964425</v>
      </c>
      <c r="T25" s="268" t="n">
        <v>11536</v>
      </c>
      <c r="U25" s="272" t="n">
        <f aca="false">T25*100/C25</f>
        <v>13.625304136253</v>
      </c>
      <c r="V25" s="268" t="n">
        <v>18065</v>
      </c>
      <c r="W25" s="270" t="n">
        <f aca="false">V25*100/C25</f>
        <v>21.3367821793872</v>
      </c>
      <c r="Y25" s="265"/>
      <c r="AB25" s="265"/>
    </row>
    <row r="26" s="264" customFormat="true" ht="14.25" hidden="false" customHeight="true" outlineLevel="0" collapsed="false">
      <c r="B26" s="266" t="s">
        <v>43</v>
      </c>
      <c r="C26" s="267" t="n">
        <f aca="false">D26+F26+H26+J26+L26+N26+P26+R26+T26+V26</f>
        <v>14166</v>
      </c>
      <c r="D26" s="268" t="n">
        <v>1093</v>
      </c>
      <c r="E26" s="272" t="n">
        <f aca="false">D26*100/C26</f>
        <v>7.715657207398</v>
      </c>
      <c r="F26" s="268" t="n">
        <v>1357</v>
      </c>
      <c r="G26" s="272" t="n">
        <f aca="false">F26*100/C26</f>
        <v>9.57927431879147</v>
      </c>
      <c r="H26" s="268" t="n">
        <v>599</v>
      </c>
      <c r="I26" s="272" t="n">
        <f aca="false">H26*100/C26</f>
        <v>4.2284342792602</v>
      </c>
      <c r="J26" s="268" t="n">
        <v>934</v>
      </c>
      <c r="K26" s="272" t="n">
        <f aca="false">J26*100/C26</f>
        <v>6.59325144712692</v>
      </c>
      <c r="L26" s="268" t="n">
        <v>1751</v>
      </c>
      <c r="M26" s="272" t="n">
        <f aca="false">L26*100/C26</f>
        <v>12.3605816744317</v>
      </c>
      <c r="N26" s="268" t="n">
        <v>761</v>
      </c>
      <c r="O26" s="272" t="n">
        <f aca="false">N26*100/C26</f>
        <v>5.3720175067062</v>
      </c>
      <c r="P26" s="268" t="n">
        <v>641</v>
      </c>
      <c r="Q26" s="272" t="n">
        <f aca="false">P26*100/C26</f>
        <v>4.52491881970916</v>
      </c>
      <c r="R26" s="268" t="n">
        <v>1425</v>
      </c>
      <c r="S26" s="272" t="n">
        <f aca="false">R26*100/C26</f>
        <v>10.0592969080898</v>
      </c>
      <c r="T26" s="268" t="n">
        <v>1325</v>
      </c>
      <c r="U26" s="272" t="n">
        <f aca="false">T26*100/C26</f>
        <v>9.35338133559226</v>
      </c>
      <c r="V26" s="268" t="n">
        <v>4280</v>
      </c>
      <c r="W26" s="270" t="n">
        <f aca="false">V26*100/C26</f>
        <v>30.2131865028943</v>
      </c>
      <c r="Y26" s="265"/>
      <c r="AB26" s="265"/>
    </row>
    <row r="27" s="264" customFormat="true" ht="14.25" hidden="false" customHeight="true" outlineLevel="0" collapsed="false">
      <c r="B27" s="273" t="s">
        <v>38</v>
      </c>
      <c r="C27" s="274" t="n">
        <f aca="false">D27+F27+H27+J27+L27+N27+P27+R27+T27+V27</f>
        <v>3822</v>
      </c>
      <c r="D27" s="275" t="n">
        <v>216</v>
      </c>
      <c r="E27" s="276" t="n">
        <f aca="false">D27*100/C27</f>
        <v>5.65149136577708</v>
      </c>
      <c r="F27" s="275" t="n">
        <v>334</v>
      </c>
      <c r="G27" s="276" t="n">
        <f aca="false">F27*100/C27</f>
        <v>8.7388801674516</v>
      </c>
      <c r="H27" s="275" t="n">
        <v>287</v>
      </c>
      <c r="I27" s="276" t="n">
        <f aca="false">H27*100/C27</f>
        <v>7.50915750915751</v>
      </c>
      <c r="J27" s="275" t="n">
        <v>245</v>
      </c>
      <c r="K27" s="276" t="n">
        <f aca="false">J27*100/C27</f>
        <v>6.41025641025641</v>
      </c>
      <c r="L27" s="275" t="n">
        <v>306</v>
      </c>
      <c r="M27" s="276" t="n">
        <f aca="false">L27*100/C27</f>
        <v>8.00627943485086</v>
      </c>
      <c r="N27" s="275" t="n">
        <v>439</v>
      </c>
      <c r="O27" s="276" t="n">
        <f aca="false">N27*100/C27</f>
        <v>11.4861329147043</v>
      </c>
      <c r="P27" s="275" t="n">
        <v>172</v>
      </c>
      <c r="Q27" s="276" t="n">
        <f aca="false">P27*100/C27</f>
        <v>4.50026164311879</v>
      </c>
      <c r="R27" s="275" t="n">
        <v>295</v>
      </c>
      <c r="S27" s="276" t="n">
        <f aca="false">R27*100/C27</f>
        <v>7.71847200418629</v>
      </c>
      <c r="T27" s="275" t="n">
        <v>364</v>
      </c>
      <c r="U27" s="276" t="n">
        <f aca="false">T27*100/C27</f>
        <v>9.52380952380952</v>
      </c>
      <c r="V27" s="275" t="n">
        <v>1164</v>
      </c>
      <c r="W27" s="277" t="n">
        <f aca="false">V27*100/C27</f>
        <v>30.4552590266876</v>
      </c>
      <c r="Y27" s="265"/>
      <c r="AB27" s="265"/>
    </row>
    <row r="28" s="257" customFormat="true" ht="8.25" hidden="false" customHeight="true" outlineLevel="0" collapsed="false">
      <c r="A28" s="255"/>
      <c r="B28" s="278"/>
      <c r="C28" s="256"/>
      <c r="D28" s="256"/>
      <c r="E28" s="256"/>
      <c r="F28" s="256"/>
      <c r="G28" s="256"/>
      <c r="H28" s="256"/>
      <c r="I28" s="256"/>
      <c r="J28" s="256"/>
      <c r="K28" s="256"/>
      <c r="L28" s="279"/>
      <c r="M28" s="256"/>
      <c r="N28" s="256"/>
      <c r="O28" s="256"/>
      <c r="P28" s="256"/>
      <c r="Q28" s="256"/>
      <c r="R28" s="256"/>
      <c r="S28" s="256"/>
      <c r="T28" s="256"/>
      <c r="U28" s="256"/>
      <c r="V28" s="280"/>
      <c r="W28" s="281"/>
      <c r="Y28" s="265"/>
    </row>
    <row r="29" s="282" customFormat="true" ht="21.75" hidden="false" customHeight="true" outlineLevel="0" collapsed="false">
      <c r="B29" s="283" t="s">
        <v>39</v>
      </c>
      <c r="C29" s="284" t="n">
        <f aca="false">SUM(C10:C28)</f>
        <v>1514879</v>
      </c>
      <c r="D29" s="285" t="n">
        <f aca="false">SUM(D10:D27)</f>
        <v>111583</v>
      </c>
      <c r="E29" s="286" t="n">
        <f aca="false">D29*100/C29</f>
        <v>7.365802813294</v>
      </c>
      <c r="F29" s="285" t="n">
        <f aca="false">SUM(F10:F27)</f>
        <v>177712</v>
      </c>
      <c r="G29" s="286" t="n">
        <f aca="false">F29*100/C29</f>
        <v>11.7311019559978</v>
      </c>
      <c r="H29" s="285" t="n">
        <f aca="false">SUM(H10:H27)</f>
        <v>66211</v>
      </c>
      <c r="I29" s="286" t="n">
        <f aca="false">H29*100/C29</f>
        <v>4.37071211628124</v>
      </c>
      <c r="J29" s="285" t="n">
        <f aca="false">SUM(J10:J27)</f>
        <v>136607</v>
      </c>
      <c r="K29" s="286" t="n">
        <f aca="false">J29*100/C29</f>
        <v>9.01768392062997</v>
      </c>
      <c r="L29" s="285" t="n">
        <f aca="false">SUM(L10:L27)</f>
        <v>212607</v>
      </c>
      <c r="M29" s="286" t="n">
        <f aca="false">L29*100/C29</f>
        <v>14.0345862606848</v>
      </c>
      <c r="N29" s="285" t="n">
        <f aca="false">SUM(N10:N27)</f>
        <v>83884</v>
      </c>
      <c r="O29" s="286" t="n">
        <f aca="false">N29*100/C29</f>
        <v>5.53733994596268</v>
      </c>
      <c r="P29" s="285" t="n">
        <f aca="false">SUM(P10:P27)</f>
        <v>122731</v>
      </c>
      <c r="Q29" s="286" t="n">
        <f aca="false">P29*100/C29</f>
        <v>8.10170317233258</v>
      </c>
      <c r="R29" s="285" t="n">
        <f aca="false">SUM(R10:R27)</f>
        <v>177286</v>
      </c>
      <c r="S29" s="286" t="n">
        <f aca="false">R29*100/C29</f>
        <v>11.7029808981443</v>
      </c>
      <c r="T29" s="285" t="n">
        <f aca="false">SUM(T10:T27)</f>
        <v>122556</v>
      </c>
      <c r="U29" s="286" t="n">
        <f aca="false">T29*100/C29</f>
        <v>8.09015109457587</v>
      </c>
      <c r="V29" s="287" t="n">
        <f aca="false">SUM(V10:V27)</f>
        <v>303702</v>
      </c>
      <c r="W29" s="288" t="n">
        <f aca="false">V29*100/C29</f>
        <v>20.0479378220967</v>
      </c>
      <c r="Y29" s="265"/>
    </row>
    <row r="30" s="289" customFormat="true" ht="6" hidden="false" customHeight="true" outlineLevel="0" collapsed="false">
      <c r="B30" s="290"/>
      <c r="C30" s="290"/>
      <c r="D30" s="290"/>
      <c r="E30" s="290"/>
      <c r="F30" s="290"/>
      <c r="G30" s="290"/>
      <c r="H30" s="290"/>
      <c r="I30" s="290"/>
      <c r="J30" s="290"/>
      <c r="K30" s="290"/>
    </row>
    <row r="31" s="291" customFormat="true" ht="16.5" hidden="false" customHeight="true" outlineLevel="0" collapsed="false"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</row>
    <row r="32" s="293" customFormat="true" ht="10.5" hidden="false" customHeight="true" outlineLevel="0" collapsed="false"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  <c r="U32" s="294"/>
      <c r="V32" s="294"/>
      <c r="W32" s="294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A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41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7.85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6.41"/>
    <col collapsed="false" customWidth="true" hidden="false" outlineLevel="0" max="17" min="17" style="1" width="5.41"/>
    <col collapsed="false" customWidth="true" hidden="false" outlineLevel="0" max="18" min="18" style="1" width="8.14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7"/>
    <col collapsed="false" customWidth="true" hidden="false" outlineLevel="0" max="23" min="23" style="1" width="6.85"/>
    <col collapsed="false" customWidth="true" hidden="false" outlineLevel="0" max="24" min="24" style="295" width="0.56"/>
    <col collapsed="false" customWidth="true" hidden="false" outlineLevel="0" max="25" min="25" style="295" width="14.14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6"/>
      <c r="Y1" s="296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G2" s="297"/>
      <c r="H2" s="297"/>
      <c r="I2" s="297"/>
      <c r="J2" s="297"/>
      <c r="K2" s="297"/>
      <c r="X2" s="179"/>
      <c r="Y2" s="179"/>
    </row>
    <row r="3" s="9" customFormat="true" ht="6.95" hidden="false" customHeight="true" outlineLevel="0" collapsed="false"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</row>
    <row r="4" s="9" customFormat="true" ht="23.25" hidden="false" customHeight="true" outlineLevel="0" collapsed="false">
      <c r="B4" s="32" t="s">
        <v>9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298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299"/>
      <c r="Y5" s="299"/>
    </row>
    <row r="6" s="9" customFormat="true" ht="6.95" hidden="false" customHeight="true" outlineLevel="0" collapsed="false"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1"/>
      <c r="Y6" s="301"/>
    </row>
    <row r="7" s="9" customFormat="true" ht="24.75" hidden="false" customHeight="true" outlineLevel="0" collapsed="false">
      <c r="D7" s="181"/>
      <c r="F7" s="302" t="s">
        <v>96</v>
      </c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3"/>
      <c r="Y7" s="303"/>
    </row>
    <row r="8" s="9" customFormat="true" ht="47.25" hidden="false" customHeight="true" outlineLevel="0" collapsed="false">
      <c r="B8" s="304" t="s">
        <v>17</v>
      </c>
      <c r="C8" s="305"/>
      <c r="D8" s="306" t="s">
        <v>97</v>
      </c>
      <c r="E8" s="305"/>
      <c r="F8" s="307" t="s">
        <v>98</v>
      </c>
      <c r="G8" s="307"/>
      <c r="H8" s="307" t="s">
        <v>99</v>
      </c>
      <c r="I8" s="307"/>
      <c r="J8" s="307" t="s">
        <v>100</v>
      </c>
      <c r="K8" s="307"/>
      <c r="L8" s="307" t="s">
        <v>101</v>
      </c>
      <c r="M8" s="307"/>
      <c r="N8" s="307" t="s">
        <v>102</v>
      </c>
      <c r="O8" s="307"/>
      <c r="P8" s="307" t="s">
        <v>103</v>
      </c>
      <c r="Q8" s="307"/>
      <c r="R8" s="307" t="s">
        <v>104</v>
      </c>
      <c r="S8" s="307"/>
      <c r="T8" s="307" t="s">
        <v>105</v>
      </c>
      <c r="U8" s="307"/>
      <c r="V8" s="308" t="s">
        <v>39</v>
      </c>
      <c r="W8" s="308"/>
      <c r="X8" s="309"/>
      <c r="Y8" s="308" t="s">
        <v>106</v>
      </c>
    </row>
    <row r="9" s="310" customFormat="true" ht="30.75" hidden="false" customHeight="true" outlineLevel="0" collapsed="false">
      <c r="B9" s="304"/>
      <c r="C9" s="40"/>
      <c r="D9" s="311" t="s">
        <v>19</v>
      </c>
      <c r="E9" s="40"/>
      <c r="F9" s="312" t="s">
        <v>19</v>
      </c>
      <c r="G9" s="313" t="s">
        <v>20</v>
      </c>
      <c r="H9" s="312" t="s">
        <v>19</v>
      </c>
      <c r="I9" s="313" t="s">
        <v>20</v>
      </c>
      <c r="J9" s="312" t="s">
        <v>19</v>
      </c>
      <c r="K9" s="313" t="s">
        <v>20</v>
      </c>
      <c r="L9" s="312" t="s">
        <v>19</v>
      </c>
      <c r="M9" s="313" t="s">
        <v>20</v>
      </c>
      <c r="N9" s="312" t="s">
        <v>19</v>
      </c>
      <c r="O9" s="313" t="s">
        <v>20</v>
      </c>
      <c r="P9" s="312" t="s">
        <v>19</v>
      </c>
      <c r="Q9" s="313" t="s">
        <v>20</v>
      </c>
      <c r="R9" s="312" t="s">
        <v>19</v>
      </c>
      <c r="S9" s="313" t="s">
        <v>20</v>
      </c>
      <c r="T9" s="312" t="s">
        <v>19</v>
      </c>
      <c r="U9" s="313" t="s">
        <v>20</v>
      </c>
      <c r="V9" s="312" t="s">
        <v>19</v>
      </c>
      <c r="W9" s="313" t="s">
        <v>20</v>
      </c>
      <c r="X9" s="309"/>
      <c r="Y9" s="314" t="s">
        <v>19</v>
      </c>
    </row>
    <row r="10" s="41" customFormat="true" ht="7.5" hidden="false" customHeight="true" outlineLevel="0" collapsed="false">
      <c r="B10" s="189"/>
      <c r="C10" s="44"/>
      <c r="D10" s="254"/>
      <c r="E10" s="44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6"/>
      <c r="X10" s="315"/>
      <c r="Y10" s="315"/>
    </row>
    <row r="11" s="46" customFormat="true" ht="18" hidden="false" customHeight="true" outlineLevel="0" collapsed="false">
      <c r="B11" s="48" t="s">
        <v>21</v>
      </c>
      <c r="C11" s="47"/>
      <c r="D11" s="317" t="n">
        <v>158075</v>
      </c>
      <c r="E11" s="318"/>
      <c r="F11" s="319" t="n">
        <v>0</v>
      </c>
      <c r="G11" s="320" t="n">
        <f aca="false">F11*100/$V11</f>
        <v>0</v>
      </c>
      <c r="H11" s="319" t="n">
        <v>51621</v>
      </c>
      <c r="I11" s="320" t="n">
        <f aca="false">H11*100/$V11</f>
        <v>24.1946596549445</v>
      </c>
      <c r="J11" s="319" t="n">
        <v>41100</v>
      </c>
      <c r="K11" s="320" t="n">
        <f aca="false">J11*100/$V11</f>
        <v>19.2634879568048</v>
      </c>
      <c r="L11" s="319" t="n">
        <v>12673</v>
      </c>
      <c r="M11" s="320" t="n">
        <f aca="false">L11*100/$V11</f>
        <v>5.93980980235005</v>
      </c>
      <c r="N11" s="319" t="n">
        <v>20136</v>
      </c>
      <c r="O11" s="320" t="n">
        <f aca="false">N11*100/$V11</f>
        <v>9.4377030048229</v>
      </c>
      <c r="P11" s="319" t="n">
        <v>2525</v>
      </c>
      <c r="Q11" s="320" t="n">
        <f aca="false">P11*100/$V11</f>
        <v>1.18346245963338</v>
      </c>
      <c r="R11" s="319" t="n">
        <v>85292</v>
      </c>
      <c r="S11" s="320" t="n">
        <f aca="false">R11*100/$V11</f>
        <v>39.9761901414062</v>
      </c>
      <c r="T11" s="321" t="n">
        <v>10</v>
      </c>
      <c r="U11" s="320" t="n">
        <f aca="false">T11*100/$V11</f>
        <v>0.00468698003815202</v>
      </c>
      <c r="V11" s="319" t="n">
        <f aca="false">F11+H11+J11+L11+N11+P11+R11+T11</f>
        <v>213357</v>
      </c>
      <c r="W11" s="320" t="n">
        <f aca="false">G11+I11+K11+M11+O11+Q11+S11+U11</f>
        <v>100</v>
      </c>
      <c r="X11" s="322"/>
      <c r="Y11" s="323" t="n">
        <f aca="false">V11/D11</f>
        <v>1.34972006958722</v>
      </c>
      <c r="AA11" s="324"/>
    </row>
    <row r="12" s="318" customFormat="true" ht="18" hidden="false" customHeight="true" outlineLevel="0" collapsed="false">
      <c r="B12" s="53" t="s">
        <v>22</v>
      </c>
      <c r="C12" s="47"/>
      <c r="D12" s="325" t="n">
        <v>17314</v>
      </c>
      <c r="F12" s="326" t="n">
        <v>0</v>
      </c>
      <c r="G12" s="327" t="n">
        <f aca="false">F12*100/$V12</f>
        <v>0</v>
      </c>
      <c r="H12" s="326" t="n">
        <v>0</v>
      </c>
      <c r="I12" s="327" t="n">
        <f aca="false">H12*100/$V12</f>
        <v>0</v>
      </c>
      <c r="J12" s="326" t="n">
        <v>0</v>
      </c>
      <c r="K12" s="327" t="n">
        <f aca="false">J12*100/$V12</f>
        <v>0</v>
      </c>
      <c r="L12" s="326" t="n">
        <v>1147</v>
      </c>
      <c r="M12" s="327" t="n">
        <f aca="false">L12*100/$V12</f>
        <v>6.62201951388488</v>
      </c>
      <c r="N12" s="326" t="n">
        <v>3343</v>
      </c>
      <c r="O12" s="327" t="n">
        <f aca="false">N12*100/$V12</f>
        <v>19.3002713469199</v>
      </c>
      <c r="P12" s="326" t="n">
        <v>3618</v>
      </c>
      <c r="Q12" s="327" t="n">
        <f aca="false">P12*100/$V12</f>
        <v>20.8879394954102</v>
      </c>
      <c r="R12" s="326" t="n">
        <v>9213</v>
      </c>
      <c r="S12" s="327" t="n">
        <f aca="false">R12*100/$V12</f>
        <v>53.189769643785</v>
      </c>
      <c r="T12" s="328" t="n">
        <v>0</v>
      </c>
      <c r="U12" s="327" t="n">
        <f aca="false">T12*100/$V12</f>
        <v>0</v>
      </c>
      <c r="V12" s="326" t="n">
        <f aca="false">F12+H12+J12+L12+N12+P12+R12+T12</f>
        <v>17321</v>
      </c>
      <c r="W12" s="327" t="n">
        <f aca="false">G12+I12+K12+M12+O12+Q12+S12+U12</f>
        <v>100</v>
      </c>
      <c r="X12" s="322"/>
      <c r="Y12" s="329" t="n">
        <f aca="false">V12/D12</f>
        <v>1.00040429710061</v>
      </c>
      <c r="AA12" s="324"/>
    </row>
    <row r="13" s="318" customFormat="true" ht="18" hidden="false" customHeight="true" outlineLevel="0" collapsed="false">
      <c r="B13" s="53" t="s">
        <v>23</v>
      </c>
      <c r="C13" s="47"/>
      <c r="D13" s="325" t="n">
        <v>15003</v>
      </c>
      <c r="F13" s="330" t="n">
        <v>12</v>
      </c>
      <c r="G13" s="327" t="n">
        <f aca="false">F13*100/$V13</f>
        <v>0.0742023250061835</v>
      </c>
      <c r="H13" s="330" t="n">
        <v>711</v>
      </c>
      <c r="I13" s="327" t="n">
        <f aca="false">H13*100/$V13</f>
        <v>4.39648775661637</v>
      </c>
      <c r="J13" s="330" t="n">
        <v>1744</v>
      </c>
      <c r="K13" s="327" t="n">
        <f aca="false">J13*100/$V13</f>
        <v>10.784071234232</v>
      </c>
      <c r="L13" s="330" t="n">
        <v>1735</v>
      </c>
      <c r="M13" s="327" t="n">
        <f aca="false">L13*100/$V13</f>
        <v>10.7284194904774</v>
      </c>
      <c r="N13" s="330" t="n">
        <v>2870</v>
      </c>
      <c r="O13" s="327" t="n">
        <f aca="false">N13*100/$V13</f>
        <v>17.7467227306456</v>
      </c>
      <c r="P13" s="330" t="n">
        <v>1799</v>
      </c>
      <c r="Q13" s="327" t="n">
        <f aca="false">P13*100/$V13</f>
        <v>11.1241652238437</v>
      </c>
      <c r="R13" s="330" t="n">
        <v>7299</v>
      </c>
      <c r="S13" s="327" t="n">
        <f aca="false">R13*100/$V13</f>
        <v>45.1335641850111</v>
      </c>
      <c r="T13" s="331" t="n">
        <v>2</v>
      </c>
      <c r="U13" s="327" t="n">
        <f aca="false">T13*100/$V13</f>
        <v>0.0123670541676973</v>
      </c>
      <c r="V13" s="326" t="n">
        <f aca="false">F13+H13+J13+L13+N13+P13+R13+T13</f>
        <v>16172</v>
      </c>
      <c r="W13" s="327" t="n">
        <f aca="false">G13+I13+K13+M13+O13+Q13+S13+U13</f>
        <v>100</v>
      </c>
      <c r="X13" s="322"/>
      <c r="Y13" s="329" t="n">
        <f aca="false">V13/D13</f>
        <v>1.07791774978338</v>
      </c>
      <c r="AA13" s="324"/>
    </row>
    <row r="14" s="318" customFormat="true" ht="18" hidden="false" customHeight="true" outlineLevel="0" collapsed="false">
      <c r="B14" s="53" t="s">
        <v>86</v>
      </c>
      <c r="C14" s="47"/>
      <c r="D14" s="325" t="n">
        <v>11206</v>
      </c>
      <c r="F14" s="326" t="n">
        <v>2</v>
      </c>
      <c r="G14" s="327" t="n">
        <f aca="false">F14*100/$V14</f>
        <v>0.0176102844060932</v>
      </c>
      <c r="H14" s="326" t="n">
        <v>0</v>
      </c>
      <c r="I14" s="327" t="n">
        <f aca="false">H14*100/$V14</f>
        <v>0</v>
      </c>
      <c r="J14" s="326" t="n">
        <v>83</v>
      </c>
      <c r="K14" s="327" t="n">
        <f aca="false">J14*100/$V14</f>
        <v>0.730826802852866</v>
      </c>
      <c r="L14" s="326" t="n">
        <v>897</v>
      </c>
      <c r="M14" s="327" t="n">
        <f aca="false">L14*100/$V14</f>
        <v>7.89821255613278</v>
      </c>
      <c r="N14" s="326" t="n">
        <v>1975</v>
      </c>
      <c r="O14" s="327" t="n">
        <f aca="false">N14*100/$V14</f>
        <v>17.390155851017</v>
      </c>
      <c r="P14" s="326" t="n">
        <v>476</v>
      </c>
      <c r="Q14" s="327" t="n">
        <f aca="false">P14*100/$V14</f>
        <v>4.19124768865017</v>
      </c>
      <c r="R14" s="326" t="n">
        <v>7924</v>
      </c>
      <c r="S14" s="327" t="n">
        <f aca="false">R14*100/$V14</f>
        <v>69.7719468169411</v>
      </c>
      <c r="T14" s="328" t="n">
        <v>0</v>
      </c>
      <c r="U14" s="327" t="n">
        <f aca="false">T14*100/$V14</f>
        <v>0</v>
      </c>
      <c r="V14" s="326" t="n">
        <f aca="false">F14+H14+J14+L14+N14+P14+R14+T14</f>
        <v>11357</v>
      </c>
      <c r="W14" s="327" t="n">
        <f aca="false">G14+I14+K14+M14+O14+Q14+S14+U14</f>
        <v>100</v>
      </c>
      <c r="X14" s="322"/>
      <c r="Y14" s="329" t="n">
        <f aca="false">V14/D14</f>
        <v>1.01347492414778</v>
      </c>
      <c r="AA14" s="324"/>
    </row>
    <row r="15" s="318" customFormat="true" ht="18" hidden="false" customHeight="true" outlineLevel="0" collapsed="false">
      <c r="B15" s="53" t="s">
        <v>25</v>
      </c>
      <c r="C15" s="47"/>
      <c r="D15" s="325" t="n">
        <v>12034</v>
      </c>
      <c r="F15" s="326" t="n">
        <v>40</v>
      </c>
      <c r="G15" s="327" t="n">
        <f aca="false">F15*100/$V15</f>
        <v>0.331427624492501</v>
      </c>
      <c r="H15" s="326" t="n">
        <v>479</v>
      </c>
      <c r="I15" s="327" t="n">
        <f aca="false">H15*100/$V15</f>
        <v>3.9688458032977</v>
      </c>
      <c r="J15" s="326" t="n">
        <v>0</v>
      </c>
      <c r="K15" s="327" t="n">
        <f aca="false">J15*100/$V15</f>
        <v>0</v>
      </c>
      <c r="L15" s="326" t="n">
        <v>2607</v>
      </c>
      <c r="M15" s="327" t="n">
        <f aca="false">L15*100/$V15</f>
        <v>21.6007954262988</v>
      </c>
      <c r="N15" s="326" t="n">
        <v>2546</v>
      </c>
      <c r="O15" s="327" t="n">
        <f aca="false">N15*100/$V15</f>
        <v>21.0953682989477</v>
      </c>
      <c r="P15" s="326" t="n">
        <v>883</v>
      </c>
      <c r="Q15" s="327" t="n">
        <f aca="false">P15*100/$V15</f>
        <v>7.31626481067197</v>
      </c>
      <c r="R15" s="326" t="n">
        <v>5514</v>
      </c>
      <c r="S15" s="327" t="n">
        <f aca="false">R15*100/$V15</f>
        <v>45.6872980362913</v>
      </c>
      <c r="T15" s="328" t="n">
        <v>0</v>
      </c>
      <c r="U15" s="327" t="n">
        <f aca="false">T15*100/$V15</f>
        <v>0</v>
      </c>
      <c r="V15" s="326" t="n">
        <f aca="false">F15+H15+J15+L15+N15+P15+R15+T15</f>
        <v>12069</v>
      </c>
      <c r="W15" s="327" t="n">
        <f aca="false">G15+I15+K15+M15+O15+Q15+S15+U15</f>
        <v>100</v>
      </c>
      <c r="X15" s="322"/>
      <c r="Y15" s="329" t="n">
        <f aca="false">V15/D15</f>
        <v>1.00290842612598</v>
      </c>
      <c r="AA15" s="324"/>
    </row>
    <row r="16" s="318" customFormat="true" ht="18" hidden="false" customHeight="true" outlineLevel="0" collapsed="false">
      <c r="B16" s="53" t="s">
        <v>26</v>
      </c>
      <c r="C16" s="47"/>
      <c r="D16" s="325" t="n">
        <v>14008</v>
      </c>
      <c r="F16" s="330" t="n">
        <v>0</v>
      </c>
      <c r="G16" s="327" t="n">
        <f aca="false">F16*100/$V16</f>
        <v>0</v>
      </c>
      <c r="H16" s="330" t="n">
        <v>677</v>
      </c>
      <c r="I16" s="327" t="n">
        <f aca="false">H16*100/$V16</f>
        <v>4.45834705301284</v>
      </c>
      <c r="J16" s="330" t="n">
        <v>957</v>
      </c>
      <c r="K16" s="327" t="n">
        <f aca="false">J16*100/$V16</f>
        <v>6.30227197892657</v>
      </c>
      <c r="L16" s="330" t="n">
        <v>1357</v>
      </c>
      <c r="M16" s="327" t="n">
        <f aca="false">L16*100/$V16</f>
        <v>8.93645044451762</v>
      </c>
      <c r="N16" s="330" t="n">
        <v>4064</v>
      </c>
      <c r="O16" s="327" t="n">
        <f aca="false">N16*100/$V16</f>
        <v>26.763253210405</v>
      </c>
      <c r="P16" s="330" t="n">
        <v>0</v>
      </c>
      <c r="Q16" s="327" t="n">
        <f aca="false">P16*100/$V16</f>
        <v>0</v>
      </c>
      <c r="R16" s="330" t="n">
        <v>8130</v>
      </c>
      <c r="S16" s="327" t="n">
        <f aca="false">R16*100/$V16</f>
        <v>53.539677313138</v>
      </c>
      <c r="T16" s="331" t="n">
        <v>0</v>
      </c>
      <c r="U16" s="327" t="n">
        <f aca="false">T16*100/$V16</f>
        <v>0</v>
      </c>
      <c r="V16" s="326" t="n">
        <f aca="false">F16+H16+J16+L16+N16+P16+R16+T16</f>
        <v>15185</v>
      </c>
      <c r="W16" s="327" t="n">
        <f aca="false">G16+I16+K16+M16+O16+Q16+S16+U16</f>
        <v>100</v>
      </c>
      <c r="X16" s="322"/>
      <c r="Y16" s="329" t="n">
        <f aca="false">V16/D16</f>
        <v>1.08402341519132</v>
      </c>
      <c r="AA16" s="324"/>
    </row>
    <row r="17" s="332" customFormat="true" ht="18" hidden="false" customHeight="true" outlineLevel="0" collapsed="false">
      <c r="B17" s="333" t="s">
        <v>27</v>
      </c>
      <c r="C17" s="334"/>
      <c r="D17" s="335" t="n">
        <v>61513</v>
      </c>
      <c r="E17" s="336"/>
      <c r="F17" s="337" t="n">
        <v>8004</v>
      </c>
      <c r="G17" s="338" t="n">
        <f aca="false">F17*100/$V17</f>
        <v>10.4026409503262</v>
      </c>
      <c r="H17" s="337" t="n">
        <v>3993</v>
      </c>
      <c r="I17" s="338" t="n">
        <f aca="false">H17*100/$V17</f>
        <v>5.18962335265525</v>
      </c>
      <c r="J17" s="337" t="n">
        <v>10377</v>
      </c>
      <c r="K17" s="338" t="n">
        <f aca="false">J17*100/$V17</f>
        <v>13.4867822515661</v>
      </c>
      <c r="L17" s="337" t="n">
        <v>6201</v>
      </c>
      <c r="M17" s="338" t="n">
        <f aca="false">L17*100/$V17</f>
        <v>8.05931740791765</v>
      </c>
      <c r="N17" s="337" t="n">
        <v>7662</v>
      </c>
      <c r="O17" s="338" t="n">
        <f aca="false">N17*100/$V17</f>
        <v>9.95815029502742</v>
      </c>
      <c r="P17" s="337" t="n">
        <v>18504</v>
      </c>
      <c r="Q17" s="338" t="n">
        <f aca="false">P17*100/$V17</f>
        <v>24.0492838761665</v>
      </c>
      <c r="R17" s="337" t="n">
        <v>22061</v>
      </c>
      <c r="S17" s="338" t="n">
        <f aca="false">R17*100/$V17</f>
        <v>28.6722466273297</v>
      </c>
      <c r="T17" s="339" t="n">
        <v>140</v>
      </c>
      <c r="U17" s="338" t="n">
        <f aca="false">T17*100/$V17</f>
        <v>0.181955239011203</v>
      </c>
      <c r="V17" s="337" t="n">
        <f aca="false">F17+H17+J17+L17+N17+P17+R17+T17</f>
        <v>76942</v>
      </c>
      <c r="W17" s="338" t="n">
        <f aca="false">G17+I17+K17+M17+O17+Q17+S17+U17</f>
        <v>100</v>
      </c>
      <c r="X17" s="340"/>
      <c r="Y17" s="329" t="n">
        <f aca="false">V17/D17</f>
        <v>1.25082502885569</v>
      </c>
      <c r="AA17" s="324"/>
    </row>
    <row r="18" s="332" customFormat="true" ht="18" hidden="false" customHeight="true" outlineLevel="0" collapsed="false">
      <c r="B18" s="333" t="s">
        <v>28</v>
      </c>
      <c r="C18" s="334"/>
      <c r="D18" s="335" t="n">
        <v>35484</v>
      </c>
      <c r="E18" s="336"/>
      <c r="F18" s="337" t="n">
        <v>2383</v>
      </c>
      <c r="G18" s="338" t="n">
        <f aca="false">F18*100/$V18</f>
        <v>4.98389593006232</v>
      </c>
      <c r="H18" s="337" t="n">
        <v>5383</v>
      </c>
      <c r="I18" s="338" t="n">
        <f aca="false">H18*100/$V18</f>
        <v>11.2582088927929</v>
      </c>
      <c r="J18" s="337" t="n">
        <v>6697</v>
      </c>
      <c r="K18" s="338" t="n">
        <f aca="false">J18*100/$V18</f>
        <v>14.0063579704689</v>
      </c>
      <c r="L18" s="337" t="n">
        <v>2056</v>
      </c>
      <c r="M18" s="338" t="n">
        <f aca="false">L18*100/$V18</f>
        <v>4.29999581712469</v>
      </c>
      <c r="N18" s="337" t="n">
        <v>9445</v>
      </c>
      <c r="O18" s="338" t="n">
        <f aca="false">N18*100/$V18</f>
        <v>19.7536286443301</v>
      </c>
      <c r="P18" s="337" t="n">
        <v>2253</v>
      </c>
      <c r="Q18" s="338" t="n">
        <f aca="false">P18*100/$V18</f>
        <v>4.71200903501067</v>
      </c>
      <c r="R18" s="337" t="n">
        <v>19589</v>
      </c>
      <c r="S18" s="338" t="n">
        <f aca="false">R18*100/$V18</f>
        <v>40.9691722089765</v>
      </c>
      <c r="T18" s="339" t="n">
        <v>8</v>
      </c>
      <c r="U18" s="338" t="n">
        <f aca="false">T18*100/$V18</f>
        <v>0.0167315012339482</v>
      </c>
      <c r="V18" s="337" t="n">
        <f aca="false">F18+H18+J18+L18+N18+P18+R18+T18</f>
        <v>47814</v>
      </c>
      <c r="W18" s="338" t="n">
        <f aca="false">G18+I18+K18+M18+O18+Q18+S18+U18</f>
        <v>100</v>
      </c>
      <c r="X18" s="340"/>
      <c r="Y18" s="329" t="n">
        <f aca="false">V18/D18</f>
        <v>1.34748055461617</v>
      </c>
      <c r="AA18" s="324"/>
    </row>
    <row r="19" s="332" customFormat="true" ht="18" hidden="false" customHeight="true" outlineLevel="0" collapsed="false">
      <c r="B19" s="333" t="s">
        <v>29</v>
      </c>
      <c r="C19" s="334"/>
      <c r="D19" s="335" t="n">
        <v>128795</v>
      </c>
      <c r="E19" s="336"/>
      <c r="F19" s="337" t="n">
        <v>3736</v>
      </c>
      <c r="G19" s="338" t="n">
        <f aca="false">F19*100/$V19</f>
        <v>2.18652152283967</v>
      </c>
      <c r="H19" s="337" t="n">
        <v>15470</v>
      </c>
      <c r="I19" s="338" t="n">
        <f aca="false">H19*100/$V19</f>
        <v>9.05393146636233</v>
      </c>
      <c r="J19" s="337" t="n">
        <v>18005</v>
      </c>
      <c r="K19" s="338" t="n">
        <f aca="false">J19*100/$V19</f>
        <v>10.5375588915225</v>
      </c>
      <c r="L19" s="337" t="n">
        <v>8725</v>
      </c>
      <c r="M19" s="338" t="n">
        <f aca="false">L19*100/$V19</f>
        <v>5.106370526439</v>
      </c>
      <c r="N19" s="337" t="n">
        <v>20692</v>
      </c>
      <c r="O19" s="338" t="n">
        <f aca="false">N19*100/$V19</f>
        <v>12.1101454364557</v>
      </c>
      <c r="P19" s="337" t="n">
        <v>11348</v>
      </c>
      <c r="Q19" s="338" t="n">
        <f aca="false">P19*100/$V19</f>
        <v>6.6415005998888</v>
      </c>
      <c r="R19" s="337" t="n">
        <v>92874</v>
      </c>
      <c r="S19" s="338" t="n">
        <f aca="false">R19*100/$V19</f>
        <v>54.3551926959881</v>
      </c>
      <c r="T19" s="339" t="n">
        <v>15</v>
      </c>
      <c r="U19" s="338" t="n">
        <f aca="false">T19*100/$V19</f>
        <v>0.00877886050390659</v>
      </c>
      <c r="V19" s="337" t="n">
        <f aca="false">F19+H19+J19+L19+N19+P19+R19+T19</f>
        <v>170865</v>
      </c>
      <c r="W19" s="338" t="n">
        <f aca="false">G19+I19+K19+M19+O19+Q19+S19+U19</f>
        <v>100</v>
      </c>
      <c r="X19" s="340"/>
      <c r="Y19" s="329" t="n">
        <f aca="false">V19/D19</f>
        <v>1.32664311502776</v>
      </c>
      <c r="AA19" s="324"/>
    </row>
    <row r="20" s="332" customFormat="true" ht="18" hidden="false" customHeight="true" outlineLevel="0" collapsed="false">
      <c r="B20" s="333" t="s">
        <v>30</v>
      </c>
      <c r="C20" s="334"/>
      <c r="D20" s="335" t="n">
        <v>41638</v>
      </c>
      <c r="E20" s="336"/>
      <c r="F20" s="337" t="n">
        <v>282</v>
      </c>
      <c r="G20" s="338" t="n">
        <f aca="false">F20*100/$V20</f>
        <v>0.595326057125968</v>
      </c>
      <c r="H20" s="337" t="n">
        <v>7940</v>
      </c>
      <c r="I20" s="338" t="n">
        <f aca="false">H20*100/$V20</f>
        <v>16.7620173531212</v>
      </c>
      <c r="J20" s="337" t="n">
        <v>0</v>
      </c>
      <c r="K20" s="338" t="n">
        <f aca="false">J20*100/$V20</f>
        <v>0</v>
      </c>
      <c r="L20" s="337" t="n">
        <v>4947</v>
      </c>
      <c r="M20" s="338" t="n">
        <f aca="false">L20*100/$V20</f>
        <v>10.4435390234119</v>
      </c>
      <c r="N20" s="337" t="n">
        <v>9643</v>
      </c>
      <c r="O20" s="338" t="n">
        <f aca="false">N20*100/$V20</f>
        <v>20.3571956342756</v>
      </c>
      <c r="P20" s="337" t="n">
        <v>3547</v>
      </c>
      <c r="Q20" s="338" t="n">
        <f aca="false">P20*100/$V20</f>
        <v>7.48801959087167</v>
      </c>
      <c r="R20" s="337" t="n">
        <v>21006</v>
      </c>
      <c r="S20" s="338" t="n">
        <f aca="false">R20*100/$V20</f>
        <v>44.3454579999578</v>
      </c>
      <c r="T20" s="339" t="n">
        <v>4</v>
      </c>
      <c r="U20" s="338" t="n">
        <f aca="false">T20*100/$V20</f>
        <v>0.00844434123582934</v>
      </c>
      <c r="V20" s="337" t="n">
        <f aca="false">F20+H20+J20+L20+N20+P20+R20+T20</f>
        <v>47369</v>
      </c>
      <c r="W20" s="338" t="n">
        <f aca="false">G20+I20+K20+M20+O20+Q20+S20+U20</f>
        <v>100</v>
      </c>
      <c r="X20" s="340"/>
      <c r="Y20" s="329" t="n">
        <f aca="false">V20/D20</f>
        <v>1.13763869542245</v>
      </c>
      <c r="AA20" s="324"/>
    </row>
    <row r="21" s="318" customFormat="true" ht="18" hidden="false" customHeight="true" outlineLevel="0" collapsed="false">
      <c r="B21" s="333" t="s">
        <v>31</v>
      </c>
      <c r="C21" s="47"/>
      <c r="D21" s="325" t="n">
        <v>21192</v>
      </c>
      <c r="F21" s="326" t="n">
        <v>691</v>
      </c>
      <c r="G21" s="327" t="n">
        <f aca="false">F21*100/$V21</f>
        <v>2.94694643466394</v>
      </c>
      <c r="H21" s="326" t="n">
        <v>1331</v>
      </c>
      <c r="I21" s="327" t="n">
        <f aca="false">H21*100/$V21</f>
        <v>5.67639031047424</v>
      </c>
      <c r="J21" s="326" t="n">
        <v>574</v>
      </c>
      <c r="K21" s="327" t="n">
        <f aca="false">J21*100/$V21</f>
        <v>2.44796997611737</v>
      </c>
      <c r="L21" s="326" t="n">
        <v>1261</v>
      </c>
      <c r="M21" s="327" t="n">
        <f aca="false">L21*100/$V21</f>
        <v>5.37785738655749</v>
      </c>
      <c r="N21" s="326" t="n">
        <v>4199</v>
      </c>
      <c r="O21" s="327" t="n">
        <f aca="false">N21*100/$V21</f>
        <v>17.9077106789492</v>
      </c>
      <c r="P21" s="326" t="n">
        <v>7514</v>
      </c>
      <c r="Q21" s="327" t="n">
        <f aca="false">P21*100/$V21</f>
        <v>32.0453770044353</v>
      </c>
      <c r="R21" s="326" t="n">
        <v>7876</v>
      </c>
      <c r="S21" s="327" t="n">
        <f aca="false">R21*100/$V21</f>
        <v>33.5892186966906</v>
      </c>
      <c r="T21" s="328" t="n">
        <v>2</v>
      </c>
      <c r="U21" s="327" t="n">
        <f aca="false">T21*100/$V21</f>
        <v>0.0085295121119072</v>
      </c>
      <c r="V21" s="326" t="n">
        <f aca="false">F21+H21+J21+L21+N21+P21+R21+T21</f>
        <v>23448</v>
      </c>
      <c r="W21" s="327" t="n">
        <f aca="false">G21+I21+K21+M21+O21+Q21+S21+U21</f>
        <v>100</v>
      </c>
      <c r="X21" s="322"/>
      <c r="Y21" s="329" t="n">
        <f aca="false">V21/D21</f>
        <v>1.10645526613817</v>
      </c>
      <c r="AA21" s="324"/>
    </row>
    <row r="22" s="318" customFormat="true" ht="18" hidden="false" customHeight="true" outlineLevel="0" collapsed="false">
      <c r="B22" s="53" t="s">
        <v>32</v>
      </c>
      <c r="C22" s="47"/>
      <c r="D22" s="325" t="n">
        <v>36721</v>
      </c>
      <c r="F22" s="326" t="n">
        <v>540</v>
      </c>
      <c r="G22" s="327" t="n">
        <f aca="false">F22*100/$V22</f>
        <v>1.36071563563059</v>
      </c>
      <c r="H22" s="326" t="n">
        <v>1002</v>
      </c>
      <c r="I22" s="327" t="n">
        <f aca="false">H22*100/$V22</f>
        <v>2.52488345722565</v>
      </c>
      <c r="J22" s="326" t="n">
        <v>9791</v>
      </c>
      <c r="K22" s="327" t="n">
        <f aca="false">J22*100/$V22</f>
        <v>24.6717903489984</v>
      </c>
      <c r="L22" s="326" t="n">
        <v>5439</v>
      </c>
      <c r="M22" s="327" t="n">
        <f aca="false">L22*100/$V22</f>
        <v>13.7054302633237</v>
      </c>
      <c r="N22" s="326" t="n">
        <v>6984</v>
      </c>
      <c r="O22" s="327" t="n">
        <f aca="false">N22*100/$V22</f>
        <v>17.598588887489</v>
      </c>
      <c r="P22" s="326" t="n">
        <v>4813</v>
      </c>
      <c r="Q22" s="327" t="n">
        <f aca="false">P22*100/$V22</f>
        <v>12.1280080635001</v>
      </c>
      <c r="R22" s="326" t="n">
        <v>11033</v>
      </c>
      <c r="S22" s="327" t="n">
        <f aca="false">R22*100/$V22</f>
        <v>27.8014363109487</v>
      </c>
      <c r="T22" s="328" t="n">
        <v>83</v>
      </c>
      <c r="U22" s="327" t="n">
        <f aca="false">T22*100/$V22</f>
        <v>0.209147032883961</v>
      </c>
      <c r="V22" s="326" t="n">
        <f aca="false">F22+H22+J22+L22+N22+P22+R22+T22</f>
        <v>39685</v>
      </c>
      <c r="W22" s="327" t="n">
        <f aca="false">G22+I22+K22+M22+O22+Q22+S22+U22</f>
        <v>100</v>
      </c>
      <c r="X22" s="322"/>
      <c r="Y22" s="329" t="n">
        <f aca="false">V22/D22</f>
        <v>1.08071675607963</v>
      </c>
      <c r="AA22" s="324"/>
    </row>
    <row r="23" s="318" customFormat="true" ht="18" hidden="false" customHeight="true" outlineLevel="0" collapsed="false">
      <c r="B23" s="53" t="s">
        <v>33</v>
      </c>
      <c r="C23" s="47"/>
      <c r="D23" s="325" t="n">
        <v>88016</v>
      </c>
      <c r="F23" s="326" t="n">
        <v>3799</v>
      </c>
      <c r="G23" s="327" t="n">
        <f aca="false">F23*100/$V23</f>
        <v>3.41176470588235</v>
      </c>
      <c r="H23" s="326" t="n">
        <v>18141</v>
      </c>
      <c r="I23" s="327" t="n">
        <f aca="false">H23*100/$V23</f>
        <v>16.2918724741805</v>
      </c>
      <c r="J23" s="326" t="n">
        <v>19324</v>
      </c>
      <c r="K23" s="327" t="n">
        <f aca="false">J23*100/$V23</f>
        <v>17.3542882801976</v>
      </c>
      <c r="L23" s="326" t="n">
        <v>12310</v>
      </c>
      <c r="M23" s="327" t="n">
        <f aca="false">L23*100/$V23</f>
        <v>11.0552312528065</v>
      </c>
      <c r="N23" s="326" t="n">
        <v>19795</v>
      </c>
      <c r="O23" s="327" t="n">
        <f aca="false">N23*100/$V23</f>
        <v>17.7772788504715</v>
      </c>
      <c r="P23" s="326" t="n">
        <v>9032</v>
      </c>
      <c r="Q23" s="327" t="n">
        <f aca="false">P23*100/$V23</f>
        <v>8.11136057476426</v>
      </c>
      <c r="R23" s="326" t="n">
        <v>28918</v>
      </c>
      <c r="S23" s="327" t="n">
        <f aca="false">R23*100/$V23</f>
        <v>25.9703637180063</v>
      </c>
      <c r="T23" s="328" t="n">
        <v>31</v>
      </c>
      <c r="U23" s="327" t="n">
        <f aca="false">T23*100/$V23</f>
        <v>0.0278401436910642</v>
      </c>
      <c r="V23" s="326" t="n">
        <f aca="false">F23+H23+J23+L23+N23+P23+R23+T23</f>
        <v>111350</v>
      </c>
      <c r="W23" s="327" t="n">
        <f aca="false">G23+I23+K23+M23+O23+Q23+S23+U23</f>
        <v>100</v>
      </c>
      <c r="X23" s="322"/>
      <c r="Y23" s="329" t="n">
        <f aca="false">V23/D23</f>
        <v>1.26511088892929</v>
      </c>
      <c r="AA23" s="324"/>
    </row>
    <row r="24" s="318" customFormat="true" ht="18" hidden="false" customHeight="true" outlineLevel="0" collapsed="false">
      <c r="B24" s="53" t="s">
        <v>34</v>
      </c>
      <c r="C24" s="47"/>
      <c r="D24" s="325" t="n">
        <v>25471</v>
      </c>
      <c r="F24" s="326" t="n">
        <v>1327</v>
      </c>
      <c r="G24" s="327" t="n">
        <f aca="false">F24*100/$V24</f>
        <v>3.80229226361032</v>
      </c>
      <c r="H24" s="326" t="n">
        <v>5083</v>
      </c>
      <c r="I24" s="327" t="n">
        <f aca="false">H24*100/$V24</f>
        <v>14.5644699140401</v>
      </c>
      <c r="J24" s="326" t="n">
        <v>0</v>
      </c>
      <c r="K24" s="327" t="n">
        <f aca="false">J24*100/$V24</f>
        <v>0</v>
      </c>
      <c r="L24" s="326" t="n">
        <v>2733</v>
      </c>
      <c r="M24" s="327" t="n">
        <f aca="false">L24*100/$V24</f>
        <v>7.83094555873926</v>
      </c>
      <c r="N24" s="326" t="n">
        <v>2406</v>
      </c>
      <c r="O24" s="327" t="n">
        <f aca="false">N24*100/$V24</f>
        <v>6.89398280802292</v>
      </c>
      <c r="P24" s="326" t="n">
        <v>1064</v>
      </c>
      <c r="Q24" s="327" t="n">
        <f aca="false">P24*100/$V24</f>
        <v>3.0487106017192</v>
      </c>
      <c r="R24" s="326" t="n">
        <v>22287</v>
      </c>
      <c r="S24" s="327" t="n">
        <f aca="false">R24*100/$V24</f>
        <v>63.8595988538682</v>
      </c>
      <c r="T24" s="328" t="n">
        <v>0</v>
      </c>
      <c r="U24" s="327" t="n">
        <f aca="false">T24*100/$V24</f>
        <v>0</v>
      </c>
      <c r="V24" s="326" t="n">
        <f aca="false">F24+H24+J24+L24+N24+P24+R24+T24</f>
        <v>34900</v>
      </c>
      <c r="W24" s="327" t="n">
        <f aca="false">G24+I24+K24+M24+O24+Q24+S24+U24</f>
        <v>100</v>
      </c>
      <c r="X24" s="322"/>
      <c r="Y24" s="329" t="n">
        <f aca="false">V24/D24</f>
        <v>1.37018570138589</v>
      </c>
      <c r="AA24" s="324"/>
    </row>
    <row r="25" s="318" customFormat="true" ht="18" hidden="false" customHeight="true" outlineLevel="0" collapsed="false">
      <c r="B25" s="53" t="s">
        <v>35</v>
      </c>
      <c r="C25" s="47"/>
      <c r="D25" s="325" t="n">
        <v>8366</v>
      </c>
      <c r="F25" s="330" t="n">
        <v>66</v>
      </c>
      <c r="G25" s="341" t="n">
        <f aca="false">F25*100/$V25</f>
        <v>0.669574921375672</v>
      </c>
      <c r="H25" s="330" t="n">
        <v>882</v>
      </c>
      <c r="I25" s="327" t="n">
        <f aca="false">H25*100/$V25</f>
        <v>8.94795576747489</v>
      </c>
      <c r="J25" s="330" t="n">
        <v>496</v>
      </c>
      <c r="K25" s="327" t="n">
        <f aca="false">J25*100/$V25</f>
        <v>5.03195698488384</v>
      </c>
      <c r="L25" s="330" t="n">
        <v>265</v>
      </c>
      <c r="M25" s="327" t="n">
        <f aca="false">L25*100/$V25</f>
        <v>2.68844476006899</v>
      </c>
      <c r="N25" s="330" t="n">
        <v>1773</v>
      </c>
      <c r="O25" s="327" t="n">
        <f aca="false">N25*100/$V25</f>
        <v>17.9872172060465</v>
      </c>
      <c r="P25" s="330" t="n">
        <v>1005</v>
      </c>
      <c r="Q25" s="327" t="n">
        <f aca="false">P25*100/$V25</f>
        <v>10.1957999391296</v>
      </c>
      <c r="R25" s="330" t="n">
        <v>5369</v>
      </c>
      <c r="S25" s="327" t="n">
        <f aca="false">R25*100/$V25</f>
        <v>54.4689053464543</v>
      </c>
      <c r="T25" s="331" t="n">
        <v>1</v>
      </c>
      <c r="U25" s="327" t="n">
        <f aca="false">T25*100/$V25</f>
        <v>0.0101450745662981</v>
      </c>
      <c r="V25" s="330" t="n">
        <f aca="false">F25+H25+J25+L25+N25+P25+R25+T25</f>
        <v>9857</v>
      </c>
      <c r="W25" s="327" t="n">
        <f aca="false">G25+I25+K25+M25+O25+Q25+S25+U25</f>
        <v>100</v>
      </c>
      <c r="X25" s="322"/>
      <c r="Y25" s="329" t="n">
        <f aca="false">V25/D25</f>
        <v>1.17822137222089</v>
      </c>
      <c r="AA25" s="324"/>
    </row>
    <row r="26" s="318" customFormat="true" ht="18" hidden="false" customHeight="true" outlineLevel="0" collapsed="false">
      <c r="B26" s="53" t="s">
        <v>36</v>
      </c>
      <c r="C26" s="47"/>
      <c r="D26" s="325" t="n">
        <v>40389</v>
      </c>
      <c r="F26" s="330" t="n">
        <v>107</v>
      </c>
      <c r="G26" s="341" t="n">
        <f aca="false">F26*100/$V26</f>
        <v>0.219730573353047</v>
      </c>
      <c r="H26" s="330" t="n">
        <v>860</v>
      </c>
      <c r="I26" s="327" t="n">
        <f aca="false">H26*100/$V26</f>
        <v>1.76605881386562</v>
      </c>
      <c r="J26" s="330" t="n">
        <v>5128</v>
      </c>
      <c r="K26" s="327" t="n">
        <f aca="false">J26*100/$V26</f>
        <v>10.5306390668638</v>
      </c>
      <c r="L26" s="330" t="n">
        <v>5469</v>
      </c>
      <c r="M26" s="327" t="n">
        <f aca="false">L26*100/$V26</f>
        <v>11.2309019221291</v>
      </c>
      <c r="N26" s="330" t="n">
        <v>10214</v>
      </c>
      <c r="O26" s="327" t="n">
        <f aca="false">N26*100/$V26</f>
        <v>20.9750287497946</v>
      </c>
      <c r="P26" s="330" t="n">
        <v>1789</v>
      </c>
      <c r="Q26" s="327" t="n">
        <f aca="false">P26*100/$V26</f>
        <v>3.67381304419254</v>
      </c>
      <c r="R26" s="330" t="n">
        <v>23550</v>
      </c>
      <c r="S26" s="327" t="n">
        <f aca="false">R26*100/$V26</f>
        <v>48.3612617052735</v>
      </c>
      <c r="T26" s="331" t="n">
        <v>1579</v>
      </c>
      <c r="U26" s="327" t="n">
        <f aca="false">T26*100/$V26</f>
        <v>3.24256612452768</v>
      </c>
      <c r="V26" s="330" t="n">
        <f aca="false">F26+H26+J26+L26+N26+P26+R26+T26</f>
        <v>48696</v>
      </c>
      <c r="W26" s="327" t="n">
        <f aca="false">G26+I26+K26+M26+O26+Q26+S26+U26</f>
        <v>100</v>
      </c>
      <c r="X26" s="322"/>
      <c r="Y26" s="329" t="n">
        <f aca="false">V26/D26</f>
        <v>1.20567481244893</v>
      </c>
      <c r="AA26" s="324"/>
    </row>
    <row r="27" s="318" customFormat="true" ht="18" hidden="false" customHeight="true" outlineLevel="0" collapsed="false">
      <c r="B27" s="53" t="s">
        <v>43</v>
      </c>
      <c r="C27" s="47"/>
      <c r="D27" s="325" t="n">
        <v>6345</v>
      </c>
      <c r="F27" s="330" t="n">
        <v>626</v>
      </c>
      <c r="G27" s="341" t="n">
        <f aca="false">F27*100/$V27</f>
        <v>6.52763295099062</v>
      </c>
      <c r="H27" s="330" t="n">
        <v>1201</v>
      </c>
      <c r="I27" s="327" t="n">
        <f aca="false">H27*100/$V27</f>
        <v>12.5234619395203</v>
      </c>
      <c r="J27" s="330" t="n">
        <v>1861</v>
      </c>
      <c r="K27" s="327" t="n">
        <f aca="false">J27*100/$V27</f>
        <v>19.4056308654849</v>
      </c>
      <c r="L27" s="330" t="n">
        <v>781</v>
      </c>
      <c r="M27" s="327" t="n">
        <f aca="false">L27*100/$V27</f>
        <v>8.14389989572471</v>
      </c>
      <c r="N27" s="330" t="n">
        <v>1285</v>
      </c>
      <c r="O27" s="327" t="n">
        <f aca="false">N27*100/$V27</f>
        <v>13.3993743482795</v>
      </c>
      <c r="P27" s="330" t="n">
        <v>561</v>
      </c>
      <c r="Q27" s="327" t="n">
        <f aca="false">P27*100/$V27</f>
        <v>5.84984358706987</v>
      </c>
      <c r="R27" s="330" t="n">
        <v>3275</v>
      </c>
      <c r="S27" s="327" t="n">
        <f aca="false">R27*100/$V27</f>
        <v>34.1501564129301</v>
      </c>
      <c r="T27" s="331" t="n">
        <v>0</v>
      </c>
      <c r="U27" s="327" t="n">
        <f aca="false">T27*100/$V27</f>
        <v>0</v>
      </c>
      <c r="V27" s="330" t="n">
        <f aca="false">F27+H27+J27+L27+N27+P27+R27+T27</f>
        <v>9590</v>
      </c>
      <c r="W27" s="327" t="n">
        <f aca="false">G27+I27+K27+M27+O27+Q27+S27+U27</f>
        <v>100</v>
      </c>
      <c r="X27" s="322"/>
      <c r="Y27" s="329" t="n">
        <f aca="false">V27/D27</f>
        <v>1.51142631993696</v>
      </c>
      <c r="AA27" s="324"/>
    </row>
    <row r="28" s="318" customFormat="true" ht="18" hidden="false" customHeight="true" outlineLevel="0" collapsed="false">
      <c r="B28" s="53" t="s">
        <v>38</v>
      </c>
      <c r="C28" s="47"/>
      <c r="D28" s="325" t="n">
        <v>1901</v>
      </c>
      <c r="F28" s="330" t="n">
        <v>171</v>
      </c>
      <c r="G28" s="341" t="n">
        <f aca="false">F28*100/$V28</f>
        <v>7.29211087420043</v>
      </c>
      <c r="H28" s="330" t="n">
        <v>276</v>
      </c>
      <c r="I28" s="327" t="n">
        <f aca="false">H28*100/$V28</f>
        <v>11.7697228144989</v>
      </c>
      <c r="J28" s="330" t="n">
        <v>468</v>
      </c>
      <c r="K28" s="327" t="n">
        <f aca="false">J28*100/$V28</f>
        <v>19.9573560767591</v>
      </c>
      <c r="L28" s="330" t="n">
        <v>49</v>
      </c>
      <c r="M28" s="327" t="n">
        <f aca="false">L28*100/$V28</f>
        <v>2.08955223880597</v>
      </c>
      <c r="N28" s="330" t="n">
        <v>149</v>
      </c>
      <c r="O28" s="327" t="n">
        <f aca="false">N28*100/$V28</f>
        <v>6.35394456289979</v>
      </c>
      <c r="P28" s="330" t="n">
        <v>11</v>
      </c>
      <c r="Q28" s="327" t="n">
        <f aca="false">P28*100/$V28</f>
        <v>0.46908315565032</v>
      </c>
      <c r="R28" s="330" t="n">
        <v>1221</v>
      </c>
      <c r="S28" s="327" t="n">
        <f aca="false">R28*100/$V28</f>
        <v>52.0682302771855</v>
      </c>
      <c r="T28" s="331" t="n">
        <v>0</v>
      </c>
      <c r="U28" s="327" t="n">
        <f aca="false">T28*100/$V28</f>
        <v>0</v>
      </c>
      <c r="V28" s="326" t="n">
        <f aca="false">F28+H28+J28+L28+N28+P28+R28+T28</f>
        <v>2345</v>
      </c>
      <c r="W28" s="327" t="n">
        <f aca="false">G28+I28+K28+M28+O28+Q28+S28+U28</f>
        <v>100</v>
      </c>
      <c r="X28" s="322"/>
      <c r="Y28" s="329" t="n">
        <f aca="false">V28/D28</f>
        <v>1.23356128353498</v>
      </c>
      <c r="AA28" s="324"/>
    </row>
    <row r="29" s="318" customFormat="true" ht="8.25" hidden="false" customHeight="true" outlineLevel="0" collapsed="false">
      <c r="B29" s="342"/>
      <c r="C29" s="47"/>
      <c r="D29" s="343"/>
      <c r="F29" s="344"/>
      <c r="G29" s="345"/>
      <c r="H29" s="344"/>
      <c r="I29" s="346"/>
      <c r="J29" s="344"/>
      <c r="K29" s="346"/>
      <c r="L29" s="344"/>
      <c r="M29" s="346"/>
      <c r="N29" s="344"/>
      <c r="O29" s="345"/>
      <c r="P29" s="344"/>
      <c r="Q29" s="345"/>
      <c r="R29" s="344"/>
      <c r="S29" s="345"/>
      <c r="T29" s="344"/>
      <c r="U29" s="345"/>
      <c r="V29" s="347"/>
      <c r="W29" s="346"/>
      <c r="X29" s="322"/>
      <c r="Y29" s="348"/>
      <c r="AA29" s="324"/>
    </row>
    <row r="30" s="318" customFormat="true" ht="8.25" hidden="false" customHeight="true" outlineLevel="0" collapsed="false">
      <c r="B30" s="189"/>
      <c r="C30" s="44"/>
      <c r="D30" s="349"/>
      <c r="E30" s="46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1"/>
      <c r="W30" s="350"/>
      <c r="X30" s="350"/>
      <c r="Y30" s="350"/>
      <c r="AA30" s="324"/>
    </row>
    <row r="31" s="46" customFormat="true" ht="20.25" hidden="false" customHeight="true" outlineLevel="0" collapsed="false">
      <c r="B31" s="161" t="s">
        <v>39</v>
      </c>
      <c r="C31" s="352"/>
      <c r="D31" s="353" t="n">
        <f aca="false">SUM(D11:D30)</f>
        <v>723471</v>
      </c>
      <c r="E31" s="37"/>
      <c r="F31" s="354" t="n">
        <f aca="false">SUM(F11:F28)</f>
        <v>21786</v>
      </c>
      <c r="G31" s="355" t="n">
        <f aca="false">F31*100/$V31</f>
        <v>2.39848864169314</v>
      </c>
      <c r="H31" s="354" t="n">
        <f aca="false">SUM(H11:H28)</f>
        <v>115050</v>
      </c>
      <c r="I31" s="355" t="n">
        <f aca="false">H31*100/$V31</f>
        <v>12.6662130830256</v>
      </c>
      <c r="J31" s="354" t="n">
        <f aca="false">SUM(J11:J28)</f>
        <v>116605</v>
      </c>
      <c r="K31" s="355" t="n">
        <f aca="false">J31*100/$V31</f>
        <v>12.8374078795846</v>
      </c>
      <c r="L31" s="354" t="n">
        <f aca="false">SUM(L11:L28)</f>
        <v>70652</v>
      </c>
      <c r="M31" s="355" t="n">
        <f aca="false">L31*100/$V31</f>
        <v>7.7782988851971</v>
      </c>
      <c r="N31" s="354" t="n">
        <f aca="false">SUM(N11:N28)</f>
        <v>129181</v>
      </c>
      <c r="O31" s="355" t="n">
        <f aca="false">N31*100/$V31</f>
        <v>14.2219389159351</v>
      </c>
      <c r="P31" s="354" t="n">
        <f aca="false">SUM(P11:P28)</f>
        <v>70742</v>
      </c>
      <c r="Q31" s="355" t="n">
        <f aca="false">P31*100/$V31</f>
        <v>7.78820726570533</v>
      </c>
      <c r="R31" s="354" t="n">
        <f aca="false">SUM(R11:R28)</f>
        <v>382431</v>
      </c>
      <c r="S31" s="355" t="n">
        <f aca="false">R31*100/$V31</f>
        <v>42.1030207349376</v>
      </c>
      <c r="T31" s="354" t="n">
        <f aca="false">SUM(T11:T29)</f>
        <v>1875</v>
      </c>
      <c r="U31" s="355" t="n">
        <f aca="false">T31*100/$V31</f>
        <v>0.206424593921539</v>
      </c>
      <c r="V31" s="354" t="n">
        <f aca="false">SUM(V11:V28)</f>
        <v>908322</v>
      </c>
      <c r="W31" s="355" t="n">
        <f aca="false">G31+I31+K31+M31+O31+Q31+S31+U31</f>
        <v>100</v>
      </c>
      <c r="X31" s="356"/>
      <c r="Y31" s="357" t="n">
        <f aca="false">(V31/D31)</f>
        <v>1.2555057493666</v>
      </c>
      <c r="AA31" s="324"/>
    </row>
    <row r="32" s="46" customFormat="true" ht="10.5" hidden="false" customHeight="true" outlineLevel="0" collapsed="false">
      <c r="B32" s="358"/>
      <c r="C32" s="352"/>
      <c r="D32" s="359"/>
      <c r="E32" s="37"/>
      <c r="F32" s="360"/>
      <c r="G32" s="356"/>
      <c r="H32" s="360"/>
      <c r="I32" s="356"/>
      <c r="J32" s="360"/>
      <c r="K32" s="356"/>
      <c r="L32" s="360"/>
      <c r="M32" s="356"/>
      <c r="N32" s="360"/>
      <c r="O32" s="356"/>
      <c r="P32" s="360"/>
      <c r="Q32" s="356"/>
      <c r="R32" s="360"/>
      <c r="S32" s="356"/>
      <c r="T32" s="360"/>
      <c r="U32" s="356"/>
      <c r="V32" s="360"/>
      <c r="W32" s="356"/>
      <c r="X32" s="356"/>
      <c r="Y32" s="356"/>
    </row>
    <row r="33" s="63" customFormat="true" ht="18.75" hidden="false" customHeight="true" outlineLevel="0" collapsed="false">
      <c r="B33" s="361" t="s">
        <v>107</v>
      </c>
      <c r="C33" s="361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361"/>
      <c r="X33" s="295"/>
      <c r="Y33" s="295"/>
    </row>
    <row r="34" customFormat="false" ht="5.25" hidden="false" customHeight="true" outlineLevel="0" collapsed="false">
      <c r="R34" s="295"/>
      <c r="S34" s="295"/>
      <c r="T34" s="295"/>
      <c r="U34" s="295"/>
      <c r="X34" s="1"/>
      <c r="Y34" s="1"/>
    </row>
    <row r="38" customFormat="false" ht="15" hidden="false" customHeight="false" outlineLevel="0" collapsed="false">
      <c r="D38" s="71"/>
    </row>
    <row r="40" customFormat="false" ht="15" hidden="false" customHeight="false" outlineLevel="0" collapsed="false">
      <c r="D40" s="71"/>
    </row>
  </sheetData>
  <mergeCells count="14">
    <mergeCell ref="B4:X4"/>
    <mergeCell ref="B5:W5"/>
    <mergeCell ref="F7:W7"/>
    <mergeCell ref="B8:B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33:W33"/>
  </mergeCells>
  <printOptions headings="false" gridLines="false" gridLinesSet="true" horizontalCentered="false" verticalCentered="false"/>
  <pageMargins left="0.35" right="0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4-09-23T16:06:55Z</cp:lastPrinted>
  <dcterms:modified xsi:type="dcterms:W3CDTF">2014-10-24T13:01:09Z</dcterms:modified>
  <cp:revision>0</cp:revision>
  <dc:subject/>
  <dc:title/>
</cp:coreProperties>
</file>