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Octubre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0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7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6477</c:v>
                </c:pt>
                <c:pt idx="1">
                  <c:v>43639</c:v>
                </c:pt>
                <c:pt idx="2">
                  <c:v>33597</c:v>
                </c:pt>
                <c:pt idx="3">
                  <c:v>24314</c:v>
                </c:pt>
                <c:pt idx="4">
                  <c:v>40059</c:v>
                </c:pt>
                <c:pt idx="5">
                  <c:v>22786</c:v>
                </c:pt>
                <c:pt idx="6">
                  <c:v>108649</c:v>
                </c:pt>
                <c:pt idx="7">
                  <c:v>85071</c:v>
                </c:pt>
                <c:pt idx="8">
                  <c:v>273608</c:v>
                </c:pt>
                <c:pt idx="9">
                  <c:v>96610</c:v>
                </c:pt>
                <c:pt idx="10">
                  <c:v>48059</c:v>
                </c:pt>
                <c:pt idx="11">
                  <c:v>81065</c:v>
                </c:pt>
                <c:pt idx="12">
                  <c:v>178714</c:v>
                </c:pt>
                <c:pt idx="13">
                  <c:v>82611</c:v>
                </c:pt>
                <c:pt idx="14">
                  <c:v>17128</c:v>
                </c:pt>
                <c:pt idx="15">
                  <c:v>87798</c:v>
                </c:pt>
                <c:pt idx="16">
                  <c:v>14161</c:v>
                </c:pt>
                <c:pt idx="17">
                  <c:v>4002</c:v>
                </c:pt>
              </c:numCache>
            </c:numRef>
          </c:val>
        </c:ser>
        <c:gapWidth val="27"/>
        <c:overlap val="-27"/>
        <c:axId val="39580758"/>
        <c:axId val="9464201"/>
      </c:barChart>
      <c:catAx>
        <c:axId val="39580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464201"/>
        <c:crossesAt val="0"/>
        <c:auto val="1"/>
        <c:lblAlgn val="ctr"/>
        <c:lblOffset val="100"/>
        <c:noMultiLvlLbl val="0"/>
      </c:catAx>
      <c:valAx>
        <c:axId val="9464201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9580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7506234414"/>
          <c:y val="0.0301480842021382"/>
          <c:w val="0.950249376558604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5301850290193</c:v>
                </c:pt>
                <c:pt idx="1">
                  <c:v>2.36666396345255</c:v>
                </c:pt>
                <c:pt idx="2">
                  <c:v>1.96908954839191</c:v>
                </c:pt>
                <c:pt idx="3">
                  <c:v>1.92915967695769</c:v>
                </c:pt>
                <c:pt idx="4">
                  <c:v>1.88719595275049</c:v>
                </c:pt>
                <c:pt idx="5">
                  <c:v>1.8426030783663</c:v>
                </c:pt>
                <c:pt idx="6">
                  <c:v>1.71818345376816</c:v>
                </c:pt>
                <c:pt idx="7">
                  <c:v>1.71747000269692</c:v>
                </c:pt>
                <c:pt idx="8">
                  <c:v>1.69295638532365</c:v>
                </c:pt>
                <c:pt idx="9">
                  <c:v>1.41803934785356</c:v>
                </c:pt>
                <c:pt idx="10">
                  <c:v>1.38643643752214</c:v>
                </c:pt>
                <c:pt idx="11">
                  <c:v>1.3633177539519</c:v>
                </c:pt>
                <c:pt idx="12">
                  <c:v>1.30834769898693</c:v>
                </c:pt>
                <c:pt idx="13">
                  <c:v>1.2852317856215</c:v>
                </c:pt>
                <c:pt idx="14">
                  <c:v>1.14381713223598</c:v>
                </c:pt>
                <c:pt idx="15">
                  <c:v>1.02422112957576</c:v>
                </c:pt>
                <c:pt idx="16">
                  <c:v>0.821187313189859</c:v>
                </c:pt>
                <c:pt idx="17">
                  <c:v>0.56799543489127</c:v>
                </c:pt>
              </c:numCache>
            </c:numRef>
          </c:val>
        </c:ser>
        <c:gapWidth val="20"/>
        <c:overlap val="0"/>
        <c:axId val="22852885"/>
        <c:axId val="32742811"/>
      </c:barChart>
      <c:catAx>
        <c:axId val="2285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742811"/>
        <c:crossesAt val="0"/>
        <c:auto val="1"/>
        <c:lblAlgn val="ctr"/>
        <c:lblOffset val="100"/>
        <c:noMultiLvlLbl val="0"/>
      </c:catAx>
      <c:valAx>
        <c:axId val="32742811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285288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969347277317"/>
          <c:y val="0.303703703703704"/>
          <c:w val="0.703389830508475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1.74</c:v>
                </c:pt>
                <c:pt idx="1">
                  <c:v>7.84</c:v>
                </c:pt>
                <c:pt idx="2">
                  <c:v>0.2</c:v>
                </c:pt>
                <c:pt idx="3">
                  <c:v>50.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17562206996"/>
          <c:y val="0.754458161865569"/>
          <c:w val="0.706094482509917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61197351446861</c:v>
                </c:pt>
                <c:pt idx="1">
                  <c:v>4.46046941459427</c:v>
                </c:pt>
                <c:pt idx="2">
                  <c:v>4.39745735606021</c:v>
                </c:pt>
                <c:pt idx="3">
                  <c:v>4.3531545175561</c:v>
                </c:pt>
                <c:pt idx="4">
                  <c:v>4.31168212708964</c:v>
                </c:pt>
                <c:pt idx="5">
                  <c:v>4.04907572496499</c:v>
                </c:pt>
                <c:pt idx="6">
                  <c:v>4.00596436891848</c:v>
                </c:pt>
                <c:pt idx="7">
                  <c:v>3.84971481091017</c:v>
                </c:pt>
                <c:pt idx="8">
                  <c:v>3.62219589205219</c:v>
                </c:pt>
                <c:pt idx="9">
                  <c:v>3.23935716141484</c:v>
                </c:pt>
                <c:pt idx="10">
                  <c:v>3.14530058558369</c:v>
                </c:pt>
                <c:pt idx="11">
                  <c:v>2.93083002523554</c:v>
                </c:pt>
                <c:pt idx="12">
                  <c:v>2.7513293329542</c:v>
                </c:pt>
                <c:pt idx="13">
                  <c:v>2.65765884585486</c:v>
                </c:pt>
                <c:pt idx="14">
                  <c:v>2.38414383500438</c:v>
                </c:pt>
                <c:pt idx="15">
                  <c:v>2.18715198880247</c:v>
                </c:pt>
                <c:pt idx="16">
                  <c:v>1.89075362525423</c:v>
                </c:pt>
                <c:pt idx="17">
                  <c:v>1.88919622630072</c:v>
                </c:pt>
              </c:numCache>
            </c:numRef>
          </c:val>
        </c:ser>
        <c:gapWidth val="20"/>
        <c:overlap val="0"/>
        <c:axId val="33881569"/>
        <c:axId val="15195456"/>
      </c:barChart>
      <c:catAx>
        <c:axId val="3388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195456"/>
        <c:crossesAt val="0"/>
        <c:auto val="1"/>
        <c:lblAlgn val="ctr"/>
        <c:lblOffset val="100"/>
        <c:noMultiLvlLbl val="0"/>
      </c:catAx>
      <c:valAx>
        <c:axId val="15195456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8815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349.39895296896</c:v>
                </c:pt>
                <c:pt idx="1">
                  <c:v>64020.9988395483</c:v>
                </c:pt>
                <c:pt idx="2">
                  <c:v>44092.8044860502</c:v>
                </c:pt>
                <c:pt idx="3">
                  <c:v>90220.1241511657</c:v>
                </c:pt>
                <c:pt idx="4">
                  <c:v>77365.9075823903</c:v>
                </c:pt>
                <c:pt idx="5">
                  <c:v>101314.081227961</c:v>
                </c:pt>
                <c:pt idx="6">
                  <c:v>370655.862272682</c:v>
                </c:pt>
                <c:pt idx="7">
                  <c:v>865058.228954677</c:v>
                </c:pt>
              </c:numCache>
            </c:numRef>
          </c:val>
        </c:ser>
        <c:gapWidth val="30"/>
        <c:shape val="cylinder"/>
        <c:axId val="95126825"/>
        <c:axId val="5634148"/>
        <c:axId val="0"/>
      </c:bar3DChart>
      <c:catAx>
        <c:axId val="9512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634148"/>
        <c:crossesAt val="0"/>
        <c:auto val="1"/>
        <c:lblAlgn val="ctr"/>
        <c:lblOffset val="100"/>
        <c:noMultiLvlLbl val="0"/>
      </c:catAx>
      <c:valAx>
        <c:axId val="5634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5126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54806.77156213</c:v>
                </c:pt>
                <c:pt idx="1">
                  <c:v>563541.6349053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28676570806"/>
          <c:y val="0"/>
          <c:w val="0.9781245740765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Castilla y León</c:v>
                </c:pt>
                <c:pt idx="3">
                  <c:v>Extremadura</c:v>
                </c:pt>
                <c:pt idx="4">
                  <c:v>Murcia ( Región de)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39342042747968</c:v>
                </c:pt>
                <c:pt idx="1">
                  <c:v>4.14223428077201</c:v>
                </c:pt>
                <c:pt idx="2">
                  <c:v>4.11032293268515</c:v>
                </c:pt>
                <c:pt idx="3">
                  <c:v>4.06022079630146</c:v>
                </c:pt>
                <c:pt idx="4">
                  <c:v>3.94185247909547</c:v>
                </c:pt>
                <c:pt idx="5">
                  <c:v>3.88610208962797</c:v>
                </c:pt>
                <c:pt idx="6">
                  <c:v>3.84279280608549</c:v>
                </c:pt>
                <c:pt idx="7">
                  <c:v>3.83434028059363</c:v>
                </c:pt>
                <c:pt idx="8">
                  <c:v>3.52767205258385</c:v>
                </c:pt>
                <c:pt idx="9">
                  <c:v>3.09624021081543</c:v>
                </c:pt>
                <c:pt idx="10">
                  <c:v>2.97819157152687</c:v>
                </c:pt>
                <c:pt idx="11">
                  <c:v>2.87735814948987</c:v>
                </c:pt>
                <c:pt idx="12">
                  <c:v>2.71248736250397</c:v>
                </c:pt>
                <c:pt idx="13">
                  <c:v>2.59031742017171</c:v>
                </c:pt>
                <c:pt idx="14">
                  <c:v>2.26857064560137</c:v>
                </c:pt>
                <c:pt idx="15">
                  <c:v>2.06571350953607</c:v>
                </c:pt>
                <c:pt idx="16">
                  <c:v>1.82006975222999</c:v>
                </c:pt>
                <c:pt idx="17">
                  <c:v>1.4699253638706</c:v>
                </c:pt>
              </c:numCache>
            </c:numRef>
          </c:val>
        </c:ser>
        <c:gapWidth val="30"/>
        <c:overlap val="0"/>
        <c:axId val="21945264"/>
        <c:axId val="81138788"/>
      </c:barChart>
      <c:catAx>
        <c:axId val="2194526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138788"/>
        <c:crossesAt val="0"/>
        <c:auto val="1"/>
        <c:lblAlgn val="ctr"/>
        <c:lblOffset val="100"/>
        <c:noMultiLvlLbl val="0"/>
      </c:catAx>
      <c:valAx>
        <c:axId val="81138788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945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6767648"/>
        <c:axId val="82580557"/>
      </c:barChart>
      <c:catAx>
        <c:axId val="2676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2580557"/>
        <c:crossesAt val="0"/>
        <c:auto val="1"/>
        <c:lblAlgn val="ctr"/>
        <c:lblOffset val="100"/>
        <c:noMultiLvlLbl val="0"/>
      </c:catAx>
      <c:valAx>
        <c:axId val="82580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6767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908435"/>
        <c:axId val="19163891"/>
      </c:barChart>
      <c:catAx>
        <c:axId val="1790843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163891"/>
        <c:crossesAt val="0"/>
        <c:auto val="1"/>
        <c:lblAlgn val="ctr"/>
        <c:lblOffset val="100"/>
        <c:noMultiLvlLbl val="0"/>
      </c:catAx>
      <c:valAx>
        <c:axId val="1916389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9084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804</c:v>
                </c:pt>
                <c:pt idx="1">
                  <c:v>36242.4761949563</c:v>
                </c:pt>
                <c:pt idx="2">
                  <c:v>28155.1718141705</c:v>
                </c:pt>
                <c:pt idx="3">
                  <c:v>54064.0526528421</c:v>
                </c:pt>
                <c:pt idx="4">
                  <c:v>38870.4486203212</c:v>
                </c:pt>
                <c:pt idx="5">
                  <c:v>44764.8504286817</c:v>
                </c:pt>
                <c:pt idx="6">
                  <c:v>134922.44050027</c:v>
                </c:pt>
                <c:pt idx="7">
                  <c:v>387846.106277526</c:v>
                </c:pt>
              </c:numCache>
            </c:numRef>
          </c:val>
        </c:ser>
        <c:gapWidth val="30"/>
        <c:shape val="cylinder"/>
        <c:axId val="37473500"/>
        <c:axId val="38169141"/>
        <c:axId val="0"/>
      </c:bar3DChart>
      <c:catAx>
        <c:axId val="3747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8169141"/>
        <c:crossesAt val="0"/>
        <c:auto val="1"/>
        <c:lblAlgn val="ctr"/>
        <c:lblOffset val="100"/>
        <c:noMultiLvlLbl val="0"/>
      </c:catAx>
      <c:valAx>
        <c:axId val="38169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473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01960" y="1709280"/>
        <a:ext cx="577404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19080</xdr:rowOff>
    </xdr:from>
    <xdr:to>
      <xdr:col>14</xdr:col>
      <xdr:colOff>126720</xdr:colOff>
      <xdr:row>29</xdr:row>
      <xdr:rowOff>66960</xdr:rowOff>
    </xdr:to>
    <xdr:graphicFrame>
      <xdr:nvGraphicFramePr>
        <xdr:cNvPr id="23" name="Chart 3"/>
        <xdr:cNvGraphicFramePr/>
      </xdr:nvGraphicFramePr>
      <xdr:xfrm>
        <a:off x="6981840" y="1305000"/>
        <a:ext cx="39927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600560"/>
        <a:ext cx="48391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01880" y="1619640"/>
        <a:ext cx="528228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6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8"/>
      <c r="B1" s="3"/>
      <c r="C1" s="29"/>
      <c r="D1" s="29"/>
      <c r="E1" s="29"/>
      <c r="V1" s="29"/>
      <c r="X1" s="117"/>
    </row>
    <row r="2" s="30" customFormat="true" ht="49.5" hidden="false" customHeight="true" outlineLevel="0" collapsed="false">
      <c r="A2" s="179"/>
      <c r="B2" s="299"/>
      <c r="C2" s="299"/>
      <c r="D2" s="299"/>
      <c r="E2" s="299"/>
      <c r="F2" s="299"/>
      <c r="G2" s="299"/>
      <c r="H2" s="299"/>
      <c r="I2" s="299"/>
      <c r="J2" s="299"/>
      <c r="K2" s="118"/>
      <c r="X2" s="119"/>
    </row>
    <row r="3" s="9" customFormat="true" ht="6.95" hidden="false" customHeight="true" outlineLevel="0" collapsed="false">
      <c r="A3" s="36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4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2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3"/>
      <c r="W6" s="120"/>
      <c r="X6" s="121"/>
    </row>
    <row r="7" s="9" customFormat="true" ht="24.75" hidden="false" customHeight="true" outlineLevel="0" collapsed="false">
      <c r="A7" s="305"/>
      <c r="B7" s="123" t="s">
        <v>46</v>
      </c>
      <c r="C7" s="124"/>
      <c r="D7" s="125"/>
      <c r="E7" s="126"/>
      <c r="F7" s="127" t="s">
        <v>4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4"/>
      <c r="W7" s="128" t="s">
        <v>39</v>
      </c>
      <c r="X7" s="128"/>
    </row>
    <row r="8" s="9" customFormat="true" ht="47.25" hidden="false" customHeight="true" outlineLevel="0" collapsed="false">
      <c r="A8" s="311"/>
      <c r="B8" s="123"/>
      <c r="C8" s="124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9" t="s">
        <v>56</v>
      </c>
      <c r="U8" s="129"/>
      <c r="V8" s="124"/>
      <c r="W8" s="128"/>
      <c r="X8" s="128"/>
    </row>
    <row r="9" s="312" customFormat="true" ht="37.5" hidden="false" customHeight="true" outlineLevel="0" collapsed="false">
      <c r="A9" s="311"/>
      <c r="B9" s="123"/>
      <c r="C9" s="122"/>
      <c r="D9" s="131" t="s">
        <v>19</v>
      </c>
      <c r="E9" s="132" t="s">
        <v>57</v>
      </c>
      <c r="F9" s="131" t="s">
        <v>19</v>
      </c>
      <c r="G9" s="132" t="s">
        <v>57</v>
      </c>
      <c r="H9" s="131" t="s">
        <v>19</v>
      </c>
      <c r="I9" s="132" t="s">
        <v>57</v>
      </c>
      <c r="J9" s="131" t="s">
        <v>19</v>
      </c>
      <c r="K9" s="132" t="s">
        <v>57</v>
      </c>
      <c r="L9" s="131" t="s">
        <v>19</v>
      </c>
      <c r="M9" s="132" t="s">
        <v>57</v>
      </c>
      <c r="N9" s="131" t="s">
        <v>19</v>
      </c>
      <c r="O9" s="132" t="s">
        <v>57</v>
      </c>
      <c r="P9" s="131" t="s">
        <v>19</v>
      </c>
      <c r="Q9" s="132" t="s">
        <v>57</v>
      </c>
      <c r="R9" s="131" t="s">
        <v>19</v>
      </c>
      <c r="S9" s="132" t="s">
        <v>57</v>
      </c>
      <c r="T9" s="131" t="s">
        <v>19</v>
      </c>
      <c r="U9" s="132" t="s">
        <v>57</v>
      </c>
      <c r="V9" s="122"/>
      <c r="W9" s="134" t="s">
        <v>19</v>
      </c>
      <c r="X9" s="135" t="s">
        <v>57</v>
      </c>
    </row>
    <row r="10" s="41" customFormat="true" ht="11.25" hidden="false" customHeight="true" outlineLevel="0" collapsed="false">
      <c r="A10" s="317"/>
      <c r="B10" s="365"/>
      <c r="C10" s="366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6"/>
      <c r="W10" s="365"/>
      <c r="X10" s="365"/>
    </row>
    <row r="11" s="46" customFormat="true" ht="21.75" hidden="false" customHeight="true" outlineLevel="0" collapsed="false">
      <c r="A11" s="367"/>
      <c r="B11" s="142" t="s">
        <v>58</v>
      </c>
      <c r="C11" s="368"/>
      <c r="D11" s="369" t="n">
        <v>439</v>
      </c>
      <c r="E11" s="370" t="n">
        <f aca="false">D11*100/$W11</f>
        <v>0.0915200116380143</v>
      </c>
      <c r="F11" s="371" t="n">
        <v>855</v>
      </c>
      <c r="G11" s="370" t="n">
        <f aca="false">F11*100/$W11</f>
        <v>0.178245125171987</v>
      </c>
      <c r="H11" s="369" t="n">
        <v>13850.0709694659</v>
      </c>
      <c r="I11" s="370" t="n">
        <f aca="false">H11*100/$W11</f>
        <v>2.887377349232</v>
      </c>
      <c r="J11" s="369" t="n">
        <v>12198.4817089455</v>
      </c>
      <c r="K11" s="370" t="n">
        <f aca="false">J11*100/$W11</f>
        <v>2.54306420949611</v>
      </c>
      <c r="L11" s="369" t="n">
        <v>24208.1512795496</v>
      </c>
      <c r="M11" s="370" t="n">
        <f aca="false">L11*100/$W11</f>
        <v>5.04676602924645</v>
      </c>
      <c r="N11" s="369" t="n">
        <v>18313.2284948605</v>
      </c>
      <c r="O11" s="370" t="n">
        <f aca="false">N11*100/$W11</f>
        <v>3.81782889516912</v>
      </c>
      <c r="P11" s="369" t="n">
        <v>22511.4256755989</v>
      </c>
      <c r="Q11" s="370" t="n">
        <f aca="false">P11*100/$W11</f>
        <v>4.69304314309592</v>
      </c>
      <c r="R11" s="369" t="n">
        <v>85438.3017232947</v>
      </c>
      <c r="S11" s="370" t="n">
        <f aca="false">R11*100/$W11</f>
        <v>17.8116500411119</v>
      </c>
      <c r="T11" s="369" t="n">
        <v>301862.852577458</v>
      </c>
      <c r="U11" s="372" t="n">
        <f aca="false">T11*100/$W11</f>
        <v>62.9305051958386</v>
      </c>
      <c r="V11" s="373"/>
      <c r="W11" s="374" t="n">
        <f aca="false">D11+F11+H11+J11+L11+N11+P11+R11+T11</f>
        <v>479676.512429173</v>
      </c>
      <c r="X11" s="147" t="n">
        <f aca="false">E11+G11+I11+K11+M11+O11+Q11+S11+U11</f>
        <v>100</v>
      </c>
      <c r="Y11" s="375"/>
    </row>
    <row r="12" s="320" customFormat="true" ht="24" hidden="false" customHeight="true" outlineLevel="0" collapsed="false">
      <c r="A12" s="367"/>
      <c r="B12" s="150" t="s">
        <v>59</v>
      </c>
      <c r="C12" s="368"/>
      <c r="D12" s="376" t="n">
        <v>396</v>
      </c>
      <c r="E12" s="377" t="n">
        <f aca="false">D12*100/$W12</f>
        <v>0.159788218271051</v>
      </c>
      <c r="F12" s="376" t="n">
        <v>949</v>
      </c>
      <c r="G12" s="377" t="n">
        <f aca="false">F12*100/$W12</f>
        <v>0.382926816008149</v>
      </c>
      <c r="H12" s="376" t="n">
        <v>22392.4052254903</v>
      </c>
      <c r="I12" s="377" t="n">
        <f aca="false">H12*100/$W12</f>
        <v>9.03546094390017</v>
      </c>
      <c r="J12" s="376" t="n">
        <v>15956.6901052251</v>
      </c>
      <c r="K12" s="377" t="n">
        <f aca="false">J12*100/$W12</f>
        <v>6.43861384196268</v>
      </c>
      <c r="L12" s="376" t="n">
        <v>29855.9013732925</v>
      </c>
      <c r="M12" s="377" t="n">
        <f aca="false">L12*100/$W12</f>
        <v>12.0470234477642</v>
      </c>
      <c r="N12" s="376" t="n">
        <v>20557.2201254608</v>
      </c>
      <c r="O12" s="377" t="n">
        <f aca="false">N12*100/$W12</f>
        <v>8.29495347589182</v>
      </c>
      <c r="P12" s="376" t="n">
        <v>22253.4247530827</v>
      </c>
      <c r="Q12" s="377" t="n">
        <f aca="false">P12*100/$W12</f>
        <v>8.97938154475754</v>
      </c>
      <c r="R12" s="376" t="n">
        <v>49484.1387769753</v>
      </c>
      <c r="S12" s="377" t="n">
        <f aca="false">R12*100/$W12</f>
        <v>19.9671271915411</v>
      </c>
      <c r="T12" s="376" t="n">
        <v>85983.2537000686</v>
      </c>
      <c r="U12" s="378" t="n">
        <f aca="false">T12*100/$W12</f>
        <v>34.6947245199033</v>
      </c>
      <c r="V12" s="373"/>
      <c r="W12" s="379" t="n">
        <f aca="false">D12+F12+H12+J12+L12+N12+P12+R12+T12</f>
        <v>247828.034059595</v>
      </c>
      <c r="X12" s="154" t="n">
        <f aca="false">E12+G12+I12+K12+M12+O12+Q12+S12+U12</f>
        <v>100</v>
      </c>
      <c r="Y12" s="380"/>
    </row>
    <row r="13" s="320" customFormat="true" ht="3.75" hidden="false" customHeight="true" outlineLevel="0" collapsed="false">
      <c r="A13" s="367"/>
      <c r="B13" s="381"/>
      <c r="C13" s="155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3"/>
      <c r="T13" s="382"/>
      <c r="U13" s="384"/>
      <c r="V13" s="385"/>
      <c r="W13" s="386"/>
      <c r="X13" s="387"/>
    </row>
    <row r="14" s="320" customFormat="true" ht="24" hidden="false" customHeight="true" outlineLevel="0" collapsed="false">
      <c r="A14" s="367"/>
      <c r="B14" s="161" t="s">
        <v>39</v>
      </c>
      <c r="C14" s="124"/>
      <c r="D14" s="388" t="n">
        <f aca="false">D11+D12</f>
        <v>835</v>
      </c>
      <c r="E14" s="389" t="n">
        <f aca="false">D14*100/$W$14</f>
        <v>0.114775915013872</v>
      </c>
      <c r="F14" s="388" t="n">
        <f aca="false">SUM(F11:F12)</f>
        <v>1804</v>
      </c>
      <c r="G14" s="389" t="n">
        <f aca="false">F14*100/$W$14</f>
        <v>0.247970958904221</v>
      </c>
      <c r="H14" s="388" t="n">
        <f aca="false">SUM(H11:H12)</f>
        <v>36242.4761949563</v>
      </c>
      <c r="I14" s="389" t="n">
        <f aca="false">H14*100/$W$14</f>
        <v>4.98175253610127</v>
      </c>
      <c r="J14" s="388" t="n">
        <f aca="false">SUM(J11:J12)</f>
        <v>28155.1718141705</v>
      </c>
      <c r="K14" s="389" t="n">
        <f aca="false">J14*100/$W$14</f>
        <v>3.8701025237655</v>
      </c>
      <c r="L14" s="388" t="n">
        <f aca="false">SUM(L11:L12)</f>
        <v>54064.0526528421</v>
      </c>
      <c r="M14" s="389" t="n">
        <f aca="false">L14*100/$W$14</f>
        <v>7.43143845818932</v>
      </c>
      <c r="N14" s="388" t="n">
        <f aca="false">SUM(N11:N12)</f>
        <v>38870.4486203212</v>
      </c>
      <c r="O14" s="389" t="n">
        <f aca="false">N14*100/$W$14</f>
        <v>5.34298360167311</v>
      </c>
      <c r="P14" s="388" t="n">
        <f aca="false">SUM(P11:P12)</f>
        <v>44764.8504286817</v>
      </c>
      <c r="Q14" s="389" t="n">
        <f aca="false">P14*100/$W$14</f>
        <v>6.15320559091142</v>
      </c>
      <c r="R14" s="388" t="n">
        <f aca="false">SUM(R11:R12)</f>
        <v>134922.44050027</v>
      </c>
      <c r="S14" s="389" t="n">
        <f aca="false">R14*100/$W$14</f>
        <v>18.5459240291295</v>
      </c>
      <c r="T14" s="388" t="n">
        <f aca="false">SUM(T11:T12)</f>
        <v>387846.106277526</v>
      </c>
      <c r="U14" s="389" t="n">
        <f aca="false">T14*100/$W$14</f>
        <v>53.3118463863118</v>
      </c>
      <c r="V14" s="390"/>
      <c r="W14" s="388" t="n">
        <f aca="false">D14+F14+H14+J14+L14+N14+P14+R14+T14</f>
        <v>727504.546488768</v>
      </c>
      <c r="X14" s="159" t="n">
        <f aca="false">E14+G14+I14+K14+M14+O14+Q14+S14+U14</f>
        <v>100</v>
      </c>
    </row>
    <row r="15" s="320" customFormat="true" ht="18" hidden="false" customHeight="true" outlineLevel="0" collapsed="false">
      <c r="A15" s="367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2"/>
      <c r="N15" s="393"/>
      <c r="O15" s="393"/>
      <c r="P15" s="393"/>
      <c r="Q15" s="393"/>
      <c r="R15" s="393"/>
      <c r="S15" s="67"/>
      <c r="T15" s="67"/>
      <c r="U15" s="67"/>
      <c r="V15" s="67"/>
      <c r="W15" s="67"/>
      <c r="X15" s="166"/>
    </row>
    <row r="16" s="334" customFormat="true" ht="18" hidden="false" customHeight="true" outlineLevel="0" collapsed="false">
      <c r="A16" s="367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3"/>
      <c r="O16" s="393"/>
      <c r="P16" s="393"/>
      <c r="Q16" s="393"/>
      <c r="R16" s="393"/>
      <c r="S16" s="109"/>
      <c r="T16" s="109"/>
      <c r="U16" s="109"/>
      <c r="V16" s="109"/>
      <c r="W16" s="109"/>
      <c r="X16" s="394"/>
    </row>
    <row r="17" s="334" customFormat="true" ht="18" hidden="false" customHeight="true" outlineLevel="0" collapsed="false">
      <c r="A17" s="367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5"/>
      <c r="T17" s="395"/>
      <c r="U17" s="395"/>
      <c r="V17" s="395"/>
      <c r="W17" s="395"/>
      <c r="X17" s="394"/>
    </row>
    <row r="18" s="334" customFormat="true" ht="18" hidden="false" customHeight="true" outlineLevel="0" collapsed="false">
      <c r="A18" s="367"/>
      <c r="B18" s="171"/>
      <c r="C18" s="171"/>
      <c r="D18" s="171"/>
      <c r="E18" s="171"/>
      <c r="F18" s="172" t="n">
        <f aca="false">F14</f>
        <v>1804</v>
      </c>
      <c r="G18" s="172" t="n">
        <f aca="false">H14</f>
        <v>36242.4761949563</v>
      </c>
      <c r="H18" s="172" t="n">
        <f aca="false">J14</f>
        <v>28155.1718141705</v>
      </c>
      <c r="I18" s="172" t="n">
        <f aca="false">L14</f>
        <v>54064.0526528421</v>
      </c>
      <c r="J18" s="172" t="n">
        <f aca="false">N14</f>
        <v>38870.4486203212</v>
      </c>
      <c r="K18" s="172" t="n">
        <f aca="false">P14</f>
        <v>44764.8504286817</v>
      </c>
      <c r="L18" s="172" t="n">
        <f aca="false">R14</f>
        <v>134922.44050027</v>
      </c>
      <c r="M18" s="172" t="n">
        <f aca="false">T14</f>
        <v>387846.106277526</v>
      </c>
      <c r="N18" s="170"/>
      <c r="O18" s="170"/>
      <c r="P18" s="170"/>
      <c r="Q18" s="170"/>
      <c r="R18" s="170"/>
      <c r="S18" s="396"/>
      <c r="T18" s="396"/>
      <c r="U18" s="396"/>
      <c r="V18" s="396"/>
      <c r="W18" s="396"/>
      <c r="X18" s="397"/>
    </row>
    <row r="19" s="334" customFormat="true" ht="18" hidden="false" customHeight="true" outlineLevel="0" collapsed="false">
      <c r="A19" s="367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3"/>
      <c r="O19" s="393"/>
      <c r="P19" s="393"/>
      <c r="Q19" s="393"/>
      <c r="R19" s="393"/>
      <c r="S19" s="109"/>
      <c r="T19" s="109"/>
      <c r="U19" s="109"/>
      <c r="V19" s="109"/>
      <c r="W19" s="109"/>
      <c r="X19" s="394"/>
    </row>
    <row r="20" s="320" customFormat="true" ht="18" hidden="false" customHeight="true" outlineLevel="0" collapsed="false">
      <c r="A20" s="367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3"/>
      <c r="O20" s="393"/>
      <c r="P20" s="393"/>
      <c r="Q20" s="393"/>
      <c r="R20" s="393"/>
      <c r="S20" s="67"/>
      <c r="T20" s="67"/>
      <c r="U20" s="67"/>
      <c r="V20" s="67"/>
      <c r="W20" s="67"/>
      <c r="X20" s="166"/>
    </row>
    <row r="21" s="320" customFormat="true" ht="18" hidden="false" customHeight="true" outlineLevel="0" collapsed="false">
      <c r="A21" s="367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3"/>
      <c r="O21" s="393"/>
      <c r="P21" s="393"/>
      <c r="Q21" s="393"/>
      <c r="R21" s="393"/>
      <c r="S21" s="67"/>
      <c r="T21" s="67"/>
      <c r="U21" s="67"/>
      <c r="V21" s="67"/>
      <c r="W21" s="67"/>
      <c r="X21" s="166"/>
    </row>
    <row r="22" s="320" customFormat="true" ht="18" hidden="false" customHeight="true" outlineLevel="0" collapsed="false">
      <c r="A22" s="367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3"/>
      <c r="O22" s="393"/>
      <c r="P22" s="393"/>
      <c r="Q22" s="393"/>
      <c r="R22" s="393"/>
      <c r="S22" s="67"/>
      <c r="T22" s="67"/>
      <c r="U22" s="67"/>
      <c r="V22" s="67"/>
      <c r="W22" s="67"/>
      <c r="X22" s="166"/>
    </row>
    <row r="23" s="320" customFormat="true" ht="18" hidden="false" customHeight="true" outlineLevel="0" collapsed="false">
      <c r="A23" s="367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3"/>
      <c r="O23" s="393"/>
      <c r="P23" s="393"/>
      <c r="Q23" s="393"/>
      <c r="R23" s="393"/>
      <c r="S23" s="67"/>
      <c r="T23" s="67"/>
      <c r="U23" s="67"/>
      <c r="V23" s="67"/>
      <c r="W23" s="67"/>
      <c r="X23" s="166"/>
    </row>
    <row r="24" s="320" customFormat="true" ht="18" hidden="false" customHeight="true" outlineLevel="0" collapsed="false">
      <c r="A24" s="367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3"/>
      <c r="O24" s="393"/>
      <c r="P24" s="393"/>
      <c r="Q24" s="393"/>
      <c r="R24" s="393"/>
      <c r="S24" s="67"/>
      <c r="T24" s="67"/>
      <c r="U24" s="67"/>
      <c r="V24" s="67"/>
      <c r="W24" s="67"/>
      <c r="X24" s="166"/>
    </row>
    <row r="25" s="320" customFormat="true" ht="18" hidden="false" customHeight="true" outlineLevel="0" collapsed="false">
      <c r="A25" s="367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3"/>
      <c r="O25" s="393"/>
      <c r="P25" s="393"/>
      <c r="Q25" s="393"/>
      <c r="R25" s="393"/>
      <c r="S25" s="67"/>
      <c r="T25" s="67"/>
      <c r="U25" s="67"/>
      <c r="V25" s="67"/>
      <c r="W25" s="67"/>
      <c r="X25" s="166"/>
    </row>
    <row r="26" s="320" customFormat="true" ht="18" hidden="false" customHeight="true" outlineLevel="0" collapsed="false">
      <c r="A26" s="367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3"/>
      <c r="O26" s="393"/>
      <c r="P26" s="393"/>
      <c r="Q26" s="393"/>
      <c r="R26" s="393"/>
      <c r="S26" s="67"/>
      <c r="T26" s="67"/>
      <c r="U26" s="67"/>
      <c r="V26" s="67"/>
      <c r="W26" s="67"/>
      <c r="X26" s="166"/>
    </row>
    <row r="27" s="320" customFormat="true" ht="18" hidden="false" customHeight="true" outlineLevel="0" collapsed="false">
      <c r="A27" s="367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6"/>
    </row>
    <row r="28" s="320" customFormat="true" ht="6" hidden="false" customHeight="true" outlineLevel="0" collapsed="false">
      <c r="A28" s="398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6"/>
    </row>
    <row r="29" s="320" customFormat="true" ht="7.5" hidden="false" customHeight="true" outlineLevel="0" collapsed="false">
      <c r="A29" s="399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6"/>
    </row>
    <row r="30" s="46" customFormat="true" ht="5.25" hidden="false" customHeight="true" outlineLevel="0" collapsed="false">
      <c r="A30" s="400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6"/>
    </row>
    <row r="31" s="401" customFormat="true" ht="5.25" hidden="false" customHeight="true" outlineLevel="0" collapsed="false">
      <c r="A31" s="63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6"/>
    </row>
    <row r="32" customFormat="false" ht="16.5" hidden="false" customHeight="true" outlineLevel="0" collapsed="false">
      <c r="A32" s="402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6"/>
    </row>
    <row r="35" customFormat="false" ht="16.5" hidden="false" customHeight="true" outlineLevel="0" collapsed="false"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4"/>
    </row>
    <row r="36" customFormat="false" ht="15" hidden="false" customHeight="true" outlineLevel="0" collapsed="false">
      <c r="B36" s="405" t="s">
        <v>60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7"/>
    </row>
    <row r="37" customFormat="false" ht="15" hidden="false" customHeight="true" outlineLevel="0" collapsed="false"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  <c r="R37" s="409"/>
      <c r="S37" s="409"/>
      <c r="T37" s="409"/>
      <c r="U37" s="410"/>
      <c r="V37" s="410"/>
      <c r="W37" s="410"/>
      <c r="X37" s="411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9"/>
      <c r="C2" s="299"/>
      <c r="D2" s="299"/>
      <c r="E2" s="299"/>
      <c r="F2" s="299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12" t="s">
        <v>109</v>
      </c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9"/>
      <c r="Q5" s="219"/>
    </row>
    <row r="6" s="9" customFormat="true" ht="6.95" hidden="false" customHeight="true" outlineLevel="0" collapsed="false">
      <c r="I6" s="218"/>
      <c r="J6" s="218"/>
    </row>
    <row r="7" s="9" customFormat="true" ht="21" hidden="false" customHeight="true" outlineLevel="0" collapsed="false">
      <c r="I7" s="220"/>
      <c r="J7" s="220"/>
      <c r="K7" s="35"/>
      <c r="L7" s="35"/>
      <c r="M7" s="35"/>
      <c r="N7" s="35"/>
      <c r="O7" s="185"/>
      <c r="P7" s="185"/>
      <c r="Q7" s="185"/>
    </row>
    <row r="8" s="9" customFormat="true" ht="47.25" hidden="false" customHeight="true" outlineLevel="0" collapsed="false">
      <c r="B8" s="413" t="s">
        <v>17</v>
      </c>
      <c r="C8" s="354"/>
      <c r="D8" s="413" t="s">
        <v>110</v>
      </c>
      <c r="E8" s="413"/>
      <c r="F8" s="354"/>
      <c r="G8" s="414" t="s">
        <v>111</v>
      </c>
      <c r="H8" s="414"/>
      <c r="I8" s="221"/>
      <c r="J8" s="221"/>
      <c r="K8" s="40"/>
      <c r="L8" s="40"/>
      <c r="M8" s="40"/>
      <c r="N8" s="40"/>
      <c r="O8" s="41"/>
      <c r="P8" s="41"/>
      <c r="Q8" s="41"/>
    </row>
    <row r="9" s="312" customFormat="true" ht="30.75" hidden="false" customHeight="true" outlineLevel="0" collapsed="false">
      <c r="B9" s="415"/>
      <c r="C9" s="40"/>
      <c r="D9" s="131" t="s">
        <v>19</v>
      </c>
      <c r="E9" s="416" t="s">
        <v>20</v>
      </c>
      <c r="F9" s="40"/>
      <c r="G9" s="131" t="s">
        <v>19</v>
      </c>
      <c r="H9" s="315" t="s">
        <v>42</v>
      </c>
      <c r="I9" s="222"/>
      <c r="J9" s="222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3"/>
      <c r="J10" s="224"/>
      <c r="K10" s="47"/>
      <c r="L10" s="47"/>
      <c r="M10" s="47"/>
      <c r="N10" s="47"/>
      <c r="O10" s="192"/>
      <c r="P10" s="192"/>
      <c r="Q10" s="192"/>
    </row>
    <row r="11" s="46" customFormat="true" ht="18" hidden="false" customHeight="true" outlineLevel="0" collapsed="false">
      <c r="B11" s="48" t="s">
        <v>21</v>
      </c>
      <c r="C11" s="417"/>
      <c r="D11" s="225" t="n">
        <v>8440300</v>
      </c>
      <c r="E11" s="51" t="n">
        <f aca="false">D11*100/$D$31</f>
        <v>17.9086332733592</v>
      </c>
      <c r="F11" s="417"/>
      <c r="G11" s="418" t="n">
        <v>159285</v>
      </c>
      <c r="H11" s="51" t="n">
        <f aca="false">G11*100/D11</f>
        <v>1.88719595275049</v>
      </c>
      <c r="J11" s="419" t="s">
        <v>27</v>
      </c>
      <c r="K11" s="51" t="n">
        <v>2.45301850290193</v>
      </c>
      <c r="L11" s="47"/>
      <c r="M11" s="47"/>
      <c r="N11" s="47"/>
      <c r="O11" s="192"/>
      <c r="P11" s="192"/>
      <c r="Q11" s="192"/>
    </row>
    <row r="12" s="320" customFormat="true" ht="18" hidden="false" customHeight="true" outlineLevel="0" collapsed="false">
      <c r="B12" s="53" t="s">
        <v>22</v>
      </c>
      <c r="C12" s="417"/>
      <c r="D12" s="227" t="n">
        <v>1347150</v>
      </c>
      <c r="E12" s="55" t="n">
        <f aca="false">D12*100/$D$31</f>
        <v>2.85838362548794</v>
      </c>
      <c r="F12" s="417"/>
      <c r="G12" s="333" t="n">
        <v>17314</v>
      </c>
      <c r="H12" s="55" t="n">
        <f aca="false">G12*100/D12</f>
        <v>1.2852317856215</v>
      </c>
      <c r="J12" s="53" t="s">
        <v>26</v>
      </c>
      <c r="K12" s="55" t="n">
        <v>2.36666396345255</v>
      </c>
      <c r="L12" s="47"/>
      <c r="M12" s="47"/>
      <c r="N12" s="47"/>
      <c r="O12" s="192"/>
      <c r="P12" s="192"/>
      <c r="Q12" s="192"/>
    </row>
    <row r="13" s="320" customFormat="true" ht="18" hidden="false" customHeight="true" outlineLevel="0" collapsed="false">
      <c r="B13" s="53" t="s">
        <v>23</v>
      </c>
      <c r="C13" s="417"/>
      <c r="D13" s="227" t="n">
        <v>1068165</v>
      </c>
      <c r="E13" s="55" t="n">
        <f aca="false">D13*100/$D$31</f>
        <v>2.26643309603187</v>
      </c>
      <c r="F13" s="417"/>
      <c r="G13" s="333" t="n">
        <v>15147</v>
      </c>
      <c r="H13" s="55" t="n">
        <f aca="false">G13*100/D13</f>
        <v>1.41803934785356</v>
      </c>
      <c r="J13" s="335" t="s">
        <v>37</v>
      </c>
      <c r="K13" s="55" t="n">
        <v>1.96908954839191</v>
      </c>
      <c r="L13" s="47"/>
      <c r="M13" s="47"/>
      <c r="N13" s="47"/>
      <c r="O13" s="192"/>
      <c r="P13" s="192"/>
      <c r="Q13" s="192"/>
    </row>
    <row r="14" s="320" customFormat="true" ht="18" hidden="false" customHeight="true" outlineLevel="0" collapsed="false">
      <c r="B14" s="53" t="s">
        <v>24</v>
      </c>
      <c r="C14" s="417"/>
      <c r="D14" s="227" t="n">
        <v>1111674</v>
      </c>
      <c r="E14" s="55" t="n">
        <f aca="false">D14*100/$D$31</f>
        <v>2.35875051663191</v>
      </c>
      <c r="F14" s="417"/>
      <c r="G14" s="333" t="n">
        <v>11386</v>
      </c>
      <c r="H14" s="55" t="n">
        <f aca="false">G14*100/D14</f>
        <v>1.02422112957576</v>
      </c>
      <c r="J14" s="53" t="s">
        <v>31</v>
      </c>
      <c r="K14" s="55" t="n">
        <v>1.92915967695769</v>
      </c>
      <c r="L14" s="47"/>
      <c r="M14" s="47"/>
      <c r="N14" s="47"/>
      <c r="O14" s="192"/>
      <c r="P14" s="192"/>
      <c r="Q14" s="192"/>
    </row>
    <row r="15" s="320" customFormat="true" ht="18" hidden="false" customHeight="true" outlineLevel="0" collapsed="false">
      <c r="B15" s="53" t="s">
        <v>25</v>
      </c>
      <c r="C15" s="417"/>
      <c r="D15" s="227" t="n">
        <v>2118679</v>
      </c>
      <c r="E15" s="55" t="n">
        <f aca="false">D15*100/$D$31</f>
        <v>4.49541429036497</v>
      </c>
      <c r="F15" s="417"/>
      <c r="G15" s="333" t="n">
        <v>12019</v>
      </c>
      <c r="H15" s="55" t="n">
        <f aca="false">G15*100/D15</f>
        <v>0.567287446564581</v>
      </c>
      <c r="J15" s="335" t="s">
        <v>21</v>
      </c>
      <c r="K15" s="55" t="n">
        <v>1.88719595275049</v>
      </c>
      <c r="L15" s="47"/>
      <c r="M15" s="47"/>
      <c r="N15" s="47"/>
      <c r="O15" s="192"/>
      <c r="P15" s="192"/>
      <c r="Q15" s="192"/>
    </row>
    <row r="16" s="320" customFormat="true" ht="18" hidden="false" customHeight="true" outlineLevel="0" collapsed="false">
      <c r="B16" s="53" t="s">
        <v>26</v>
      </c>
      <c r="C16" s="417"/>
      <c r="D16" s="228" t="n">
        <v>591888</v>
      </c>
      <c r="E16" s="55" t="n">
        <f aca="false">D16*100/$D$31</f>
        <v>1.25586829033352</v>
      </c>
      <c r="F16" s="417"/>
      <c r="G16" s="333" t="n">
        <v>14008</v>
      </c>
      <c r="H16" s="55" t="n">
        <f aca="false">G16*100/D16</f>
        <v>2.36666396345255</v>
      </c>
      <c r="J16" s="53" t="s">
        <v>36</v>
      </c>
      <c r="K16" s="420" t="n">
        <v>1.8426030783663</v>
      </c>
      <c r="L16" s="47"/>
      <c r="M16" s="47"/>
      <c r="N16" s="47"/>
      <c r="O16" s="192"/>
      <c r="P16" s="192"/>
      <c r="Q16" s="192"/>
    </row>
    <row r="17" s="334" customFormat="true" ht="18" hidden="false" customHeight="true" outlineLevel="0" collapsed="false">
      <c r="B17" s="335" t="s">
        <v>27</v>
      </c>
      <c r="C17" s="417"/>
      <c r="D17" s="421" t="n">
        <v>2519875</v>
      </c>
      <c r="E17" s="420" t="n">
        <f aca="false">D17*100/$D$31</f>
        <v>5.34667218815754</v>
      </c>
      <c r="F17" s="417"/>
      <c r="G17" s="422" t="n">
        <v>61813</v>
      </c>
      <c r="H17" s="420" t="n">
        <f aca="false">G17*100/D17</f>
        <v>2.45301850290193</v>
      </c>
      <c r="J17" s="53" t="s">
        <v>28</v>
      </c>
      <c r="K17" s="55" t="n">
        <v>1.71818345376816</v>
      </c>
      <c r="L17" s="336"/>
      <c r="M17" s="336"/>
      <c r="N17" s="336"/>
      <c r="O17" s="423"/>
      <c r="P17" s="423"/>
      <c r="Q17" s="423"/>
    </row>
    <row r="18" s="334" customFormat="true" ht="18" hidden="false" customHeight="true" outlineLevel="0" collapsed="false">
      <c r="B18" s="335" t="s">
        <v>28</v>
      </c>
      <c r="C18" s="417"/>
      <c r="D18" s="421" t="n">
        <v>2100998</v>
      </c>
      <c r="E18" s="420" t="n">
        <f aca="false">D18*100/$D$31</f>
        <v>4.45789873464938</v>
      </c>
      <c r="F18" s="417"/>
      <c r="G18" s="422" t="n">
        <v>36099</v>
      </c>
      <c r="H18" s="420" t="n">
        <f aca="false">G18*100/D18</f>
        <v>1.71818345376816</v>
      </c>
      <c r="J18" s="53" t="s">
        <v>34</v>
      </c>
      <c r="K18" s="55" t="n">
        <v>1.71747000269692</v>
      </c>
      <c r="L18" s="336"/>
      <c r="M18" s="336"/>
      <c r="N18" s="336"/>
      <c r="O18" s="423"/>
      <c r="P18" s="423"/>
      <c r="Q18" s="423"/>
    </row>
    <row r="19" s="334" customFormat="true" ht="18" hidden="false" customHeight="true" outlineLevel="0" collapsed="false">
      <c r="B19" s="335" t="s">
        <v>29</v>
      </c>
      <c r="C19" s="417"/>
      <c r="D19" s="421" t="n">
        <v>7553650</v>
      </c>
      <c r="E19" s="420" t="n">
        <f aca="false">D19*100/$D$31</f>
        <v>16.0273388061218</v>
      </c>
      <c r="F19" s="417"/>
      <c r="G19" s="422" t="n">
        <v>127880</v>
      </c>
      <c r="H19" s="420" t="n">
        <f aca="false">G19*100/D19</f>
        <v>1.69295638532365</v>
      </c>
      <c r="J19" s="335" t="s">
        <v>29</v>
      </c>
      <c r="K19" s="420" t="n">
        <v>1.69295638532365</v>
      </c>
      <c r="L19" s="336"/>
      <c r="M19" s="336"/>
      <c r="N19" s="336"/>
      <c r="O19" s="423"/>
      <c r="P19" s="423"/>
      <c r="Q19" s="423"/>
    </row>
    <row r="20" s="334" customFormat="true" ht="18" hidden="false" customHeight="true" outlineLevel="0" collapsed="false">
      <c r="B20" s="335" t="s">
        <v>30</v>
      </c>
      <c r="C20" s="417"/>
      <c r="D20" s="421" t="n">
        <v>5113815</v>
      </c>
      <c r="E20" s="420" t="n">
        <f aca="false">D20*100/$D$31</f>
        <v>10.8504955348511</v>
      </c>
      <c r="F20" s="417"/>
      <c r="G20" s="422" t="n">
        <v>41994</v>
      </c>
      <c r="H20" s="420" t="n">
        <f aca="false">G20*100/D20</f>
        <v>0.821187313189859</v>
      </c>
      <c r="J20" s="53" t="s">
        <v>23</v>
      </c>
      <c r="K20" s="420" t="n">
        <v>1.41803934785356</v>
      </c>
      <c r="L20" s="336"/>
      <c r="M20" s="336"/>
      <c r="N20" s="336"/>
      <c r="O20" s="423"/>
      <c r="P20" s="423"/>
      <c r="Q20" s="423"/>
    </row>
    <row r="21" s="320" customFormat="true" ht="18" hidden="false" customHeight="true" outlineLevel="0" collapsed="false">
      <c r="B21" s="53" t="s">
        <v>31</v>
      </c>
      <c r="C21" s="417"/>
      <c r="D21" s="227" t="n">
        <v>1104004</v>
      </c>
      <c r="E21" s="55" t="n">
        <f aca="false">D21*100/$D$31</f>
        <v>2.34247630633054</v>
      </c>
      <c r="F21" s="417"/>
      <c r="G21" s="333" t="n">
        <v>21298</v>
      </c>
      <c r="H21" s="55" t="n">
        <f aca="false">G21*100/D21</f>
        <v>1.92915967695769</v>
      </c>
      <c r="J21" s="53" t="s">
        <v>32</v>
      </c>
      <c r="K21" s="55" t="n">
        <v>1.38643643752214</v>
      </c>
      <c r="L21" s="47"/>
      <c r="M21" s="47"/>
      <c r="N21" s="47"/>
      <c r="O21" s="192"/>
      <c r="P21" s="192"/>
      <c r="Q21" s="192"/>
    </row>
    <row r="22" s="320" customFormat="true" ht="18" hidden="false" customHeight="true" outlineLevel="0" collapsed="false">
      <c r="B22" s="53" t="s">
        <v>32</v>
      </c>
      <c r="C22" s="417"/>
      <c r="D22" s="227" t="n">
        <v>2765940</v>
      </c>
      <c r="E22" s="55" t="n">
        <f aca="false">D22*100/$D$31</f>
        <v>5.86877304315193</v>
      </c>
      <c r="F22" s="417"/>
      <c r="G22" s="333" t="n">
        <v>38348</v>
      </c>
      <c r="H22" s="55" t="n">
        <f aca="false">G22*100/D22</f>
        <v>1.38643643752214</v>
      </c>
      <c r="J22" s="53" t="s">
        <v>33</v>
      </c>
      <c r="K22" s="55" t="n">
        <v>1.3633177539519</v>
      </c>
      <c r="L22" s="47"/>
      <c r="M22" s="47"/>
      <c r="N22" s="47"/>
      <c r="O22" s="192"/>
      <c r="P22" s="192"/>
      <c r="Q22" s="192"/>
    </row>
    <row r="23" s="320" customFormat="true" ht="18" hidden="false" customHeight="true" outlineLevel="0" collapsed="false">
      <c r="B23" s="53" t="s">
        <v>33</v>
      </c>
      <c r="C23" s="417"/>
      <c r="D23" s="227" t="n">
        <v>6495551</v>
      </c>
      <c r="E23" s="55" t="n">
        <f aca="false">D23*100/$D$31</f>
        <v>13.782263754535</v>
      </c>
      <c r="F23" s="417"/>
      <c r="G23" s="333" t="n">
        <v>88555</v>
      </c>
      <c r="H23" s="55" t="n">
        <f aca="false">G23*100/D23</f>
        <v>1.3633177539519</v>
      </c>
      <c r="J23" s="53" t="s">
        <v>35</v>
      </c>
      <c r="K23" s="55" t="n">
        <v>1.30834769898693</v>
      </c>
      <c r="L23" s="57"/>
      <c r="M23" s="57"/>
      <c r="N23" s="57"/>
      <c r="O23" s="192"/>
      <c r="P23" s="192"/>
      <c r="Q23" s="192"/>
    </row>
    <row r="24" s="320" customFormat="true" ht="18" hidden="false" customHeight="true" outlineLevel="0" collapsed="false">
      <c r="B24" s="53" t="s">
        <v>34</v>
      </c>
      <c r="C24" s="417"/>
      <c r="D24" s="227" t="n">
        <v>1472049</v>
      </c>
      <c r="E24" s="55" t="n">
        <f aca="false">D24*100/$D$31</f>
        <v>3.12339439373188</v>
      </c>
      <c r="F24" s="417"/>
      <c r="G24" s="333" t="n">
        <v>25282</v>
      </c>
      <c r="H24" s="55" t="n">
        <f aca="false">G24*100/D24</f>
        <v>1.71747000269692</v>
      </c>
      <c r="J24" s="53" t="s">
        <v>22</v>
      </c>
      <c r="K24" s="420" t="n">
        <v>1.2852317856215</v>
      </c>
      <c r="L24" s="47"/>
      <c r="M24" s="47"/>
      <c r="N24" s="47"/>
      <c r="O24" s="192"/>
      <c r="P24" s="192"/>
      <c r="Q24" s="192"/>
    </row>
    <row r="25" s="320" customFormat="true" ht="18" hidden="false" customHeight="true" outlineLevel="0" collapsed="false">
      <c r="B25" s="53" t="s">
        <v>35</v>
      </c>
      <c r="C25" s="417"/>
      <c r="D25" s="228" t="n">
        <v>644477</v>
      </c>
      <c r="E25" s="55" t="n">
        <f aca="false">D25*100/$D$31</f>
        <v>1.36745166002568</v>
      </c>
      <c r="F25" s="417"/>
      <c r="G25" s="333" t="n">
        <v>8432</v>
      </c>
      <c r="H25" s="55" t="n">
        <f aca="false">G25*100/D25</f>
        <v>1.30834769898693</v>
      </c>
      <c r="J25" s="53" t="s">
        <v>38</v>
      </c>
      <c r="K25" s="55" t="n">
        <v>1.14381713223598</v>
      </c>
      <c r="L25" s="47"/>
      <c r="M25" s="47"/>
      <c r="N25" s="47"/>
      <c r="O25" s="192"/>
      <c r="P25" s="192"/>
      <c r="Q25" s="192"/>
    </row>
    <row r="26" s="320" customFormat="true" ht="18" hidden="false" customHeight="true" outlineLevel="0" collapsed="false">
      <c r="B26" s="53" t="s">
        <v>36</v>
      </c>
      <c r="C26" s="417"/>
      <c r="D26" s="228" t="n">
        <v>2191682</v>
      </c>
      <c r="E26" s="55" t="n">
        <f aca="false">D26*100/$D$31</f>
        <v>4.65031209670539</v>
      </c>
      <c r="F26" s="417"/>
      <c r="G26" s="333" t="n">
        <v>40384</v>
      </c>
      <c r="H26" s="55" t="n">
        <f aca="false">G26*100/D26</f>
        <v>1.8426030783663</v>
      </c>
      <c r="J26" s="53" t="s">
        <v>24</v>
      </c>
      <c r="K26" s="55" t="n">
        <v>1.02422112957576</v>
      </c>
      <c r="L26" s="47"/>
      <c r="M26" s="47"/>
      <c r="N26" s="47"/>
      <c r="O26" s="192"/>
      <c r="P26" s="192"/>
      <c r="Q26" s="192"/>
    </row>
    <row r="27" s="320" customFormat="true" ht="18" hidden="false" customHeight="true" outlineLevel="0" collapsed="false">
      <c r="B27" s="53" t="s">
        <v>37</v>
      </c>
      <c r="C27" s="417"/>
      <c r="D27" s="228" t="n">
        <v>322027</v>
      </c>
      <c r="E27" s="59" t="n">
        <f aca="false">D27*100/$D$31</f>
        <v>0.683277069194229</v>
      </c>
      <c r="F27" s="417"/>
      <c r="G27" s="333" t="n">
        <v>6341</v>
      </c>
      <c r="H27" s="59" t="n">
        <f aca="false">G27*100/D27</f>
        <v>1.96908954839191</v>
      </c>
      <c r="J27" s="53" t="s">
        <v>30</v>
      </c>
      <c r="K27" s="59" t="n">
        <v>0.821187313189859</v>
      </c>
      <c r="L27" s="47"/>
      <c r="M27" s="47"/>
      <c r="N27" s="47"/>
      <c r="O27" s="192"/>
      <c r="P27" s="192"/>
      <c r="Q27" s="192"/>
    </row>
    <row r="28" s="320" customFormat="true" ht="18" hidden="false" customHeight="true" outlineLevel="0" collapsed="false">
      <c r="B28" s="53" t="s">
        <v>38</v>
      </c>
      <c r="C28" s="417"/>
      <c r="D28" s="228" t="n">
        <v>167859</v>
      </c>
      <c r="E28" s="59" t="n">
        <f aca="false">D28*100/$D$31</f>
        <v>0.356163320336103</v>
      </c>
      <c r="F28" s="417"/>
      <c r="G28" s="333" t="n">
        <v>1920</v>
      </c>
      <c r="H28" s="59" t="n">
        <f aca="false">G28*100/D28</f>
        <v>1.14381713223598</v>
      </c>
      <c r="J28" s="53" t="s">
        <v>25</v>
      </c>
      <c r="K28" s="59" t="n">
        <v>0.56799543489127</v>
      </c>
      <c r="L28" s="44"/>
      <c r="M28" s="44"/>
      <c r="N28" s="44"/>
      <c r="O28" s="44"/>
      <c r="P28" s="44"/>
      <c r="Q28" s="44"/>
    </row>
    <row r="29" s="320" customFormat="true" ht="6" hidden="false" customHeight="true" outlineLevel="0" collapsed="false">
      <c r="B29" s="424"/>
      <c r="C29" s="47"/>
      <c r="D29" s="425"/>
      <c r="E29" s="426"/>
      <c r="F29" s="47"/>
      <c r="G29" s="425"/>
      <c r="H29" s="426"/>
      <c r="I29" s="232"/>
      <c r="J29" s="232"/>
      <c r="K29" s="63"/>
      <c r="L29" s="63"/>
      <c r="M29" s="63"/>
      <c r="N29" s="63"/>
      <c r="O29" s="78"/>
      <c r="P29" s="78"/>
      <c r="Q29" s="78"/>
    </row>
    <row r="30" s="320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2"/>
      <c r="J30" s="232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1" t="s">
        <v>39</v>
      </c>
      <c r="C31" s="427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27505</v>
      </c>
      <c r="H31" s="66" t="n">
        <f aca="false">G31*100/D31</f>
        <v>1.54362051698816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60"/>
      <c r="C32" s="427"/>
      <c r="D32" s="428"/>
      <c r="E32" s="429"/>
      <c r="F32" s="37"/>
      <c r="G32" s="428"/>
      <c r="H32" s="429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0" t="s">
        <v>4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"/>
      <c r="O33" s="0"/>
      <c r="P33" s="0"/>
      <c r="Q33" s="0"/>
    </row>
    <row r="34" customFormat="false" ht="14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0"/>
      <c r="Q34" s="0"/>
    </row>
    <row r="35" customFormat="false" ht="14.25" hidden="false" customHeight="true" outlineLevel="0" collapsed="false"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0"/>
      <c r="Q35" s="0"/>
    </row>
    <row r="36" customFormat="false" ht="15" hidden="false" customHeight="false" outlineLevel="0" collapsed="false"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</row>
    <row r="37" customFormat="false" ht="15" hidden="false" customHeight="false" outlineLevel="0" collapsed="false"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</row>
    <row r="2" customFormat="false" ht="45.75" hidden="false" customHeight="true" outlineLevel="0" collapsed="false"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7.5" hidden="false" customHeight="true" outlineLevel="0" collapsed="false">
      <c r="B3" s="433"/>
      <c r="C3" s="434"/>
      <c r="D3" s="434"/>
      <c r="E3" s="434"/>
      <c r="F3" s="434"/>
      <c r="G3" s="434"/>
      <c r="H3" s="434"/>
      <c r="I3" s="434"/>
      <c r="J3" s="432"/>
      <c r="K3" s="432"/>
      <c r="L3" s="432"/>
      <c r="M3" s="432"/>
    </row>
    <row r="4" customFormat="false" ht="21.75" hidden="false" customHeight="true" outlineLevel="0" collapsed="false">
      <c r="B4" s="435" t="s">
        <v>112</v>
      </c>
      <c r="C4" s="435"/>
      <c r="D4" s="435"/>
      <c r="E4" s="435"/>
      <c r="F4" s="435"/>
      <c r="G4" s="435"/>
      <c r="H4" s="435"/>
      <c r="I4" s="435"/>
      <c r="J4" s="435"/>
      <c r="K4" s="435"/>
      <c r="L4" s="432"/>
      <c r="M4" s="432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9"/>
      <c r="M5" s="219"/>
      <c r="N5" s="219"/>
    </row>
    <row r="6" customFormat="false" ht="6" hidden="false" customHeight="true" outlineLevel="0" collapsed="false">
      <c r="B6" s="436"/>
      <c r="C6" s="437"/>
      <c r="D6" s="437"/>
      <c r="E6" s="437"/>
      <c r="F6" s="437"/>
      <c r="G6" s="437"/>
      <c r="H6" s="437"/>
      <c r="I6" s="438"/>
      <c r="J6" s="432"/>
      <c r="K6" s="432"/>
      <c r="L6" s="432"/>
      <c r="M6" s="432"/>
    </row>
    <row r="7" customFormat="false" ht="49.5" hidden="false" customHeight="true" outlineLevel="0" collapsed="false">
      <c r="B7" s="439" t="s">
        <v>17</v>
      </c>
      <c r="C7" s="440" t="s">
        <v>113</v>
      </c>
      <c r="D7" s="440"/>
      <c r="E7" s="441" t="s">
        <v>114</v>
      </c>
      <c r="F7" s="441"/>
      <c r="G7" s="441" t="s">
        <v>39</v>
      </c>
      <c r="H7" s="441"/>
      <c r="I7" s="442"/>
      <c r="J7" s="432"/>
      <c r="K7" s="432"/>
      <c r="L7" s="432"/>
      <c r="M7" s="432"/>
    </row>
    <row r="8" customFormat="false" ht="12.75" hidden="false" customHeight="false" outlineLevel="0" collapsed="false">
      <c r="B8" s="439"/>
      <c r="C8" s="443" t="s">
        <v>19</v>
      </c>
      <c r="D8" s="444" t="s">
        <v>20</v>
      </c>
      <c r="E8" s="443" t="s">
        <v>19</v>
      </c>
      <c r="F8" s="444" t="s">
        <v>20</v>
      </c>
      <c r="G8" s="443" t="s">
        <v>19</v>
      </c>
      <c r="H8" s="444" t="s">
        <v>20</v>
      </c>
      <c r="I8" s="445"/>
      <c r="J8" s="432"/>
      <c r="K8" s="432"/>
      <c r="L8" s="432"/>
      <c r="M8" s="432"/>
    </row>
    <row r="9" customFormat="false" ht="5.25" hidden="false" customHeight="true" outlineLevel="0" collapsed="false">
      <c r="B9" s="446"/>
      <c r="C9" s="447"/>
      <c r="D9" s="447"/>
      <c r="E9" s="447"/>
      <c r="F9" s="447"/>
      <c r="G9" s="447"/>
      <c r="H9" s="448"/>
      <c r="I9" s="447"/>
      <c r="J9" s="432"/>
      <c r="K9" s="432"/>
      <c r="L9" s="432"/>
      <c r="M9" s="432"/>
    </row>
    <row r="10" customFormat="false" ht="18" hidden="false" customHeight="true" outlineLevel="0" collapsed="false">
      <c r="B10" s="449" t="s">
        <v>21</v>
      </c>
      <c r="C10" s="450" t="n">
        <f aca="false">G10-E10</f>
        <v>130429</v>
      </c>
      <c r="D10" s="451" t="n">
        <f aca="false">C10/G10</f>
        <v>0.606866677213129</v>
      </c>
      <c r="E10" s="450" t="n">
        <v>84493</v>
      </c>
      <c r="F10" s="451" t="n">
        <f aca="false">E10/G10</f>
        <v>0.393133322786872</v>
      </c>
      <c r="G10" s="450" t="n">
        <v>214922</v>
      </c>
      <c r="H10" s="451" t="n">
        <v>1</v>
      </c>
      <c r="I10" s="452"/>
      <c r="J10" s="432"/>
      <c r="K10" s="432"/>
      <c r="L10" s="432"/>
      <c r="M10" s="432"/>
    </row>
    <row r="11" customFormat="false" ht="18" hidden="false" customHeight="true" outlineLevel="0" collapsed="false">
      <c r="B11" s="453" t="s">
        <v>22</v>
      </c>
      <c r="C11" s="454" t="n">
        <f aca="false">G11-E11</f>
        <v>8108</v>
      </c>
      <c r="D11" s="455" t="n">
        <f aca="false">C11/G11</f>
        <v>0.46810230356215</v>
      </c>
      <c r="E11" s="454" t="n">
        <v>9213</v>
      </c>
      <c r="F11" s="455" t="n">
        <f aca="false">E11/G11</f>
        <v>0.53189769643785</v>
      </c>
      <c r="G11" s="454" t="n">
        <v>17321</v>
      </c>
      <c r="H11" s="455" t="n">
        <f aca="false">D11+F11</f>
        <v>1</v>
      </c>
      <c r="I11" s="452"/>
      <c r="J11" s="432"/>
      <c r="K11" s="432"/>
      <c r="L11" s="432"/>
      <c r="M11" s="432"/>
    </row>
    <row r="12" customFormat="false" ht="18" hidden="false" customHeight="true" outlineLevel="0" collapsed="false">
      <c r="B12" s="453" t="s">
        <v>23</v>
      </c>
      <c r="C12" s="454" t="n">
        <f aca="false">G12-E12</f>
        <v>8980</v>
      </c>
      <c r="D12" s="455" t="n">
        <f aca="false">C12/G12</f>
        <v>0.549706170421156</v>
      </c>
      <c r="E12" s="454" t="n">
        <v>7356</v>
      </c>
      <c r="F12" s="455" t="n">
        <f aca="false">E12/G12</f>
        <v>0.450293829578844</v>
      </c>
      <c r="G12" s="454" t="n">
        <v>16336</v>
      </c>
      <c r="H12" s="455" t="n">
        <f aca="false">D12+F12</f>
        <v>1</v>
      </c>
      <c r="I12" s="452"/>
      <c r="J12" s="432"/>
      <c r="K12" s="432"/>
      <c r="L12" s="432"/>
      <c r="M12" s="432"/>
    </row>
    <row r="13" customFormat="false" ht="18" hidden="false" customHeight="true" outlineLevel="0" collapsed="false">
      <c r="B13" s="453" t="s">
        <v>86</v>
      </c>
      <c r="C13" s="454" t="n">
        <f aca="false">G13-E13</f>
        <v>3562</v>
      </c>
      <c r="D13" s="455" t="n">
        <f aca="false">C13/G13</f>
        <v>0.308852857018989</v>
      </c>
      <c r="E13" s="454" t="n">
        <v>7971</v>
      </c>
      <c r="F13" s="455" t="n">
        <f aca="false">E13/G13</f>
        <v>0.691147142981011</v>
      </c>
      <c r="G13" s="454" t="n">
        <v>11533</v>
      </c>
      <c r="H13" s="455" t="n">
        <v>1</v>
      </c>
      <c r="I13" s="452"/>
      <c r="J13" s="456" t="s">
        <v>115</v>
      </c>
      <c r="K13" s="457" t="n">
        <v>41.74</v>
      </c>
      <c r="L13" s="458"/>
      <c r="M13" s="432"/>
    </row>
    <row r="14" customFormat="false" ht="18" hidden="false" customHeight="true" outlineLevel="0" collapsed="false">
      <c r="B14" s="453" t="s">
        <v>25</v>
      </c>
      <c r="C14" s="454" t="n">
        <f aca="false">G14-E14</f>
        <v>6683</v>
      </c>
      <c r="D14" s="455" t="n">
        <f aca="false">C14/G14</f>
        <v>0.543554290361936</v>
      </c>
      <c r="E14" s="454" t="n">
        <v>5612</v>
      </c>
      <c r="F14" s="455" t="n">
        <f aca="false">E14/G14</f>
        <v>0.456445709638064</v>
      </c>
      <c r="G14" s="454" t="n">
        <v>12295</v>
      </c>
      <c r="H14" s="455" t="n">
        <v>1</v>
      </c>
      <c r="I14" s="452"/>
      <c r="J14" s="459" t="s">
        <v>116</v>
      </c>
      <c r="K14" s="460" t="n">
        <v>7.84</v>
      </c>
      <c r="L14" s="458"/>
      <c r="M14" s="432"/>
    </row>
    <row r="15" customFormat="false" ht="18" hidden="false" customHeight="true" outlineLevel="0" collapsed="false">
      <c r="B15" s="453" t="s">
        <v>26</v>
      </c>
      <c r="C15" s="454" t="n">
        <f aca="false">G15-E15</f>
        <v>7055</v>
      </c>
      <c r="D15" s="455" t="n">
        <f aca="false">C15/G15</f>
        <v>0.46460322686862</v>
      </c>
      <c r="E15" s="454" t="n">
        <v>8130</v>
      </c>
      <c r="F15" s="455" t="n">
        <f aca="false">E15/G15</f>
        <v>0.53539677313138</v>
      </c>
      <c r="G15" s="454" t="n">
        <v>15185</v>
      </c>
      <c r="H15" s="455" t="n">
        <v>1</v>
      </c>
      <c r="I15" s="452"/>
      <c r="J15" s="459" t="s">
        <v>117</v>
      </c>
      <c r="K15" s="461" t="n">
        <v>0.2</v>
      </c>
      <c r="L15" s="458"/>
      <c r="M15" s="432"/>
    </row>
    <row r="16" customFormat="false" ht="18" hidden="false" customHeight="true" outlineLevel="0" collapsed="false">
      <c r="B16" s="462" t="s">
        <v>27</v>
      </c>
      <c r="C16" s="463" t="n">
        <f aca="false">G16-E16</f>
        <v>55196</v>
      </c>
      <c r="D16" s="455" t="n">
        <f aca="false">C16/G16</f>
        <v>0.714086110536121</v>
      </c>
      <c r="E16" s="463" t="n">
        <v>22100</v>
      </c>
      <c r="F16" s="455" t="n">
        <f aca="false">E16/G16</f>
        <v>0.285913889463879</v>
      </c>
      <c r="G16" s="454" t="n">
        <v>77296</v>
      </c>
      <c r="H16" s="455" t="n">
        <v>1</v>
      </c>
      <c r="I16" s="452"/>
      <c r="J16" s="459" t="s">
        <v>118</v>
      </c>
      <c r="K16" s="461" t="n">
        <f aca="false">100-(K13+K14+K15)</f>
        <v>50.22</v>
      </c>
      <c r="L16" s="458"/>
      <c r="M16" s="432"/>
    </row>
    <row r="17" customFormat="false" ht="18" hidden="false" customHeight="true" outlineLevel="0" collapsed="false">
      <c r="B17" s="462" t="s">
        <v>28</v>
      </c>
      <c r="C17" s="463" t="n">
        <f aca="false">G17-E17</f>
        <v>28705</v>
      </c>
      <c r="D17" s="455" t="n">
        <f aca="false">C17/G17</f>
        <v>0.593286898290722</v>
      </c>
      <c r="E17" s="463" t="n">
        <v>19678</v>
      </c>
      <c r="F17" s="455" t="n">
        <f aca="false">E17/G17</f>
        <v>0.406713101709278</v>
      </c>
      <c r="G17" s="454" t="n">
        <v>48383</v>
      </c>
      <c r="H17" s="455" t="n">
        <v>1</v>
      </c>
      <c r="I17" s="452"/>
      <c r="J17" s="432"/>
      <c r="K17" s="432"/>
      <c r="L17" s="458"/>
      <c r="M17" s="432"/>
    </row>
    <row r="18" customFormat="false" ht="18" hidden="false" customHeight="true" outlineLevel="0" collapsed="false">
      <c r="B18" s="462" t="s">
        <v>29</v>
      </c>
      <c r="C18" s="463" t="n">
        <f aca="false">G18-E18</f>
        <v>77619</v>
      </c>
      <c r="D18" s="455" t="n">
        <f aca="false">C18/G18</f>
        <v>0.457165911781509</v>
      </c>
      <c r="E18" s="463" t="n">
        <v>92164</v>
      </c>
      <c r="F18" s="455" t="n">
        <f aca="false">E18/G18</f>
        <v>0.542834088218491</v>
      </c>
      <c r="G18" s="454" t="n">
        <v>169783</v>
      </c>
      <c r="H18" s="455" t="n">
        <v>1</v>
      </c>
      <c r="I18" s="452"/>
      <c r="J18" s="432"/>
      <c r="K18" s="432"/>
      <c r="L18" s="458"/>
      <c r="M18" s="432"/>
    </row>
    <row r="19" customFormat="false" ht="18" hidden="false" customHeight="true" outlineLevel="0" collapsed="false">
      <c r="B19" s="462" t="s">
        <v>30</v>
      </c>
      <c r="C19" s="463" t="n">
        <f aca="false">G19-E19</f>
        <v>27759</v>
      </c>
      <c r="D19" s="455" t="n">
        <f aca="false">C19/G19</f>
        <v>0.567100451490327</v>
      </c>
      <c r="E19" s="463" t="n">
        <v>21190</v>
      </c>
      <c r="F19" s="455" t="n">
        <f aca="false">E19/G19</f>
        <v>0.432899548509673</v>
      </c>
      <c r="G19" s="454" t="n">
        <v>48949</v>
      </c>
      <c r="H19" s="455" t="n">
        <v>1</v>
      </c>
      <c r="I19" s="452"/>
      <c r="J19" s="464"/>
      <c r="K19" s="464"/>
      <c r="L19" s="458"/>
      <c r="M19" s="432"/>
    </row>
    <row r="20" customFormat="false" ht="18" hidden="false" customHeight="true" outlineLevel="0" collapsed="false">
      <c r="B20" s="462" t="s">
        <v>31</v>
      </c>
      <c r="C20" s="454" t="n">
        <f aca="false">G20-E20</f>
        <v>15764</v>
      </c>
      <c r="D20" s="455" t="n">
        <f aca="false">C20/G20</f>
        <v>0.66924219910847</v>
      </c>
      <c r="E20" s="454" t="n">
        <v>7791</v>
      </c>
      <c r="F20" s="455" t="n">
        <f aca="false">E20/G20</f>
        <v>0.33075780089153</v>
      </c>
      <c r="G20" s="454" t="n">
        <v>23555</v>
      </c>
      <c r="H20" s="455" t="n">
        <v>1</v>
      </c>
      <c r="I20" s="452"/>
      <c r="J20" s="432"/>
      <c r="K20" s="432"/>
      <c r="L20" s="458"/>
      <c r="M20" s="432"/>
    </row>
    <row r="21" customFormat="false" ht="18" hidden="false" customHeight="true" outlineLevel="0" collapsed="false">
      <c r="B21" s="453" t="s">
        <v>32</v>
      </c>
      <c r="C21" s="454" t="n">
        <f aca="false">G21-E21</f>
        <v>30264</v>
      </c>
      <c r="D21" s="455" t="n">
        <f aca="false">C21/G21</f>
        <v>0.732040056117266</v>
      </c>
      <c r="E21" s="454" t="n">
        <v>11078</v>
      </c>
      <c r="F21" s="455" t="n">
        <f aca="false">E21/G21</f>
        <v>0.267959943882734</v>
      </c>
      <c r="G21" s="454" t="n">
        <v>41342</v>
      </c>
      <c r="H21" s="455" t="n">
        <v>1</v>
      </c>
      <c r="I21" s="452"/>
      <c r="J21" s="432"/>
      <c r="K21" s="432"/>
      <c r="L21" s="458"/>
      <c r="M21" s="432"/>
    </row>
    <row r="22" customFormat="false" ht="18" hidden="false" customHeight="true" outlineLevel="0" collapsed="false">
      <c r="B22" s="453" t="s">
        <v>33</v>
      </c>
      <c r="C22" s="454" t="n">
        <f aca="false">G22-E22</f>
        <v>82710</v>
      </c>
      <c r="D22" s="455" t="n">
        <f aca="false">C22/G22</f>
        <v>0.741095829039918</v>
      </c>
      <c r="E22" s="454" t="n">
        <v>28895</v>
      </c>
      <c r="F22" s="455" t="n">
        <f aca="false">E22/G22</f>
        <v>0.258904170960082</v>
      </c>
      <c r="G22" s="454" t="n">
        <v>111605</v>
      </c>
      <c r="H22" s="455" t="n">
        <v>1</v>
      </c>
      <c r="I22" s="452"/>
      <c r="J22" s="432"/>
      <c r="K22" s="432"/>
      <c r="L22" s="458"/>
      <c r="M22" s="432"/>
    </row>
    <row r="23" customFormat="false" ht="18" hidden="false" customHeight="true" outlineLevel="0" collapsed="false">
      <c r="B23" s="453" t="s">
        <v>34</v>
      </c>
      <c r="C23" s="454" t="n">
        <f aca="false">G23-E23</f>
        <v>12545</v>
      </c>
      <c r="D23" s="455" t="n">
        <f aca="false">C23/G23</f>
        <v>0.361725440442894</v>
      </c>
      <c r="E23" s="454" t="n">
        <v>22136</v>
      </c>
      <c r="F23" s="455" t="n">
        <f aca="false">E23/G23</f>
        <v>0.638274559557106</v>
      </c>
      <c r="G23" s="454" t="n">
        <v>34681</v>
      </c>
      <c r="H23" s="455" t="n">
        <v>1</v>
      </c>
      <c r="I23" s="452"/>
      <c r="J23" s="432"/>
      <c r="K23" s="432"/>
      <c r="L23" s="432"/>
      <c r="M23" s="432"/>
    </row>
    <row r="24" customFormat="false" ht="18" hidden="false" customHeight="true" outlineLevel="0" collapsed="false">
      <c r="B24" s="453" t="s">
        <v>35</v>
      </c>
      <c r="C24" s="454" t="n">
        <f aca="false">G24-E24</f>
        <v>4523</v>
      </c>
      <c r="D24" s="455" t="n">
        <f aca="false">C24/G24</f>
        <v>0.457053354890865</v>
      </c>
      <c r="E24" s="454" t="n">
        <v>5373</v>
      </c>
      <c r="F24" s="455" t="n">
        <f aca="false">E24/G24</f>
        <v>0.542946645109135</v>
      </c>
      <c r="G24" s="454" t="n">
        <v>9896</v>
      </c>
      <c r="H24" s="455" t="n">
        <v>1</v>
      </c>
      <c r="I24" s="452"/>
      <c r="J24" s="432"/>
      <c r="K24" s="432"/>
      <c r="L24" s="432"/>
      <c r="M24" s="432"/>
    </row>
    <row r="25" customFormat="false" ht="18" hidden="false" customHeight="true" outlineLevel="0" collapsed="false">
      <c r="B25" s="453" t="s">
        <v>36</v>
      </c>
      <c r="C25" s="454" t="n">
        <f aca="false">G25-E25</f>
        <v>24641</v>
      </c>
      <c r="D25" s="455" t="n">
        <f aca="false">C25/G25</f>
        <v>0.510980237645937</v>
      </c>
      <c r="E25" s="454" t="n">
        <v>23582</v>
      </c>
      <c r="F25" s="455" t="n">
        <f aca="false">E25/G25</f>
        <v>0.489019762354063</v>
      </c>
      <c r="G25" s="454" t="n">
        <v>48223</v>
      </c>
      <c r="H25" s="455" t="n">
        <v>1</v>
      </c>
      <c r="I25" s="452"/>
      <c r="J25" s="432"/>
      <c r="K25" s="432"/>
      <c r="L25" s="432"/>
      <c r="M25" s="432"/>
    </row>
    <row r="26" customFormat="false" ht="18" hidden="false" customHeight="true" outlineLevel="0" collapsed="false">
      <c r="B26" s="453" t="s">
        <v>43</v>
      </c>
      <c r="C26" s="454" t="n">
        <f aca="false">G26-E26</f>
        <v>6372</v>
      </c>
      <c r="D26" s="455" t="n">
        <f aca="false">C26/G26</f>
        <v>0.66375</v>
      </c>
      <c r="E26" s="454" t="n">
        <v>3228</v>
      </c>
      <c r="F26" s="455" t="n">
        <f aca="false">E26/G26</f>
        <v>0.33625</v>
      </c>
      <c r="G26" s="454" t="n">
        <v>9600</v>
      </c>
      <c r="H26" s="455" t="n">
        <v>1</v>
      </c>
      <c r="I26" s="452"/>
      <c r="J26" s="432"/>
      <c r="K26" s="432"/>
      <c r="L26" s="432"/>
      <c r="M26" s="432"/>
    </row>
    <row r="27" customFormat="false" ht="18" hidden="false" customHeight="true" outlineLevel="0" collapsed="false">
      <c r="B27" s="453" t="s">
        <v>38</v>
      </c>
      <c r="C27" s="454" t="n">
        <f aca="false">G27-E27</f>
        <v>1187</v>
      </c>
      <c r="D27" s="455" t="n">
        <f aca="false">C27/G27</f>
        <v>0.49212271973466</v>
      </c>
      <c r="E27" s="454" t="n">
        <v>1225</v>
      </c>
      <c r="F27" s="455" t="n">
        <f aca="false">E27/G27</f>
        <v>0.50787728026534</v>
      </c>
      <c r="G27" s="454" t="n">
        <v>2412</v>
      </c>
      <c r="H27" s="455" t="n">
        <v>1</v>
      </c>
      <c r="I27" s="452"/>
      <c r="J27" s="432"/>
      <c r="K27" s="432"/>
      <c r="L27" s="432"/>
      <c r="M27" s="432"/>
    </row>
    <row r="28" customFormat="false" ht="8.25" hidden="false" customHeight="true" outlineLevel="0" collapsed="false">
      <c r="B28" s="465"/>
      <c r="C28" s="466"/>
      <c r="D28" s="467"/>
      <c r="E28" s="466"/>
      <c r="F28" s="467"/>
      <c r="G28" s="468"/>
      <c r="H28" s="467"/>
      <c r="I28" s="469"/>
      <c r="J28" s="432"/>
      <c r="K28" s="432"/>
      <c r="L28" s="432"/>
      <c r="M28" s="432"/>
    </row>
    <row r="29" customFormat="false" ht="3.75" hidden="false" customHeight="true" outlineLevel="0" collapsed="false">
      <c r="B29" s="446"/>
      <c r="C29" s="470"/>
      <c r="D29" s="471"/>
      <c r="E29" s="470"/>
      <c r="F29" s="471"/>
      <c r="G29" s="472"/>
      <c r="H29" s="470"/>
      <c r="I29" s="470"/>
      <c r="J29" s="432"/>
      <c r="K29" s="432"/>
      <c r="L29" s="432"/>
      <c r="M29" s="432"/>
    </row>
    <row r="30" customFormat="false" ht="21.75" hidden="false" customHeight="true" outlineLevel="0" collapsed="false">
      <c r="B30" s="473" t="s">
        <v>39</v>
      </c>
      <c r="C30" s="474" t="n">
        <f aca="false">SUM(C10:C29)</f>
        <v>532102</v>
      </c>
      <c r="D30" s="475" t="n">
        <f aca="false">C30/G30</f>
        <v>0.5826038494849</v>
      </c>
      <c r="E30" s="476" t="n">
        <f aca="false">SUM(E10:E27)</f>
        <v>381215</v>
      </c>
      <c r="F30" s="475" t="n">
        <f aca="false">E30/G30</f>
        <v>0.4173961505151</v>
      </c>
      <c r="G30" s="476" t="n">
        <f aca="false">SUM(G10:G27)</f>
        <v>913317</v>
      </c>
      <c r="H30" s="477" t="n">
        <v>1</v>
      </c>
      <c r="I30" s="478"/>
      <c r="J30" s="432"/>
      <c r="K30" s="432"/>
      <c r="L30" s="432"/>
      <c r="M30" s="432"/>
    </row>
    <row r="31" customFormat="false" ht="9" hidden="false" customHeight="true" outlineLevel="0" collapsed="false">
      <c r="B31" s="479"/>
      <c r="C31" s="403"/>
      <c r="D31" s="403"/>
      <c r="E31" s="403"/>
      <c r="F31" s="403"/>
      <c r="G31" s="403"/>
      <c r="H31" s="403"/>
      <c r="I31" s="403"/>
      <c r="J31" s="432"/>
      <c r="K31" s="432"/>
      <c r="L31" s="432"/>
      <c r="M31" s="432"/>
    </row>
    <row r="32" customFormat="false" ht="45.75" hidden="false" customHeight="true" outlineLevel="0" collapsed="false">
      <c r="B32" s="480" t="s">
        <v>119</v>
      </c>
      <c r="C32" s="480"/>
      <c r="D32" s="480"/>
      <c r="E32" s="480"/>
      <c r="F32" s="480"/>
      <c r="G32" s="480"/>
      <c r="H32" s="480"/>
      <c r="I32" s="432"/>
      <c r="J32" s="432"/>
      <c r="K32" s="432"/>
      <c r="L32" s="432"/>
      <c r="M32" s="432"/>
    </row>
    <row r="33" customFormat="false" ht="2.25" hidden="false" customHeight="true" outlineLevel="0" collapsed="false">
      <c r="A33" s="432"/>
      <c r="B33" s="481"/>
      <c r="C33" s="481"/>
      <c r="D33" s="481"/>
      <c r="E33" s="481"/>
      <c r="F33" s="481"/>
      <c r="G33" s="481"/>
      <c r="H33" s="481"/>
      <c r="I33" s="482"/>
      <c r="J33" s="432"/>
      <c r="K33" s="432"/>
      <c r="L33" s="432"/>
      <c r="M33" s="432"/>
    </row>
    <row r="34" customFormat="false" ht="11.25" hidden="false" customHeight="true" outlineLevel="0" collapsed="false">
      <c r="A34" s="432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</row>
    <row r="35" customFormat="false" ht="3.75" hidden="false" customHeight="true" outlineLevel="0" collapsed="false">
      <c r="A35" s="432"/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</row>
    <row r="36" customFormat="false" ht="12.75" hidden="false" customHeight="false" outlineLevel="0" collapsed="false">
      <c r="F36" s="483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6477</v>
      </c>
      <c r="D10" s="50" t="n">
        <v>376477</v>
      </c>
      <c r="E10" s="51" t="n">
        <f aca="false">D10*100/$D$29</f>
        <v>23.263043548112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639</v>
      </c>
      <c r="D11" s="54" t="n">
        <v>43639</v>
      </c>
      <c r="E11" s="55" t="n">
        <f aca="false">D11*100/$D$29</f>
        <v>2.69651521180859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597</v>
      </c>
      <c r="D12" s="54" t="n">
        <v>33597</v>
      </c>
      <c r="E12" s="55" t="n">
        <f aca="false">D12*100/$D$29</f>
        <v>2.0760059023152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314</v>
      </c>
      <c r="D13" s="54" t="n">
        <v>24314</v>
      </c>
      <c r="E13" s="55" t="n">
        <f aca="false">D13*100/$D$29</f>
        <v>1.502396270765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059</v>
      </c>
      <c r="D14" s="54" t="n">
        <v>40059</v>
      </c>
      <c r="E14" s="55" t="n">
        <f aca="false">D14*100/$D$29</f>
        <v>2.4753019746062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786</v>
      </c>
      <c r="D15" s="56" t="n">
        <v>22786</v>
      </c>
      <c r="E15" s="55" t="n">
        <f aca="false">D15*100/$D$29</f>
        <v>1.40797900080823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8649</v>
      </c>
      <c r="D16" s="54" t="n">
        <v>108649</v>
      </c>
      <c r="E16" s="55" t="n">
        <f aca="false">D16*100/$D$29</f>
        <v>6.71357458346413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5071</v>
      </c>
      <c r="D17" s="54" t="n">
        <v>85071</v>
      </c>
      <c r="E17" s="55" t="n">
        <f aca="false">D17*100/$D$29</f>
        <v>5.25665678828039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3608</v>
      </c>
      <c r="D18" s="54" t="n">
        <v>273608</v>
      </c>
      <c r="E18" s="55" t="n">
        <f aca="false">D18*100/$D$29</f>
        <v>16.9066232973378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6610</v>
      </c>
      <c r="D19" s="54" t="n">
        <v>96610</v>
      </c>
      <c r="E19" s="55" t="n">
        <f aca="false">D19*100/$D$29</f>
        <v>5.96966783411232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8059</v>
      </c>
      <c r="D20" s="54" t="n">
        <v>48059</v>
      </c>
      <c r="E20" s="55" t="n">
        <f aca="false">D20*100/$D$29</f>
        <v>2.96963323092437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1065</v>
      </c>
      <c r="D21" s="54" t="n">
        <v>81065</v>
      </c>
      <c r="E21" s="55" t="n">
        <f aca="false">D21*100/$D$29</f>
        <v>5.00912041167907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8714</v>
      </c>
      <c r="D22" s="54" t="n">
        <v>178714</v>
      </c>
      <c r="E22" s="55" t="n">
        <f aca="false">D22*100/$D$29</f>
        <v>11.0429895177057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2611</v>
      </c>
      <c r="D23" s="54" t="n">
        <v>82611</v>
      </c>
      <c r="E23" s="55" t="n">
        <f aca="false">D23*100/$D$29</f>
        <v>5.10464992696256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128</v>
      </c>
      <c r="D24" s="56" t="n">
        <v>17128</v>
      </c>
      <c r="E24" s="55" t="n">
        <f aca="false">D24*100/$D$29</f>
        <v>1.0583632197772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798</v>
      </c>
      <c r="D25" s="56" t="n">
        <v>87798</v>
      </c>
      <c r="E25" s="55" t="n">
        <f aca="false">D25*100/$D$29</f>
        <v>5.42516195527785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61</v>
      </c>
      <c r="D26" s="56" t="n">
        <v>14161</v>
      </c>
      <c r="E26" s="59" t="n">
        <f aca="false">D26*100/$D$29</f>
        <v>0.875028115090203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4002</v>
      </c>
      <c r="D27" s="61" t="n">
        <v>4002</v>
      </c>
      <c r="E27" s="62" t="n">
        <f aca="false">D27*100/$D$29</f>
        <v>0.247289210973165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18348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76477</v>
      </c>
      <c r="H10" s="89" t="n">
        <f aca="false">G10*100/D10</f>
        <v>4.46046941459427</v>
      </c>
      <c r="I10" s="90"/>
      <c r="J10" s="91"/>
      <c r="K10" s="0"/>
      <c r="L10" s="48" t="s">
        <v>34</v>
      </c>
      <c r="M10" s="89" t="n">
        <v>5.61197351446861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3639</v>
      </c>
      <c r="H11" s="94" t="n">
        <f aca="false">G11*100/D11</f>
        <v>3.23935716141484</v>
      </c>
      <c r="I11" s="90"/>
      <c r="J11" s="91"/>
      <c r="K11" s="0"/>
      <c r="L11" s="53" t="s">
        <v>21</v>
      </c>
      <c r="M11" s="94" t="n">
        <v>4.46046941459427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3597</v>
      </c>
      <c r="H12" s="94" t="n">
        <f aca="false">G12*100/D12</f>
        <v>3.14530058558369</v>
      </c>
      <c r="I12" s="90"/>
      <c r="J12" s="91"/>
      <c r="K12" s="0"/>
      <c r="L12" s="53" t="s">
        <v>43</v>
      </c>
      <c r="M12" s="94" t="n">
        <v>4.39745735606021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314</v>
      </c>
      <c r="H13" s="94" t="n">
        <f aca="false">G13*100/D13</f>
        <v>2.18715198880247</v>
      </c>
      <c r="I13" s="90"/>
      <c r="J13" s="91"/>
      <c r="K13" s="0"/>
      <c r="L13" s="53" t="s">
        <v>31</v>
      </c>
      <c r="M13" s="95" t="n">
        <v>4.3531545175561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059</v>
      </c>
      <c r="H14" s="94" t="n">
        <f aca="false">G14*100/D14</f>
        <v>1.89075362525423</v>
      </c>
      <c r="I14" s="90"/>
      <c r="J14" s="91"/>
      <c r="K14" s="0"/>
      <c r="L14" s="53" t="s">
        <v>27</v>
      </c>
      <c r="M14" s="94" t="n">
        <v>4.31168212708964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6" t="n">
        <v>591888</v>
      </c>
      <c r="E15" s="93" t="n">
        <f aca="false">D15*100/$D$29</f>
        <v>1.25586829033352</v>
      </c>
      <c r="F15" s="49"/>
      <c r="G15" s="56" t="n">
        <v>22786</v>
      </c>
      <c r="H15" s="94" t="n">
        <f aca="false">G15*100/D15</f>
        <v>3.84971481091017</v>
      </c>
      <c r="I15" s="90"/>
      <c r="J15" s="91"/>
      <c r="K15" s="0"/>
      <c r="L15" s="53" t="s">
        <v>28</v>
      </c>
      <c r="M15" s="94" t="n">
        <v>4.04907572496499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8649</v>
      </c>
      <c r="H16" s="94" t="n">
        <f aca="false">G16*100/D16</f>
        <v>4.31168212708964</v>
      </c>
      <c r="I16" s="90"/>
      <c r="J16" s="91"/>
      <c r="K16" s="0"/>
      <c r="L16" s="53" t="s">
        <v>36</v>
      </c>
      <c r="M16" s="94" t="n">
        <v>4.00596436891848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5071</v>
      </c>
      <c r="H17" s="94" t="n">
        <f aca="false">G17*100/D17</f>
        <v>4.04907572496499</v>
      </c>
      <c r="I17" s="90"/>
      <c r="J17" s="91"/>
      <c r="K17" s="0"/>
      <c r="L17" s="53" t="s">
        <v>26</v>
      </c>
      <c r="M17" s="94" t="n">
        <v>3.84971481091017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3608</v>
      </c>
      <c r="H18" s="94" t="n">
        <f aca="false">G18*100/D18</f>
        <v>3.62219589205219</v>
      </c>
      <c r="I18" s="90"/>
      <c r="J18" s="91"/>
      <c r="K18" s="0"/>
      <c r="L18" s="53" t="s">
        <v>29</v>
      </c>
      <c r="M18" s="94" t="n">
        <v>3.62219589205219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96610</v>
      </c>
      <c r="H19" s="94" t="n">
        <f aca="false">G19*100/D19</f>
        <v>1.88919622630072</v>
      </c>
      <c r="I19" s="90"/>
      <c r="J19" s="91"/>
      <c r="K19" s="0"/>
      <c r="L19" s="53" t="s">
        <v>22</v>
      </c>
      <c r="M19" s="94" t="n">
        <v>3.23935716141484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8059</v>
      </c>
      <c r="H20" s="94" t="n">
        <f aca="false">G20*100/D20</f>
        <v>4.3531545175561</v>
      </c>
      <c r="I20" s="90"/>
      <c r="J20" s="91"/>
      <c r="K20" s="0"/>
      <c r="L20" s="53" t="s">
        <v>23</v>
      </c>
      <c r="M20" s="95" t="n">
        <v>3.14530058558369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81065</v>
      </c>
      <c r="H21" s="94" t="n">
        <f aca="false">G21*100/D21</f>
        <v>2.93083002523554</v>
      </c>
      <c r="I21" s="90"/>
      <c r="J21" s="91"/>
      <c r="K21" s="0"/>
      <c r="L21" s="53" t="s">
        <v>32</v>
      </c>
      <c r="M21" s="94" t="n">
        <v>2.93083002523554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8714</v>
      </c>
      <c r="H22" s="94" t="n">
        <f aca="false">G22*100/D22</f>
        <v>2.7513293329542</v>
      </c>
      <c r="I22" s="90"/>
      <c r="J22" s="91"/>
      <c r="K22" s="0"/>
      <c r="L22" s="53" t="s">
        <v>33</v>
      </c>
      <c r="M22" s="94" t="n">
        <v>2.7513293329542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2611</v>
      </c>
      <c r="H23" s="94" t="n">
        <f aca="false">G23*100/D23</f>
        <v>5.61197351446861</v>
      </c>
      <c r="I23" s="90"/>
      <c r="J23" s="91"/>
      <c r="K23" s="0"/>
      <c r="L23" s="53" t="s">
        <v>35</v>
      </c>
      <c r="M23" s="94" t="n">
        <v>2.65765884585486</v>
      </c>
    </row>
    <row r="24" s="47" customFormat="true" ht="18" hidden="false" customHeight="true" outlineLevel="0" collapsed="false">
      <c r="B24" s="53" t="s">
        <v>35</v>
      </c>
      <c r="C24" s="49"/>
      <c r="D24" s="96" t="n">
        <v>644477</v>
      </c>
      <c r="E24" s="93" t="n">
        <f aca="false">D24*100/$D$29</f>
        <v>1.36745166002568</v>
      </c>
      <c r="F24" s="49"/>
      <c r="G24" s="56" t="n">
        <v>17128</v>
      </c>
      <c r="H24" s="94" t="n">
        <f aca="false">G24*100/D24</f>
        <v>2.65765884585486</v>
      </c>
      <c r="I24" s="90"/>
      <c r="J24" s="91"/>
      <c r="K24" s="0"/>
      <c r="L24" s="53" t="s">
        <v>38</v>
      </c>
      <c r="M24" s="94" t="n">
        <v>2.38414383500438</v>
      </c>
    </row>
    <row r="25" s="47" customFormat="true" ht="18" hidden="false" customHeight="true" outlineLevel="0" collapsed="false">
      <c r="B25" s="53" t="s">
        <v>36</v>
      </c>
      <c r="C25" s="49"/>
      <c r="D25" s="96" t="n">
        <v>2191682</v>
      </c>
      <c r="E25" s="93" t="n">
        <f aca="false">D25*100/$D$29</f>
        <v>4.65031209670539</v>
      </c>
      <c r="F25" s="49"/>
      <c r="G25" s="56" t="n">
        <v>87798</v>
      </c>
      <c r="H25" s="94" t="n">
        <f aca="false">G25*100/D25</f>
        <v>4.00596436891848</v>
      </c>
      <c r="I25" s="90"/>
      <c r="J25" s="91"/>
      <c r="K25" s="0"/>
      <c r="L25" s="53" t="s">
        <v>24</v>
      </c>
      <c r="M25" s="94" t="n">
        <v>2.18715198880247</v>
      </c>
    </row>
    <row r="26" s="47" customFormat="true" ht="18" hidden="false" customHeight="true" outlineLevel="0" collapsed="false">
      <c r="B26" s="53" t="s">
        <v>43</v>
      </c>
      <c r="C26" s="49"/>
      <c r="D26" s="96" t="n">
        <v>322027</v>
      </c>
      <c r="E26" s="98" t="n">
        <f aca="false">D26*100/$D$29</f>
        <v>0.683277069194229</v>
      </c>
      <c r="F26" s="49"/>
      <c r="G26" s="56" t="n">
        <v>14161</v>
      </c>
      <c r="H26" s="95" t="n">
        <f aca="false">G26*100/D26</f>
        <v>4.39745735606021</v>
      </c>
      <c r="I26" s="90"/>
      <c r="J26" s="99"/>
      <c r="K26" s="0"/>
      <c r="L26" s="53" t="s">
        <v>25</v>
      </c>
      <c r="M26" s="94" t="n">
        <v>1.89075362525423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4002</v>
      </c>
      <c r="H27" s="102" t="n">
        <f aca="false">G27*100/D27</f>
        <v>2.38414383500438</v>
      </c>
      <c r="I27" s="90"/>
      <c r="J27" s="99"/>
      <c r="K27" s="0"/>
      <c r="L27" s="60" t="s">
        <v>30</v>
      </c>
      <c r="M27" s="103" t="n">
        <v>1.88919622630072</v>
      </c>
    </row>
    <row r="28" s="44" customFormat="true" ht="3.75" hidden="false" customHeight="true" outlineLevel="0" collapsed="false">
      <c r="A28" s="84"/>
      <c r="B28" s="45"/>
      <c r="C28" s="46"/>
      <c r="D28" s="104"/>
      <c r="E28" s="104"/>
      <c r="F28" s="46"/>
      <c r="G28" s="45"/>
      <c r="H28" s="105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6" t="n">
        <f aca="false">SUM(D10:D27)</f>
        <v>47129783</v>
      </c>
      <c r="E29" s="107" t="n">
        <f aca="false">SUM(E10:E27)</f>
        <v>100</v>
      </c>
      <c r="F29" s="37"/>
      <c r="G29" s="65" t="n">
        <f aca="false">SUM(G10:G27)</f>
        <v>1618348</v>
      </c>
      <c r="H29" s="108" t="n">
        <f aca="false">G29*100/D29</f>
        <v>3.43381169397703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9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0" t="s">
        <v>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  <c r="P33" s="111"/>
    </row>
    <row r="34" customFormat="false" ht="1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8" customFormat="false" ht="15" hidden="false" customHeight="false" outlineLevel="0" collapsed="false">
      <c r="H38" s="115"/>
      <c r="I38" s="115"/>
      <c r="J38" s="115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6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8"/>
      <c r="O2" s="118"/>
      <c r="AF2" s="119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0"/>
      <c r="AF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6"/>
      <c r="F7" s="126"/>
      <c r="G7" s="127" t="s">
        <v>47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4"/>
      <c r="AE7" s="128" t="s">
        <v>39</v>
      </c>
      <c r="AF7" s="128"/>
    </row>
    <row r="8" s="122" customFormat="true" ht="21.75" hidden="false" customHeight="true" outlineLevel="0" collapsed="false">
      <c r="B8" s="123"/>
      <c r="C8" s="124"/>
      <c r="D8" s="129" t="s">
        <v>48</v>
      </c>
      <c r="E8" s="129"/>
      <c r="F8" s="130"/>
      <c r="G8" s="129" t="s">
        <v>49</v>
      </c>
      <c r="H8" s="129"/>
      <c r="I8" s="130"/>
      <c r="J8" s="129" t="s">
        <v>50</v>
      </c>
      <c r="K8" s="129"/>
      <c r="L8" s="130"/>
      <c r="M8" s="129" t="s">
        <v>51</v>
      </c>
      <c r="N8" s="129"/>
      <c r="O8" s="130"/>
      <c r="P8" s="129" t="s">
        <v>52</v>
      </c>
      <c r="Q8" s="129"/>
      <c r="R8" s="130"/>
      <c r="S8" s="129" t="s">
        <v>53</v>
      </c>
      <c r="T8" s="129"/>
      <c r="U8" s="130"/>
      <c r="V8" s="129" t="s">
        <v>54</v>
      </c>
      <c r="W8" s="129"/>
      <c r="X8" s="130"/>
      <c r="Y8" s="129" t="s">
        <v>55</v>
      </c>
      <c r="Z8" s="129"/>
      <c r="AA8" s="130"/>
      <c r="AB8" s="129" t="s">
        <v>56</v>
      </c>
      <c r="AC8" s="129"/>
      <c r="AD8" s="124"/>
      <c r="AE8" s="128"/>
      <c r="AF8" s="128"/>
    </row>
    <row r="9" s="122" customFormat="true" ht="21.75" hidden="false" customHeight="true" outlineLevel="0" collapsed="false">
      <c r="B9" s="123"/>
      <c r="D9" s="131" t="s">
        <v>19</v>
      </c>
      <c r="E9" s="132" t="s">
        <v>57</v>
      </c>
      <c r="F9" s="133"/>
      <c r="G9" s="131" t="s">
        <v>19</v>
      </c>
      <c r="H9" s="132" t="s">
        <v>57</v>
      </c>
      <c r="I9" s="133"/>
      <c r="J9" s="131" t="s">
        <v>19</v>
      </c>
      <c r="K9" s="132" t="s">
        <v>57</v>
      </c>
      <c r="L9" s="133"/>
      <c r="M9" s="131" t="s">
        <v>19</v>
      </c>
      <c r="N9" s="132" t="s">
        <v>57</v>
      </c>
      <c r="O9" s="133"/>
      <c r="P9" s="131" t="s">
        <v>19</v>
      </c>
      <c r="Q9" s="132" t="s">
        <v>57</v>
      </c>
      <c r="R9" s="133"/>
      <c r="S9" s="131" t="s">
        <v>19</v>
      </c>
      <c r="T9" s="132" t="s">
        <v>57</v>
      </c>
      <c r="U9" s="133"/>
      <c r="V9" s="131" t="s">
        <v>19</v>
      </c>
      <c r="W9" s="132" t="s">
        <v>57</v>
      </c>
      <c r="X9" s="133"/>
      <c r="Y9" s="131" t="s">
        <v>19</v>
      </c>
      <c r="Z9" s="132" t="s">
        <v>57</v>
      </c>
      <c r="AA9" s="133"/>
      <c r="AB9" s="131" t="s">
        <v>19</v>
      </c>
      <c r="AC9" s="132" t="s">
        <v>57</v>
      </c>
      <c r="AE9" s="134" t="s">
        <v>19</v>
      </c>
      <c r="AF9" s="135" t="s">
        <v>57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/>
      <c r="AE10" s="138"/>
      <c r="AF10" s="140"/>
    </row>
    <row r="11" s="141" customFormat="true" ht="21" hidden="false" customHeight="true" outlineLevel="0" collapsed="false">
      <c r="B11" s="142" t="s">
        <v>58</v>
      </c>
      <c r="D11" s="143" t="n">
        <v>186</v>
      </c>
      <c r="E11" s="144" t="n">
        <f aca="false">D11*100/$AE$11</f>
        <v>0.0176335614270413</v>
      </c>
      <c r="F11" s="145"/>
      <c r="G11" s="143" t="n">
        <v>2373.23353344524</v>
      </c>
      <c r="H11" s="144" t="n">
        <f aca="false">G11*100/$AE$11</f>
        <v>0.224992254261941</v>
      </c>
      <c r="I11" s="145"/>
      <c r="J11" s="143" t="n">
        <v>24520.4149694223</v>
      </c>
      <c r="K11" s="144" t="n">
        <f aca="false">J11*100/$AE$11</f>
        <v>2.32463571817124</v>
      </c>
      <c r="L11" s="145"/>
      <c r="M11" s="143" t="n">
        <v>18575.0121491344</v>
      </c>
      <c r="N11" s="144" t="n">
        <f aca="false">M11*100/$AE$11</f>
        <v>1.76098719214946</v>
      </c>
      <c r="O11" s="145"/>
      <c r="P11" s="143" t="n">
        <v>40066.4888397735</v>
      </c>
      <c r="Q11" s="144" t="n">
        <f aca="false">P11*100/$AE$11</f>
        <v>3.79846716194629</v>
      </c>
      <c r="R11" s="145"/>
      <c r="S11" s="143" t="n">
        <v>36558.0582723544</v>
      </c>
      <c r="T11" s="144" t="n">
        <f aca="false">S11*100/$AE$11</f>
        <v>3.4658535817146</v>
      </c>
      <c r="U11" s="145"/>
      <c r="V11" s="143" t="n">
        <v>52896.2788841664</v>
      </c>
      <c r="W11" s="144" t="n">
        <f aca="false">V11*100/$AE$11</f>
        <v>5.01478377938631</v>
      </c>
      <c r="X11" s="145"/>
      <c r="Y11" s="143" t="n">
        <v>244905.950333086</v>
      </c>
      <c r="Z11" s="144" t="n">
        <f aca="false">Y11*100/$AE$11</f>
        <v>23.2180866615397</v>
      </c>
      <c r="AA11" s="145"/>
      <c r="AB11" s="143" t="n">
        <v>634725.334580753</v>
      </c>
      <c r="AC11" s="144" t="n">
        <f aca="false">AB11*100/$AE$11</f>
        <v>60.1745600894034</v>
      </c>
      <c r="AD11" s="145"/>
      <c r="AE11" s="146" t="n">
        <f aca="false">D11+G11+J11+M11+P11+S11+V11+Y11+AB11</f>
        <v>1054806.77156213</v>
      </c>
      <c r="AF11" s="147" t="n">
        <f aca="false">E11+H11+K11+N11+Q11+T11+W11+Z11+AC11</f>
        <v>100</v>
      </c>
      <c r="AG11" s="148"/>
      <c r="AH11" s="149"/>
      <c r="AI11" s="149"/>
    </row>
    <row r="12" s="141" customFormat="true" ht="20.25" hidden="false" customHeight="true" outlineLevel="0" collapsed="false">
      <c r="B12" s="150" t="s">
        <v>59</v>
      </c>
      <c r="D12" s="151" t="n">
        <v>85</v>
      </c>
      <c r="E12" s="152" t="n">
        <f aca="false">D12*100/$AE$12</f>
        <v>0.0150831801476891</v>
      </c>
      <c r="F12" s="145"/>
      <c r="G12" s="151" t="n">
        <v>2976.16541952371</v>
      </c>
      <c r="H12" s="152" t="n">
        <f aca="false">G12*100/$AE$12</f>
        <v>0.528118107905869</v>
      </c>
      <c r="I12" s="145"/>
      <c r="J12" s="151" t="n">
        <v>39500.5838701261</v>
      </c>
      <c r="K12" s="152" t="n">
        <f aca="false">J12*100/$AE$12</f>
        <v>7.00934614649427</v>
      </c>
      <c r="L12" s="145"/>
      <c r="M12" s="151" t="n">
        <v>25517.7923369158</v>
      </c>
      <c r="N12" s="152" t="n">
        <f aca="false">M12*100/$AE$12</f>
        <v>4.52811127987083</v>
      </c>
      <c r="O12" s="145"/>
      <c r="P12" s="151" t="n">
        <v>50153.6353113923</v>
      </c>
      <c r="Q12" s="152" t="n">
        <f aca="false">P12*100/$AE$12</f>
        <v>8.89972137015564</v>
      </c>
      <c r="R12" s="145"/>
      <c r="S12" s="151" t="n">
        <v>40807.8493100359</v>
      </c>
      <c r="T12" s="152" t="n">
        <f aca="false">S12*100/$AE$12</f>
        <v>7.24131932450613</v>
      </c>
      <c r="U12" s="145"/>
      <c r="V12" s="151" t="n">
        <v>48417.8023437944</v>
      </c>
      <c r="W12" s="152" t="n">
        <f aca="false">V12*100/$AE$12</f>
        <v>8.59169923654886</v>
      </c>
      <c r="X12" s="145"/>
      <c r="Y12" s="151" t="n">
        <v>125749.911939596</v>
      </c>
      <c r="Z12" s="152" t="n">
        <f aca="false">Y12*100/$AE$12</f>
        <v>22.3142185334232</v>
      </c>
      <c r="AA12" s="145"/>
      <c r="AB12" s="151" t="n">
        <v>230332.894373924</v>
      </c>
      <c r="AC12" s="152" t="n">
        <f aca="false">AB12*100/$AE$12</f>
        <v>40.8723828209476</v>
      </c>
      <c r="AD12" s="145"/>
      <c r="AE12" s="153" t="n">
        <f aca="false">D12+G12+J12+M12+P12+S12+V12+Y12+AB12</f>
        <v>563541.634905309</v>
      </c>
      <c r="AF12" s="154" t="n">
        <f aca="false">E12+H12+K12+N12+Q12+T12+W12+Z12+AC12</f>
        <v>100</v>
      </c>
      <c r="AG12" s="148"/>
      <c r="AH12" s="149"/>
      <c r="AI12" s="149"/>
    </row>
    <row r="13" s="155" customFormat="true" ht="3" hidden="false" customHeight="true" outlineLevel="0" collapsed="false">
      <c r="B13" s="156"/>
      <c r="C13" s="124"/>
      <c r="D13" s="157"/>
      <c r="E13" s="158"/>
      <c r="F13" s="145"/>
      <c r="G13" s="157"/>
      <c r="H13" s="158"/>
      <c r="I13" s="145"/>
      <c r="J13" s="157"/>
      <c r="K13" s="158"/>
      <c r="L13" s="145"/>
      <c r="M13" s="157"/>
      <c r="N13" s="158"/>
      <c r="O13" s="145"/>
      <c r="P13" s="157"/>
      <c r="Q13" s="158"/>
      <c r="R13" s="145"/>
      <c r="S13" s="157"/>
      <c r="T13" s="158"/>
      <c r="U13" s="145"/>
      <c r="V13" s="157"/>
      <c r="W13" s="158"/>
      <c r="X13" s="145"/>
      <c r="Y13" s="157"/>
      <c r="Z13" s="158"/>
      <c r="AA13" s="145"/>
      <c r="AB13" s="157"/>
      <c r="AC13" s="158"/>
      <c r="AD13" s="145"/>
      <c r="AE13" s="157"/>
      <c r="AF13" s="159"/>
      <c r="AG13" s="148"/>
      <c r="AH13" s="149"/>
      <c r="AI13" s="149"/>
    </row>
    <row r="14" s="160" customFormat="true" ht="18" hidden="false" customHeight="true" outlineLevel="0" collapsed="false">
      <c r="B14" s="161" t="s">
        <v>39</v>
      </c>
      <c r="C14" s="124"/>
      <c r="D14" s="162" t="n">
        <f aca="false">D11+D12</f>
        <v>271</v>
      </c>
      <c r="E14" s="163" t="n">
        <f aca="false">D14*100/$AE$14</f>
        <v>0.0167454671019538</v>
      </c>
      <c r="F14" s="145"/>
      <c r="G14" s="162" t="n">
        <f aca="false">SUM(G11:G12)</f>
        <v>5349.39895296896</v>
      </c>
      <c r="H14" s="163" t="n">
        <f aca="false">G14*100/$AE$14</f>
        <v>0.330546805100251</v>
      </c>
      <c r="I14" s="145"/>
      <c r="J14" s="162" t="n">
        <f aca="false">SUM(J11:J12)</f>
        <v>64020.9988395483</v>
      </c>
      <c r="K14" s="163" t="n">
        <f aca="false">J14*100/$AE$14</f>
        <v>3.95594660480399</v>
      </c>
      <c r="L14" s="145"/>
      <c r="M14" s="162" t="n">
        <f aca="false">SUM(M11:M12)</f>
        <v>44092.8044860502</v>
      </c>
      <c r="N14" s="163" t="n">
        <f aca="false">M14*100/$AE$14</f>
        <v>2.72455574521784</v>
      </c>
      <c r="O14" s="145"/>
      <c r="P14" s="162" t="n">
        <f aca="false">SUM(P11:P12)</f>
        <v>90220.1241511657</v>
      </c>
      <c r="Q14" s="163" t="n">
        <f aca="false">P14*100/$AE$14</f>
        <v>5.57482701441896</v>
      </c>
      <c r="R14" s="145"/>
      <c r="S14" s="162" t="n">
        <f aca="false">SUM(S11:S12)</f>
        <v>77365.9075823903</v>
      </c>
      <c r="T14" s="163" t="n">
        <f aca="false">S14*100/$AE$14</f>
        <v>4.78054708573328</v>
      </c>
      <c r="U14" s="145"/>
      <c r="V14" s="162" t="n">
        <f aca="false">SUM(V11:V12)</f>
        <v>101314.081227961</v>
      </c>
      <c r="W14" s="163" t="n">
        <f aca="false">V14*100/$AE$14</f>
        <v>6.26033805965866</v>
      </c>
      <c r="X14" s="145"/>
      <c r="Y14" s="162" t="n">
        <f aca="false">SUM(Y11:Y12)</f>
        <v>370655.862272682</v>
      </c>
      <c r="Z14" s="163" t="n">
        <f aca="false">Y14*100/$AE$14</f>
        <v>22.9033415049208</v>
      </c>
      <c r="AA14" s="145"/>
      <c r="AB14" s="162" t="n">
        <f aca="false">SUM(AB11:AB12)</f>
        <v>865058.228954677</v>
      </c>
      <c r="AC14" s="163" t="n">
        <f aca="false">AB14*100/$AE$14</f>
        <v>53.4531517130443</v>
      </c>
      <c r="AD14" s="145"/>
      <c r="AE14" s="162" t="n">
        <f aca="false">D14+G14+J14+M14+P14+S14+V14+Y14+AB14</f>
        <v>1618348.40646744</v>
      </c>
      <c r="AF14" s="159" t="n">
        <f aca="false">E14+H14+K14+N14+Q14+T14+W14+Z14+AC14</f>
        <v>100</v>
      </c>
      <c r="AG14" s="148"/>
      <c r="AH14" s="149"/>
      <c r="AI14" s="149"/>
    </row>
    <row r="15" s="67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7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349.39895296896</v>
      </c>
      <c r="H18" s="172" t="n">
        <f aca="false">J14</f>
        <v>64020.9988395483</v>
      </c>
      <c r="I18" s="172"/>
      <c r="J18" s="172" t="n">
        <f aca="false">M14</f>
        <v>44092.8044860502</v>
      </c>
      <c r="K18" s="172" t="n">
        <f aca="false">P14</f>
        <v>90220.1241511657</v>
      </c>
      <c r="L18" s="172"/>
      <c r="M18" s="172" t="n">
        <f aca="false">S14</f>
        <v>77365.9075823903</v>
      </c>
      <c r="N18" s="172" t="n">
        <f aca="false">V14</f>
        <v>101314.081227961</v>
      </c>
      <c r="O18" s="172"/>
      <c r="P18" s="172" t="n">
        <f aca="false">Y14</f>
        <v>370655.862272682</v>
      </c>
      <c r="Q18" s="172" t="n">
        <f aca="false">AB14</f>
        <v>865058.228954677</v>
      </c>
      <c r="R18" s="172"/>
      <c r="AF18" s="173"/>
    </row>
    <row r="19" s="67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7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7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7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7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7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7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7" t="n">
        <v>11763</v>
      </c>
      <c r="AF25" s="166"/>
    </row>
    <row r="26" s="67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7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7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7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7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7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7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7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7" customFormat="true" ht="15" hidden="false" customHeight="false" outlineLevel="0" collapsed="false">
      <c r="AF34" s="166"/>
    </row>
    <row r="35" s="63" customFormat="true" ht="15" hidden="false" customHeight="false" outlineLevel="0" collapsed="false"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14"/>
      <c r="AF36" s="176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8"/>
      <c r="L2" s="179"/>
      <c r="M2" s="179"/>
      <c r="N2" s="118"/>
      <c r="O2" s="179"/>
      <c r="P2" s="179"/>
      <c r="Q2" s="179"/>
      <c r="R2" s="179"/>
      <c r="T2" s="118"/>
      <c r="U2" s="179"/>
    </row>
    <row r="3" s="30" customFormat="true" ht="21.75" hidden="false" customHeight="true" outlineLevel="0" collapsed="false">
      <c r="B3" s="118"/>
      <c r="C3" s="118"/>
      <c r="D3" s="118"/>
      <c r="E3" s="118"/>
      <c r="F3" s="118"/>
      <c r="G3" s="179"/>
      <c r="H3" s="179"/>
      <c r="I3" s="179"/>
      <c r="J3" s="179"/>
      <c r="K3" s="118"/>
      <c r="L3" s="179"/>
      <c r="M3" s="179"/>
      <c r="N3" s="118"/>
      <c r="O3" s="179"/>
      <c r="P3" s="179"/>
      <c r="Q3" s="179"/>
      <c r="R3" s="179"/>
      <c r="T3" s="118"/>
      <c r="U3" s="179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3.25" hidden="false" customHeight="true" outlineLevel="0" collapsed="false">
      <c r="A7" s="182"/>
      <c r="B7" s="183" t="s">
        <v>17</v>
      </c>
      <c r="C7" s="37"/>
      <c r="D7" s="38" t="s">
        <v>62</v>
      </c>
      <c r="E7" s="38"/>
      <c r="F7" s="39"/>
      <c r="G7" s="184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8" t="s">
        <v>66</v>
      </c>
      <c r="R7" s="128"/>
      <c r="T7" s="128" t="s">
        <v>67</v>
      </c>
      <c r="U7" s="128"/>
    </row>
    <row r="8" s="41" customFormat="true" ht="30.75" hidden="false" customHeight="true" outlineLevel="0" collapsed="false">
      <c r="A8" s="186"/>
      <c r="B8" s="183"/>
      <c r="D8" s="42" t="s">
        <v>19</v>
      </c>
      <c r="E8" s="43" t="s">
        <v>20</v>
      </c>
      <c r="F8" s="39"/>
      <c r="G8" s="184"/>
      <c r="H8" s="42" t="s">
        <v>19</v>
      </c>
      <c r="I8" s="187" t="s">
        <v>68</v>
      </c>
      <c r="J8" s="188"/>
      <c r="K8" s="42" t="s">
        <v>19</v>
      </c>
      <c r="L8" s="187" t="s">
        <v>69</v>
      </c>
      <c r="M8" s="188"/>
      <c r="N8" s="42" t="s">
        <v>19</v>
      </c>
      <c r="O8" s="187" t="s">
        <v>69</v>
      </c>
      <c r="P8" s="188"/>
      <c r="Q8" s="42" t="s">
        <v>19</v>
      </c>
      <c r="R8" s="187" t="s">
        <v>69</v>
      </c>
      <c r="T8" s="42" t="s">
        <v>19</v>
      </c>
      <c r="U8" s="187" t="s">
        <v>69</v>
      </c>
    </row>
    <row r="9" s="44" customFormat="true" ht="4.5" hidden="false" customHeight="true" outlineLevel="0" collapsed="false">
      <c r="A9" s="84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8" t="s">
        <v>21</v>
      </c>
      <c r="D10" s="193" t="n">
        <v>376477</v>
      </c>
      <c r="E10" s="51" t="n">
        <f aca="false">D10*100/$D$29</f>
        <v>23.263043548112</v>
      </c>
      <c r="F10" s="194"/>
      <c r="G10" s="195"/>
      <c r="H10" s="193" t="n">
        <v>349617</v>
      </c>
      <c r="I10" s="51" t="n">
        <f aca="false">H10*100/D10</f>
        <v>92.865434010577</v>
      </c>
      <c r="J10" s="196"/>
      <c r="K10" s="193" t="n">
        <v>76607</v>
      </c>
      <c r="L10" s="51" t="n">
        <f aca="false">K10*100/H10</f>
        <v>21.911691937177</v>
      </c>
      <c r="M10" s="197"/>
      <c r="N10" s="193" t="n">
        <v>106130</v>
      </c>
      <c r="O10" s="51" t="n">
        <f aca="false">N10*100/H10</f>
        <v>30.3560753624681</v>
      </c>
      <c r="P10" s="197"/>
      <c r="Q10" s="198" t="n">
        <v>31742</v>
      </c>
      <c r="R10" s="51" t="n">
        <f aca="false">Q10*100/H10</f>
        <v>9.07907796245606</v>
      </c>
      <c r="S10" s="197"/>
      <c r="T10" s="193" t="n">
        <f aca="false">K10+N10+Q10</f>
        <v>214479</v>
      </c>
      <c r="U10" s="51" t="n">
        <f aca="false">T10*100/H10</f>
        <v>61.3468452621011</v>
      </c>
    </row>
    <row r="11" s="192" customFormat="true" ht="18" hidden="false" customHeight="true" outlineLevel="0" collapsed="false">
      <c r="A11" s="191"/>
      <c r="B11" s="53" t="s">
        <v>22</v>
      </c>
      <c r="D11" s="199" t="n">
        <v>43639</v>
      </c>
      <c r="E11" s="55" t="n">
        <f aca="false">D11*100/$D$29</f>
        <v>2.69651521180859</v>
      </c>
      <c r="F11" s="194"/>
      <c r="G11" s="195"/>
      <c r="H11" s="199" t="n">
        <v>41711</v>
      </c>
      <c r="I11" s="55" t="n">
        <f aca="false">H11*100/D11</f>
        <v>95.5819335915122</v>
      </c>
      <c r="J11" s="196"/>
      <c r="K11" s="199" t="n">
        <v>9596</v>
      </c>
      <c r="L11" s="55" t="n">
        <f aca="false">K11*100/H11</f>
        <v>23.0059216993119</v>
      </c>
      <c r="M11" s="197"/>
      <c r="N11" s="199" t="n">
        <v>12228</v>
      </c>
      <c r="O11" s="55" t="n">
        <f aca="false">N11*100/H11</f>
        <v>29.3160077677351</v>
      </c>
      <c r="P11" s="197"/>
      <c r="Q11" s="200" t="n">
        <v>3039</v>
      </c>
      <c r="R11" s="93" t="n">
        <f aca="false">Q11*100/H11</f>
        <v>7.28584785787922</v>
      </c>
      <c r="S11" s="197"/>
      <c r="T11" s="199" t="n">
        <f aca="false">K11+N11+Q11</f>
        <v>24863</v>
      </c>
      <c r="U11" s="55" t="n">
        <f aca="false">T11*100/H11</f>
        <v>59.6077773249263</v>
      </c>
    </row>
    <row r="12" s="192" customFormat="true" ht="18" hidden="false" customHeight="true" outlineLevel="0" collapsed="false">
      <c r="A12" s="191"/>
      <c r="B12" s="53" t="s">
        <v>23</v>
      </c>
      <c r="D12" s="199" t="n">
        <v>33597</v>
      </c>
      <c r="E12" s="55" t="n">
        <f aca="false">D12*100/$D$29</f>
        <v>2.0760059023152</v>
      </c>
      <c r="F12" s="194"/>
      <c r="G12" s="195"/>
      <c r="H12" s="199" t="n">
        <v>31812</v>
      </c>
      <c r="I12" s="55" t="n">
        <f aca="false">H12*100/D12</f>
        <v>94.6870256272882</v>
      </c>
      <c r="J12" s="196"/>
      <c r="K12" s="199" t="n">
        <v>6964</v>
      </c>
      <c r="L12" s="55" t="n">
        <f aca="false">K12*100/H12</f>
        <v>21.891110272853</v>
      </c>
      <c r="M12" s="197"/>
      <c r="N12" s="199" t="n">
        <v>7999</v>
      </c>
      <c r="O12" s="55" t="n">
        <f aca="false">N12*100/H12</f>
        <v>25.1445995221929</v>
      </c>
      <c r="P12" s="197"/>
      <c r="Q12" s="200" t="n">
        <v>1948</v>
      </c>
      <c r="R12" s="93" t="n">
        <f aca="false">Q12*100/H12</f>
        <v>6.12347541808123</v>
      </c>
      <c r="S12" s="197"/>
      <c r="T12" s="199" t="n">
        <f aca="false">K12+N12+Q12</f>
        <v>16911</v>
      </c>
      <c r="U12" s="55" t="n">
        <f aca="false">T12*100/H12</f>
        <v>53.1591852131271</v>
      </c>
    </row>
    <row r="13" s="192" customFormat="true" ht="18" hidden="false" customHeight="true" outlineLevel="0" collapsed="false">
      <c r="A13" s="191"/>
      <c r="B13" s="53" t="s">
        <v>24</v>
      </c>
      <c r="D13" s="199" t="n">
        <v>24314</v>
      </c>
      <c r="E13" s="55" t="n">
        <f aca="false">D13*100/$D$29</f>
        <v>1.502396270765</v>
      </c>
      <c r="F13" s="194"/>
      <c r="G13" s="195"/>
      <c r="H13" s="199" t="n">
        <v>22964</v>
      </c>
      <c r="I13" s="55" t="n">
        <f aca="false">H13*100/D13</f>
        <v>94.4476433330592</v>
      </c>
      <c r="J13" s="196"/>
      <c r="K13" s="199" t="n">
        <v>5167</v>
      </c>
      <c r="L13" s="55" t="n">
        <f aca="false">K13*100/H13</f>
        <v>22.5004354642048</v>
      </c>
      <c r="M13" s="197"/>
      <c r="N13" s="199" t="n">
        <v>7278</v>
      </c>
      <c r="O13" s="55" t="n">
        <f aca="false">N13*100/H13</f>
        <v>31.6930848284271</v>
      </c>
      <c r="P13" s="197"/>
      <c r="Q13" s="200" t="n">
        <v>1522</v>
      </c>
      <c r="R13" s="55" t="n">
        <f aca="false">Q13*100/H13</f>
        <v>6.62776519770075</v>
      </c>
      <c r="S13" s="197"/>
      <c r="T13" s="199" t="n">
        <f aca="false">K13+N13+Q13</f>
        <v>13967</v>
      </c>
      <c r="U13" s="55" t="n">
        <f aca="false">T13*100/H13</f>
        <v>60.8212854903327</v>
      </c>
    </row>
    <row r="14" s="192" customFormat="true" ht="18" hidden="false" customHeight="true" outlineLevel="0" collapsed="false">
      <c r="A14" s="191"/>
      <c r="B14" s="53" t="s">
        <v>25</v>
      </c>
      <c r="D14" s="199" t="n">
        <v>40059</v>
      </c>
      <c r="E14" s="55" t="n">
        <f aca="false">D14*100/$D$29</f>
        <v>2.4753019746062</v>
      </c>
      <c r="F14" s="194"/>
      <c r="G14" s="195"/>
      <c r="H14" s="199" t="n">
        <v>31143</v>
      </c>
      <c r="I14" s="55" t="n">
        <f aca="false">H14*100/D14</f>
        <v>77.7428293267431</v>
      </c>
      <c r="J14" s="196"/>
      <c r="K14" s="199" t="n">
        <v>11586</v>
      </c>
      <c r="L14" s="55" t="n">
        <f aca="false">K14*100/H14</f>
        <v>37.2025816395338</v>
      </c>
      <c r="M14" s="197"/>
      <c r="N14" s="199" t="n">
        <v>10198</v>
      </c>
      <c r="O14" s="55" t="n">
        <f aca="false">N14*100/H14</f>
        <v>32.7457213499021</v>
      </c>
      <c r="P14" s="197"/>
      <c r="Q14" s="200" t="n">
        <v>2189</v>
      </c>
      <c r="R14" s="55" t="n">
        <f aca="false">Q14*100/H14</f>
        <v>7.02886684006037</v>
      </c>
      <c r="S14" s="197"/>
      <c r="T14" s="199" t="n">
        <f aca="false">K14+N14+Q14</f>
        <v>23973</v>
      </c>
      <c r="U14" s="55" t="n">
        <f aca="false">T14*100/H14</f>
        <v>76.9771698294962</v>
      </c>
    </row>
    <row r="15" s="192" customFormat="true" ht="18" hidden="false" customHeight="true" outlineLevel="0" collapsed="false">
      <c r="A15" s="191"/>
      <c r="B15" s="53" t="s">
        <v>26</v>
      </c>
      <c r="D15" s="199" t="n">
        <v>22786</v>
      </c>
      <c r="E15" s="55" t="n">
        <f aca="false">D15*100/$D$29</f>
        <v>1.40797900080823</v>
      </c>
      <c r="F15" s="194"/>
      <c r="G15" s="195"/>
      <c r="H15" s="199" t="n">
        <v>22695</v>
      </c>
      <c r="I15" s="55" t="n">
        <f aca="false">H15*100/D15</f>
        <v>99.6006319669973</v>
      </c>
      <c r="J15" s="196"/>
      <c r="K15" s="199" t="n">
        <v>6382</v>
      </c>
      <c r="L15" s="55" t="n">
        <f aca="false">K15*100/H15</f>
        <v>28.1207314386429</v>
      </c>
      <c r="M15" s="197"/>
      <c r="N15" s="199" t="n">
        <v>7220</v>
      </c>
      <c r="O15" s="55" t="n">
        <f aca="false">N15*100/H15</f>
        <v>31.8131747080855</v>
      </c>
      <c r="P15" s="197"/>
      <c r="Q15" s="200" t="n">
        <v>1617</v>
      </c>
      <c r="R15" s="55" t="n">
        <f aca="false">Q15*100/H15</f>
        <v>7.12491738268341</v>
      </c>
      <c r="S15" s="197"/>
      <c r="T15" s="199" t="n">
        <f aca="false">K15+N15+Q15</f>
        <v>15219</v>
      </c>
      <c r="U15" s="55" t="n">
        <f aca="false">T15*100/H15</f>
        <v>67.0588235294118</v>
      </c>
    </row>
    <row r="16" s="192" customFormat="true" ht="18" hidden="false" customHeight="true" outlineLevel="0" collapsed="false">
      <c r="A16" s="191"/>
      <c r="B16" s="53" t="s">
        <v>27</v>
      </c>
      <c r="D16" s="199" t="n">
        <v>108649</v>
      </c>
      <c r="E16" s="55" t="n">
        <f aca="false">D16*100/$D$29</f>
        <v>6.71357458346413</v>
      </c>
      <c r="F16" s="194"/>
      <c r="G16" s="195"/>
      <c r="H16" s="199" t="n">
        <v>103575</v>
      </c>
      <c r="I16" s="55" t="n">
        <f aca="false">H16*100/D16</f>
        <v>95.3299155997754</v>
      </c>
      <c r="J16" s="196"/>
      <c r="K16" s="199" t="n">
        <v>28714</v>
      </c>
      <c r="L16" s="55" t="n">
        <f aca="false">K16*100/H16</f>
        <v>27.722906106686</v>
      </c>
      <c r="M16" s="197"/>
      <c r="N16" s="199" t="n">
        <v>27837</v>
      </c>
      <c r="O16" s="55" t="n">
        <f aca="false">N16*100/H16</f>
        <v>26.8761766835626</v>
      </c>
      <c r="P16" s="197"/>
      <c r="Q16" s="200" t="n">
        <v>5865</v>
      </c>
      <c r="R16" s="55" t="n">
        <f aca="false">Q16*100/H16</f>
        <v>5.66256335988414</v>
      </c>
      <c r="S16" s="197"/>
      <c r="T16" s="199" t="n">
        <f aca="false">K16+N16+Q16</f>
        <v>62416</v>
      </c>
      <c r="U16" s="55" t="n">
        <f aca="false">T16*100/H16</f>
        <v>60.2616461501328</v>
      </c>
    </row>
    <row r="17" s="192" customFormat="true" ht="18" hidden="false" customHeight="true" outlineLevel="0" collapsed="false">
      <c r="A17" s="191"/>
      <c r="B17" s="53" t="s">
        <v>28</v>
      </c>
      <c r="D17" s="199" t="n">
        <v>85071</v>
      </c>
      <c r="E17" s="55" t="n">
        <f aca="false">D17*100/$D$29</f>
        <v>5.25665678828039</v>
      </c>
      <c r="F17" s="194"/>
      <c r="G17" s="195"/>
      <c r="H17" s="199" t="n">
        <v>80737</v>
      </c>
      <c r="I17" s="55" t="n">
        <f aca="false">H17*100/D17</f>
        <v>94.9054319333263</v>
      </c>
      <c r="J17" s="196"/>
      <c r="K17" s="199" t="n">
        <v>17769</v>
      </c>
      <c r="L17" s="55" t="n">
        <f aca="false">K17*100/H17</f>
        <v>22.0084967239308</v>
      </c>
      <c r="M17" s="197"/>
      <c r="N17" s="199" t="n">
        <v>20529</v>
      </c>
      <c r="O17" s="55" t="n">
        <f aca="false">N17*100/H17</f>
        <v>25.4270037281544</v>
      </c>
      <c r="P17" s="197"/>
      <c r="Q17" s="200" t="n">
        <v>5738</v>
      </c>
      <c r="R17" s="55" t="n">
        <f aca="false">Q17*100/H17</f>
        <v>7.10702651820107</v>
      </c>
      <c r="S17" s="197"/>
      <c r="T17" s="199" t="n">
        <f aca="false">K17+N17+Q17</f>
        <v>44036</v>
      </c>
      <c r="U17" s="55" t="n">
        <f aca="false">T17*100/H17</f>
        <v>54.5425269702862</v>
      </c>
    </row>
    <row r="18" s="192" customFormat="true" ht="18" hidden="false" customHeight="true" outlineLevel="0" collapsed="false">
      <c r="A18" s="191"/>
      <c r="B18" s="53" t="s">
        <v>29</v>
      </c>
      <c r="D18" s="199" t="n">
        <v>273608</v>
      </c>
      <c r="E18" s="55" t="n">
        <f aca="false">D18*100/$D$29</f>
        <v>16.9066232973378</v>
      </c>
      <c r="F18" s="194"/>
      <c r="G18" s="195"/>
      <c r="H18" s="199" t="n">
        <v>266468</v>
      </c>
      <c r="I18" s="55" t="n">
        <f aca="false">H18*100/D18</f>
        <v>97.3904271804918</v>
      </c>
      <c r="J18" s="196"/>
      <c r="K18" s="199" t="n">
        <v>51287</v>
      </c>
      <c r="L18" s="55" t="n">
        <f aca="false">K18*100/H18</f>
        <v>19.2469639881712</v>
      </c>
      <c r="M18" s="197"/>
      <c r="N18" s="199" t="n">
        <v>80799</v>
      </c>
      <c r="O18" s="55" t="n">
        <f aca="false">N18*100/H18</f>
        <v>30.3222150502124</v>
      </c>
      <c r="P18" s="197"/>
      <c r="Q18" s="200" t="n">
        <v>15311</v>
      </c>
      <c r="R18" s="55" t="n">
        <f aca="false">Q18*100/H18</f>
        <v>5.74590569974631</v>
      </c>
      <c r="S18" s="197"/>
      <c r="T18" s="199" t="n">
        <f aca="false">K18+N18+Q18</f>
        <v>147397</v>
      </c>
      <c r="U18" s="55" t="n">
        <f aca="false">T18*100/H18</f>
        <v>55.3150847381299</v>
      </c>
    </row>
    <row r="19" s="192" customFormat="true" ht="18" hidden="false" customHeight="true" outlineLevel="0" collapsed="false">
      <c r="A19" s="191"/>
      <c r="B19" s="53" t="s">
        <v>30</v>
      </c>
      <c r="D19" s="199" t="n">
        <v>96610</v>
      </c>
      <c r="E19" s="55" t="n">
        <f aca="false">D19*100/$D$29</f>
        <v>5.96966783411232</v>
      </c>
      <c r="F19" s="194"/>
      <c r="G19" s="195"/>
      <c r="H19" s="199" t="n">
        <v>93075</v>
      </c>
      <c r="I19" s="55" t="n">
        <f aca="false">H19*100/D19</f>
        <v>96.3409584929096</v>
      </c>
      <c r="J19" s="196"/>
      <c r="K19" s="199" t="n">
        <v>20047</v>
      </c>
      <c r="L19" s="55" t="n">
        <f aca="false">K19*100/H19</f>
        <v>21.5385441847972</v>
      </c>
      <c r="M19" s="197"/>
      <c r="N19" s="199" t="n">
        <v>26855</v>
      </c>
      <c r="O19" s="55" t="n">
        <f aca="false">N19*100/H19</f>
        <v>28.853075476766</v>
      </c>
      <c r="P19" s="197"/>
      <c r="Q19" s="200" t="n">
        <v>7908</v>
      </c>
      <c r="R19" s="55" t="n">
        <f aca="false">Q19*100/H19</f>
        <v>8.49637389202256</v>
      </c>
      <c r="S19" s="197"/>
      <c r="T19" s="199" t="n">
        <f aca="false">K19+N19+Q19</f>
        <v>54810</v>
      </c>
      <c r="U19" s="55" t="n">
        <f aca="false">T19*100/H19</f>
        <v>58.8879935535858</v>
      </c>
    </row>
    <row r="20" s="192" customFormat="true" ht="18" hidden="false" customHeight="true" outlineLevel="0" collapsed="false">
      <c r="A20" s="191"/>
      <c r="B20" s="53" t="s">
        <v>31</v>
      </c>
      <c r="D20" s="199" t="n">
        <v>48059</v>
      </c>
      <c r="E20" s="55" t="n">
        <f aca="false">D20*100/$D$29</f>
        <v>2.96963323092437</v>
      </c>
      <c r="F20" s="194"/>
      <c r="G20" s="195"/>
      <c r="H20" s="199" t="n">
        <v>44825</v>
      </c>
      <c r="I20" s="55" t="n">
        <f aca="false">H20*100/D20</f>
        <v>93.2707713435569</v>
      </c>
      <c r="J20" s="196"/>
      <c r="K20" s="199" t="n">
        <v>11068</v>
      </c>
      <c r="L20" s="55" t="n">
        <f aca="false">K20*100/H20</f>
        <v>24.69157836029</v>
      </c>
      <c r="M20" s="197"/>
      <c r="N20" s="199" t="n">
        <v>11120</v>
      </c>
      <c r="O20" s="55" t="n">
        <f aca="false">N20*100/H20</f>
        <v>24.8075850529838</v>
      </c>
      <c r="P20" s="197"/>
      <c r="Q20" s="200" t="n">
        <v>2034</v>
      </c>
      <c r="R20" s="55" t="n">
        <f aca="false">Q20*100/H20</f>
        <v>4.53764640267708</v>
      </c>
      <c r="S20" s="197"/>
      <c r="T20" s="199" t="n">
        <f aca="false">K20+N20+Q20</f>
        <v>24222</v>
      </c>
      <c r="U20" s="55" t="n">
        <f aca="false">T20*100/H20</f>
        <v>54.0368098159509</v>
      </c>
    </row>
    <row r="21" s="192" customFormat="true" ht="18" hidden="false" customHeight="true" outlineLevel="0" collapsed="false">
      <c r="A21" s="191"/>
      <c r="B21" s="53" t="s">
        <v>32</v>
      </c>
      <c r="D21" s="199" t="n">
        <v>81065</v>
      </c>
      <c r="E21" s="55" t="n">
        <f aca="false">D21*100/$D$29</f>
        <v>5.00912041167907</v>
      </c>
      <c r="F21" s="194"/>
      <c r="G21" s="195"/>
      <c r="H21" s="199" t="n">
        <v>79586</v>
      </c>
      <c r="I21" s="55" t="n">
        <f aca="false">H21*100/D21</f>
        <v>98.1755381483994</v>
      </c>
      <c r="J21" s="196"/>
      <c r="K21" s="199" t="n">
        <v>23722</v>
      </c>
      <c r="L21" s="55" t="n">
        <f aca="false">K21*100/H21</f>
        <v>29.8067499308924</v>
      </c>
      <c r="M21" s="197"/>
      <c r="N21" s="199" t="n">
        <v>25490</v>
      </c>
      <c r="O21" s="55" t="n">
        <f aca="false">N21*100/H21</f>
        <v>32.0282461739502</v>
      </c>
      <c r="P21" s="197"/>
      <c r="Q21" s="200" t="n">
        <v>5222</v>
      </c>
      <c r="R21" s="55" t="n">
        <f aca="false">Q21*100/H21</f>
        <v>6.56145553238007</v>
      </c>
      <c r="S21" s="197"/>
      <c r="T21" s="199" t="n">
        <f aca="false">K21+N21+Q21</f>
        <v>54434</v>
      </c>
      <c r="U21" s="55" t="n">
        <f aca="false">T21*100/H21</f>
        <v>68.3964516372226</v>
      </c>
    </row>
    <row r="22" s="192" customFormat="true" ht="18" hidden="false" customHeight="true" outlineLevel="0" collapsed="false">
      <c r="A22" s="191"/>
      <c r="B22" s="53" t="s">
        <v>33</v>
      </c>
      <c r="D22" s="199" t="n">
        <v>178714</v>
      </c>
      <c r="E22" s="55" t="n">
        <f aca="false">D22*100/$D$29</f>
        <v>11.0429895177057</v>
      </c>
      <c r="F22" s="194"/>
      <c r="G22" s="195"/>
      <c r="H22" s="199" t="n">
        <v>176191</v>
      </c>
      <c r="I22" s="55" t="n">
        <f aca="false">H22*100/D22</f>
        <v>98.5882471434806</v>
      </c>
      <c r="J22" s="196"/>
      <c r="K22" s="199" t="n">
        <v>41038</v>
      </c>
      <c r="L22" s="55" t="n">
        <f aca="false">K22*100/H22</f>
        <v>23.2917685920393</v>
      </c>
      <c r="M22" s="197"/>
      <c r="N22" s="199" t="n">
        <v>41496</v>
      </c>
      <c r="O22" s="55" t="n">
        <f aca="false">N22*100/H22</f>
        <v>23.5517137651753</v>
      </c>
      <c r="P22" s="197"/>
      <c r="Q22" s="200" t="n">
        <v>11817</v>
      </c>
      <c r="R22" s="55" t="n">
        <f aca="false">Q22*100/H22</f>
        <v>6.7069260064362</v>
      </c>
      <c r="S22" s="197"/>
      <c r="T22" s="199" t="n">
        <f aca="false">K22+N22+Q22</f>
        <v>94351</v>
      </c>
      <c r="U22" s="55" t="n">
        <f aca="false">T22*100/H22</f>
        <v>53.5504083636508</v>
      </c>
    </row>
    <row r="23" s="192" customFormat="true" ht="18" hidden="false" customHeight="true" outlineLevel="0" collapsed="false">
      <c r="A23" s="191" t="n">
        <v>47094</v>
      </c>
      <c r="B23" s="53" t="s">
        <v>34</v>
      </c>
      <c r="D23" s="199" t="n">
        <v>82611</v>
      </c>
      <c r="E23" s="55" t="n">
        <f aca="false">D23*100/$D$29</f>
        <v>5.10464992696256</v>
      </c>
      <c r="F23" s="194"/>
      <c r="G23" s="195"/>
      <c r="H23" s="199" t="n">
        <v>58026</v>
      </c>
      <c r="I23" s="55" t="n">
        <f aca="false">H23*100/D23</f>
        <v>70.2400406725497</v>
      </c>
      <c r="J23" s="196"/>
      <c r="K23" s="199" t="n">
        <v>21682</v>
      </c>
      <c r="L23" s="55" t="n">
        <f aca="false">K23*100/H23</f>
        <v>37.3660083410885</v>
      </c>
      <c r="M23" s="197"/>
      <c r="N23" s="199" t="n">
        <v>17055</v>
      </c>
      <c r="O23" s="55" t="n">
        <f aca="false">N23*100/H23</f>
        <v>29.3919966911385</v>
      </c>
      <c r="P23" s="197"/>
      <c r="Q23" s="200" t="n">
        <v>4473</v>
      </c>
      <c r="R23" s="55" t="n">
        <f aca="false">Q23*100/H23</f>
        <v>7.70861338020887</v>
      </c>
      <c r="S23" s="197"/>
      <c r="T23" s="199" t="n">
        <f aca="false">K23+N23+Q23</f>
        <v>43210</v>
      </c>
      <c r="U23" s="55" t="n">
        <f aca="false">T23*100/H23</f>
        <v>74.4666184124358</v>
      </c>
    </row>
    <row r="24" s="192" customFormat="true" ht="18" hidden="false" customHeight="true" outlineLevel="0" collapsed="false">
      <c r="B24" s="53" t="s">
        <v>35</v>
      </c>
      <c r="D24" s="201" t="n">
        <v>17128</v>
      </c>
      <c r="E24" s="55" t="n">
        <f aca="false">D24*100/$D$29</f>
        <v>1.0583632197772</v>
      </c>
      <c r="F24" s="194"/>
      <c r="G24" s="195"/>
      <c r="H24" s="201" t="n">
        <v>16694</v>
      </c>
      <c r="I24" s="55" t="n">
        <f aca="false">H24*100/D24</f>
        <v>97.4661373190098</v>
      </c>
      <c r="J24" s="196"/>
      <c r="K24" s="201" t="n">
        <v>3257</v>
      </c>
      <c r="L24" s="55" t="n">
        <f aca="false">K24*100/H24</f>
        <v>19.5100035941057</v>
      </c>
      <c r="M24" s="197"/>
      <c r="N24" s="201" t="n">
        <v>4857</v>
      </c>
      <c r="O24" s="55" t="n">
        <f aca="false">N24*100/H24</f>
        <v>29.0942853719899</v>
      </c>
      <c r="P24" s="197"/>
      <c r="Q24" s="202" t="n">
        <v>1064</v>
      </c>
      <c r="R24" s="55" t="n">
        <f aca="false">Q24*100/H24</f>
        <v>6.37354738229304</v>
      </c>
      <c r="S24" s="197"/>
      <c r="T24" s="201" t="n">
        <f aca="false">K24+N24+Q24</f>
        <v>9178</v>
      </c>
      <c r="U24" s="55" t="n">
        <f aca="false">T24*100/H24</f>
        <v>54.9778363483886</v>
      </c>
    </row>
    <row r="25" s="192" customFormat="true" ht="18" hidden="false" customHeight="true" outlineLevel="0" collapsed="false">
      <c r="B25" s="53" t="s">
        <v>36</v>
      </c>
      <c r="D25" s="201" t="n">
        <v>87798</v>
      </c>
      <c r="E25" s="55" t="n">
        <f aca="false">D25*100/$D$29</f>
        <v>5.42516195527785</v>
      </c>
      <c r="F25" s="194"/>
      <c r="G25" s="195"/>
      <c r="H25" s="201" t="n">
        <v>85171</v>
      </c>
      <c r="I25" s="55" t="n">
        <f aca="false">H25*100/D25</f>
        <v>97.0079045080754</v>
      </c>
      <c r="J25" s="196"/>
      <c r="K25" s="201" t="n">
        <v>17631</v>
      </c>
      <c r="L25" s="55" t="n">
        <f aca="false">K25*100/H25</f>
        <v>20.7007079874605</v>
      </c>
      <c r="M25" s="197"/>
      <c r="N25" s="201" t="n">
        <v>23041</v>
      </c>
      <c r="O25" s="55" t="n">
        <f aca="false">N25*100/H25</f>
        <v>27.0526352866586</v>
      </c>
      <c r="P25" s="197"/>
      <c r="Q25" s="202" t="n">
        <v>4710</v>
      </c>
      <c r="R25" s="55" t="n">
        <f aca="false">Q25*100/H25</f>
        <v>5.53005130854399</v>
      </c>
      <c r="S25" s="197"/>
      <c r="T25" s="201" t="n">
        <f aca="false">K25+N25+Q25</f>
        <v>45382</v>
      </c>
      <c r="U25" s="55" t="n">
        <f aca="false">T25*100/H25</f>
        <v>53.2833945826631</v>
      </c>
    </row>
    <row r="26" s="192" customFormat="true" ht="18" hidden="false" customHeight="true" outlineLevel="0" collapsed="false">
      <c r="B26" s="53" t="s">
        <v>37</v>
      </c>
      <c r="D26" s="201" t="n">
        <v>14161</v>
      </c>
      <c r="E26" s="59" t="n">
        <f aca="false">D26*100/$D$29</f>
        <v>0.875028115090203</v>
      </c>
      <c r="F26" s="194"/>
      <c r="G26" s="195"/>
      <c r="H26" s="201" t="n">
        <v>14148</v>
      </c>
      <c r="I26" s="59" t="n">
        <f aca="false">H26*100/D26</f>
        <v>99.9081985735471</v>
      </c>
      <c r="J26" s="196"/>
      <c r="K26" s="201" t="n">
        <v>3040</v>
      </c>
      <c r="L26" s="59" t="n">
        <f aca="false">K26*100/H26</f>
        <v>21.4871359909528</v>
      </c>
      <c r="M26" s="197"/>
      <c r="N26" s="201" t="n">
        <v>3448</v>
      </c>
      <c r="O26" s="59" t="n">
        <f aca="false">N26*100/H26</f>
        <v>24.3709358213175</v>
      </c>
      <c r="P26" s="197"/>
      <c r="Q26" s="202" t="n">
        <v>470</v>
      </c>
      <c r="R26" s="59" t="n">
        <f aca="false">Q26*100/H26</f>
        <v>3.32202431439073</v>
      </c>
      <c r="S26" s="197"/>
      <c r="T26" s="201" t="n">
        <f aca="false">K26+N26+Q26</f>
        <v>6958</v>
      </c>
      <c r="U26" s="59" t="n">
        <f aca="false">T26*100/H26</f>
        <v>49.180096126661</v>
      </c>
    </row>
    <row r="27" s="192" customFormat="true" ht="18" hidden="false" customHeight="true" outlineLevel="0" collapsed="false">
      <c r="B27" s="60" t="s">
        <v>38</v>
      </c>
      <c r="D27" s="203" t="n">
        <v>4002</v>
      </c>
      <c r="E27" s="62" t="n">
        <f aca="false">D27*100/$D$29</f>
        <v>0.247289210973165</v>
      </c>
      <c r="F27" s="194"/>
      <c r="G27" s="195"/>
      <c r="H27" s="203" t="n">
        <v>3808</v>
      </c>
      <c r="I27" s="62" t="n">
        <f aca="false">H27*100/D27</f>
        <v>95.152423788106</v>
      </c>
      <c r="J27" s="196"/>
      <c r="K27" s="203" t="n">
        <v>830</v>
      </c>
      <c r="L27" s="62" t="n">
        <f aca="false">K27*100/H27</f>
        <v>21.796218487395</v>
      </c>
      <c r="M27" s="197"/>
      <c r="N27" s="203" t="n">
        <v>997</v>
      </c>
      <c r="O27" s="62" t="n">
        <f aca="false">N27*100/H27</f>
        <v>26.1817226890756</v>
      </c>
      <c r="P27" s="197"/>
      <c r="Q27" s="204" t="n">
        <v>168</v>
      </c>
      <c r="R27" s="62" t="n">
        <f aca="false">Q27*100/H27</f>
        <v>4.41176470588235</v>
      </c>
      <c r="S27" s="197"/>
      <c r="T27" s="203" t="n">
        <f aca="false">K27+N27+Q27</f>
        <v>1995</v>
      </c>
      <c r="U27" s="62" t="n">
        <f aca="false">T27*100/H27</f>
        <v>52.3897058823529</v>
      </c>
    </row>
    <row r="28" s="44" customFormat="true" ht="4.5" hidden="false" customHeight="true" outlineLevel="0" collapsed="false">
      <c r="A28" s="84"/>
      <c r="B28" s="138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18348</v>
      </c>
      <c r="E29" s="66" t="n">
        <f aca="false">SUM(E10:E27)</f>
        <v>100</v>
      </c>
      <c r="F29" s="210"/>
      <c r="G29" s="195"/>
      <c r="H29" s="65" t="n">
        <f aca="false">SUM(H10:H28)</f>
        <v>1522246</v>
      </c>
      <c r="I29" s="66" t="n">
        <f aca="false">H29*100/D29</f>
        <v>94.0617222006639</v>
      </c>
      <c r="J29" s="196"/>
      <c r="K29" s="65" t="n">
        <f aca="false">SUM(K10:K28)</f>
        <v>356387</v>
      </c>
      <c r="L29" s="66" t="n">
        <f aca="false">K29*100/H29</f>
        <v>23.4119189671052</v>
      </c>
      <c r="M29" s="197"/>
      <c r="N29" s="65" t="n">
        <f aca="false">SUM(N10:N28)</f>
        <v>434577</v>
      </c>
      <c r="O29" s="66" t="n">
        <f aca="false">N29*100/H29</f>
        <v>28.5484080759614</v>
      </c>
      <c r="P29" s="197"/>
      <c r="Q29" s="106" t="n">
        <f aca="false">SUM(Q10:Q28)</f>
        <v>106837</v>
      </c>
      <c r="R29" s="66" t="n">
        <f aca="false">Q29*100/H29</f>
        <v>7.01837942093459</v>
      </c>
      <c r="S29" s="197"/>
      <c r="T29" s="65" t="n">
        <f aca="false">SUM(T10:T28)</f>
        <v>897801</v>
      </c>
      <c r="U29" s="66" t="n">
        <f aca="false">T29*100/H29</f>
        <v>58.9787064640012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59.2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customFormat="false" ht="16.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</row>
    <row r="33" customFormat="false" ht="12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</row>
    <row r="35" customFormat="false" ht="12.75" hidden="false" customHeight="false" outlineLevel="0" collapsed="false">
      <c r="E35" s="214"/>
    </row>
    <row r="36" customFormat="false" ht="12.75" hidden="false" customHeight="false" outlineLevel="0" collapsed="false">
      <c r="I36" s="215"/>
      <c r="J36" s="215"/>
      <c r="N36" s="214"/>
      <c r="O36" s="214"/>
      <c r="Q36" s="214"/>
      <c r="R36" s="214"/>
    </row>
    <row r="37" customFormat="false" ht="12.75" hidden="false" customHeight="false" outlineLevel="0" collapsed="false">
      <c r="Q37" s="214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T32"/>
  </mergeCells>
  <conditionalFormatting sqref="U10:U27 I36:J36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6" width="11.42"/>
    <col collapsed="false" customWidth="true" hidden="false" outlineLevel="0" max="10" min="10" style="21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7"/>
      <c r="J1" s="21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8"/>
      <c r="J2" s="218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8"/>
      <c r="J3" s="218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9"/>
    </row>
    <row r="6" s="9" customFormat="true" ht="13.5" hidden="false" customHeight="true" outlineLevel="0" collapsed="false">
      <c r="I6" s="218"/>
      <c r="J6" s="218"/>
    </row>
    <row r="7" s="185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20"/>
      <c r="J7" s="220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1"/>
      <c r="J8" s="221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2"/>
      <c r="J9" s="223"/>
      <c r="K9" s="224"/>
    </row>
    <row r="10" s="192" customFormat="true" ht="18" hidden="false" customHeight="true" outlineLevel="0" collapsed="false">
      <c r="B10" s="48" t="s">
        <v>21</v>
      </c>
      <c r="C10" s="49"/>
      <c r="D10" s="225" t="n">
        <v>8440300</v>
      </c>
      <c r="E10" s="51" t="n">
        <f aca="false">D10*100/$D$29</f>
        <v>17.9086332733592</v>
      </c>
      <c r="F10" s="49"/>
      <c r="G10" s="225" t="n">
        <v>349617</v>
      </c>
      <c r="H10" s="51" t="n">
        <f aca="false">G10*100/D10</f>
        <v>4.14223428077201</v>
      </c>
      <c r="J10" s="48" t="s">
        <v>37</v>
      </c>
      <c r="K10" s="226" t="n">
        <v>4.39342042747968</v>
      </c>
      <c r="M10" s="47"/>
      <c r="N10" s="47"/>
    </row>
    <row r="11" s="192" customFormat="true" ht="18" hidden="false" customHeight="true" outlineLevel="0" collapsed="false">
      <c r="B11" s="53" t="s">
        <v>22</v>
      </c>
      <c r="C11" s="49"/>
      <c r="D11" s="227" t="n">
        <v>1347150</v>
      </c>
      <c r="E11" s="55" t="n">
        <f aca="false">D11*100/$D$29</f>
        <v>2.85838362548794</v>
      </c>
      <c r="F11" s="49"/>
      <c r="G11" s="227" t="n">
        <v>41711</v>
      </c>
      <c r="H11" s="55" t="n">
        <f aca="false">G11*100/D11</f>
        <v>3.09624021081543</v>
      </c>
      <c r="J11" s="53" t="s">
        <v>21</v>
      </c>
      <c r="K11" s="55" t="n">
        <v>4.14223428077201</v>
      </c>
      <c r="M11" s="47"/>
      <c r="N11" s="47"/>
    </row>
    <row r="12" s="192" customFormat="true" ht="18" hidden="false" customHeight="true" outlineLevel="0" collapsed="false">
      <c r="B12" s="53" t="s">
        <v>23</v>
      </c>
      <c r="C12" s="49"/>
      <c r="D12" s="227" t="n">
        <v>1068165</v>
      </c>
      <c r="E12" s="55" t="n">
        <f aca="false">D12*100/$D$29</f>
        <v>2.26643309603187</v>
      </c>
      <c r="F12" s="49"/>
      <c r="G12" s="227" t="n">
        <v>31812</v>
      </c>
      <c r="H12" s="55" t="n">
        <f aca="false">G12*100/D12</f>
        <v>2.97819157152687</v>
      </c>
      <c r="J12" s="53" t="s">
        <v>27</v>
      </c>
      <c r="K12" s="55" t="n">
        <v>4.11032293268515</v>
      </c>
      <c r="M12" s="47"/>
      <c r="N12" s="47"/>
    </row>
    <row r="13" s="192" customFormat="true" ht="18" hidden="false" customHeight="true" outlineLevel="0" collapsed="false">
      <c r="B13" s="53" t="s">
        <v>24</v>
      </c>
      <c r="C13" s="49"/>
      <c r="D13" s="227" t="n">
        <v>1111674</v>
      </c>
      <c r="E13" s="55" t="n">
        <f aca="false">D13*100/$D$29</f>
        <v>2.35875051663191</v>
      </c>
      <c r="F13" s="49"/>
      <c r="G13" s="227" t="n">
        <v>22964</v>
      </c>
      <c r="H13" s="55" t="n">
        <f aca="false">G13*100/D13</f>
        <v>2.06571350953607</v>
      </c>
      <c r="J13" s="53" t="s">
        <v>31</v>
      </c>
      <c r="K13" s="55" t="n">
        <v>4.06022079630146</v>
      </c>
      <c r="M13" s="47"/>
      <c r="N13" s="47"/>
    </row>
    <row r="14" s="192" customFormat="true" ht="18" hidden="false" customHeight="true" outlineLevel="0" collapsed="false">
      <c r="B14" s="53" t="s">
        <v>25</v>
      </c>
      <c r="C14" s="49"/>
      <c r="D14" s="227" t="n">
        <v>2118679</v>
      </c>
      <c r="E14" s="55" t="n">
        <f aca="false">D14*100/$D$29</f>
        <v>4.49541429036497</v>
      </c>
      <c r="F14" s="49"/>
      <c r="G14" s="227" t="n">
        <v>31143</v>
      </c>
      <c r="H14" s="55" t="n">
        <f aca="false">G14*100/D14</f>
        <v>1.4699253638706</v>
      </c>
      <c r="J14" s="53" t="s">
        <v>34</v>
      </c>
      <c r="K14" s="55" t="n">
        <v>3.94185247909547</v>
      </c>
      <c r="M14" s="47"/>
      <c r="N14" s="47"/>
    </row>
    <row r="15" s="192" customFormat="true" ht="18" hidden="false" customHeight="true" outlineLevel="0" collapsed="false">
      <c r="B15" s="53" t="s">
        <v>26</v>
      </c>
      <c r="C15" s="49"/>
      <c r="D15" s="228" t="n">
        <v>591888</v>
      </c>
      <c r="E15" s="55" t="n">
        <f aca="false">D15*100/$D$29</f>
        <v>1.25586829033352</v>
      </c>
      <c r="F15" s="49"/>
      <c r="G15" s="228" t="n">
        <v>22695</v>
      </c>
      <c r="H15" s="55" t="n">
        <f aca="false">G15*100/D15</f>
        <v>3.83434028059363</v>
      </c>
      <c r="J15" s="53" t="s">
        <v>36</v>
      </c>
      <c r="K15" s="55" t="n">
        <v>3.88610208962797</v>
      </c>
      <c r="M15" s="47"/>
      <c r="N15" s="47"/>
    </row>
    <row r="16" s="192" customFormat="true" ht="18" hidden="false" customHeight="true" outlineLevel="0" collapsed="false">
      <c r="B16" s="53" t="s">
        <v>27</v>
      </c>
      <c r="C16" s="49"/>
      <c r="D16" s="227" t="n">
        <v>2519875</v>
      </c>
      <c r="E16" s="55" t="n">
        <f aca="false">D16*100/$D$29</f>
        <v>5.34667218815754</v>
      </c>
      <c r="F16" s="49"/>
      <c r="G16" s="227" t="n">
        <v>103575</v>
      </c>
      <c r="H16" s="55" t="n">
        <f aca="false">G16*100/D16</f>
        <v>4.11032293268515</v>
      </c>
      <c r="J16" s="53" t="s">
        <v>28</v>
      </c>
      <c r="K16" s="55" t="n">
        <v>3.84279280608549</v>
      </c>
      <c r="M16" s="47"/>
      <c r="N16" s="47"/>
    </row>
    <row r="17" s="192" customFormat="true" ht="18" hidden="false" customHeight="true" outlineLevel="0" collapsed="false">
      <c r="B17" s="53" t="s">
        <v>28</v>
      </c>
      <c r="C17" s="49"/>
      <c r="D17" s="227" t="n">
        <v>2100998</v>
      </c>
      <c r="E17" s="55" t="n">
        <f aca="false">D17*100/$D$29</f>
        <v>4.45789873464938</v>
      </c>
      <c r="F17" s="49"/>
      <c r="G17" s="227" t="n">
        <v>80737</v>
      </c>
      <c r="H17" s="55" t="n">
        <f aca="false">G17*100/D17</f>
        <v>3.84279280608549</v>
      </c>
      <c r="J17" s="53" t="s">
        <v>26</v>
      </c>
      <c r="K17" s="55" t="n">
        <v>3.83434028059363</v>
      </c>
      <c r="M17" s="47"/>
      <c r="N17" s="47"/>
    </row>
    <row r="18" s="192" customFormat="true" ht="18" hidden="false" customHeight="true" outlineLevel="0" collapsed="false">
      <c r="B18" s="53" t="s">
        <v>29</v>
      </c>
      <c r="C18" s="49"/>
      <c r="D18" s="227" t="n">
        <v>7553650</v>
      </c>
      <c r="E18" s="55" t="n">
        <f aca="false">D18*100/$D$29</f>
        <v>16.0273388061218</v>
      </c>
      <c r="F18" s="49"/>
      <c r="G18" s="227" t="n">
        <v>266468</v>
      </c>
      <c r="H18" s="55" t="n">
        <f aca="false">G18*100/D18</f>
        <v>3.52767205258385</v>
      </c>
      <c r="J18" s="53" t="s">
        <v>29</v>
      </c>
      <c r="K18" s="55" t="n">
        <v>3.52767205258385</v>
      </c>
      <c r="M18" s="47"/>
      <c r="N18" s="47"/>
    </row>
    <row r="19" s="192" customFormat="true" ht="18" hidden="false" customHeight="true" outlineLevel="0" collapsed="false">
      <c r="B19" s="53" t="s">
        <v>30</v>
      </c>
      <c r="C19" s="49"/>
      <c r="D19" s="227" t="n">
        <v>5113815</v>
      </c>
      <c r="E19" s="55" t="n">
        <f aca="false">D19*100/$D$29</f>
        <v>10.8504955348511</v>
      </c>
      <c r="F19" s="49"/>
      <c r="G19" s="227" t="n">
        <v>93075</v>
      </c>
      <c r="H19" s="55" t="n">
        <f aca="false">G19*100/D19</f>
        <v>1.82006975222999</v>
      </c>
      <c r="J19" s="53" t="s">
        <v>22</v>
      </c>
      <c r="K19" s="55" t="n">
        <v>3.09624021081543</v>
      </c>
      <c r="M19" s="47"/>
      <c r="N19" s="47"/>
    </row>
    <row r="20" s="192" customFormat="true" ht="18" hidden="false" customHeight="true" outlineLevel="0" collapsed="false">
      <c r="B20" s="53" t="s">
        <v>31</v>
      </c>
      <c r="C20" s="49"/>
      <c r="D20" s="227" t="n">
        <v>1104004</v>
      </c>
      <c r="E20" s="55" t="n">
        <f aca="false">D20*100/$D$29</f>
        <v>2.34247630633054</v>
      </c>
      <c r="F20" s="49"/>
      <c r="G20" s="227" t="n">
        <v>44825</v>
      </c>
      <c r="H20" s="55" t="n">
        <f aca="false">G20*100/D20</f>
        <v>4.06022079630146</v>
      </c>
      <c r="J20" s="53" t="s">
        <v>23</v>
      </c>
      <c r="K20" s="55" t="n">
        <v>2.97819157152687</v>
      </c>
      <c r="M20" s="47"/>
      <c r="N20" s="47"/>
    </row>
    <row r="21" s="192" customFormat="true" ht="18" hidden="false" customHeight="true" outlineLevel="0" collapsed="false">
      <c r="B21" s="53" t="s">
        <v>32</v>
      </c>
      <c r="C21" s="49"/>
      <c r="D21" s="227" t="n">
        <v>2765940</v>
      </c>
      <c r="E21" s="55" t="n">
        <f aca="false">D21*100/$D$29</f>
        <v>5.86877304315193</v>
      </c>
      <c r="F21" s="49"/>
      <c r="G21" s="227" t="n">
        <v>79586</v>
      </c>
      <c r="H21" s="55" t="n">
        <f aca="false">G21*100/D21</f>
        <v>2.87735814948987</v>
      </c>
      <c r="J21" s="53" t="s">
        <v>32</v>
      </c>
      <c r="K21" s="55" t="n">
        <v>2.87735814948987</v>
      </c>
      <c r="M21" s="47"/>
      <c r="N21" s="47"/>
    </row>
    <row r="22" s="192" customFormat="true" ht="18" hidden="false" customHeight="true" outlineLevel="0" collapsed="false">
      <c r="B22" s="53" t="s">
        <v>33</v>
      </c>
      <c r="C22" s="49"/>
      <c r="D22" s="227" t="n">
        <v>6495551</v>
      </c>
      <c r="E22" s="55" t="n">
        <f aca="false">D22*100/$D$29</f>
        <v>13.782263754535</v>
      </c>
      <c r="F22" s="49"/>
      <c r="G22" s="227" t="n">
        <v>176191</v>
      </c>
      <c r="H22" s="55" t="n">
        <f aca="false">G22*100/D22</f>
        <v>2.71248736250397</v>
      </c>
      <c r="J22" s="53" t="s">
        <v>33</v>
      </c>
      <c r="K22" s="55" t="n">
        <v>2.71248736250397</v>
      </c>
      <c r="M22" s="47"/>
      <c r="N22" s="47"/>
    </row>
    <row r="23" s="192" customFormat="true" ht="18" hidden="false" customHeight="true" outlineLevel="0" collapsed="false">
      <c r="B23" s="53" t="s">
        <v>34</v>
      </c>
      <c r="C23" s="49"/>
      <c r="D23" s="227" t="n">
        <v>1472049</v>
      </c>
      <c r="E23" s="55" t="n">
        <f aca="false">D23*100/$D$29</f>
        <v>3.12339439373188</v>
      </c>
      <c r="F23" s="49"/>
      <c r="G23" s="227" t="n">
        <v>58026</v>
      </c>
      <c r="H23" s="55" t="n">
        <f aca="false">G23*100/D23</f>
        <v>3.94185247909547</v>
      </c>
      <c r="J23" s="53" t="s">
        <v>35</v>
      </c>
      <c r="K23" s="55" t="n">
        <v>2.59031742017171</v>
      </c>
      <c r="M23" s="57"/>
      <c r="N23" s="57"/>
    </row>
    <row r="24" s="192" customFormat="true" ht="18" hidden="false" customHeight="true" outlineLevel="0" collapsed="false">
      <c r="B24" s="53" t="s">
        <v>35</v>
      </c>
      <c r="C24" s="49"/>
      <c r="D24" s="228" t="n">
        <v>644477</v>
      </c>
      <c r="E24" s="55" t="n">
        <f aca="false">D24*100/$D$29</f>
        <v>1.36745166002568</v>
      </c>
      <c r="F24" s="49"/>
      <c r="G24" s="228" t="n">
        <v>16694</v>
      </c>
      <c r="H24" s="55" t="n">
        <f aca="false">G24*100/D24</f>
        <v>2.59031742017171</v>
      </c>
      <c r="J24" s="53" t="s">
        <v>38</v>
      </c>
      <c r="K24" s="59" t="n">
        <v>2.26857064560137</v>
      </c>
      <c r="M24" s="47"/>
      <c r="N24" s="47"/>
    </row>
    <row r="25" s="192" customFormat="true" ht="18" hidden="false" customHeight="true" outlineLevel="0" collapsed="false">
      <c r="B25" s="53" t="s">
        <v>36</v>
      </c>
      <c r="C25" s="49"/>
      <c r="D25" s="228" t="n">
        <v>2191682</v>
      </c>
      <c r="E25" s="55" t="n">
        <f aca="false">D25*100/$D$29</f>
        <v>4.65031209670539</v>
      </c>
      <c r="F25" s="49"/>
      <c r="G25" s="228" t="n">
        <v>85171</v>
      </c>
      <c r="H25" s="55" t="n">
        <f aca="false">G25*100/D25</f>
        <v>3.88610208962797</v>
      </c>
      <c r="J25" s="53" t="s">
        <v>24</v>
      </c>
      <c r="K25" s="55" t="n">
        <v>2.06571350953607</v>
      </c>
      <c r="M25" s="47"/>
      <c r="N25" s="47"/>
    </row>
    <row r="26" s="192" customFormat="true" ht="18" hidden="false" customHeight="true" outlineLevel="0" collapsed="false">
      <c r="B26" s="53" t="s">
        <v>37</v>
      </c>
      <c r="C26" s="49"/>
      <c r="D26" s="228" t="n">
        <v>322027</v>
      </c>
      <c r="E26" s="59" t="n">
        <f aca="false">D26*100/$D$29</f>
        <v>0.683277069194229</v>
      </c>
      <c r="F26" s="49"/>
      <c r="G26" s="228" t="n">
        <v>14148</v>
      </c>
      <c r="H26" s="59" t="n">
        <f aca="false">G26*100/D26</f>
        <v>4.39342042747968</v>
      </c>
      <c r="J26" s="53" t="s">
        <v>30</v>
      </c>
      <c r="K26" s="55" t="n">
        <v>1.82006975222999</v>
      </c>
      <c r="M26" s="47"/>
      <c r="N26" s="47"/>
    </row>
    <row r="27" s="192" customFormat="true" ht="18" hidden="false" customHeight="true" outlineLevel="0" collapsed="false">
      <c r="B27" s="60" t="s">
        <v>38</v>
      </c>
      <c r="C27" s="49"/>
      <c r="D27" s="229" t="n">
        <v>167859</v>
      </c>
      <c r="E27" s="62" t="n">
        <f aca="false">D27*100/$D$29</f>
        <v>0.356163320336103</v>
      </c>
      <c r="F27" s="49"/>
      <c r="G27" s="229" t="n">
        <v>3808</v>
      </c>
      <c r="H27" s="62" t="n">
        <f aca="false">G27*100/D27</f>
        <v>2.26857064560137</v>
      </c>
      <c r="J27" s="60" t="s">
        <v>25</v>
      </c>
      <c r="K27" s="230" t="n">
        <v>1.4699253638706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1"/>
      <c r="J28" s="224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22246</v>
      </c>
      <c r="H29" s="66" t="n">
        <f aca="false">G29*100/D29</f>
        <v>3.22990241648259</v>
      </c>
      <c r="I29" s="232"/>
      <c r="J29" s="232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2"/>
      <c r="J30" s="232"/>
    </row>
    <row r="31" s="1" customFormat="true" ht="14.25" hidden="false" customHeight="true" outlineLevel="0" collapsed="false"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5"/>
    </row>
    <row r="32" s="1" customFormat="true" ht="6.75" hidden="false" customHeight="tru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N32" s="15"/>
    </row>
    <row r="33" customFormat="false" ht="11.2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5"/>
      <c r="N33" s="235"/>
    </row>
    <row r="34" customFormat="false" ht="7.5" hidden="false" customHeight="tru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.28"/>
    <col collapsed="false" customWidth="true" hidden="false" outlineLevel="0" max="2" min="2" style="236" width="18.41"/>
    <col collapsed="false" customWidth="true" hidden="false" outlineLevel="0" max="3" min="3" style="236" width="9.99"/>
    <col collapsed="false" customWidth="true" hidden="false" outlineLevel="0" max="4" min="4" style="236" width="8.41"/>
    <col collapsed="false" customWidth="true" hidden="false" outlineLevel="0" max="5" min="5" style="236" width="5.85"/>
    <col collapsed="false" customWidth="true" hidden="false" outlineLevel="0" max="6" min="6" style="236" width="8.41"/>
    <col collapsed="false" customWidth="true" hidden="false" outlineLevel="0" max="7" min="7" style="236" width="6.28"/>
    <col collapsed="false" customWidth="true" hidden="false" outlineLevel="0" max="8" min="8" style="236" width="7.85"/>
    <col collapsed="false" customWidth="true" hidden="false" outlineLevel="0" max="9" min="9" style="236" width="5.85"/>
    <col collapsed="false" customWidth="true" hidden="false" outlineLevel="0" max="10" min="10" style="237" width="8.28"/>
    <col collapsed="false" customWidth="true" hidden="false" outlineLevel="0" max="11" min="11" style="237" width="6.56"/>
    <col collapsed="false" customWidth="true" hidden="false" outlineLevel="0" max="12" min="12" style="236" width="8.14"/>
    <col collapsed="false" customWidth="true" hidden="false" outlineLevel="0" max="13" min="13" style="236" width="6.41"/>
    <col collapsed="false" customWidth="true" hidden="false" outlineLevel="0" max="14" min="14" style="236" width="6.99"/>
    <col collapsed="false" customWidth="true" hidden="false" outlineLevel="0" max="15" min="15" style="236" width="5.41"/>
    <col collapsed="false" customWidth="true" hidden="false" outlineLevel="0" max="16" min="16" style="236" width="8.14"/>
    <col collapsed="false" customWidth="true" hidden="false" outlineLevel="0" max="17" min="17" style="236" width="5.56"/>
    <col collapsed="false" customWidth="true" hidden="false" outlineLevel="0" max="18" min="18" style="236" width="8.28"/>
    <col collapsed="false" customWidth="true" hidden="false" outlineLevel="0" max="19" min="19" style="236" width="6.13"/>
    <col collapsed="false" customWidth="true" hidden="false" outlineLevel="0" max="20" min="20" style="236" width="8.14"/>
    <col collapsed="false" customWidth="true" hidden="false" outlineLevel="0" max="21" min="21" style="236" width="5.41"/>
    <col collapsed="false" customWidth="true" hidden="false" outlineLevel="0" max="22" min="22" style="236" width="8.14"/>
    <col collapsed="false" customWidth="true" hidden="false" outlineLevel="0" max="23" min="23" style="236" width="5.85"/>
    <col collapsed="false" customWidth="true" hidden="false" outlineLevel="0" max="24" min="24" style="236" width="3.56"/>
    <col collapsed="false" customWidth="true" hidden="false" outlineLevel="0" max="25" min="25" style="236" width="12.7"/>
    <col collapsed="false" customWidth="false" hidden="false" outlineLevel="0" max="257" min="26" style="236" width="11.42"/>
  </cols>
  <sheetData>
    <row r="2" s="238" customFormat="true" ht="49.5" hidden="false" customHeight="true" outlineLevel="0" collapsed="false">
      <c r="B2" s="239"/>
      <c r="C2" s="239"/>
      <c r="D2" s="239"/>
      <c r="E2" s="239"/>
      <c r="F2" s="240"/>
      <c r="G2" s="240"/>
      <c r="H2" s="240"/>
      <c r="I2" s="240"/>
      <c r="J2" s="239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0"/>
      <c r="W2" s="241"/>
    </row>
    <row r="3" s="238" customFormat="true" ht="12" hidden="false" customHeight="true" outlineLevel="0" collapsed="false">
      <c r="B3" s="240"/>
      <c r="C3" s="240"/>
      <c r="D3" s="240"/>
      <c r="E3" s="240"/>
      <c r="F3" s="240"/>
      <c r="G3" s="240"/>
      <c r="H3" s="240"/>
      <c r="I3" s="240"/>
      <c r="J3" s="239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0"/>
      <c r="W3" s="241"/>
    </row>
    <row r="4" s="242" customFormat="true" ht="19.5" hidden="false" customHeight="true" outlineLevel="0" collapsed="false">
      <c r="B4" s="243" t="s">
        <v>7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</row>
    <row r="5" s="244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2" customFormat="true" ht="11.25" hidden="false" customHeight="true" outlineLevel="0" collapsed="false">
      <c r="B6" s="245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s="251" customFormat="true" ht="61.5" hidden="false" customHeight="true" outlineLevel="0" collapsed="false">
      <c r="A7" s="247"/>
      <c r="B7" s="248" t="s">
        <v>73</v>
      </c>
      <c r="C7" s="249" t="s">
        <v>74</v>
      </c>
      <c r="D7" s="250" t="s">
        <v>75</v>
      </c>
      <c r="E7" s="250"/>
      <c r="F7" s="250" t="s">
        <v>76</v>
      </c>
      <c r="G7" s="250"/>
      <c r="H7" s="250" t="s">
        <v>77</v>
      </c>
      <c r="I7" s="250"/>
      <c r="J7" s="250" t="s">
        <v>78</v>
      </c>
      <c r="K7" s="250"/>
      <c r="L7" s="250" t="s">
        <v>79</v>
      </c>
      <c r="M7" s="250"/>
      <c r="N7" s="250" t="s">
        <v>80</v>
      </c>
      <c r="O7" s="250"/>
      <c r="P7" s="250" t="s">
        <v>81</v>
      </c>
      <c r="Q7" s="250"/>
      <c r="R7" s="250" t="s">
        <v>82</v>
      </c>
      <c r="S7" s="250"/>
      <c r="T7" s="250" t="s">
        <v>83</v>
      </c>
      <c r="U7" s="250"/>
      <c r="V7" s="250" t="s">
        <v>84</v>
      </c>
      <c r="W7" s="250"/>
    </row>
    <row r="8" s="256" customFormat="true" ht="24" hidden="false" customHeight="true" outlineLevel="0" collapsed="false">
      <c r="A8" s="252"/>
      <c r="B8" s="248"/>
      <c r="C8" s="253" t="s">
        <v>19</v>
      </c>
      <c r="D8" s="254" t="s">
        <v>19</v>
      </c>
      <c r="E8" s="255" t="s">
        <v>20</v>
      </c>
      <c r="F8" s="254" t="s">
        <v>19</v>
      </c>
      <c r="G8" s="255" t="s">
        <v>20</v>
      </c>
      <c r="H8" s="254" t="s">
        <v>19</v>
      </c>
      <c r="I8" s="255" t="s">
        <v>20</v>
      </c>
      <c r="J8" s="254" t="s">
        <v>19</v>
      </c>
      <c r="K8" s="255" t="s">
        <v>20</v>
      </c>
      <c r="L8" s="254" t="s">
        <v>19</v>
      </c>
      <c r="M8" s="255" t="s">
        <v>20</v>
      </c>
      <c r="N8" s="254" t="s">
        <v>19</v>
      </c>
      <c r="O8" s="255" t="s">
        <v>20</v>
      </c>
      <c r="P8" s="254" t="s">
        <v>19</v>
      </c>
      <c r="Q8" s="255" t="s">
        <v>20</v>
      </c>
      <c r="R8" s="254" t="s">
        <v>19</v>
      </c>
      <c r="S8" s="255" t="s">
        <v>20</v>
      </c>
      <c r="T8" s="254" t="s">
        <v>19</v>
      </c>
      <c r="U8" s="255" t="s">
        <v>20</v>
      </c>
      <c r="V8" s="254" t="s">
        <v>19</v>
      </c>
      <c r="W8" s="255" t="s">
        <v>20</v>
      </c>
    </row>
    <row r="9" s="259" customFormat="true" ht="4.5" hidden="false" customHeight="true" outlineLevel="0" collapsed="false">
      <c r="A9" s="257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37"/>
      <c r="W9" s="258"/>
    </row>
    <row r="10" s="266" customFormat="true" ht="14.25" hidden="false" customHeight="true" outlineLevel="0" collapsed="false">
      <c r="A10" s="260"/>
      <c r="B10" s="261" t="s">
        <v>21</v>
      </c>
      <c r="C10" s="262" t="n">
        <f aca="false">D10+F10+H10+J10+L10+N10+P10+R10+T10+V10</f>
        <v>349617</v>
      </c>
      <c r="D10" s="263" t="n">
        <v>27526</v>
      </c>
      <c r="E10" s="264" t="n">
        <f aca="false">D10*100/C10</f>
        <v>7.87318694457077</v>
      </c>
      <c r="F10" s="263" t="n">
        <v>41280</v>
      </c>
      <c r="G10" s="264" t="n">
        <f aca="false">F10*100/C10</f>
        <v>11.8072061713246</v>
      </c>
      <c r="H10" s="263" t="n">
        <v>7801</v>
      </c>
      <c r="I10" s="264" t="n">
        <f aca="false">H10*100/C10</f>
        <v>2.23129882128157</v>
      </c>
      <c r="J10" s="263" t="n">
        <v>35455</v>
      </c>
      <c r="K10" s="264" t="n">
        <f aca="false">J10*100/C10</f>
        <v>10.1410972578565</v>
      </c>
      <c r="L10" s="263" t="n">
        <v>60231</v>
      </c>
      <c r="M10" s="264" t="n">
        <f aca="false">L10*100/C10</f>
        <v>17.2277091789015</v>
      </c>
      <c r="N10" s="263" t="n">
        <v>10444</v>
      </c>
      <c r="O10" s="264" t="n">
        <f aca="false">N10*100/C10</f>
        <v>2.98726892571013</v>
      </c>
      <c r="P10" s="263" t="n">
        <v>33818</v>
      </c>
      <c r="Q10" s="264" t="n">
        <f aca="false">P10*100/C10</f>
        <v>9.67287059839768</v>
      </c>
      <c r="R10" s="263" t="n">
        <v>50545</v>
      </c>
      <c r="S10" s="264" t="n">
        <f aca="false">R10*100/C10</f>
        <v>14.4572489324032</v>
      </c>
      <c r="T10" s="263" t="n">
        <v>15577</v>
      </c>
      <c r="U10" s="264" t="n">
        <f aca="false">T10*100/C10</f>
        <v>4.4554469605311</v>
      </c>
      <c r="V10" s="263" t="n">
        <v>66940</v>
      </c>
      <c r="W10" s="265" t="n">
        <f aca="false">V10*100/C10</f>
        <v>19.146666209023</v>
      </c>
      <c r="Y10" s="267"/>
      <c r="AB10" s="267"/>
    </row>
    <row r="11" s="266" customFormat="true" ht="14.25" hidden="false" customHeight="true" outlineLevel="0" collapsed="false">
      <c r="A11" s="260"/>
      <c r="B11" s="268" t="s">
        <v>22</v>
      </c>
      <c r="C11" s="269" t="n">
        <f aca="false">D11+F11+H11+J11+L11+N11+P11+R11+T11+V11</f>
        <v>41711</v>
      </c>
      <c r="D11" s="270" t="n">
        <v>2444</v>
      </c>
      <c r="E11" s="271" t="n">
        <f aca="false">D11*100/C11</f>
        <v>5.8593656349644</v>
      </c>
      <c r="F11" s="270" t="n">
        <v>5003</v>
      </c>
      <c r="G11" s="271" t="n">
        <f aca="false">F11*100/C11</f>
        <v>11.9944379180552</v>
      </c>
      <c r="H11" s="270" t="n">
        <v>2149</v>
      </c>
      <c r="I11" s="271" t="n">
        <f aca="false">H11*100/C11</f>
        <v>5.15211814629235</v>
      </c>
      <c r="J11" s="270" t="n">
        <v>3645</v>
      </c>
      <c r="K11" s="271" t="n">
        <f aca="false">J11*100/C11</f>
        <v>8.7387020210496</v>
      </c>
      <c r="L11" s="270" t="n">
        <v>6356</v>
      </c>
      <c r="M11" s="271" t="n">
        <f aca="false">L11*100/C11</f>
        <v>15.2381865694901</v>
      </c>
      <c r="N11" s="270" t="n">
        <v>2227</v>
      </c>
      <c r="O11" s="271" t="n">
        <f aca="false">N11*100/C11</f>
        <v>5.33911917719546</v>
      </c>
      <c r="P11" s="270" t="n">
        <v>3715</v>
      </c>
      <c r="Q11" s="271" t="n">
        <f aca="false">P11*100/C11</f>
        <v>8.90652345903958</v>
      </c>
      <c r="R11" s="270" t="n">
        <v>5396</v>
      </c>
      <c r="S11" s="271" t="n">
        <f aca="false">R11*100/C11</f>
        <v>12.9366354199132</v>
      </c>
      <c r="T11" s="270" t="n">
        <v>3224</v>
      </c>
      <c r="U11" s="271" t="n">
        <f aca="false">T11*100/C11</f>
        <v>7.72937594399559</v>
      </c>
      <c r="V11" s="270" t="n">
        <v>7552</v>
      </c>
      <c r="W11" s="272" t="n">
        <f aca="false">V11*100/C11</f>
        <v>18.1055357100046</v>
      </c>
      <c r="Y11" s="267"/>
      <c r="AB11" s="267"/>
    </row>
    <row r="12" s="266" customFormat="true" ht="14.25" hidden="false" customHeight="true" outlineLevel="0" collapsed="false">
      <c r="A12" s="260"/>
      <c r="B12" s="268" t="s">
        <v>85</v>
      </c>
      <c r="C12" s="269" t="n">
        <f aca="false">D12+F12+H12+J12+L12+N12+P12+R12+T12+V12</f>
        <v>31812</v>
      </c>
      <c r="D12" s="270" t="n">
        <v>2080</v>
      </c>
      <c r="E12" s="271" t="n">
        <f aca="false">D12*100/C12</f>
        <v>6.53841317741733</v>
      </c>
      <c r="F12" s="270" t="n">
        <v>2850</v>
      </c>
      <c r="G12" s="271" t="n">
        <f aca="false">F12*100/C12</f>
        <v>8.95888344021124</v>
      </c>
      <c r="H12" s="270" t="n">
        <v>2034</v>
      </c>
      <c r="I12" s="271" t="n">
        <f aca="false">H12*100/C12</f>
        <v>6.39381365522444</v>
      </c>
      <c r="J12" s="270" t="n">
        <v>2106</v>
      </c>
      <c r="K12" s="271" t="n">
        <f aca="false">J12*100/C12</f>
        <v>6.62014334213504</v>
      </c>
      <c r="L12" s="270" t="n">
        <v>3348</v>
      </c>
      <c r="M12" s="271" t="n">
        <f aca="false">L12*100/C12</f>
        <v>10.5243304413429</v>
      </c>
      <c r="N12" s="270" t="n">
        <v>2545</v>
      </c>
      <c r="O12" s="271" t="n">
        <f aca="false">N12*100/C12</f>
        <v>8.00012573871495</v>
      </c>
      <c r="P12" s="270" t="n">
        <v>2309</v>
      </c>
      <c r="Q12" s="271" t="n">
        <f aca="false">P12*100/C12</f>
        <v>7.25826732050799</v>
      </c>
      <c r="R12" s="270" t="n">
        <v>3382</v>
      </c>
      <c r="S12" s="271" t="n">
        <f aca="false">R12*100/C12</f>
        <v>10.6312083490507</v>
      </c>
      <c r="T12" s="270" t="n">
        <v>2978</v>
      </c>
      <c r="U12" s="271" t="n">
        <f aca="false">T12*100/C12</f>
        <v>9.36124732805231</v>
      </c>
      <c r="V12" s="270" t="n">
        <v>8180</v>
      </c>
      <c r="W12" s="272" t="n">
        <f aca="false">V12*100/C12</f>
        <v>25.7135672073431</v>
      </c>
      <c r="Y12" s="267"/>
      <c r="AB12" s="267"/>
    </row>
    <row r="13" s="266" customFormat="true" ht="14.25" hidden="false" customHeight="true" outlineLevel="0" collapsed="false">
      <c r="A13" s="260"/>
      <c r="B13" s="268" t="s">
        <v>86</v>
      </c>
      <c r="C13" s="269" t="n">
        <f aca="false">D13+F13+H13+J13+L13+N13+P13+R13+T13+V13</f>
        <v>22964</v>
      </c>
      <c r="D13" s="270" t="n">
        <v>1159</v>
      </c>
      <c r="E13" s="271" t="n">
        <f aca="false">D13*100/C13</f>
        <v>5.04703013412298</v>
      </c>
      <c r="F13" s="270" t="n">
        <v>2761</v>
      </c>
      <c r="G13" s="271" t="n">
        <f aca="false">F13*100/C13</f>
        <v>12.0231666956976</v>
      </c>
      <c r="H13" s="270" t="n">
        <v>1247</v>
      </c>
      <c r="I13" s="271" t="n">
        <f aca="false">H13*100/C13</f>
        <v>5.43023863438425</v>
      </c>
      <c r="J13" s="270" t="n">
        <v>2078</v>
      </c>
      <c r="K13" s="271" t="n">
        <f aca="false">J13*100/C13</f>
        <v>9.04894617662428</v>
      </c>
      <c r="L13" s="270" t="n">
        <v>3178</v>
      </c>
      <c r="M13" s="271" t="n">
        <f aca="false">L13*100/C13</f>
        <v>13.8390524298903</v>
      </c>
      <c r="N13" s="270" t="n">
        <v>2022</v>
      </c>
      <c r="O13" s="271" t="n">
        <f aca="false">N13*100/C13</f>
        <v>8.80508622191256</v>
      </c>
      <c r="P13" s="270" t="n">
        <v>1595</v>
      </c>
      <c r="Q13" s="271" t="n">
        <f aca="false">P13*100/C13</f>
        <v>6.94565406723567</v>
      </c>
      <c r="R13" s="270" t="n">
        <v>1888</v>
      </c>
      <c r="S13" s="271" t="n">
        <f aca="false">R13*100/C13</f>
        <v>8.2215641874238</v>
      </c>
      <c r="T13" s="270" t="n">
        <v>2578</v>
      </c>
      <c r="U13" s="271" t="n">
        <f aca="false">T13*100/C13</f>
        <v>11.2262672008361</v>
      </c>
      <c r="V13" s="270" t="n">
        <v>4458</v>
      </c>
      <c r="W13" s="272" t="n">
        <f aca="false">V13*100/C13</f>
        <v>19.4129942518725</v>
      </c>
      <c r="Y13" s="267"/>
      <c r="AB13" s="267"/>
    </row>
    <row r="14" s="266" customFormat="true" ht="14.25" hidden="false" customHeight="true" outlineLevel="0" collapsed="false">
      <c r="A14" s="260"/>
      <c r="B14" s="268" t="s">
        <v>25</v>
      </c>
      <c r="C14" s="269" t="n">
        <f aca="false">D14+F14+H14+J14+L14+N14+P14+R14+T14+V14</f>
        <v>31143</v>
      </c>
      <c r="D14" s="270" t="n">
        <v>3580</v>
      </c>
      <c r="E14" s="271" t="n">
        <f aca="false">D14*100/C14</f>
        <v>11.495360113027</v>
      </c>
      <c r="F14" s="270" t="n">
        <v>5282</v>
      </c>
      <c r="G14" s="271" t="n">
        <f aca="false">F14*100/C14</f>
        <v>16.9604726583823</v>
      </c>
      <c r="H14" s="270" t="n">
        <v>2724</v>
      </c>
      <c r="I14" s="271" t="n">
        <f aca="false">H14*100/C14</f>
        <v>8.74674886812446</v>
      </c>
      <c r="J14" s="270" t="n">
        <v>3298</v>
      </c>
      <c r="K14" s="271" t="n">
        <f aca="false">J14*100/C14</f>
        <v>10.5898596795428</v>
      </c>
      <c r="L14" s="270" t="n">
        <v>4026</v>
      </c>
      <c r="M14" s="271" t="n">
        <f aca="false">L14*100/C14</f>
        <v>12.9274636354879</v>
      </c>
      <c r="N14" s="270" t="n">
        <v>2874</v>
      </c>
      <c r="O14" s="271" t="n">
        <f aca="false">N14*100/C14</f>
        <v>9.2283980348714</v>
      </c>
      <c r="P14" s="270" t="n">
        <v>2241</v>
      </c>
      <c r="Q14" s="271" t="n">
        <f aca="false">P14*100/C14</f>
        <v>7.19583855119931</v>
      </c>
      <c r="R14" s="270" t="n">
        <v>2195</v>
      </c>
      <c r="S14" s="271" t="n">
        <f aca="false">R14*100/C14</f>
        <v>7.04813280673024</v>
      </c>
      <c r="T14" s="270" t="n">
        <v>1453</v>
      </c>
      <c r="U14" s="271" t="n">
        <f aca="false">T14*100/C14</f>
        <v>4.66557492855537</v>
      </c>
      <c r="V14" s="270" t="n">
        <v>3470</v>
      </c>
      <c r="W14" s="272" t="n">
        <f aca="false">V14*100/C14</f>
        <v>11.1421507240792</v>
      </c>
      <c r="Y14" s="267"/>
      <c r="AB14" s="267"/>
    </row>
    <row r="15" s="266" customFormat="true" ht="14.25" hidden="false" customHeight="true" outlineLevel="0" collapsed="false">
      <c r="A15" s="260"/>
      <c r="B15" s="268" t="s">
        <v>87</v>
      </c>
      <c r="C15" s="269" t="n">
        <f aca="false">D15+F15+H15+J15+L15+N15+P15+R15+T15+V15</f>
        <v>22695</v>
      </c>
      <c r="D15" s="270" t="n">
        <v>1781</v>
      </c>
      <c r="E15" s="271" t="n">
        <f aca="false">D15*100/C15</f>
        <v>7.84754351178674</v>
      </c>
      <c r="F15" s="270" t="n">
        <v>2983</v>
      </c>
      <c r="G15" s="271" t="n">
        <f aca="false">F15*100/C15</f>
        <v>13.1438642872879</v>
      </c>
      <c r="H15" s="270" t="n">
        <v>1618</v>
      </c>
      <c r="I15" s="271" t="n">
        <f aca="false">H15*100/C15</f>
        <v>7.12932363956819</v>
      </c>
      <c r="J15" s="270" t="n">
        <v>2225</v>
      </c>
      <c r="K15" s="271" t="n">
        <f aca="false">J15*100/C15</f>
        <v>9.80392156862745</v>
      </c>
      <c r="L15" s="270" t="n">
        <v>3130</v>
      </c>
      <c r="M15" s="271" t="n">
        <f aca="false">L15*100/C15</f>
        <v>13.7915840493501</v>
      </c>
      <c r="N15" s="270" t="n">
        <v>1865</v>
      </c>
      <c r="O15" s="271" t="n">
        <f aca="false">N15*100/C15</f>
        <v>8.21766909010795</v>
      </c>
      <c r="P15" s="270" t="n">
        <v>1781</v>
      </c>
      <c r="Q15" s="271" t="n">
        <f aca="false">P15*100/C15</f>
        <v>7.84754351178674</v>
      </c>
      <c r="R15" s="270" t="n">
        <v>2179</v>
      </c>
      <c r="S15" s="271" t="n">
        <f aca="false">R15*100/C15</f>
        <v>9.60123375192774</v>
      </c>
      <c r="T15" s="270" t="n">
        <v>1436</v>
      </c>
      <c r="U15" s="271" t="n">
        <f aca="false">T15*100/C15</f>
        <v>6.32738488653889</v>
      </c>
      <c r="V15" s="270" t="n">
        <v>3697</v>
      </c>
      <c r="W15" s="272" t="n">
        <f aca="false">V15*100/C15</f>
        <v>16.2899317030183</v>
      </c>
      <c r="Y15" s="267"/>
      <c r="AB15" s="267"/>
    </row>
    <row r="16" s="266" customFormat="true" ht="14.25" hidden="false" customHeight="true" outlineLevel="0" collapsed="false">
      <c r="A16" s="260"/>
      <c r="B16" s="268" t="s">
        <v>88</v>
      </c>
      <c r="C16" s="269" t="n">
        <f aca="false">D16+F16+H16+J16+L16+N16+P16+R16+T16+V16</f>
        <v>103575</v>
      </c>
      <c r="D16" s="270" t="n">
        <v>7388</v>
      </c>
      <c r="E16" s="271" t="n">
        <f aca="false">D16*100/C16</f>
        <v>7.13299541395124</v>
      </c>
      <c r="F16" s="270" t="n">
        <v>11806</v>
      </c>
      <c r="G16" s="271" t="n">
        <f aca="false">F16*100/C16</f>
        <v>11.3985034998793</v>
      </c>
      <c r="H16" s="270" t="n">
        <v>9520</v>
      </c>
      <c r="I16" s="271" t="n">
        <f aca="false">H16*100/C16</f>
        <v>9.19140719285542</v>
      </c>
      <c r="J16" s="270" t="n">
        <v>7504</v>
      </c>
      <c r="K16" s="271" t="n">
        <f aca="false">J16*100/C16</f>
        <v>7.24499155201545</v>
      </c>
      <c r="L16" s="270" t="n">
        <v>10624</v>
      </c>
      <c r="M16" s="271" t="n">
        <f aca="false">L16*100/C16</f>
        <v>10.257301472363</v>
      </c>
      <c r="N16" s="270" t="n">
        <v>9709</v>
      </c>
      <c r="O16" s="271" t="n">
        <f aca="false">N16*100/C16</f>
        <v>9.37388365918417</v>
      </c>
      <c r="P16" s="270" t="n">
        <v>6970</v>
      </c>
      <c r="Q16" s="271" t="n">
        <f aca="false">P16*100/C16</f>
        <v>6.72942312334058</v>
      </c>
      <c r="R16" s="270" t="n">
        <v>8778</v>
      </c>
      <c r="S16" s="271" t="n">
        <f aca="false">R16*100/C16</f>
        <v>8.47501810282404</v>
      </c>
      <c r="T16" s="270" t="n">
        <v>9305</v>
      </c>
      <c r="U16" s="271" t="n">
        <f aca="false">T16*100/C16</f>
        <v>8.98382814385711</v>
      </c>
      <c r="V16" s="270" t="n">
        <v>21971</v>
      </c>
      <c r="W16" s="272" t="n">
        <f aca="false">V16*100/C16</f>
        <v>21.2126478397297</v>
      </c>
      <c r="Y16" s="267"/>
      <c r="AB16" s="267"/>
    </row>
    <row r="17" s="266" customFormat="true" ht="14.25" hidden="false" customHeight="true" outlineLevel="0" collapsed="false">
      <c r="A17" s="260"/>
      <c r="B17" s="268" t="s">
        <v>28</v>
      </c>
      <c r="C17" s="269" t="n">
        <f aca="false">D17+F17+H17+J17+L17+N17+P17+R17+T17+V17</f>
        <v>80737</v>
      </c>
      <c r="D17" s="270" t="n">
        <v>4626</v>
      </c>
      <c r="E17" s="271" t="n">
        <f aca="false">D17*100/C17</f>
        <v>5.72971500055737</v>
      </c>
      <c r="F17" s="270" t="n">
        <v>8407</v>
      </c>
      <c r="G17" s="271" t="n">
        <f aca="false">F17*100/C17</f>
        <v>10.4128218784448</v>
      </c>
      <c r="H17" s="270" t="n">
        <v>4736</v>
      </c>
      <c r="I17" s="271" t="n">
        <f aca="false">H17*100/C17</f>
        <v>5.8659598449286</v>
      </c>
      <c r="J17" s="270" t="n">
        <v>5856</v>
      </c>
      <c r="K17" s="271" t="n">
        <f aca="false">J17*100/C17</f>
        <v>7.25318007852657</v>
      </c>
      <c r="L17" s="270" t="n">
        <v>9092</v>
      </c>
      <c r="M17" s="271" t="n">
        <f aca="false">L17*100/C17</f>
        <v>11.2612556820293</v>
      </c>
      <c r="N17" s="270" t="n">
        <v>5581</v>
      </c>
      <c r="O17" s="271" t="n">
        <f aca="false">N17*100/C17</f>
        <v>6.9125679675985</v>
      </c>
      <c r="P17" s="270" t="n">
        <v>6352</v>
      </c>
      <c r="Q17" s="271" t="n">
        <f aca="false">P17*100/C17</f>
        <v>7.86752046769139</v>
      </c>
      <c r="R17" s="270" t="n">
        <v>11226</v>
      </c>
      <c r="S17" s="271" t="n">
        <f aca="false">R17*100/C17</f>
        <v>13.9044056628312</v>
      </c>
      <c r="T17" s="270" t="n">
        <v>7612</v>
      </c>
      <c r="U17" s="271" t="n">
        <f aca="false">T17*100/C17</f>
        <v>9.42814323048912</v>
      </c>
      <c r="V17" s="270" t="n">
        <v>17249</v>
      </c>
      <c r="W17" s="272" t="n">
        <f aca="false">V17*100/C17</f>
        <v>21.3644301869032</v>
      </c>
      <c r="Y17" s="267"/>
      <c r="AB17" s="267"/>
    </row>
    <row r="18" s="266" customFormat="true" ht="14.25" hidden="false" customHeight="true" outlineLevel="0" collapsed="false">
      <c r="A18" s="260"/>
      <c r="B18" s="268" t="s">
        <v>89</v>
      </c>
      <c r="C18" s="269" t="n">
        <f aca="false">D18+F18+H18+J18+L18+N18+P18+R18+T18+V18</f>
        <v>266468</v>
      </c>
      <c r="D18" s="270" t="n">
        <v>13827</v>
      </c>
      <c r="E18" s="271" t="n">
        <f aca="false">D18*100/C18</f>
        <v>5.18899079814462</v>
      </c>
      <c r="F18" s="270" t="n">
        <v>29928</v>
      </c>
      <c r="G18" s="271" t="n">
        <f aca="false">F18*100/C18</f>
        <v>11.2313673686897</v>
      </c>
      <c r="H18" s="270" t="n">
        <v>7532</v>
      </c>
      <c r="I18" s="271" t="n">
        <f aca="false">H18*100/C18</f>
        <v>2.8266058213369</v>
      </c>
      <c r="J18" s="270" t="n">
        <v>24084</v>
      </c>
      <c r="K18" s="271" t="n">
        <f aca="false">J18*100/C18</f>
        <v>9.03823348394554</v>
      </c>
      <c r="L18" s="270" t="n">
        <v>40445</v>
      </c>
      <c r="M18" s="271" t="n">
        <f aca="false">L18*100/C18</f>
        <v>15.1781827461459</v>
      </c>
      <c r="N18" s="270" t="n">
        <v>16270</v>
      </c>
      <c r="O18" s="271" t="n">
        <f aca="false">N18*100/C18</f>
        <v>6.10579882012099</v>
      </c>
      <c r="P18" s="270" t="n">
        <v>19052</v>
      </c>
      <c r="Q18" s="271" t="n">
        <f aca="false">P18*100/C18</f>
        <v>7.14982662083252</v>
      </c>
      <c r="R18" s="270" t="n">
        <v>30636</v>
      </c>
      <c r="S18" s="271" t="n">
        <f aca="false">R18*100/C18</f>
        <v>11.4970653136587</v>
      </c>
      <c r="T18" s="270" t="n">
        <v>33904</v>
      </c>
      <c r="U18" s="271" t="n">
        <f aca="false">T18*100/C18</f>
        <v>12.7234789918489</v>
      </c>
      <c r="V18" s="270" t="n">
        <v>50790</v>
      </c>
      <c r="W18" s="272" t="n">
        <f aca="false">V18*100/C18</f>
        <v>19.0604500352763</v>
      </c>
      <c r="Y18" s="267"/>
      <c r="AB18" s="267"/>
    </row>
    <row r="19" s="266" customFormat="true" ht="19.5" hidden="false" customHeight="true" outlineLevel="0" collapsed="false">
      <c r="A19" s="260"/>
      <c r="B19" s="268" t="s">
        <v>90</v>
      </c>
      <c r="C19" s="269" t="n">
        <f aca="false">D19+F19+H19+J19+L19+N19+P19+R19+T19+V19</f>
        <v>93075</v>
      </c>
      <c r="D19" s="270" t="n">
        <v>6841</v>
      </c>
      <c r="E19" s="271" t="n">
        <f aca="false">D19*100/C19</f>
        <v>7.34998656997045</v>
      </c>
      <c r="F19" s="270" t="n">
        <v>10694</v>
      </c>
      <c r="G19" s="271" t="n">
        <f aca="false">F19*100/C19</f>
        <v>11.4896588772495</v>
      </c>
      <c r="H19" s="270" t="n">
        <v>2512</v>
      </c>
      <c r="I19" s="271" t="n">
        <f aca="false">H19*100/C19</f>
        <v>2.69889873757722</v>
      </c>
      <c r="J19" s="270" t="n">
        <v>9163</v>
      </c>
      <c r="K19" s="271" t="n">
        <f aca="false">J19*100/C19</f>
        <v>9.84474885844749</v>
      </c>
      <c r="L19" s="270" t="n">
        <v>14253</v>
      </c>
      <c r="M19" s="271" t="n">
        <f aca="false">L19*100/C19</f>
        <v>15.3134568896052</v>
      </c>
      <c r="N19" s="270" t="n">
        <v>3439</v>
      </c>
      <c r="O19" s="271" t="n">
        <f aca="false">N19*100/C19</f>
        <v>3.6948697287134</v>
      </c>
      <c r="P19" s="270" t="n">
        <v>7904</v>
      </c>
      <c r="Q19" s="271" t="n">
        <f aca="false">P19*100/C19</f>
        <v>8.49207628256782</v>
      </c>
      <c r="R19" s="270" t="n">
        <v>10799</v>
      </c>
      <c r="S19" s="271" t="n">
        <f aca="false">R19*100/C19</f>
        <v>11.6024711254365</v>
      </c>
      <c r="T19" s="270" t="n">
        <v>7566</v>
      </c>
      <c r="U19" s="271" t="n">
        <f aca="false">T19*100/C19</f>
        <v>8.12892828364223</v>
      </c>
      <c r="V19" s="270" t="n">
        <v>19904</v>
      </c>
      <c r="W19" s="272" t="n">
        <f aca="false">V19*100/C19</f>
        <v>21.3849046467902</v>
      </c>
      <c r="Y19" s="267"/>
      <c r="AB19" s="267"/>
    </row>
    <row r="20" s="266" customFormat="true" ht="14.25" hidden="false" customHeight="true" outlineLevel="0" collapsed="false">
      <c r="A20" s="260"/>
      <c r="B20" s="268" t="s">
        <v>31</v>
      </c>
      <c r="C20" s="269" t="n">
        <f aca="false">D20+F20+H20+J20+L20+N20+P20+R20+T20+V20</f>
        <v>44825</v>
      </c>
      <c r="D20" s="270" t="n">
        <v>3401</v>
      </c>
      <c r="E20" s="271" t="n">
        <f aca="false">D20*100/C20</f>
        <v>7.58728388176241</v>
      </c>
      <c r="F20" s="270" t="n">
        <v>5031</v>
      </c>
      <c r="G20" s="271" t="n">
        <f aca="false">F20*100/C20</f>
        <v>11.223647518126</v>
      </c>
      <c r="H20" s="270" t="n">
        <v>2636</v>
      </c>
      <c r="I20" s="271" t="n">
        <f aca="false">H20*100/C20</f>
        <v>5.88064696040156</v>
      </c>
      <c r="J20" s="270" t="n">
        <v>3175</v>
      </c>
      <c r="K20" s="271" t="n">
        <f aca="false">J20*100/C20</f>
        <v>7.08310094813162</v>
      </c>
      <c r="L20" s="270" t="n">
        <v>4791</v>
      </c>
      <c r="M20" s="271" t="n">
        <f aca="false">L20*100/C20</f>
        <v>10.6882320133854</v>
      </c>
      <c r="N20" s="270" t="n">
        <v>3154</v>
      </c>
      <c r="O20" s="271" t="n">
        <f aca="false">N20*100/C20</f>
        <v>7.03625209146682</v>
      </c>
      <c r="P20" s="270" t="n">
        <v>2396</v>
      </c>
      <c r="Q20" s="271" t="n">
        <f aca="false">P20*100/C20</f>
        <v>5.3452314556609</v>
      </c>
      <c r="R20" s="270" t="n">
        <v>4370</v>
      </c>
      <c r="S20" s="271" t="n">
        <f aca="false">R20*100/C20</f>
        <v>9.74902398215282</v>
      </c>
      <c r="T20" s="270" t="n">
        <v>5120</v>
      </c>
      <c r="U20" s="271" t="n">
        <f aca="false">T20*100/C20</f>
        <v>11.4221974344674</v>
      </c>
      <c r="V20" s="270" t="n">
        <v>10751</v>
      </c>
      <c r="W20" s="272" t="n">
        <f aca="false">V20*100/C20</f>
        <v>23.9843837144451</v>
      </c>
      <c r="Y20" s="267"/>
      <c r="AB20" s="267"/>
    </row>
    <row r="21" s="266" customFormat="true" ht="14.25" hidden="false" customHeight="true" outlineLevel="0" collapsed="false">
      <c r="A21" s="260"/>
      <c r="B21" s="268" t="s">
        <v>91</v>
      </c>
      <c r="C21" s="269" t="n">
        <f aca="false">D21+F21+H21+J21+L21+N21+P21+R21+T21+V21</f>
        <v>79586</v>
      </c>
      <c r="D21" s="270" t="n">
        <v>7318</v>
      </c>
      <c r="E21" s="271" t="n">
        <f aca="false">D21*100/C21</f>
        <v>9.19508456261151</v>
      </c>
      <c r="F21" s="270" t="n">
        <v>11309</v>
      </c>
      <c r="G21" s="271" t="n">
        <f aca="false">F21*100/C21</f>
        <v>14.2097856406906</v>
      </c>
      <c r="H21" s="270" t="n">
        <v>5095</v>
      </c>
      <c r="I21" s="271" t="n">
        <f aca="false">H21*100/C21</f>
        <v>6.40187972759028</v>
      </c>
      <c r="J21" s="270" t="n">
        <v>8668</v>
      </c>
      <c r="K21" s="271" t="n">
        <f aca="false">J21*100/C21</f>
        <v>10.891362802503</v>
      </c>
      <c r="L21" s="270" t="n">
        <v>11825</v>
      </c>
      <c r="M21" s="271" t="n">
        <f aca="false">L21*100/C21</f>
        <v>14.8581408790491</v>
      </c>
      <c r="N21" s="270" t="n">
        <v>4997</v>
      </c>
      <c r="O21" s="271" t="n">
        <f aca="false">N21*100/C21</f>
        <v>6.27874249239816</v>
      </c>
      <c r="P21" s="270" t="n">
        <v>6487</v>
      </c>
      <c r="Q21" s="271" t="n">
        <f aca="false">P21*100/C21</f>
        <v>8.15093106827834</v>
      </c>
      <c r="R21" s="270" t="n">
        <v>8837</v>
      </c>
      <c r="S21" s="271" t="n">
        <f aca="false">R21*100/C21</f>
        <v>11.1037117080894</v>
      </c>
      <c r="T21" s="270" t="n">
        <v>4707</v>
      </c>
      <c r="U21" s="271" t="n">
        <f aca="false">T21*100/C21</f>
        <v>5.91435679642148</v>
      </c>
      <c r="V21" s="270" t="n">
        <v>10343</v>
      </c>
      <c r="W21" s="272" t="n">
        <f aca="false">V21*100/C21</f>
        <v>12.9960043223683</v>
      </c>
      <c r="Y21" s="267"/>
      <c r="AB21" s="267"/>
    </row>
    <row r="22" s="266" customFormat="true" ht="14.25" hidden="false" customHeight="true" outlineLevel="0" collapsed="false">
      <c r="A22" s="260"/>
      <c r="B22" s="268" t="s">
        <v>92</v>
      </c>
      <c r="C22" s="269" t="n">
        <f aca="false">D22+F22+H22+J22+L22+N22+P22+R22+T22+V22</f>
        <v>176191</v>
      </c>
      <c r="D22" s="270" t="n">
        <v>12400</v>
      </c>
      <c r="E22" s="271" t="n">
        <f aca="false">D22*100/C22</f>
        <v>7.03781691459836</v>
      </c>
      <c r="F22" s="270" t="n">
        <v>18459</v>
      </c>
      <c r="G22" s="271" t="n">
        <f aca="false">F22*100/C22</f>
        <v>10.476698582788</v>
      </c>
      <c r="H22" s="270" t="n">
        <v>10179</v>
      </c>
      <c r="I22" s="271" t="n">
        <f aca="false">H22*100/C22</f>
        <v>5.77725309465296</v>
      </c>
      <c r="J22" s="270" t="n">
        <v>14144</v>
      </c>
      <c r="K22" s="271" t="n">
        <f aca="false">J22*100/C22</f>
        <v>8.02765180968381</v>
      </c>
      <c r="L22" s="270" t="n">
        <v>18010</v>
      </c>
      <c r="M22" s="271" t="n">
        <f aca="false">L22*100/C22</f>
        <v>10.2218615025739</v>
      </c>
      <c r="N22" s="270" t="n">
        <v>9342</v>
      </c>
      <c r="O22" s="271" t="n">
        <f aca="false">N22*100/C22</f>
        <v>5.30220045291757</v>
      </c>
      <c r="P22" s="270" t="n">
        <v>13845</v>
      </c>
      <c r="Q22" s="271" t="n">
        <f aca="false">P22*100/C22</f>
        <v>7.85794961150116</v>
      </c>
      <c r="R22" s="270" t="n">
        <v>16928</v>
      </c>
      <c r="S22" s="271" t="n">
        <f aca="false">R22*100/C22</f>
        <v>9.60775522018718</v>
      </c>
      <c r="T22" s="270" t="n">
        <v>14327</v>
      </c>
      <c r="U22" s="271" t="n">
        <f aca="false">T22*100/C22</f>
        <v>8.13151636576216</v>
      </c>
      <c r="V22" s="270" t="n">
        <v>48557</v>
      </c>
      <c r="W22" s="272" t="n">
        <f aca="false">V22*100/C22</f>
        <v>27.5592964453349</v>
      </c>
      <c r="Y22" s="267"/>
      <c r="AB22" s="267"/>
    </row>
    <row r="23" s="266" customFormat="true" ht="18" hidden="false" customHeight="true" outlineLevel="0" collapsed="false">
      <c r="A23" s="260"/>
      <c r="B23" s="273" t="s">
        <v>34</v>
      </c>
      <c r="C23" s="269" t="n">
        <f aca="false">D23+F23+H23+J23+L23+N23+P23+R23+T23+V23</f>
        <v>58026</v>
      </c>
      <c r="D23" s="270" t="n">
        <v>10391</v>
      </c>
      <c r="E23" s="271" t="n">
        <f aca="false">D23*100/C23</f>
        <v>17.9074897459759</v>
      </c>
      <c r="F23" s="270" t="n">
        <v>9921</v>
      </c>
      <c r="G23" s="271" t="n">
        <f aca="false">F23*100/C23</f>
        <v>17.0975080136491</v>
      </c>
      <c r="H23" s="270" t="n">
        <v>1370</v>
      </c>
      <c r="I23" s="271" t="n">
        <f aca="false">H23*100/C23</f>
        <v>2.36101058146348</v>
      </c>
      <c r="J23" s="270" t="n">
        <v>6503</v>
      </c>
      <c r="K23" s="271" t="n">
        <f aca="false">J23*100/C23</f>
        <v>11.2070451177059</v>
      </c>
      <c r="L23" s="270" t="n">
        <v>8950</v>
      </c>
      <c r="M23" s="271" t="n">
        <f aca="false">L23*100/C23</f>
        <v>15.4241202219695</v>
      </c>
      <c r="N23" s="270" t="n">
        <v>1602</v>
      </c>
      <c r="O23" s="271" t="n">
        <f aca="false">N23*100/C23</f>
        <v>2.76083135146314</v>
      </c>
      <c r="P23" s="270" t="n">
        <v>5556</v>
      </c>
      <c r="Q23" s="271" t="n">
        <f aca="false">P23*100/C23</f>
        <v>9.57501809533657</v>
      </c>
      <c r="R23" s="270" t="n">
        <v>6128</v>
      </c>
      <c r="S23" s="271" t="n">
        <f aca="false">R23*100/C23</f>
        <v>10.5607830972323</v>
      </c>
      <c r="T23" s="270" t="n">
        <v>2570</v>
      </c>
      <c r="U23" s="271" t="n">
        <f aca="false">T23*100/C23</f>
        <v>4.42904904697894</v>
      </c>
      <c r="V23" s="270" t="n">
        <v>5035</v>
      </c>
      <c r="W23" s="272" t="n">
        <f aca="false">V23*100/C23</f>
        <v>8.67714472822528</v>
      </c>
      <c r="Y23" s="267"/>
      <c r="AB23" s="267"/>
    </row>
    <row r="24" s="266" customFormat="true" ht="14.25" hidden="false" customHeight="true" outlineLevel="0" collapsed="false">
      <c r="B24" s="268" t="s">
        <v>93</v>
      </c>
      <c r="C24" s="269" t="n">
        <f aca="false">D24+F24+H24+J24+L24+N24+P24+R24+T24+V24</f>
        <v>16694</v>
      </c>
      <c r="D24" s="270" t="n">
        <v>866</v>
      </c>
      <c r="E24" s="271" t="n">
        <f aca="false">D24*100/C24</f>
        <v>5.18749251227986</v>
      </c>
      <c r="F24" s="270" t="n">
        <v>955</v>
      </c>
      <c r="G24" s="271" t="n">
        <f aca="false">F24*100/C24</f>
        <v>5.72061818617467</v>
      </c>
      <c r="H24" s="270" t="n">
        <v>1436</v>
      </c>
      <c r="I24" s="271" t="n">
        <f aca="false">H24*100/C24</f>
        <v>8.60189289565113</v>
      </c>
      <c r="J24" s="270" t="n">
        <v>1015</v>
      </c>
      <c r="K24" s="274" t="n">
        <f aca="false">J24*100/C24</f>
        <v>6.08002875284533</v>
      </c>
      <c r="L24" s="270" t="n">
        <v>1713</v>
      </c>
      <c r="M24" s="274" t="n">
        <f aca="false">L24*100/C24</f>
        <v>10.2611716784473</v>
      </c>
      <c r="N24" s="270" t="n">
        <v>2129</v>
      </c>
      <c r="O24" s="274" t="n">
        <f aca="false">N24*100/C24</f>
        <v>12.7530849406973</v>
      </c>
      <c r="P24" s="270" t="n">
        <v>1118</v>
      </c>
      <c r="Q24" s="274" t="n">
        <f aca="false">P24*100/C24</f>
        <v>6.69701689229663</v>
      </c>
      <c r="R24" s="270" t="n">
        <v>1829</v>
      </c>
      <c r="S24" s="274" t="n">
        <f aca="false">R24*100/C24</f>
        <v>10.956032107344</v>
      </c>
      <c r="T24" s="270" t="n">
        <v>2100</v>
      </c>
      <c r="U24" s="274" t="n">
        <f aca="false">T24*100/C24</f>
        <v>12.5793698334731</v>
      </c>
      <c r="V24" s="270" t="n">
        <v>3533</v>
      </c>
      <c r="W24" s="272" t="n">
        <f aca="false">V24*100/C24</f>
        <v>21.1632922007907</v>
      </c>
      <c r="Y24" s="267"/>
      <c r="AB24" s="267"/>
    </row>
    <row r="25" s="266" customFormat="true" ht="14.25" hidden="false" customHeight="true" outlineLevel="0" collapsed="false">
      <c r="B25" s="268" t="s">
        <v>94</v>
      </c>
      <c r="C25" s="269" t="n">
        <f aca="false">D25+F25+H25+J25+L25+N25+P25+R25+T25+V25</f>
        <v>85171</v>
      </c>
      <c r="D25" s="270" t="n">
        <v>3477</v>
      </c>
      <c r="E25" s="271" t="n">
        <f aca="false">D25*100/C25</f>
        <v>4.0823754564347</v>
      </c>
      <c r="F25" s="270" t="n">
        <v>7593</v>
      </c>
      <c r="G25" s="271" t="n">
        <f aca="false">F25*100/C25</f>
        <v>8.91500628148079</v>
      </c>
      <c r="H25" s="270" t="n">
        <v>6561</v>
      </c>
      <c r="I25" s="271" t="n">
        <f aca="false">H25*100/C25</f>
        <v>7.70332624954503</v>
      </c>
      <c r="J25" s="270" t="n">
        <v>5400</v>
      </c>
      <c r="K25" s="274" t="n">
        <f aca="false">J25*100/C25</f>
        <v>6.34018621361731</v>
      </c>
      <c r="L25" s="270" t="n">
        <v>9071</v>
      </c>
      <c r="M25" s="274" t="n">
        <f aca="false">L25*100/C25</f>
        <v>10.650338730319</v>
      </c>
      <c r="N25" s="270" t="n">
        <v>8570</v>
      </c>
      <c r="O25" s="274" t="n">
        <f aca="false">N25*100/C25</f>
        <v>10.0621103427223</v>
      </c>
      <c r="P25" s="270" t="n">
        <v>5520</v>
      </c>
      <c r="Q25" s="274" t="n">
        <f aca="false">P25*100/C25</f>
        <v>6.48107924058659</v>
      </c>
      <c r="R25" s="270" t="n">
        <v>8641</v>
      </c>
      <c r="S25" s="274" t="n">
        <f aca="false">R25*100/C25</f>
        <v>10.1454720503458</v>
      </c>
      <c r="T25" s="270" t="n">
        <v>12039</v>
      </c>
      <c r="U25" s="274" t="n">
        <f aca="false">T25*100/C25</f>
        <v>14.1350929306924</v>
      </c>
      <c r="V25" s="270" t="n">
        <v>18299</v>
      </c>
      <c r="W25" s="272" t="n">
        <f aca="false">V25*100/C25</f>
        <v>21.4850125042561</v>
      </c>
      <c r="Y25" s="267"/>
      <c r="AB25" s="267"/>
    </row>
    <row r="26" s="266" customFormat="true" ht="14.25" hidden="false" customHeight="true" outlineLevel="0" collapsed="false">
      <c r="B26" s="268" t="s">
        <v>43</v>
      </c>
      <c r="C26" s="269" t="n">
        <f aca="false">D26+F26+H26+J26+L26+N26+P26+R26+T26+V26</f>
        <v>14148</v>
      </c>
      <c r="D26" s="270" t="n">
        <v>1065</v>
      </c>
      <c r="E26" s="274" t="n">
        <f aca="false">D26*100/C26</f>
        <v>7.5275657336726</v>
      </c>
      <c r="F26" s="270" t="n">
        <v>1332</v>
      </c>
      <c r="G26" s="274" t="n">
        <f aca="false">F26*100/C26</f>
        <v>9.4147582697201</v>
      </c>
      <c r="H26" s="270" t="n">
        <v>643</v>
      </c>
      <c r="I26" s="274" t="n">
        <f aca="false">H26*100/C26</f>
        <v>4.54481198756008</v>
      </c>
      <c r="J26" s="270" t="n">
        <v>915</v>
      </c>
      <c r="K26" s="274" t="n">
        <f aca="false">J26*100/C26</f>
        <v>6.46734520780322</v>
      </c>
      <c r="L26" s="270" t="n">
        <v>1730</v>
      </c>
      <c r="M26" s="274" t="n">
        <f aca="false">L26*100/C26</f>
        <v>12.2278767316935</v>
      </c>
      <c r="N26" s="270" t="n">
        <v>803</v>
      </c>
      <c r="O26" s="274" t="n">
        <f aca="false">N26*100/C26</f>
        <v>5.67571388182075</v>
      </c>
      <c r="P26" s="270" t="n">
        <v>622</v>
      </c>
      <c r="Q26" s="274" t="n">
        <f aca="false">P26*100/C26</f>
        <v>4.39638111393837</v>
      </c>
      <c r="R26" s="270" t="n">
        <v>1390</v>
      </c>
      <c r="S26" s="274" t="n">
        <f aca="false">R26*100/C26</f>
        <v>9.8247102063896</v>
      </c>
      <c r="T26" s="270" t="n">
        <v>1401</v>
      </c>
      <c r="U26" s="274" t="n">
        <f aca="false">T26*100/C26</f>
        <v>9.90245971162002</v>
      </c>
      <c r="V26" s="270" t="n">
        <v>4247</v>
      </c>
      <c r="W26" s="272" t="n">
        <f aca="false">V26*100/C26</f>
        <v>30.0183771557817</v>
      </c>
      <c r="Y26" s="267"/>
      <c r="AB26" s="267"/>
    </row>
    <row r="27" s="266" customFormat="true" ht="14.25" hidden="false" customHeight="true" outlineLevel="0" collapsed="false">
      <c r="B27" s="275" t="s">
        <v>38</v>
      </c>
      <c r="C27" s="276" t="n">
        <f aca="false">D27+F27+H27+J27+L27+N27+P27+R27+T27+V27</f>
        <v>3808</v>
      </c>
      <c r="D27" s="277" t="n">
        <v>204</v>
      </c>
      <c r="E27" s="278" t="n">
        <f aca="false">D27*100/C27</f>
        <v>5.35714285714286</v>
      </c>
      <c r="F27" s="277" t="n">
        <v>320</v>
      </c>
      <c r="G27" s="278" t="n">
        <f aca="false">F27*100/C27</f>
        <v>8.40336134453782</v>
      </c>
      <c r="H27" s="277" t="n">
        <v>306</v>
      </c>
      <c r="I27" s="278" t="n">
        <f aca="false">H27*100/C27</f>
        <v>8.03571428571429</v>
      </c>
      <c r="J27" s="277" t="n">
        <v>237</v>
      </c>
      <c r="K27" s="278" t="n">
        <f aca="false">J27*100/C27</f>
        <v>6.22373949579832</v>
      </c>
      <c r="L27" s="277" t="n">
        <v>290</v>
      </c>
      <c r="M27" s="278" t="n">
        <f aca="false">L27*100/C27</f>
        <v>7.61554621848739</v>
      </c>
      <c r="N27" s="277" t="n">
        <v>470</v>
      </c>
      <c r="O27" s="278" t="n">
        <f aca="false">N27*100/C27</f>
        <v>12.3424369747899</v>
      </c>
      <c r="P27" s="277" t="n">
        <v>165</v>
      </c>
      <c r="Q27" s="278" t="n">
        <f aca="false">P27*100/C27</f>
        <v>4.33298319327731</v>
      </c>
      <c r="R27" s="277" t="n">
        <v>286</v>
      </c>
      <c r="S27" s="278" t="n">
        <f aca="false">R27*100/C27</f>
        <v>7.51050420168067</v>
      </c>
      <c r="T27" s="277" t="n">
        <v>392</v>
      </c>
      <c r="U27" s="278" t="n">
        <f aca="false">T27*100/C27</f>
        <v>10.2941176470588</v>
      </c>
      <c r="V27" s="277" t="n">
        <v>1138</v>
      </c>
      <c r="W27" s="279" t="n">
        <f aca="false">V27*100/C27</f>
        <v>29.8844537815126</v>
      </c>
      <c r="Y27" s="267"/>
      <c r="AB27" s="267"/>
    </row>
    <row r="28" s="259" customFormat="true" ht="8.25" hidden="false" customHeight="true" outlineLevel="0" collapsed="false">
      <c r="A28" s="257"/>
      <c r="B28" s="280"/>
      <c r="C28" s="258"/>
      <c r="D28" s="258"/>
      <c r="E28" s="258"/>
      <c r="F28" s="258"/>
      <c r="G28" s="258"/>
      <c r="H28" s="258"/>
      <c r="I28" s="258"/>
      <c r="J28" s="258"/>
      <c r="K28" s="258"/>
      <c r="L28" s="281"/>
      <c r="M28" s="258"/>
      <c r="N28" s="258"/>
      <c r="O28" s="258"/>
      <c r="P28" s="258"/>
      <c r="Q28" s="258"/>
      <c r="R28" s="258"/>
      <c r="S28" s="258"/>
      <c r="T28" s="258"/>
      <c r="U28" s="258"/>
      <c r="V28" s="282"/>
      <c r="W28" s="283"/>
      <c r="Y28" s="267"/>
    </row>
    <row r="29" s="284" customFormat="true" ht="21.75" hidden="false" customHeight="true" outlineLevel="0" collapsed="false">
      <c r="B29" s="285" t="s">
        <v>39</v>
      </c>
      <c r="C29" s="286" t="n">
        <f aca="false">SUM(C10:C28)</f>
        <v>1522246</v>
      </c>
      <c r="D29" s="287" t="n">
        <f aca="false">SUM(D10:D27)</f>
        <v>110374</v>
      </c>
      <c r="E29" s="288" t="n">
        <f aca="false">D29*100/C29</f>
        <v>7.25073345569639</v>
      </c>
      <c r="F29" s="287" t="n">
        <f aca="false">SUM(F10:F27)</f>
        <v>175914</v>
      </c>
      <c r="G29" s="288" t="n">
        <f aca="false">F29*100/C29</f>
        <v>11.5562136474657</v>
      </c>
      <c r="H29" s="287" t="n">
        <f aca="false">SUM(H10:H27)</f>
        <v>70099</v>
      </c>
      <c r="I29" s="288" t="n">
        <f aca="false">H29*100/C29</f>
        <v>4.60497186394315</v>
      </c>
      <c r="J29" s="287" t="n">
        <f aca="false">SUM(J10:J27)</f>
        <v>135471</v>
      </c>
      <c r="K29" s="288" t="n">
        <f aca="false">J29*100/C29</f>
        <v>8.89941573175426</v>
      </c>
      <c r="L29" s="287" t="n">
        <f aca="false">SUM(L10:L27)</f>
        <v>211063</v>
      </c>
      <c r="M29" s="288" t="n">
        <f aca="false">L29*100/C29</f>
        <v>13.8652359736863</v>
      </c>
      <c r="N29" s="287" t="n">
        <f aca="false">SUM(N10:N27)</f>
        <v>88043</v>
      </c>
      <c r="O29" s="288" t="n">
        <f aca="false">N29*100/C29</f>
        <v>5.78375637052093</v>
      </c>
      <c r="P29" s="287" t="n">
        <f aca="false">SUM(P10:P27)</f>
        <v>121446</v>
      </c>
      <c r="Q29" s="288" t="n">
        <f aca="false">P29*100/C29</f>
        <v>7.97807975846217</v>
      </c>
      <c r="R29" s="287" t="n">
        <f aca="false">SUM(R10:R27)</f>
        <v>175433</v>
      </c>
      <c r="S29" s="288" t="n">
        <f aca="false">R29*100/C29</f>
        <v>11.524615600895</v>
      </c>
      <c r="T29" s="287" t="n">
        <f aca="false">SUM(T10:T27)</f>
        <v>128289</v>
      </c>
      <c r="U29" s="288" t="n">
        <f aca="false">T29*100/C29</f>
        <v>8.4276128825433</v>
      </c>
      <c r="V29" s="289" t="n">
        <f aca="false">SUM(V10:V27)</f>
        <v>306114</v>
      </c>
      <c r="W29" s="290" t="n">
        <f aca="false">V29*100/C29</f>
        <v>20.1093647150329</v>
      </c>
      <c r="Y29" s="267"/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6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  <row r="32" s="295" customFormat="true" ht="10.5" hidden="false" customHeight="true" outlineLevel="0" collapsed="false"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7" width="0.56"/>
    <col collapsed="false" customWidth="true" hidden="false" outlineLevel="0" max="25" min="25" style="297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8"/>
      <c r="Y1" s="298"/>
    </row>
    <row r="2" s="30" customFormat="true" ht="49.5" hidden="false" customHeight="tru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  <c r="X2" s="179"/>
      <c r="Y2" s="179"/>
    </row>
    <row r="3" s="9" customFormat="true" ht="6.95" hidden="false" customHeight="true" outlineLevel="0" collapsed="false"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00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1"/>
      <c r="Y5" s="301"/>
    </row>
    <row r="6" s="9" customFormat="true" ht="6.95" hidden="false" customHeight="true" outlineLevel="0" collapsed="false"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24.75" hidden="false" customHeight="true" outlineLevel="0" collapsed="false">
      <c r="D7" s="181"/>
      <c r="F7" s="304" t="s">
        <v>96</v>
      </c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5"/>
      <c r="Y7" s="305"/>
    </row>
    <row r="8" s="9" customFormat="true" ht="47.25" hidden="false" customHeight="true" outlineLevel="0" collapsed="false">
      <c r="B8" s="306" t="s">
        <v>17</v>
      </c>
      <c r="C8" s="307"/>
      <c r="D8" s="308" t="s">
        <v>97</v>
      </c>
      <c r="E8" s="307"/>
      <c r="F8" s="309" t="s">
        <v>98</v>
      </c>
      <c r="G8" s="309"/>
      <c r="H8" s="309" t="s">
        <v>99</v>
      </c>
      <c r="I8" s="309"/>
      <c r="J8" s="309" t="s">
        <v>100</v>
      </c>
      <c r="K8" s="309"/>
      <c r="L8" s="309" t="s">
        <v>101</v>
      </c>
      <c r="M8" s="309"/>
      <c r="N8" s="309" t="s">
        <v>102</v>
      </c>
      <c r="O8" s="309"/>
      <c r="P8" s="309" t="s">
        <v>103</v>
      </c>
      <c r="Q8" s="309"/>
      <c r="R8" s="309" t="s">
        <v>104</v>
      </c>
      <c r="S8" s="309"/>
      <c r="T8" s="309" t="s">
        <v>105</v>
      </c>
      <c r="U8" s="309"/>
      <c r="V8" s="310" t="s">
        <v>39</v>
      </c>
      <c r="W8" s="310"/>
      <c r="X8" s="311"/>
      <c r="Y8" s="310" t="s">
        <v>106</v>
      </c>
    </row>
    <row r="9" s="312" customFormat="true" ht="30.75" hidden="false" customHeight="true" outlineLevel="0" collapsed="false">
      <c r="B9" s="306"/>
      <c r="C9" s="40"/>
      <c r="D9" s="313" t="s">
        <v>19</v>
      </c>
      <c r="E9" s="40"/>
      <c r="F9" s="314" t="s">
        <v>19</v>
      </c>
      <c r="G9" s="315" t="s">
        <v>20</v>
      </c>
      <c r="H9" s="314" t="s">
        <v>19</v>
      </c>
      <c r="I9" s="315" t="s">
        <v>20</v>
      </c>
      <c r="J9" s="314" t="s">
        <v>19</v>
      </c>
      <c r="K9" s="315" t="s">
        <v>20</v>
      </c>
      <c r="L9" s="314" t="s">
        <v>19</v>
      </c>
      <c r="M9" s="315" t="s">
        <v>20</v>
      </c>
      <c r="N9" s="314" t="s">
        <v>19</v>
      </c>
      <c r="O9" s="315" t="s">
        <v>20</v>
      </c>
      <c r="P9" s="314" t="s">
        <v>19</v>
      </c>
      <c r="Q9" s="315" t="s">
        <v>20</v>
      </c>
      <c r="R9" s="314" t="s">
        <v>19</v>
      </c>
      <c r="S9" s="315" t="s">
        <v>20</v>
      </c>
      <c r="T9" s="314" t="s">
        <v>19</v>
      </c>
      <c r="U9" s="315" t="s">
        <v>20</v>
      </c>
      <c r="V9" s="314" t="s">
        <v>19</v>
      </c>
      <c r="W9" s="315" t="s">
        <v>20</v>
      </c>
      <c r="X9" s="311"/>
      <c r="Y9" s="316" t="s">
        <v>19</v>
      </c>
    </row>
    <row r="10" s="41" customFormat="true" ht="7.5" hidden="false" customHeight="true" outlineLevel="0" collapsed="false">
      <c r="B10" s="189"/>
      <c r="C10" s="44"/>
      <c r="D10" s="256"/>
      <c r="E10" s="44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8"/>
      <c r="X10" s="317"/>
      <c r="Y10" s="317"/>
    </row>
    <row r="11" s="46" customFormat="true" ht="18" hidden="false" customHeight="true" outlineLevel="0" collapsed="false">
      <c r="B11" s="48" t="s">
        <v>21</v>
      </c>
      <c r="C11" s="47"/>
      <c r="D11" s="319" t="n">
        <v>159285</v>
      </c>
      <c r="E11" s="320"/>
      <c r="F11" s="321" t="n">
        <v>0</v>
      </c>
      <c r="G11" s="322" t="n">
        <f aca="false">F11*100/$V11</f>
        <v>0</v>
      </c>
      <c r="H11" s="321" t="n">
        <v>51990</v>
      </c>
      <c r="I11" s="322" t="n">
        <f aca="false">H11*100/$V11</f>
        <v>24.1901713179665</v>
      </c>
      <c r="J11" s="321" t="n">
        <v>42376</v>
      </c>
      <c r="K11" s="322" t="n">
        <f aca="false">J11*100/$V11</f>
        <v>19.7169205572254</v>
      </c>
      <c r="L11" s="321" t="n">
        <v>12756</v>
      </c>
      <c r="M11" s="322" t="n">
        <f aca="false">L11*100/$V11</f>
        <v>5.93517648263091</v>
      </c>
      <c r="N11" s="321" t="n">
        <v>20752</v>
      </c>
      <c r="O11" s="322" t="n">
        <f aca="false">N11*100/$V11</f>
        <v>9.65559598365919</v>
      </c>
      <c r="P11" s="321" t="n">
        <v>2545</v>
      </c>
      <c r="Q11" s="322" t="n">
        <f aca="false">P11*100/$V11</f>
        <v>1.18415052902914</v>
      </c>
      <c r="R11" s="321" t="n">
        <v>84493</v>
      </c>
      <c r="S11" s="322" t="n">
        <f aca="false">R11*100/$V11</f>
        <v>39.3133322786872</v>
      </c>
      <c r="T11" s="323" t="n">
        <v>10</v>
      </c>
      <c r="U11" s="322" t="n">
        <f aca="false">T11*100/$V11</f>
        <v>0.00465285080168619</v>
      </c>
      <c r="V11" s="321" t="n">
        <f aca="false">F11+H11+J11+L11+N11+P11+R11+T11</f>
        <v>214922</v>
      </c>
      <c r="W11" s="322" t="n">
        <f aca="false">G11+I11+K11+M11+O11+Q11+S11+U11</f>
        <v>100</v>
      </c>
      <c r="X11" s="324"/>
      <c r="Y11" s="325" t="n">
        <f aca="false">V11/D11</f>
        <v>1.34929214929215</v>
      </c>
      <c r="AA11" s="326"/>
    </row>
    <row r="12" s="320" customFormat="true" ht="18" hidden="false" customHeight="true" outlineLevel="0" collapsed="false">
      <c r="B12" s="53" t="s">
        <v>22</v>
      </c>
      <c r="C12" s="47"/>
      <c r="D12" s="327" t="n">
        <v>17314</v>
      </c>
      <c r="F12" s="328" t="n">
        <v>0</v>
      </c>
      <c r="G12" s="329" t="n">
        <f aca="false">F12*100/$V12</f>
        <v>0</v>
      </c>
      <c r="H12" s="328" t="n">
        <v>0</v>
      </c>
      <c r="I12" s="329" t="n">
        <f aca="false">H12*100/$V12</f>
        <v>0</v>
      </c>
      <c r="J12" s="328" t="n">
        <v>0</v>
      </c>
      <c r="K12" s="329" t="n">
        <f aca="false">J12*100/$V12</f>
        <v>0</v>
      </c>
      <c r="L12" s="328" t="n">
        <v>1147</v>
      </c>
      <c r="M12" s="329" t="n">
        <f aca="false">L12*100/$V12</f>
        <v>6.62201951388488</v>
      </c>
      <c r="N12" s="328" t="n">
        <v>3343</v>
      </c>
      <c r="O12" s="329" t="n">
        <f aca="false">N12*100/$V12</f>
        <v>19.3002713469199</v>
      </c>
      <c r="P12" s="328" t="n">
        <v>3618</v>
      </c>
      <c r="Q12" s="329" t="n">
        <f aca="false">P12*100/$V12</f>
        <v>20.8879394954102</v>
      </c>
      <c r="R12" s="328" t="n">
        <v>9213</v>
      </c>
      <c r="S12" s="329" t="n">
        <f aca="false">R12*100/$V12</f>
        <v>53.189769643785</v>
      </c>
      <c r="T12" s="330" t="n">
        <v>0</v>
      </c>
      <c r="U12" s="329" t="n">
        <f aca="false">T12*100/$V12</f>
        <v>0</v>
      </c>
      <c r="V12" s="328" t="n">
        <f aca="false">F12+H12+J12+L12+N12+P12+R12+T12</f>
        <v>17321</v>
      </c>
      <c r="W12" s="329" t="n">
        <f aca="false">G12+I12+K12+M12+O12+Q12+S12+U12</f>
        <v>100</v>
      </c>
      <c r="X12" s="324"/>
      <c r="Y12" s="331" t="n">
        <f aca="false">V12/D12</f>
        <v>1.00040429710061</v>
      </c>
      <c r="AA12" s="326"/>
    </row>
    <row r="13" s="320" customFormat="true" ht="18" hidden="false" customHeight="true" outlineLevel="0" collapsed="false">
      <c r="B13" s="53" t="s">
        <v>23</v>
      </c>
      <c r="C13" s="47"/>
      <c r="D13" s="327" t="n">
        <v>15147</v>
      </c>
      <c r="F13" s="332" t="n">
        <v>11</v>
      </c>
      <c r="G13" s="329" t="n">
        <f aca="false">F13*100/$V13</f>
        <v>0.067335945151812</v>
      </c>
      <c r="H13" s="332" t="n">
        <v>748</v>
      </c>
      <c r="I13" s="329" t="n">
        <f aca="false">H13*100/$V13</f>
        <v>4.57884427032321</v>
      </c>
      <c r="J13" s="332" t="n">
        <v>1746</v>
      </c>
      <c r="K13" s="329" t="n">
        <f aca="false">J13*100/$V13</f>
        <v>10.6880509304603</v>
      </c>
      <c r="L13" s="332" t="n">
        <v>1733</v>
      </c>
      <c r="M13" s="329" t="n">
        <f aca="false">L13*100/$V13</f>
        <v>10.60847208619</v>
      </c>
      <c r="N13" s="332" t="n">
        <v>2898</v>
      </c>
      <c r="O13" s="329" t="n">
        <f aca="false">N13*100/$V13</f>
        <v>17.7399608227228</v>
      </c>
      <c r="P13" s="332" t="n">
        <v>1842</v>
      </c>
      <c r="Q13" s="329" t="n">
        <f aca="false">P13*100/$V13</f>
        <v>11.2757100881489</v>
      </c>
      <c r="R13" s="332" t="n">
        <v>7356</v>
      </c>
      <c r="S13" s="329" t="n">
        <f aca="false">R13*100/$V13</f>
        <v>45.0293829578844</v>
      </c>
      <c r="T13" s="333" t="n">
        <v>2</v>
      </c>
      <c r="U13" s="329" t="n">
        <f aca="false">T13*100/$V13</f>
        <v>0.0122428991185113</v>
      </c>
      <c r="V13" s="328" t="n">
        <f aca="false">F13+H13+J13+L13+N13+P13+R13+T13</f>
        <v>16336</v>
      </c>
      <c r="W13" s="329" t="n">
        <f aca="false">G13+I13+K13+M13+O13+Q13+S13+U13</f>
        <v>100</v>
      </c>
      <c r="X13" s="324"/>
      <c r="Y13" s="331" t="n">
        <f aca="false">V13/D13</f>
        <v>1.07849739222288</v>
      </c>
      <c r="AA13" s="326"/>
    </row>
    <row r="14" s="320" customFormat="true" ht="18" hidden="false" customHeight="true" outlineLevel="0" collapsed="false">
      <c r="B14" s="53" t="s">
        <v>86</v>
      </c>
      <c r="C14" s="47"/>
      <c r="D14" s="327" t="n">
        <v>11386</v>
      </c>
      <c r="F14" s="328" t="n">
        <v>2</v>
      </c>
      <c r="G14" s="329" t="n">
        <f aca="false">F14*100/$V14</f>
        <v>0.0173415416630538</v>
      </c>
      <c r="H14" s="328" t="n">
        <v>0</v>
      </c>
      <c r="I14" s="329" t="n">
        <f aca="false">H14*100/$V14</f>
        <v>0</v>
      </c>
      <c r="J14" s="328" t="n">
        <v>118</v>
      </c>
      <c r="K14" s="329" t="n">
        <f aca="false">J14*100/$V14</f>
        <v>1.02315095812018</v>
      </c>
      <c r="L14" s="328" t="n">
        <v>952</v>
      </c>
      <c r="M14" s="329" t="n">
        <f aca="false">L14*100/$V14</f>
        <v>8.25457383161363</v>
      </c>
      <c r="N14" s="328" t="n">
        <v>1973</v>
      </c>
      <c r="O14" s="329" t="n">
        <f aca="false">N14*100/$V14</f>
        <v>17.1074308506026</v>
      </c>
      <c r="P14" s="328" t="n">
        <v>517</v>
      </c>
      <c r="Q14" s="329" t="n">
        <f aca="false">P14*100/$V14</f>
        <v>4.48278851989942</v>
      </c>
      <c r="R14" s="328" t="n">
        <v>7971</v>
      </c>
      <c r="S14" s="329" t="n">
        <f aca="false">R14*100/$V14</f>
        <v>69.1147142981011</v>
      </c>
      <c r="T14" s="330" t="n">
        <v>0</v>
      </c>
      <c r="U14" s="329" t="n">
        <f aca="false">T14*100/$V14</f>
        <v>0</v>
      </c>
      <c r="V14" s="328" t="n">
        <f aca="false">F14+H14+J14+L14+N14+P14+R14+T14</f>
        <v>11533</v>
      </c>
      <c r="W14" s="329" t="n">
        <f aca="false">G14+I14+K14+M14+O14+Q14+S14+U14</f>
        <v>100</v>
      </c>
      <c r="X14" s="324"/>
      <c r="Y14" s="331" t="n">
        <f aca="false">V14/D14</f>
        <v>1.01291059195503</v>
      </c>
      <c r="AA14" s="326"/>
    </row>
    <row r="15" s="320" customFormat="true" ht="18" hidden="false" customHeight="true" outlineLevel="0" collapsed="false">
      <c r="B15" s="53" t="s">
        <v>25</v>
      </c>
      <c r="C15" s="47"/>
      <c r="D15" s="327" t="n">
        <v>12019</v>
      </c>
      <c r="F15" s="328" t="n">
        <v>39</v>
      </c>
      <c r="G15" s="329" t="n">
        <f aca="false">F15*100/$V15</f>
        <v>0.317202114680765</v>
      </c>
      <c r="H15" s="328" t="n">
        <v>472</v>
      </c>
      <c r="I15" s="329" t="n">
        <f aca="false">H15*100/$V15</f>
        <v>3.83895892639284</v>
      </c>
      <c r="J15" s="328" t="n">
        <v>0</v>
      </c>
      <c r="K15" s="329" t="n">
        <f aca="false">J15*100/$V15</f>
        <v>0</v>
      </c>
      <c r="L15" s="328" t="n">
        <v>2661</v>
      </c>
      <c r="M15" s="329" t="n">
        <f aca="false">L15*100/$V15</f>
        <v>21.6429442862952</v>
      </c>
      <c r="N15" s="328" t="n">
        <v>2570</v>
      </c>
      <c r="O15" s="329" t="n">
        <f aca="false">N15*100/$V15</f>
        <v>20.9028060187068</v>
      </c>
      <c r="P15" s="328" t="n">
        <v>941</v>
      </c>
      <c r="Q15" s="329" t="n">
        <f aca="false">P15*100/$V15</f>
        <v>7.65351769011793</v>
      </c>
      <c r="R15" s="328" t="n">
        <v>5612</v>
      </c>
      <c r="S15" s="329" t="n">
        <f aca="false">R15*100/$V15</f>
        <v>45.6445709638064</v>
      </c>
      <c r="T15" s="330" t="n">
        <v>0</v>
      </c>
      <c r="U15" s="329" t="n">
        <f aca="false">T15*100/$V15</f>
        <v>0</v>
      </c>
      <c r="V15" s="328" t="n">
        <f aca="false">F15+H15+J15+L15+N15+P15+R15+T15</f>
        <v>12295</v>
      </c>
      <c r="W15" s="329" t="n">
        <f aca="false">G15+I15+K15+M15+O15+Q15+S15+U15</f>
        <v>100</v>
      </c>
      <c r="X15" s="324"/>
      <c r="Y15" s="331" t="n">
        <f aca="false">V15/D15</f>
        <v>1.02296364090191</v>
      </c>
      <c r="AA15" s="326"/>
    </row>
    <row r="16" s="320" customFormat="true" ht="18" hidden="false" customHeight="true" outlineLevel="0" collapsed="false">
      <c r="B16" s="53" t="s">
        <v>26</v>
      </c>
      <c r="C16" s="47"/>
      <c r="D16" s="327" t="n">
        <v>14008</v>
      </c>
      <c r="F16" s="332" t="n">
        <v>0</v>
      </c>
      <c r="G16" s="329" t="n">
        <f aca="false">F16*100/$V16</f>
        <v>0</v>
      </c>
      <c r="H16" s="332" t="n">
        <v>677</v>
      </c>
      <c r="I16" s="329" t="n">
        <f aca="false">H16*100/$V16</f>
        <v>4.45834705301284</v>
      </c>
      <c r="J16" s="332" t="n">
        <v>957</v>
      </c>
      <c r="K16" s="329" t="n">
        <f aca="false">J16*100/$V16</f>
        <v>6.30227197892657</v>
      </c>
      <c r="L16" s="332" t="n">
        <v>1357</v>
      </c>
      <c r="M16" s="329" t="n">
        <f aca="false">L16*100/$V16</f>
        <v>8.93645044451762</v>
      </c>
      <c r="N16" s="332" t="n">
        <v>4064</v>
      </c>
      <c r="O16" s="329" t="n">
        <f aca="false">N16*100/$V16</f>
        <v>26.763253210405</v>
      </c>
      <c r="P16" s="332" t="n">
        <v>0</v>
      </c>
      <c r="Q16" s="329" t="n">
        <f aca="false">P16*100/$V16</f>
        <v>0</v>
      </c>
      <c r="R16" s="332" t="n">
        <v>8130</v>
      </c>
      <c r="S16" s="329" t="n">
        <f aca="false">R16*100/$V16</f>
        <v>53.539677313138</v>
      </c>
      <c r="T16" s="333" t="n">
        <v>0</v>
      </c>
      <c r="U16" s="329" t="n">
        <f aca="false">T16*100/$V16</f>
        <v>0</v>
      </c>
      <c r="V16" s="328" t="n">
        <f aca="false">F16+H16+J16+L16+N16+P16+R16+T16</f>
        <v>15185</v>
      </c>
      <c r="W16" s="329" t="n">
        <f aca="false">G16+I16+K16+M16+O16+Q16+S16+U16</f>
        <v>100</v>
      </c>
      <c r="X16" s="324"/>
      <c r="Y16" s="331" t="n">
        <f aca="false">V16/D16</f>
        <v>1.08402341519132</v>
      </c>
      <c r="AA16" s="326"/>
    </row>
    <row r="17" s="334" customFormat="true" ht="18" hidden="false" customHeight="true" outlineLevel="0" collapsed="false">
      <c r="B17" s="335" t="s">
        <v>27</v>
      </c>
      <c r="C17" s="336"/>
      <c r="D17" s="337" t="n">
        <v>61813</v>
      </c>
      <c r="E17" s="338"/>
      <c r="F17" s="339" t="n">
        <v>7994</v>
      </c>
      <c r="G17" s="340" t="n">
        <f aca="false">F17*100/$V17</f>
        <v>10.3420616849514</v>
      </c>
      <c r="H17" s="339" t="n">
        <v>4091</v>
      </c>
      <c r="I17" s="340" t="n">
        <f aca="false">H17*100/$V17</f>
        <v>5.29264127509832</v>
      </c>
      <c r="J17" s="339" t="n">
        <v>10486</v>
      </c>
      <c r="K17" s="340" t="n">
        <f aca="false">J17*100/$V17</f>
        <v>13.5660318774581</v>
      </c>
      <c r="L17" s="339" t="n">
        <v>6183</v>
      </c>
      <c r="M17" s="340" t="n">
        <f aca="false">L17*100/$V17</f>
        <v>7.9991202649555</v>
      </c>
      <c r="N17" s="339" t="n">
        <v>7629</v>
      </c>
      <c r="O17" s="340" t="n">
        <f aca="false">N17*100/$V17</f>
        <v>9.86985096253364</v>
      </c>
      <c r="P17" s="339" t="n">
        <v>18666</v>
      </c>
      <c r="Q17" s="340" t="n">
        <f aca="false">P17*100/$V17</f>
        <v>24.1487269716415</v>
      </c>
      <c r="R17" s="339" t="n">
        <v>22100</v>
      </c>
      <c r="S17" s="340" t="n">
        <f aca="false">R17*100/$V17</f>
        <v>28.5913889463879</v>
      </c>
      <c r="T17" s="341" t="n">
        <v>147</v>
      </c>
      <c r="U17" s="340" t="n">
        <f aca="false">T17*100/$V17</f>
        <v>0.190178016973711</v>
      </c>
      <c r="V17" s="339" t="n">
        <f aca="false">F17+H17+J17+L17+N17+P17+R17+T17</f>
        <v>77296</v>
      </c>
      <c r="W17" s="340" t="n">
        <f aca="false">G17+I17+K17+M17+O17+Q17+S17+U17</f>
        <v>100</v>
      </c>
      <c r="X17" s="342"/>
      <c r="Y17" s="331" t="n">
        <f aca="false">V17/D17</f>
        <v>1.25048129034346</v>
      </c>
      <c r="AA17" s="326"/>
    </row>
    <row r="18" s="334" customFormat="true" ht="18" hidden="false" customHeight="true" outlineLevel="0" collapsed="false">
      <c r="B18" s="335" t="s">
        <v>28</v>
      </c>
      <c r="C18" s="336"/>
      <c r="D18" s="337" t="n">
        <v>36099</v>
      </c>
      <c r="E18" s="338"/>
      <c r="F18" s="339" t="n">
        <v>2436</v>
      </c>
      <c r="G18" s="340" t="n">
        <f aca="false">F18*100/$V18</f>
        <v>5.03482628195854</v>
      </c>
      <c r="H18" s="339" t="n">
        <v>5386</v>
      </c>
      <c r="I18" s="340" t="n">
        <f aca="false">H18*100/$V18</f>
        <v>11.132009176777</v>
      </c>
      <c r="J18" s="339" t="n">
        <v>6775</v>
      </c>
      <c r="K18" s="340" t="n">
        <f aca="false">J18*100/$V18</f>
        <v>14.0028522414898</v>
      </c>
      <c r="L18" s="339" t="n">
        <v>2085</v>
      </c>
      <c r="M18" s="340" t="n">
        <f aca="false">L18*100/$V18</f>
        <v>4.30936485955811</v>
      </c>
      <c r="N18" s="339" t="n">
        <v>9669</v>
      </c>
      <c r="O18" s="340" t="n">
        <f aca="false">N18*100/$V18</f>
        <v>19.9842920033896</v>
      </c>
      <c r="P18" s="339" t="n">
        <v>2345</v>
      </c>
      <c r="Q18" s="340" t="n">
        <f aca="false">P18*100/$V18</f>
        <v>4.84674369096584</v>
      </c>
      <c r="R18" s="339" t="n">
        <v>19678</v>
      </c>
      <c r="S18" s="340" t="n">
        <f aca="false">R18*100/$V18</f>
        <v>40.6713101709278</v>
      </c>
      <c r="T18" s="341" t="n">
        <v>9</v>
      </c>
      <c r="U18" s="340" t="n">
        <f aca="false">T18*100/$V18</f>
        <v>0.0186015749333444</v>
      </c>
      <c r="V18" s="339" t="n">
        <f aca="false">F18+H18+J18+L18+N18+P18+R18+T18</f>
        <v>48383</v>
      </c>
      <c r="W18" s="340" t="n">
        <f aca="false">G18+I18+K18+M18+O18+Q18+S18+U18</f>
        <v>100</v>
      </c>
      <c r="X18" s="342"/>
      <c r="Y18" s="331" t="n">
        <f aca="false">V18/D18</f>
        <v>1.34028643452727</v>
      </c>
      <c r="AA18" s="326"/>
    </row>
    <row r="19" s="334" customFormat="true" ht="18" hidden="false" customHeight="true" outlineLevel="0" collapsed="false">
      <c r="B19" s="335" t="s">
        <v>29</v>
      </c>
      <c r="C19" s="336"/>
      <c r="D19" s="337" t="n">
        <v>127880</v>
      </c>
      <c r="E19" s="338"/>
      <c r="F19" s="339" t="n">
        <v>3726</v>
      </c>
      <c r="G19" s="340" t="n">
        <f aca="false">F19*100/$V19</f>
        <v>2.19456600484147</v>
      </c>
      <c r="H19" s="339" t="n">
        <v>15369</v>
      </c>
      <c r="I19" s="340" t="n">
        <f aca="false">H19*100/$V19</f>
        <v>9.05214302963194</v>
      </c>
      <c r="J19" s="339" t="n">
        <v>17918</v>
      </c>
      <c r="K19" s="340" t="n">
        <f aca="false">J19*100/$V19</f>
        <v>10.553471195585</v>
      </c>
      <c r="L19" s="339" t="n">
        <v>8726</v>
      </c>
      <c r="M19" s="340" t="n">
        <f aca="false">L19*100/$V19</f>
        <v>5.13950159910003</v>
      </c>
      <c r="N19" s="339" t="n">
        <v>20704</v>
      </c>
      <c r="O19" s="340" t="n">
        <f aca="false">N19*100/$V19</f>
        <v>12.1943893087058</v>
      </c>
      <c r="P19" s="339" t="n">
        <v>11161</v>
      </c>
      <c r="Q19" s="340" t="n">
        <f aca="false">P19*100/$V19</f>
        <v>6.57368523350394</v>
      </c>
      <c r="R19" s="339" t="n">
        <v>92164</v>
      </c>
      <c r="S19" s="340" t="n">
        <f aca="false">R19*100/$V19</f>
        <v>54.2834088218491</v>
      </c>
      <c r="T19" s="341" t="n">
        <v>15</v>
      </c>
      <c r="U19" s="340" t="n">
        <f aca="false">T19*100/$V19</f>
        <v>0.00883480678277566</v>
      </c>
      <c r="V19" s="339" t="n">
        <f aca="false">F19+H19+J19+L19+N19+P19+R19+T19</f>
        <v>169783</v>
      </c>
      <c r="W19" s="340" t="n">
        <f aca="false">G19+I19+K19+M19+O19+Q19+S19+U19</f>
        <v>100</v>
      </c>
      <c r="X19" s="342"/>
      <c r="Y19" s="331" t="n">
        <f aca="false">V19/D19</f>
        <v>1.32767438223334</v>
      </c>
      <c r="AA19" s="326"/>
    </row>
    <row r="20" s="334" customFormat="true" ht="18" hidden="false" customHeight="true" outlineLevel="0" collapsed="false">
      <c r="B20" s="335" t="s">
        <v>30</v>
      </c>
      <c r="C20" s="336"/>
      <c r="D20" s="337" t="n">
        <v>41994</v>
      </c>
      <c r="E20" s="338"/>
      <c r="F20" s="339" t="n">
        <v>275</v>
      </c>
      <c r="G20" s="340" t="n">
        <f aca="false">F20*100/$V20</f>
        <v>0.561809230014914</v>
      </c>
      <c r="H20" s="339" t="n">
        <v>9131</v>
      </c>
      <c r="I20" s="340" t="n">
        <f aca="false">H20*100/$V20</f>
        <v>18.6541093791497</v>
      </c>
      <c r="J20" s="339" t="n">
        <v>0</v>
      </c>
      <c r="K20" s="340" t="n">
        <f aca="false">J20*100/$V20</f>
        <v>0</v>
      </c>
      <c r="L20" s="339" t="n">
        <v>5060</v>
      </c>
      <c r="M20" s="340" t="n">
        <f aca="false">L20*100/$V20</f>
        <v>10.3372898322744</v>
      </c>
      <c r="N20" s="339" t="n">
        <v>9726</v>
      </c>
      <c r="O20" s="340" t="n">
        <f aca="false">N20*100/$V20</f>
        <v>19.8696602586365</v>
      </c>
      <c r="P20" s="339" t="n">
        <v>3563</v>
      </c>
      <c r="Q20" s="340" t="n">
        <f aca="false">P20*100/$V20</f>
        <v>7.27900467833868</v>
      </c>
      <c r="R20" s="339" t="n">
        <v>21190</v>
      </c>
      <c r="S20" s="340" t="n">
        <f aca="false">R20*100/$V20</f>
        <v>43.2899548509673</v>
      </c>
      <c r="T20" s="341" t="n">
        <v>4</v>
      </c>
      <c r="U20" s="340" t="n">
        <f aca="false">T20*100/$V20</f>
        <v>0.00817177061839874</v>
      </c>
      <c r="V20" s="339" t="n">
        <f aca="false">F20+H20+J20+L20+N20+P20+R20+T20</f>
        <v>48949</v>
      </c>
      <c r="W20" s="340" t="n">
        <f aca="false">G20+I20+K20+M20+O20+Q20+S20+U20</f>
        <v>100</v>
      </c>
      <c r="X20" s="342"/>
      <c r="Y20" s="331" t="n">
        <f aca="false">V20/D20</f>
        <v>1.1656188979378</v>
      </c>
      <c r="AA20" s="326"/>
    </row>
    <row r="21" s="320" customFormat="true" ht="18" hidden="false" customHeight="true" outlineLevel="0" collapsed="false">
      <c r="B21" s="335" t="s">
        <v>31</v>
      </c>
      <c r="C21" s="47"/>
      <c r="D21" s="327" t="n">
        <v>21298</v>
      </c>
      <c r="F21" s="328" t="n">
        <v>685</v>
      </c>
      <c r="G21" s="329" t="n">
        <f aca="false">F21*100/$V21</f>
        <v>2.9080874548928</v>
      </c>
      <c r="H21" s="328" t="n">
        <v>1348</v>
      </c>
      <c r="I21" s="329" t="n">
        <f aca="false">H21*100/$V21</f>
        <v>5.72277648057737</v>
      </c>
      <c r="J21" s="328" t="n">
        <v>573</v>
      </c>
      <c r="K21" s="329" t="n">
        <f aca="false">J21*100/$V21</f>
        <v>2.43260454255997</v>
      </c>
      <c r="L21" s="328" t="n">
        <v>1267</v>
      </c>
      <c r="M21" s="329" t="n">
        <f aca="false">L21*100/$V21</f>
        <v>5.37890044576523</v>
      </c>
      <c r="N21" s="328" t="n">
        <v>4203</v>
      </c>
      <c r="O21" s="329" t="n">
        <f aca="false">N21*100/$V21</f>
        <v>17.8433453619189</v>
      </c>
      <c r="P21" s="328" t="n">
        <v>7686</v>
      </c>
      <c r="Q21" s="329" t="n">
        <f aca="false">P21*100/$V21</f>
        <v>32.630014858841</v>
      </c>
      <c r="R21" s="328" t="n">
        <v>7791</v>
      </c>
      <c r="S21" s="329" t="n">
        <f aca="false">R21*100/$V21</f>
        <v>33.0757800891531</v>
      </c>
      <c r="T21" s="330" t="n">
        <v>2</v>
      </c>
      <c r="U21" s="329" t="n">
        <f aca="false">T21*100/$V21</f>
        <v>0.00849076629165782</v>
      </c>
      <c r="V21" s="328" t="n">
        <f aca="false">F21+H21+J21+L21+N21+P21+R21+T21</f>
        <v>23555</v>
      </c>
      <c r="W21" s="329" t="n">
        <f aca="false">G21+I21+K21+M21+O21+Q21+S21+U21</f>
        <v>100</v>
      </c>
      <c r="X21" s="324"/>
      <c r="Y21" s="331" t="n">
        <f aca="false">V21/D21</f>
        <v>1.10597239177388</v>
      </c>
      <c r="AA21" s="326"/>
    </row>
    <row r="22" s="320" customFormat="true" ht="18" hidden="false" customHeight="true" outlineLevel="0" collapsed="false">
      <c r="B22" s="53" t="s">
        <v>32</v>
      </c>
      <c r="C22" s="47"/>
      <c r="D22" s="327" t="n">
        <v>38348</v>
      </c>
      <c r="F22" s="328" t="n">
        <v>578</v>
      </c>
      <c r="G22" s="329" t="n">
        <f aca="false">F22*100/$V22</f>
        <v>1.39809394804315</v>
      </c>
      <c r="H22" s="328" t="n">
        <v>1043</v>
      </c>
      <c r="I22" s="329" t="n">
        <f aca="false">H22*100/$V22</f>
        <v>2.52285811039621</v>
      </c>
      <c r="J22" s="328" t="n">
        <v>10628</v>
      </c>
      <c r="K22" s="329" t="n">
        <f aca="false">J22*100/$V22</f>
        <v>25.707512940835</v>
      </c>
      <c r="L22" s="328" t="n">
        <v>5660</v>
      </c>
      <c r="M22" s="329" t="n">
        <f aca="false">L22*100/$V22</f>
        <v>13.6906777611146</v>
      </c>
      <c r="N22" s="328" t="n">
        <v>7359</v>
      </c>
      <c r="O22" s="329" t="n">
        <f aca="false">N22*100/$V22</f>
        <v>17.80029993711</v>
      </c>
      <c r="P22" s="328" t="n">
        <v>4916</v>
      </c>
      <c r="Q22" s="329" t="n">
        <f aca="false">P22*100/$V22</f>
        <v>11.8910551013497</v>
      </c>
      <c r="R22" s="328" t="n">
        <v>11078</v>
      </c>
      <c r="S22" s="329" t="n">
        <f aca="false">R22*100/$V22</f>
        <v>26.7959943882734</v>
      </c>
      <c r="T22" s="330" t="n">
        <v>80</v>
      </c>
      <c r="U22" s="329" t="n">
        <f aca="false">T22*100/$V22</f>
        <v>0.193507812877945</v>
      </c>
      <c r="V22" s="328" t="n">
        <f aca="false">F22+H22+J22+L22+N22+P22+R22+T22</f>
        <v>41342</v>
      </c>
      <c r="W22" s="329" t="n">
        <f aca="false">G22+I22+K22+M22+O22+Q22+S22+U22</f>
        <v>100</v>
      </c>
      <c r="X22" s="324"/>
      <c r="Y22" s="331" t="n">
        <f aca="false">V22/D22</f>
        <v>1.07807447585272</v>
      </c>
      <c r="AA22" s="326"/>
    </row>
    <row r="23" s="320" customFormat="true" ht="18" hidden="false" customHeight="true" outlineLevel="0" collapsed="false">
      <c r="B23" s="53" t="s">
        <v>33</v>
      </c>
      <c r="C23" s="47"/>
      <c r="D23" s="327" t="n">
        <v>88555</v>
      </c>
      <c r="F23" s="328" t="n">
        <v>3601</v>
      </c>
      <c r="G23" s="329" t="n">
        <f aca="false">F23*100/$V23</f>
        <v>3.22655794991264</v>
      </c>
      <c r="H23" s="328" t="n">
        <v>17799</v>
      </c>
      <c r="I23" s="329" t="n">
        <f aca="false">H23*100/$V23</f>
        <v>15.9482102056359</v>
      </c>
      <c r="J23" s="328" t="n">
        <v>19090</v>
      </c>
      <c r="K23" s="329" t="n">
        <f aca="false">J23*100/$V23</f>
        <v>17.1049684153936</v>
      </c>
      <c r="L23" s="328" t="n">
        <v>11777</v>
      </c>
      <c r="M23" s="329" t="n">
        <f aca="false">L23*100/$V23</f>
        <v>10.5523946059764</v>
      </c>
      <c r="N23" s="328" t="n">
        <v>20996</v>
      </c>
      <c r="O23" s="329" t="n">
        <f aca="false">N23*100/$V23</f>
        <v>18.8127772053223</v>
      </c>
      <c r="P23" s="328" t="n">
        <v>9416</v>
      </c>
      <c r="Q23" s="329" t="n">
        <f aca="false">P23*100/$V23</f>
        <v>8.43689798844138</v>
      </c>
      <c r="R23" s="328" t="n">
        <v>28895</v>
      </c>
      <c r="S23" s="329" t="n">
        <f aca="false">R23*100/$V23</f>
        <v>25.8904170960082</v>
      </c>
      <c r="T23" s="330" t="n">
        <v>31</v>
      </c>
      <c r="U23" s="329" t="n">
        <f aca="false">T23*100/$V23</f>
        <v>0.0277765333094395</v>
      </c>
      <c r="V23" s="328" t="n">
        <f aca="false">F23+H23+J23+L23+N23+P23+R23+T23</f>
        <v>111605</v>
      </c>
      <c r="W23" s="329" t="n">
        <f aca="false">G23+I23+K23+M23+O23+Q23+S23+U23</f>
        <v>100</v>
      </c>
      <c r="X23" s="324"/>
      <c r="Y23" s="331" t="n">
        <f aca="false">V23/D23</f>
        <v>1.26029021512055</v>
      </c>
      <c r="AA23" s="326"/>
    </row>
    <row r="24" s="320" customFormat="true" ht="18" hidden="false" customHeight="true" outlineLevel="0" collapsed="false">
      <c r="B24" s="53" t="s">
        <v>34</v>
      </c>
      <c r="C24" s="47"/>
      <c r="D24" s="327" t="n">
        <v>25282</v>
      </c>
      <c r="F24" s="328" t="n">
        <v>1327</v>
      </c>
      <c r="G24" s="329" t="n">
        <f aca="false">F24*100/$V24</f>
        <v>3.82630258643061</v>
      </c>
      <c r="H24" s="328" t="n">
        <v>5056</v>
      </c>
      <c r="I24" s="329" t="n">
        <f aca="false">H24*100/$V24</f>
        <v>14.5785876993166</v>
      </c>
      <c r="J24" s="328" t="n">
        <v>0</v>
      </c>
      <c r="K24" s="329" t="n">
        <f aca="false">J24*100/$V24</f>
        <v>0</v>
      </c>
      <c r="L24" s="328" t="n">
        <v>2731</v>
      </c>
      <c r="M24" s="329" t="n">
        <f aca="false">L24*100/$V24</f>
        <v>7.874628759263</v>
      </c>
      <c r="N24" s="328" t="n">
        <v>2385</v>
      </c>
      <c r="O24" s="329" t="n">
        <f aca="false">N24*100/$V24</f>
        <v>6.87696433205502</v>
      </c>
      <c r="P24" s="328" t="n">
        <v>1046</v>
      </c>
      <c r="Q24" s="329" t="n">
        <f aca="false">P24*100/$V24</f>
        <v>3.01606066722413</v>
      </c>
      <c r="R24" s="328" t="n">
        <v>22136</v>
      </c>
      <c r="S24" s="329" t="n">
        <f aca="false">R24*100/$V24</f>
        <v>63.8274559557106</v>
      </c>
      <c r="T24" s="330" t="n">
        <v>0</v>
      </c>
      <c r="U24" s="329" t="n">
        <f aca="false">T24*100/$V24</f>
        <v>0</v>
      </c>
      <c r="V24" s="328" t="n">
        <f aca="false">F24+H24+J24+L24+N24+P24+R24+T24</f>
        <v>34681</v>
      </c>
      <c r="W24" s="329" t="n">
        <f aca="false">G24+I24+K24+M24+O24+Q24+S24+U24</f>
        <v>100</v>
      </c>
      <c r="X24" s="324"/>
      <c r="Y24" s="331" t="n">
        <f aca="false">V24/D24</f>
        <v>1.37176647417135</v>
      </c>
      <c r="AA24" s="326"/>
    </row>
    <row r="25" s="320" customFormat="true" ht="18" hidden="false" customHeight="true" outlineLevel="0" collapsed="false">
      <c r="B25" s="53" t="s">
        <v>35</v>
      </c>
      <c r="C25" s="47"/>
      <c r="D25" s="327" t="n">
        <v>8432</v>
      </c>
      <c r="F25" s="332" t="n">
        <v>70</v>
      </c>
      <c r="G25" s="343" t="n">
        <f aca="false">F25*100/$V25</f>
        <v>0.707356507679871</v>
      </c>
      <c r="H25" s="332" t="n">
        <v>873</v>
      </c>
      <c r="I25" s="329" t="n">
        <f aca="false">H25*100/$V25</f>
        <v>8.82174616006467</v>
      </c>
      <c r="J25" s="332" t="n">
        <v>489</v>
      </c>
      <c r="K25" s="329" t="n">
        <f aca="false">J25*100/$V25</f>
        <v>4.94139046079224</v>
      </c>
      <c r="L25" s="332" t="n">
        <v>266</v>
      </c>
      <c r="M25" s="329" t="n">
        <f aca="false">L25*100/$V25</f>
        <v>2.68795472918351</v>
      </c>
      <c r="N25" s="332" t="n">
        <v>1822</v>
      </c>
      <c r="O25" s="329" t="n">
        <f aca="false">N25*100/$V25</f>
        <v>18.4114793856104</v>
      </c>
      <c r="P25" s="332" t="n">
        <v>1002</v>
      </c>
      <c r="Q25" s="329" t="n">
        <f aca="false">P25*100/$V25</f>
        <v>10.125303152789</v>
      </c>
      <c r="R25" s="332" t="n">
        <v>5373</v>
      </c>
      <c r="S25" s="329" t="n">
        <f aca="false">R25*100/$V25</f>
        <v>54.2946645109135</v>
      </c>
      <c r="T25" s="333" t="n">
        <v>1</v>
      </c>
      <c r="U25" s="329" t="n">
        <f aca="false">T25*100/$V25</f>
        <v>0.0101050929668553</v>
      </c>
      <c r="V25" s="332" t="n">
        <f aca="false">F25+H25+J25+L25+N25+P25+R25+T25</f>
        <v>9896</v>
      </c>
      <c r="W25" s="329" t="n">
        <f aca="false">G25+I25+K25+M25+O25+Q25+S25+U25</f>
        <v>100</v>
      </c>
      <c r="X25" s="324"/>
      <c r="Y25" s="331" t="n">
        <f aca="false">V25/D25</f>
        <v>1.17362428842505</v>
      </c>
      <c r="AA25" s="326"/>
    </row>
    <row r="26" s="320" customFormat="true" ht="18" hidden="false" customHeight="true" outlineLevel="0" collapsed="false">
      <c r="B26" s="53" t="s">
        <v>36</v>
      </c>
      <c r="C26" s="47"/>
      <c r="D26" s="327" t="n">
        <v>40384</v>
      </c>
      <c r="F26" s="332" t="n">
        <v>69</v>
      </c>
      <c r="G26" s="343" t="n">
        <f aca="false">F26*100/$V26</f>
        <v>0.143085249777077</v>
      </c>
      <c r="H26" s="332" t="n">
        <v>848</v>
      </c>
      <c r="I26" s="329" t="n">
        <f aca="false">H26*100/$V26</f>
        <v>1.75849698276756</v>
      </c>
      <c r="J26" s="332" t="n">
        <v>4700</v>
      </c>
      <c r="K26" s="329" t="n">
        <f aca="false">J26*100/$V26</f>
        <v>9.74638657901831</v>
      </c>
      <c r="L26" s="332" t="n">
        <v>5307</v>
      </c>
      <c r="M26" s="329" t="n">
        <f aca="false">L26*100/$V26</f>
        <v>11.0051220372022</v>
      </c>
      <c r="N26" s="332" t="n">
        <v>10429</v>
      </c>
      <c r="O26" s="329" t="n">
        <f aca="false">N26*100/$V26</f>
        <v>21.62660970906</v>
      </c>
      <c r="P26" s="332" t="n">
        <v>1724</v>
      </c>
      <c r="Q26" s="329" t="n">
        <f aca="false">P26*100/$V26</f>
        <v>3.5750575451548</v>
      </c>
      <c r="R26" s="332" t="n">
        <v>23582</v>
      </c>
      <c r="S26" s="329" t="n">
        <f aca="false">R26*100/$V26</f>
        <v>48.9019762354063</v>
      </c>
      <c r="T26" s="333" t="n">
        <v>1564</v>
      </c>
      <c r="U26" s="329" t="n">
        <f aca="false">T26*100/$V26</f>
        <v>3.24326566161375</v>
      </c>
      <c r="V26" s="332" t="n">
        <f aca="false">F26+H26+J26+L26+N26+P26+R26+T26</f>
        <v>48223</v>
      </c>
      <c r="W26" s="329" t="n">
        <f aca="false">G26+I26+K26+M26+O26+Q26+S26+U26</f>
        <v>100</v>
      </c>
      <c r="X26" s="324"/>
      <c r="Y26" s="331" t="n">
        <f aca="false">V26/D26</f>
        <v>1.19411152931854</v>
      </c>
      <c r="AA26" s="326"/>
    </row>
    <row r="27" s="320" customFormat="true" ht="18" hidden="false" customHeight="true" outlineLevel="0" collapsed="false">
      <c r="B27" s="53" t="s">
        <v>43</v>
      </c>
      <c r="C27" s="47"/>
      <c r="D27" s="327" t="n">
        <v>6341</v>
      </c>
      <c r="F27" s="332" t="n">
        <v>660</v>
      </c>
      <c r="G27" s="343" t="n">
        <f aca="false">F27*100/$V27</f>
        <v>6.875</v>
      </c>
      <c r="H27" s="332" t="n">
        <v>1177</v>
      </c>
      <c r="I27" s="329" t="n">
        <f aca="false">H27*100/$V27</f>
        <v>12.2604166666667</v>
      </c>
      <c r="J27" s="332" t="n">
        <v>1882</v>
      </c>
      <c r="K27" s="329" t="n">
        <f aca="false">J27*100/$V27</f>
        <v>19.6041666666667</v>
      </c>
      <c r="L27" s="332" t="n">
        <v>800</v>
      </c>
      <c r="M27" s="329" t="n">
        <f aca="false">L27*100/$V27</f>
        <v>8.33333333333333</v>
      </c>
      <c r="N27" s="332" t="n">
        <v>1282</v>
      </c>
      <c r="O27" s="329" t="n">
        <f aca="false">N27*100/$V27</f>
        <v>13.3541666666667</v>
      </c>
      <c r="P27" s="332" t="n">
        <v>571</v>
      </c>
      <c r="Q27" s="329" t="n">
        <f aca="false">P27*100/$V27</f>
        <v>5.94791666666667</v>
      </c>
      <c r="R27" s="332" t="n">
        <v>3228</v>
      </c>
      <c r="S27" s="329" t="n">
        <f aca="false">R27*100/$V27</f>
        <v>33.625</v>
      </c>
      <c r="T27" s="333" t="n">
        <v>0</v>
      </c>
      <c r="U27" s="329" t="n">
        <f aca="false">T27*100/$V27</f>
        <v>0</v>
      </c>
      <c r="V27" s="332" t="n">
        <f aca="false">F27+H27+J27+L27+N27+P27+R27+T27</f>
        <v>9600</v>
      </c>
      <c r="W27" s="329" t="n">
        <f aca="false">G27+I27+K27+M27+O27+Q27+S27+U27</f>
        <v>100</v>
      </c>
      <c r="X27" s="324"/>
      <c r="Y27" s="331" t="n">
        <f aca="false">V27/D27</f>
        <v>1.51395678914998</v>
      </c>
      <c r="AA27" s="326"/>
    </row>
    <row r="28" s="320" customFormat="true" ht="18" hidden="false" customHeight="true" outlineLevel="0" collapsed="false">
      <c r="B28" s="53" t="s">
        <v>38</v>
      </c>
      <c r="C28" s="47"/>
      <c r="D28" s="327" t="n">
        <v>1920</v>
      </c>
      <c r="F28" s="332" t="n">
        <v>201</v>
      </c>
      <c r="G28" s="343" t="n">
        <f aca="false">F28*100/$V28</f>
        <v>8.33333333333333</v>
      </c>
      <c r="H28" s="332" t="n">
        <v>288</v>
      </c>
      <c r="I28" s="329" t="n">
        <f aca="false">H28*100/$V28</f>
        <v>11.9402985074627</v>
      </c>
      <c r="J28" s="332" t="n">
        <v>495</v>
      </c>
      <c r="K28" s="329" t="n">
        <f aca="false">J28*100/$V28</f>
        <v>20.5223880597015</v>
      </c>
      <c r="L28" s="332" t="n">
        <v>50</v>
      </c>
      <c r="M28" s="329" t="n">
        <f aca="false">L28*100/$V28</f>
        <v>2.07296849087894</v>
      </c>
      <c r="N28" s="332" t="n">
        <v>146</v>
      </c>
      <c r="O28" s="329" t="n">
        <f aca="false">N28*100/$V28</f>
        <v>6.0530679933665</v>
      </c>
      <c r="P28" s="332" t="n">
        <v>7</v>
      </c>
      <c r="Q28" s="329" t="n">
        <f aca="false">P28*100/$V28</f>
        <v>0.290215588723051</v>
      </c>
      <c r="R28" s="332" t="n">
        <v>1225</v>
      </c>
      <c r="S28" s="329" t="n">
        <f aca="false">R28*100/$V28</f>
        <v>50.787728026534</v>
      </c>
      <c r="T28" s="333" t="n">
        <v>0</v>
      </c>
      <c r="U28" s="329" t="n">
        <f aca="false">T28*100/$V28</f>
        <v>0</v>
      </c>
      <c r="V28" s="328" t="n">
        <f aca="false">F28+H28+J28+L28+N28+P28+R28+T28</f>
        <v>2412</v>
      </c>
      <c r="W28" s="329" t="n">
        <f aca="false">G28+I28+K28+M28+O28+Q28+S28+U28</f>
        <v>100</v>
      </c>
      <c r="X28" s="324"/>
      <c r="Y28" s="331" t="n">
        <f aca="false">V28/D28</f>
        <v>1.25625</v>
      </c>
      <c r="AA28" s="326"/>
    </row>
    <row r="29" s="320" customFormat="true" ht="8.25" hidden="false" customHeight="true" outlineLevel="0" collapsed="false">
      <c r="B29" s="344"/>
      <c r="C29" s="47"/>
      <c r="D29" s="345"/>
      <c r="F29" s="346"/>
      <c r="G29" s="347"/>
      <c r="H29" s="346"/>
      <c r="I29" s="348"/>
      <c r="J29" s="346"/>
      <c r="K29" s="348"/>
      <c r="L29" s="346"/>
      <c r="M29" s="348"/>
      <c r="N29" s="346"/>
      <c r="O29" s="347"/>
      <c r="P29" s="346"/>
      <c r="Q29" s="347"/>
      <c r="R29" s="346"/>
      <c r="S29" s="347"/>
      <c r="T29" s="346"/>
      <c r="U29" s="347"/>
      <c r="V29" s="349"/>
      <c r="W29" s="348"/>
      <c r="X29" s="324"/>
      <c r="Y29" s="350"/>
      <c r="AA29" s="326"/>
    </row>
    <row r="30" s="320" customFormat="true" ht="8.25" hidden="false" customHeight="true" outlineLevel="0" collapsed="false">
      <c r="B30" s="189"/>
      <c r="C30" s="44"/>
      <c r="D30" s="351"/>
      <c r="E30" s="46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3"/>
      <c r="W30" s="352"/>
      <c r="X30" s="352"/>
      <c r="Y30" s="352"/>
      <c r="AA30" s="326"/>
    </row>
    <row r="31" s="46" customFormat="true" ht="20.25" hidden="false" customHeight="true" outlineLevel="0" collapsed="false">
      <c r="B31" s="161" t="s">
        <v>39</v>
      </c>
      <c r="C31" s="354"/>
      <c r="D31" s="355" t="n">
        <f aca="false">SUM(D11:D30)</f>
        <v>727505</v>
      </c>
      <c r="E31" s="37"/>
      <c r="F31" s="356" t="n">
        <f aca="false">SUM(F11:F28)</f>
        <v>21674</v>
      </c>
      <c r="G31" s="357" t="n">
        <f aca="false">F31*100/$V31</f>
        <v>2.37310813222572</v>
      </c>
      <c r="H31" s="356" t="n">
        <f aca="false">SUM(H11:H28)</f>
        <v>116296</v>
      </c>
      <c r="I31" s="357" t="n">
        <f aca="false">H31*100/$V31</f>
        <v>12.7333663996181</v>
      </c>
      <c r="J31" s="356" t="n">
        <f aca="false">SUM(J11:J28)</f>
        <v>118233</v>
      </c>
      <c r="K31" s="357" t="n">
        <f aca="false">J31*100/$V31</f>
        <v>12.9454504843335</v>
      </c>
      <c r="L31" s="356" t="n">
        <f aca="false">SUM(L11:L28)</f>
        <v>70518</v>
      </c>
      <c r="M31" s="357" t="n">
        <f aca="false">L31*100/$V31</f>
        <v>7.7210869829424</v>
      </c>
      <c r="N31" s="356" t="n">
        <f aca="false">SUM(N11:N28)</f>
        <v>131950</v>
      </c>
      <c r="O31" s="357" t="n">
        <f aca="false">N31*100/$V31</f>
        <v>14.4473386567862</v>
      </c>
      <c r="P31" s="356" t="n">
        <f aca="false">SUM(P11:P28)</f>
        <v>71566</v>
      </c>
      <c r="Q31" s="357" t="n">
        <f aca="false">P31*100/$V31</f>
        <v>7.83583356052718</v>
      </c>
      <c r="R31" s="356" t="n">
        <f aca="false">SUM(R11:R28)</f>
        <v>381215</v>
      </c>
      <c r="S31" s="357" t="n">
        <f aca="false">R31*100/$V31</f>
        <v>41.73961505151</v>
      </c>
      <c r="T31" s="356" t="n">
        <f aca="false">SUM(T11:T29)</f>
        <v>1865</v>
      </c>
      <c r="U31" s="357" t="n">
        <f aca="false">T31*100/$V31</f>
        <v>0.204200732056887</v>
      </c>
      <c r="V31" s="356" t="n">
        <f aca="false">SUM(V11:V28)</f>
        <v>913317</v>
      </c>
      <c r="W31" s="357" t="n">
        <f aca="false">G31+I31+K31+M31+O31+Q31+S31+U31</f>
        <v>100</v>
      </c>
      <c r="X31" s="358"/>
      <c r="Y31" s="359" t="n">
        <f aca="false">(V31/D31)</f>
        <v>1.2554099284541</v>
      </c>
      <c r="AA31" s="326"/>
    </row>
    <row r="32" s="46" customFormat="true" ht="10.5" hidden="false" customHeight="true" outlineLevel="0" collapsed="false">
      <c r="B32" s="360"/>
      <c r="C32" s="354"/>
      <c r="D32" s="361"/>
      <c r="E32" s="37"/>
      <c r="F32" s="362"/>
      <c r="G32" s="358"/>
      <c r="H32" s="362"/>
      <c r="I32" s="358"/>
      <c r="J32" s="362"/>
      <c r="K32" s="358"/>
      <c r="L32" s="362"/>
      <c r="M32" s="358"/>
      <c r="N32" s="362"/>
      <c r="O32" s="358"/>
      <c r="P32" s="362"/>
      <c r="Q32" s="358"/>
      <c r="R32" s="362"/>
      <c r="S32" s="358"/>
      <c r="T32" s="362"/>
      <c r="U32" s="358"/>
      <c r="V32" s="362"/>
      <c r="W32" s="358"/>
      <c r="X32" s="358"/>
      <c r="Y32" s="358"/>
    </row>
    <row r="33" s="63" customFormat="true" ht="18.75" hidden="false" customHeight="true" outlineLevel="0" collapsed="false">
      <c r="B33" s="363" t="s">
        <v>107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297"/>
      <c r="Y33" s="297"/>
    </row>
    <row r="34" customFormat="false" ht="5.25" hidden="false" customHeight="true" outlineLevel="0" collapsed="false">
      <c r="R34" s="297"/>
      <c r="S34" s="297"/>
      <c r="T34" s="297"/>
      <c r="U34" s="297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4-11-27T06:48:15Z</cp:lastPrinted>
  <dcterms:modified xsi:type="dcterms:W3CDTF">2014-11-27T11:40:36Z</dcterms:modified>
  <cp:revision>0</cp:revision>
  <dc:subject/>
  <dc:title/>
</cp:coreProperties>
</file>