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Ener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1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_estsisaad20121101página web" xfId="40"/>
    <cellStyle name="Normal_estsisaad20130630página webpublicar" xfId="41"/>
    <cellStyle name="Normal_estsisaad20130630página webpublicar 2" xfId="42"/>
    <cellStyle name="Notas 2" xfId="4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5011</c:v>
                </c:pt>
                <c:pt idx="1">
                  <c:v>42815</c:v>
                </c:pt>
                <c:pt idx="2">
                  <c:v>33170</c:v>
                </c:pt>
                <c:pt idx="3">
                  <c:v>24115</c:v>
                </c:pt>
                <c:pt idx="4">
                  <c:v>40597</c:v>
                </c:pt>
                <c:pt idx="5">
                  <c:v>23245</c:v>
                </c:pt>
                <c:pt idx="6">
                  <c:v>108531</c:v>
                </c:pt>
                <c:pt idx="7">
                  <c:v>84684</c:v>
                </c:pt>
                <c:pt idx="8">
                  <c:v>272836</c:v>
                </c:pt>
                <c:pt idx="9">
                  <c:v>94883</c:v>
                </c:pt>
                <c:pt idx="10">
                  <c:v>48321</c:v>
                </c:pt>
                <c:pt idx="11">
                  <c:v>80685</c:v>
                </c:pt>
                <c:pt idx="12">
                  <c:v>181561</c:v>
                </c:pt>
                <c:pt idx="13">
                  <c:v>54662</c:v>
                </c:pt>
                <c:pt idx="14">
                  <c:v>17070</c:v>
                </c:pt>
                <c:pt idx="15">
                  <c:v>89901</c:v>
                </c:pt>
                <c:pt idx="16">
                  <c:v>14160</c:v>
                </c:pt>
                <c:pt idx="17">
                  <c:v>4015</c:v>
                </c:pt>
              </c:numCache>
            </c:numRef>
          </c:val>
        </c:ser>
        <c:gapWidth val="27"/>
        <c:overlap val="-27"/>
        <c:axId val="50795374"/>
        <c:axId val="71273611"/>
      </c:barChart>
      <c:catAx>
        <c:axId val="50795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1273611"/>
        <c:crossesAt val="0"/>
        <c:auto val="1"/>
        <c:lblAlgn val="ctr"/>
        <c:lblOffset val="100"/>
        <c:noMultiLvlLbl val="0"/>
      </c:catAx>
      <c:valAx>
        <c:axId val="71273611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0795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58098307816"/>
          <c:y val="0.0299192966340791"/>
          <c:w val="0.948630136986301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7732274059139</c:v>
                </c:pt>
                <c:pt idx="1">
                  <c:v>2.33990649887201</c:v>
                </c:pt>
                <c:pt idx="2">
                  <c:v>1.98117880138683</c:v>
                </c:pt>
                <c:pt idx="3">
                  <c:v>1.94937942875435</c:v>
                </c:pt>
                <c:pt idx="4">
                  <c:v>1.92749489574587</c:v>
                </c:pt>
                <c:pt idx="5">
                  <c:v>1.86332935127468</c:v>
                </c:pt>
                <c:pt idx="6">
                  <c:v>1.8426962308889</c:v>
                </c:pt>
                <c:pt idx="7">
                  <c:v>1.77440608175363</c:v>
                </c:pt>
                <c:pt idx="8">
                  <c:v>1.66096038211957</c:v>
                </c:pt>
                <c:pt idx="9">
                  <c:v>1.43950210782892</c:v>
                </c:pt>
                <c:pt idx="10">
                  <c:v>1.40983266604698</c:v>
                </c:pt>
                <c:pt idx="11">
                  <c:v>1.38309442802164</c:v>
                </c:pt>
                <c:pt idx="12">
                  <c:v>1.31431514224629</c:v>
                </c:pt>
                <c:pt idx="13">
                  <c:v>1.27721379070987</c:v>
                </c:pt>
                <c:pt idx="14">
                  <c:v>1.1240794939577</c:v>
                </c:pt>
                <c:pt idx="15">
                  <c:v>1.07719680827056</c:v>
                </c:pt>
                <c:pt idx="16">
                  <c:v>1.04328093366031</c:v>
                </c:pt>
                <c:pt idx="17">
                  <c:v>0.836849260436489</c:v>
                </c:pt>
              </c:numCache>
            </c:numRef>
          </c:val>
        </c:ser>
        <c:gapWidth val="20"/>
        <c:overlap val="0"/>
        <c:axId val="32653593"/>
        <c:axId val="15435420"/>
      </c:barChart>
      <c:catAx>
        <c:axId val="3265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435420"/>
        <c:crossesAt val="0"/>
        <c:auto val="1"/>
        <c:lblAlgn val="ctr"/>
        <c:lblOffset val="100"/>
        <c:noMultiLvlLbl val="0"/>
      </c:catAx>
      <c:valAx>
        <c:axId val="15435420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65359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76426426426"/>
          <c:y val="0.303730626800165"/>
          <c:w val="0.703734984984985"/>
          <c:h val="0.200658345905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9.99</c:v>
                </c:pt>
                <c:pt idx="1">
                  <c:v>7.93</c:v>
                </c:pt>
                <c:pt idx="2">
                  <c:v>0.2</c:v>
                </c:pt>
                <c:pt idx="3">
                  <c:v>51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381381381381"/>
          <c:y val="0.754491839253875"/>
          <c:w val="0.705142642642643"/>
          <c:h val="0.21773419284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Andalucía</c:v>
                </c:pt>
                <c:pt idx="1">
                  <c:v>La Rioja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6319194554352</c:v>
                </c:pt>
                <c:pt idx="1">
                  <c:v>4.43884364361352</c:v>
                </c:pt>
                <c:pt idx="2">
                  <c:v>4.3942882709852</c:v>
                </c:pt>
                <c:pt idx="3">
                  <c:v>4.35030603778274</c:v>
                </c:pt>
                <c:pt idx="4">
                  <c:v>4.10697195275436</c:v>
                </c:pt>
                <c:pt idx="5">
                  <c:v>4.07406676862578</c:v>
                </c:pt>
                <c:pt idx="6">
                  <c:v>3.94882579978799</c:v>
                </c:pt>
                <c:pt idx="7">
                  <c:v>3.72657003118315</c:v>
                </c:pt>
                <c:pt idx="8">
                  <c:v>3.62866763941495</c:v>
                </c:pt>
                <c:pt idx="9">
                  <c:v>3.23038211538534</c:v>
                </c:pt>
                <c:pt idx="10">
                  <c:v>3.12406993697234</c:v>
                </c:pt>
                <c:pt idx="11">
                  <c:v>2.93539297739473</c:v>
                </c:pt>
                <c:pt idx="12">
                  <c:v>2.81296285967489</c:v>
                </c:pt>
                <c:pt idx="13">
                  <c:v>2.66389924936407</c:v>
                </c:pt>
                <c:pt idx="14">
                  <c:v>2.36912292296073</c:v>
                </c:pt>
                <c:pt idx="15">
                  <c:v>2.18543430465761</c:v>
                </c:pt>
                <c:pt idx="16">
                  <c:v>1.92876808650642</c:v>
                </c:pt>
                <c:pt idx="17">
                  <c:v>1.89582332636142</c:v>
                </c:pt>
              </c:numCache>
            </c:numRef>
          </c:val>
        </c:ser>
        <c:gapWidth val="20"/>
        <c:overlap val="0"/>
        <c:axId val="78275604"/>
        <c:axId val="41150574"/>
      </c:barChart>
      <c:catAx>
        <c:axId val="7827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150574"/>
        <c:crossesAt val="0"/>
        <c:auto val="1"/>
        <c:lblAlgn val="ctr"/>
        <c:lblOffset val="100"/>
        <c:noMultiLvlLbl val="0"/>
      </c:catAx>
      <c:valAx>
        <c:axId val="4115057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27560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503759398496"/>
          <c:w val="0.942122571001495"/>
          <c:h val="0.862155388471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4776</c:v>
                </c:pt>
                <c:pt idx="1">
                  <c:v>65187</c:v>
                </c:pt>
                <c:pt idx="2">
                  <c:v>44101</c:v>
                </c:pt>
                <c:pt idx="3">
                  <c:v>89629</c:v>
                </c:pt>
                <c:pt idx="4">
                  <c:v>76986</c:v>
                </c:pt>
                <c:pt idx="5">
                  <c:v>100944</c:v>
                </c:pt>
                <c:pt idx="6">
                  <c:v>354748</c:v>
                </c:pt>
                <c:pt idx="7">
                  <c:v>853709</c:v>
                </c:pt>
              </c:numCache>
            </c:numRef>
          </c:val>
        </c:ser>
        <c:gapWidth val="30"/>
        <c:shape val="cylinder"/>
        <c:axId val="21767043"/>
        <c:axId val="42138421"/>
        <c:axId val="0"/>
      </c:bar3DChart>
      <c:catAx>
        <c:axId val="2176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2138421"/>
        <c:crossesAt val="0"/>
        <c:auto val="1"/>
        <c:lblAlgn val="ctr"/>
        <c:lblOffset val="100"/>
        <c:noMultiLvlLbl val="0"/>
      </c:catAx>
      <c:valAx>
        <c:axId val="42138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1767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05877238741"/>
          <c:y val="0.042998195137488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72769953052"/>
          <c:y val="0.232933432423824"/>
          <c:w val="0.592505651191097"/>
          <c:h val="0.635205435821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36818</c:v>
                </c:pt>
                <c:pt idx="1">
                  <c:v>5534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30590640286"/>
          <c:y val="0"/>
          <c:w val="0.9769292545812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257409044457</c:v>
                </c:pt>
                <c:pt idx="1">
                  <c:v>4.17790675768301</c:v>
                </c:pt>
                <c:pt idx="2">
                  <c:v>4.15581200634826</c:v>
                </c:pt>
                <c:pt idx="3">
                  <c:v>4.10555531305018</c:v>
                </c:pt>
                <c:pt idx="4">
                  <c:v>3.99445405062164</c:v>
                </c:pt>
                <c:pt idx="5">
                  <c:v>3.86479240223399</c:v>
                </c:pt>
                <c:pt idx="6">
                  <c:v>3.86337691283194</c:v>
                </c:pt>
                <c:pt idx="7">
                  <c:v>3.67864315818322</c:v>
                </c:pt>
                <c:pt idx="8">
                  <c:v>3.52671127689771</c:v>
                </c:pt>
                <c:pt idx="9">
                  <c:v>3.038437887859</c:v>
                </c:pt>
                <c:pt idx="10">
                  <c:v>2.92628438172235</c:v>
                </c:pt>
                <c:pt idx="11">
                  <c:v>2.86299498489283</c:v>
                </c:pt>
                <c:pt idx="12">
                  <c:v>2.78003978656553</c:v>
                </c:pt>
                <c:pt idx="13">
                  <c:v>2.60834282682314</c:v>
                </c:pt>
                <c:pt idx="14">
                  <c:v>2.22750660876133</c:v>
                </c:pt>
                <c:pt idx="15">
                  <c:v>2.06336173536987</c:v>
                </c:pt>
                <c:pt idx="16">
                  <c:v>1.82499194780097</c:v>
                </c:pt>
                <c:pt idx="17">
                  <c:v>1.50678325648572</c:v>
                </c:pt>
              </c:numCache>
            </c:numRef>
          </c:val>
        </c:ser>
        <c:gapWidth val="30"/>
        <c:overlap val="0"/>
        <c:axId val="42089516"/>
        <c:axId val="74993176"/>
      </c:barChart>
      <c:catAx>
        <c:axId val="4208951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993176"/>
        <c:crossesAt val="0"/>
        <c:auto val="1"/>
        <c:lblAlgn val="ctr"/>
        <c:lblOffset val="100"/>
        <c:noMultiLvlLbl val="0"/>
      </c:catAx>
      <c:valAx>
        <c:axId val="7499317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089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07162041182"/>
          <c:y val="0.043044982698962"/>
          <c:w val="0.9219849085560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6656877"/>
        <c:axId val="80804062"/>
      </c:barChart>
      <c:catAx>
        <c:axId val="9665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0804062"/>
        <c:crossesAt val="0"/>
        <c:auto val="1"/>
        <c:lblAlgn val="ctr"/>
        <c:lblOffset val="100"/>
        <c:noMultiLvlLbl val="0"/>
      </c:catAx>
      <c:valAx>
        <c:axId val="80804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6568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3105772"/>
        <c:axId val="73406289"/>
      </c:barChart>
      <c:catAx>
        <c:axId val="7310577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406289"/>
        <c:crossesAt val="0"/>
        <c:auto val="1"/>
        <c:lblAlgn val="ctr"/>
        <c:lblOffset val="100"/>
        <c:noMultiLvlLbl val="0"/>
      </c:catAx>
      <c:valAx>
        <c:axId val="7340628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105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908</c:v>
                </c:pt>
                <c:pt idx="1">
                  <c:v>37702</c:v>
                </c:pt>
                <c:pt idx="2">
                  <c:v>28715</c:v>
                </c:pt>
                <c:pt idx="3">
                  <c:v>54981</c:v>
                </c:pt>
                <c:pt idx="4">
                  <c:v>40042</c:v>
                </c:pt>
                <c:pt idx="5">
                  <c:v>46382</c:v>
                </c:pt>
                <c:pt idx="6">
                  <c:v>134648</c:v>
                </c:pt>
                <c:pt idx="7">
                  <c:v>397550</c:v>
                </c:pt>
              </c:numCache>
            </c:numRef>
          </c:val>
        </c:ser>
        <c:gapWidth val="30"/>
        <c:shape val="cylinder"/>
        <c:axId val="94783979"/>
        <c:axId val="50931686"/>
        <c:axId val="0"/>
      </c:bar3DChart>
      <c:catAx>
        <c:axId val="9478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931686"/>
        <c:crossesAt val="0"/>
        <c:auto val="1"/>
        <c:lblAlgn val="ctr"/>
        <c:lblOffset val="100"/>
        <c:noMultiLvlLbl val="0"/>
      </c:catAx>
      <c:valAx>
        <c:axId val="50931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783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45582242261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11792248331"/>
          <c:y val="0.228509888388486"/>
          <c:w val="0.58467007716986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880</xdr:rowOff>
    </xdr:from>
    <xdr:to>
      <xdr:col>9</xdr:col>
      <xdr:colOff>111240</xdr:colOff>
      <xdr:row>30</xdr:row>
      <xdr:rowOff>66960</xdr:rowOff>
    </xdr:to>
    <xdr:graphicFrame>
      <xdr:nvGraphicFramePr>
        <xdr:cNvPr id="16" name="Chart 12"/>
        <xdr:cNvGraphicFramePr/>
      </xdr:nvGraphicFramePr>
      <xdr:xfrm>
        <a:off x="924480" y="3771720"/>
        <a:ext cx="281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1480</xdr:colOff>
      <xdr:row>14</xdr:row>
      <xdr:rowOff>28440</xdr:rowOff>
    </xdr:from>
    <xdr:to>
      <xdr:col>23</xdr:col>
      <xdr:colOff>332280</xdr:colOff>
      <xdr:row>34</xdr:row>
      <xdr:rowOff>47520</xdr:rowOff>
    </xdr:to>
    <xdr:graphicFrame>
      <xdr:nvGraphicFramePr>
        <xdr:cNvPr id="18" name="Chart 27"/>
        <xdr:cNvGraphicFramePr/>
      </xdr:nvGraphicFramePr>
      <xdr:xfrm>
        <a:off x="4392000" y="31240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0</xdr:colOff>
      <xdr:row>14</xdr:row>
      <xdr:rowOff>75960</xdr:rowOff>
    </xdr:from>
    <xdr:to>
      <xdr:col>10</xdr:col>
      <xdr:colOff>321840</xdr:colOff>
      <xdr:row>33</xdr:row>
      <xdr:rowOff>75960</xdr:rowOff>
    </xdr:to>
    <xdr:graphicFrame>
      <xdr:nvGraphicFramePr>
        <xdr:cNvPr id="19" name="Chart 28"/>
        <xdr:cNvGraphicFramePr/>
      </xdr:nvGraphicFramePr>
      <xdr:xfrm>
        <a:off x="240840" y="3171600"/>
        <a:ext cx="415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7</xdr:row>
      <xdr:rowOff>57600</xdr:rowOff>
    </xdr:from>
    <xdr:to>
      <xdr:col>14</xdr:col>
      <xdr:colOff>60444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08240" y="1710360"/>
        <a:ext cx="5360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6</xdr:row>
      <xdr:rowOff>66240</xdr:rowOff>
    </xdr:from>
    <xdr:to>
      <xdr:col>13</xdr:col>
      <xdr:colOff>170640</xdr:colOff>
      <xdr:row>29</xdr:row>
      <xdr:rowOff>191160</xdr:rowOff>
    </xdr:to>
    <xdr:graphicFrame>
      <xdr:nvGraphicFramePr>
        <xdr:cNvPr id="23" name="Chart 3"/>
        <xdr:cNvGraphicFramePr/>
      </xdr:nvGraphicFramePr>
      <xdr:xfrm>
        <a:off x="6085800" y="1428480"/>
        <a:ext cx="3835800" cy="5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6840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70480" y="1371960"/>
        <a:ext cx="48092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5</xdr:row>
      <xdr:rowOff>0</xdr:rowOff>
    </xdr:from>
    <xdr:to>
      <xdr:col>31</xdr:col>
      <xdr:colOff>442800</xdr:colOff>
      <xdr:row>35</xdr:row>
      <xdr:rowOff>37800</xdr:rowOff>
    </xdr:to>
    <xdr:graphicFrame>
      <xdr:nvGraphicFramePr>
        <xdr:cNvPr id="8" name="Chart 5"/>
        <xdr:cNvGraphicFramePr/>
      </xdr:nvGraphicFramePr>
      <xdr:xfrm>
        <a:off x="4280040" y="3238560"/>
        <a:ext cx="6020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080</xdr:rowOff>
    </xdr:to>
    <xdr:graphicFrame>
      <xdr:nvGraphicFramePr>
        <xdr:cNvPr id="9" name="Chart 23"/>
        <xdr:cNvGraphicFramePr/>
      </xdr:nvGraphicFramePr>
      <xdr:xfrm>
        <a:off x="79920" y="3238560"/>
        <a:ext cx="4140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52640</xdr:rowOff>
    </xdr:from>
    <xdr:to>
      <xdr:col>13</xdr:col>
      <xdr:colOff>403200</xdr:colOff>
      <xdr:row>29</xdr:row>
      <xdr:rowOff>28800</xdr:rowOff>
    </xdr:to>
    <xdr:graphicFrame>
      <xdr:nvGraphicFramePr>
        <xdr:cNvPr id="12" name="Chart 6"/>
        <xdr:cNvGraphicFramePr/>
      </xdr:nvGraphicFramePr>
      <xdr:xfrm>
        <a:off x="4967640" y="1391040"/>
        <a:ext cx="49305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3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6"/>
      <c r="B1" s="3"/>
      <c r="C1" s="29"/>
      <c r="D1" s="29"/>
      <c r="E1" s="29"/>
      <c r="V1" s="29"/>
      <c r="X1" s="114"/>
    </row>
    <row r="2" s="30" customFormat="true" ht="49.5" hidden="false" customHeight="true" outlineLevel="0" collapsed="false">
      <c r="A2" s="180"/>
      <c r="B2" s="297"/>
      <c r="C2" s="297"/>
      <c r="D2" s="297"/>
      <c r="E2" s="297"/>
      <c r="F2" s="297"/>
      <c r="G2" s="297"/>
      <c r="H2" s="297"/>
      <c r="I2" s="297"/>
      <c r="J2" s="297"/>
      <c r="K2" s="115"/>
      <c r="X2" s="116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6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"/>
      <c r="Y5" s="7"/>
    </row>
    <row r="6" s="9" customFormat="true" ht="6.75" hidden="false" customHeight="true" outlineLevel="0" collapsed="false">
      <c r="A6" s="301"/>
      <c r="W6" s="117"/>
      <c r="X6" s="118"/>
    </row>
    <row r="7" s="9" customFormat="true" ht="18.75" hidden="false" customHeight="true" outlineLevel="0" collapsed="false">
      <c r="A7" s="303"/>
      <c r="B7" s="120" t="s">
        <v>46</v>
      </c>
      <c r="C7" s="121"/>
      <c r="D7" s="122"/>
      <c r="E7" s="123"/>
      <c r="F7" s="124" t="s">
        <v>47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1"/>
      <c r="W7" s="125" t="s">
        <v>39</v>
      </c>
      <c r="X7" s="125"/>
    </row>
    <row r="8" s="9" customFormat="true" ht="24" hidden="false" customHeight="true" outlineLevel="0" collapsed="false">
      <c r="A8" s="309"/>
      <c r="B8" s="120"/>
      <c r="C8" s="121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6" t="s">
        <v>56</v>
      </c>
      <c r="U8" s="126"/>
      <c r="V8" s="121"/>
      <c r="W8" s="125"/>
      <c r="X8" s="125"/>
    </row>
    <row r="9" s="310" customFormat="true" ht="22.5" hidden="false" customHeight="true" outlineLevel="0" collapsed="false">
      <c r="A9" s="309"/>
      <c r="B9" s="120"/>
      <c r="C9" s="119"/>
      <c r="D9" s="128" t="s">
        <v>19</v>
      </c>
      <c r="E9" s="129" t="s">
        <v>57</v>
      </c>
      <c r="F9" s="128" t="s">
        <v>19</v>
      </c>
      <c r="G9" s="129" t="s">
        <v>57</v>
      </c>
      <c r="H9" s="128" t="s">
        <v>19</v>
      </c>
      <c r="I9" s="129" t="s">
        <v>57</v>
      </c>
      <c r="J9" s="128" t="s">
        <v>19</v>
      </c>
      <c r="K9" s="129" t="s">
        <v>57</v>
      </c>
      <c r="L9" s="128" t="s">
        <v>19</v>
      </c>
      <c r="M9" s="129" t="s">
        <v>57</v>
      </c>
      <c r="N9" s="128" t="s">
        <v>19</v>
      </c>
      <c r="O9" s="129" t="s">
        <v>57</v>
      </c>
      <c r="P9" s="128" t="s">
        <v>19</v>
      </c>
      <c r="Q9" s="129" t="s">
        <v>57</v>
      </c>
      <c r="R9" s="128" t="s">
        <v>19</v>
      </c>
      <c r="S9" s="129" t="s">
        <v>57</v>
      </c>
      <c r="T9" s="128" t="s">
        <v>19</v>
      </c>
      <c r="U9" s="129" t="s">
        <v>57</v>
      </c>
      <c r="V9" s="119"/>
      <c r="W9" s="131" t="s">
        <v>19</v>
      </c>
      <c r="X9" s="132" t="s">
        <v>57</v>
      </c>
    </row>
    <row r="10" s="41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8"/>
      <c r="W10" s="367"/>
      <c r="X10" s="367"/>
    </row>
    <row r="11" s="46" customFormat="true" ht="21.75" hidden="false" customHeight="true" outlineLevel="0" collapsed="false">
      <c r="A11" s="369"/>
      <c r="B11" s="139" t="s">
        <v>58</v>
      </c>
      <c r="C11" s="370"/>
      <c r="D11" s="371" t="n">
        <v>378</v>
      </c>
      <c r="E11" s="372" t="n">
        <f aca="false">D11*100/$W11</f>
        <v>0.077511749796993</v>
      </c>
      <c r="F11" s="373" t="n">
        <v>414</v>
      </c>
      <c r="G11" s="372" t="n">
        <f aca="false">F11*100/$W11</f>
        <v>0.0848938212062305</v>
      </c>
      <c r="H11" s="371" t="n">
        <v>14341</v>
      </c>
      <c r="I11" s="372" t="n">
        <f aca="false">H11*100/$W11</f>
        <v>2.94073016888539</v>
      </c>
      <c r="J11" s="371" t="n">
        <v>12368</v>
      </c>
      <c r="K11" s="372" t="n">
        <f aca="false">J11*100/$W11</f>
        <v>2.53615164415135</v>
      </c>
      <c r="L11" s="371" t="n">
        <v>24596</v>
      </c>
      <c r="M11" s="372" t="n">
        <f aca="false">L11*100/$W11</f>
        <v>5.04359523282233</v>
      </c>
      <c r="N11" s="371" t="n">
        <v>18762</v>
      </c>
      <c r="O11" s="372" t="n">
        <f aca="false">N11*100/$W11</f>
        <v>3.84728954944758</v>
      </c>
      <c r="P11" s="371" t="n">
        <v>23246</v>
      </c>
      <c r="Q11" s="372" t="n">
        <f aca="false">P11*100/$W11</f>
        <v>4.76676755497593</v>
      </c>
      <c r="R11" s="371" t="n">
        <v>84976</v>
      </c>
      <c r="S11" s="372" t="n">
        <f aca="false">R11*100/$W11</f>
        <v>17.4249694464267</v>
      </c>
      <c r="T11" s="371" t="n">
        <v>308587</v>
      </c>
      <c r="U11" s="374" t="n">
        <f aca="false">T11*100/$W11</f>
        <v>63.2780908322875</v>
      </c>
      <c r="V11" s="375"/>
      <c r="W11" s="376" t="n">
        <f aca="false">D11+F11+H11+J11+L11+N11+P11+R11+T11</f>
        <v>487668</v>
      </c>
      <c r="X11" s="146" t="n">
        <f aca="false">E11+G11+I11+K11+M11+O11+Q11+S11+U11</f>
        <v>100</v>
      </c>
      <c r="Y11" s="377"/>
    </row>
    <row r="12" s="318" customFormat="true" ht="24" hidden="false" customHeight="true" outlineLevel="0" collapsed="false">
      <c r="A12" s="369"/>
      <c r="B12" s="149" t="s">
        <v>59</v>
      </c>
      <c r="C12" s="370"/>
      <c r="D12" s="378" t="n">
        <v>198</v>
      </c>
      <c r="E12" s="379" t="n">
        <f aca="false">D12*100/$W12</f>
        <v>0.078003120124805</v>
      </c>
      <c r="F12" s="378" t="n">
        <v>494</v>
      </c>
      <c r="G12" s="379" t="n">
        <f aca="false">F12*100/$W12</f>
        <v>0.194613845159867</v>
      </c>
      <c r="H12" s="378" t="n">
        <v>23361</v>
      </c>
      <c r="I12" s="379" t="n">
        <f aca="false">H12*100/$W12</f>
        <v>9.20318630927055</v>
      </c>
      <c r="J12" s="378" t="n">
        <v>16347</v>
      </c>
      <c r="K12" s="379" t="n">
        <f aca="false">J12*100/$W12</f>
        <v>6.43998487212216</v>
      </c>
      <c r="L12" s="378" t="n">
        <v>30385</v>
      </c>
      <c r="M12" s="379" t="n">
        <f aca="false">L12*100/$W12</f>
        <v>11.9703272979404</v>
      </c>
      <c r="N12" s="378" t="n">
        <v>21280</v>
      </c>
      <c r="O12" s="379" t="n">
        <f aca="false">N12*100/$W12</f>
        <v>8.38336563765581</v>
      </c>
      <c r="P12" s="378" t="n">
        <v>23136</v>
      </c>
      <c r="Q12" s="379" t="n">
        <f aca="false">P12*100/$W12</f>
        <v>9.11454640003782</v>
      </c>
      <c r="R12" s="378" t="n">
        <v>49672</v>
      </c>
      <c r="S12" s="379" t="n">
        <f aca="false">R12*100/$W12</f>
        <v>19.5685403173703</v>
      </c>
      <c r="T12" s="378" t="n">
        <v>88963</v>
      </c>
      <c r="U12" s="380" t="n">
        <f aca="false">T12*100/$W12</f>
        <v>35.0474322003183</v>
      </c>
      <c r="V12" s="375"/>
      <c r="W12" s="381" t="n">
        <f aca="false">D12+F12+H12+J12+L12+N12+P12+R12+T12</f>
        <v>253836</v>
      </c>
      <c r="X12" s="154" t="n">
        <f aca="false">E12+G12+I12+K12+M12+O12+Q12+S12+U12</f>
        <v>100</v>
      </c>
      <c r="Y12" s="382"/>
    </row>
    <row r="13" s="318" customFormat="true" ht="3.75" hidden="false" customHeight="true" outlineLevel="0" collapsed="false">
      <c r="A13" s="369"/>
      <c r="B13" s="383"/>
      <c r="C13" s="155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5"/>
      <c r="T13" s="384"/>
      <c r="U13" s="386"/>
      <c r="V13" s="387"/>
      <c r="W13" s="388"/>
      <c r="X13" s="389"/>
    </row>
    <row r="14" s="318" customFormat="true" ht="20.25" hidden="false" customHeight="true" outlineLevel="0" collapsed="false">
      <c r="A14" s="369"/>
      <c r="B14" s="161" t="s">
        <v>39</v>
      </c>
      <c r="C14" s="121"/>
      <c r="D14" s="390" t="n">
        <f aca="false">D11+D12</f>
        <v>576</v>
      </c>
      <c r="E14" s="391" t="n">
        <f aca="false">D14*100/$W$14</f>
        <v>0.0776799585706888</v>
      </c>
      <c r="F14" s="390" t="n">
        <f aca="false">SUM(F11:F12)</f>
        <v>908</v>
      </c>
      <c r="G14" s="391" t="n">
        <f aca="false">F14*100/$W$14</f>
        <v>0.122453823580183</v>
      </c>
      <c r="H14" s="390" t="n">
        <f aca="false">SUM(H11:H12)</f>
        <v>37702</v>
      </c>
      <c r="I14" s="391" t="n">
        <f aca="false">H14*100/$W$14</f>
        <v>5.0845308993613</v>
      </c>
      <c r="J14" s="390" t="n">
        <f aca="false">SUM(J11:J12)</f>
        <v>28715</v>
      </c>
      <c r="K14" s="391" t="n">
        <f aca="false">J14*100/$W$14</f>
        <v>3.87253474020369</v>
      </c>
      <c r="L14" s="390" t="n">
        <f aca="false">SUM(L11:L12)</f>
        <v>54981</v>
      </c>
      <c r="M14" s="391" t="n">
        <f aca="false">L14*100/$W$14</f>
        <v>7.41479479544278</v>
      </c>
      <c r="N14" s="390" t="n">
        <f aca="false">SUM(N11:N12)</f>
        <v>40042</v>
      </c>
      <c r="O14" s="391" t="n">
        <f aca="false">N14*100/$W$14</f>
        <v>5.40010573105472</v>
      </c>
      <c r="P14" s="390" t="n">
        <f aca="false">SUM(P11:P12)</f>
        <v>46382</v>
      </c>
      <c r="Q14" s="391" t="n">
        <f aca="false">P14*100/$W$14</f>
        <v>6.25512471948904</v>
      </c>
      <c r="R14" s="390" t="n">
        <f aca="false">SUM(R11:R12)</f>
        <v>134648</v>
      </c>
      <c r="S14" s="391" t="n">
        <f aca="false">R14*100/$W$14</f>
        <v>18.158769204212</v>
      </c>
      <c r="T14" s="390" t="n">
        <f aca="false">SUM(T11:T12)</f>
        <v>397550</v>
      </c>
      <c r="U14" s="391" t="n">
        <f aca="false">T14*100/$W$14</f>
        <v>53.6140061280856</v>
      </c>
      <c r="V14" s="392"/>
      <c r="W14" s="390" t="n">
        <f aca="false">D14+F14+H14+J14+L14+N14+P14+R14+T14</f>
        <v>741504</v>
      </c>
      <c r="X14" s="159" t="n">
        <f aca="false">E14+G14+I14+K14+M14+O14+Q14+S14+U14</f>
        <v>100</v>
      </c>
    </row>
    <row r="15" s="318" customFormat="true" ht="18" hidden="false" customHeight="true" outlineLevel="0" collapsed="false">
      <c r="A15" s="369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4"/>
      <c r="N15" s="395"/>
      <c r="O15" s="395"/>
      <c r="P15" s="395"/>
      <c r="Q15" s="395"/>
      <c r="R15" s="395"/>
      <c r="S15" s="68"/>
      <c r="T15" s="68"/>
      <c r="U15" s="68"/>
      <c r="V15" s="68"/>
      <c r="W15" s="68"/>
      <c r="X15" s="166"/>
    </row>
    <row r="16" s="334" customFormat="true" ht="18" hidden="false" customHeight="true" outlineLevel="0" collapsed="false">
      <c r="A16" s="369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5"/>
      <c r="O16" s="395"/>
      <c r="P16" s="395"/>
      <c r="Q16" s="395"/>
      <c r="R16" s="395"/>
      <c r="S16" s="106"/>
      <c r="T16" s="106"/>
      <c r="U16" s="106"/>
      <c r="V16" s="106"/>
      <c r="W16" s="106"/>
      <c r="X16" s="396"/>
    </row>
    <row r="17" s="334" customFormat="true" ht="18" hidden="false" customHeight="true" outlineLevel="0" collapsed="false">
      <c r="A17" s="369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7"/>
      <c r="T17" s="397"/>
      <c r="U17" s="397"/>
      <c r="V17" s="397"/>
      <c r="W17" s="397"/>
      <c r="X17" s="396"/>
    </row>
    <row r="18" s="334" customFormat="true" ht="18" hidden="false" customHeight="true" outlineLevel="0" collapsed="false">
      <c r="A18" s="369"/>
      <c r="B18" s="171"/>
      <c r="C18" s="171"/>
      <c r="D18" s="171"/>
      <c r="E18" s="171"/>
      <c r="F18" s="172" t="n">
        <f aca="false">F14</f>
        <v>908</v>
      </c>
      <c r="G18" s="172" t="n">
        <f aca="false">H14</f>
        <v>37702</v>
      </c>
      <c r="H18" s="172" t="n">
        <f aca="false">J14</f>
        <v>28715</v>
      </c>
      <c r="I18" s="172" t="n">
        <f aca="false">L14</f>
        <v>54981</v>
      </c>
      <c r="J18" s="172" t="n">
        <f aca="false">N14</f>
        <v>40042</v>
      </c>
      <c r="K18" s="172" t="n">
        <f aca="false">P14</f>
        <v>46382</v>
      </c>
      <c r="L18" s="172" t="n">
        <f aca="false">R14</f>
        <v>134648</v>
      </c>
      <c r="M18" s="172" t="n">
        <f aca="false">T14</f>
        <v>397550</v>
      </c>
      <c r="N18" s="170"/>
      <c r="O18" s="170"/>
      <c r="P18" s="170"/>
      <c r="Q18" s="170"/>
      <c r="R18" s="170"/>
      <c r="S18" s="398"/>
      <c r="T18" s="398"/>
      <c r="U18" s="398"/>
      <c r="V18" s="398"/>
      <c r="W18" s="398"/>
      <c r="X18" s="399"/>
    </row>
    <row r="19" s="334" customFormat="true" ht="18" hidden="false" customHeight="true" outlineLevel="0" collapsed="false">
      <c r="A19" s="369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5"/>
      <c r="O19" s="395"/>
      <c r="P19" s="395"/>
      <c r="Q19" s="395"/>
      <c r="R19" s="395"/>
      <c r="S19" s="106"/>
      <c r="T19" s="106"/>
      <c r="U19" s="106"/>
      <c r="V19" s="106"/>
      <c r="W19" s="106"/>
      <c r="X19" s="396"/>
    </row>
    <row r="20" s="318" customFormat="true" ht="18" hidden="false" customHeight="true" outlineLevel="0" collapsed="false">
      <c r="A20" s="369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5"/>
      <c r="O20" s="395"/>
      <c r="P20" s="395"/>
      <c r="Q20" s="395"/>
      <c r="R20" s="395"/>
      <c r="S20" s="68"/>
      <c r="T20" s="68"/>
      <c r="U20" s="68"/>
      <c r="V20" s="68"/>
      <c r="W20" s="68"/>
      <c r="X20" s="166"/>
    </row>
    <row r="21" s="318" customFormat="true" ht="18" hidden="false" customHeight="true" outlineLevel="0" collapsed="false">
      <c r="A21" s="369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5"/>
      <c r="O21" s="395"/>
      <c r="P21" s="395"/>
      <c r="Q21" s="395"/>
      <c r="R21" s="395"/>
      <c r="S21" s="68"/>
      <c r="T21" s="68"/>
      <c r="U21" s="68"/>
      <c r="V21" s="68"/>
      <c r="W21" s="68"/>
      <c r="X21" s="166"/>
    </row>
    <row r="22" s="318" customFormat="true" ht="18" hidden="false" customHeight="true" outlineLevel="0" collapsed="false">
      <c r="A22" s="369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5"/>
      <c r="O22" s="395"/>
      <c r="P22" s="395"/>
      <c r="Q22" s="395"/>
      <c r="R22" s="395"/>
      <c r="S22" s="68"/>
      <c r="T22" s="68"/>
      <c r="U22" s="68"/>
      <c r="V22" s="68"/>
      <c r="W22" s="68"/>
      <c r="X22" s="166"/>
    </row>
    <row r="23" s="318" customFormat="true" ht="18" hidden="false" customHeight="true" outlineLevel="0" collapsed="false">
      <c r="A23" s="369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5"/>
      <c r="O23" s="395"/>
      <c r="P23" s="395"/>
      <c r="Q23" s="395"/>
      <c r="R23" s="395"/>
      <c r="S23" s="68"/>
      <c r="T23" s="68"/>
      <c r="U23" s="68"/>
      <c r="V23" s="68"/>
      <c r="W23" s="68"/>
      <c r="X23" s="166"/>
    </row>
    <row r="24" s="318" customFormat="true" ht="18" hidden="false" customHeight="true" outlineLevel="0" collapsed="false">
      <c r="A24" s="369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5"/>
      <c r="O24" s="395"/>
      <c r="P24" s="395"/>
      <c r="Q24" s="395"/>
      <c r="R24" s="395"/>
      <c r="S24" s="68"/>
      <c r="T24" s="68"/>
      <c r="U24" s="68"/>
      <c r="V24" s="68"/>
      <c r="W24" s="68"/>
      <c r="X24" s="166"/>
    </row>
    <row r="25" s="318" customFormat="true" ht="18" hidden="false" customHeight="true" outlineLevel="0" collapsed="false">
      <c r="A25" s="369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5"/>
      <c r="O25" s="395"/>
      <c r="P25" s="395"/>
      <c r="Q25" s="395"/>
      <c r="R25" s="395"/>
      <c r="S25" s="68"/>
      <c r="T25" s="68"/>
      <c r="U25" s="68"/>
      <c r="V25" s="68"/>
      <c r="W25" s="68"/>
      <c r="X25" s="166"/>
    </row>
    <row r="26" s="318" customFormat="true" ht="18" hidden="false" customHeight="true" outlineLevel="0" collapsed="false">
      <c r="A26" s="369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5"/>
      <c r="O26" s="395"/>
      <c r="P26" s="395"/>
      <c r="Q26" s="395"/>
      <c r="R26" s="395"/>
      <c r="S26" s="68"/>
      <c r="T26" s="68"/>
      <c r="U26" s="68"/>
      <c r="V26" s="68"/>
      <c r="W26" s="68"/>
      <c r="X26" s="166"/>
    </row>
    <row r="27" s="318" customFormat="true" ht="18" hidden="false" customHeight="true" outlineLevel="0" collapsed="false">
      <c r="A27" s="369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66"/>
    </row>
    <row r="28" s="318" customFormat="true" ht="6" hidden="false" customHeight="true" outlineLevel="0" collapsed="false">
      <c r="A28" s="400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166"/>
    </row>
    <row r="29" s="318" customFormat="true" ht="7.5" hidden="false" customHeight="true" outlineLevel="0" collapsed="false">
      <c r="A29" s="401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166"/>
    </row>
    <row r="30" s="46" customFormat="true" ht="5.25" hidden="false" customHeight="true" outlineLevel="0" collapsed="false">
      <c r="A30" s="402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66"/>
    </row>
    <row r="31" s="403" customFormat="true" ht="5.25" hidden="false" customHeight="true" outlineLevel="0" collapsed="false">
      <c r="A31" s="6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66"/>
    </row>
    <row r="32" customFormat="false" ht="16.5" hidden="false" customHeight="true" outlineLevel="0" collapsed="false">
      <c r="A32" s="40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66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66"/>
    </row>
    <row r="35" customFormat="false" ht="16.5" hidden="false" customHeight="true" outlineLevel="0" collapsed="false">
      <c r="B35" s="405" t="s">
        <v>60</v>
      </c>
      <c r="C35" s="405"/>
      <c r="D35" s="405"/>
      <c r="E35" s="405"/>
      <c r="F35" s="405"/>
      <c r="G35" s="405"/>
      <c r="H35" s="405"/>
      <c r="I35" s="405"/>
      <c r="J35" s="405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7"/>
    </row>
    <row r="36" customFormat="false" ht="15" hidden="false" customHeight="true" outlineLevel="0" collapsed="false">
      <c r="K36" s="405"/>
      <c r="L36" s="405"/>
      <c r="M36" s="405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9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0" t="s">
        <v>109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1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5"/>
      <c r="L7" s="35"/>
      <c r="M7" s="35"/>
      <c r="N7" s="35"/>
      <c r="O7" s="186"/>
      <c r="P7" s="186"/>
    </row>
    <row r="8" s="9" customFormat="true" ht="52.5" hidden="false" customHeight="true" outlineLevel="0" collapsed="false">
      <c r="B8" s="412" t="s">
        <v>17</v>
      </c>
      <c r="C8" s="355"/>
      <c r="D8" s="412" t="s">
        <v>110</v>
      </c>
      <c r="E8" s="412"/>
      <c r="F8" s="355"/>
      <c r="G8" s="413" t="s">
        <v>111</v>
      </c>
      <c r="H8" s="413"/>
      <c r="I8" s="220"/>
      <c r="J8" s="220"/>
      <c r="K8" s="40"/>
      <c r="L8" s="40"/>
      <c r="M8" s="40"/>
      <c r="N8" s="40"/>
      <c r="O8" s="41"/>
      <c r="P8" s="41"/>
    </row>
    <row r="9" s="310" customFormat="true" ht="30.75" hidden="false" customHeight="true" outlineLevel="0" collapsed="false">
      <c r="B9" s="414"/>
      <c r="C9" s="40"/>
      <c r="D9" s="128" t="s">
        <v>19</v>
      </c>
      <c r="E9" s="415" t="s">
        <v>20</v>
      </c>
      <c r="F9" s="40"/>
      <c r="G9" s="128" t="s">
        <v>19</v>
      </c>
      <c r="H9" s="313" t="s">
        <v>42</v>
      </c>
      <c r="I9" s="221"/>
      <c r="J9" s="221"/>
      <c r="K9" s="44"/>
      <c r="L9" s="44"/>
      <c r="M9" s="44"/>
      <c r="N9" s="44"/>
      <c r="O9" s="44"/>
      <c r="P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3"/>
      <c r="P10" s="193"/>
    </row>
    <row r="11" s="46" customFormat="true" ht="18" hidden="false" customHeight="true" outlineLevel="0" collapsed="false">
      <c r="B11" s="48" t="s">
        <v>21</v>
      </c>
      <c r="C11" s="416"/>
      <c r="D11" s="224" t="n">
        <v>8402305</v>
      </c>
      <c r="E11" s="51" t="n">
        <f aca="false">D11*100/$D$31</f>
        <v>17.9646442038085</v>
      </c>
      <c r="F11" s="416"/>
      <c r="G11" s="417" t="n">
        <v>161954</v>
      </c>
      <c r="H11" s="51" t="n">
        <f aca="false">G11*100/D11</f>
        <v>1.92749489574587</v>
      </c>
      <c r="J11" s="48" t="s">
        <v>27</v>
      </c>
      <c r="K11" s="51" t="n">
        <v>2.47732274059139</v>
      </c>
      <c r="L11" s="47"/>
      <c r="M11" s="47"/>
      <c r="N11" s="47"/>
      <c r="O11" s="193"/>
      <c r="P11" s="193"/>
    </row>
    <row r="12" s="318" customFormat="true" ht="18" hidden="false" customHeight="true" outlineLevel="0" collapsed="false">
      <c r="B12" s="53" t="s">
        <v>22</v>
      </c>
      <c r="C12" s="416"/>
      <c r="D12" s="225" t="n">
        <v>1325385</v>
      </c>
      <c r="E12" s="55" t="n">
        <f aca="false">D12*100/$D$31</f>
        <v>2.83375454212442</v>
      </c>
      <c r="F12" s="416"/>
      <c r="G12" s="332" t="n">
        <v>16928</v>
      </c>
      <c r="H12" s="55" t="n">
        <f aca="false">G12*100/D12</f>
        <v>1.27721379070987</v>
      </c>
      <c r="J12" s="53" t="s">
        <v>26</v>
      </c>
      <c r="K12" s="55" t="n">
        <v>2.33990649887201</v>
      </c>
      <c r="L12" s="47"/>
      <c r="M12" s="47"/>
      <c r="N12" s="47"/>
      <c r="O12" s="193"/>
      <c r="P12" s="193"/>
    </row>
    <row r="13" s="318" customFormat="true" ht="18" hidden="false" customHeight="true" outlineLevel="0" collapsed="false">
      <c r="B13" s="53" t="s">
        <v>23</v>
      </c>
      <c r="C13" s="416"/>
      <c r="D13" s="225" t="n">
        <v>1061756</v>
      </c>
      <c r="E13" s="55" t="n">
        <f aca="false">D13*100/$D$31</f>
        <v>2.27009954664332</v>
      </c>
      <c r="F13" s="416"/>
      <c r="G13" s="332" t="n">
        <v>15284</v>
      </c>
      <c r="H13" s="55" t="n">
        <f aca="false">G13*100/D13</f>
        <v>1.43950210782892</v>
      </c>
      <c r="J13" s="53" t="s">
        <v>37</v>
      </c>
      <c r="K13" s="60" t="n">
        <v>1.98117880138683</v>
      </c>
      <c r="L13" s="47"/>
      <c r="M13" s="47"/>
      <c r="N13" s="47"/>
      <c r="O13" s="193"/>
      <c r="P13" s="193"/>
    </row>
    <row r="14" s="318" customFormat="true" ht="18" hidden="false" customHeight="true" outlineLevel="0" collapsed="false">
      <c r="B14" s="53" t="s">
        <v>24</v>
      </c>
      <c r="C14" s="416"/>
      <c r="D14" s="225" t="n">
        <v>1103442</v>
      </c>
      <c r="E14" s="55" t="n">
        <f aca="false">D14*100/$D$31</f>
        <v>2.3592267752169</v>
      </c>
      <c r="F14" s="416"/>
      <c r="G14" s="332" t="n">
        <v>11512</v>
      </c>
      <c r="H14" s="55" t="n">
        <f aca="false">G14*100/D14</f>
        <v>1.04328093366031</v>
      </c>
      <c r="J14" s="53" t="s">
        <v>31</v>
      </c>
      <c r="K14" s="55" t="n">
        <v>1.94937942875435</v>
      </c>
      <c r="L14" s="47"/>
      <c r="M14" s="47"/>
      <c r="N14" s="47"/>
      <c r="O14" s="193"/>
      <c r="P14" s="193"/>
    </row>
    <row r="15" s="318" customFormat="true" ht="18" hidden="false" customHeight="true" outlineLevel="0" collapsed="false">
      <c r="B15" s="53" t="s">
        <v>25</v>
      </c>
      <c r="C15" s="416"/>
      <c r="D15" s="225" t="n">
        <v>2104815</v>
      </c>
      <c r="E15" s="55" t="n">
        <f aca="false">D15*100/$D$31</f>
        <v>4.50022375881846</v>
      </c>
      <c r="F15" s="416"/>
      <c r="G15" s="332" t="n">
        <v>22673</v>
      </c>
      <c r="H15" s="55" t="n">
        <f aca="false">G15*100/D15</f>
        <v>1.07719680827056</v>
      </c>
      <c r="J15" s="53" t="s">
        <v>21</v>
      </c>
      <c r="K15" s="55" t="n">
        <v>1.92749489574587</v>
      </c>
      <c r="L15" s="47"/>
      <c r="M15" s="47"/>
      <c r="N15" s="47"/>
      <c r="O15" s="193"/>
      <c r="P15" s="193"/>
    </row>
    <row r="16" s="318" customFormat="true" ht="18" hidden="false" customHeight="true" outlineLevel="0" collapsed="false">
      <c r="B16" s="53" t="s">
        <v>26</v>
      </c>
      <c r="C16" s="416"/>
      <c r="D16" s="226" t="n">
        <v>588656</v>
      </c>
      <c r="E16" s="55" t="n">
        <f aca="false">D16*100/$D$31</f>
        <v>1.2585826863506</v>
      </c>
      <c r="F16" s="416"/>
      <c r="G16" s="332" t="n">
        <v>13774</v>
      </c>
      <c r="H16" s="55" t="n">
        <f aca="false">G16*100/D16</f>
        <v>2.33990649887201</v>
      </c>
      <c r="J16" s="53" t="s">
        <v>36</v>
      </c>
      <c r="K16" s="55" t="n">
        <v>1.86332935127468</v>
      </c>
      <c r="L16" s="47"/>
      <c r="M16" s="47"/>
      <c r="N16" s="47"/>
      <c r="O16" s="193"/>
      <c r="P16" s="193"/>
    </row>
    <row r="17" s="334" customFormat="true" ht="18" hidden="false" customHeight="true" outlineLevel="0" collapsed="false">
      <c r="B17" s="335" t="s">
        <v>27</v>
      </c>
      <c r="C17" s="416"/>
      <c r="D17" s="418" t="n">
        <v>2494790</v>
      </c>
      <c r="E17" s="419" t="n">
        <f aca="false">D17*100/$D$31</f>
        <v>5.33401426313605</v>
      </c>
      <c r="F17" s="416"/>
      <c r="G17" s="420" t="n">
        <v>61804</v>
      </c>
      <c r="H17" s="419" t="n">
        <f aca="false">G17*100/D17</f>
        <v>2.47732274059139</v>
      </c>
      <c r="J17" s="53" t="s">
        <v>34</v>
      </c>
      <c r="K17" s="55" t="n">
        <v>1.8426962308889</v>
      </c>
      <c r="L17" s="336"/>
      <c r="M17" s="336"/>
      <c r="N17" s="336"/>
      <c r="O17" s="421"/>
      <c r="P17" s="421"/>
    </row>
    <row r="18" s="334" customFormat="true" ht="18" hidden="false" customHeight="true" outlineLevel="0" collapsed="false">
      <c r="B18" s="335" t="s">
        <v>28</v>
      </c>
      <c r="C18" s="416"/>
      <c r="D18" s="418" t="n">
        <v>2078611</v>
      </c>
      <c r="E18" s="419" t="n">
        <f aca="false">D18*100/$D$31</f>
        <v>4.44419799723083</v>
      </c>
      <c r="F18" s="416"/>
      <c r="G18" s="420" t="n">
        <v>36883</v>
      </c>
      <c r="H18" s="419" t="n">
        <f aca="false">G18*100/D18</f>
        <v>1.77440608175363</v>
      </c>
      <c r="J18" s="335" t="s">
        <v>28</v>
      </c>
      <c r="K18" s="419" t="n">
        <v>1.77440608175363</v>
      </c>
      <c r="L18" s="336"/>
      <c r="M18" s="336"/>
      <c r="N18" s="336"/>
      <c r="O18" s="421"/>
      <c r="P18" s="421"/>
    </row>
    <row r="19" s="334" customFormat="true" ht="18" hidden="false" customHeight="true" outlineLevel="0" collapsed="false">
      <c r="B19" s="335" t="s">
        <v>29</v>
      </c>
      <c r="C19" s="416"/>
      <c r="D19" s="418" t="n">
        <v>7518903</v>
      </c>
      <c r="E19" s="419" t="n">
        <f aca="false">D19*100/$D$31</f>
        <v>16.0758764646068</v>
      </c>
      <c r="F19" s="416"/>
      <c r="G19" s="420" t="n">
        <v>124886</v>
      </c>
      <c r="H19" s="419" t="n">
        <f aca="false">G19*100/D19</f>
        <v>1.66096038211957</v>
      </c>
      <c r="J19" s="335" t="s">
        <v>29</v>
      </c>
      <c r="K19" s="419" t="n">
        <v>1.66096038211957</v>
      </c>
      <c r="L19" s="336"/>
      <c r="M19" s="336"/>
      <c r="N19" s="336"/>
      <c r="O19" s="421"/>
      <c r="P19" s="421"/>
    </row>
    <row r="20" s="334" customFormat="true" ht="18" hidden="false" customHeight="true" outlineLevel="0" collapsed="false">
      <c r="B20" s="335" t="s">
        <v>30</v>
      </c>
      <c r="C20" s="416"/>
      <c r="D20" s="418" t="n">
        <v>5004844</v>
      </c>
      <c r="E20" s="419" t="n">
        <f aca="false">D20*100/$D$31</f>
        <v>10.7006638958673</v>
      </c>
      <c r="F20" s="416"/>
      <c r="G20" s="420" t="n">
        <v>41883</v>
      </c>
      <c r="H20" s="419" t="n">
        <f aca="false">G20*100/D20</f>
        <v>0.836849260436489</v>
      </c>
      <c r="J20" s="53" t="s">
        <v>23</v>
      </c>
      <c r="K20" s="55" t="n">
        <v>1.43950210782892</v>
      </c>
      <c r="L20" s="336"/>
      <c r="M20" s="336"/>
      <c r="N20" s="336"/>
      <c r="O20" s="421"/>
      <c r="P20" s="421"/>
    </row>
    <row r="21" s="318" customFormat="true" ht="18" hidden="false" customHeight="true" outlineLevel="0" collapsed="false">
      <c r="B21" s="53" t="s">
        <v>31</v>
      </c>
      <c r="C21" s="416"/>
      <c r="D21" s="225" t="n">
        <v>1099632</v>
      </c>
      <c r="E21" s="55" t="n">
        <f aca="false">D21*100/$D$31</f>
        <v>2.35108076118664</v>
      </c>
      <c r="F21" s="416"/>
      <c r="G21" s="332" t="n">
        <v>21436</v>
      </c>
      <c r="H21" s="55" t="n">
        <f aca="false">G21*100/D21</f>
        <v>1.94937942875435</v>
      </c>
      <c r="J21" s="53" t="s">
        <v>32</v>
      </c>
      <c r="K21" s="55" t="n">
        <v>1.40983266604698</v>
      </c>
      <c r="L21" s="47"/>
      <c r="M21" s="47"/>
      <c r="N21" s="47"/>
      <c r="O21" s="193"/>
      <c r="P21" s="193"/>
    </row>
    <row r="22" s="318" customFormat="true" ht="18" hidden="false" customHeight="true" outlineLevel="0" collapsed="false">
      <c r="B22" s="53" t="s">
        <v>32</v>
      </c>
      <c r="C22" s="416"/>
      <c r="D22" s="225" t="n">
        <v>2748695</v>
      </c>
      <c r="E22" s="55" t="n">
        <f aca="false">D22*100/$D$31</f>
        <v>5.87687874931788</v>
      </c>
      <c r="F22" s="416"/>
      <c r="G22" s="332" t="n">
        <v>38752</v>
      </c>
      <c r="H22" s="55" t="n">
        <f aca="false">G22*100/D22</f>
        <v>1.40983266604698</v>
      </c>
      <c r="J22" s="53" t="s">
        <v>33</v>
      </c>
      <c r="K22" s="60" t="n">
        <v>1.38309442802164</v>
      </c>
      <c r="L22" s="47"/>
      <c r="M22" s="47"/>
      <c r="N22" s="47"/>
      <c r="O22" s="193"/>
      <c r="P22" s="193"/>
    </row>
    <row r="23" s="318" customFormat="true" ht="18" hidden="false" customHeight="true" outlineLevel="0" collapsed="false">
      <c r="B23" s="53" t="s">
        <v>33</v>
      </c>
      <c r="C23" s="416"/>
      <c r="D23" s="225" t="n">
        <v>6454440</v>
      </c>
      <c r="E23" s="55" t="n">
        <f aca="false">D23*100/$D$31</f>
        <v>13.7999891856853</v>
      </c>
      <c r="F23" s="416"/>
      <c r="G23" s="332" t="n">
        <v>89271</v>
      </c>
      <c r="H23" s="55" t="n">
        <f aca="false">G23*100/D23</f>
        <v>1.38309442802164</v>
      </c>
      <c r="J23" s="335" t="s">
        <v>35</v>
      </c>
      <c r="K23" s="55" t="n">
        <v>1.31431514224629</v>
      </c>
      <c r="L23" s="57"/>
      <c r="M23" s="57"/>
      <c r="N23" s="57"/>
      <c r="O23" s="193"/>
      <c r="P23" s="193"/>
    </row>
    <row r="24" s="318" customFormat="true" ht="18" hidden="false" customHeight="true" outlineLevel="0" collapsed="false">
      <c r="B24" s="53" t="s">
        <v>34</v>
      </c>
      <c r="C24" s="416"/>
      <c r="D24" s="225" t="n">
        <v>1466818</v>
      </c>
      <c r="E24" s="55" t="n">
        <f aca="false">D24*100/$D$31</f>
        <v>3.13614698368388</v>
      </c>
      <c r="F24" s="416"/>
      <c r="G24" s="332" t="n">
        <v>27029</v>
      </c>
      <c r="H24" s="55" t="n">
        <f aca="false">G24*100/D24</f>
        <v>1.8426962308889</v>
      </c>
      <c r="J24" s="53" t="s">
        <v>22</v>
      </c>
      <c r="K24" s="55" t="n">
        <v>1.27721379070987</v>
      </c>
      <c r="L24" s="47"/>
      <c r="M24" s="47"/>
      <c r="N24" s="47"/>
      <c r="O24" s="193"/>
      <c r="P24" s="193"/>
    </row>
    <row r="25" s="318" customFormat="true" ht="18" hidden="false" customHeight="true" outlineLevel="0" collapsed="false">
      <c r="B25" s="53" t="s">
        <v>35</v>
      </c>
      <c r="C25" s="416"/>
      <c r="D25" s="226" t="n">
        <v>640790</v>
      </c>
      <c r="E25" s="55" t="n">
        <f aca="false">D25*100/$D$31</f>
        <v>1.37004838069535</v>
      </c>
      <c r="F25" s="416"/>
      <c r="G25" s="332" t="n">
        <v>8422</v>
      </c>
      <c r="H25" s="55" t="n">
        <f aca="false">G25*100/D25</f>
        <v>1.31431514224629</v>
      </c>
      <c r="J25" s="53" t="s">
        <v>38</v>
      </c>
      <c r="K25" s="419" t="n">
        <v>1.1240794939577</v>
      </c>
      <c r="L25" s="47"/>
      <c r="M25" s="47"/>
      <c r="N25" s="47"/>
      <c r="O25" s="193"/>
      <c r="P25" s="193"/>
    </row>
    <row r="26" s="318" customFormat="true" ht="18" hidden="false" customHeight="true" outlineLevel="0" collapsed="false">
      <c r="B26" s="53" t="s">
        <v>36</v>
      </c>
      <c r="C26" s="416"/>
      <c r="D26" s="226" t="n">
        <v>2188985</v>
      </c>
      <c r="E26" s="55" t="n">
        <f aca="false">D26*100/$D$31</f>
        <v>4.68018438898299</v>
      </c>
      <c r="F26" s="416"/>
      <c r="G26" s="332" t="n">
        <v>40788</v>
      </c>
      <c r="H26" s="55" t="n">
        <f aca="false">G26*100/D26</f>
        <v>1.86332935127468</v>
      </c>
      <c r="J26" s="335" t="s">
        <v>25</v>
      </c>
      <c r="K26" s="419" t="n">
        <v>1.07719680827056</v>
      </c>
      <c r="L26" s="47"/>
      <c r="M26" s="47"/>
      <c r="N26" s="47"/>
      <c r="O26" s="193"/>
      <c r="P26" s="193"/>
    </row>
    <row r="27" s="318" customFormat="true" ht="18" hidden="false" customHeight="true" outlineLevel="0" collapsed="false">
      <c r="B27" s="53" t="s">
        <v>37</v>
      </c>
      <c r="C27" s="416"/>
      <c r="D27" s="226" t="n">
        <v>319002</v>
      </c>
      <c r="E27" s="60" t="n">
        <f aca="false">D27*100/$D$31</f>
        <v>0.682045870782281</v>
      </c>
      <c r="F27" s="416"/>
      <c r="G27" s="332" t="n">
        <v>6320</v>
      </c>
      <c r="H27" s="60" t="n">
        <f aca="false">G27*100/D27</f>
        <v>1.98117880138683</v>
      </c>
      <c r="J27" s="53" t="s">
        <v>24</v>
      </c>
      <c r="K27" s="55" t="n">
        <v>1.04328093366031</v>
      </c>
      <c r="L27" s="47"/>
      <c r="M27" s="47"/>
      <c r="N27" s="47"/>
      <c r="O27" s="193"/>
      <c r="P27" s="193"/>
    </row>
    <row r="28" s="318" customFormat="true" ht="18" hidden="false" customHeight="true" outlineLevel="0" collapsed="false">
      <c r="B28" s="53" t="s">
        <v>38</v>
      </c>
      <c r="C28" s="416"/>
      <c r="D28" s="226" t="n">
        <v>169472</v>
      </c>
      <c r="E28" s="60" t="n">
        <f aca="false">D28*100/$D$31</f>
        <v>0.362341545862455</v>
      </c>
      <c r="F28" s="416"/>
      <c r="G28" s="332" t="n">
        <v>1905</v>
      </c>
      <c r="H28" s="60" t="n">
        <f aca="false">G28*100/D28</f>
        <v>1.1240794939577</v>
      </c>
      <c r="J28" s="53" t="s">
        <v>30</v>
      </c>
      <c r="K28" s="55" t="n">
        <v>0.836849260436489</v>
      </c>
      <c r="L28" s="44"/>
      <c r="M28" s="44"/>
      <c r="N28" s="44"/>
      <c r="O28" s="44"/>
      <c r="P28" s="44"/>
    </row>
    <row r="29" s="318" customFormat="true" ht="6" hidden="false" customHeight="true" outlineLevel="0" collapsed="false">
      <c r="B29" s="422"/>
      <c r="C29" s="47"/>
      <c r="D29" s="423"/>
      <c r="E29" s="424"/>
      <c r="F29" s="47"/>
      <c r="G29" s="423"/>
      <c r="H29" s="424"/>
      <c r="I29" s="230"/>
      <c r="J29" s="230"/>
      <c r="K29" s="64"/>
      <c r="L29" s="64"/>
      <c r="M29" s="64"/>
      <c r="N29" s="64"/>
      <c r="O29" s="76"/>
      <c r="P29" s="76"/>
    </row>
    <row r="30" s="318" customFormat="true" ht="5.25" hidden="false" customHeight="true" outlineLevel="0" collapsed="false">
      <c r="B30" s="69"/>
      <c r="C30" s="69"/>
      <c r="D30" s="69"/>
      <c r="E30" s="69"/>
      <c r="F30" s="69"/>
      <c r="G30" s="68"/>
      <c r="H30" s="68"/>
      <c r="I30" s="230"/>
      <c r="J30" s="230"/>
      <c r="K30" s="68"/>
      <c r="L30" s="68"/>
      <c r="M30" s="68"/>
      <c r="N30" s="68"/>
      <c r="O30" s="68"/>
      <c r="P30" s="68"/>
    </row>
    <row r="31" s="46" customFormat="true" ht="15.75" hidden="false" customHeight="true" outlineLevel="0" collapsed="false">
      <c r="B31" s="161" t="s">
        <v>39</v>
      </c>
      <c r="C31" s="425"/>
      <c r="D31" s="66" t="n">
        <f aca="false">SUM(D11:D28)</f>
        <v>46771341</v>
      </c>
      <c r="E31" s="67" t="n">
        <f aca="false">SUM(E11:E28)</f>
        <v>100</v>
      </c>
      <c r="F31" s="37"/>
      <c r="G31" s="66" t="n">
        <f aca="false">SUM(G11:G30)</f>
        <v>741504</v>
      </c>
      <c r="H31" s="67" t="n">
        <f aca="false">G31*100/D31</f>
        <v>1.58538109907946</v>
      </c>
      <c r="I31" s="17"/>
      <c r="J31" s="17"/>
      <c r="K31" s="1"/>
      <c r="L31" s="1"/>
      <c r="M31" s="1"/>
      <c r="N31" s="15"/>
      <c r="O31" s="1"/>
      <c r="P31" s="1"/>
    </row>
    <row r="32" s="46" customFormat="true" ht="9.75" hidden="false" customHeight="true" outlineLevel="0" collapsed="false">
      <c r="B32" s="361"/>
      <c r="C32" s="425"/>
      <c r="D32" s="426"/>
      <c r="E32" s="427"/>
      <c r="F32" s="37"/>
      <c r="G32" s="426"/>
      <c r="H32" s="427"/>
      <c r="I32" s="17"/>
      <c r="J32" s="17"/>
      <c r="K32" s="1"/>
      <c r="L32" s="1"/>
      <c r="M32" s="1"/>
      <c r="N32" s="15"/>
      <c r="O32" s="1"/>
      <c r="P32" s="1"/>
    </row>
    <row r="33" s="64" customFormat="true" ht="16.5" hidden="false" customHeight="true" outlineLevel="0" collapsed="false">
      <c r="B33" s="108" t="s">
        <v>44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"/>
      <c r="O33" s="0"/>
      <c r="P33" s="0"/>
    </row>
    <row r="34" customFormat="false" ht="14.25" hidden="false" customHeight="true" outlineLevel="0" collapsed="false"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9"/>
      <c r="C1" s="429"/>
      <c r="D1" s="429"/>
      <c r="E1" s="429"/>
      <c r="F1" s="429"/>
      <c r="G1" s="429"/>
      <c r="H1" s="429"/>
      <c r="I1" s="429"/>
    </row>
    <row r="2" customFormat="false" ht="45.75" hidden="false" customHeight="true" outlineLevel="0" collapsed="false"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7.5" hidden="false" customHeight="true" outlineLevel="0" collapsed="false">
      <c r="B3" s="430"/>
      <c r="C3" s="431"/>
      <c r="D3" s="431"/>
      <c r="E3" s="431"/>
      <c r="F3" s="431"/>
      <c r="G3" s="431"/>
      <c r="H3" s="431"/>
      <c r="I3" s="431"/>
      <c r="J3" s="429"/>
      <c r="K3" s="429"/>
      <c r="L3" s="429"/>
      <c r="M3" s="429"/>
    </row>
    <row r="4" customFormat="false" ht="21.75" hidden="false" customHeight="true" outlineLevel="0" collapsed="false">
      <c r="B4" s="432" t="s">
        <v>112</v>
      </c>
      <c r="C4" s="432"/>
      <c r="D4" s="432"/>
      <c r="E4" s="432"/>
      <c r="F4" s="432"/>
      <c r="G4" s="432"/>
      <c r="H4" s="432"/>
      <c r="I4" s="432"/>
      <c r="J4" s="432"/>
      <c r="K4" s="432"/>
      <c r="L4" s="429"/>
      <c r="M4" s="429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218"/>
      <c r="M5" s="218"/>
      <c r="N5" s="218"/>
    </row>
    <row r="6" customFormat="false" ht="6" hidden="false" customHeight="true" outlineLevel="0" collapsed="false">
      <c r="B6" s="433"/>
      <c r="C6" s="434"/>
      <c r="D6" s="434"/>
      <c r="E6" s="434"/>
      <c r="F6" s="434"/>
      <c r="G6" s="434"/>
      <c r="H6" s="434"/>
      <c r="I6" s="435"/>
      <c r="J6" s="429"/>
      <c r="K6" s="429"/>
      <c r="L6" s="429"/>
      <c r="M6" s="429"/>
    </row>
    <row r="7" customFormat="false" ht="49.5" hidden="false" customHeight="true" outlineLevel="0" collapsed="false">
      <c r="B7" s="436" t="s">
        <v>17</v>
      </c>
      <c r="C7" s="437" t="s">
        <v>113</v>
      </c>
      <c r="D7" s="437"/>
      <c r="E7" s="438" t="s">
        <v>114</v>
      </c>
      <c r="F7" s="438"/>
      <c r="G7" s="438" t="s">
        <v>39</v>
      </c>
      <c r="H7" s="438"/>
      <c r="I7" s="439"/>
      <c r="J7" s="429"/>
      <c r="K7" s="429"/>
      <c r="L7" s="429"/>
      <c r="M7" s="429"/>
    </row>
    <row r="8" customFormat="false" ht="12.75" hidden="false" customHeight="false" outlineLevel="0" collapsed="false">
      <c r="B8" s="436"/>
      <c r="C8" s="440" t="s">
        <v>19</v>
      </c>
      <c r="D8" s="441" t="s">
        <v>20</v>
      </c>
      <c r="E8" s="440" t="s">
        <v>19</v>
      </c>
      <c r="F8" s="441" t="s">
        <v>20</v>
      </c>
      <c r="G8" s="440" t="s">
        <v>19</v>
      </c>
      <c r="H8" s="441" t="s">
        <v>20</v>
      </c>
      <c r="I8" s="442"/>
      <c r="J8" s="429"/>
      <c r="K8" s="429"/>
      <c r="L8" s="429"/>
      <c r="M8" s="429"/>
    </row>
    <row r="9" customFormat="false" ht="5.25" hidden="false" customHeight="true" outlineLevel="0" collapsed="false">
      <c r="B9" s="443"/>
      <c r="C9" s="444"/>
      <c r="D9" s="444"/>
      <c r="E9" s="444"/>
      <c r="F9" s="444"/>
      <c r="G9" s="444"/>
      <c r="H9" s="445"/>
      <c r="I9" s="444"/>
      <c r="J9" s="429"/>
      <c r="K9" s="429"/>
      <c r="L9" s="429"/>
      <c r="M9" s="429"/>
    </row>
    <row r="10" customFormat="false" ht="18" hidden="false" customHeight="true" outlineLevel="0" collapsed="false">
      <c r="B10" s="446" t="s">
        <v>21</v>
      </c>
      <c r="C10" s="447" t="n">
        <f aca="false">G10-E10</f>
        <v>135299</v>
      </c>
      <c r="D10" s="448" t="n">
        <f aca="false">C10/G10</f>
        <v>0.620222236483823</v>
      </c>
      <c r="E10" s="447" t="n">
        <v>82847</v>
      </c>
      <c r="F10" s="448" t="n">
        <f aca="false">E10/G10</f>
        <v>0.379777763516177</v>
      </c>
      <c r="G10" s="447" t="n">
        <v>218146</v>
      </c>
      <c r="H10" s="448" t="n">
        <v>1</v>
      </c>
      <c r="I10" s="449"/>
      <c r="J10" s="429"/>
      <c r="K10" s="429"/>
      <c r="L10" s="429"/>
      <c r="M10" s="429"/>
    </row>
    <row r="11" customFormat="false" ht="18" hidden="false" customHeight="true" outlineLevel="0" collapsed="false">
      <c r="B11" s="450" t="s">
        <v>22</v>
      </c>
      <c r="C11" s="451" t="n">
        <f aca="false">G11-E11</f>
        <v>8253</v>
      </c>
      <c r="D11" s="452" t="n">
        <f aca="false">C11/G11</f>
        <v>0.487305148795465</v>
      </c>
      <c r="E11" s="451" t="n">
        <v>8683</v>
      </c>
      <c r="F11" s="452" t="n">
        <f aca="false">E11/G11</f>
        <v>0.512694851204535</v>
      </c>
      <c r="G11" s="451" t="n">
        <v>16936</v>
      </c>
      <c r="H11" s="452" t="n">
        <f aca="false">D11+F11</f>
        <v>1</v>
      </c>
      <c r="I11" s="449"/>
      <c r="J11" s="429"/>
      <c r="K11" s="429"/>
      <c r="L11" s="429"/>
      <c r="M11" s="429"/>
    </row>
    <row r="12" customFormat="false" ht="18" hidden="false" customHeight="true" outlineLevel="0" collapsed="false">
      <c r="B12" s="450" t="s">
        <v>23</v>
      </c>
      <c r="C12" s="451" t="n">
        <f aca="false">G12-E12</f>
        <v>9069</v>
      </c>
      <c r="D12" s="452" t="n">
        <f aca="false">C12/G12</f>
        <v>0.552516144754478</v>
      </c>
      <c r="E12" s="451" t="n">
        <v>7345</v>
      </c>
      <c r="F12" s="452" t="n">
        <f aca="false">E12/G12</f>
        <v>0.447483855245522</v>
      </c>
      <c r="G12" s="451" t="n">
        <v>16414</v>
      </c>
      <c r="H12" s="452" t="n">
        <f aca="false">D12+F12</f>
        <v>1</v>
      </c>
      <c r="I12" s="449"/>
      <c r="J12" s="429"/>
      <c r="K12" s="429"/>
      <c r="L12" s="429"/>
      <c r="M12" s="429"/>
    </row>
    <row r="13" customFormat="false" ht="18" hidden="false" customHeight="true" outlineLevel="0" collapsed="false">
      <c r="B13" s="450" t="s">
        <v>86</v>
      </c>
      <c r="C13" s="451" t="n">
        <f aca="false">G13-E13</f>
        <v>3662</v>
      </c>
      <c r="D13" s="452" t="n">
        <f aca="false">C13/G13</f>
        <v>0.314442727116607</v>
      </c>
      <c r="E13" s="451" t="n">
        <v>7984</v>
      </c>
      <c r="F13" s="452" t="n">
        <f aca="false">E13/G13</f>
        <v>0.685557272883393</v>
      </c>
      <c r="G13" s="451" t="n">
        <v>11646</v>
      </c>
      <c r="H13" s="452" t="n">
        <v>1</v>
      </c>
      <c r="I13" s="449"/>
      <c r="J13" s="453" t="s">
        <v>115</v>
      </c>
      <c r="K13" s="454" t="n">
        <v>39.99</v>
      </c>
      <c r="L13" s="455"/>
      <c r="M13" s="429"/>
    </row>
    <row r="14" customFormat="false" ht="18" hidden="false" customHeight="true" outlineLevel="0" collapsed="false">
      <c r="B14" s="450" t="s">
        <v>25</v>
      </c>
      <c r="C14" s="451" t="n">
        <f aca="false">G14-E14</f>
        <v>17739</v>
      </c>
      <c r="D14" s="452" t="n">
        <f aca="false">C14/G14</f>
        <v>0.760123409178558</v>
      </c>
      <c r="E14" s="451" t="n">
        <v>5598</v>
      </c>
      <c r="F14" s="452" t="n">
        <f aca="false">E14/G14</f>
        <v>0.239876590821442</v>
      </c>
      <c r="G14" s="451" t="n">
        <v>23337</v>
      </c>
      <c r="H14" s="452" t="n">
        <v>1</v>
      </c>
      <c r="I14" s="449"/>
      <c r="J14" s="456" t="s">
        <v>116</v>
      </c>
      <c r="K14" s="457" t="n">
        <v>7.93</v>
      </c>
      <c r="L14" s="455"/>
      <c r="M14" s="429"/>
    </row>
    <row r="15" customFormat="false" ht="18" hidden="false" customHeight="true" outlineLevel="0" collapsed="false">
      <c r="B15" s="450" t="s">
        <v>26</v>
      </c>
      <c r="C15" s="451" t="n">
        <f aca="false">G15-E15</f>
        <v>7126</v>
      </c>
      <c r="D15" s="452" t="n">
        <f aca="false">C15/G15</f>
        <v>0.472985530333201</v>
      </c>
      <c r="E15" s="451" t="n">
        <v>7940</v>
      </c>
      <c r="F15" s="452" t="n">
        <f aca="false">E15/G15</f>
        <v>0.527014469666799</v>
      </c>
      <c r="G15" s="451" t="n">
        <v>15066</v>
      </c>
      <c r="H15" s="452" t="n">
        <v>1</v>
      </c>
      <c r="I15" s="449"/>
      <c r="J15" s="456" t="s">
        <v>117</v>
      </c>
      <c r="K15" s="458" t="n">
        <v>0.2</v>
      </c>
      <c r="L15" s="455"/>
      <c r="M15" s="429"/>
    </row>
    <row r="16" customFormat="false" ht="18" hidden="false" customHeight="true" outlineLevel="0" collapsed="false">
      <c r="B16" s="459" t="s">
        <v>27</v>
      </c>
      <c r="C16" s="460" t="n">
        <f aca="false">G16-E16</f>
        <v>55613</v>
      </c>
      <c r="D16" s="452" t="n">
        <f aca="false">C16/G16</f>
        <v>0.719853474163819</v>
      </c>
      <c r="E16" s="460" t="n">
        <v>21643</v>
      </c>
      <c r="F16" s="452" t="n">
        <f aca="false">E16/G16</f>
        <v>0.280146525836181</v>
      </c>
      <c r="G16" s="451" t="n">
        <v>77256</v>
      </c>
      <c r="H16" s="452" t="n">
        <v>1</v>
      </c>
      <c r="I16" s="449"/>
      <c r="J16" s="456" t="s">
        <v>118</v>
      </c>
      <c r="K16" s="458" t="n">
        <f aca="false">100-(K13+K14+K15)</f>
        <v>51.88</v>
      </c>
      <c r="L16" s="455"/>
      <c r="M16" s="429"/>
    </row>
    <row r="17" customFormat="false" ht="18" hidden="false" customHeight="true" outlineLevel="0" collapsed="false">
      <c r="B17" s="459" t="s">
        <v>28</v>
      </c>
      <c r="C17" s="460" t="n">
        <f aca="false">G17-E17</f>
        <v>32658</v>
      </c>
      <c r="D17" s="452" t="n">
        <f aca="false">C17/G17</f>
        <v>0.640239957654532</v>
      </c>
      <c r="E17" s="460" t="n">
        <v>18351</v>
      </c>
      <c r="F17" s="452" t="n">
        <f aca="false">E17/G17</f>
        <v>0.359760042345468</v>
      </c>
      <c r="G17" s="451" t="n">
        <v>51009</v>
      </c>
      <c r="H17" s="452" t="n">
        <v>1</v>
      </c>
      <c r="I17" s="449"/>
      <c r="J17" s="429"/>
      <c r="K17" s="429"/>
      <c r="L17" s="455"/>
      <c r="M17" s="429"/>
    </row>
    <row r="18" customFormat="false" ht="18" hidden="false" customHeight="true" outlineLevel="0" collapsed="false">
      <c r="B18" s="459" t="s">
        <v>29</v>
      </c>
      <c r="C18" s="460" t="n">
        <f aca="false">G18-E18</f>
        <v>76552</v>
      </c>
      <c r="D18" s="452" t="n">
        <f aca="false">C18/G18</f>
        <v>0.460609998977118</v>
      </c>
      <c r="E18" s="460" t="n">
        <v>89645</v>
      </c>
      <c r="F18" s="452" t="n">
        <f aca="false">E18/G18</f>
        <v>0.539390001022883</v>
      </c>
      <c r="G18" s="451" t="n">
        <v>166197</v>
      </c>
      <c r="H18" s="452" t="n">
        <v>1</v>
      </c>
      <c r="I18" s="449"/>
      <c r="J18" s="429"/>
      <c r="K18" s="429"/>
      <c r="L18" s="455"/>
      <c r="M18" s="429"/>
    </row>
    <row r="19" customFormat="false" ht="18" hidden="false" customHeight="true" outlineLevel="0" collapsed="false">
      <c r="B19" s="459" t="s">
        <v>30</v>
      </c>
      <c r="C19" s="460" t="n">
        <f aca="false">G19-E19</f>
        <v>27022</v>
      </c>
      <c r="D19" s="452" t="n">
        <f aca="false">C19/G19</f>
        <v>0.555448210651812</v>
      </c>
      <c r="E19" s="460" t="n">
        <v>21627</v>
      </c>
      <c r="F19" s="452" t="n">
        <f aca="false">E19/G19</f>
        <v>0.444551789348188</v>
      </c>
      <c r="G19" s="451" t="n">
        <v>48649</v>
      </c>
      <c r="H19" s="452" t="n">
        <v>1</v>
      </c>
      <c r="I19" s="449"/>
      <c r="J19" s="461"/>
      <c r="K19" s="461"/>
      <c r="L19" s="455"/>
      <c r="M19" s="429"/>
    </row>
    <row r="20" customFormat="false" ht="18" hidden="false" customHeight="true" outlineLevel="0" collapsed="false">
      <c r="B20" s="459" t="s">
        <v>31</v>
      </c>
      <c r="C20" s="451" t="n">
        <f aca="false">G20-E20</f>
        <v>16079</v>
      </c>
      <c r="D20" s="452" t="n">
        <f aca="false">C20/G20</f>
        <v>0.679155227032735</v>
      </c>
      <c r="E20" s="451" t="n">
        <v>7596</v>
      </c>
      <c r="F20" s="452" t="n">
        <f aca="false">E20/G20</f>
        <v>0.320844772967265</v>
      </c>
      <c r="G20" s="451" t="n">
        <v>23675</v>
      </c>
      <c r="H20" s="452" t="n">
        <v>1</v>
      </c>
      <c r="I20" s="449"/>
      <c r="J20" s="429"/>
      <c r="K20" s="429"/>
      <c r="L20" s="455"/>
      <c r="M20" s="429"/>
    </row>
    <row r="21" customFormat="false" ht="18" hidden="false" customHeight="true" outlineLevel="0" collapsed="false">
      <c r="B21" s="450" t="s">
        <v>32</v>
      </c>
      <c r="C21" s="451" t="n">
        <f aca="false">G21-E21</f>
        <v>30931</v>
      </c>
      <c r="D21" s="452" t="n">
        <f aca="false">C21/G21</f>
        <v>0.742159944333805</v>
      </c>
      <c r="E21" s="451" t="n">
        <v>10746</v>
      </c>
      <c r="F21" s="452" t="n">
        <f aca="false">E21/G21</f>
        <v>0.257840055666195</v>
      </c>
      <c r="G21" s="451" t="n">
        <v>41677</v>
      </c>
      <c r="H21" s="452" t="n">
        <v>1</v>
      </c>
      <c r="I21" s="449"/>
      <c r="J21" s="429"/>
      <c r="K21" s="429"/>
      <c r="L21" s="455"/>
      <c r="M21" s="429"/>
    </row>
    <row r="22" customFormat="false" ht="18" hidden="false" customHeight="true" outlineLevel="0" collapsed="false">
      <c r="B22" s="450" t="s">
        <v>33</v>
      </c>
      <c r="C22" s="451" t="n">
        <f aca="false">G22-E22</f>
        <v>84169</v>
      </c>
      <c r="D22" s="452" t="n">
        <f aca="false">C22/G22</f>
        <v>0.745287112055607</v>
      </c>
      <c r="E22" s="451" t="n">
        <v>28766</v>
      </c>
      <c r="F22" s="452" t="n">
        <f aca="false">E22/G22</f>
        <v>0.254712887944393</v>
      </c>
      <c r="G22" s="451" t="n">
        <v>112935</v>
      </c>
      <c r="H22" s="452" t="n">
        <v>1</v>
      </c>
      <c r="I22" s="449"/>
      <c r="J22" s="429"/>
      <c r="K22" s="429"/>
      <c r="L22" s="455"/>
      <c r="M22" s="429"/>
    </row>
    <row r="23" customFormat="false" ht="18" hidden="false" customHeight="true" outlineLevel="0" collapsed="false">
      <c r="B23" s="450" t="s">
        <v>34</v>
      </c>
      <c r="C23" s="451" t="n">
        <f aca="false">G23-E23</f>
        <v>15642</v>
      </c>
      <c r="D23" s="452" t="n">
        <f aca="false">C23/G23</f>
        <v>0.455862209658147</v>
      </c>
      <c r="E23" s="451" t="n">
        <v>18671</v>
      </c>
      <c r="F23" s="452" t="n">
        <f aca="false">E23/G23</f>
        <v>0.544137790341853</v>
      </c>
      <c r="G23" s="451" t="n">
        <v>34313</v>
      </c>
      <c r="H23" s="452" t="n">
        <v>1</v>
      </c>
      <c r="I23" s="449"/>
      <c r="J23" s="429"/>
      <c r="K23" s="429"/>
      <c r="L23" s="429"/>
      <c r="M23" s="429"/>
    </row>
    <row r="24" customFormat="false" ht="18" hidden="false" customHeight="true" outlineLevel="0" collapsed="false">
      <c r="B24" s="450" t="s">
        <v>35</v>
      </c>
      <c r="C24" s="451" t="n">
        <f aca="false">G24-E24</f>
        <v>4701</v>
      </c>
      <c r="D24" s="452" t="n">
        <f aca="false">C24/G24</f>
        <v>0.471467255039615</v>
      </c>
      <c r="E24" s="451" t="n">
        <v>5270</v>
      </c>
      <c r="F24" s="452" t="n">
        <f aca="false">E24/G24</f>
        <v>0.528532744960385</v>
      </c>
      <c r="G24" s="451" t="n">
        <v>9971</v>
      </c>
      <c r="H24" s="452" t="n">
        <v>1</v>
      </c>
      <c r="I24" s="449"/>
      <c r="J24" s="429"/>
      <c r="K24" s="429"/>
      <c r="L24" s="429"/>
      <c r="M24" s="429"/>
    </row>
    <row r="25" customFormat="false" ht="18" hidden="false" customHeight="true" outlineLevel="0" collapsed="false">
      <c r="B25" s="450" t="s">
        <v>36</v>
      </c>
      <c r="C25" s="451" t="n">
        <f aca="false">G25-E25</f>
        <v>24025</v>
      </c>
      <c r="D25" s="452" t="n">
        <f aca="false">C25/G25</f>
        <v>0.504769308345239</v>
      </c>
      <c r="E25" s="451" t="n">
        <v>23571</v>
      </c>
      <c r="F25" s="452" t="n">
        <f aca="false">E25/G25</f>
        <v>0.495230691654761</v>
      </c>
      <c r="G25" s="451" t="n">
        <v>47596</v>
      </c>
      <c r="H25" s="452" t="n">
        <v>1</v>
      </c>
      <c r="I25" s="449"/>
      <c r="J25" s="429"/>
      <c r="K25" s="429"/>
      <c r="L25" s="429"/>
      <c r="M25" s="429"/>
    </row>
    <row r="26" customFormat="false" ht="18" hidden="false" customHeight="true" outlineLevel="0" collapsed="false">
      <c r="B26" s="450" t="s">
        <v>43</v>
      </c>
      <c r="C26" s="451" t="n">
        <v>6499</v>
      </c>
      <c r="D26" s="452" t="n">
        <f aca="false">C26/G26</f>
        <v>0.670345538937597</v>
      </c>
      <c r="E26" s="451" t="n">
        <v>3196</v>
      </c>
      <c r="F26" s="452" t="n">
        <f aca="false">E26/G26</f>
        <v>0.329654461062403</v>
      </c>
      <c r="G26" s="451" t="n">
        <v>9695</v>
      </c>
      <c r="H26" s="452" t="n">
        <v>1</v>
      </c>
      <c r="I26" s="449"/>
      <c r="J26" s="429"/>
      <c r="K26" s="429"/>
      <c r="L26" s="429"/>
      <c r="M26" s="429"/>
    </row>
    <row r="27" customFormat="false" ht="18" hidden="false" customHeight="true" outlineLevel="0" collapsed="false">
      <c r="B27" s="450" t="s">
        <v>38</v>
      </c>
      <c r="C27" s="451" t="n">
        <f aca="false">G27-E27</f>
        <v>1161</v>
      </c>
      <c r="D27" s="452" t="n">
        <f aca="false">C27/G27</f>
        <v>0.486996644295302</v>
      </c>
      <c r="E27" s="451" t="n">
        <v>1223</v>
      </c>
      <c r="F27" s="452" t="n">
        <f aca="false">E27/G27</f>
        <v>0.513003355704698</v>
      </c>
      <c r="G27" s="451" t="n">
        <v>2384</v>
      </c>
      <c r="H27" s="452" t="n">
        <v>1</v>
      </c>
      <c r="I27" s="449"/>
      <c r="J27" s="429"/>
      <c r="K27" s="429"/>
      <c r="L27" s="429"/>
      <c r="M27" s="429"/>
    </row>
    <row r="28" customFormat="false" ht="8.25" hidden="false" customHeight="true" outlineLevel="0" collapsed="false">
      <c r="B28" s="462"/>
      <c r="C28" s="463"/>
      <c r="D28" s="464"/>
      <c r="E28" s="463"/>
      <c r="F28" s="464"/>
      <c r="G28" s="465"/>
      <c r="H28" s="464"/>
      <c r="I28" s="466"/>
      <c r="J28" s="429"/>
      <c r="K28" s="429"/>
      <c r="L28" s="429"/>
      <c r="M28" s="429"/>
    </row>
    <row r="29" customFormat="false" ht="3.75" hidden="false" customHeight="true" outlineLevel="0" collapsed="false">
      <c r="B29" s="443"/>
      <c r="C29" s="467"/>
      <c r="D29" s="468"/>
      <c r="E29" s="467"/>
      <c r="F29" s="468"/>
      <c r="G29" s="469"/>
      <c r="H29" s="467"/>
      <c r="I29" s="467"/>
      <c r="J29" s="429"/>
      <c r="K29" s="429"/>
      <c r="L29" s="429"/>
      <c r="M29" s="429"/>
    </row>
    <row r="30" customFormat="false" ht="21.75" hidden="false" customHeight="true" outlineLevel="0" collapsed="false">
      <c r="B30" s="470" t="s">
        <v>39</v>
      </c>
      <c r="C30" s="471" t="n">
        <f aca="false">SUM(C10:C27)</f>
        <v>556200</v>
      </c>
      <c r="D30" s="472" t="n">
        <f aca="false">C30/G30</f>
        <v>0.600063437127118</v>
      </c>
      <c r="E30" s="473" t="n">
        <f aca="false">SUM(E10:E27)</f>
        <v>370702</v>
      </c>
      <c r="F30" s="472" t="n">
        <f aca="false">E30/G30</f>
        <v>0.399936562872882</v>
      </c>
      <c r="G30" s="473" t="n">
        <f aca="false">SUM(G10:G27)</f>
        <v>926902</v>
      </c>
      <c r="H30" s="474" t="n">
        <v>1</v>
      </c>
      <c r="I30" s="475"/>
      <c r="J30" s="429"/>
      <c r="K30" s="429"/>
      <c r="L30" s="429"/>
      <c r="M30" s="429"/>
    </row>
    <row r="31" customFormat="false" ht="6" hidden="false" customHeight="true" outlineLevel="0" collapsed="false">
      <c r="B31" s="476"/>
      <c r="C31" s="406"/>
      <c r="D31" s="406"/>
      <c r="E31" s="406"/>
      <c r="F31" s="406"/>
      <c r="G31" s="406"/>
      <c r="H31" s="406"/>
      <c r="I31" s="406"/>
      <c r="J31" s="429"/>
      <c r="K31" s="429"/>
      <c r="L31" s="429"/>
      <c r="M31" s="429"/>
    </row>
    <row r="32" customFormat="false" ht="49.5" hidden="false" customHeight="true" outlineLevel="0" collapsed="false">
      <c r="B32" s="477" t="s">
        <v>119</v>
      </c>
      <c r="C32" s="477"/>
      <c r="D32" s="477"/>
      <c r="E32" s="477"/>
      <c r="F32" s="477"/>
      <c r="G32" s="477"/>
      <c r="H32" s="477"/>
      <c r="I32" s="429"/>
      <c r="J32" s="429"/>
      <c r="K32" s="429"/>
      <c r="L32" s="429"/>
      <c r="M32" s="42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17.2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5011</v>
      </c>
      <c r="D10" s="50" t="n">
        <v>375011</v>
      </c>
      <c r="E10" s="51" t="n">
        <f aca="false">D10*100/$D$29</f>
        <v>23.5817116927902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2815</v>
      </c>
      <c r="D11" s="54" t="n">
        <v>42815</v>
      </c>
      <c r="E11" s="55" t="n">
        <f aca="false">D11*100/$D$29</f>
        <v>2.6923236548443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170</v>
      </c>
      <c r="D12" s="54" t="n">
        <v>33170</v>
      </c>
      <c r="E12" s="55" t="n">
        <f aca="false">D12*100/$D$29</f>
        <v>2.08581982088486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115</v>
      </c>
      <c r="D13" s="54" t="n">
        <v>24115</v>
      </c>
      <c r="E13" s="55" t="n">
        <f aca="false">D13*100/$D$29</f>
        <v>1.51641679169847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597</v>
      </c>
      <c r="D14" s="54" t="n">
        <v>40597</v>
      </c>
      <c r="E14" s="55" t="n">
        <f aca="false">D14*100/$D$29</f>
        <v>2.55284978198561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3245</v>
      </c>
      <c r="D15" s="56" t="n">
        <v>23245</v>
      </c>
      <c r="E15" s="55" t="n">
        <f aca="false">D15*100/$D$29</f>
        <v>1.46170882533821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531</v>
      </c>
      <c r="D16" s="54" t="n">
        <v>108531</v>
      </c>
      <c r="E16" s="55" t="n">
        <f aca="false">D16*100/$D$29</f>
        <v>6.82472447936252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4684</v>
      </c>
      <c r="D17" s="54" t="n">
        <v>84684</v>
      </c>
      <c r="E17" s="55" t="n">
        <f aca="false">D17*100/$D$29</f>
        <v>5.3251602566118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2836</v>
      </c>
      <c r="D18" s="54" t="n">
        <v>272836</v>
      </c>
      <c r="E18" s="55" t="n">
        <f aca="false">D18*100/$D$29</f>
        <v>17.1566697814574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4883</v>
      </c>
      <c r="D19" s="54" t="n">
        <v>94883</v>
      </c>
      <c r="E19" s="55" t="n">
        <f aca="false">D19*100/$D$29</f>
        <v>5.96650111742593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321</v>
      </c>
      <c r="D20" s="54" t="n">
        <v>48321</v>
      </c>
      <c r="E20" s="55" t="n">
        <f aca="false">D20*100/$D$29</f>
        <v>3.03855591091279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0685</v>
      </c>
      <c r="D21" s="54" t="n">
        <v>80685</v>
      </c>
      <c r="E21" s="55" t="n">
        <f aca="false">D21*100/$D$29</f>
        <v>5.07369225951447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81561</v>
      </c>
      <c r="D22" s="54" t="n">
        <v>181561</v>
      </c>
      <c r="E22" s="55" t="n">
        <f aca="false">D22*100/$D$29</f>
        <v>11.4170495176267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54662</v>
      </c>
      <c r="D23" s="54" t="n">
        <v>54662</v>
      </c>
      <c r="E23" s="55" t="n">
        <f aca="false">D23*100/$D$29</f>
        <v>3.43729523814315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070</v>
      </c>
      <c r="D24" s="59" t="n">
        <v>17070</v>
      </c>
      <c r="E24" s="55" t="n">
        <f aca="false">D24*100/$D$29</f>
        <v>1.07340802962028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9901</v>
      </c>
      <c r="D25" s="59" t="n">
        <v>89901</v>
      </c>
      <c r="E25" s="55" t="n">
        <f aca="false">D25*100/$D$29</f>
        <v>5.6532194066135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60</v>
      </c>
      <c r="D26" s="59" t="n">
        <v>14160</v>
      </c>
      <c r="E26" s="60" t="n">
        <f aca="false">D26*100/$D$29</f>
        <v>0.890419314553199</v>
      </c>
      <c r="F26" s="52"/>
    </row>
    <row r="27" s="47" customFormat="true" ht="18" hidden="false" customHeight="true" outlineLevel="0" collapsed="false">
      <c r="B27" s="61" t="s">
        <v>38</v>
      </c>
      <c r="C27" s="49" t="n">
        <f aca="false">D27</f>
        <v>4015</v>
      </c>
      <c r="D27" s="62" t="n">
        <v>4015</v>
      </c>
      <c r="E27" s="63" t="n">
        <f aca="false">D27*100/$D$29</f>
        <v>0.252474120616603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4" customFormat="true" ht="18" hidden="false" customHeight="true" outlineLevel="0" collapsed="false">
      <c r="B29" s="65" t="s">
        <v>39</v>
      </c>
      <c r="C29" s="37"/>
      <c r="D29" s="66" t="n">
        <f aca="false">SUM(D10:D28)</f>
        <v>1590262</v>
      </c>
      <c r="E29" s="67" t="n">
        <f aca="false">D29*100/$D$29</f>
        <v>100</v>
      </c>
      <c r="F29" s="39"/>
    </row>
    <row r="30" s="68" customFormat="true" ht="5.25" hidden="false" customHeight="true" outlineLevel="0" collapsed="false">
      <c r="B30" s="69"/>
      <c r="C30" s="69"/>
      <c r="D30" s="69"/>
      <c r="E30" s="69"/>
      <c r="F30" s="69"/>
    </row>
    <row r="31" customFormat="false" ht="15" hidden="false" customHeight="false" outlineLevel="0" collapsed="false">
      <c r="E31" s="70"/>
    </row>
  </sheetData>
  <mergeCells count="7">
    <mergeCell ref="B2:F2"/>
    <mergeCell ref="B3:F3"/>
    <mergeCell ref="B4:M4"/>
    <mergeCell ref="B5:M5"/>
    <mergeCell ref="B7:B8"/>
    <mergeCell ref="D7:E7"/>
    <mergeCell ref="B30:F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3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3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73"/>
    </row>
    <row r="7" s="35" customFormat="true" ht="28.5" hidden="false" customHeight="true" outlineLevel="0" collapsed="false">
      <c r="A7" s="75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6"/>
      <c r="J7" s="76"/>
      <c r="K7" s="77"/>
    </row>
    <row r="8" s="40" customFormat="true" ht="26.25" hidden="false" customHeight="true" outlineLevel="0" collapsed="false">
      <c r="A8" s="78"/>
      <c r="B8" s="36"/>
      <c r="C8" s="41"/>
      <c r="D8" s="42" t="s">
        <v>19</v>
      </c>
      <c r="E8" s="43" t="s">
        <v>20</v>
      </c>
      <c r="F8" s="41"/>
      <c r="G8" s="42" t="s">
        <v>19</v>
      </c>
      <c r="H8" s="79" t="s">
        <v>42</v>
      </c>
      <c r="I8" s="80"/>
      <c r="J8" s="80"/>
      <c r="K8" s="81"/>
    </row>
    <row r="9" s="44" customFormat="true" ht="4.5" hidden="false" customHeight="true" outlineLevel="0" collapsed="false">
      <c r="A9" s="82"/>
      <c r="B9" s="45"/>
      <c r="C9" s="46"/>
      <c r="D9" s="45"/>
      <c r="E9" s="45"/>
      <c r="F9" s="46"/>
      <c r="G9" s="45"/>
      <c r="H9" s="45"/>
      <c r="I9" s="45"/>
      <c r="J9" s="45"/>
      <c r="K9" s="83"/>
    </row>
    <row r="10" s="47" customFormat="true" ht="18" hidden="false" customHeight="true" outlineLevel="0" collapsed="false">
      <c r="A10" s="84"/>
      <c r="B10" s="48" t="s">
        <v>21</v>
      </c>
      <c r="C10" s="49"/>
      <c r="D10" s="85" t="n">
        <v>8402305</v>
      </c>
      <c r="E10" s="86" t="n">
        <f aca="false">D10*100/$D$29</f>
        <v>17.9646442038085</v>
      </c>
      <c r="F10" s="49"/>
      <c r="G10" s="50" t="n">
        <v>375011</v>
      </c>
      <c r="H10" s="87" t="n">
        <f aca="false">G10*100/D10</f>
        <v>4.46319194554352</v>
      </c>
      <c r="I10" s="88"/>
      <c r="J10" s="89"/>
      <c r="K10" s="0"/>
      <c r="L10" s="48" t="s">
        <v>21</v>
      </c>
      <c r="M10" s="87" t="n">
        <v>4.46319194554352</v>
      </c>
    </row>
    <row r="11" s="47" customFormat="true" ht="18" hidden="false" customHeight="true" outlineLevel="0" collapsed="false">
      <c r="A11" s="84"/>
      <c r="B11" s="53" t="s">
        <v>22</v>
      </c>
      <c r="C11" s="49"/>
      <c r="D11" s="90" t="n">
        <v>1325385</v>
      </c>
      <c r="E11" s="91" t="n">
        <f aca="false">D11*100/$D$29</f>
        <v>2.83375454212442</v>
      </c>
      <c r="F11" s="49"/>
      <c r="G11" s="54" t="n">
        <v>42815</v>
      </c>
      <c r="H11" s="92" t="n">
        <f aca="false">G11*100/D11</f>
        <v>3.23038211538534</v>
      </c>
      <c r="I11" s="88"/>
      <c r="J11" s="89"/>
      <c r="K11" s="0"/>
      <c r="L11" s="53" t="s">
        <v>43</v>
      </c>
      <c r="M11" s="92" t="n">
        <v>4.43884364361352</v>
      </c>
    </row>
    <row r="12" s="47" customFormat="true" ht="18" hidden="false" customHeight="true" outlineLevel="0" collapsed="false">
      <c r="A12" s="84"/>
      <c r="B12" s="53" t="s">
        <v>23</v>
      </c>
      <c r="C12" s="49"/>
      <c r="D12" s="90" t="n">
        <v>1061756</v>
      </c>
      <c r="E12" s="91" t="n">
        <f aca="false">D12*100/$D$29</f>
        <v>2.27009954664332</v>
      </c>
      <c r="F12" s="49"/>
      <c r="G12" s="54" t="n">
        <v>33170</v>
      </c>
      <c r="H12" s="92" t="n">
        <f aca="false">G12*100/D12</f>
        <v>3.12406993697234</v>
      </c>
      <c r="I12" s="88"/>
      <c r="J12" s="89"/>
      <c r="K12" s="0"/>
      <c r="L12" s="53" t="s">
        <v>31</v>
      </c>
      <c r="M12" s="92" t="n">
        <v>4.3942882709852</v>
      </c>
    </row>
    <row r="13" s="47" customFormat="true" ht="18" hidden="false" customHeight="true" outlineLevel="0" collapsed="false">
      <c r="A13" s="84"/>
      <c r="B13" s="53" t="s">
        <v>24</v>
      </c>
      <c r="C13" s="49"/>
      <c r="D13" s="90" t="n">
        <v>1103442</v>
      </c>
      <c r="E13" s="91" t="n">
        <f aca="false">D13*100/$D$29</f>
        <v>2.3592267752169</v>
      </c>
      <c r="F13" s="49"/>
      <c r="G13" s="54" t="n">
        <v>24115</v>
      </c>
      <c r="H13" s="92" t="n">
        <f aca="false">G13*100/D13</f>
        <v>2.18543430465761</v>
      </c>
      <c r="I13" s="88"/>
      <c r="J13" s="89"/>
      <c r="K13" s="0"/>
      <c r="L13" s="53" t="s">
        <v>27</v>
      </c>
      <c r="M13" s="92" t="n">
        <v>4.35030603778274</v>
      </c>
    </row>
    <row r="14" s="47" customFormat="true" ht="18" hidden="false" customHeight="true" outlineLevel="0" collapsed="false">
      <c r="A14" s="84"/>
      <c r="B14" s="53" t="s">
        <v>25</v>
      </c>
      <c r="C14" s="49"/>
      <c r="D14" s="90" t="n">
        <v>2104815</v>
      </c>
      <c r="E14" s="91" t="n">
        <f aca="false">D14*100/$D$29</f>
        <v>4.50022375881846</v>
      </c>
      <c r="F14" s="49"/>
      <c r="G14" s="54" t="n">
        <v>40597</v>
      </c>
      <c r="H14" s="92" t="n">
        <f aca="false">G14*100/D14</f>
        <v>1.92876808650642</v>
      </c>
      <c r="I14" s="88"/>
      <c r="J14" s="89"/>
      <c r="K14" s="0"/>
      <c r="L14" s="53" t="s">
        <v>36</v>
      </c>
      <c r="M14" s="92" t="n">
        <v>4.10697195275436</v>
      </c>
    </row>
    <row r="15" s="47" customFormat="true" ht="18" hidden="false" customHeight="true" outlineLevel="0" collapsed="false">
      <c r="A15" s="84"/>
      <c r="B15" s="53" t="s">
        <v>26</v>
      </c>
      <c r="C15" s="49"/>
      <c r="D15" s="56" t="n">
        <v>588656</v>
      </c>
      <c r="E15" s="91" t="n">
        <f aca="false">D15*100/$D$29</f>
        <v>1.2585826863506</v>
      </c>
      <c r="F15" s="49"/>
      <c r="G15" s="56" t="n">
        <v>23245</v>
      </c>
      <c r="H15" s="92" t="n">
        <f aca="false">G15*100/D15</f>
        <v>3.94882579978799</v>
      </c>
      <c r="I15" s="88"/>
      <c r="J15" s="89"/>
      <c r="K15" s="0"/>
      <c r="L15" s="53" t="s">
        <v>28</v>
      </c>
      <c r="M15" s="92" t="n">
        <v>4.07406676862578</v>
      </c>
    </row>
    <row r="16" s="47" customFormat="true" ht="18" hidden="false" customHeight="true" outlineLevel="0" collapsed="false">
      <c r="A16" s="84"/>
      <c r="B16" s="53" t="s">
        <v>27</v>
      </c>
      <c r="C16" s="49"/>
      <c r="D16" s="90" t="n">
        <v>2494790</v>
      </c>
      <c r="E16" s="91" t="n">
        <f aca="false">D16*100/$D$29</f>
        <v>5.33401426313605</v>
      </c>
      <c r="F16" s="49"/>
      <c r="G16" s="54" t="n">
        <v>108531</v>
      </c>
      <c r="H16" s="92" t="n">
        <f aca="false">G16*100/D16</f>
        <v>4.35030603778274</v>
      </c>
      <c r="I16" s="88"/>
      <c r="J16" s="89"/>
      <c r="K16" s="0"/>
      <c r="L16" s="53" t="s">
        <v>26</v>
      </c>
      <c r="M16" s="92" t="n">
        <v>3.94882579978799</v>
      </c>
    </row>
    <row r="17" s="47" customFormat="true" ht="18" hidden="false" customHeight="true" outlineLevel="0" collapsed="false">
      <c r="A17" s="84"/>
      <c r="B17" s="53" t="s">
        <v>28</v>
      </c>
      <c r="C17" s="49"/>
      <c r="D17" s="90" t="n">
        <v>2078611</v>
      </c>
      <c r="E17" s="91" t="n">
        <f aca="false">D17*100/$D$29</f>
        <v>4.44419799723083</v>
      </c>
      <c r="F17" s="49"/>
      <c r="G17" s="54" t="n">
        <v>84684</v>
      </c>
      <c r="H17" s="92" t="n">
        <f aca="false">G17*100/D17</f>
        <v>4.07406676862578</v>
      </c>
      <c r="I17" s="88"/>
      <c r="J17" s="89"/>
      <c r="K17" s="0"/>
      <c r="L17" s="53" t="s">
        <v>34</v>
      </c>
      <c r="M17" s="92" t="n">
        <v>3.72657003118315</v>
      </c>
    </row>
    <row r="18" s="47" customFormat="true" ht="18" hidden="false" customHeight="true" outlineLevel="0" collapsed="false">
      <c r="A18" s="84"/>
      <c r="B18" s="53" t="s">
        <v>29</v>
      </c>
      <c r="C18" s="49"/>
      <c r="D18" s="90" t="n">
        <v>7518903</v>
      </c>
      <c r="E18" s="91" t="n">
        <f aca="false">D18*100/$D$29</f>
        <v>16.0758764646068</v>
      </c>
      <c r="F18" s="49"/>
      <c r="G18" s="54" t="n">
        <v>272836</v>
      </c>
      <c r="H18" s="92" t="n">
        <f aca="false">G18*100/D18</f>
        <v>3.62866763941495</v>
      </c>
      <c r="I18" s="88"/>
      <c r="J18" s="89"/>
      <c r="K18" s="0"/>
      <c r="L18" s="53" t="s">
        <v>29</v>
      </c>
      <c r="M18" s="92" t="n">
        <v>3.62866763941495</v>
      </c>
    </row>
    <row r="19" s="47" customFormat="true" ht="18" hidden="false" customHeight="true" outlineLevel="0" collapsed="false">
      <c r="A19" s="84"/>
      <c r="B19" s="53" t="s">
        <v>30</v>
      </c>
      <c r="C19" s="49"/>
      <c r="D19" s="90" t="n">
        <v>5004844</v>
      </c>
      <c r="E19" s="91" t="n">
        <f aca="false">D19*100/$D$29</f>
        <v>10.7006638958673</v>
      </c>
      <c r="F19" s="49"/>
      <c r="G19" s="54" t="n">
        <v>94883</v>
      </c>
      <c r="H19" s="92" t="n">
        <f aca="false">G19*100/D19</f>
        <v>1.89582332636142</v>
      </c>
      <c r="I19" s="88"/>
      <c r="J19" s="89"/>
      <c r="K19" s="0"/>
      <c r="L19" s="53" t="s">
        <v>22</v>
      </c>
      <c r="M19" s="92" t="n">
        <v>3.23038211538534</v>
      </c>
    </row>
    <row r="20" s="47" customFormat="true" ht="18" hidden="false" customHeight="true" outlineLevel="0" collapsed="false">
      <c r="A20" s="84"/>
      <c r="B20" s="53" t="s">
        <v>31</v>
      </c>
      <c r="C20" s="49"/>
      <c r="D20" s="90" t="n">
        <v>1099632</v>
      </c>
      <c r="E20" s="91" t="n">
        <f aca="false">D20*100/$D$29</f>
        <v>2.35108076118664</v>
      </c>
      <c r="F20" s="49"/>
      <c r="G20" s="54" t="n">
        <v>48321</v>
      </c>
      <c r="H20" s="92" t="n">
        <f aca="false">G20*100/D20</f>
        <v>4.3942882709852</v>
      </c>
      <c r="I20" s="88"/>
      <c r="J20" s="89"/>
      <c r="K20" s="0"/>
      <c r="L20" s="53" t="s">
        <v>23</v>
      </c>
      <c r="M20" s="93" t="n">
        <v>3.12406993697234</v>
      </c>
    </row>
    <row r="21" s="47" customFormat="true" ht="18" hidden="false" customHeight="true" outlineLevel="0" collapsed="false">
      <c r="A21" s="84"/>
      <c r="B21" s="53" t="s">
        <v>32</v>
      </c>
      <c r="C21" s="49"/>
      <c r="D21" s="90" t="n">
        <v>2748695</v>
      </c>
      <c r="E21" s="91" t="n">
        <f aca="false">D21*100/$D$29</f>
        <v>5.87687874931788</v>
      </c>
      <c r="F21" s="49"/>
      <c r="G21" s="54" t="n">
        <v>80685</v>
      </c>
      <c r="H21" s="92" t="n">
        <f aca="false">G21*100/D21</f>
        <v>2.93539297739473</v>
      </c>
      <c r="I21" s="88"/>
      <c r="J21" s="89"/>
      <c r="K21" s="0"/>
      <c r="L21" s="53" t="s">
        <v>32</v>
      </c>
      <c r="M21" s="92" t="n">
        <v>2.93539297739473</v>
      </c>
    </row>
    <row r="22" s="47" customFormat="true" ht="18" hidden="false" customHeight="true" outlineLevel="0" collapsed="false">
      <c r="A22" s="84"/>
      <c r="B22" s="53" t="s">
        <v>33</v>
      </c>
      <c r="C22" s="49"/>
      <c r="D22" s="90" t="n">
        <v>6454440</v>
      </c>
      <c r="E22" s="91" t="n">
        <f aca="false">D22*100/$D$29</f>
        <v>13.7999891856853</v>
      </c>
      <c r="F22" s="49"/>
      <c r="G22" s="54" t="n">
        <v>181561</v>
      </c>
      <c r="H22" s="92" t="n">
        <f aca="false">G22*100/D22</f>
        <v>2.81296285967489</v>
      </c>
      <c r="I22" s="88"/>
      <c r="J22" s="89"/>
      <c r="K22" s="0"/>
      <c r="L22" s="53" t="s">
        <v>33</v>
      </c>
      <c r="M22" s="92" t="n">
        <v>2.81296285967489</v>
      </c>
    </row>
    <row r="23" s="57" customFormat="true" ht="18" hidden="false" customHeight="true" outlineLevel="0" collapsed="false">
      <c r="A23" s="94"/>
      <c r="B23" s="53" t="s">
        <v>34</v>
      </c>
      <c r="C23" s="49"/>
      <c r="D23" s="90" t="n">
        <v>1466818</v>
      </c>
      <c r="E23" s="91" t="n">
        <f aca="false">D23*100/$D$29</f>
        <v>3.13614698368388</v>
      </c>
      <c r="F23" s="49"/>
      <c r="G23" s="54" t="n">
        <v>54662</v>
      </c>
      <c r="H23" s="92" t="n">
        <f aca="false">G23*100/D23</f>
        <v>3.72657003118315</v>
      </c>
      <c r="I23" s="88"/>
      <c r="J23" s="89"/>
      <c r="K23" s="0"/>
      <c r="L23" s="53" t="s">
        <v>35</v>
      </c>
      <c r="M23" s="92" t="n">
        <v>2.66389924936407</v>
      </c>
    </row>
    <row r="24" s="47" customFormat="true" ht="18" hidden="false" customHeight="true" outlineLevel="0" collapsed="false">
      <c r="B24" s="53" t="s">
        <v>35</v>
      </c>
      <c r="C24" s="49"/>
      <c r="D24" s="56" t="n">
        <v>640790</v>
      </c>
      <c r="E24" s="91" t="n">
        <f aca="false">D24*100/$D$29</f>
        <v>1.37004838069535</v>
      </c>
      <c r="F24" s="49"/>
      <c r="G24" s="59" t="n">
        <v>17070</v>
      </c>
      <c r="H24" s="92" t="n">
        <f aca="false">G24*100/D24</f>
        <v>2.66389924936407</v>
      </c>
      <c r="I24" s="88"/>
      <c r="J24" s="89"/>
      <c r="K24" s="0"/>
      <c r="L24" s="53" t="s">
        <v>38</v>
      </c>
      <c r="M24" s="92" t="n">
        <v>2.36912292296073</v>
      </c>
    </row>
    <row r="25" s="47" customFormat="true" ht="18" hidden="false" customHeight="true" outlineLevel="0" collapsed="false">
      <c r="B25" s="53" t="s">
        <v>36</v>
      </c>
      <c r="C25" s="49"/>
      <c r="D25" s="56" t="n">
        <v>2188985</v>
      </c>
      <c r="E25" s="91" t="n">
        <f aca="false">D25*100/$D$29</f>
        <v>4.68018438898299</v>
      </c>
      <c r="F25" s="49"/>
      <c r="G25" s="59" t="n">
        <v>89901</v>
      </c>
      <c r="H25" s="92" t="n">
        <f aca="false">G25*100/D25</f>
        <v>4.10697195275436</v>
      </c>
      <c r="I25" s="88"/>
      <c r="J25" s="89"/>
      <c r="K25" s="0"/>
      <c r="L25" s="53" t="s">
        <v>24</v>
      </c>
      <c r="M25" s="93" t="n">
        <v>2.18543430465761</v>
      </c>
    </row>
    <row r="26" s="47" customFormat="true" ht="18" hidden="false" customHeight="true" outlineLevel="0" collapsed="false">
      <c r="B26" s="53" t="s">
        <v>43</v>
      </c>
      <c r="C26" s="49"/>
      <c r="D26" s="56" t="n">
        <v>319002</v>
      </c>
      <c r="E26" s="95" t="n">
        <f aca="false">D26*100/$D$29</f>
        <v>0.682045870782281</v>
      </c>
      <c r="F26" s="49"/>
      <c r="G26" s="59" t="n">
        <v>14160</v>
      </c>
      <c r="H26" s="93" t="n">
        <f aca="false">G26*100/D26</f>
        <v>4.43884364361352</v>
      </c>
      <c r="I26" s="88"/>
      <c r="J26" s="96"/>
      <c r="K26" s="0"/>
      <c r="L26" s="53" t="s">
        <v>25</v>
      </c>
      <c r="M26" s="92" t="n">
        <v>1.92876808650642</v>
      </c>
    </row>
    <row r="27" s="47" customFormat="true" ht="18" hidden="false" customHeight="true" outlineLevel="0" collapsed="false">
      <c r="B27" s="61" t="s">
        <v>38</v>
      </c>
      <c r="C27" s="49"/>
      <c r="D27" s="97" t="n">
        <v>169472</v>
      </c>
      <c r="E27" s="98" t="n">
        <f aca="false">D27*100/$D$29</f>
        <v>0.362341545862455</v>
      </c>
      <c r="F27" s="49"/>
      <c r="G27" s="62" t="n">
        <v>4015</v>
      </c>
      <c r="H27" s="99" t="n">
        <f aca="false">G27*100/D27</f>
        <v>2.36912292296073</v>
      </c>
      <c r="I27" s="88"/>
      <c r="J27" s="96"/>
      <c r="K27" s="0"/>
      <c r="L27" s="61" t="s">
        <v>30</v>
      </c>
      <c r="M27" s="100" t="n">
        <v>1.89582332636142</v>
      </c>
    </row>
    <row r="28" s="44" customFormat="true" ht="3.75" hidden="false" customHeight="true" outlineLevel="0" collapsed="false">
      <c r="A28" s="82"/>
      <c r="B28" s="45"/>
      <c r="C28" s="46"/>
      <c r="D28" s="101"/>
      <c r="E28" s="101"/>
      <c r="F28" s="46"/>
      <c r="G28" s="45"/>
      <c r="H28" s="102"/>
      <c r="I28" s="88"/>
      <c r="J28" s="96"/>
    </row>
    <row r="29" s="64" customFormat="true" ht="18" hidden="false" customHeight="true" outlineLevel="0" collapsed="false">
      <c r="B29" s="65" t="s">
        <v>39</v>
      </c>
      <c r="C29" s="37"/>
      <c r="D29" s="103" t="n">
        <f aca="false">SUM(D10:D27)</f>
        <v>46771341</v>
      </c>
      <c r="E29" s="104" t="n">
        <f aca="false">SUM(E10:E27)</f>
        <v>100</v>
      </c>
      <c r="F29" s="37"/>
      <c r="G29" s="66" t="n">
        <f aca="false">SUM(G10:G27)</f>
        <v>1590262</v>
      </c>
      <c r="H29" s="105" t="n">
        <f aca="false">G29*100/D29</f>
        <v>3.40007783826425</v>
      </c>
      <c r="I29" s="88"/>
      <c r="J29" s="96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108" t="s">
        <v>4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3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5"/>
      <c r="O2" s="115"/>
      <c r="AF2" s="116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"/>
    </row>
    <row r="6" s="9" customFormat="true" ht="5.25" hidden="false" customHeight="true" outlineLevel="0" collapsed="false">
      <c r="AE6" s="117"/>
      <c r="AF6" s="118"/>
    </row>
    <row r="7" s="119" customFormat="true" ht="21.75" hidden="false" customHeight="true" outlineLevel="0" collapsed="false">
      <c r="B7" s="120" t="s">
        <v>46</v>
      </c>
      <c r="C7" s="121"/>
      <c r="D7" s="122"/>
      <c r="E7" s="123"/>
      <c r="F7" s="123"/>
      <c r="G7" s="124" t="s">
        <v>47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1"/>
      <c r="AE7" s="125" t="s">
        <v>39</v>
      </c>
      <c r="AF7" s="125"/>
    </row>
    <row r="8" s="119" customFormat="true" ht="21.75" hidden="false" customHeight="true" outlineLevel="0" collapsed="false">
      <c r="B8" s="120"/>
      <c r="C8" s="121"/>
      <c r="D8" s="126" t="s">
        <v>48</v>
      </c>
      <c r="E8" s="126"/>
      <c r="F8" s="127"/>
      <c r="G8" s="126" t="s">
        <v>49</v>
      </c>
      <c r="H8" s="126"/>
      <c r="I8" s="127"/>
      <c r="J8" s="126" t="s">
        <v>50</v>
      </c>
      <c r="K8" s="126"/>
      <c r="L8" s="127"/>
      <c r="M8" s="126" t="s">
        <v>51</v>
      </c>
      <c r="N8" s="126"/>
      <c r="O8" s="127"/>
      <c r="P8" s="126" t="s">
        <v>52</v>
      </c>
      <c r="Q8" s="126"/>
      <c r="R8" s="127"/>
      <c r="S8" s="126" t="s">
        <v>53</v>
      </c>
      <c r="T8" s="126"/>
      <c r="U8" s="127"/>
      <c r="V8" s="126" t="s">
        <v>54</v>
      </c>
      <c r="W8" s="126"/>
      <c r="X8" s="127"/>
      <c r="Y8" s="126" t="s">
        <v>55</v>
      </c>
      <c r="Z8" s="126"/>
      <c r="AA8" s="127"/>
      <c r="AB8" s="126" t="s">
        <v>56</v>
      </c>
      <c r="AC8" s="126"/>
      <c r="AD8" s="121"/>
      <c r="AE8" s="125"/>
      <c r="AF8" s="125"/>
    </row>
    <row r="9" s="119" customFormat="true" ht="21.75" hidden="false" customHeight="true" outlineLevel="0" collapsed="false">
      <c r="B9" s="120"/>
      <c r="D9" s="128" t="s">
        <v>19</v>
      </c>
      <c r="E9" s="129" t="s">
        <v>57</v>
      </c>
      <c r="F9" s="130"/>
      <c r="G9" s="128" t="s">
        <v>19</v>
      </c>
      <c r="H9" s="129" t="s">
        <v>57</v>
      </c>
      <c r="I9" s="130"/>
      <c r="J9" s="128" t="s">
        <v>19</v>
      </c>
      <c r="K9" s="129" t="s">
        <v>57</v>
      </c>
      <c r="L9" s="130"/>
      <c r="M9" s="128" t="s">
        <v>19</v>
      </c>
      <c r="N9" s="129" t="s">
        <v>57</v>
      </c>
      <c r="O9" s="130"/>
      <c r="P9" s="128" t="s">
        <v>19</v>
      </c>
      <c r="Q9" s="129" t="s">
        <v>57</v>
      </c>
      <c r="R9" s="130"/>
      <c r="S9" s="128" t="s">
        <v>19</v>
      </c>
      <c r="T9" s="129" t="s">
        <v>57</v>
      </c>
      <c r="U9" s="130"/>
      <c r="V9" s="128" t="s">
        <v>19</v>
      </c>
      <c r="W9" s="129" t="s">
        <v>57</v>
      </c>
      <c r="X9" s="130"/>
      <c r="Y9" s="128" t="s">
        <v>19</v>
      </c>
      <c r="Z9" s="129" t="s">
        <v>57</v>
      </c>
      <c r="AA9" s="130"/>
      <c r="AB9" s="128" t="s">
        <v>19</v>
      </c>
      <c r="AC9" s="129" t="s">
        <v>57</v>
      </c>
      <c r="AE9" s="131" t="s">
        <v>19</v>
      </c>
      <c r="AF9" s="132" t="s">
        <v>57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6"/>
      <c r="AE10" s="135"/>
      <c r="AF10" s="137"/>
    </row>
    <row r="11" s="138" customFormat="true" ht="21" hidden="false" customHeight="true" outlineLevel="0" collapsed="false">
      <c r="B11" s="139" t="s">
        <v>58</v>
      </c>
      <c r="D11" s="140" t="n">
        <v>124</v>
      </c>
      <c r="E11" s="141" t="n">
        <f aca="false">D11*100/$AE$11</f>
        <v>0.0119596689100691</v>
      </c>
      <c r="F11" s="142"/>
      <c r="G11" s="140" t="n">
        <v>2078</v>
      </c>
      <c r="H11" s="141" t="n">
        <f aca="false">G11*100/$AE$11</f>
        <v>0.20042090318648</v>
      </c>
      <c r="I11" s="142"/>
      <c r="J11" s="140" t="n">
        <v>25006</v>
      </c>
      <c r="K11" s="141" t="n">
        <f aca="false">J11*100/$AE$11</f>
        <v>2.41180226423538</v>
      </c>
      <c r="L11" s="142"/>
      <c r="M11" s="140" t="n">
        <v>18518</v>
      </c>
      <c r="N11" s="141" t="n">
        <f aca="false">M11*100/$AE$11</f>
        <v>1.78604152319886</v>
      </c>
      <c r="O11" s="142"/>
      <c r="P11" s="140" t="n">
        <v>39797</v>
      </c>
      <c r="Q11" s="141" t="n">
        <f aca="false">P11*100/$AE$11</f>
        <v>3.83837857753241</v>
      </c>
      <c r="R11" s="142"/>
      <c r="S11" s="140" t="n">
        <v>36301</v>
      </c>
      <c r="T11" s="141" t="n">
        <f aca="false">S11*100/$AE$11</f>
        <v>3.50119307342272</v>
      </c>
      <c r="U11" s="142"/>
      <c r="V11" s="140" t="n">
        <v>52490</v>
      </c>
      <c r="W11" s="141" t="n">
        <f aca="false">V11*100/$AE$11</f>
        <v>5.0626050087865</v>
      </c>
      <c r="X11" s="142"/>
      <c r="Y11" s="140" t="n">
        <v>234730</v>
      </c>
      <c r="Z11" s="141" t="n">
        <f aca="false">Y11*100/$AE$11</f>
        <v>22.6394603488751</v>
      </c>
      <c r="AA11" s="142"/>
      <c r="AB11" s="140" t="n">
        <v>627774</v>
      </c>
      <c r="AC11" s="143" t="n">
        <f aca="false">AB11*100/$AE$11</f>
        <v>60.5481386318525</v>
      </c>
      <c r="AD11" s="144"/>
      <c r="AE11" s="145" t="n">
        <f aca="false">D11+G11+J11+M11+P11+S11+V11+Y11+AB11</f>
        <v>1036818</v>
      </c>
      <c r="AF11" s="146" t="n">
        <f aca="false">E11+H11+K11+N11+Q11+T11+W11+Z11+AC11</f>
        <v>100</v>
      </c>
      <c r="AG11" s="147"/>
      <c r="AH11" s="148"/>
      <c r="AI11" s="148"/>
    </row>
    <row r="12" s="138" customFormat="true" ht="20.25" hidden="false" customHeight="true" outlineLevel="0" collapsed="false">
      <c r="B12" s="149" t="s">
        <v>59</v>
      </c>
      <c r="D12" s="150" t="n">
        <v>58</v>
      </c>
      <c r="E12" s="151" t="n">
        <f aca="false">D12*100/$AE$12</f>
        <v>0.0104798317444945</v>
      </c>
      <c r="F12" s="142"/>
      <c r="G12" s="150" t="n">
        <v>2698</v>
      </c>
      <c r="H12" s="151" t="n">
        <f aca="false">G12*100/$AE$12</f>
        <v>0.487492862873209</v>
      </c>
      <c r="I12" s="142"/>
      <c r="J12" s="150" t="n">
        <v>40181</v>
      </c>
      <c r="K12" s="151" t="n">
        <f aca="false">J12*100/$AE$12</f>
        <v>7.26017447112987</v>
      </c>
      <c r="L12" s="142"/>
      <c r="M12" s="150" t="n">
        <v>25583</v>
      </c>
      <c r="N12" s="151" t="n">
        <f aca="false">M12*100/$AE$12</f>
        <v>4.62250923309314</v>
      </c>
      <c r="O12" s="142"/>
      <c r="P12" s="150" t="n">
        <v>49832</v>
      </c>
      <c r="Q12" s="151" t="n">
        <f aca="false">P12*100/$AE$12</f>
        <v>9.00398233606291</v>
      </c>
      <c r="R12" s="142"/>
      <c r="S12" s="150" t="n">
        <v>40685</v>
      </c>
      <c r="T12" s="151" t="n">
        <f aca="false">S12*100/$AE$12</f>
        <v>7.35124059525444</v>
      </c>
      <c r="U12" s="142"/>
      <c r="V12" s="150" t="n">
        <v>48454</v>
      </c>
      <c r="W12" s="151" t="n">
        <f aca="false">V12*100/$AE$12</f>
        <v>8.75499598875406</v>
      </c>
      <c r="X12" s="142"/>
      <c r="Y12" s="150" t="n">
        <v>120018</v>
      </c>
      <c r="Z12" s="151" t="n">
        <f aca="false">Y12*100/$AE$12</f>
        <v>21.6856628674265</v>
      </c>
      <c r="AA12" s="142"/>
      <c r="AB12" s="150" t="n">
        <v>225935</v>
      </c>
      <c r="AC12" s="152" t="n">
        <f aca="false">AB12*100/$AE$12</f>
        <v>40.8234618136614</v>
      </c>
      <c r="AD12" s="144"/>
      <c r="AE12" s="153" t="n">
        <f aca="false">D12+G12+J12+M12+P12+S12+V12+Y12+AB12</f>
        <v>553444</v>
      </c>
      <c r="AF12" s="154" t="n">
        <f aca="false">E12+H12+K12+N12+Q12+T12+W12+Z12+AC12</f>
        <v>100</v>
      </c>
      <c r="AG12" s="147"/>
      <c r="AH12" s="148"/>
      <c r="AI12" s="148"/>
    </row>
    <row r="13" s="155" customFormat="true" ht="3" hidden="false" customHeight="true" outlineLevel="0" collapsed="false">
      <c r="B13" s="156"/>
      <c r="C13" s="121"/>
      <c r="D13" s="157"/>
      <c r="E13" s="158"/>
      <c r="F13" s="144"/>
      <c r="G13" s="157"/>
      <c r="H13" s="158"/>
      <c r="I13" s="144"/>
      <c r="J13" s="157"/>
      <c r="K13" s="158"/>
      <c r="L13" s="144"/>
      <c r="M13" s="157"/>
      <c r="N13" s="158"/>
      <c r="O13" s="144"/>
      <c r="P13" s="157"/>
      <c r="Q13" s="158"/>
      <c r="R13" s="144"/>
      <c r="S13" s="157"/>
      <c r="T13" s="158"/>
      <c r="U13" s="144"/>
      <c r="V13" s="157"/>
      <c r="W13" s="158"/>
      <c r="X13" s="144"/>
      <c r="Y13" s="157"/>
      <c r="Z13" s="158"/>
      <c r="AA13" s="144"/>
      <c r="AB13" s="157"/>
      <c r="AC13" s="158"/>
      <c r="AD13" s="144"/>
      <c r="AE13" s="157"/>
      <c r="AF13" s="159"/>
      <c r="AG13" s="147"/>
      <c r="AH13" s="148"/>
      <c r="AI13" s="148"/>
    </row>
    <row r="14" s="160" customFormat="true" ht="18" hidden="false" customHeight="true" outlineLevel="0" collapsed="false">
      <c r="B14" s="161" t="s">
        <v>39</v>
      </c>
      <c r="C14" s="121"/>
      <c r="D14" s="162" t="n">
        <f aca="false">D11+D12</f>
        <v>182</v>
      </c>
      <c r="E14" s="163" t="n">
        <f aca="false">D14*100/$AE$14</f>
        <v>0.0114446550316866</v>
      </c>
      <c r="F14" s="144"/>
      <c r="G14" s="162" t="n">
        <f aca="false">SUM(G11:G12)</f>
        <v>4776</v>
      </c>
      <c r="H14" s="163" t="n">
        <f aca="false">G14*100/$AE$14</f>
        <v>0.300327870501842</v>
      </c>
      <c r="I14" s="144"/>
      <c r="J14" s="162" t="n">
        <f aca="false">SUM(J11:J12)</f>
        <v>65187</v>
      </c>
      <c r="K14" s="163" t="n">
        <f aca="false">J14*100/$AE$14</f>
        <v>4.09913586566239</v>
      </c>
      <c r="L14" s="144"/>
      <c r="M14" s="162" t="n">
        <f aca="false">SUM(M11:M12)</f>
        <v>44101</v>
      </c>
      <c r="N14" s="163" t="n">
        <f aca="false">M14*100/$AE$14</f>
        <v>2.77319083270555</v>
      </c>
      <c r="O14" s="144"/>
      <c r="P14" s="162" t="n">
        <f aca="false">SUM(P11:P12)</f>
        <v>89629</v>
      </c>
      <c r="Q14" s="163" t="n">
        <f aca="false">P14*100/$AE$14</f>
        <v>5.63611530678593</v>
      </c>
      <c r="R14" s="144"/>
      <c r="S14" s="162" t="n">
        <f aca="false">SUM(S11:S12)</f>
        <v>76986</v>
      </c>
      <c r="T14" s="163" t="n">
        <f aca="false">S14*100/$AE$14</f>
        <v>4.84108907840343</v>
      </c>
      <c r="U14" s="144"/>
      <c r="V14" s="162" t="n">
        <f aca="false">SUM(V11:V12)</f>
        <v>100944</v>
      </c>
      <c r="W14" s="163" t="n">
        <f aca="false">V14*100/$AE$14</f>
        <v>6.34763328306908</v>
      </c>
      <c r="X14" s="144"/>
      <c r="Y14" s="162" t="n">
        <f aca="false">SUM(Y11:Y12)</f>
        <v>354748</v>
      </c>
      <c r="Z14" s="163" t="n">
        <f aca="false">Y14*100/$AE$14</f>
        <v>22.3075191383558</v>
      </c>
      <c r="AA14" s="144"/>
      <c r="AB14" s="162" t="n">
        <f aca="false">SUM(AB11:AB12)</f>
        <v>853709</v>
      </c>
      <c r="AC14" s="163" t="n">
        <f aca="false">AB14*100/$AE$14</f>
        <v>53.6835439694843</v>
      </c>
      <c r="AD14" s="144"/>
      <c r="AE14" s="162" t="n">
        <f aca="false">D14+G14+J14+M14+P14+S14+V14+Y14+AB14</f>
        <v>1590262</v>
      </c>
      <c r="AF14" s="159" t="n">
        <f aca="false">E14+H14+K14+N14+Q14+T14+W14+Z14+AC14</f>
        <v>100</v>
      </c>
      <c r="AG14" s="147"/>
      <c r="AH14" s="148"/>
      <c r="AI14" s="148"/>
    </row>
    <row r="15" s="68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8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4776</v>
      </c>
      <c r="H18" s="172" t="n">
        <f aca="false">J14</f>
        <v>65187</v>
      </c>
      <c r="I18" s="172"/>
      <c r="J18" s="172" t="n">
        <f aca="false">M14</f>
        <v>44101</v>
      </c>
      <c r="K18" s="172" t="n">
        <f aca="false">P14</f>
        <v>89629</v>
      </c>
      <c r="L18" s="172"/>
      <c r="M18" s="172" t="n">
        <f aca="false">S14</f>
        <v>76986</v>
      </c>
      <c r="N18" s="172" t="n">
        <f aca="false">V14</f>
        <v>100944</v>
      </c>
      <c r="O18" s="172"/>
      <c r="P18" s="172" t="n">
        <f aca="false">Y14</f>
        <v>354748</v>
      </c>
      <c r="Q18" s="172" t="n">
        <f aca="false">AB14</f>
        <v>853709</v>
      </c>
      <c r="R18" s="172"/>
      <c r="AF18" s="173"/>
    </row>
    <row r="19" s="68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8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8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8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8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8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8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8" t="n">
        <v>11763</v>
      </c>
      <c r="AF25" s="166"/>
    </row>
    <row r="26" s="68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8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8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8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8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8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8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8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8" customFormat="true" ht="15" hidden="false" customHeight="false" outlineLevel="0" collapsed="false">
      <c r="AF34" s="166"/>
    </row>
    <row r="35" s="64" customFormat="true" ht="15" hidden="false" customHeight="true" outlineLevel="0" collapsed="false">
      <c r="B35" s="107" t="s">
        <v>6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6"/>
      <c r="AF36" s="177"/>
    </row>
    <row r="37" customFormat="false" ht="15" hidden="false" customHeight="true" outlineLevel="0" collapsed="false"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</row>
    <row r="39" customFormat="false" ht="15" hidden="false" customHeight="false" outlineLevel="0" collapsed="false">
      <c r="G39" s="109"/>
      <c r="H39" s="109"/>
      <c r="I39" s="109"/>
      <c r="J39" s="109"/>
      <c r="K39" s="109"/>
      <c r="L39" s="109"/>
      <c r="M39" s="109"/>
      <c r="N39" s="109"/>
    </row>
    <row r="40" customFormat="false" ht="15" hidden="false" customHeight="false" outlineLevel="0" collapsed="false">
      <c r="G40" s="109"/>
      <c r="H40" s="109"/>
      <c r="I40" s="109"/>
      <c r="J40" s="109"/>
      <c r="K40" s="109"/>
      <c r="L40" s="109"/>
      <c r="M40" s="109"/>
      <c r="N40" s="109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6.99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0"/>
      <c r="H2" s="180"/>
      <c r="I2" s="180"/>
      <c r="J2" s="180"/>
      <c r="K2" s="115"/>
      <c r="L2" s="180"/>
      <c r="M2" s="180"/>
      <c r="N2" s="115"/>
      <c r="O2" s="180"/>
      <c r="P2" s="180"/>
      <c r="Q2" s="180"/>
      <c r="R2" s="180"/>
      <c r="T2" s="115"/>
      <c r="U2" s="180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80"/>
      <c r="H3" s="180"/>
      <c r="I3" s="180"/>
      <c r="J3" s="180"/>
      <c r="K3" s="115"/>
      <c r="L3" s="180"/>
      <c r="M3" s="180"/>
      <c r="N3" s="115"/>
      <c r="O3" s="180"/>
      <c r="P3" s="180"/>
      <c r="Q3" s="180"/>
      <c r="R3" s="180"/>
      <c r="T3" s="115"/>
      <c r="U3" s="180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1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49.5" hidden="false" customHeight="true" outlineLevel="0" collapsed="false">
      <c r="A7" s="183"/>
      <c r="B7" s="184" t="s">
        <v>17</v>
      </c>
      <c r="C7" s="37"/>
      <c r="D7" s="38" t="s">
        <v>62</v>
      </c>
      <c r="E7" s="38"/>
      <c r="F7" s="39"/>
      <c r="G7" s="185"/>
      <c r="H7" s="38" t="s">
        <v>63</v>
      </c>
      <c r="I7" s="38"/>
      <c r="J7" s="76"/>
      <c r="K7" s="38" t="s">
        <v>64</v>
      </c>
      <c r="L7" s="38"/>
      <c r="M7" s="76"/>
      <c r="N7" s="38" t="s">
        <v>65</v>
      </c>
      <c r="O7" s="38"/>
      <c r="P7" s="76"/>
      <c r="Q7" s="125" t="s">
        <v>66</v>
      </c>
      <c r="R7" s="125"/>
      <c r="T7" s="125" t="s">
        <v>67</v>
      </c>
      <c r="U7" s="125"/>
    </row>
    <row r="8" s="41" customFormat="true" ht="24.75" hidden="false" customHeight="true" outlineLevel="0" collapsed="false">
      <c r="A8" s="187"/>
      <c r="B8" s="184"/>
      <c r="D8" s="42" t="s">
        <v>19</v>
      </c>
      <c r="E8" s="43" t="s">
        <v>20</v>
      </c>
      <c r="F8" s="39"/>
      <c r="G8" s="185"/>
      <c r="H8" s="42" t="s">
        <v>19</v>
      </c>
      <c r="I8" s="188" t="s">
        <v>68</v>
      </c>
      <c r="J8" s="189"/>
      <c r="K8" s="42" t="s">
        <v>19</v>
      </c>
      <c r="L8" s="188" t="s">
        <v>69</v>
      </c>
      <c r="M8" s="189"/>
      <c r="N8" s="42" t="s">
        <v>19</v>
      </c>
      <c r="O8" s="188" t="s">
        <v>69</v>
      </c>
      <c r="P8" s="189"/>
      <c r="Q8" s="42" t="s">
        <v>19</v>
      </c>
      <c r="R8" s="188" t="s">
        <v>69</v>
      </c>
      <c r="T8" s="42" t="s">
        <v>19</v>
      </c>
      <c r="U8" s="188" t="s">
        <v>69</v>
      </c>
    </row>
    <row r="9" s="44" customFormat="true" ht="4.5" hidden="false" customHeight="true" outlineLevel="0" collapsed="false">
      <c r="A9" s="82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8" t="s">
        <v>21</v>
      </c>
      <c r="D10" s="194" t="n">
        <v>375011</v>
      </c>
      <c r="E10" s="51" t="n">
        <f aca="false">D10*100/$D$29</f>
        <v>23.5817116927902</v>
      </c>
      <c r="F10" s="195"/>
      <c r="G10" s="196"/>
      <c r="H10" s="194" t="n">
        <v>349184</v>
      </c>
      <c r="I10" s="51" t="n">
        <f aca="false">H10*100/D10</f>
        <v>93.1130020186075</v>
      </c>
      <c r="J10" s="197"/>
      <c r="K10" s="194" t="n">
        <v>75794</v>
      </c>
      <c r="L10" s="51" t="n">
        <f aca="false">K10*100/H10</f>
        <v>21.7060346407625</v>
      </c>
      <c r="M10" s="198"/>
      <c r="N10" s="194" t="n">
        <v>106408</v>
      </c>
      <c r="O10" s="51" t="n">
        <f aca="false">N10*100/H10</f>
        <v>30.473332111437</v>
      </c>
      <c r="P10" s="198"/>
      <c r="Q10" s="199" t="n">
        <v>29886</v>
      </c>
      <c r="R10" s="51" t="n">
        <f aca="false">Q10*100/H10</f>
        <v>8.55881140029326</v>
      </c>
      <c r="S10" s="198"/>
      <c r="T10" s="194" t="n">
        <f aca="false">K10+N10+Q10</f>
        <v>212088</v>
      </c>
      <c r="U10" s="51" t="n">
        <f aca="false">T10*100/H10</f>
        <v>60.7381781524927</v>
      </c>
    </row>
    <row r="11" s="193" customFormat="true" ht="18" hidden="false" customHeight="true" outlineLevel="0" collapsed="false">
      <c r="A11" s="192"/>
      <c r="B11" s="53" t="s">
        <v>22</v>
      </c>
      <c r="D11" s="200" t="n">
        <v>42815</v>
      </c>
      <c r="E11" s="55" t="n">
        <f aca="false">D11*100/$D$29</f>
        <v>2.6923236548443</v>
      </c>
      <c r="F11" s="195"/>
      <c r="G11" s="196"/>
      <c r="H11" s="200" t="n">
        <v>40271</v>
      </c>
      <c r="I11" s="55" t="n">
        <f aca="false">H11*100/D11</f>
        <v>94.0581571879014</v>
      </c>
      <c r="J11" s="197"/>
      <c r="K11" s="200" t="n">
        <v>9605</v>
      </c>
      <c r="L11" s="55" t="n">
        <f aca="false">K11*100/H11</f>
        <v>23.8509100841797</v>
      </c>
      <c r="M11" s="198"/>
      <c r="N11" s="200" t="n">
        <v>12005</v>
      </c>
      <c r="O11" s="55" t="n">
        <f aca="false">N11*100/H11</f>
        <v>29.8105336346254</v>
      </c>
      <c r="P11" s="198"/>
      <c r="Q11" s="201" t="n">
        <v>2263</v>
      </c>
      <c r="R11" s="91" t="n">
        <f aca="false">Q11*100/H11</f>
        <v>5.61942837277445</v>
      </c>
      <c r="S11" s="198"/>
      <c r="T11" s="200" t="n">
        <f aca="false">K11+N11+Q11</f>
        <v>23873</v>
      </c>
      <c r="U11" s="55" t="n">
        <f aca="false">T11*100/H11</f>
        <v>59.2808720915795</v>
      </c>
    </row>
    <row r="12" s="193" customFormat="true" ht="18" hidden="false" customHeight="true" outlineLevel="0" collapsed="false">
      <c r="A12" s="192"/>
      <c r="B12" s="53" t="s">
        <v>23</v>
      </c>
      <c r="D12" s="200" t="n">
        <v>33170</v>
      </c>
      <c r="E12" s="55" t="n">
        <f aca="false">D12*100/$D$29</f>
        <v>2.08581982088486</v>
      </c>
      <c r="F12" s="195"/>
      <c r="G12" s="196"/>
      <c r="H12" s="200" t="n">
        <v>31070</v>
      </c>
      <c r="I12" s="55" t="n">
        <f aca="false">H12*100/D12</f>
        <v>93.6689779921616</v>
      </c>
      <c r="J12" s="197"/>
      <c r="K12" s="200" t="n">
        <v>6750</v>
      </c>
      <c r="L12" s="55" t="n">
        <f aca="false">K12*100/H12</f>
        <v>21.7251367878983</v>
      </c>
      <c r="M12" s="198"/>
      <c r="N12" s="200" t="n">
        <v>7826</v>
      </c>
      <c r="O12" s="55" t="n">
        <f aca="false">N12*100/H12</f>
        <v>25.1882845188285</v>
      </c>
      <c r="P12" s="198"/>
      <c r="Q12" s="201" t="n">
        <v>1771</v>
      </c>
      <c r="R12" s="91" t="n">
        <f aca="false">Q12*100/H12</f>
        <v>5.70003218538783</v>
      </c>
      <c r="S12" s="198"/>
      <c r="T12" s="200" t="n">
        <f aca="false">K12+N12+Q12</f>
        <v>16347</v>
      </c>
      <c r="U12" s="55" t="n">
        <f aca="false">T12*100/H12</f>
        <v>52.6134534921146</v>
      </c>
    </row>
    <row r="13" s="193" customFormat="true" ht="18" hidden="false" customHeight="true" outlineLevel="0" collapsed="false">
      <c r="A13" s="192"/>
      <c r="B13" s="53" t="s">
        <v>24</v>
      </c>
      <c r="D13" s="200" t="n">
        <v>24115</v>
      </c>
      <c r="E13" s="55" t="n">
        <f aca="false">D13*100/$D$29</f>
        <v>1.51641679169847</v>
      </c>
      <c r="F13" s="195"/>
      <c r="G13" s="196"/>
      <c r="H13" s="200" t="n">
        <v>22768</v>
      </c>
      <c r="I13" s="55" t="n">
        <f aca="false">H13*100/D13</f>
        <v>94.4142649803027</v>
      </c>
      <c r="J13" s="197"/>
      <c r="K13" s="200" t="n">
        <v>5073</v>
      </c>
      <c r="L13" s="55" t="n">
        <f aca="false">K13*100/H13</f>
        <v>22.2812719606465</v>
      </c>
      <c r="M13" s="198"/>
      <c r="N13" s="200" t="n">
        <v>7220</v>
      </c>
      <c r="O13" s="55" t="n">
        <f aca="false">N13*100/H13</f>
        <v>31.7111735769501</v>
      </c>
      <c r="P13" s="198"/>
      <c r="Q13" s="201" t="n">
        <v>1466</v>
      </c>
      <c r="R13" s="55" t="n">
        <f aca="false">Q13*100/H13</f>
        <v>6.43886156008433</v>
      </c>
      <c r="S13" s="198"/>
      <c r="T13" s="200" t="n">
        <f aca="false">K13+N13+Q13</f>
        <v>13759</v>
      </c>
      <c r="U13" s="55" t="n">
        <f aca="false">T13*100/H13</f>
        <v>60.431307097681</v>
      </c>
    </row>
    <row r="14" s="193" customFormat="true" ht="18" hidden="false" customHeight="true" outlineLevel="0" collapsed="false">
      <c r="A14" s="192"/>
      <c r="B14" s="53" t="s">
        <v>25</v>
      </c>
      <c r="D14" s="200" t="n">
        <v>40597</v>
      </c>
      <c r="E14" s="55" t="n">
        <f aca="false">D14*100/$D$29</f>
        <v>2.55284978198561</v>
      </c>
      <c r="F14" s="195"/>
      <c r="G14" s="196"/>
      <c r="H14" s="200" t="n">
        <v>31715</v>
      </c>
      <c r="I14" s="55" t="n">
        <f aca="false">H14*100/D14</f>
        <v>78.1215360740941</v>
      </c>
      <c r="J14" s="197"/>
      <c r="K14" s="200" t="n">
        <v>11827</v>
      </c>
      <c r="L14" s="55" t="n">
        <f aca="false">K14*100/H14</f>
        <v>37.2915024436387</v>
      </c>
      <c r="M14" s="198"/>
      <c r="N14" s="200" t="n">
        <v>10397</v>
      </c>
      <c r="O14" s="55" t="n">
        <f aca="false">N14*100/H14</f>
        <v>32.7825949865994</v>
      </c>
      <c r="P14" s="198"/>
      <c r="Q14" s="201" t="n">
        <v>2987</v>
      </c>
      <c r="R14" s="55" t="n">
        <f aca="false">Q14*100/H14</f>
        <v>9.4182563455778</v>
      </c>
      <c r="S14" s="198"/>
      <c r="T14" s="200" t="n">
        <f aca="false">K14+N14+Q14</f>
        <v>25211</v>
      </c>
      <c r="U14" s="55" t="n">
        <f aca="false">T14*100/H14</f>
        <v>79.4923537758159</v>
      </c>
    </row>
    <row r="15" s="193" customFormat="true" ht="18" hidden="false" customHeight="true" outlineLevel="0" collapsed="false">
      <c r="A15" s="192"/>
      <c r="B15" s="53" t="s">
        <v>26</v>
      </c>
      <c r="D15" s="201" t="n">
        <v>23245</v>
      </c>
      <c r="E15" s="55" t="n">
        <f aca="false">D15*100/$D$29</f>
        <v>1.46170882533821</v>
      </c>
      <c r="F15" s="195"/>
      <c r="G15" s="196"/>
      <c r="H15" s="201" t="n">
        <v>22742</v>
      </c>
      <c r="I15" s="55" t="n">
        <f aca="false">H15*100/D15</f>
        <v>97.8360937836094</v>
      </c>
      <c r="J15" s="197"/>
      <c r="K15" s="200" t="n">
        <v>6476</v>
      </c>
      <c r="L15" s="55" t="n">
        <f aca="false">K15*100/H15</f>
        <v>28.4759475859643</v>
      </c>
      <c r="M15" s="198"/>
      <c r="N15" s="200" t="n">
        <v>7428</v>
      </c>
      <c r="O15" s="55" t="n">
        <f aca="false">N15*100/H15</f>
        <v>32.6620350013192</v>
      </c>
      <c r="P15" s="198"/>
      <c r="Q15" s="201" t="n">
        <v>2480</v>
      </c>
      <c r="R15" s="55" t="n">
        <f aca="false">Q15*100/H15</f>
        <v>10.9049336030252</v>
      </c>
      <c r="S15" s="198"/>
      <c r="T15" s="200" t="n">
        <f aca="false">K15+N15+Q15</f>
        <v>16384</v>
      </c>
      <c r="U15" s="55" t="n">
        <f aca="false">T15*100/H15</f>
        <v>72.0429161903087</v>
      </c>
    </row>
    <row r="16" s="193" customFormat="true" ht="18" hidden="false" customHeight="true" outlineLevel="0" collapsed="false">
      <c r="A16" s="192"/>
      <c r="B16" s="53" t="s">
        <v>27</v>
      </c>
      <c r="D16" s="200" t="n">
        <v>108531</v>
      </c>
      <c r="E16" s="55" t="n">
        <f aca="false">D16*100/$D$29</f>
        <v>6.82472447936252</v>
      </c>
      <c r="F16" s="195"/>
      <c r="G16" s="196"/>
      <c r="H16" s="200" t="n">
        <v>104230</v>
      </c>
      <c r="I16" s="55" t="n">
        <f aca="false">H16*100/D16</f>
        <v>96.0370769641854</v>
      </c>
      <c r="J16" s="197"/>
      <c r="K16" s="200" t="n">
        <v>28632</v>
      </c>
      <c r="L16" s="55" t="n">
        <f aca="false">K16*100/H16</f>
        <v>27.4700182289168</v>
      </c>
      <c r="M16" s="198"/>
      <c r="N16" s="200" t="n">
        <v>27817</v>
      </c>
      <c r="O16" s="55" t="n">
        <f aca="false">N16*100/H16</f>
        <v>26.6880936390674</v>
      </c>
      <c r="P16" s="198"/>
      <c r="Q16" s="201" t="n">
        <v>5857</v>
      </c>
      <c r="R16" s="55" t="n">
        <f aca="false">Q16*100/H16</f>
        <v>5.6193034634942</v>
      </c>
      <c r="S16" s="198"/>
      <c r="T16" s="200" t="n">
        <f aca="false">K16+N16+Q16</f>
        <v>62306</v>
      </c>
      <c r="U16" s="55" t="n">
        <f aca="false">T16*100/H16</f>
        <v>59.7774153314785</v>
      </c>
    </row>
    <row r="17" s="193" customFormat="true" ht="18" hidden="false" customHeight="true" outlineLevel="0" collapsed="false">
      <c r="A17" s="192"/>
      <c r="B17" s="53" t="s">
        <v>28</v>
      </c>
      <c r="D17" s="200" t="n">
        <v>84684</v>
      </c>
      <c r="E17" s="55" t="n">
        <f aca="false">D17*100/$D$29</f>
        <v>5.3251602566118</v>
      </c>
      <c r="F17" s="195"/>
      <c r="G17" s="196"/>
      <c r="H17" s="200" t="n">
        <v>80334</v>
      </c>
      <c r="I17" s="55" t="n">
        <f aca="false">H17*100/D17</f>
        <v>94.8632563412215</v>
      </c>
      <c r="J17" s="197"/>
      <c r="K17" s="200" t="n">
        <v>17823</v>
      </c>
      <c r="L17" s="55" t="n">
        <f aca="false">K17*100/H17</f>
        <v>22.1861229367391</v>
      </c>
      <c r="M17" s="198"/>
      <c r="N17" s="200" t="n">
        <v>20455</v>
      </c>
      <c r="O17" s="55" t="n">
        <f aca="false">N17*100/H17</f>
        <v>25.4624442950681</v>
      </c>
      <c r="P17" s="198"/>
      <c r="Q17" s="201" t="n">
        <v>6790</v>
      </c>
      <c r="R17" s="55" t="n">
        <f aca="false">Q17*100/H17</f>
        <v>8.45221201483805</v>
      </c>
      <c r="S17" s="198"/>
      <c r="T17" s="200" t="n">
        <f aca="false">K17+N17+Q17</f>
        <v>45068</v>
      </c>
      <c r="U17" s="55" t="n">
        <f aca="false">T17*100/H17</f>
        <v>56.1007792466453</v>
      </c>
    </row>
    <row r="18" s="193" customFormat="true" ht="18" hidden="false" customHeight="true" outlineLevel="0" collapsed="false">
      <c r="A18" s="192"/>
      <c r="B18" s="53" t="s">
        <v>29</v>
      </c>
      <c r="D18" s="200" t="n">
        <v>272836</v>
      </c>
      <c r="E18" s="55" t="n">
        <f aca="false">D18*100/$D$29</f>
        <v>17.1566697814574</v>
      </c>
      <c r="F18" s="195"/>
      <c r="G18" s="196"/>
      <c r="H18" s="200" t="n">
        <v>265170</v>
      </c>
      <c r="I18" s="55" t="n">
        <f aca="false">H18*100/D18</f>
        <v>97.1902534856104</v>
      </c>
      <c r="J18" s="197"/>
      <c r="K18" s="200" t="n">
        <v>50016</v>
      </c>
      <c r="L18" s="55" t="n">
        <f aca="false">K18*100/H18</f>
        <v>18.8618622016065</v>
      </c>
      <c r="M18" s="198"/>
      <c r="N18" s="200" t="n">
        <v>80014</v>
      </c>
      <c r="O18" s="55" t="n">
        <f aca="false">N18*100/H18</f>
        <v>30.1746049703964</v>
      </c>
      <c r="P18" s="198"/>
      <c r="Q18" s="201" t="n">
        <v>14752</v>
      </c>
      <c r="R18" s="55" t="n">
        <f aca="false">Q18*100/H18</f>
        <v>5.56322359241242</v>
      </c>
      <c r="S18" s="198"/>
      <c r="T18" s="200" t="n">
        <f aca="false">K18+N18+Q18</f>
        <v>144782</v>
      </c>
      <c r="U18" s="55" t="n">
        <f aca="false">T18*100/H18</f>
        <v>54.5996907644153</v>
      </c>
    </row>
    <row r="19" s="193" customFormat="true" ht="18" hidden="false" customHeight="true" outlineLevel="0" collapsed="false">
      <c r="A19" s="192"/>
      <c r="B19" s="53" t="s">
        <v>30</v>
      </c>
      <c r="D19" s="200" t="n">
        <v>94883</v>
      </c>
      <c r="E19" s="55" t="n">
        <f aca="false">D19*100/$D$29</f>
        <v>5.96650111742593</v>
      </c>
      <c r="F19" s="195"/>
      <c r="G19" s="196"/>
      <c r="H19" s="200" t="n">
        <v>91338</v>
      </c>
      <c r="I19" s="55" t="n">
        <f aca="false">H19*100/D19</f>
        <v>96.2638196515709</v>
      </c>
      <c r="J19" s="197"/>
      <c r="K19" s="200" t="n">
        <v>19728</v>
      </c>
      <c r="L19" s="55" t="n">
        <f aca="false">K19*100/H19</f>
        <v>21.5988964067529</v>
      </c>
      <c r="M19" s="198"/>
      <c r="N19" s="200" t="n">
        <v>26275</v>
      </c>
      <c r="O19" s="55" t="n">
        <f aca="false">N19*100/H19</f>
        <v>28.7667783397929</v>
      </c>
      <c r="P19" s="198"/>
      <c r="Q19" s="201" t="n">
        <v>7596</v>
      </c>
      <c r="R19" s="55" t="n">
        <f aca="false">Q19*100/H19</f>
        <v>8.31636339749064</v>
      </c>
      <c r="S19" s="198"/>
      <c r="T19" s="200" t="n">
        <f aca="false">K19+N19+Q19</f>
        <v>53599</v>
      </c>
      <c r="U19" s="55" t="n">
        <f aca="false">T19*100/H19</f>
        <v>58.6820381440364</v>
      </c>
    </row>
    <row r="20" s="193" customFormat="true" ht="18" hidden="false" customHeight="true" outlineLevel="0" collapsed="false">
      <c r="A20" s="192"/>
      <c r="B20" s="53" t="s">
        <v>31</v>
      </c>
      <c r="D20" s="200" t="n">
        <v>48321</v>
      </c>
      <c r="E20" s="55" t="n">
        <f aca="false">D20*100/$D$29</f>
        <v>3.03855591091279</v>
      </c>
      <c r="F20" s="195"/>
      <c r="G20" s="196"/>
      <c r="H20" s="200" t="n">
        <v>45146</v>
      </c>
      <c r="I20" s="55" t="n">
        <f aca="false">H20*100/D20</f>
        <v>93.4293578361375</v>
      </c>
      <c r="J20" s="197"/>
      <c r="K20" s="200" t="n">
        <v>11021</v>
      </c>
      <c r="L20" s="55" t="n">
        <f aca="false">K20*100/H20</f>
        <v>24.4119080317193</v>
      </c>
      <c r="M20" s="198"/>
      <c r="N20" s="200" t="n">
        <v>11201</v>
      </c>
      <c r="O20" s="55" t="n">
        <f aca="false">N20*100/H20</f>
        <v>24.8106144508927</v>
      </c>
      <c r="P20" s="198"/>
      <c r="Q20" s="201" t="n">
        <v>1915</v>
      </c>
      <c r="R20" s="55" t="n">
        <f aca="false">Q20*100/H20</f>
        <v>4.24179329287202</v>
      </c>
      <c r="S20" s="198"/>
      <c r="T20" s="200" t="n">
        <f aca="false">K20+N20+Q20</f>
        <v>24137</v>
      </c>
      <c r="U20" s="55" t="n">
        <f aca="false">T20*100/H20</f>
        <v>53.464315775484</v>
      </c>
    </row>
    <row r="21" s="193" customFormat="true" ht="18" hidden="false" customHeight="true" outlineLevel="0" collapsed="false">
      <c r="A21" s="192"/>
      <c r="B21" s="53" t="s">
        <v>32</v>
      </c>
      <c r="D21" s="200" t="n">
        <v>80685</v>
      </c>
      <c r="E21" s="55" t="n">
        <f aca="false">D21*100/$D$29</f>
        <v>5.07369225951447</v>
      </c>
      <c r="F21" s="195"/>
      <c r="G21" s="196"/>
      <c r="H21" s="200" t="n">
        <v>78695</v>
      </c>
      <c r="I21" s="55" t="n">
        <f aca="false">H21*100/D21</f>
        <v>97.5336183925141</v>
      </c>
      <c r="J21" s="197"/>
      <c r="K21" s="200" t="n">
        <v>23033</v>
      </c>
      <c r="L21" s="55" t="n">
        <f aca="false">K21*100/H21</f>
        <v>29.2686955969248</v>
      </c>
      <c r="M21" s="198"/>
      <c r="N21" s="200" t="n">
        <v>25146</v>
      </c>
      <c r="O21" s="55" t="n">
        <f aca="false">N21*100/H21</f>
        <v>31.9537454730288</v>
      </c>
      <c r="P21" s="198"/>
      <c r="Q21" s="201" t="n">
        <v>5140</v>
      </c>
      <c r="R21" s="55" t="n">
        <f aca="false">Q21*100/H21</f>
        <v>6.53154584154012</v>
      </c>
      <c r="S21" s="198"/>
      <c r="T21" s="200" t="n">
        <f aca="false">K21+N21+Q21</f>
        <v>53319</v>
      </c>
      <c r="U21" s="55" t="n">
        <f aca="false">T21*100/H21</f>
        <v>67.7539869114937</v>
      </c>
    </row>
    <row r="22" s="193" customFormat="true" ht="18" hidden="false" customHeight="true" outlineLevel="0" collapsed="false">
      <c r="A22" s="192"/>
      <c r="B22" s="53" t="s">
        <v>33</v>
      </c>
      <c r="D22" s="200" t="n">
        <v>181561</v>
      </c>
      <c r="E22" s="55" t="n">
        <f aca="false">D22*100/$D$29</f>
        <v>11.4170495176267</v>
      </c>
      <c r="F22" s="195"/>
      <c r="G22" s="196"/>
      <c r="H22" s="200" t="n">
        <v>179436</v>
      </c>
      <c r="I22" s="55" t="n">
        <f aca="false">H22*100/D22</f>
        <v>98.8295944613656</v>
      </c>
      <c r="J22" s="197"/>
      <c r="K22" s="200" t="n">
        <v>41377</v>
      </c>
      <c r="L22" s="55" t="n">
        <f aca="false">K22*100/H22</f>
        <v>23.0594752446555</v>
      </c>
      <c r="M22" s="198"/>
      <c r="N22" s="200" t="n">
        <v>41781</v>
      </c>
      <c r="O22" s="55" t="n">
        <f aca="false">N22*100/H22</f>
        <v>23.284625158831</v>
      </c>
      <c r="P22" s="198"/>
      <c r="Q22" s="201" t="n">
        <v>11609</v>
      </c>
      <c r="R22" s="55" t="n">
        <f aca="false">Q22*100/H22</f>
        <v>6.46971622193986</v>
      </c>
      <c r="S22" s="198"/>
      <c r="T22" s="200" t="n">
        <f aca="false">K22+N22+Q22</f>
        <v>94767</v>
      </c>
      <c r="U22" s="55" t="n">
        <f aca="false">T22*100/H22</f>
        <v>52.8138166254263</v>
      </c>
    </row>
    <row r="23" s="193" customFormat="true" ht="18" hidden="false" customHeight="true" outlineLevel="0" collapsed="false">
      <c r="A23" s="192" t="n">
        <v>47094</v>
      </c>
      <c r="B23" s="53" t="s">
        <v>34</v>
      </c>
      <c r="D23" s="200" t="n">
        <v>54662</v>
      </c>
      <c r="E23" s="55" t="n">
        <f aca="false">D23*100/$D$29</f>
        <v>3.43729523814315</v>
      </c>
      <c r="F23" s="195"/>
      <c r="G23" s="196"/>
      <c r="H23" s="200" t="n">
        <v>53959</v>
      </c>
      <c r="I23" s="55" t="n">
        <f aca="false">H23*100/D23</f>
        <v>98.7139146024661</v>
      </c>
      <c r="J23" s="197"/>
      <c r="K23" s="200" t="n">
        <v>17703</v>
      </c>
      <c r="L23" s="55" t="n">
        <f aca="false">K23*100/H23</f>
        <v>32.8082432958357</v>
      </c>
      <c r="M23" s="198"/>
      <c r="N23" s="200" t="n">
        <v>17503</v>
      </c>
      <c r="O23" s="55" t="n">
        <f aca="false">N23*100/H23</f>
        <v>32.4375915046609</v>
      </c>
      <c r="P23" s="198"/>
      <c r="Q23" s="201" t="n">
        <v>3870</v>
      </c>
      <c r="R23" s="55" t="n">
        <f aca="false">Q23*100/H23</f>
        <v>7.17211215923201</v>
      </c>
      <c r="S23" s="198"/>
      <c r="T23" s="200" t="n">
        <f aca="false">K23+N23+Q23</f>
        <v>39076</v>
      </c>
      <c r="U23" s="55" t="n">
        <f aca="false">T23*100/H23</f>
        <v>72.4179469597287</v>
      </c>
    </row>
    <row r="24" s="193" customFormat="true" ht="18" hidden="false" customHeight="true" outlineLevel="0" collapsed="false">
      <c r="B24" s="53" t="s">
        <v>35</v>
      </c>
      <c r="D24" s="202" t="n">
        <v>17070</v>
      </c>
      <c r="E24" s="55" t="n">
        <f aca="false">D24*100/$D$29</f>
        <v>1.07340802962028</v>
      </c>
      <c r="F24" s="195"/>
      <c r="G24" s="196"/>
      <c r="H24" s="202" t="n">
        <v>16714</v>
      </c>
      <c r="I24" s="55" t="n">
        <f aca="false">H24*100/D24</f>
        <v>97.9144698301113</v>
      </c>
      <c r="J24" s="197"/>
      <c r="K24" s="202" t="n">
        <v>3261</v>
      </c>
      <c r="L24" s="55" t="n">
        <f aca="false">K24*100/H24</f>
        <v>19.5105899246141</v>
      </c>
      <c r="M24" s="198"/>
      <c r="N24" s="202" t="n">
        <v>4904</v>
      </c>
      <c r="O24" s="55" t="n">
        <f aca="false">N24*100/H24</f>
        <v>29.340672490128</v>
      </c>
      <c r="P24" s="198"/>
      <c r="Q24" s="203" t="n">
        <v>949</v>
      </c>
      <c r="R24" s="55" t="n">
        <f aca="false">Q24*100/H24</f>
        <v>5.67787483546727</v>
      </c>
      <c r="S24" s="198"/>
      <c r="T24" s="202" t="n">
        <f aca="false">K24+N24+Q24</f>
        <v>9114</v>
      </c>
      <c r="U24" s="55" t="n">
        <f aca="false">T24*100/H24</f>
        <v>54.5291372502094</v>
      </c>
    </row>
    <row r="25" s="193" customFormat="true" ht="18" hidden="false" customHeight="true" outlineLevel="0" collapsed="false">
      <c r="B25" s="53" t="s">
        <v>36</v>
      </c>
      <c r="D25" s="202" t="n">
        <v>89901</v>
      </c>
      <c r="E25" s="55" t="n">
        <f aca="false">D25*100/$D$29</f>
        <v>5.6532194066135</v>
      </c>
      <c r="F25" s="195"/>
      <c r="G25" s="196"/>
      <c r="H25" s="202" t="n">
        <v>87438</v>
      </c>
      <c r="I25" s="55" t="n">
        <f aca="false">H25*100/D25</f>
        <v>97.2603196849868</v>
      </c>
      <c r="J25" s="197"/>
      <c r="K25" s="202" t="n">
        <v>17719</v>
      </c>
      <c r="L25" s="55" t="n">
        <f aca="false">K25*100/H25</f>
        <v>20.2646446625037</v>
      </c>
      <c r="M25" s="198"/>
      <c r="N25" s="202" t="n">
        <v>23549</v>
      </c>
      <c r="O25" s="55" t="n">
        <f aca="false">N25*100/H25</f>
        <v>26.9322262631808</v>
      </c>
      <c r="P25" s="198"/>
      <c r="Q25" s="203" t="n">
        <v>4667</v>
      </c>
      <c r="R25" s="55" t="n">
        <f aca="false">Q25*100/H25</f>
        <v>5.33749628308058</v>
      </c>
      <c r="S25" s="198"/>
      <c r="T25" s="202" t="n">
        <f aca="false">K25+N25+Q25</f>
        <v>45935</v>
      </c>
      <c r="U25" s="55" t="n">
        <f aca="false">T25*100/H25</f>
        <v>52.5343672087651</v>
      </c>
    </row>
    <row r="26" s="193" customFormat="true" ht="18" hidden="false" customHeight="true" outlineLevel="0" collapsed="false">
      <c r="B26" s="53" t="s">
        <v>37</v>
      </c>
      <c r="D26" s="202" t="n">
        <v>14160</v>
      </c>
      <c r="E26" s="60" t="n">
        <f aca="false">D26*100/$D$29</f>
        <v>0.890419314553199</v>
      </c>
      <c r="F26" s="195"/>
      <c r="G26" s="196"/>
      <c r="H26" s="202" t="n">
        <v>14140</v>
      </c>
      <c r="I26" s="60" t="n">
        <f aca="false">H26*100/D26</f>
        <v>99.8587570621469</v>
      </c>
      <c r="J26" s="197"/>
      <c r="K26" s="202" t="n">
        <v>3000</v>
      </c>
      <c r="L26" s="60" t="n">
        <f aca="false">K26*100/H26</f>
        <v>21.2164073550212</v>
      </c>
      <c r="M26" s="198"/>
      <c r="N26" s="202" t="n">
        <v>3486</v>
      </c>
      <c r="O26" s="60" t="n">
        <f aca="false">N26*100/H26</f>
        <v>24.6534653465347</v>
      </c>
      <c r="P26" s="198"/>
      <c r="Q26" s="203" t="n">
        <v>445</v>
      </c>
      <c r="R26" s="60" t="n">
        <f aca="false">Q26*100/H26</f>
        <v>3.14710042432815</v>
      </c>
      <c r="S26" s="198"/>
      <c r="T26" s="202" t="n">
        <f aca="false">K26+N26+Q26</f>
        <v>6931</v>
      </c>
      <c r="U26" s="60" t="n">
        <f aca="false">T26*100/H26</f>
        <v>49.016973125884</v>
      </c>
    </row>
    <row r="27" s="193" customFormat="true" ht="18" hidden="false" customHeight="true" outlineLevel="0" collapsed="false">
      <c r="B27" s="61" t="s">
        <v>38</v>
      </c>
      <c r="D27" s="204" t="n">
        <v>4015</v>
      </c>
      <c r="E27" s="63" t="n">
        <f aca="false">D27*100/$D$29</f>
        <v>0.252474120616603</v>
      </c>
      <c r="F27" s="195"/>
      <c r="G27" s="196"/>
      <c r="H27" s="204" t="n">
        <v>3775</v>
      </c>
      <c r="I27" s="63" t="n">
        <f aca="false">H27*100/D27</f>
        <v>94.0224159402242</v>
      </c>
      <c r="J27" s="197"/>
      <c r="K27" s="204" t="n">
        <v>827</v>
      </c>
      <c r="L27" s="63" t="n">
        <f aca="false">K27*100/H27</f>
        <v>21.9072847682119</v>
      </c>
      <c r="M27" s="198"/>
      <c r="N27" s="204" t="n">
        <v>968</v>
      </c>
      <c r="O27" s="63" t="n">
        <f aca="false">N27*100/H27</f>
        <v>25.6423841059603</v>
      </c>
      <c r="P27" s="198"/>
      <c r="Q27" s="205" t="n">
        <v>186</v>
      </c>
      <c r="R27" s="63" t="n">
        <f aca="false">Q27*100/H27</f>
        <v>4.9271523178808</v>
      </c>
      <c r="S27" s="198"/>
      <c r="T27" s="204" t="n">
        <f aca="false">K27+N27+Q27</f>
        <v>1981</v>
      </c>
      <c r="U27" s="63" t="n">
        <f aca="false">T27*100/H27</f>
        <v>52.476821192053</v>
      </c>
    </row>
    <row r="28" s="44" customFormat="true" ht="4.5" hidden="false" customHeight="true" outlineLevel="0" collapsed="false">
      <c r="A28" s="82"/>
      <c r="B28" s="135"/>
      <c r="D28" s="190"/>
      <c r="E28" s="190"/>
      <c r="F28" s="206"/>
      <c r="G28" s="196"/>
      <c r="H28" s="207"/>
      <c r="I28" s="208"/>
      <c r="J28" s="197"/>
      <c r="K28" s="209"/>
      <c r="L28" s="208"/>
      <c r="M28" s="198"/>
      <c r="N28" s="209"/>
      <c r="O28" s="208"/>
      <c r="P28" s="198"/>
      <c r="Q28" s="210"/>
      <c r="R28" s="208"/>
      <c r="S28" s="198"/>
      <c r="T28" s="209"/>
      <c r="U28" s="208"/>
    </row>
    <row r="29" s="76" customFormat="true" ht="18" hidden="false" customHeight="true" outlineLevel="0" collapsed="false">
      <c r="B29" s="36" t="s">
        <v>39</v>
      </c>
      <c r="D29" s="66" t="n">
        <f aca="false">SUM(D10:D28)</f>
        <v>1590262</v>
      </c>
      <c r="E29" s="67" t="n">
        <f aca="false">SUM(E10:E27)</f>
        <v>100</v>
      </c>
      <c r="F29" s="211"/>
      <c r="G29" s="196"/>
      <c r="H29" s="66" t="n">
        <f aca="false">SUM(H10:H28)</f>
        <v>1518125</v>
      </c>
      <c r="I29" s="67" t="n">
        <f aca="false">H29*100/D29</f>
        <v>95.4638292306551</v>
      </c>
      <c r="J29" s="197"/>
      <c r="K29" s="66" t="n">
        <f aca="false">SUM(K10:K28)</f>
        <v>349665</v>
      </c>
      <c r="L29" s="67" t="n">
        <f aca="false">K29*100/H29</f>
        <v>23.0326883491149</v>
      </c>
      <c r="M29" s="198"/>
      <c r="N29" s="66" t="n">
        <f aca="false">SUM(N10:N28)</f>
        <v>434383</v>
      </c>
      <c r="O29" s="67" t="n">
        <f aca="false">N29*100/H29</f>
        <v>28.6131247426925</v>
      </c>
      <c r="P29" s="198"/>
      <c r="Q29" s="103" t="n">
        <f aca="false">SUM(Q10:Q28)</f>
        <v>104629</v>
      </c>
      <c r="R29" s="67" t="n">
        <f aca="false">Q29*100/H29</f>
        <v>6.89198847262248</v>
      </c>
      <c r="S29" s="198"/>
      <c r="T29" s="66" t="n">
        <f aca="false">SUM(T10:T28)</f>
        <v>888677</v>
      </c>
      <c r="U29" s="67" t="n">
        <f aca="false">T29*100/H29</f>
        <v>58.5378015644298</v>
      </c>
    </row>
    <row r="30" s="68" customFormat="true" ht="6.75" hidden="false" customHeight="true" outlineLevel="0" collapsed="false">
      <c r="B30" s="69"/>
      <c r="C30" s="69"/>
      <c r="D30" s="69"/>
      <c r="E30" s="69"/>
      <c r="F30" s="69"/>
    </row>
    <row r="31" s="1" customFormat="true" ht="59.25" hidden="false" customHeight="true" outlineLevel="0" collapsed="false">
      <c r="B31" s="212" t="s">
        <v>70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</row>
    <row r="33" customFormat="false" ht="12.75" hidden="false" customHeight="false" outlineLevel="0" collapsed="false">
      <c r="E33" s="213"/>
    </row>
    <row r="34" customFormat="false" ht="12.75" hidden="false" customHeight="false" outlineLevel="0" collapsed="false">
      <c r="I34" s="214"/>
      <c r="J34" s="214"/>
      <c r="N34" s="213"/>
      <c r="O34" s="213"/>
      <c r="Q34" s="213"/>
      <c r="R34" s="213"/>
    </row>
    <row r="35" customFormat="false" ht="12.75" hidden="false" customHeight="false" outlineLevel="0" collapsed="false">
      <c r="N35" s="213"/>
      <c r="Q35" s="213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1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8"/>
    </row>
    <row r="6" s="9" customFormat="true" ht="13.5" hidden="false" customHeight="true" outlineLevel="0" collapsed="false">
      <c r="I6" s="217"/>
      <c r="J6" s="217"/>
    </row>
    <row r="7" s="186" customFormat="true" ht="30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79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3" customFormat="true" ht="18" hidden="false" customHeight="true" outlineLevel="0" collapsed="false">
      <c r="B10" s="48" t="s">
        <v>21</v>
      </c>
      <c r="C10" s="49"/>
      <c r="D10" s="224" t="n">
        <v>8402305</v>
      </c>
      <c r="E10" s="51" t="n">
        <f aca="false">D10*100/$D$29</f>
        <v>17.9646442038085</v>
      </c>
      <c r="F10" s="49"/>
      <c r="G10" s="224" t="n">
        <v>349184</v>
      </c>
      <c r="H10" s="51" t="n">
        <f aca="false">G10*100/D10</f>
        <v>4.15581200634826</v>
      </c>
      <c r="J10" s="48" t="s">
        <v>37</v>
      </c>
      <c r="K10" s="51" t="n">
        <v>4.43257409044457</v>
      </c>
      <c r="M10" s="47"/>
      <c r="N10" s="47"/>
    </row>
    <row r="11" s="193" customFormat="true" ht="18" hidden="false" customHeight="true" outlineLevel="0" collapsed="false">
      <c r="B11" s="53" t="s">
        <v>22</v>
      </c>
      <c r="C11" s="49"/>
      <c r="D11" s="225" t="n">
        <v>1325385</v>
      </c>
      <c r="E11" s="55" t="n">
        <f aca="false">D11*100/$D$29</f>
        <v>2.83375454212442</v>
      </c>
      <c r="F11" s="49"/>
      <c r="G11" s="225" t="n">
        <v>40271</v>
      </c>
      <c r="H11" s="55" t="n">
        <f aca="false">G11*100/D11</f>
        <v>3.038437887859</v>
      </c>
      <c r="J11" s="53" t="s">
        <v>27</v>
      </c>
      <c r="K11" s="55" t="n">
        <v>4.17790675768301</v>
      </c>
      <c r="M11" s="47"/>
      <c r="N11" s="47"/>
    </row>
    <row r="12" s="193" customFormat="true" ht="18" hidden="false" customHeight="true" outlineLevel="0" collapsed="false">
      <c r="B12" s="53" t="s">
        <v>23</v>
      </c>
      <c r="C12" s="49"/>
      <c r="D12" s="225" t="n">
        <v>1061756</v>
      </c>
      <c r="E12" s="55" t="n">
        <f aca="false">D12*100/$D$29</f>
        <v>2.27009954664332</v>
      </c>
      <c r="F12" s="49"/>
      <c r="G12" s="225" t="n">
        <v>31070</v>
      </c>
      <c r="H12" s="55" t="n">
        <f aca="false">G12*100/D12</f>
        <v>2.92628438172235</v>
      </c>
      <c r="J12" s="53" t="s">
        <v>21</v>
      </c>
      <c r="K12" s="55" t="n">
        <v>4.15581200634826</v>
      </c>
      <c r="M12" s="47"/>
      <c r="N12" s="47"/>
    </row>
    <row r="13" s="193" customFormat="true" ht="18" hidden="false" customHeight="true" outlineLevel="0" collapsed="false">
      <c r="B13" s="53" t="s">
        <v>24</v>
      </c>
      <c r="C13" s="49"/>
      <c r="D13" s="225" t="n">
        <v>1103442</v>
      </c>
      <c r="E13" s="55" t="n">
        <f aca="false">D13*100/$D$29</f>
        <v>2.3592267752169</v>
      </c>
      <c r="F13" s="49"/>
      <c r="G13" s="225" t="n">
        <v>22768</v>
      </c>
      <c r="H13" s="55" t="n">
        <f aca="false">G13*100/D13</f>
        <v>2.06336173536987</v>
      </c>
      <c r="J13" s="53" t="s">
        <v>31</v>
      </c>
      <c r="K13" s="60" t="n">
        <v>4.10555531305018</v>
      </c>
      <c r="M13" s="47"/>
      <c r="N13" s="47"/>
    </row>
    <row r="14" s="193" customFormat="true" ht="18" hidden="false" customHeight="true" outlineLevel="0" collapsed="false">
      <c r="B14" s="53" t="s">
        <v>25</v>
      </c>
      <c r="C14" s="49"/>
      <c r="D14" s="225" t="n">
        <v>2104815</v>
      </c>
      <c r="E14" s="55" t="n">
        <f aca="false">D14*100/$D$29</f>
        <v>4.50022375881846</v>
      </c>
      <c r="F14" s="49"/>
      <c r="G14" s="225" t="n">
        <v>31715</v>
      </c>
      <c r="H14" s="55" t="n">
        <f aca="false">G14*100/D14</f>
        <v>1.50678325648572</v>
      </c>
      <c r="J14" s="53" t="s">
        <v>36</v>
      </c>
      <c r="K14" s="55" t="n">
        <v>3.99445405062164</v>
      </c>
      <c r="M14" s="47"/>
      <c r="N14" s="47"/>
    </row>
    <row r="15" s="193" customFormat="true" ht="18" hidden="false" customHeight="true" outlineLevel="0" collapsed="false">
      <c r="B15" s="53" t="s">
        <v>26</v>
      </c>
      <c r="C15" s="49"/>
      <c r="D15" s="226" t="n">
        <v>588656</v>
      </c>
      <c r="E15" s="55" t="n">
        <f aca="false">D15*100/$D$29</f>
        <v>1.2585826863506</v>
      </c>
      <c r="F15" s="49"/>
      <c r="G15" s="226" t="n">
        <v>22742</v>
      </c>
      <c r="H15" s="55" t="n">
        <f aca="false">G15*100/D15</f>
        <v>3.86337691283194</v>
      </c>
      <c r="J15" s="53" t="s">
        <v>28</v>
      </c>
      <c r="K15" s="55" t="n">
        <v>3.86479240223399</v>
      </c>
      <c r="M15" s="47"/>
      <c r="N15" s="47"/>
    </row>
    <row r="16" s="193" customFormat="true" ht="18" hidden="false" customHeight="true" outlineLevel="0" collapsed="false">
      <c r="B16" s="53" t="s">
        <v>27</v>
      </c>
      <c r="C16" s="49"/>
      <c r="D16" s="225" t="n">
        <v>2494790</v>
      </c>
      <c r="E16" s="55" t="n">
        <f aca="false">D16*100/$D$29</f>
        <v>5.33401426313605</v>
      </c>
      <c r="F16" s="49"/>
      <c r="G16" s="225" t="n">
        <v>104230</v>
      </c>
      <c r="H16" s="55" t="n">
        <f aca="false">G16*100/D16</f>
        <v>4.17790675768301</v>
      </c>
      <c r="J16" s="53" t="s">
        <v>26</v>
      </c>
      <c r="K16" s="55" t="n">
        <v>3.86337691283194</v>
      </c>
      <c r="M16" s="47"/>
      <c r="N16" s="47"/>
    </row>
    <row r="17" s="193" customFormat="true" ht="18" hidden="false" customHeight="true" outlineLevel="0" collapsed="false">
      <c r="B17" s="53" t="s">
        <v>28</v>
      </c>
      <c r="C17" s="49"/>
      <c r="D17" s="225" t="n">
        <v>2078611</v>
      </c>
      <c r="E17" s="55" t="n">
        <f aca="false">D17*100/$D$29</f>
        <v>4.44419799723083</v>
      </c>
      <c r="F17" s="49"/>
      <c r="G17" s="225" t="n">
        <v>80334</v>
      </c>
      <c r="H17" s="55" t="n">
        <f aca="false">G17*100/D17</f>
        <v>3.86479240223399</v>
      </c>
      <c r="J17" s="53" t="s">
        <v>34</v>
      </c>
      <c r="K17" s="55" t="n">
        <v>3.67864315818322</v>
      </c>
      <c r="M17" s="47"/>
      <c r="N17" s="47"/>
    </row>
    <row r="18" s="193" customFormat="true" ht="18" hidden="false" customHeight="true" outlineLevel="0" collapsed="false">
      <c r="B18" s="53" t="s">
        <v>29</v>
      </c>
      <c r="C18" s="49"/>
      <c r="D18" s="225" t="n">
        <v>7518903</v>
      </c>
      <c r="E18" s="55" t="n">
        <f aca="false">D18*100/$D$29</f>
        <v>16.0758764646068</v>
      </c>
      <c r="F18" s="49"/>
      <c r="G18" s="225" t="n">
        <v>265170</v>
      </c>
      <c r="H18" s="55" t="n">
        <f aca="false">G18*100/D18</f>
        <v>3.52671127689771</v>
      </c>
      <c r="J18" s="53" t="s">
        <v>29</v>
      </c>
      <c r="K18" s="55" t="n">
        <v>3.52671127689771</v>
      </c>
      <c r="M18" s="47"/>
      <c r="N18" s="47"/>
    </row>
    <row r="19" s="193" customFormat="true" ht="18" hidden="false" customHeight="true" outlineLevel="0" collapsed="false">
      <c r="B19" s="53" t="s">
        <v>30</v>
      </c>
      <c r="C19" s="49"/>
      <c r="D19" s="225" t="n">
        <v>5004844</v>
      </c>
      <c r="E19" s="55" t="n">
        <f aca="false">D19*100/$D$29</f>
        <v>10.7006638958673</v>
      </c>
      <c r="F19" s="49"/>
      <c r="G19" s="225" t="n">
        <v>91338</v>
      </c>
      <c r="H19" s="55" t="n">
        <f aca="false">G19*100/D19</f>
        <v>1.82499194780097</v>
      </c>
      <c r="J19" s="53" t="s">
        <v>22</v>
      </c>
      <c r="K19" s="55" t="n">
        <v>3.038437887859</v>
      </c>
      <c r="M19" s="47"/>
      <c r="N19" s="47"/>
    </row>
    <row r="20" s="193" customFormat="true" ht="18" hidden="false" customHeight="true" outlineLevel="0" collapsed="false">
      <c r="B20" s="53" t="s">
        <v>31</v>
      </c>
      <c r="C20" s="49"/>
      <c r="D20" s="225" t="n">
        <v>1099632</v>
      </c>
      <c r="E20" s="55" t="n">
        <f aca="false">D20*100/$D$29</f>
        <v>2.35108076118664</v>
      </c>
      <c r="F20" s="49"/>
      <c r="G20" s="225" t="n">
        <v>45146</v>
      </c>
      <c r="H20" s="55" t="n">
        <f aca="false">G20*100/D20</f>
        <v>4.10555531305018</v>
      </c>
      <c r="J20" s="53" t="s">
        <v>23</v>
      </c>
      <c r="K20" s="55" t="n">
        <v>2.92628438172235</v>
      </c>
      <c r="M20" s="47"/>
      <c r="N20" s="47"/>
    </row>
    <row r="21" s="193" customFormat="true" ht="18" hidden="false" customHeight="true" outlineLevel="0" collapsed="false">
      <c r="B21" s="53" t="s">
        <v>32</v>
      </c>
      <c r="C21" s="49"/>
      <c r="D21" s="225" t="n">
        <v>2748695</v>
      </c>
      <c r="E21" s="55" t="n">
        <f aca="false">D21*100/$D$29</f>
        <v>5.87687874931788</v>
      </c>
      <c r="F21" s="49"/>
      <c r="G21" s="225" t="n">
        <v>78695</v>
      </c>
      <c r="H21" s="55" t="n">
        <f aca="false">G21*100/D21</f>
        <v>2.86299498489283</v>
      </c>
      <c r="J21" s="53" t="s">
        <v>32</v>
      </c>
      <c r="K21" s="55" t="n">
        <v>2.86299498489283</v>
      </c>
      <c r="M21" s="47"/>
      <c r="N21" s="47"/>
    </row>
    <row r="22" s="193" customFormat="true" ht="18" hidden="false" customHeight="true" outlineLevel="0" collapsed="false">
      <c r="B22" s="53" t="s">
        <v>33</v>
      </c>
      <c r="C22" s="49"/>
      <c r="D22" s="225" t="n">
        <v>6454440</v>
      </c>
      <c r="E22" s="55" t="n">
        <f aca="false">D22*100/$D$29</f>
        <v>13.7999891856853</v>
      </c>
      <c r="F22" s="49"/>
      <c r="G22" s="225" t="n">
        <v>179436</v>
      </c>
      <c r="H22" s="55" t="n">
        <f aca="false">G22*100/D22</f>
        <v>2.78003978656553</v>
      </c>
      <c r="J22" s="53" t="s">
        <v>33</v>
      </c>
      <c r="K22" s="55" t="n">
        <v>2.78003978656553</v>
      </c>
      <c r="M22" s="47"/>
      <c r="N22" s="47"/>
    </row>
    <row r="23" s="193" customFormat="true" ht="18" hidden="false" customHeight="true" outlineLevel="0" collapsed="false">
      <c r="B23" s="53" t="s">
        <v>34</v>
      </c>
      <c r="C23" s="49"/>
      <c r="D23" s="225" t="n">
        <v>1466818</v>
      </c>
      <c r="E23" s="55" t="n">
        <f aca="false">D23*100/$D$29</f>
        <v>3.13614698368388</v>
      </c>
      <c r="F23" s="49"/>
      <c r="G23" s="225" t="n">
        <v>53959</v>
      </c>
      <c r="H23" s="55" t="n">
        <f aca="false">G23*100/D23</f>
        <v>3.67864315818322</v>
      </c>
      <c r="J23" s="53" t="s">
        <v>35</v>
      </c>
      <c r="K23" s="55" t="n">
        <v>2.60834282682314</v>
      </c>
      <c r="M23" s="57"/>
      <c r="N23" s="57"/>
    </row>
    <row r="24" s="193" customFormat="true" ht="18" hidden="false" customHeight="true" outlineLevel="0" collapsed="false">
      <c r="B24" s="53" t="s">
        <v>35</v>
      </c>
      <c r="C24" s="49"/>
      <c r="D24" s="226" t="n">
        <v>640790</v>
      </c>
      <c r="E24" s="55" t="n">
        <f aca="false">D24*100/$D$29</f>
        <v>1.37004838069535</v>
      </c>
      <c r="F24" s="49"/>
      <c r="G24" s="226" t="n">
        <v>16714</v>
      </c>
      <c r="H24" s="55" t="n">
        <f aca="false">G24*100/D24</f>
        <v>2.60834282682314</v>
      </c>
      <c r="J24" s="53" t="s">
        <v>38</v>
      </c>
      <c r="K24" s="60" t="n">
        <v>2.22750660876133</v>
      </c>
      <c r="M24" s="47"/>
      <c r="N24" s="47"/>
    </row>
    <row r="25" s="193" customFormat="true" ht="18" hidden="false" customHeight="true" outlineLevel="0" collapsed="false">
      <c r="B25" s="53" t="s">
        <v>36</v>
      </c>
      <c r="C25" s="49"/>
      <c r="D25" s="226" t="n">
        <v>2188985</v>
      </c>
      <c r="E25" s="55" t="n">
        <f aca="false">D25*100/$D$29</f>
        <v>4.68018438898299</v>
      </c>
      <c r="F25" s="49"/>
      <c r="G25" s="226" t="n">
        <v>87438</v>
      </c>
      <c r="H25" s="55" t="n">
        <f aca="false">G25*100/D25</f>
        <v>3.99445405062164</v>
      </c>
      <c r="J25" s="53" t="s">
        <v>24</v>
      </c>
      <c r="K25" s="55" t="n">
        <v>2.06336173536987</v>
      </c>
      <c r="M25" s="47"/>
      <c r="N25" s="47"/>
    </row>
    <row r="26" s="193" customFormat="true" ht="18" hidden="false" customHeight="true" outlineLevel="0" collapsed="false">
      <c r="B26" s="53" t="s">
        <v>37</v>
      </c>
      <c r="C26" s="49"/>
      <c r="D26" s="226" t="n">
        <v>319002</v>
      </c>
      <c r="E26" s="60" t="n">
        <f aca="false">D26*100/$D$29</f>
        <v>0.682045870782281</v>
      </c>
      <c r="F26" s="49"/>
      <c r="G26" s="226" t="n">
        <v>14140</v>
      </c>
      <c r="H26" s="60" t="n">
        <f aca="false">G26*100/D26</f>
        <v>4.43257409044457</v>
      </c>
      <c r="J26" s="53" t="s">
        <v>30</v>
      </c>
      <c r="K26" s="55" t="n">
        <v>1.82499194780097</v>
      </c>
      <c r="M26" s="47"/>
      <c r="N26" s="47"/>
    </row>
    <row r="27" s="193" customFormat="true" ht="18" hidden="false" customHeight="true" outlineLevel="0" collapsed="false">
      <c r="B27" s="61" t="s">
        <v>38</v>
      </c>
      <c r="C27" s="49"/>
      <c r="D27" s="227" t="n">
        <v>169472</v>
      </c>
      <c r="E27" s="63" t="n">
        <f aca="false">D27*100/$D$29</f>
        <v>0.362341545862455</v>
      </c>
      <c r="F27" s="49"/>
      <c r="G27" s="227" t="n">
        <v>3775</v>
      </c>
      <c r="H27" s="63" t="n">
        <f aca="false">G27*100/D27</f>
        <v>2.22750660876133</v>
      </c>
      <c r="J27" s="61" t="s">
        <v>25</v>
      </c>
      <c r="K27" s="228" t="n">
        <v>1.50678325648572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29"/>
      <c r="J28" s="223"/>
    </row>
    <row r="29" s="76" customFormat="true" ht="19.5" hidden="false" customHeight="true" outlineLevel="0" collapsed="false">
      <c r="B29" s="65" t="s">
        <v>39</v>
      </c>
      <c r="C29" s="37"/>
      <c r="D29" s="66" t="n">
        <f aca="false">SUM(D10:D27)</f>
        <v>46771341</v>
      </c>
      <c r="E29" s="67" t="n">
        <f aca="false">SUM(E10:E27)</f>
        <v>100</v>
      </c>
      <c r="F29" s="37"/>
      <c r="G29" s="66" t="n">
        <f aca="false">SUM(G10:G28)</f>
        <v>1518125</v>
      </c>
      <c r="H29" s="67" t="n">
        <f aca="false">G29*100/D29</f>
        <v>3.24584450122993</v>
      </c>
      <c r="I29" s="230"/>
      <c r="J29" s="230"/>
      <c r="K29" s="64"/>
      <c r="L29" s="64"/>
      <c r="M29" s="64"/>
      <c r="N29" s="64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I30" s="230"/>
      <c r="J30" s="230"/>
    </row>
    <row r="31" s="1" customFormat="true" ht="14.25" hidden="false" customHeight="true" outlineLevel="0" collapsed="false">
      <c r="B31" s="108" t="s">
        <v>44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8.41"/>
    <col collapsed="false" customWidth="true" hidden="false" outlineLevel="0" max="5" min="5" style="234" width="5.41"/>
    <col collapsed="false" customWidth="true" hidden="false" outlineLevel="0" max="6" min="6" style="234" width="8.41"/>
    <col collapsed="false" customWidth="true" hidden="false" outlineLevel="0" max="7" min="7" style="234" width="5.85"/>
    <col collapsed="false" customWidth="true" hidden="false" outlineLevel="0" max="8" min="8" style="234" width="7.28"/>
    <col collapsed="false" customWidth="true" hidden="false" outlineLevel="0" max="9" min="9" style="234" width="5.56"/>
    <col collapsed="false" customWidth="true" hidden="false" outlineLevel="0" max="10" min="10" style="235" width="8.28"/>
    <col collapsed="false" customWidth="true" hidden="false" outlineLevel="0" max="11" min="11" style="235" width="5.56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85"/>
    <col collapsed="false" customWidth="true" hidden="false" outlineLevel="0" max="15" min="15" style="234" width="5.41"/>
    <col collapsed="false" customWidth="true" hidden="false" outlineLevel="0" max="16" min="16" style="234" width="8.14"/>
    <col collapsed="false" customWidth="true" hidden="false" outlineLevel="0" max="17" min="17" style="234" width="5.13"/>
    <col collapsed="false" customWidth="true" hidden="false" outlineLevel="0" max="18" min="18" style="234" width="8.28"/>
    <col collapsed="false" customWidth="true" hidden="false" outlineLevel="0" max="19" min="19" style="234" width="6.13"/>
    <col collapsed="false" customWidth="true" hidden="false" outlineLevel="0" max="20" min="20" style="234" width="8.14"/>
    <col collapsed="false" customWidth="true" hidden="false" outlineLevel="0" max="21" min="21" style="234" width="5.28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true" hidden="false" outlineLevel="0" max="25" min="25" style="234" width="12.7"/>
    <col collapsed="false" customWidth="false" hidden="false" outlineLevel="0" max="257" min="26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  <c r="X2" s="234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  <c r="X3" s="234"/>
    </row>
    <row r="4" s="240" customFormat="true" ht="19.5" hidden="false" customHeight="true" outlineLevel="0" collapsed="false">
      <c r="B4" s="241" t="s">
        <v>7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34"/>
    </row>
    <row r="5" s="242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234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34"/>
    </row>
    <row r="7" s="249" customFormat="true" ht="61.5" hidden="false" customHeight="true" outlineLevel="0" collapsed="false">
      <c r="A7" s="245"/>
      <c r="B7" s="246" t="s">
        <v>73</v>
      </c>
      <c r="C7" s="247" t="s">
        <v>74</v>
      </c>
      <c r="D7" s="248" t="s">
        <v>75</v>
      </c>
      <c r="E7" s="248"/>
      <c r="F7" s="248" t="s">
        <v>76</v>
      </c>
      <c r="G7" s="248"/>
      <c r="H7" s="248" t="s">
        <v>77</v>
      </c>
      <c r="I7" s="248"/>
      <c r="J7" s="248" t="s">
        <v>78</v>
      </c>
      <c r="K7" s="248"/>
      <c r="L7" s="248" t="s">
        <v>79</v>
      </c>
      <c r="M7" s="248"/>
      <c r="N7" s="248" t="s">
        <v>80</v>
      </c>
      <c r="O7" s="248"/>
      <c r="P7" s="248" t="s">
        <v>81</v>
      </c>
      <c r="Q7" s="248"/>
      <c r="R7" s="248" t="s">
        <v>82</v>
      </c>
      <c r="S7" s="248"/>
      <c r="T7" s="248" t="s">
        <v>83</v>
      </c>
      <c r="U7" s="248"/>
      <c r="V7" s="248" t="s">
        <v>84</v>
      </c>
      <c r="W7" s="248"/>
      <c r="X7" s="234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  <c r="X8" s="234"/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  <c r="X9" s="234"/>
    </row>
    <row r="10" s="265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49184</v>
      </c>
      <c r="D10" s="261" t="n">
        <v>26355</v>
      </c>
      <c r="E10" s="262" t="n">
        <f aca="false">D10*100/C10</f>
        <v>7.54759668255132</v>
      </c>
      <c r="F10" s="261" t="n">
        <v>39908</v>
      </c>
      <c r="G10" s="262" t="n">
        <f aca="false">F10*100/C10</f>
        <v>11.4289314516129</v>
      </c>
      <c r="H10" s="261" t="n">
        <v>9531</v>
      </c>
      <c r="I10" s="262" t="n">
        <f aca="false">H10*100/C10</f>
        <v>2.72950650659824</v>
      </c>
      <c r="J10" s="261" t="n">
        <v>34522</v>
      </c>
      <c r="K10" s="262" t="n">
        <f aca="false">J10*100/C10</f>
        <v>9.88647818914956</v>
      </c>
      <c r="L10" s="261" t="n">
        <v>58947</v>
      </c>
      <c r="M10" s="262" t="n">
        <f aca="false">L10*100/C10</f>
        <v>16.8813576796188</v>
      </c>
      <c r="N10" s="261" t="n">
        <v>12939</v>
      </c>
      <c r="O10" s="262" t="n">
        <f aca="false">N10*100/C10</f>
        <v>3.70549624266862</v>
      </c>
      <c r="P10" s="261" t="n">
        <v>31870</v>
      </c>
      <c r="Q10" s="262" t="n">
        <f aca="false">P10*100/C10</f>
        <v>9.12699321847507</v>
      </c>
      <c r="R10" s="261" t="n">
        <v>48044</v>
      </c>
      <c r="S10" s="262" t="n">
        <f aca="false">R10*100/C10</f>
        <v>13.7589351173021</v>
      </c>
      <c r="T10" s="261" t="n">
        <v>19929</v>
      </c>
      <c r="U10" s="262" t="n">
        <f aca="false">T10*100/C10</f>
        <v>5.70730617668622</v>
      </c>
      <c r="V10" s="261" t="n">
        <v>67139</v>
      </c>
      <c r="W10" s="263" t="n">
        <f aca="false">V10*100/C10</f>
        <v>19.2273987353372</v>
      </c>
      <c r="X10" s="234"/>
      <c r="Y10" s="264"/>
      <c r="AB10" s="264"/>
    </row>
    <row r="11" s="265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40271</v>
      </c>
      <c r="D11" s="268" t="n">
        <v>2267</v>
      </c>
      <c r="E11" s="269" t="n">
        <f aca="false">D11*100/C11</f>
        <v>5.62936107869186</v>
      </c>
      <c r="F11" s="268" t="n">
        <v>4637</v>
      </c>
      <c r="G11" s="269" t="n">
        <f aca="false">F11*100/C11</f>
        <v>11.514489334757</v>
      </c>
      <c r="H11" s="268" t="n">
        <v>2701</v>
      </c>
      <c r="I11" s="269" t="n">
        <f aca="false">H11*100/C11</f>
        <v>6.7070596707308</v>
      </c>
      <c r="J11" s="268" t="n">
        <v>3391</v>
      </c>
      <c r="K11" s="269" t="n">
        <f aca="false">J11*100/C11</f>
        <v>8.42045144148395</v>
      </c>
      <c r="L11" s="268" t="n">
        <v>5875</v>
      </c>
      <c r="M11" s="269" t="n">
        <f aca="false">L11*100/C11</f>
        <v>14.5886618161953</v>
      </c>
      <c r="N11" s="268" t="n">
        <v>2739</v>
      </c>
      <c r="O11" s="269" t="n">
        <f aca="false">N11*100/C11</f>
        <v>6.80142037694619</v>
      </c>
      <c r="P11" s="268" t="n">
        <v>2764</v>
      </c>
      <c r="Q11" s="269" t="n">
        <f aca="false">P11*100/C11</f>
        <v>6.86349978893</v>
      </c>
      <c r="R11" s="268" t="n">
        <v>5035</v>
      </c>
      <c r="S11" s="269" t="n">
        <f aca="false">R11*100/C11</f>
        <v>12.5027935735393</v>
      </c>
      <c r="T11" s="268" t="n">
        <v>3484</v>
      </c>
      <c r="U11" s="269" t="n">
        <f aca="false">T11*100/C11</f>
        <v>8.65138685406372</v>
      </c>
      <c r="V11" s="268" t="n">
        <v>7378</v>
      </c>
      <c r="W11" s="270" t="n">
        <f aca="false">V11*100/C11</f>
        <v>18.3208760646619</v>
      </c>
      <c r="X11" s="234"/>
      <c r="Y11" s="264"/>
      <c r="AB11" s="264"/>
    </row>
    <row r="12" s="265" customFormat="true" ht="14.25" hidden="false" customHeight="true" outlineLevel="0" collapsed="false">
      <c r="A12" s="258"/>
      <c r="B12" s="266" t="s">
        <v>85</v>
      </c>
      <c r="C12" s="267" t="n">
        <f aca="false">D12+F12+H12+J12+L12+N12+P12+R12+T12+V12</f>
        <v>31070</v>
      </c>
      <c r="D12" s="268" t="n">
        <v>1961</v>
      </c>
      <c r="E12" s="269" t="n">
        <f aca="false">D12*100/C12</f>
        <v>6.31155455423238</v>
      </c>
      <c r="F12" s="268" t="n">
        <v>2663</v>
      </c>
      <c r="G12" s="269" t="n">
        <f aca="false">F12*100/C12</f>
        <v>8.5709687801738</v>
      </c>
      <c r="H12" s="268" t="n">
        <v>2126</v>
      </c>
      <c r="I12" s="269" t="n">
        <f aca="false">H12*100/C12</f>
        <v>6.84261345349211</v>
      </c>
      <c r="J12" s="268" t="n">
        <v>1960</v>
      </c>
      <c r="K12" s="269" t="n">
        <f aca="false">J12*100/C12</f>
        <v>6.30833601544899</v>
      </c>
      <c r="L12" s="268" t="n">
        <v>3174</v>
      </c>
      <c r="M12" s="269" t="n">
        <f aca="false">L12*100/C12</f>
        <v>10.2156420984873</v>
      </c>
      <c r="N12" s="268" t="n">
        <v>2692</v>
      </c>
      <c r="O12" s="269" t="n">
        <f aca="false">N12*100/C12</f>
        <v>8.66430640489218</v>
      </c>
      <c r="P12" s="268" t="n">
        <v>2092</v>
      </c>
      <c r="Q12" s="269" t="n">
        <f aca="false">P12*100/C12</f>
        <v>6.73318313485678</v>
      </c>
      <c r="R12" s="268" t="n">
        <v>3140</v>
      </c>
      <c r="S12" s="269" t="n">
        <f aca="false">R12*100/C12</f>
        <v>10.1062117798519</v>
      </c>
      <c r="T12" s="268" t="n">
        <v>3107</v>
      </c>
      <c r="U12" s="269" t="n">
        <f aca="false">T12*100/C12</f>
        <v>10</v>
      </c>
      <c r="V12" s="268" t="n">
        <v>8155</v>
      </c>
      <c r="W12" s="270" t="n">
        <f aca="false">V12*100/C12</f>
        <v>26.2471837785645</v>
      </c>
      <c r="X12" s="234"/>
      <c r="Y12" s="264"/>
      <c r="AB12" s="264"/>
    </row>
    <row r="13" s="265" customFormat="true" ht="14.25" hidden="false" customHeight="true" outlineLevel="0" collapsed="false">
      <c r="A13" s="258"/>
      <c r="B13" s="266" t="s">
        <v>86</v>
      </c>
      <c r="C13" s="267" t="n">
        <f aca="false">D13+F13+H13+J13+L13+N13+P13+R13+T13+V13</f>
        <v>22768</v>
      </c>
      <c r="D13" s="268" t="n">
        <v>1094</v>
      </c>
      <c r="E13" s="269" t="n">
        <f aca="false">D13*100/C13</f>
        <v>4.80498945888967</v>
      </c>
      <c r="F13" s="268" t="n">
        <v>2622</v>
      </c>
      <c r="G13" s="269" t="n">
        <f aca="false">F13*100/C13</f>
        <v>11.5161630358398</v>
      </c>
      <c r="H13" s="268" t="n">
        <v>1357</v>
      </c>
      <c r="I13" s="269" t="n">
        <f aca="false">H13*100/C13</f>
        <v>5.96011946591708</v>
      </c>
      <c r="J13" s="268" t="n">
        <v>1984</v>
      </c>
      <c r="K13" s="269" t="n">
        <f aca="false">J13*100/C13</f>
        <v>8.71398453970485</v>
      </c>
      <c r="L13" s="268" t="n">
        <v>3043</v>
      </c>
      <c r="M13" s="269" t="n">
        <f aca="false">L13*100/C13</f>
        <v>13.3652494729445</v>
      </c>
      <c r="N13" s="268" t="n">
        <v>2193</v>
      </c>
      <c r="O13" s="269" t="n">
        <f aca="false">N13*100/C13</f>
        <v>9.63193956430077</v>
      </c>
      <c r="P13" s="268" t="n">
        <v>1531</v>
      </c>
      <c r="Q13" s="269" t="n">
        <f aca="false">P13*100/C13</f>
        <v>6.72434996486297</v>
      </c>
      <c r="R13" s="268" t="n">
        <v>1774</v>
      </c>
      <c r="S13" s="269" t="n">
        <f aca="false">R13*100/C13</f>
        <v>7.79163738580464</v>
      </c>
      <c r="T13" s="268" t="n">
        <v>2677</v>
      </c>
      <c r="U13" s="269" t="n">
        <f aca="false">T13*100/C13</f>
        <v>11.7577301475755</v>
      </c>
      <c r="V13" s="268" t="n">
        <v>4493</v>
      </c>
      <c r="W13" s="270" t="n">
        <f aca="false">V13*100/C13</f>
        <v>19.7338369641602</v>
      </c>
      <c r="X13" s="234"/>
      <c r="Y13" s="264"/>
      <c r="AB13" s="264"/>
    </row>
    <row r="14" s="265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1715</v>
      </c>
      <c r="D14" s="268" t="n">
        <v>3542</v>
      </c>
      <c r="E14" s="269" t="n">
        <f aca="false">D14*100/C14</f>
        <v>11.1682169320511</v>
      </c>
      <c r="F14" s="268" t="n">
        <v>5351</v>
      </c>
      <c r="G14" s="269" t="n">
        <f aca="false">F14*100/C14</f>
        <v>16.8721425193126</v>
      </c>
      <c r="H14" s="268" t="n">
        <v>2934</v>
      </c>
      <c r="I14" s="269" t="n">
        <f aca="false">H14*100/C14</f>
        <v>9.25114299227495</v>
      </c>
      <c r="J14" s="268" t="n">
        <v>3254</v>
      </c>
      <c r="K14" s="269" t="n">
        <f aca="false">J14*100/C14</f>
        <v>10.2601292763677</v>
      </c>
      <c r="L14" s="268" t="n">
        <v>4243</v>
      </c>
      <c r="M14" s="269" t="n">
        <f aca="false">L14*100/C14</f>
        <v>13.3785275106417</v>
      </c>
      <c r="N14" s="268" t="n">
        <v>2900</v>
      </c>
      <c r="O14" s="269" t="n">
        <f aca="false">N14*100/C14</f>
        <v>9.1439381995901</v>
      </c>
      <c r="P14" s="268" t="n">
        <v>1998</v>
      </c>
      <c r="Q14" s="269" t="n">
        <f aca="false">P14*100/C14</f>
        <v>6.2998581113038</v>
      </c>
      <c r="R14" s="268" t="n">
        <v>2083</v>
      </c>
      <c r="S14" s="269" t="n">
        <f aca="false">R14*100/C14</f>
        <v>6.56787009301592</v>
      </c>
      <c r="T14" s="268" t="n">
        <v>1734</v>
      </c>
      <c r="U14" s="269" t="n">
        <f aca="false">T14*100/C14</f>
        <v>5.46744442692732</v>
      </c>
      <c r="V14" s="268" t="n">
        <v>3676</v>
      </c>
      <c r="W14" s="270" t="n">
        <f aca="false">V14*100/C14</f>
        <v>11.5907299385149</v>
      </c>
      <c r="X14" s="234"/>
      <c r="Y14" s="264"/>
      <c r="AB14" s="264"/>
    </row>
    <row r="15" s="265" customFormat="true" ht="14.25" hidden="false" customHeight="true" outlineLevel="0" collapsed="false">
      <c r="A15" s="258"/>
      <c r="B15" s="266" t="s">
        <v>87</v>
      </c>
      <c r="C15" s="267" t="n">
        <f aca="false">D15+F15+H15+J15+L15+N15+P15+R15+T15+V15</f>
        <v>22742</v>
      </c>
      <c r="D15" s="268" t="n">
        <v>1625</v>
      </c>
      <c r="E15" s="269" t="n">
        <f aca="false">D15*100/C15</f>
        <v>7.14536980036936</v>
      </c>
      <c r="F15" s="268" t="n">
        <v>2809</v>
      </c>
      <c r="G15" s="269" t="n">
        <f aca="false">F15*100/C15</f>
        <v>12.3515961656846</v>
      </c>
      <c r="H15" s="268" t="n">
        <v>2042</v>
      </c>
      <c r="I15" s="269" t="n">
        <f aca="false">H15*100/C15</f>
        <v>8.9789816199103</v>
      </c>
      <c r="J15" s="268" t="n">
        <v>2064</v>
      </c>
      <c r="K15" s="269" t="n">
        <f aca="false">J15*100/C15</f>
        <v>9.07571893413068</v>
      </c>
      <c r="L15" s="268" t="n">
        <v>2991</v>
      </c>
      <c r="M15" s="269" t="n">
        <f aca="false">L15*100/C15</f>
        <v>13.151877583326</v>
      </c>
      <c r="N15" s="268" t="n">
        <v>2373</v>
      </c>
      <c r="O15" s="269" t="n">
        <f aca="false">N15*100/C15</f>
        <v>10.4344384838625</v>
      </c>
      <c r="P15" s="268" t="n">
        <v>1616</v>
      </c>
      <c r="Q15" s="269" t="n">
        <f aca="false">P15*100/C15</f>
        <v>7.10579544455193</v>
      </c>
      <c r="R15" s="268" t="n">
        <v>1687</v>
      </c>
      <c r="S15" s="269" t="n">
        <f aca="false">R15*100/C15</f>
        <v>7.41799314044499</v>
      </c>
      <c r="T15" s="268" t="n">
        <v>1759</v>
      </c>
      <c r="U15" s="269" t="n">
        <f aca="false">T15*100/C15</f>
        <v>7.73458798698443</v>
      </c>
      <c r="V15" s="268" t="n">
        <v>3776</v>
      </c>
      <c r="W15" s="270" t="n">
        <f aca="false">V15*100/C15</f>
        <v>16.6036408407352</v>
      </c>
      <c r="X15" s="234"/>
      <c r="Y15" s="264"/>
      <c r="AB15" s="264"/>
    </row>
    <row r="16" s="265" customFormat="true" ht="14.25" hidden="false" customHeight="true" outlineLevel="0" collapsed="false">
      <c r="A16" s="258"/>
      <c r="B16" s="266" t="s">
        <v>88</v>
      </c>
      <c r="C16" s="267" t="n">
        <f aca="false">D16+F16+H16+J16+L16+N16+P16+R16+T16+V16</f>
        <v>104230</v>
      </c>
      <c r="D16" s="268" t="n">
        <v>6986</v>
      </c>
      <c r="E16" s="269" t="n">
        <f aca="false">D16*100/C16</f>
        <v>6.70248488918737</v>
      </c>
      <c r="F16" s="268" t="n">
        <v>11225</v>
      </c>
      <c r="G16" s="269" t="n">
        <f aca="false">F16*100/C16</f>
        <v>10.7694521730788</v>
      </c>
      <c r="H16" s="268" t="n">
        <v>10421</v>
      </c>
      <c r="I16" s="269" t="n">
        <f aca="false">H16*100/C16</f>
        <v>9.99808116665068</v>
      </c>
      <c r="J16" s="268" t="n">
        <v>7024</v>
      </c>
      <c r="K16" s="269" t="n">
        <f aca="false">J16*100/C16</f>
        <v>6.73894272282452</v>
      </c>
      <c r="L16" s="268" t="n">
        <v>10163</v>
      </c>
      <c r="M16" s="269" t="n">
        <f aca="false">L16*100/C16</f>
        <v>9.75055166458793</v>
      </c>
      <c r="N16" s="268" t="n">
        <v>10630</v>
      </c>
      <c r="O16" s="269" t="n">
        <f aca="false">N16*100/C16</f>
        <v>10.198599251655</v>
      </c>
      <c r="P16" s="268" t="n">
        <v>6647</v>
      </c>
      <c r="Q16" s="269" t="n">
        <f aca="false">P16*100/C16</f>
        <v>6.37724263647702</v>
      </c>
      <c r="R16" s="268" t="n">
        <v>8410</v>
      </c>
      <c r="S16" s="269" t="n">
        <f aca="false">R16*100/C16</f>
        <v>8.06869423390579</v>
      </c>
      <c r="T16" s="268" t="n">
        <v>10055</v>
      </c>
      <c r="U16" s="269" t="n">
        <f aca="false">T16*100/C16</f>
        <v>9.64693466372446</v>
      </c>
      <c r="V16" s="268" t="n">
        <v>22669</v>
      </c>
      <c r="W16" s="270" t="n">
        <f aca="false">V16*100/C16</f>
        <v>21.7490165979085</v>
      </c>
      <c r="X16" s="234"/>
      <c r="Y16" s="264"/>
      <c r="AB16" s="264"/>
    </row>
    <row r="17" s="265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334</v>
      </c>
      <c r="D17" s="268" t="n">
        <v>4426</v>
      </c>
      <c r="E17" s="269" t="n">
        <f aca="false">D17*100/C17</f>
        <v>5.5094978464909</v>
      </c>
      <c r="F17" s="268" t="n">
        <v>8089</v>
      </c>
      <c r="G17" s="269" t="n">
        <f aca="false">F17*100/C17</f>
        <v>10.0692110438918</v>
      </c>
      <c r="H17" s="268" t="n">
        <v>5308</v>
      </c>
      <c r="I17" s="269" t="n">
        <f aca="false">H17*100/C17</f>
        <v>6.60741404635646</v>
      </c>
      <c r="J17" s="268" t="n">
        <v>5616</v>
      </c>
      <c r="K17" s="269" t="n">
        <f aca="false">J17*100/C17</f>
        <v>6.99081335424602</v>
      </c>
      <c r="L17" s="268" t="n">
        <v>8670</v>
      </c>
      <c r="M17" s="269" t="n">
        <f aca="false">L17*100/C17</f>
        <v>10.7924415565016</v>
      </c>
      <c r="N17" s="268" t="n">
        <v>6169</v>
      </c>
      <c r="O17" s="269" t="n">
        <f aca="false">N17*100/C17</f>
        <v>7.67918938432046</v>
      </c>
      <c r="P17" s="268" t="n">
        <v>5791</v>
      </c>
      <c r="Q17" s="269" t="n">
        <f aca="false">P17*100/C17</f>
        <v>7.20865387009236</v>
      </c>
      <c r="R17" s="268" t="n">
        <v>10893</v>
      </c>
      <c r="S17" s="269" t="n">
        <f aca="false">R17*100/C17</f>
        <v>13.559638509224</v>
      </c>
      <c r="T17" s="268" t="n">
        <v>8141</v>
      </c>
      <c r="U17" s="269" t="n">
        <f aca="false">T17*100/C17</f>
        <v>10.1339407971718</v>
      </c>
      <c r="V17" s="268" t="n">
        <v>17231</v>
      </c>
      <c r="W17" s="270" t="n">
        <f aca="false">V17*100/C17</f>
        <v>21.4491995917046</v>
      </c>
      <c r="X17" s="234"/>
      <c r="Y17" s="264"/>
      <c r="AB17" s="264"/>
    </row>
    <row r="18" s="265" customFormat="true" ht="14.25" hidden="false" customHeight="true" outlineLevel="0" collapsed="false">
      <c r="A18" s="258"/>
      <c r="B18" s="266" t="s">
        <v>89</v>
      </c>
      <c r="C18" s="267" t="n">
        <f aca="false">D18+F18+H18+J18+L18+N18+P18+R18+T18+V18</f>
        <v>265170</v>
      </c>
      <c r="D18" s="268" t="n">
        <v>13238</v>
      </c>
      <c r="E18" s="269" t="n">
        <f aca="false">D18*100/C18</f>
        <v>4.99226911038202</v>
      </c>
      <c r="F18" s="268" t="n">
        <v>28657</v>
      </c>
      <c r="G18" s="269" t="n">
        <f aca="false">F18*100/C18</f>
        <v>10.8070294528039</v>
      </c>
      <c r="H18" s="268" t="n">
        <v>8121</v>
      </c>
      <c r="I18" s="269" t="n">
        <f aca="false">H18*100/C18</f>
        <v>3.06256363842064</v>
      </c>
      <c r="J18" s="268" t="n">
        <v>23205</v>
      </c>
      <c r="K18" s="269" t="n">
        <f aca="false">J18*100/C18</f>
        <v>8.75098993098767</v>
      </c>
      <c r="L18" s="268" t="n">
        <v>39222</v>
      </c>
      <c r="M18" s="269" t="n">
        <f aca="false">L18*100/C18</f>
        <v>14.7912659803145</v>
      </c>
      <c r="N18" s="268" t="n">
        <v>17587</v>
      </c>
      <c r="O18" s="269" t="n">
        <f aca="false">N18*100/C18</f>
        <v>6.63234905909417</v>
      </c>
      <c r="P18" s="268" t="n">
        <v>18339</v>
      </c>
      <c r="Q18" s="269" t="n">
        <f aca="false">P18*100/C18</f>
        <v>6.91594071727571</v>
      </c>
      <c r="R18" s="268" t="n">
        <v>29542</v>
      </c>
      <c r="S18" s="269" t="n">
        <f aca="false">R18*100/C18</f>
        <v>11.1407776143606</v>
      </c>
      <c r="T18" s="268" t="n">
        <v>36166</v>
      </c>
      <c r="U18" s="269" t="n">
        <f aca="false">T18*100/C18</f>
        <v>13.6387977523853</v>
      </c>
      <c r="V18" s="268" t="n">
        <v>51093</v>
      </c>
      <c r="W18" s="270" t="n">
        <f aca="false">V18*100/C18</f>
        <v>19.2680167439756</v>
      </c>
      <c r="X18" s="234"/>
      <c r="Y18" s="264"/>
      <c r="AB18" s="264"/>
    </row>
    <row r="19" s="265" customFormat="true" ht="19.5" hidden="false" customHeight="true" outlineLevel="0" collapsed="false">
      <c r="A19" s="258"/>
      <c r="B19" s="266" t="s">
        <v>90</v>
      </c>
      <c r="C19" s="267" t="n">
        <f aca="false">D19+F19+H19+J19+L19+N19+P19+R19+T19+V19</f>
        <v>91338</v>
      </c>
      <c r="D19" s="268" t="n">
        <v>6600</v>
      </c>
      <c r="E19" s="269" t="n">
        <f aca="false">D19*100/C19</f>
        <v>7.22590816527623</v>
      </c>
      <c r="F19" s="268" t="n">
        <v>10255</v>
      </c>
      <c r="G19" s="269" t="n">
        <f aca="false">F19*100/C19</f>
        <v>11.2275285204406</v>
      </c>
      <c r="H19" s="268" t="n">
        <v>2873</v>
      </c>
      <c r="I19" s="269" t="n">
        <f aca="false">H19*100/C19</f>
        <v>3.14545972103615</v>
      </c>
      <c r="J19" s="268" t="n">
        <v>8895</v>
      </c>
      <c r="K19" s="269" t="n">
        <f aca="false">J19*100/C19</f>
        <v>9.73855350456546</v>
      </c>
      <c r="L19" s="268" t="n">
        <v>13855</v>
      </c>
      <c r="M19" s="269" t="n">
        <f aca="false">L19*100/C19</f>
        <v>15.1689329742276</v>
      </c>
      <c r="N19" s="268" t="n">
        <v>3525</v>
      </c>
      <c r="O19" s="269" t="n">
        <f aca="false">N19*100/C19</f>
        <v>3.8592918609998</v>
      </c>
      <c r="P19" s="268" t="n">
        <v>7602</v>
      </c>
      <c r="Q19" s="269" t="n">
        <f aca="false">P19*100/C19</f>
        <v>8.32293240491362</v>
      </c>
      <c r="R19" s="268" t="n">
        <v>10457</v>
      </c>
      <c r="S19" s="269" t="n">
        <f aca="false">R19*100/C19</f>
        <v>11.4486851036808</v>
      </c>
      <c r="T19" s="268" t="n">
        <v>7639</v>
      </c>
      <c r="U19" s="269" t="n">
        <f aca="false">T19*100/C19</f>
        <v>8.36344128402199</v>
      </c>
      <c r="V19" s="268" t="n">
        <v>19637</v>
      </c>
      <c r="W19" s="270" t="n">
        <f aca="false">V19*100/C19</f>
        <v>21.4992664608378</v>
      </c>
      <c r="X19" s="234"/>
      <c r="Y19" s="264"/>
      <c r="AB19" s="264"/>
    </row>
    <row r="20" s="265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5146</v>
      </c>
      <c r="D20" s="268" t="n">
        <v>3237</v>
      </c>
      <c r="E20" s="269" t="n">
        <f aca="false">D20*100/C20</f>
        <v>7.17007043813405</v>
      </c>
      <c r="F20" s="268" t="n">
        <v>4846</v>
      </c>
      <c r="G20" s="269" t="n">
        <f aca="false">F20*100/C20</f>
        <v>10.7340628184114</v>
      </c>
      <c r="H20" s="268" t="n">
        <v>2938</v>
      </c>
      <c r="I20" s="269" t="n">
        <f aca="false">H20*100/C20</f>
        <v>6.50777477517388</v>
      </c>
      <c r="J20" s="268" t="n">
        <v>3049</v>
      </c>
      <c r="K20" s="269" t="n">
        <f aca="false">J20*100/C20</f>
        <v>6.75364373366411</v>
      </c>
      <c r="L20" s="268" t="n">
        <v>4626</v>
      </c>
      <c r="M20" s="269" t="n">
        <f aca="false">L20*100/C20</f>
        <v>10.2467549727551</v>
      </c>
      <c r="N20" s="268" t="n">
        <v>3526</v>
      </c>
      <c r="O20" s="269" t="n">
        <f aca="false">N20*100/C20</f>
        <v>7.81021574447349</v>
      </c>
      <c r="P20" s="268" t="n">
        <v>2254</v>
      </c>
      <c r="Q20" s="269" t="n">
        <f aca="false">P20*100/C20</f>
        <v>4.99269038231516</v>
      </c>
      <c r="R20" s="268" t="n">
        <v>4092</v>
      </c>
      <c r="S20" s="269" t="n">
        <f aca="false">R20*100/C20</f>
        <v>9.06392592920746</v>
      </c>
      <c r="T20" s="268" t="n">
        <v>5611</v>
      </c>
      <c r="U20" s="269" t="n">
        <f aca="false">T20*100/C20</f>
        <v>12.4285650998981</v>
      </c>
      <c r="V20" s="268" t="n">
        <v>10967</v>
      </c>
      <c r="W20" s="270" t="n">
        <f aca="false">V20*100/C20</f>
        <v>24.2922961059673</v>
      </c>
      <c r="X20" s="234"/>
      <c r="Y20" s="264"/>
      <c r="AB20" s="264"/>
    </row>
    <row r="21" s="265" customFormat="true" ht="14.25" hidden="false" customHeight="true" outlineLevel="0" collapsed="false">
      <c r="A21" s="258"/>
      <c r="B21" s="266" t="s">
        <v>91</v>
      </c>
      <c r="C21" s="267" t="n">
        <f aca="false">D21+F21+H21+J21+L21+N21+P21+R21+T21+V21</f>
        <v>78695</v>
      </c>
      <c r="D21" s="268" t="n">
        <v>6876</v>
      </c>
      <c r="E21" s="269" t="n">
        <f aca="false">D21*100/C21</f>
        <v>8.7375309740136</v>
      </c>
      <c r="F21" s="268" t="n">
        <v>10700</v>
      </c>
      <c r="G21" s="269" t="n">
        <f aca="false">F21*100/C21</f>
        <v>13.5967977635174</v>
      </c>
      <c r="H21" s="268" t="n">
        <v>5457</v>
      </c>
      <c r="I21" s="269" t="n">
        <f aca="false">H21*100/C21</f>
        <v>6.93436685939386</v>
      </c>
      <c r="J21" s="268" t="n">
        <v>8304</v>
      </c>
      <c r="K21" s="269" t="n">
        <f aca="false">J21*100/C21</f>
        <v>10.5521316474998</v>
      </c>
      <c r="L21" s="268" t="n">
        <v>11425</v>
      </c>
      <c r="M21" s="269" t="n">
        <f aca="false">L21*100/C21</f>
        <v>14.5180761166529</v>
      </c>
      <c r="N21" s="268" t="n">
        <v>5417</v>
      </c>
      <c r="O21" s="269" t="n">
        <f aca="false">N21*100/C21</f>
        <v>6.88353770887604</v>
      </c>
      <c r="P21" s="268" t="n">
        <v>6284</v>
      </c>
      <c r="Q21" s="269" t="n">
        <f aca="false">P21*100/C21</f>
        <v>7.98525954634983</v>
      </c>
      <c r="R21" s="268" t="n">
        <v>8620</v>
      </c>
      <c r="S21" s="269" t="n">
        <f aca="false">R21*100/C21</f>
        <v>10.9536819365906</v>
      </c>
      <c r="T21" s="268" t="n">
        <v>5135</v>
      </c>
      <c r="U21" s="269" t="n">
        <f aca="false">T21*100/C21</f>
        <v>6.5251921977254</v>
      </c>
      <c r="V21" s="268" t="n">
        <v>10477</v>
      </c>
      <c r="W21" s="270" t="n">
        <f aca="false">V21*100/C21</f>
        <v>13.3134252493805</v>
      </c>
      <c r="X21" s="234"/>
      <c r="Y21" s="264"/>
      <c r="AB21" s="264"/>
    </row>
    <row r="22" s="265" customFormat="true" ht="14.25" hidden="false" customHeight="true" outlineLevel="0" collapsed="false">
      <c r="A22" s="258"/>
      <c r="B22" s="266" t="s">
        <v>92</v>
      </c>
      <c r="C22" s="267" t="n">
        <f aca="false">D22+F22+H22+J22+L22+N22+P22+R22+T22+V22</f>
        <v>179436</v>
      </c>
      <c r="D22" s="268" t="n">
        <v>11976</v>
      </c>
      <c r="E22" s="269" t="n">
        <f aca="false">D22*100/C22</f>
        <v>6.67424597070822</v>
      </c>
      <c r="F22" s="268" t="n">
        <v>17854</v>
      </c>
      <c r="G22" s="269" t="n">
        <f aca="false">F22*100/C22</f>
        <v>9.9500657616086</v>
      </c>
      <c r="H22" s="268" t="n">
        <v>11547</v>
      </c>
      <c r="I22" s="269" t="n">
        <f aca="false">H22*100/C22</f>
        <v>6.43516351233866</v>
      </c>
      <c r="J22" s="268" t="n">
        <v>13722</v>
      </c>
      <c r="K22" s="269" t="n">
        <f aca="false">J22*100/C22</f>
        <v>7.64729485721929</v>
      </c>
      <c r="L22" s="268" t="n">
        <v>17421</v>
      </c>
      <c r="M22" s="269" t="n">
        <f aca="false">L22*100/C22</f>
        <v>9.70875409616799</v>
      </c>
      <c r="N22" s="268" t="n">
        <v>10638</v>
      </c>
      <c r="O22" s="269" t="n">
        <f aca="false">N22*100/C22</f>
        <v>5.92857620544372</v>
      </c>
      <c r="P22" s="268" t="n">
        <v>13461</v>
      </c>
      <c r="Q22" s="269" t="n">
        <f aca="false">P22*100/C22</f>
        <v>7.50183909583361</v>
      </c>
      <c r="R22" s="268" t="n">
        <v>16412</v>
      </c>
      <c r="S22" s="269" t="n">
        <f aca="false">R22*100/C22</f>
        <v>9.14643661249694</v>
      </c>
      <c r="T22" s="268" t="n">
        <v>16254</v>
      </c>
      <c r="U22" s="269" t="n">
        <f aca="false">T22*100/C22</f>
        <v>9.05838293319066</v>
      </c>
      <c r="V22" s="268" t="n">
        <v>50151</v>
      </c>
      <c r="W22" s="270" t="n">
        <f aca="false">V22*100/C22</f>
        <v>27.9492409549923</v>
      </c>
      <c r="X22" s="234"/>
      <c r="Y22" s="264"/>
      <c r="AB22" s="264"/>
    </row>
    <row r="23" s="265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53959</v>
      </c>
      <c r="D23" s="268" t="n">
        <v>7352</v>
      </c>
      <c r="E23" s="269" t="n">
        <f aca="false">D23*100/C23</f>
        <v>13.6251598435849</v>
      </c>
      <c r="F23" s="268" t="n">
        <v>7154</v>
      </c>
      <c r="G23" s="269" t="n">
        <f aca="false">F23*100/C23</f>
        <v>13.2582145703219</v>
      </c>
      <c r="H23" s="268" t="n">
        <v>3197</v>
      </c>
      <c r="I23" s="269" t="n">
        <f aca="false">H23*100/C23</f>
        <v>5.92486888192887</v>
      </c>
      <c r="J23" s="268" t="n">
        <v>5600</v>
      </c>
      <c r="K23" s="269" t="n">
        <f aca="false">J23*100/C23</f>
        <v>10.3782501528939</v>
      </c>
      <c r="L23" s="268" t="n">
        <v>8205</v>
      </c>
      <c r="M23" s="269" t="n">
        <f aca="false">L23*100/C23</f>
        <v>15.2059897329454</v>
      </c>
      <c r="N23" s="268" t="n">
        <v>3698</v>
      </c>
      <c r="O23" s="269" t="n">
        <f aca="false">N23*100/C23</f>
        <v>6.8533516188217</v>
      </c>
      <c r="P23" s="268" t="n">
        <v>4801</v>
      </c>
      <c r="Q23" s="269" t="n">
        <f aca="false">P23*100/C23</f>
        <v>8.89749624715062</v>
      </c>
      <c r="R23" s="268" t="n">
        <v>5936</v>
      </c>
      <c r="S23" s="269" t="n">
        <f aca="false">R23*100/C23</f>
        <v>11.0009451620675</v>
      </c>
      <c r="T23" s="268" t="n">
        <v>2879</v>
      </c>
      <c r="U23" s="269" t="n">
        <f aca="false">T23*100/C23</f>
        <v>5.33553253396097</v>
      </c>
      <c r="V23" s="268" t="n">
        <v>5137</v>
      </c>
      <c r="W23" s="270" t="n">
        <f aca="false">V23*100/C23</f>
        <v>9.52019125632425</v>
      </c>
      <c r="X23" s="234"/>
      <c r="Y23" s="264"/>
      <c r="AB23" s="264"/>
    </row>
    <row r="24" s="265" customFormat="true" ht="14.25" hidden="false" customHeight="true" outlineLevel="0" collapsed="false">
      <c r="B24" s="266" t="s">
        <v>93</v>
      </c>
      <c r="C24" s="267" t="n">
        <f aca="false">D24+F24+H24+J24+L24+N24+P24+R24+T24+V24</f>
        <v>16714</v>
      </c>
      <c r="D24" s="268" t="n">
        <v>807</v>
      </c>
      <c r="E24" s="269" t="n">
        <f aca="false">D24*100/C24</f>
        <v>4.82828766303698</v>
      </c>
      <c r="F24" s="268" t="n">
        <v>906</v>
      </c>
      <c r="G24" s="269" t="n">
        <f aca="false">F24*100/C24</f>
        <v>5.42060548043556</v>
      </c>
      <c r="H24" s="268" t="n">
        <v>1548</v>
      </c>
      <c r="I24" s="269" t="n">
        <f aca="false">H24*100/C24</f>
        <v>9.26169678114156</v>
      </c>
      <c r="J24" s="268" t="n">
        <v>969</v>
      </c>
      <c r="K24" s="272" t="n">
        <f aca="false">J24*100/C24</f>
        <v>5.7975350005983</v>
      </c>
      <c r="L24" s="268" t="n">
        <v>1633</v>
      </c>
      <c r="M24" s="272" t="n">
        <f aca="false">L24*100/C24</f>
        <v>9.77025248294843</v>
      </c>
      <c r="N24" s="268" t="n">
        <v>2302</v>
      </c>
      <c r="O24" s="272" t="n">
        <f aca="false">N24*100/C24</f>
        <v>13.7728850065813</v>
      </c>
      <c r="P24" s="268" t="n">
        <v>1000</v>
      </c>
      <c r="Q24" s="272" t="n">
        <f aca="false">P24*100/C24</f>
        <v>5.98300825655139</v>
      </c>
      <c r="R24" s="268" t="n">
        <v>1738</v>
      </c>
      <c r="S24" s="272" t="n">
        <f aca="false">R24*100/C24</f>
        <v>10.3984683498863</v>
      </c>
      <c r="T24" s="268" t="n">
        <v>2303</v>
      </c>
      <c r="U24" s="272" t="n">
        <f aca="false">T24*100/C24</f>
        <v>13.7788680148379</v>
      </c>
      <c r="V24" s="268" t="n">
        <v>3508</v>
      </c>
      <c r="W24" s="270" t="n">
        <f aca="false">V24*100/C24</f>
        <v>20.9883929639823</v>
      </c>
      <c r="X24" s="234"/>
      <c r="Y24" s="264"/>
      <c r="AB24" s="264"/>
    </row>
    <row r="25" s="265" customFormat="true" ht="14.25" hidden="false" customHeight="true" outlineLevel="0" collapsed="false">
      <c r="B25" s="266" t="s">
        <v>94</v>
      </c>
      <c r="C25" s="267" t="n">
        <f aca="false">D25+F25+H25+J25+L25+N25+P25+R25+T25+V25</f>
        <v>87438</v>
      </c>
      <c r="D25" s="268" t="n">
        <v>3324</v>
      </c>
      <c r="E25" s="269" t="n">
        <f aca="false">D25*100/C25</f>
        <v>3.8015508131476</v>
      </c>
      <c r="F25" s="268" t="n">
        <v>7246</v>
      </c>
      <c r="G25" s="269" t="n">
        <f aca="false">F25*100/C25</f>
        <v>8.28701479905762</v>
      </c>
      <c r="H25" s="268" t="n">
        <v>7149</v>
      </c>
      <c r="I25" s="269" t="n">
        <f aca="false">H25*100/C25</f>
        <v>8.1760790502985</v>
      </c>
      <c r="J25" s="268" t="n">
        <v>5256</v>
      </c>
      <c r="K25" s="272" t="n">
        <f aca="false">J25*100/C25</f>
        <v>6.01111644822617</v>
      </c>
      <c r="L25" s="268" t="n">
        <v>8851</v>
      </c>
      <c r="M25" s="272" t="n">
        <f aca="false">L25*100/C25</f>
        <v>10.1226011573915</v>
      </c>
      <c r="N25" s="268" t="n">
        <v>9442</v>
      </c>
      <c r="O25" s="272" t="n">
        <f aca="false">N25*100/C25</f>
        <v>10.7985086575631</v>
      </c>
      <c r="P25" s="268" t="n">
        <v>5440</v>
      </c>
      <c r="Q25" s="272" t="n">
        <f aca="false">P25*100/C25</f>
        <v>6.22155127061461</v>
      </c>
      <c r="R25" s="268" t="n">
        <v>8247</v>
      </c>
      <c r="S25" s="272" t="n">
        <f aca="false">R25*100/C25</f>
        <v>9.43182597955122</v>
      </c>
      <c r="T25" s="268" t="n">
        <v>13499</v>
      </c>
      <c r="U25" s="272" t="n">
        <f aca="false">T25*100/C25</f>
        <v>15.4383677577255</v>
      </c>
      <c r="V25" s="268" t="n">
        <v>18984</v>
      </c>
      <c r="W25" s="270" t="n">
        <f aca="false">V25*100/C25</f>
        <v>21.7113840664242</v>
      </c>
      <c r="X25" s="234"/>
      <c r="Y25" s="264"/>
      <c r="AB25" s="264"/>
    </row>
    <row r="26" s="265" customFormat="true" ht="14.25" hidden="false" customHeight="true" outlineLevel="0" collapsed="false">
      <c r="B26" s="266" t="s">
        <v>43</v>
      </c>
      <c r="C26" s="267" t="n">
        <f aca="false">D26+F26+H26+J26+L26+N26+P26+R26+T26+V26</f>
        <v>14140</v>
      </c>
      <c r="D26" s="268" t="n">
        <v>1023</v>
      </c>
      <c r="E26" s="272" t="n">
        <f aca="false">D26*100/C26</f>
        <v>7.23479490806224</v>
      </c>
      <c r="F26" s="268" t="n">
        <v>1282</v>
      </c>
      <c r="G26" s="272" t="n">
        <f aca="false">F26*100/C26</f>
        <v>9.06647807637907</v>
      </c>
      <c r="H26" s="268" t="n">
        <v>695</v>
      </c>
      <c r="I26" s="272" t="n">
        <f aca="false">H26*100/C26</f>
        <v>4.91513437057992</v>
      </c>
      <c r="J26" s="268" t="n">
        <v>888</v>
      </c>
      <c r="K26" s="272" t="n">
        <f aca="false">J26*100/C26</f>
        <v>6.28005657708628</v>
      </c>
      <c r="L26" s="268" t="n">
        <v>1677</v>
      </c>
      <c r="M26" s="272" t="n">
        <f aca="false">L26*100/C26</f>
        <v>11.8599717114569</v>
      </c>
      <c r="N26" s="268" t="n">
        <v>921</v>
      </c>
      <c r="O26" s="272" t="n">
        <f aca="false">N26*100/C26</f>
        <v>6.51343705799151</v>
      </c>
      <c r="P26" s="268" t="n">
        <v>589</v>
      </c>
      <c r="Q26" s="272" t="n">
        <f aca="false">P26*100/C26</f>
        <v>4.16548797736917</v>
      </c>
      <c r="R26" s="268" t="n">
        <v>1371</v>
      </c>
      <c r="S26" s="272" t="n">
        <f aca="false">R26*100/C26</f>
        <v>9.6958981612447</v>
      </c>
      <c r="T26" s="268" t="n">
        <v>1480</v>
      </c>
      <c r="U26" s="272" t="n">
        <f aca="false">T26*100/C26</f>
        <v>10.4667609618105</v>
      </c>
      <c r="V26" s="268" t="n">
        <v>4214</v>
      </c>
      <c r="W26" s="270" t="n">
        <f aca="false">V26*100/C26</f>
        <v>29.8019801980198</v>
      </c>
      <c r="X26" s="234"/>
      <c r="Y26" s="264"/>
      <c r="AB26" s="264"/>
    </row>
    <row r="27" s="265" customFormat="true" ht="14.25" hidden="false" customHeight="true" outlineLevel="0" collapsed="false">
      <c r="B27" s="273" t="s">
        <v>38</v>
      </c>
      <c r="C27" s="274" t="n">
        <f aca="false">D27+F27+H27+J27+L27+N27+P27+R27+T27+V27</f>
        <v>3775</v>
      </c>
      <c r="D27" s="275" t="n">
        <v>192</v>
      </c>
      <c r="E27" s="276" t="n">
        <f aca="false">D27*100/C27</f>
        <v>5.08609271523179</v>
      </c>
      <c r="F27" s="275" t="n">
        <v>300</v>
      </c>
      <c r="G27" s="276" t="n">
        <f aca="false">F27*100/C27</f>
        <v>7.94701986754967</v>
      </c>
      <c r="H27" s="275" t="n">
        <v>335</v>
      </c>
      <c r="I27" s="276" t="n">
        <f aca="false">H27*100/C27</f>
        <v>8.87417218543046</v>
      </c>
      <c r="J27" s="275" t="n">
        <v>216</v>
      </c>
      <c r="K27" s="276" t="n">
        <f aca="false">J27*100/C27</f>
        <v>5.72185430463576</v>
      </c>
      <c r="L27" s="275" t="n">
        <v>264</v>
      </c>
      <c r="M27" s="276" t="n">
        <f aca="false">L27*100/C27</f>
        <v>6.99337748344371</v>
      </c>
      <c r="N27" s="275" t="n">
        <v>488</v>
      </c>
      <c r="O27" s="276" t="n">
        <f aca="false">N27*100/C27</f>
        <v>12.9271523178808</v>
      </c>
      <c r="P27" s="275" t="n">
        <v>157</v>
      </c>
      <c r="Q27" s="276" t="n">
        <f aca="false">P27*100/C27</f>
        <v>4.15894039735099</v>
      </c>
      <c r="R27" s="275" t="n">
        <v>266</v>
      </c>
      <c r="S27" s="276" t="n">
        <f aca="false">R27*100/C27</f>
        <v>7.04635761589404</v>
      </c>
      <c r="T27" s="275" t="n">
        <v>434</v>
      </c>
      <c r="U27" s="276" t="n">
        <f aca="false">T27*100/C27</f>
        <v>11.4966887417219</v>
      </c>
      <c r="V27" s="275" t="n">
        <v>1123</v>
      </c>
      <c r="W27" s="277" t="n">
        <f aca="false">V27*100/C27</f>
        <v>29.7483443708609</v>
      </c>
      <c r="X27" s="234"/>
      <c r="Y27" s="264"/>
      <c r="AB27" s="264"/>
    </row>
    <row r="28" s="257" customFormat="true" ht="8.2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X28" s="234"/>
      <c r="Y28" s="264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8125</v>
      </c>
      <c r="D29" s="285" t="n">
        <f aca="false">SUM(D10:D27)</f>
        <v>102881</v>
      </c>
      <c r="E29" s="286" t="n">
        <f aca="false">D29*100/C29</f>
        <v>6.77684643886373</v>
      </c>
      <c r="F29" s="285" t="n">
        <f aca="false">SUM(F10:F27)</f>
        <v>166504</v>
      </c>
      <c r="G29" s="286" t="n">
        <f aca="false">F29*100/C29</f>
        <v>10.9677398106217</v>
      </c>
      <c r="H29" s="285" t="n">
        <f aca="false">SUM(H10:H27)</f>
        <v>80280</v>
      </c>
      <c r="I29" s="286" t="n">
        <f aca="false">H29*100/C29</f>
        <v>5.28810209962948</v>
      </c>
      <c r="J29" s="285" t="n">
        <f aca="false">SUM(J10:J27)</f>
        <v>129919</v>
      </c>
      <c r="K29" s="286" t="n">
        <f aca="false">J29*100/C29</f>
        <v>8.55785920131742</v>
      </c>
      <c r="L29" s="285" t="n">
        <f aca="false">SUM(L10:L27)</f>
        <v>204285</v>
      </c>
      <c r="M29" s="286" t="n">
        <f aca="false">L29*100/C29</f>
        <v>13.456401811445</v>
      </c>
      <c r="N29" s="285" t="n">
        <f aca="false">SUM(N10:N27)</f>
        <v>100179</v>
      </c>
      <c r="O29" s="286" t="n">
        <f aca="false">N29*100/C29</f>
        <v>6.59886372993001</v>
      </c>
      <c r="P29" s="285" t="n">
        <f aca="false">SUM(P10:P27)</f>
        <v>114236</v>
      </c>
      <c r="Q29" s="286" t="n">
        <f aca="false">P29*100/C29</f>
        <v>7.52480856319473</v>
      </c>
      <c r="R29" s="285" t="n">
        <f aca="false">SUM(R10:R27)</f>
        <v>167747</v>
      </c>
      <c r="S29" s="286" t="n">
        <f aca="false">R29*100/C29</f>
        <v>11.0496171263895</v>
      </c>
      <c r="T29" s="285" t="n">
        <f aca="false">SUM(T10:T27)</f>
        <v>142286</v>
      </c>
      <c r="U29" s="286" t="n">
        <f aca="false">T29*100/C29</f>
        <v>9.37248250308769</v>
      </c>
      <c r="V29" s="287" t="n">
        <f aca="false">SUM(V10:V27)</f>
        <v>309808</v>
      </c>
      <c r="W29" s="288" t="n">
        <f aca="false">V29*100/C29</f>
        <v>20.4072787155208</v>
      </c>
      <c r="X29" s="234"/>
      <c r="Y29" s="264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X30" s="234"/>
    </row>
    <row r="31" s="291" customFormat="true" ht="16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34"/>
    </row>
    <row r="32" s="293" customFormat="true" ht="10.5" hidden="false" customHeight="true" outlineLevel="0" collapsed="false"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3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0"/>
      <c r="Y2" s="180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6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6.75" hidden="false" customHeight="true" outlineLevel="0" collapsed="false">
      <c r="B7" s="304" t="s">
        <v>17</v>
      </c>
      <c r="C7" s="305"/>
      <c r="D7" s="306" t="s">
        <v>97</v>
      </c>
      <c r="E7" s="305"/>
      <c r="F7" s="307" t="s">
        <v>98</v>
      </c>
      <c r="G7" s="307"/>
      <c r="H7" s="307" t="s">
        <v>99</v>
      </c>
      <c r="I7" s="307"/>
      <c r="J7" s="307" t="s">
        <v>100</v>
      </c>
      <c r="K7" s="307"/>
      <c r="L7" s="307" t="s">
        <v>101</v>
      </c>
      <c r="M7" s="307"/>
      <c r="N7" s="307" t="s">
        <v>102</v>
      </c>
      <c r="O7" s="307"/>
      <c r="P7" s="307" t="s">
        <v>103</v>
      </c>
      <c r="Q7" s="307"/>
      <c r="R7" s="307" t="s">
        <v>104</v>
      </c>
      <c r="S7" s="307"/>
      <c r="T7" s="307" t="s">
        <v>105</v>
      </c>
      <c r="U7" s="307"/>
      <c r="V7" s="308" t="s">
        <v>39</v>
      </c>
      <c r="W7" s="308"/>
      <c r="X7" s="309"/>
      <c r="Y7" s="308" t="s">
        <v>106</v>
      </c>
    </row>
    <row r="8" s="310" customFormat="true" ht="20.25" hidden="false" customHeight="true" outlineLevel="0" collapsed="false">
      <c r="B8" s="304"/>
      <c r="C8" s="40"/>
      <c r="D8" s="311" t="s">
        <v>19</v>
      </c>
      <c r="E8" s="40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1" customFormat="true" ht="9" hidden="false" customHeight="true" outlineLevel="0" collapsed="false">
      <c r="B9" s="190"/>
      <c r="C9" s="44"/>
      <c r="D9" s="254"/>
      <c r="E9" s="44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6" customFormat="true" ht="18" hidden="false" customHeight="true" outlineLevel="0" collapsed="false">
      <c r="B10" s="48" t="s">
        <v>21</v>
      </c>
      <c r="C10" s="47"/>
      <c r="D10" s="317" t="n">
        <v>161954</v>
      </c>
      <c r="E10" s="318"/>
      <c r="F10" s="319" t="n">
        <v>0</v>
      </c>
      <c r="G10" s="320" t="n">
        <f aca="false">F10*100/$V10</f>
        <v>0</v>
      </c>
      <c r="H10" s="319" t="n">
        <v>52579</v>
      </c>
      <c r="I10" s="320" t="n">
        <f aca="false">H10*100/$V10</f>
        <v>24.102665187535</v>
      </c>
      <c r="J10" s="319" t="n">
        <v>45663</v>
      </c>
      <c r="K10" s="320" t="n">
        <f aca="false">J10*100/$V10</f>
        <v>20.9323113877862</v>
      </c>
      <c r="L10" s="319" t="n">
        <v>12957</v>
      </c>
      <c r="M10" s="320" t="n">
        <f aca="false">L10*100/$V10</f>
        <v>5.93960008434718</v>
      </c>
      <c r="N10" s="319" t="n">
        <v>21329</v>
      </c>
      <c r="O10" s="320" t="n">
        <f aca="false">N10*100/$V10</f>
        <v>9.77739678930625</v>
      </c>
      <c r="P10" s="319" t="n">
        <v>2761</v>
      </c>
      <c r="Q10" s="320" t="n">
        <f aca="false">P10*100/$V10</f>
        <v>1.2656661135203</v>
      </c>
      <c r="R10" s="319" t="n">
        <v>82847</v>
      </c>
      <c r="S10" s="320" t="n">
        <f aca="false">R10*100/$V10</f>
        <v>37.9777763516177</v>
      </c>
      <c r="T10" s="321" t="n">
        <v>10</v>
      </c>
      <c r="U10" s="320" t="n">
        <f aca="false">T10*100/$V10</f>
        <v>0.00458408588743319</v>
      </c>
      <c r="V10" s="319" t="n">
        <f aca="false">F10+H10+J10+L10+N10+P10+R10+T10</f>
        <v>218146</v>
      </c>
      <c r="W10" s="320" t="n">
        <f aca="false">G10+I10+K10+M10+O10+Q10+S10+U10</f>
        <v>100</v>
      </c>
      <c r="X10" s="322"/>
      <c r="Y10" s="323" t="n">
        <f aca="false">V10/D10</f>
        <v>1.34696271780876</v>
      </c>
      <c r="AA10" s="324"/>
    </row>
    <row r="11" s="318" customFormat="true" ht="18" hidden="false" customHeight="true" outlineLevel="0" collapsed="false">
      <c r="B11" s="53" t="s">
        <v>22</v>
      </c>
      <c r="C11" s="47"/>
      <c r="D11" s="325" t="n">
        <v>16928</v>
      </c>
      <c r="F11" s="326" t="n">
        <v>0</v>
      </c>
      <c r="G11" s="327" t="n">
        <f aca="false">F11*100/$V11</f>
        <v>0</v>
      </c>
      <c r="H11" s="326" t="n">
        <v>0</v>
      </c>
      <c r="I11" s="327" t="n">
        <f aca="false">H11*100/$V11</f>
        <v>0</v>
      </c>
      <c r="J11" s="326" t="n">
        <v>0</v>
      </c>
      <c r="K11" s="327" t="n">
        <f aca="false">J11*100/$V11</f>
        <v>0</v>
      </c>
      <c r="L11" s="326" t="n">
        <v>1155</v>
      </c>
      <c r="M11" s="327" t="n">
        <f aca="false">L11*100/$V11</f>
        <v>6.81979215871516</v>
      </c>
      <c r="N11" s="326" t="n">
        <v>3426</v>
      </c>
      <c r="O11" s="327" t="n">
        <f aca="false">N11*100/$V11</f>
        <v>20.2290977798772</v>
      </c>
      <c r="P11" s="326" t="n">
        <v>3672</v>
      </c>
      <c r="Q11" s="327" t="n">
        <f aca="false">P11*100/$V11</f>
        <v>21.6816249409542</v>
      </c>
      <c r="R11" s="326" t="n">
        <v>8683</v>
      </c>
      <c r="S11" s="327" t="n">
        <f aca="false">R11*100/$V11</f>
        <v>51.2694851204535</v>
      </c>
      <c r="T11" s="326" t="n">
        <v>0</v>
      </c>
      <c r="U11" s="328" t="n">
        <f aca="false">T11*100/$V11</f>
        <v>0</v>
      </c>
      <c r="V11" s="329" t="n">
        <f aca="false">F11+H11+J11+L11+N11+P11+R11+T11</f>
        <v>16936</v>
      </c>
      <c r="W11" s="328" t="n">
        <f aca="false">G11+I11+K11+M11+O11+Q11+S11+U11</f>
        <v>100</v>
      </c>
      <c r="X11" s="322"/>
      <c r="Y11" s="330" t="n">
        <f aca="false">V11/D11</f>
        <v>1.00047258979206</v>
      </c>
      <c r="AA11" s="324"/>
    </row>
    <row r="12" s="318" customFormat="true" ht="22.5" hidden="false" customHeight="true" outlineLevel="0" collapsed="false">
      <c r="B12" s="53" t="s">
        <v>23</v>
      </c>
      <c r="C12" s="47"/>
      <c r="D12" s="325" t="n">
        <v>15284</v>
      </c>
      <c r="F12" s="331" t="n">
        <v>11</v>
      </c>
      <c r="G12" s="328" t="n">
        <f aca="false">F12*100/$V12</f>
        <v>0.0670159619836725</v>
      </c>
      <c r="H12" s="331" t="n">
        <v>721</v>
      </c>
      <c r="I12" s="328" t="n">
        <f aca="false">H12*100/$V12</f>
        <v>4.39259169002071</v>
      </c>
      <c r="J12" s="331" t="n">
        <v>1808</v>
      </c>
      <c r="K12" s="328" t="n">
        <f aca="false">J12*100/$V12</f>
        <v>11.0149872060436</v>
      </c>
      <c r="L12" s="331" t="n">
        <v>1759</v>
      </c>
      <c r="M12" s="328" t="n">
        <f aca="false">L12*100/$V12</f>
        <v>10.7164615572073</v>
      </c>
      <c r="N12" s="331" t="n">
        <v>2872</v>
      </c>
      <c r="O12" s="328" t="n">
        <f aca="false">N12*100/$V12</f>
        <v>17.4972584379189</v>
      </c>
      <c r="P12" s="331" t="n">
        <v>1896</v>
      </c>
      <c r="Q12" s="328" t="n">
        <f aca="false">P12*100/$V12</f>
        <v>11.551114901913</v>
      </c>
      <c r="R12" s="331" t="n">
        <v>7345</v>
      </c>
      <c r="S12" s="328" t="n">
        <f aca="false">R12*100/$V12</f>
        <v>44.7483855245522</v>
      </c>
      <c r="T12" s="332" t="n">
        <v>2</v>
      </c>
      <c r="U12" s="328" t="n">
        <f aca="false">T12*100/$V12</f>
        <v>0.0121847203606677</v>
      </c>
      <c r="V12" s="329" t="n">
        <f aca="false">F12+H12+J12+L12+N12+P12+R12+T12</f>
        <v>16414</v>
      </c>
      <c r="W12" s="328" t="n">
        <f aca="false">G12+I12+K12+M12+O12+Q12+S12+U12</f>
        <v>100</v>
      </c>
      <c r="X12" s="322"/>
      <c r="Y12" s="330" t="n">
        <f aca="false">V12/D12</f>
        <v>1.07393352525517</v>
      </c>
      <c r="AA12" s="324"/>
    </row>
    <row r="13" s="318" customFormat="true" ht="18" hidden="false" customHeight="true" outlineLevel="0" collapsed="false">
      <c r="B13" s="53" t="s">
        <v>86</v>
      </c>
      <c r="C13" s="47"/>
      <c r="D13" s="325" t="n">
        <v>11512</v>
      </c>
      <c r="F13" s="329" t="n">
        <v>21</v>
      </c>
      <c r="G13" s="328" t="n">
        <f aca="false">F13*100/$V13</f>
        <v>0.180319422977846</v>
      </c>
      <c r="H13" s="329" t="n">
        <v>0</v>
      </c>
      <c r="I13" s="328" t="n">
        <f aca="false">H13*100/$V13</f>
        <v>0</v>
      </c>
      <c r="J13" s="329" t="n">
        <v>143</v>
      </c>
      <c r="K13" s="328" t="n">
        <f aca="false">J13*100/$V13</f>
        <v>1.22788940408724</v>
      </c>
      <c r="L13" s="329" t="n">
        <v>943</v>
      </c>
      <c r="M13" s="328" t="n">
        <f aca="false">L13*100/$V13</f>
        <v>8.09720075562425</v>
      </c>
      <c r="N13" s="329" t="n">
        <v>1975</v>
      </c>
      <c r="O13" s="328" t="n">
        <f aca="false">N13*100/$V13</f>
        <v>16.958612399107</v>
      </c>
      <c r="P13" s="329" t="n">
        <v>580</v>
      </c>
      <c r="Q13" s="328" t="n">
        <f aca="false">P13*100/$V13</f>
        <v>4.98025072986433</v>
      </c>
      <c r="R13" s="329" t="n">
        <v>7984</v>
      </c>
      <c r="S13" s="328" t="n">
        <f aca="false">R13*100/$V13</f>
        <v>68.5557272883393</v>
      </c>
      <c r="T13" s="326" t="n">
        <v>0</v>
      </c>
      <c r="U13" s="328" t="n">
        <f aca="false">T13*100/$V13</f>
        <v>0</v>
      </c>
      <c r="V13" s="329" t="n">
        <f aca="false">F13+H13+J13+L13+N13+P13+R13+T13</f>
        <v>11646</v>
      </c>
      <c r="W13" s="328" t="n">
        <f aca="false">G13+I13+K13+M13+O13+Q13+S13+U13</f>
        <v>100</v>
      </c>
      <c r="X13" s="322"/>
      <c r="Y13" s="330" t="n">
        <f aca="false">V13/D13</f>
        <v>1.01164002779708</v>
      </c>
      <c r="AA13" s="324"/>
    </row>
    <row r="14" s="318" customFormat="true" ht="18" hidden="false" customHeight="true" outlineLevel="0" collapsed="false">
      <c r="B14" s="53" t="s">
        <v>25</v>
      </c>
      <c r="C14" s="47"/>
      <c r="D14" s="325" t="n">
        <v>22673</v>
      </c>
      <c r="F14" s="329" t="n">
        <v>39</v>
      </c>
      <c r="G14" s="328" t="n">
        <f aca="false">F14*100/$V14</f>
        <v>0.167116595963491</v>
      </c>
      <c r="H14" s="329" t="n">
        <v>479</v>
      </c>
      <c r="I14" s="328" t="n">
        <f aca="false">H14*100/$V14</f>
        <v>2.05253460170545</v>
      </c>
      <c r="J14" s="329" t="n">
        <v>9086</v>
      </c>
      <c r="K14" s="328" t="n">
        <f aca="false">J14*100/$V14</f>
        <v>38.9338818185714</v>
      </c>
      <c r="L14" s="329" t="n">
        <v>3518</v>
      </c>
      <c r="M14" s="328" t="n">
        <f aca="false">L14*100/$V14</f>
        <v>15.0747739640914</v>
      </c>
      <c r="N14" s="329" t="n">
        <v>3429</v>
      </c>
      <c r="O14" s="328" t="n">
        <f aca="false">N14*100/$V14</f>
        <v>14.6934053220208</v>
      </c>
      <c r="P14" s="329" t="n">
        <v>1188</v>
      </c>
      <c r="Q14" s="328" t="n">
        <f aca="false">P14*100/$V14</f>
        <v>5.09062861550328</v>
      </c>
      <c r="R14" s="329" t="n">
        <v>5598</v>
      </c>
      <c r="S14" s="328" t="n">
        <f aca="false">R14*100/$V14</f>
        <v>23.9876590821442</v>
      </c>
      <c r="T14" s="326" t="n">
        <v>0</v>
      </c>
      <c r="U14" s="328" t="n">
        <f aca="false">T14*100/$V14</f>
        <v>0</v>
      </c>
      <c r="V14" s="329" t="n">
        <f aca="false">F14+H14+J14+L14+N14+P14+R14+T14</f>
        <v>23337</v>
      </c>
      <c r="W14" s="328" t="n">
        <f aca="false">G14+I14+K14+M14+O14+Q14+S14+U14</f>
        <v>100</v>
      </c>
      <c r="X14" s="322"/>
      <c r="Y14" s="330" t="n">
        <f aca="false">V14/D14</f>
        <v>1.02928593481233</v>
      </c>
      <c r="AA14" s="324"/>
    </row>
    <row r="15" s="318" customFormat="true" ht="18" hidden="false" customHeight="true" outlineLevel="0" collapsed="false">
      <c r="B15" s="53" t="s">
        <v>26</v>
      </c>
      <c r="C15" s="47"/>
      <c r="D15" s="325" t="n">
        <v>13774</v>
      </c>
      <c r="E15" s="333"/>
      <c r="F15" s="332" t="n">
        <v>0</v>
      </c>
      <c r="G15" s="327" t="n">
        <f aca="false">F15*100/$V15</f>
        <v>0</v>
      </c>
      <c r="H15" s="332" t="n">
        <v>804</v>
      </c>
      <c r="I15" s="327" t="n">
        <f aca="false">H15*100/$V15</f>
        <v>5.33651931501394</v>
      </c>
      <c r="J15" s="332" t="n">
        <v>886</v>
      </c>
      <c r="K15" s="327" t="n">
        <f aca="false">J15*100/$V15</f>
        <v>5.88079118545068</v>
      </c>
      <c r="L15" s="332" t="n">
        <v>1319</v>
      </c>
      <c r="M15" s="327" t="n">
        <f aca="false">L15*100/$V15</f>
        <v>8.75481215983008</v>
      </c>
      <c r="N15" s="332" t="n">
        <v>4116</v>
      </c>
      <c r="O15" s="327" t="n">
        <f aca="false">N15*100/$V15</f>
        <v>27.3197929111908</v>
      </c>
      <c r="P15" s="332" t="n">
        <v>0</v>
      </c>
      <c r="Q15" s="327" t="n">
        <f aca="false">P15*100/$V15</f>
        <v>0</v>
      </c>
      <c r="R15" s="332" t="n">
        <v>7940</v>
      </c>
      <c r="S15" s="327" t="n">
        <f aca="false">R15*100/$V15</f>
        <v>52.7014469666799</v>
      </c>
      <c r="T15" s="332" t="n">
        <v>1</v>
      </c>
      <c r="U15" s="327" t="n">
        <f aca="false">T15*100/$V15</f>
        <v>0.00663746183459445</v>
      </c>
      <c r="V15" s="329" t="n">
        <f aca="false">F15+H15+J15+L15+N15+P15+R15+T15</f>
        <v>15066</v>
      </c>
      <c r="W15" s="328" t="n">
        <f aca="false">G15+I15+K15+M15+O15+Q15+S15+U15</f>
        <v>100</v>
      </c>
      <c r="X15" s="322"/>
      <c r="Y15" s="330" t="n">
        <f aca="false">V15/D15</f>
        <v>1.09379991287934</v>
      </c>
      <c r="AA15" s="324"/>
    </row>
    <row r="16" s="334" customFormat="true" ht="18" hidden="false" customHeight="true" outlineLevel="0" collapsed="false">
      <c r="B16" s="335" t="s">
        <v>27</v>
      </c>
      <c r="C16" s="336"/>
      <c r="D16" s="337" t="n">
        <v>61804</v>
      </c>
      <c r="E16" s="338"/>
      <c r="F16" s="339" t="n">
        <v>8022</v>
      </c>
      <c r="G16" s="340" t="n">
        <f aca="false">F16*100/$V16</f>
        <v>10.3836595215906</v>
      </c>
      <c r="H16" s="339" t="n">
        <v>3940</v>
      </c>
      <c r="I16" s="340" t="n">
        <f aca="false">H16*100/$V16</f>
        <v>5.09992751372062</v>
      </c>
      <c r="J16" s="339" t="n">
        <v>10681</v>
      </c>
      <c r="K16" s="340" t="n">
        <f aca="false">J16*100/$V16</f>
        <v>13.8254633944289</v>
      </c>
      <c r="L16" s="339" t="n">
        <v>6173</v>
      </c>
      <c r="M16" s="340" t="n">
        <f aca="false">L16*100/$V16</f>
        <v>7.99031790411101</v>
      </c>
      <c r="N16" s="339" t="n">
        <v>7514</v>
      </c>
      <c r="O16" s="340" t="n">
        <f aca="false">N16*100/$V16</f>
        <v>9.72610541576059</v>
      </c>
      <c r="P16" s="339" t="n">
        <v>19120</v>
      </c>
      <c r="Q16" s="340" t="n">
        <f aca="false">P16*100/$V16</f>
        <v>24.7488868178523</v>
      </c>
      <c r="R16" s="339" t="n">
        <v>21643</v>
      </c>
      <c r="S16" s="340" t="n">
        <f aca="false">R16*100/$V16</f>
        <v>28.0146525836181</v>
      </c>
      <c r="T16" s="341" t="n">
        <v>163</v>
      </c>
      <c r="U16" s="340" t="n">
        <f aca="false">T16*100/$V16</f>
        <v>0.210986848917883</v>
      </c>
      <c r="V16" s="339" t="n">
        <f aca="false">F16+H16+J16+L16+N16+P16+R16+T16</f>
        <v>77256</v>
      </c>
      <c r="W16" s="340" t="n">
        <f aca="false">G16+I16+K16+M16+O16+Q16+S16+U16</f>
        <v>100</v>
      </c>
      <c r="X16" s="342"/>
      <c r="Y16" s="330" t="n">
        <f aca="false">V16/D16</f>
        <v>1.25001618018251</v>
      </c>
      <c r="AA16" s="324"/>
    </row>
    <row r="17" s="334" customFormat="true" ht="18" hidden="false" customHeight="true" outlineLevel="0" collapsed="false">
      <c r="B17" s="335" t="s">
        <v>28</v>
      </c>
      <c r="C17" s="336"/>
      <c r="D17" s="337" t="n">
        <v>36883</v>
      </c>
      <c r="E17" s="338"/>
      <c r="F17" s="339" t="n">
        <v>3942</v>
      </c>
      <c r="G17" s="340" t="n">
        <f aca="false">F17*100/$V17</f>
        <v>7.72804799153091</v>
      </c>
      <c r="H17" s="339" t="n">
        <v>5213</v>
      </c>
      <c r="I17" s="340" t="n">
        <f aca="false">H17*100/$V17</f>
        <v>10.2197651394852</v>
      </c>
      <c r="J17" s="339" t="n">
        <v>8930</v>
      </c>
      <c r="K17" s="340" t="n">
        <f aca="false">J17*100/$V17</f>
        <v>17.5067145013625</v>
      </c>
      <c r="L17" s="339" t="n">
        <v>2137</v>
      </c>
      <c r="M17" s="340" t="n">
        <f aca="false">L17*100/$V17</f>
        <v>4.1894567625321</v>
      </c>
      <c r="N17" s="339" t="n">
        <v>9734</v>
      </c>
      <c r="O17" s="340" t="n">
        <f aca="false">N17*100/$V17</f>
        <v>19.0829069379913</v>
      </c>
      <c r="P17" s="339" t="n">
        <v>2692</v>
      </c>
      <c r="Q17" s="340" t="n">
        <f aca="false">P17*100/$V17</f>
        <v>5.27750004901096</v>
      </c>
      <c r="R17" s="339" t="n">
        <v>18351</v>
      </c>
      <c r="S17" s="340" t="n">
        <f aca="false">R17*100/$V17</f>
        <v>35.9760042345468</v>
      </c>
      <c r="T17" s="341" t="n">
        <v>10</v>
      </c>
      <c r="U17" s="340" t="n">
        <f aca="false">T17*100/$V17</f>
        <v>0.0196043835401596</v>
      </c>
      <c r="V17" s="339" t="n">
        <f aca="false">F17+H17+J17+L17+N17+P17+R17+T17</f>
        <v>51009</v>
      </c>
      <c r="W17" s="340" t="n">
        <f aca="false">G17+I17+K17+M17+O17+Q17+S17+U17</f>
        <v>100</v>
      </c>
      <c r="X17" s="342"/>
      <c r="Y17" s="330" t="n">
        <f aca="false">V17/D17</f>
        <v>1.38299487568799</v>
      </c>
      <c r="AA17" s="324"/>
    </row>
    <row r="18" s="334" customFormat="true" ht="18" hidden="false" customHeight="true" outlineLevel="0" collapsed="false">
      <c r="B18" s="335" t="s">
        <v>29</v>
      </c>
      <c r="C18" s="336"/>
      <c r="D18" s="337" t="n">
        <v>124886</v>
      </c>
      <c r="E18" s="338"/>
      <c r="F18" s="339" t="n">
        <v>3508</v>
      </c>
      <c r="G18" s="340" t="n">
        <f aca="false">F18*100/$V18</f>
        <v>2.1107480881123</v>
      </c>
      <c r="H18" s="339" t="n">
        <v>15033</v>
      </c>
      <c r="I18" s="340" t="n">
        <f aca="false">H18*100/$V18</f>
        <v>9.04528962616654</v>
      </c>
      <c r="J18" s="339" t="n">
        <v>17831</v>
      </c>
      <c r="K18" s="340" t="n">
        <f aca="false">J18*100/$V18</f>
        <v>10.7288338538</v>
      </c>
      <c r="L18" s="339" t="n">
        <v>8831</v>
      </c>
      <c r="M18" s="340" t="n">
        <f aca="false">L18*100/$V18</f>
        <v>5.31357365054724</v>
      </c>
      <c r="N18" s="339" t="n">
        <v>20650</v>
      </c>
      <c r="O18" s="340" t="n">
        <f aca="false">N18*100/$V18</f>
        <v>12.4250136885744</v>
      </c>
      <c r="P18" s="339" t="n">
        <v>10684</v>
      </c>
      <c r="Q18" s="340" t="n">
        <f aca="false">P18*100/$V18</f>
        <v>6.42851555683917</v>
      </c>
      <c r="R18" s="339" t="n">
        <v>89645</v>
      </c>
      <c r="S18" s="340" t="n">
        <f aca="false">R18*100/$V18</f>
        <v>53.9390001022883</v>
      </c>
      <c r="T18" s="341" t="n">
        <v>15</v>
      </c>
      <c r="U18" s="340" t="n">
        <f aca="false">T18*100/$V18</f>
        <v>0.00902543367208794</v>
      </c>
      <c r="V18" s="339" t="n">
        <f aca="false">F18+H18+J18+L18+N18+P18+R18+T18</f>
        <v>166197</v>
      </c>
      <c r="W18" s="340" t="n">
        <f aca="false">G18+I18+K18+M18+O18+Q18+S18+U18</f>
        <v>100</v>
      </c>
      <c r="X18" s="342"/>
      <c r="Y18" s="330" t="n">
        <f aca="false">V18/D18</f>
        <v>1.33078968018833</v>
      </c>
      <c r="AA18" s="324"/>
    </row>
    <row r="19" s="334" customFormat="true" ht="18" hidden="false" customHeight="true" outlineLevel="0" collapsed="false">
      <c r="B19" s="335" t="s">
        <v>30</v>
      </c>
      <c r="C19" s="336"/>
      <c r="D19" s="337" t="n">
        <v>41883</v>
      </c>
      <c r="E19" s="338"/>
      <c r="F19" s="339" t="n">
        <v>257</v>
      </c>
      <c r="G19" s="340" t="n">
        <f aca="false">F19*100/$V19</f>
        <v>0.528273962465827</v>
      </c>
      <c r="H19" s="339" t="n">
        <v>8289</v>
      </c>
      <c r="I19" s="340" t="n">
        <f aca="false">H19*100/$V19</f>
        <v>17.0383769450554</v>
      </c>
      <c r="J19" s="339" t="n">
        <v>0</v>
      </c>
      <c r="K19" s="340" t="n">
        <f aca="false">J19*100/$V19</f>
        <v>0</v>
      </c>
      <c r="L19" s="339" t="n">
        <v>5169</v>
      </c>
      <c r="M19" s="340" t="n">
        <f aca="false">L19*100/$V19</f>
        <v>10.6250899299061</v>
      </c>
      <c r="N19" s="339" t="n">
        <v>9576</v>
      </c>
      <c r="O19" s="340" t="n">
        <f aca="false">N19*100/$V19</f>
        <v>19.6838578388045</v>
      </c>
      <c r="P19" s="339" t="n">
        <v>3727</v>
      </c>
      <c r="Q19" s="340" t="n">
        <f aca="false">P19*100/$V19</f>
        <v>7.66100022610948</v>
      </c>
      <c r="R19" s="339" t="n">
        <v>21627</v>
      </c>
      <c r="S19" s="340" t="n">
        <f aca="false">R19*100/$V19</f>
        <v>44.4551789348188</v>
      </c>
      <c r="T19" s="341" t="n">
        <v>4</v>
      </c>
      <c r="U19" s="340" t="n">
        <f aca="false">T19*100/$V19</f>
        <v>0.00822216283993505</v>
      </c>
      <c r="V19" s="339" t="n">
        <f aca="false">F19+H19+J19+L19+N19+P19+R19+T19</f>
        <v>48649</v>
      </c>
      <c r="W19" s="340" t="n">
        <f aca="false">G19+I19+K19+M19+O19+Q19+S19+U19</f>
        <v>100</v>
      </c>
      <c r="X19" s="342"/>
      <c r="Y19" s="330" t="n">
        <f aca="false">V19/D19</f>
        <v>1.16154525702552</v>
      </c>
      <c r="AA19" s="324"/>
    </row>
    <row r="20" s="318" customFormat="true" ht="18" hidden="false" customHeight="true" outlineLevel="0" collapsed="false">
      <c r="B20" s="335" t="s">
        <v>31</v>
      </c>
      <c r="C20" s="47"/>
      <c r="D20" s="325" t="n">
        <v>21436</v>
      </c>
      <c r="F20" s="329" t="n">
        <v>662</v>
      </c>
      <c r="G20" s="328" t="n">
        <f aca="false">F20*100/$V20</f>
        <v>2.79619852164731</v>
      </c>
      <c r="H20" s="329" t="n">
        <v>1343</v>
      </c>
      <c r="I20" s="328" t="n">
        <f aca="false">H20*100/$V20</f>
        <v>5.67265047518479</v>
      </c>
      <c r="J20" s="329" t="n">
        <v>574</v>
      </c>
      <c r="K20" s="328" t="n">
        <f aca="false">J20*100/$V20</f>
        <v>2.42449841605069</v>
      </c>
      <c r="L20" s="329" t="n">
        <v>1311</v>
      </c>
      <c r="M20" s="328" t="n">
        <f aca="false">L20*100/$V20</f>
        <v>5.53748680042239</v>
      </c>
      <c r="N20" s="329" t="n">
        <v>4202</v>
      </c>
      <c r="O20" s="328" t="n">
        <f aca="false">N20*100/$V20</f>
        <v>17.7486800422386</v>
      </c>
      <c r="P20" s="329" t="n">
        <v>7985</v>
      </c>
      <c r="Q20" s="328" t="n">
        <f aca="false">P20*100/$V20</f>
        <v>33.727560718057</v>
      </c>
      <c r="R20" s="329" t="n">
        <v>7596</v>
      </c>
      <c r="S20" s="328" t="n">
        <f aca="false">R20*100/$V20</f>
        <v>32.0844772967265</v>
      </c>
      <c r="T20" s="326" t="n">
        <v>2</v>
      </c>
      <c r="U20" s="328" t="n">
        <f aca="false">T20*100/$V20</f>
        <v>0.00844772967265048</v>
      </c>
      <c r="V20" s="329" t="n">
        <f aca="false">F20+H20+J20+L20+N20+P20+R20+T20</f>
        <v>23675</v>
      </c>
      <c r="W20" s="328" t="n">
        <f aca="false">G20+I20+K20+M20+O20+Q20+S20+U20</f>
        <v>100</v>
      </c>
      <c r="X20" s="322"/>
      <c r="Y20" s="330" t="n">
        <f aca="false">V20/D20</f>
        <v>1.10445045717485</v>
      </c>
      <c r="AA20" s="324"/>
    </row>
    <row r="21" s="318" customFormat="true" ht="18" hidden="false" customHeight="true" outlineLevel="0" collapsed="false">
      <c r="B21" s="53" t="s">
        <v>32</v>
      </c>
      <c r="C21" s="47"/>
      <c r="D21" s="325" t="n">
        <v>38752</v>
      </c>
      <c r="F21" s="326" t="n">
        <v>567</v>
      </c>
      <c r="G21" s="327" t="n">
        <f aca="false">F21*100/$V21</f>
        <v>1.36046260527389</v>
      </c>
      <c r="H21" s="326" t="n">
        <v>1246</v>
      </c>
      <c r="I21" s="327" t="n">
        <f aca="false">H21*100/$V21</f>
        <v>2.98965856467596</v>
      </c>
      <c r="J21" s="326" t="n">
        <v>11099</v>
      </c>
      <c r="K21" s="327" t="n">
        <f aca="false">J21*100/$V21</f>
        <v>26.6309955131127</v>
      </c>
      <c r="L21" s="326" t="n">
        <v>5691</v>
      </c>
      <c r="M21" s="327" t="n">
        <f aca="false">L21*100/$V21</f>
        <v>13.655013556638</v>
      </c>
      <c r="N21" s="326" t="n">
        <v>7281</v>
      </c>
      <c r="O21" s="327" t="n">
        <f aca="false">N21*100/$V21</f>
        <v>17.470067423279</v>
      </c>
      <c r="P21" s="326" t="n">
        <v>4967</v>
      </c>
      <c r="Q21" s="327" t="n">
        <f aca="false">P21*100/$V21</f>
        <v>11.9178443745951</v>
      </c>
      <c r="R21" s="326" t="n">
        <v>10746</v>
      </c>
      <c r="S21" s="327" t="n">
        <f aca="false">R21*100/$V21</f>
        <v>25.7840055666195</v>
      </c>
      <c r="T21" s="326" t="n">
        <v>80</v>
      </c>
      <c r="U21" s="328" t="n">
        <f aca="false">T21*100/$V21</f>
        <v>0.19195239580584</v>
      </c>
      <c r="V21" s="329" t="n">
        <f aca="false">F21+H21+J21+L21+N21+P21+R21+T21</f>
        <v>41677</v>
      </c>
      <c r="W21" s="328" t="n">
        <f aca="false">G21+I21+K21+M21+O21+Q21+S21+U21</f>
        <v>100</v>
      </c>
      <c r="X21" s="322"/>
      <c r="Y21" s="330" t="n">
        <f aca="false">V21/D21</f>
        <v>1.07547997522709</v>
      </c>
      <c r="AA21" s="324"/>
    </row>
    <row r="22" s="318" customFormat="true" ht="18" hidden="false" customHeight="true" outlineLevel="0" collapsed="false">
      <c r="B22" s="53" t="s">
        <v>33</v>
      </c>
      <c r="C22" s="47"/>
      <c r="D22" s="325" t="n">
        <v>89271</v>
      </c>
      <c r="F22" s="329" t="n">
        <v>3652</v>
      </c>
      <c r="G22" s="328" t="n">
        <f aca="false">F22*100/$V22</f>
        <v>3.23371851064772</v>
      </c>
      <c r="H22" s="329" t="n">
        <v>17180</v>
      </c>
      <c r="I22" s="328" t="n">
        <f aca="false">H22*100/$V22</f>
        <v>15.2122902554567</v>
      </c>
      <c r="J22" s="329" t="n">
        <v>19394</v>
      </c>
      <c r="K22" s="328" t="n">
        <f aca="false">J22*100/$V22</f>
        <v>17.1727099659096</v>
      </c>
      <c r="L22" s="329" t="n">
        <v>12767</v>
      </c>
      <c r="M22" s="328" t="n">
        <f aca="false">L22*100/$V22</f>
        <v>11.3047328109089</v>
      </c>
      <c r="N22" s="329" t="n">
        <v>21620</v>
      </c>
      <c r="O22" s="328" t="n">
        <f aca="false">N22*100/$V22</f>
        <v>19.143755257449</v>
      </c>
      <c r="P22" s="329" t="n">
        <v>9525</v>
      </c>
      <c r="Q22" s="328" t="n">
        <f aca="false">P22*100/$V22</f>
        <v>8.43405498738212</v>
      </c>
      <c r="R22" s="329" t="n">
        <v>28766</v>
      </c>
      <c r="S22" s="328" t="n">
        <f aca="false">R22*100/$V22</f>
        <v>25.4712887944393</v>
      </c>
      <c r="T22" s="326" t="n">
        <v>31</v>
      </c>
      <c r="U22" s="328" t="n">
        <f aca="false">T22*100/$V22</f>
        <v>0.027449417806703</v>
      </c>
      <c r="V22" s="329" t="n">
        <f aca="false">F22+H22+J22+L22+N22+P22+R22+T22</f>
        <v>112935</v>
      </c>
      <c r="W22" s="328" t="n">
        <f aca="false">G22+I22+K22+M22+O22+Q22+S22+U22</f>
        <v>100</v>
      </c>
      <c r="X22" s="322"/>
      <c r="Y22" s="330" t="n">
        <f aca="false">V22/D22</f>
        <v>1.26508048526397</v>
      </c>
      <c r="AA22" s="324"/>
    </row>
    <row r="23" s="318" customFormat="true" ht="18" hidden="false" customHeight="true" outlineLevel="0" collapsed="false">
      <c r="B23" s="53" t="s">
        <v>34</v>
      </c>
      <c r="C23" s="47"/>
      <c r="D23" s="325" t="n">
        <v>27029</v>
      </c>
      <c r="F23" s="329" t="n">
        <v>2939</v>
      </c>
      <c r="G23" s="328" t="n">
        <f aca="false">F23*100/$V23</f>
        <v>8.56526680849824</v>
      </c>
      <c r="H23" s="329" t="n">
        <v>4618</v>
      </c>
      <c r="I23" s="328" t="n">
        <f aca="false">H23*100/$V23</f>
        <v>13.4584559787836</v>
      </c>
      <c r="J23" s="329" t="n">
        <v>76</v>
      </c>
      <c r="K23" s="328" t="n">
        <f aca="false">J23*100/$V23</f>
        <v>0.221490397225541</v>
      </c>
      <c r="L23" s="329" t="n">
        <v>3292</v>
      </c>
      <c r="M23" s="328" t="n">
        <f aca="false">L23*100/$V23</f>
        <v>9.59403141666424</v>
      </c>
      <c r="N23" s="329" t="n">
        <v>3529</v>
      </c>
      <c r="O23" s="328" t="n">
        <f aca="false">N23*100/$V23</f>
        <v>10.2847317343281</v>
      </c>
      <c r="P23" s="329" t="n">
        <v>1188</v>
      </c>
      <c r="Q23" s="328" t="n">
        <f aca="false">P23*100/$V23</f>
        <v>3.46224463031504</v>
      </c>
      <c r="R23" s="329" t="n">
        <v>18671</v>
      </c>
      <c r="S23" s="328" t="n">
        <f aca="false">R23*100/$V23</f>
        <v>54.4137790341853</v>
      </c>
      <c r="T23" s="326" t="n">
        <v>0</v>
      </c>
      <c r="U23" s="328" t="n">
        <f aca="false">T23*100/$V23</f>
        <v>0</v>
      </c>
      <c r="V23" s="329" t="n">
        <f aca="false">F23+H23+J23+L23+N23+P23+R23+T23</f>
        <v>34313</v>
      </c>
      <c r="W23" s="328" t="n">
        <f aca="false">G23+I23+K23+M23+O23+Q23+S23+U23</f>
        <v>100</v>
      </c>
      <c r="X23" s="322"/>
      <c r="Y23" s="330" t="n">
        <f aca="false">V23/D23</f>
        <v>1.2694883273521</v>
      </c>
      <c r="AA23" s="324"/>
    </row>
    <row r="24" s="318" customFormat="true" ht="22.5" hidden="false" customHeight="true" outlineLevel="0" collapsed="false">
      <c r="B24" s="53" t="s">
        <v>35</v>
      </c>
      <c r="C24" s="47"/>
      <c r="D24" s="325" t="n">
        <v>8422</v>
      </c>
      <c r="F24" s="331" t="n">
        <v>120</v>
      </c>
      <c r="G24" s="343" t="n">
        <f aca="false">F24*100/$V24</f>
        <v>1.20349012135192</v>
      </c>
      <c r="H24" s="331" t="n">
        <v>866</v>
      </c>
      <c r="I24" s="328" t="n">
        <f aca="false">H24*100/$V24</f>
        <v>8.68518704242303</v>
      </c>
      <c r="J24" s="331" t="n">
        <v>571</v>
      </c>
      <c r="K24" s="328" t="n">
        <f aca="false">J24*100/$V24</f>
        <v>5.72660716076622</v>
      </c>
      <c r="L24" s="331" t="n">
        <v>266</v>
      </c>
      <c r="M24" s="328" t="n">
        <f aca="false">L24*100/$V24</f>
        <v>2.66773643566342</v>
      </c>
      <c r="N24" s="331" t="n">
        <v>1791</v>
      </c>
      <c r="O24" s="328" t="n">
        <f aca="false">N24*100/$V24</f>
        <v>17.9620900611774</v>
      </c>
      <c r="P24" s="331" t="n">
        <v>1086</v>
      </c>
      <c r="Q24" s="328" t="n">
        <f aca="false">P24*100/$V24</f>
        <v>10.8915855982349</v>
      </c>
      <c r="R24" s="331" t="n">
        <v>5270</v>
      </c>
      <c r="S24" s="328" t="n">
        <f aca="false">R24*100/$V24</f>
        <v>52.8532744960385</v>
      </c>
      <c r="T24" s="332" t="n">
        <v>1</v>
      </c>
      <c r="U24" s="328" t="n">
        <f aca="false">T24*100/$V24</f>
        <v>0.0100290843445993</v>
      </c>
      <c r="V24" s="331" t="n">
        <f aca="false">F24+H24+J24+L24+N24+P24+R24+T24</f>
        <v>9971</v>
      </c>
      <c r="W24" s="328" t="n">
        <f aca="false">G24+I24+K24+M24+O24+Q24+S24+U24</f>
        <v>100</v>
      </c>
      <c r="X24" s="322"/>
      <c r="Y24" s="330" t="n">
        <f aca="false">V24/D24</f>
        <v>1.1839230586559</v>
      </c>
      <c r="AA24" s="324"/>
    </row>
    <row r="25" s="318" customFormat="true" ht="18" hidden="false" customHeight="true" outlineLevel="0" collapsed="false">
      <c r="B25" s="53" t="s">
        <v>36</v>
      </c>
      <c r="C25" s="47"/>
      <c r="D25" s="325" t="n">
        <v>40788</v>
      </c>
      <c r="F25" s="332" t="n">
        <v>66</v>
      </c>
      <c r="G25" s="344" t="n">
        <f aca="false">F25*100/$V25</f>
        <v>0.138667114883604</v>
      </c>
      <c r="H25" s="332" t="n">
        <v>816</v>
      </c>
      <c r="I25" s="327" t="n">
        <f aca="false">H25*100/$V25</f>
        <v>1.71442978401546</v>
      </c>
      <c r="J25" s="332" t="n">
        <v>4420</v>
      </c>
      <c r="K25" s="327" t="n">
        <f aca="false">J25*100/$V25</f>
        <v>9.28649466341709</v>
      </c>
      <c r="L25" s="332" t="n">
        <v>5181</v>
      </c>
      <c r="M25" s="327" t="n">
        <f aca="false">L25*100/$V25</f>
        <v>10.8853685183629</v>
      </c>
      <c r="N25" s="332" t="n">
        <v>10208</v>
      </c>
      <c r="O25" s="327" t="n">
        <f aca="false">N25*100/$V25</f>
        <v>21.4471804353307</v>
      </c>
      <c r="P25" s="332" t="n">
        <v>1791</v>
      </c>
      <c r="Q25" s="327" t="n">
        <f aca="false">P25*100/$V25</f>
        <v>3.76292125388688</v>
      </c>
      <c r="R25" s="332" t="n">
        <v>23571</v>
      </c>
      <c r="S25" s="327" t="n">
        <f aca="false">R25*100/$V25</f>
        <v>49.5230691654761</v>
      </c>
      <c r="T25" s="332" t="n">
        <v>1543</v>
      </c>
      <c r="U25" s="328" t="n">
        <f aca="false">T25*100/$V25</f>
        <v>3.24186906462728</v>
      </c>
      <c r="V25" s="331" t="n">
        <f aca="false">F25+H25+J25+L25+N25+P25+R25+T25</f>
        <v>47596</v>
      </c>
      <c r="W25" s="328" t="n">
        <f aca="false">G25+I25+K25+M25+O25+Q25+S25+U25</f>
        <v>100</v>
      </c>
      <c r="X25" s="322"/>
      <c r="Y25" s="330" t="n">
        <f aca="false">V25/D25</f>
        <v>1.16691183681475</v>
      </c>
      <c r="AA25" s="324"/>
    </row>
    <row r="26" s="318" customFormat="true" ht="18" hidden="false" customHeight="true" outlineLevel="0" collapsed="false">
      <c r="B26" s="53" t="s">
        <v>43</v>
      </c>
      <c r="C26" s="47"/>
      <c r="D26" s="325" t="n">
        <v>6320</v>
      </c>
      <c r="F26" s="331" t="n">
        <v>654</v>
      </c>
      <c r="G26" s="343" t="n">
        <f aca="false">F26*100/$V26</f>
        <v>6.74574522949974</v>
      </c>
      <c r="H26" s="331" t="n">
        <v>1150</v>
      </c>
      <c r="I26" s="328" t="n">
        <f aca="false">H26*100/$V26</f>
        <v>11.8617844249613</v>
      </c>
      <c r="J26" s="331" t="n">
        <v>1977</v>
      </c>
      <c r="K26" s="328" t="n">
        <f aca="false">J26*100/$V26</f>
        <v>20.3919546157813</v>
      </c>
      <c r="L26" s="331" t="n">
        <v>798</v>
      </c>
      <c r="M26" s="328" t="n">
        <f aca="false">L26*100/$V26</f>
        <v>8.23104693140794</v>
      </c>
      <c r="N26" s="331" t="n">
        <v>1284</v>
      </c>
      <c r="O26" s="328" t="n">
        <f aca="false">N26*100/$V26</f>
        <v>13.2439401753481</v>
      </c>
      <c r="P26" s="331" t="n">
        <v>636</v>
      </c>
      <c r="Q26" s="328" t="n">
        <f aca="false">P26*100/$V26</f>
        <v>6.56008251676122</v>
      </c>
      <c r="R26" s="331" t="n">
        <v>3196</v>
      </c>
      <c r="S26" s="328" t="n">
        <f aca="false">R26*100/$V26</f>
        <v>32.9654461062403</v>
      </c>
      <c r="T26" s="332" t="n">
        <v>0</v>
      </c>
      <c r="U26" s="328" t="n">
        <f aca="false">T26*100/$V26</f>
        <v>0</v>
      </c>
      <c r="V26" s="331" t="n">
        <f aca="false">F26+H26+J26+L26+N26+P26+R26+T26</f>
        <v>9695</v>
      </c>
      <c r="W26" s="328" t="n">
        <f aca="false">G26+I26+K26+M26+O26+Q26+S26+U26</f>
        <v>100</v>
      </c>
      <c r="X26" s="322"/>
      <c r="Y26" s="330" t="n">
        <f aca="false">V26/D26</f>
        <v>1.53401898734177</v>
      </c>
      <c r="AA26" s="324"/>
    </row>
    <row r="27" s="318" customFormat="true" ht="18" hidden="false" customHeight="true" outlineLevel="0" collapsed="false">
      <c r="B27" s="53" t="s">
        <v>38</v>
      </c>
      <c r="C27" s="47"/>
      <c r="D27" s="325" t="n">
        <v>1905</v>
      </c>
      <c r="F27" s="332" t="n">
        <v>194</v>
      </c>
      <c r="G27" s="344" t="n">
        <f aca="false">F27*100/$V27</f>
        <v>8.13758389261745</v>
      </c>
      <c r="H27" s="332" t="n">
        <v>284</v>
      </c>
      <c r="I27" s="327" t="n">
        <f aca="false">H27*100/$V27</f>
        <v>11.9127516778523</v>
      </c>
      <c r="J27" s="332" t="n">
        <v>489</v>
      </c>
      <c r="K27" s="327" t="n">
        <f aca="false">J27*100/$V27</f>
        <v>20.511744966443</v>
      </c>
      <c r="L27" s="332" t="n">
        <v>47</v>
      </c>
      <c r="M27" s="327" t="n">
        <f aca="false">L27*100/$V27</f>
        <v>1.97147651006711</v>
      </c>
      <c r="N27" s="332" t="n">
        <v>141</v>
      </c>
      <c r="O27" s="327" t="n">
        <f aca="false">N27*100/$V27</f>
        <v>5.91442953020134</v>
      </c>
      <c r="P27" s="332" t="n">
        <v>6</v>
      </c>
      <c r="Q27" s="327" t="n">
        <f aca="false">P27*100/$V27</f>
        <v>0.251677852348993</v>
      </c>
      <c r="R27" s="332" t="n">
        <v>1223</v>
      </c>
      <c r="S27" s="327" t="n">
        <f aca="false">R27*100/$V27</f>
        <v>51.3003355704698</v>
      </c>
      <c r="T27" s="332" t="n">
        <v>0</v>
      </c>
      <c r="U27" s="328" t="n">
        <f aca="false">T27*100/$V27</f>
        <v>0</v>
      </c>
      <c r="V27" s="329" t="n">
        <f aca="false">F27+H27+J27+L27+N27+P27+R27+T27</f>
        <v>2384</v>
      </c>
      <c r="W27" s="328" t="n">
        <f aca="false">G27+I27+K27+M27+O27+Q27+S27+U27</f>
        <v>100</v>
      </c>
      <c r="X27" s="322"/>
      <c r="Y27" s="330" t="n">
        <f aca="false">V27/D27</f>
        <v>1.25144356955381</v>
      </c>
      <c r="AA27" s="324"/>
    </row>
    <row r="28" s="318" customFormat="true" ht="8.25" hidden="false" customHeight="true" outlineLevel="0" collapsed="false">
      <c r="B28" s="345"/>
      <c r="C28" s="47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2"/>
      <c r="Y28" s="351"/>
      <c r="AA28" s="324"/>
    </row>
    <row r="29" s="318" customFormat="true" ht="5.25" hidden="false" customHeight="true" outlineLevel="0" collapsed="false">
      <c r="B29" s="190"/>
      <c r="C29" s="44"/>
      <c r="D29" s="352"/>
      <c r="E29" s="46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  <c r="AA29" s="324"/>
    </row>
    <row r="30" s="46" customFormat="true" ht="20.25" hidden="false" customHeight="true" outlineLevel="0" collapsed="false">
      <c r="B30" s="161" t="s">
        <v>39</v>
      </c>
      <c r="C30" s="355"/>
      <c r="D30" s="356" t="n">
        <f aca="false">SUM(D10:D29)</f>
        <v>741504</v>
      </c>
      <c r="E30" s="37"/>
      <c r="F30" s="357" t="n">
        <f aca="false">SUM(F10:F27)</f>
        <v>24654</v>
      </c>
      <c r="G30" s="358" t="n">
        <f aca="false">F30*100/$V30</f>
        <v>2.65982811559367</v>
      </c>
      <c r="H30" s="357" t="n">
        <f aca="false">SUM(H10:H27)</f>
        <v>114561</v>
      </c>
      <c r="I30" s="358" t="n">
        <f aca="false">H30*100/$V30</f>
        <v>12.3595590472348</v>
      </c>
      <c r="J30" s="357" t="n">
        <f aca="false">SUM(J10:J27)</f>
        <v>133628</v>
      </c>
      <c r="K30" s="358" t="n">
        <f aca="false">J30*100/$V30</f>
        <v>14.4166265689361</v>
      </c>
      <c r="L30" s="357" t="n">
        <f aca="false">SUM(L10:L27)</f>
        <v>73314</v>
      </c>
      <c r="M30" s="358" t="n">
        <f aca="false">L30*100/$V30</f>
        <v>7.90957404342638</v>
      </c>
      <c r="N30" s="357" t="n">
        <f aca="false">SUM(N10:N27)</f>
        <v>134677</v>
      </c>
      <c r="O30" s="358" t="n">
        <f aca="false">N30*100/$V30</f>
        <v>14.5297992668049</v>
      </c>
      <c r="P30" s="357" t="n">
        <f aca="false">SUM(P10:P27)</f>
        <v>73504</v>
      </c>
      <c r="Q30" s="358" t="n">
        <f aca="false">P30*100/$V30</f>
        <v>7.93007243484209</v>
      </c>
      <c r="R30" s="357" t="n">
        <f aca="false">SUM(R10:R27)</f>
        <v>370702</v>
      </c>
      <c r="S30" s="358" t="n">
        <f aca="false">R30*100/$V30</f>
        <v>39.9936562872882</v>
      </c>
      <c r="T30" s="357" t="n">
        <f aca="false">SUM(T10:T28)</f>
        <v>1862</v>
      </c>
      <c r="U30" s="358" t="n">
        <f aca="false">T30*100/$V30</f>
        <v>0.200884235873911</v>
      </c>
      <c r="V30" s="357" t="n">
        <f aca="false">SUM(V10:V27)</f>
        <v>926902</v>
      </c>
      <c r="W30" s="358" t="n">
        <f aca="false">G30+I30+K30+M30+O30+Q30+S30+U30</f>
        <v>100</v>
      </c>
      <c r="X30" s="359"/>
      <c r="Y30" s="360" t="n">
        <f aca="false">(V30/D30)</f>
        <v>1.25002966942862</v>
      </c>
      <c r="AA30" s="324"/>
    </row>
    <row r="31" s="46" customFormat="true" ht="5.25" hidden="false" customHeight="true" outlineLevel="0" collapsed="false">
      <c r="B31" s="361"/>
      <c r="C31" s="355"/>
      <c r="D31" s="362"/>
      <c r="E31" s="37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4" customFormat="true" ht="18.75" hidden="false" customHeight="true" outlineLevel="0" collapsed="false">
      <c r="B32" s="364" t="s">
        <v>107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5"/>
      <c r="Y32" s="295"/>
    </row>
    <row r="33" customFormat="false" ht="5.25" hidden="false" customHeight="true" outlineLevel="0" collapsed="false">
      <c r="R33" s="295"/>
      <c r="S33" s="295"/>
      <c r="T33" s="295"/>
      <c r="U33" s="295"/>
      <c r="X33" s="1"/>
      <c r="Y33" s="1"/>
    </row>
    <row r="37" customFormat="false" ht="15" hidden="false" customHeight="false" outlineLevel="0" collapsed="false">
      <c r="D37" s="365"/>
    </row>
    <row r="39" customFormat="false" ht="15" hidden="false" customHeight="false" outlineLevel="0" collapsed="false">
      <c r="D39" s="365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3-27T12:15:44Z</cp:lastPrinted>
  <dcterms:modified xsi:type="dcterms:W3CDTF">2015-03-27T12:16:19Z</dcterms:modified>
  <cp:revision>0</cp:revision>
  <dc:subject/>
  <dc:title/>
</cp:coreProperties>
</file>