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7" name="_xlnm.Print_Area" vbProcedure="false">6granivsaad!$A$1:$W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5</xdr:rowOff>
              </xdr:from>
              <xdr:to>
                <xdr:col>6</xdr:col>
                <xdr:colOff>37</xdr:colOff>
                <xdr:row>20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5</xdr:rowOff>
              </xdr:from>
              <xdr:to>
                <xdr:col>15</xdr:col>
                <xdr:colOff>2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20">
  <si>
    <t xml:space="preserve">INFORMACIÓN ESTADÍSTICA DEL </t>
  </si>
  <si>
    <t xml:space="preserve">SISTEMA PARA LA AUTONOMÍA Y ATENCIÓN A LA DEPENDENCIA</t>
  </si>
  <si>
    <t xml:space="preserve">Situación a 28 de Febrero de 2015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28/02/2015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4. Real Decreto 1007/2014, de 5 de diciembre BOE 22.12.14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.
Asimismo se incluyen personas beneficiarias con prestación que, como consecuencia de una revisión, han pasado a contar con un Grado l Dependencia Moderada.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0.00"/>
    <numFmt numFmtId="170" formatCode="#,##0.00_ ;\-#,##0.00\ "/>
    <numFmt numFmtId="171" formatCode="0"/>
    <numFmt numFmtId="172" formatCode="@"/>
    <numFmt numFmtId="173" formatCode="0.00%"/>
    <numFmt numFmtId="174" formatCode="0%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2"/>
      <color rgb="FFFF0000"/>
      <name val="Verdana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7"/>
      <color rgb="FF008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5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_estsisaad20121101página web" xfId="40"/>
    <cellStyle name="Normal_estsisaad20130630página webpublicar" xfId="41"/>
    <cellStyle name="Normal_estsisaad20130630página webpublicar 2" xfId="42"/>
    <cellStyle name="Notas 2" xfId="43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36253069816"/>
          <c:y val="0.0111724137931034"/>
          <c:w val="0.963805402876857"/>
          <c:h val="0.988827586206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373294</c:v>
                </c:pt>
                <c:pt idx="1">
                  <c:v>42824</c:v>
                </c:pt>
                <c:pt idx="2">
                  <c:v>33208</c:v>
                </c:pt>
                <c:pt idx="3">
                  <c:v>24003</c:v>
                </c:pt>
                <c:pt idx="4">
                  <c:v>40098</c:v>
                </c:pt>
                <c:pt idx="5">
                  <c:v>23057</c:v>
                </c:pt>
                <c:pt idx="6">
                  <c:v>108084</c:v>
                </c:pt>
                <c:pt idx="7">
                  <c:v>83959</c:v>
                </c:pt>
                <c:pt idx="8">
                  <c:v>272056</c:v>
                </c:pt>
                <c:pt idx="9">
                  <c:v>94214</c:v>
                </c:pt>
                <c:pt idx="10">
                  <c:v>48304</c:v>
                </c:pt>
                <c:pt idx="11">
                  <c:v>80162</c:v>
                </c:pt>
                <c:pt idx="12">
                  <c:v>181562</c:v>
                </c:pt>
                <c:pt idx="13">
                  <c:v>53275</c:v>
                </c:pt>
                <c:pt idx="14">
                  <c:v>17034</c:v>
                </c:pt>
                <c:pt idx="15">
                  <c:v>89645</c:v>
                </c:pt>
                <c:pt idx="16">
                  <c:v>14186</c:v>
                </c:pt>
                <c:pt idx="17">
                  <c:v>4027</c:v>
                </c:pt>
              </c:numCache>
            </c:numRef>
          </c:val>
        </c:ser>
        <c:gapWidth val="27"/>
        <c:overlap val="-27"/>
        <c:axId val="25772647"/>
        <c:axId val="5040808"/>
      </c:barChart>
      <c:catAx>
        <c:axId val="25772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040808"/>
        <c:crossesAt val="0"/>
        <c:auto val="1"/>
        <c:lblAlgn val="ctr"/>
        <c:lblOffset val="100"/>
        <c:noMultiLvlLbl val="0"/>
      </c:catAx>
      <c:valAx>
        <c:axId val="5040808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5772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558443289351"/>
          <c:y val="0.0299192966340791"/>
          <c:w val="0.949020391843263"/>
          <c:h val="0.970080703365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Andalucía</c:v>
                </c:pt>
                <c:pt idx="4">
                  <c:v>Extremadura</c:v>
                </c:pt>
                <c:pt idx="5">
                  <c:v>Murcia ( Región de)</c:v>
                </c:pt>
                <c:pt idx="6">
                  <c:v>País Vasco 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Asturias (Principado de)</c:v>
                </c:pt>
                <c:pt idx="10">
                  <c:v>Galicia </c:v>
                </c:pt>
                <c:pt idx="11">
                  <c:v>Madrid (Comunidad de)</c:v>
                </c:pt>
                <c:pt idx="12">
                  <c:v>Navarra (Comunidad Foral de)</c:v>
                </c:pt>
                <c:pt idx="13">
                  <c:v>Aragón</c:v>
                </c:pt>
                <c:pt idx="14">
                  <c:v>Ceuta y Melilla</c:v>
                </c:pt>
                <c:pt idx="15">
                  <c:v>Canarias</c:v>
                </c:pt>
                <c:pt idx="16">
                  <c:v>Balears (Illes)</c:v>
                </c:pt>
                <c:pt idx="17">
                  <c:v>Comunitat Valenciana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6217116470725</c:v>
                </c:pt>
                <c:pt idx="1">
                  <c:v>2.29964529368596</c:v>
                </c:pt>
                <c:pt idx="2">
                  <c:v>1.97459577055943</c:v>
                </c:pt>
                <c:pt idx="3">
                  <c:v>1.93895603646856</c:v>
                </c:pt>
                <c:pt idx="4">
                  <c:v>1.91554992943094</c:v>
                </c:pt>
                <c:pt idx="5">
                  <c:v>1.86048984945644</c:v>
                </c:pt>
                <c:pt idx="6">
                  <c:v>1.85830419121191</c:v>
                </c:pt>
                <c:pt idx="7">
                  <c:v>1.78879068762746</c:v>
                </c:pt>
                <c:pt idx="8">
                  <c:v>1.70409167401149</c:v>
                </c:pt>
                <c:pt idx="9">
                  <c:v>1.43017793165285</c:v>
                </c:pt>
                <c:pt idx="10">
                  <c:v>1.40190162968245</c:v>
                </c:pt>
                <c:pt idx="11">
                  <c:v>1.37660277266502</c:v>
                </c:pt>
                <c:pt idx="12">
                  <c:v>1.29683671717723</c:v>
                </c:pt>
                <c:pt idx="13">
                  <c:v>1.26167113706583</c:v>
                </c:pt>
                <c:pt idx="14">
                  <c:v>1.1105079305136</c:v>
                </c:pt>
                <c:pt idx="15">
                  <c:v>1.07368105985562</c:v>
                </c:pt>
                <c:pt idx="16">
                  <c:v>1.03874965788868</c:v>
                </c:pt>
                <c:pt idx="17">
                  <c:v>0.833172822169882</c:v>
                </c:pt>
              </c:numCache>
            </c:numRef>
          </c:val>
        </c:ser>
        <c:gapWidth val="20"/>
        <c:overlap val="0"/>
        <c:axId val="43419906"/>
        <c:axId val="59125349"/>
      </c:barChart>
      <c:catAx>
        <c:axId val="43419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9125349"/>
        <c:crossesAt val="0"/>
        <c:auto val="1"/>
        <c:lblAlgn val="ctr"/>
        <c:lblOffset val="100"/>
        <c:noMultiLvlLbl val="0"/>
      </c:catAx>
      <c:valAx>
        <c:axId val="59125349"/>
        <c:scaling>
          <c:orientation val="minMax"/>
          <c:max val="2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341990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262959826889"/>
          <c:y val="0.303730626800165"/>
          <c:w val="0.703735064446326"/>
          <c:h val="0.2006583459059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9.62</c:v>
                </c:pt>
                <c:pt idx="1">
                  <c:v>7.87</c:v>
                </c:pt>
                <c:pt idx="2">
                  <c:v>0.2</c:v>
                </c:pt>
                <c:pt idx="3">
                  <c:v>52.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715119014018"/>
          <c:y val="0.754491839253875"/>
          <c:w val="0.706933860193809"/>
          <c:h val="0.217734192840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3174186416085"/>
          <c:w val="1"/>
          <c:h val="0.977682581358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La Rioja</c:v>
                </c:pt>
                <c:pt idx="1">
                  <c:v>Andalucía</c:v>
                </c:pt>
                <c:pt idx="2">
                  <c:v>Extremadura</c:v>
                </c:pt>
                <c:pt idx="3">
                  <c:v>Castilla y León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Murcia ( Región de)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44699406273315</c:v>
                </c:pt>
                <c:pt idx="1">
                  <c:v>4.44275707677834</c:v>
                </c:pt>
                <c:pt idx="2">
                  <c:v>4.39274229924193</c:v>
                </c:pt>
                <c:pt idx="3">
                  <c:v>4.33238869804673</c:v>
                </c:pt>
                <c:pt idx="4">
                  <c:v>4.0952770347901</c:v>
                </c:pt>
                <c:pt idx="5">
                  <c:v>4.03918770756048</c:v>
                </c:pt>
                <c:pt idx="6">
                  <c:v>3.91688864124378</c:v>
                </c:pt>
                <c:pt idx="7">
                  <c:v>3.63201160607519</c:v>
                </c:pt>
                <c:pt idx="8">
                  <c:v>3.61829378567592</c:v>
                </c:pt>
                <c:pt idx="9">
                  <c:v>3.23106116336008</c:v>
                </c:pt>
                <c:pt idx="10">
                  <c:v>3.12764891368638</c:v>
                </c:pt>
                <c:pt idx="11">
                  <c:v>2.91636576630001</c:v>
                </c:pt>
                <c:pt idx="12">
                  <c:v>2.81297835288577</c:v>
                </c:pt>
                <c:pt idx="13">
                  <c:v>2.6582811841633</c:v>
                </c:pt>
                <c:pt idx="14">
                  <c:v>2.37620373867069</c:v>
                </c:pt>
                <c:pt idx="15">
                  <c:v>2.17528424692915</c:v>
                </c:pt>
                <c:pt idx="16">
                  <c:v>1.9050605397624</c:v>
                </c:pt>
                <c:pt idx="17">
                  <c:v>1.88245627635946</c:v>
                </c:pt>
              </c:numCache>
            </c:numRef>
          </c:val>
        </c:ser>
        <c:gapWidth val="20"/>
        <c:overlap val="0"/>
        <c:axId val="75231894"/>
        <c:axId val="18307225"/>
      </c:barChart>
      <c:catAx>
        <c:axId val="75231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8307225"/>
        <c:crossesAt val="0"/>
        <c:auto val="1"/>
        <c:lblAlgn val="ctr"/>
        <c:lblOffset val="100"/>
        <c:noMultiLvlLbl val="0"/>
      </c:catAx>
      <c:valAx>
        <c:axId val="18307225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523189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54260089686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7668161435"/>
          <c:y val="0.121503759398496"/>
          <c:w val="0.942122571001495"/>
          <c:h val="0.8621553884711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G$17:$H$17,3perfsaad!$J$17:$K$17,3perfsaad!$M$17:$N$17,3perfsaad!$P$17:$Q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G$18:$H$18,3perfsaad!$J$18:$K$18,3perfsaad!$M$18:$N$18,3perfsaad!$P$18:$Q$18</c:f>
              <c:numCache>
                <c:formatCode>General</c:formatCode>
                <c:ptCount val="8"/>
                <c:pt idx="0">
                  <c:v>4726</c:v>
                </c:pt>
                <c:pt idx="1">
                  <c:v>66009</c:v>
                </c:pt>
                <c:pt idx="2">
                  <c:v>44273</c:v>
                </c:pt>
                <c:pt idx="3">
                  <c:v>89837</c:v>
                </c:pt>
                <c:pt idx="4">
                  <c:v>77127</c:v>
                </c:pt>
                <c:pt idx="5">
                  <c:v>101309</c:v>
                </c:pt>
                <c:pt idx="6">
                  <c:v>352512</c:v>
                </c:pt>
                <c:pt idx="7">
                  <c:v>846996</c:v>
                </c:pt>
              </c:numCache>
            </c:numRef>
          </c:val>
        </c:ser>
        <c:gapWidth val="30"/>
        <c:shape val="cylinder"/>
        <c:axId val="91746609"/>
        <c:axId val="53558609"/>
        <c:axId val="0"/>
      </c:bar3DChart>
      <c:catAx>
        <c:axId val="91746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3558609"/>
        <c:crossesAt val="0"/>
        <c:auto val="1"/>
        <c:lblAlgn val="ctr"/>
        <c:lblOffset val="100"/>
        <c:noMultiLvlLbl val="0"/>
      </c:catAx>
      <c:valAx>
        <c:axId val="53558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17466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205877238741"/>
          <c:y val="0.042998195137488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572769953052"/>
          <c:y val="0.232933432423824"/>
          <c:w val="0.592505651191097"/>
          <c:h val="0.635205435821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E$11:$AE$12</c:f>
              <c:numCache>
                <c:formatCode>General</c:formatCode>
                <c:ptCount val="2"/>
                <c:pt idx="0">
                  <c:v>1031745</c:v>
                </c:pt>
                <c:pt idx="1">
                  <c:v>5512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351101738055"/>
          <c:y val="0"/>
          <c:w val="0.97701985310159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Andalucía</c:v>
                </c:pt>
                <c:pt idx="3">
                  <c:v>Extremadura</c:v>
                </c:pt>
                <c:pt idx="4">
                  <c:v>País Vasco 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Murcia ( Región de)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4417276380712</c:v>
                </c:pt>
                <c:pt idx="1">
                  <c:v>4.17189422757026</c:v>
                </c:pt>
                <c:pt idx="2">
                  <c:v>4.15027781067219</c:v>
                </c:pt>
                <c:pt idx="3">
                  <c:v>4.12056033291137</c:v>
                </c:pt>
                <c:pt idx="4">
                  <c:v>3.98371848139663</c:v>
                </c:pt>
                <c:pt idx="5">
                  <c:v>3.83687586638037</c:v>
                </c:pt>
                <c:pt idx="6">
                  <c:v>3.80965943122595</c:v>
                </c:pt>
                <c:pt idx="7">
                  <c:v>3.57474478769691</c:v>
                </c:pt>
                <c:pt idx="8">
                  <c:v>3.50206672436125</c:v>
                </c:pt>
                <c:pt idx="9">
                  <c:v>3.02055629119086</c:v>
                </c:pt>
                <c:pt idx="10">
                  <c:v>2.90697674418605</c:v>
                </c:pt>
                <c:pt idx="11">
                  <c:v>2.84647805595019</c:v>
                </c:pt>
                <c:pt idx="12">
                  <c:v>2.75319005211916</c:v>
                </c:pt>
                <c:pt idx="13">
                  <c:v>2.60256870425568</c:v>
                </c:pt>
                <c:pt idx="14">
                  <c:v>2.25110932779456</c:v>
                </c:pt>
                <c:pt idx="15">
                  <c:v>2.0473210191383</c:v>
                </c:pt>
                <c:pt idx="16">
                  <c:v>1.83286432104577</c:v>
                </c:pt>
                <c:pt idx="17">
                  <c:v>1.69178763929371</c:v>
                </c:pt>
              </c:numCache>
            </c:numRef>
          </c:val>
        </c:ser>
        <c:gapWidth val="30"/>
        <c:overlap val="0"/>
        <c:axId val="18934126"/>
        <c:axId val="69163590"/>
      </c:barChart>
      <c:catAx>
        <c:axId val="1893412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9163590"/>
        <c:crossesAt val="0"/>
        <c:auto val="1"/>
        <c:lblAlgn val="ctr"/>
        <c:lblOffset val="100"/>
        <c:noMultiLvlLbl val="0"/>
      </c:catAx>
      <c:valAx>
        <c:axId val="69163590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89341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007162041182"/>
          <c:y val="0.043044982698962"/>
          <c:w val="0.921984908556081"/>
          <c:h val="0.956955017301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60618659"/>
        <c:axId val="28396693"/>
      </c:barChart>
      <c:catAx>
        <c:axId val="60618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8396693"/>
        <c:crossesAt val="0"/>
        <c:auto val="1"/>
        <c:lblAlgn val="ctr"/>
        <c:lblOffset val="100"/>
        <c:noMultiLvlLbl val="0"/>
      </c:catAx>
      <c:valAx>
        <c:axId val="283966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06186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7670672779"/>
          <c:w val="1"/>
          <c:h val="0.977202329327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87983895"/>
        <c:axId val="50813904"/>
      </c:barChart>
      <c:catAx>
        <c:axId val="8798389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0813904"/>
        <c:crossesAt val="0"/>
        <c:auto val="1"/>
        <c:lblAlgn val="ctr"/>
        <c:lblOffset val="100"/>
        <c:noMultiLvlLbl val="0"/>
      </c:catAx>
      <c:valAx>
        <c:axId val="50813904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79838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174913331232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667191931926"/>
          <c:y val="0.0932752871433864"/>
          <c:w val="0.944531988654271"/>
          <c:h val="0.906724712856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874</c:v>
                </c:pt>
                <c:pt idx="1">
                  <c:v>38416</c:v>
                </c:pt>
                <c:pt idx="2">
                  <c:v>29011</c:v>
                </c:pt>
                <c:pt idx="3">
                  <c:v>55624</c:v>
                </c:pt>
                <c:pt idx="4">
                  <c:v>40453</c:v>
                </c:pt>
                <c:pt idx="5">
                  <c:v>46974</c:v>
                </c:pt>
                <c:pt idx="6">
                  <c:v>135036</c:v>
                </c:pt>
                <c:pt idx="7">
                  <c:v>396781</c:v>
                </c:pt>
              </c:numCache>
            </c:numRef>
          </c:val>
        </c:ser>
        <c:gapWidth val="30"/>
        <c:shape val="cylinder"/>
        <c:axId val="64992848"/>
        <c:axId val="57844973"/>
        <c:axId val="0"/>
      </c:bar3DChart>
      <c:catAx>
        <c:axId val="64992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7844973"/>
        <c:crossesAt val="0"/>
        <c:auto val="1"/>
        <c:lblAlgn val="ctr"/>
        <c:lblOffset val="100"/>
        <c:noMultiLvlLbl val="0"/>
      </c:catAx>
      <c:valAx>
        <c:axId val="57844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49928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7145582242261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011792248331"/>
          <c:y val="0.228509888388486"/>
          <c:w val="0.58467007716986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218880</xdr:rowOff>
    </xdr:from>
    <xdr:to>
      <xdr:col>9</xdr:col>
      <xdr:colOff>111240</xdr:colOff>
      <xdr:row>30</xdr:row>
      <xdr:rowOff>66960</xdr:rowOff>
    </xdr:to>
    <xdr:graphicFrame>
      <xdr:nvGraphicFramePr>
        <xdr:cNvPr id="16" name="Chart 12"/>
        <xdr:cNvGraphicFramePr/>
      </xdr:nvGraphicFramePr>
      <xdr:xfrm>
        <a:off x="924480" y="3771720"/>
        <a:ext cx="28144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218880</xdr:rowOff>
    </xdr:from>
    <xdr:to>
      <xdr:col>2</xdr:col>
      <xdr:colOff>39600</xdr:colOff>
      <xdr:row>31</xdr:row>
      <xdr:rowOff>75960</xdr:rowOff>
    </xdr:to>
    <xdr:graphicFrame>
      <xdr:nvGraphicFramePr>
        <xdr:cNvPr id="17" name="Chart 18"/>
        <xdr:cNvGraphicFramePr/>
      </xdr:nvGraphicFramePr>
      <xdr:xfrm>
        <a:off x="924480" y="3543120"/>
        <a:ext cx="3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21480</xdr:colOff>
      <xdr:row>14</xdr:row>
      <xdr:rowOff>28440</xdr:rowOff>
    </xdr:from>
    <xdr:to>
      <xdr:col>23</xdr:col>
      <xdr:colOff>332280</xdr:colOff>
      <xdr:row>34</xdr:row>
      <xdr:rowOff>47520</xdr:rowOff>
    </xdr:to>
    <xdr:graphicFrame>
      <xdr:nvGraphicFramePr>
        <xdr:cNvPr id="18" name="Chart 27"/>
        <xdr:cNvGraphicFramePr/>
      </xdr:nvGraphicFramePr>
      <xdr:xfrm>
        <a:off x="4392000" y="3124080"/>
        <a:ext cx="5711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0</xdr:colOff>
      <xdr:row>14</xdr:row>
      <xdr:rowOff>75960</xdr:rowOff>
    </xdr:from>
    <xdr:to>
      <xdr:col>10</xdr:col>
      <xdr:colOff>321840</xdr:colOff>
      <xdr:row>33</xdr:row>
      <xdr:rowOff>75960</xdr:rowOff>
    </xdr:to>
    <xdr:graphicFrame>
      <xdr:nvGraphicFramePr>
        <xdr:cNvPr id="19" name="Chart 28"/>
        <xdr:cNvGraphicFramePr/>
      </xdr:nvGraphicFramePr>
      <xdr:xfrm>
        <a:off x="240840" y="3171600"/>
        <a:ext cx="41515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37800</xdr:rowOff>
    </xdr:from>
    <xdr:to>
      <xdr:col>7</xdr:col>
      <xdr:colOff>2052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5"/>
        <a:stretch/>
      </xdr:blipFill>
      <xdr:spPr>
        <a:xfrm>
          <a:off x="190800" y="37800"/>
          <a:ext cx="2684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7</xdr:row>
      <xdr:rowOff>57240</xdr:rowOff>
    </xdr:from>
    <xdr:to>
      <xdr:col>14</xdr:col>
      <xdr:colOff>60444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4867200" y="1679040"/>
        <a:ext cx="54018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6</xdr:row>
      <xdr:rowOff>66240</xdr:rowOff>
    </xdr:from>
    <xdr:to>
      <xdr:col>13</xdr:col>
      <xdr:colOff>170640</xdr:colOff>
      <xdr:row>29</xdr:row>
      <xdr:rowOff>191160</xdr:rowOff>
    </xdr:to>
    <xdr:graphicFrame>
      <xdr:nvGraphicFramePr>
        <xdr:cNvPr id="23" name="Chart 3"/>
        <xdr:cNvGraphicFramePr/>
      </xdr:nvGraphicFramePr>
      <xdr:xfrm>
        <a:off x="6095520" y="1428480"/>
        <a:ext cx="3826080" cy="52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4" name="Picture 101" descr="pag08"/>
        <xdr:cNvPicPr/>
      </xdr:nvPicPr>
      <xdr:blipFill>
        <a:blip r:embed="rId2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6</xdr:row>
      <xdr:rowOff>0</xdr:rowOff>
    </xdr:from>
    <xdr:to>
      <xdr:col>12</xdr:col>
      <xdr:colOff>1007280</xdr:colOff>
      <xdr:row>29</xdr:row>
      <xdr:rowOff>19080</xdr:rowOff>
    </xdr:to>
    <xdr:graphicFrame>
      <xdr:nvGraphicFramePr>
        <xdr:cNvPr id="5" name="Gráfico 1"/>
        <xdr:cNvGraphicFramePr/>
      </xdr:nvGraphicFramePr>
      <xdr:xfrm>
        <a:off x="3993480" y="1684080"/>
        <a:ext cx="61563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9720</xdr:rowOff>
    </xdr:from>
    <xdr:to>
      <xdr:col>14</xdr:col>
      <xdr:colOff>67500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60760" y="1371960"/>
        <a:ext cx="481896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480</xdr:colOff>
      <xdr:row>15</xdr:row>
      <xdr:rowOff>0</xdr:rowOff>
    </xdr:from>
    <xdr:to>
      <xdr:col>31</xdr:col>
      <xdr:colOff>442800</xdr:colOff>
      <xdr:row>35</xdr:row>
      <xdr:rowOff>37800</xdr:rowOff>
    </xdr:to>
    <xdr:graphicFrame>
      <xdr:nvGraphicFramePr>
        <xdr:cNvPr id="8" name="Chart 5"/>
        <xdr:cNvGraphicFramePr/>
      </xdr:nvGraphicFramePr>
      <xdr:xfrm>
        <a:off x="4280040" y="3238560"/>
        <a:ext cx="6020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3</xdr:col>
      <xdr:colOff>261720</xdr:colOff>
      <xdr:row>34</xdr:row>
      <xdr:rowOff>28080</xdr:rowOff>
    </xdr:to>
    <xdr:graphicFrame>
      <xdr:nvGraphicFramePr>
        <xdr:cNvPr id="9" name="Chart 23"/>
        <xdr:cNvGraphicFramePr/>
      </xdr:nvGraphicFramePr>
      <xdr:xfrm>
        <a:off x="79920" y="3238560"/>
        <a:ext cx="41403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4230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1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5</xdr:row>
      <xdr:rowOff>152640</xdr:rowOff>
    </xdr:from>
    <xdr:to>
      <xdr:col>13</xdr:col>
      <xdr:colOff>403200</xdr:colOff>
      <xdr:row>29</xdr:row>
      <xdr:rowOff>28800</xdr:rowOff>
    </xdr:to>
    <xdr:graphicFrame>
      <xdr:nvGraphicFramePr>
        <xdr:cNvPr id="12" name="Chart 6"/>
        <xdr:cNvGraphicFramePr/>
      </xdr:nvGraphicFramePr>
      <xdr:xfrm>
        <a:off x="4948200" y="1391040"/>
        <a:ext cx="4950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3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131760</xdr:colOff>
      <xdr:row>1</xdr:row>
      <xdr:rowOff>552600</xdr:rowOff>
    </xdr:to>
    <xdr:pic>
      <xdr:nvPicPr>
        <xdr:cNvPr id="14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5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6.56"/>
    <col collapsed="false" customWidth="true" hidden="false" outlineLevel="0" max="9" min="9" style="1" width="4.41"/>
    <col collapsed="false" customWidth="true" hidden="false" outlineLevel="0" max="10" min="10" style="1" width="6.28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5.56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7.14"/>
    <col collapsed="false" customWidth="true" hidden="false" outlineLevel="0" max="17" min="17" style="1" width="5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8.7"/>
    <col collapsed="false" customWidth="true" hidden="false" outlineLevel="0" max="24" min="24" style="113" width="7.42"/>
    <col collapsed="false" customWidth="true" hidden="true" outlineLevel="0" max="25" min="25" style="1" width="12.99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6"/>
      <c r="B1" s="3"/>
      <c r="C1" s="29"/>
      <c r="D1" s="29"/>
      <c r="E1" s="29"/>
      <c r="V1" s="29"/>
      <c r="X1" s="114"/>
    </row>
    <row r="2" s="30" customFormat="true" ht="49.5" hidden="false" customHeight="true" outlineLevel="0" collapsed="false">
      <c r="A2" s="180"/>
      <c r="B2" s="297"/>
      <c r="C2" s="297"/>
      <c r="D2" s="297"/>
      <c r="E2" s="297"/>
      <c r="F2" s="297"/>
      <c r="G2" s="297"/>
      <c r="H2" s="297"/>
      <c r="I2" s="297"/>
      <c r="J2" s="297"/>
      <c r="K2" s="115"/>
      <c r="X2" s="116"/>
    </row>
    <row r="3" s="9" customFormat="true" ht="5.25" hidden="false" customHeight="true" outlineLevel="0" collapsed="false">
      <c r="A3" s="366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s="9" customFormat="true" ht="23.25" hidden="false" customHeight="true" outlineLevel="0" collapsed="false">
      <c r="A4" s="366"/>
      <c r="B4" s="32" t="s">
        <v>10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9" customFormat="true" ht="12" hidden="false" customHeight="true" outlineLevel="0" collapsed="false">
      <c r="A5" s="300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"/>
      <c r="Y5" s="7"/>
    </row>
    <row r="6" s="9" customFormat="true" ht="6.75" hidden="false" customHeight="true" outlineLevel="0" collapsed="false">
      <c r="A6" s="301"/>
      <c r="W6" s="117"/>
      <c r="X6" s="118"/>
    </row>
    <row r="7" s="9" customFormat="true" ht="18.75" hidden="false" customHeight="true" outlineLevel="0" collapsed="false">
      <c r="A7" s="303"/>
      <c r="B7" s="120" t="s">
        <v>46</v>
      </c>
      <c r="C7" s="121"/>
      <c r="D7" s="122"/>
      <c r="E7" s="123"/>
      <c r="F7" s="124" t="s">
        <v>47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1"/>
      <c r="W7" s="125" t="s">
        <v>39</v>
      </c>
      <c r="X7" s="125"/>
    </row>
    <row r="8" s="9" customFormat="true" ht="24" hidden="false" customHeight="true" outlineLevel="0" collapsed="false">
      <c r="A8" s="309"/>
      <c r="B8" s="120"/>
      <c r="C8" s="121"/>
      <c r="D8" s="126" t="s">
        <v>48</v>
      </c>
      <c r="E8" s="126"/>
      <c r="F8" s="126" t="s">
        <v>49</v>
      </c>
      <c r="G8" s="126"/>
      <c r="H8" s="126" t="s">
        <v>50</v>
      </c>
      <c r="I8" s="126"/>
      <c r="J8" s="126" t="s">
        <v>51</v>
      </c>
      <c r="K8" s="126"/>
      <c r="L8" s="126" t="s">
        <v>52</v>
      </c>
      <c r="M8" s="126"/>
      <c r="N8" s="126" t="s">
        <v>53</v>
      </c>
      <c r="O8" s="126"/>
      <c r="P8" s="126" t="s">
        <v>54</v>
      </c>
      <c r="Q8" s="126"/>
      <c r="R8" s="126" t="s">
        <v>55</v>
      </c>
      <c r="S8" s="126"/>
      <c r="T8" s="126" t="s">
        <v>56</v>
      </c>
      <c r="U8" s="126"/>
      <c r="V8" s="121"/>
      <c r="W8" s="125"/>
      <c r="X8" s="125"/>
    </row>
    <row r="9" s="310" customFormat="true" ht="22.5" hidden="false" customHeight="true" outlineLevel="0" collapsed="false">
      <c r="A9" s="309"/>
      <c r="B9" s="120"/>
      <c r="C9" s="119"/>
      <c r="D9" s="128" t="s">
        <v>19</v>
      </c>
      <c r="E9" s="129" t="s">
        <v>57</v>
      </c>
      <c r="F9" s="128" t="s">
        <v>19</v>
      </c>
      <c r="G9" s="129" t="s">
        <v>57</v>
      </c>
      <c r="H9" s="128" t="s">
        <v>19</v>
      </c>
      <c r="I9" s="129" t="s">
        <v>57</v>
      </c>
      <c r="J9" s="128" t="s">
        <v>19</v>
      </c>
      <c r="K9" s="129" t="s">
        <v>57</v>
      </c>
      <c r="L9" s="128" t="s">
        <v>19</v>
      </c>
      <c r="M9" s="129" t="s">
        <v>57</v>
      </c>
      <c r="N9" s="128" t="s">
        <v>19</v>
      </c>
      <c r="O9" s="129" t="s">
        <v>57</v>
      </c>
      <c r="P9" s="128" t="s">
        <v>19</v>
      </c>
      <c r="Q9" s="129" t="s">
        <v>57</v>
      </c>
      <c r="R9" s="128" t="s">
        <v>19</v>
      </c>
      <c r="S9" s="129" t="s">
        <v>57</v>
      </c>
      <c r="T9" s="128" t="s">
        <v>19</v>
      </c>
      <c r="U9" s="129" t="s">
        <v>57</v>
      </c>
      <c r="V9" s="119"/>
      <c r="W9" s="131" t="s">
        <v>19</v>
      </c>
      <c r="X9" s="132" t="s">
        <v>57</v>
      </c>
    </row>
    <row r="10" s="41" customFormat="true" ht="3" hidden="false" customHeight="true" outlineLevel="0" collapsed="false">
      <c r="A10" s="315"/>
      <c r="B10" s="367"/>
      <c r="C10" s="368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8"/>
      <c r="W10" s="367"/>
      <c r="X10" s="367"/>
    </row>
    <row r="11" s="46" customFormat="true" ht="21.75" hidden="false" customHeight="true" outlineLevel="0" collapsed="false">
      <c r="A11" s="369"/>
      <c r="B11" s="139" t="s">
        <v>58</v>
      </c>
      <c r="C11" s="370"/>
      <c r="D11" s="371" t="n">
        <v>393</v>
      </c>
      <c r="E11" s="372" t="n">
        <f aca="false">D11*100/$W11</f>
        <v>0.0803753302955685</v>
      </c>
      <c r="F11" s="373" t="n">
        <v>388</v>
      </c>
      <c r="G11" s="372" t="n">
        <f aca="false">F11*100/$W11</f>
        <v>0.0793527433961338</v>
      </c>
      <c r="H11" s="371" t="n">
        <v>14573</v>
      </c>
      <c r="I11" s="372" t="n">
        <f aca="false">H11*100/$W11</f>
        <v>2.98043177709242</v>
      </c>
      <c r="J11" s="371" t="n">
        <v>12499</v>
      </c>
      <c r="K11" s="372" t="n">
        <f aca="false">J11*100/$W11</f>
        <v>2.5562627312069</v>
      </c>
      <c r="L11" s="371" t="n">
        <v>24882</v>
      </c>
      <c r="M11" s="372" t="n">
        <f aca="false">L11*100/$W11</f>
        <v>5.08880144634691</v>
      </c>
      <c r="N11" s="371" t="n">
        <v>19025</v>
      </c>
      <c r="O11" s="372" t="n">
        <f aca="false">N11*100/$W11</f>
        <v>3.89094315234909</v>
      </c>
      <c r="P11" s="371" t="n">
        <v>23520</v>
      </c>
      <c r="Q11" s="372" t="n">
        <f aca="false">P11*100/$W11</f>
        <v>4.81024877494089</v>
      </c>
      <c r="R11" s="371" t="n">
        <v>85276</v>
      </c>
      <c r="S11" s="372" t="n">
        <f aca="false">R11*100/$W11</f>
        <v>17.4404240872389</v>
      </c>
      <c r="T11" s="371" t="n">
        <v>308400</v>
      </c>
      <c r="U11" s="374" t="n">
        <f aca="false">T11*100/$W11</f>
        <v>63.0731599571332</v>
      </c>
      <c r="V11" s="375"/>
      <c r="W11" s="376" t="n">
        <f aca="false">D11+F11+H11+J11+L11+N11+P11+R11+T11</f>
        <v>488956</v>
      </c>
      <c r="X11" s="146" t="n">
        <f aca="false">E11+G11+I11+K11+M11+O11+Q11+S11+U11</f>
        <v>100</v>
      </c>
      <c r="Y11" s="377"/>
    </row>
    <row r="12" s="318" customFormat="true" ht="24" hidden="false" customHeight="true" outlineLevel="0" collapsed="false">
      <c r="A12" s="369"/>
      <c r="B12" s="149" t="s">
        <v>59</v>
      </c>
      <c r="C12" s="370"/>
      <c r="D12" s="378" t="n">
        <v>205</v>
      </c>
      <c r="E12" s="379" t="n">
        <f aca="false">D12*100/$W12</f>
        <v>0.0804517858334216</v>
      </c>
      <c r="F12" s="378" t="n">
        <v>486</v>
      </c>
      <c r="G12" s="379" t="n">
        <f aca="false">F12*100/$W12</f>
        <v>0.190729599585575</v>
      </c>
      <c r="H12" s="378" t="n">
        <v>23843</v>
      </c>
      <c r="I12" s="379" t="n">
        <f aca="false">H12*100/$W12</f>
        <v>9.3571313640306</v>
      </c>
      <c r="J12" s="378" t="n">
        <v>16512</v>
      </c>
      <c r="K12" s="379" t="n">
        <f aca="false">J12*100/$W12</f>
        <v>6.48009701308028</v>
      </c>
      <c r="L12" s="378" t="n">
        <v>30742</v>
      </c>
      <c r="M12" s="379" t="n">
        <f aca="false">L12*100/$W12</f>
        <v>12.0646282931271</v>
      </c>
      <c r="N12" s="378" t="n">
        <v>21428</v>
      </c>
      <c r="O12" s="379" t="n">
        <f aca="false">N12*100/$W12</f>
        <v>8.40937008213931</v>
      </c>
      <c r="P12" s="378" t="n">
        <v>23454</v>
      </c>
      <c r="Q12" s="379" t="n">
        <f aca="false">P12*100/$W12</f>
        <v>9.20446919481498</v>
      </c>
      <c r="R12" s="378" t="n">
        <v>49760</v>
      </c>
      <c r="S12" s="379" t="n">
        <f aca="false">R12*100/$W12</f>
        <v>19.528199332054</v>
      </c>
      <c r="T12" s="378" t="n">
        <v>88381</v>
      </c>
      <c r="U12" s="380" t="n">
        <f aca="false">T12*100/$W12</f>
        <v>34.6849233353348</v>
      </c>
      <c r="V12" s="375"/>
      <c r="W12" s="381" t="n">
        <f aca="false">D12+F12+H12+J12+L12+N12+P12+R12+T12</f>
        <v>254811</v>
      </c>
      <c r="X12" s="154" t="n">
        <f aca="false">E12+G12+I12+K12+M12+O12+Q12+S12+U12</f>
        <v>100</v>
      </c>
      <c r="Y12" s="382"/>
    </row>
    <row r="13" s="318" customFormat="true" ht="3.75" hidden="false" customHeight="true" outlineLevel="0" collapsed="false">
      <c r="A13" s="369"/>
      <c r="B13" s="383"/>
      <c r="C13" s="155"/>
      <c r="D13" s="384"/>
      <c r="E13" s="385"/>
      <c r="F13" s="384"/>
      <c r="G13" s="385"/>
      <c r="H13" s="384"/>
      <c r="I13" s="385"/>
      <c r="J13" s="384"/>
      <c r="K13" s="385"/>
      <c r="L13" s="384"/>
      <c r="M13" s="385"/>
      <c r="N13" s="384"/>
      <c r="O13" s="385"/>
      <c r="P13" s="384"/>
      <c r="Q13" s="385"/>
      <c r="R13" s="384"/>
      <c r="S13" s="385"/>
      <c r="T13" s="384"/>
      <c r="U13" s="386"/>
      <c r="V13" s="387"/>
      <c r="W13" s="388"/>
      <c r="X13" s="389"/>
    </row>
    <row r="14" s="318" customFormat="true" ht="20.25" hidden="false" customHeight="true" outlineLevel="0" collapsed="false">
      <c r="A14" s="369"/>
      <c r="B14" s="161" t="s">
        <v>39</v>
      </c>
      <c r="C14" s="121"/>
      <c r="D14" s="390" t="n">
        <f aca="false">D11+D12</f>
        <v>598</v>
      </c>
      <c r="E14" s="391" t="n">
        <f aca="false">D14*100/$W$14</f>
        <v>0.0804015235954271</v>
      </c>
      <c r="F14" s="390" t="n">
        <f aca="false">SUM(F11:F12)</f>
        <v>874</v>
      </c>
      <c r="G14" s="391" t="n">
        <f aca="false">F14*100/$W$14</f>
        <v>0.117509919101009</v>
      </c>
      <c r="H14" s="390" t="n">
        <f aca="false">SUM(H11:H12)</f>
        <v>38416</v>
      </c>
      <c r="I14" s="391" t="n">
        <f aca="false">H14*100/$W$14</f>
        <v>5.16505841211024</v>
      </c>
      <c r="J14" s="390" t="n">
        <f aca="false">SUM(J11:J12)</f>
        <v>29011</v>
      </c>
      <c r="K14" s="391" t="n">
        <f aca="false">J14*100/$W$14</f>
        <v>3.90054950004504</v>
      </c>
      <c r="L14" s="390" t="n">
        <f aca="false">SUM(L11:L12)</f>
        <v>55624</v>
      </c>
      <c r="M14" s="391" t="n">
        <f aca="false">L14*100/$W$14</f>
        <v>7.47868620145825</v>
      </c>
      <c r="N14" s="390" t="n">
        <f aca="false">SUM(N11:N12)</f>
        <v>40453</v>
      </c>
      <c r="O14" s="391" t="n">
        <f aca="false">N14*100/$W$14</f>
        <v>5.43893450502644</v>
      </c>
      <c r="P14" s="390" t="n">
        <f aca="false">SUM(P11:P12)</f>
        <v>46974</v>
      </c>
      <c r="Q14" s="391" t="n">
        <f aca="false">P14*100/$W$14</f>
        <v>6.31568757419999</v>
      </c>
      <c r="R14" s="390" t="n">
        <f aca="false">SUM(R11:R12)</f>
        <v>135036</v>
      </c>
      <c r="S14" s="391" t="n">
        <f aca="false">R14*100/$W$14</f>
        <v>18.1556858532309</v>
      </c>
      <c r="T14" s="390" t="n">
        <f aca="false">SUM(T11:T12)</f>
        <v>396781</v>
      </c>
      <c r="U14" s="391" t="n">
        <f aca="false">T14*100/$W$14</f>
        <v>53.3474865112327</v>
      </c>
      <c r="V14" s="392"/>
      <c r="W14" s="390" t="n">
        <f aca="false">D14+F14+H14+J14+L14+N14+P14+R14+T14</f>
        <v>743767</v>
      </c>
      <c r="X14" s="159" t="n">
        <f aca="false">E14+G14+I14+K14+M14+O14+Q14+S14+U14</f>
        <v>100</v>
      </c>
    </row>
    <row r="15" s="318" customFormat="true" ht="18" hidden="false" customHeight="true" outlineLevel="0" collapsed="false">
      <c r="A15" s="369"/>
      <c r="B15" s="393"/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4"/>
      <c r="N15" s="395"/>
      <c r="O15" s="395"/>
      <c r="P15" s="395"/>
      <c r="Q15" s="395"/>
      <c r="R15" s="395"/>
      <c r="S15" s="68"/>
      <c r="T15" s="68"/>
      <c r="U15" s="68"/>
      <c r="V15" s="68"/>
      <c r="W15" s="68"/>
      <c r="X15" s="166"/>
    </row>
    <row r="16" s="334" customFormat="true" ht="18" hidden="false" customHeight="true" outlineLevel="0" collapsed="false">
      <c r="A16" s="369"/>
      <c r="B16" s="394"/>
      <c r="C16" s="394"/>
      <c r="D16" s="394"/>
      <c r="E16" s="394"/>
      <c r="F16" s="394"/>
      <c r="G16" s="394"/>
      <c r="H16" s="394"/>
      <c r="I16" s="394"/>
      <c r="J16" s="394"/>
      <c r="K16" s="394"/>
      <c r="L16" s="394"/>
      <c r="M16" s="394"/>
      <c r="N16" s="395"/>
      <c r="O16" s="395"/>
      <c r="P16" s="395"/>
      <c r="Q16" s="395"/>
      <c r="R16" s="395"/>
      <c r="S16" s="106"/>
      <c r="T16" s="106"/>
      <c r="U16" s="106"/>
      <c r="V16" s="106"/>
      <c r="W16" s="106"/>
      <c r="X16" s="396"/>
    </row>
    <row r="17" s="334" customFormat="true" ht="18" hidden="false" customHeight="true" outlineLevel="0" collapsed="false">
      <c r="A17" s="369"/>
      <c r="B17" s="168"/>
      <c r="C17" s="168"/>
      <c r="D17" s="168"/>
      <c r="E17" s="168"/>
      <c r="F17" s="168" t="str">
        <f aca="false">F8</f>
        <v>menores de 3</v>
      </c>
      <c r="G17" s="168" t="str">
        <f aca="false">H8</f>
        <v>3 a 18</v>
      </c>
      <c r="H17" s="168" t="str">
        <f aca="false">J8</f>
        <v>19 a 30</v>
      </c>
      <c r="I17" s="168" t="str">
        <f aca="false">L8</f>
        <v>31 a 45</v>
      </c>
      <c r="J17" s="168" t="str">
        <f aca="false">N8</f>
        <v>46 a 54</v>
      </c>
      <c r="K17" s="168" t="str">
        <f aca="false">P8</f>
        <v>55 a 64</v>
      </c>
      <c r="L17" s="168" t="str">
        <f aca="false">R8</f>
        <v>65 a 79</v>
      </c>
      <c r="M17" s="168" t="str">
        <f aca="false">T8</f>
        <v>80 y +</v>
      </c>
      <c r="N17" s="167"/>
      <c r="O17" s="167"/>
      <c r="P17" s="167"/>
      <c r="Q17" s="167"/>
      <c r="R17" s="167"/>
      <c r="S17" s="397"/>
      <c r="T17" s="397"/>
      <c r="U17" s="397"/>
      <c r="V17" s="397"/>
      <c r="W17" s="397"/>
      <c r="X17" s="396"/>
    </row>
    <row r="18" s="334" customFormat="true" ht="18" hidden="false" customHeight="true" outlineLevel="0" collapsed="false">
      <c r="A18" s="369"/>
      <c r="B18" s="171"/>
      <c r="C18" s="171"/>
      <c r="D18" s="171"/>
      <c r="E18" s="171"/>
      <c r="F18" s="172" t="n">
        <f aca="false">F14</f>
        <v>874</v>
      </c>
      <c r="G18" s="172" t="n">
        <f aca="false">H14</f>
        <v>38416</v>
      </c>
      <c r="H18" s="172" t="n">
        <f aca="false">J14</f>
        <v>29011</v>
      </c>
      <c r="I18" s="172" t="n">
        <f aca="false">L14</f>
        <v>55624</v>
      </c>
      <c r="J18" s="172" t="n">
        <f aca="false">N14</f>
        <v>40453</v>
      </c>
      <c r="K18" s="172" t="n">
        <f aca="false">P14</f>
        <v>46974</v>
      </c>
      <c r="L18" s="172" t="n">
        <f aca="false">R14</f>
        <v>135036</v>
      </c>
      <c r="M18" s="172" t="n">
        <f aca="false">T14</f>
        <v>396781</v>
      </c>
      <c r="N18" s="170"/>
      <c r="O18" s="170"/>
      <c r="P18" s="170"/>
      <c r="Q18" s="170"/>
      <c r="R18" s="170"/>
      <c r="S18" s="398"/>
      <c r="T18" s="398"/>
      <c r="U18" s="398"/>
      <c r="V18" s="398"/>
      <c r="W18" s="398"/>
      <c r="X18" s="399"/>
    </row>
    <row r="19" s="334" customFormat="true" ht="18" hidden="false" customHeight="true" outlineLevel="0" collapsed="false">
      <c r="A19" s="369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5"/>
      <c r="O19" s="395"/>
      <c r="P19" s="395"/>
      <c r="Q19" s="395"/>
      <c r="R19" s="395"/>
      <c r="S19" s="106"/>
      <c r="T19" s="106"/>
      <c r="U19" s="106"/>
      <c r="V19" s="106"/>
      <c r="W19" s="106"/>
      <c r="X19" s="396"/>
    </row>
    <row r="20" s="318" customFormat="true" ht="18" hidden="false" customHeight="true" outlineLevel="0" collapsed="false">
      <c r="A20" s="369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5"/>
      <c r="O20" s="395"/>
      <c r="P20" s="395"/>
      <c r="Q20" s="395"/>
      <c r="R20" s="395"/>
      <c r="S20" s="68"/>
      <c r="T20" s="68"/>
      <c r="U20" s="68"/>
      <c r="V20" s="68"/>
      <c r="W20" s="68"/>
      <c r="X20" s="166"/>
    </row>
    <row r="21" s="318" customFormat="true" ht="18" hidden="false" customHeight="true" outlineLevel="0" collapsed="false">
      <c r="A21" s="369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5"/>
      <c r="O21" s="395"/>
      <c r="P21" s="395"/>
      <c r="Q21" s="395"/>
      <c r="R21" s="395"/>
      <c r="S21" s="68"/>
      <c r="T21" s="68"/>
      <c r="U21" s="68"/>
      <c r="V21" s="68"/>
      <c r="W21" s="68"/>
      <c r="X21" s="166"/>
    </row>
    <row r="22" s="318" customFormat="true" ht="18" hidden="false" customHeight="true" outlineLevel="0" collapsed="false">
      <c r="A22" s="369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5"/>
      <c r="O22" s="395"/>
      <c r="P22" s="395"/>
      <c r="Q22" s="395"/>
      <c r="R22" s="395"/>
      <c r="S22" s="68"/>
      <c r="T22" s="68"/>
      <c r="U22" s="68"/>
      <c r="V22" s="68"/>
      <c r="W22" s="68"/>
      <c r="X22" s="166"/>
    </row>
    <row r="23" s="318" customFormat="true" ht="18" hidden="false" customHeight="true" outlineLevel="0" collapsed="false">
      <c r="A23" s="369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395"/>
      <c r="O23" s="395"/>
      <c r="P23" s="395"/>
      <c r="Q23" s="395"/>
      <c r="R23" s="395"/>
      <c r="S23" s="68"/>
      <c r="T23" s="68"/>
      <c r="U23" s="68"/>
      <c r="V23" s="68"/>
      <c r="W23" s="68"/>
      <c r="X23" s="166"/>
    </row>
    <row r="24" s="318" customFormat="true" ht="18" hidden="false" customHeight="true" outlineLevel="0" collapsed="false">
      <c r="A24" s="369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5"/>
      <c r="O24" s="395"/>
      <c r="P24" s="395"/>
      <c r="Q24" s="395"/>
      <c r="R24" s="395"/>
      <c r="S24" s="68"/>
      <c r="T24" s="68"/>
      <c r="U24" s="68"/>
      <c r="V24" s="68"/>
      <c r="W24" s="68"/>
      <c r="X24" s="166"/>
    </row>
    <row r="25" s="318" customFormat="true" ht="18" hidden="false" customHeight="true" outlineLevel="0" collapsed="false">
      <c r="A25" s="369"/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5"/>
      <c r="O25" s="395"/>
      <c r="P25" s="395"/>
      <c r="Q25" s="395"/>
      <c r="R25" s="395"/>
      <c r="S25" s="68"/>
      <c r="T25" s="68"/>
      <c r="U25" s="68"/>
      <c r="V25" s="68"/>
      <c r="W25" s="68"/>
      <c r="X25" s="166"/>
    </row>
    <row r="26" s="318" customFormat="true" ht="18" hidden="false" customHeight="true" outlineLevel="0" collapsed="false">
      <c r="A26" s="369"/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5"/>
      <c r="O26" s="395"/>
      <c r="P26" s="395"/>
      <c r="Q26" s="395"/>
      <c r="R26" s="395"/>
      <c r="S26" s="68"/>
      <c r="T26" s="68"/>
      <c r="U26" s="68"/>
      <c r="V26" s="68"/>
      <c r="W26" s="68"/>
      <c r="X26" s="166"/>
    </row>
    <row r="27" s="318" customFormat="true" ht="18" hidden="false" customHeight="true" outlineLevel="0" collapsed="false">
      <c r="A27" s="369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166"/>
    </row>
    <row r="28" s="318" customFormat="true" ht="6" hidden="false" customHeight="true" outlineLevel="0" collapsed="false">
      <c r="A28" s="400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166"/>
    </row>
    <row r="29" s="318" customFormat="true" ht="7.5" hidden="false" customHeight="true" outlineLevel="0" collapsed="false">
      <c r="A29" s="401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166"/>
    </row>
    <row r="30" s="46" customFormat="true" ht="5.25" hidden="false" customHeight="true" outlineLevel="0" collapsed="false">
      <c r="A30" s="402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166"/>
    </row>
    <row r="31" s="403" customFormat="true" ht="5.25" hidden="false" customHeight="true" outlineLevel="0" collapsed="false">
      <c r="A31" s="64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166"/>
    </row>
    <row r="32" customFormat="false" ht="16.5" hidden="false" customHeight="true" outlineLevel="0" collapsed="false">
      <c r="A32" s="404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166"/>
    </row>
    <row r="33" customFormat="fals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166"/>
    </row>
    <row r="34" customFormat="false" ht="1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166"/>
    </row>
    <row r="35" customFormat="false" ht="16.5" hidden="false" customHeight="true" outlineLevel="0" collapsed="false">
      <c r="B35" s="405" t="s">
        <v>60</v>
      </c>
      <c r="C35" s="405"/>
      <c r="D35" s="405"/>
      <c r="E35" s="405"/>
      <c r="F35" s="405"/>
      <c r="G35" s="405"/>
      <c r="H35" s="405"/>
      <c r="I35" s="405"/>
      <c r="J35" s="405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7"/>
    </row>
    <row r="36" customFormat="false" ht="15" hidden="false" customHeight="true" outlineLevel="0" collapsed="false">
      <c r="K36" s="405"/>
      <c r="L36" s="405"/>
      <c r="M36" s="405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409"/>
    </row>
  </sheetData>
  <mergeCells count="16"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5:J35"/>
  </mergeCells>
  <conditionalFormatting sqref="W13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mal"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H2" s="0"/>
      <c r="I2" s="0"/>
      <c r="J2" s="0"/>
      <c r="K2" s="0"/>
      <c r="P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0"/>
    </row>
    <row r="4" s="9" customFormat="true" ht="41.25" hidden="false" customHeight="true" outlineLevel="0" collapsed="false">
      <c r="A4" s="410" t="s">
        <v>109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1"/>
      <c r="P4" s="0"/>
    </row>
    <row r="5" s="9" customFormat="true" ht="12" hidden="false" customHeight="true" outlineLevel="0" collapsed="false">
      <c r="B5" s="412" t="s">
        <v>2</v>
      </c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218"/>
      <c r="P5" s="0"/>
    </row>
    <row r="6" s="9" customFormat="true" ht="4.5" hidden="false" customHeight="true" outlineLevel="0" collapsed="false">
      <c r="H6" s="0"/>
      <c r="I6" s="0"/>
      <c r="J6" s="0"/>
      <c r="K6" s="0"/>
      <c r="L6" s="0"/>
      <c r="M6" s="0"/>
      <c r="N6" s="0"/>
      <c r="O6" s="0"/>
      <c r="P6" s="0"/>
    </row>
    <row r="7" s="9" customFormat="true" ht="4.5" hidden="false" customHeight="true" outlineLevel="0" collapsed="false">
      <c r="H7" s="0"/>
      <c r="I7" s="0"/>
      <c r="J7" s="0"/>
      <c r="K7" s="0"/>
      <c r="L7" s="0"/>
      <c r="M7" s="0"/>
      <c r="N7" s="0"/>
      <c r="O7" s="0"/>
      <c r="P7" s="0"/>
    </row>
    <row r="8" s="9" customFormat="true" ht="52.5" hidden="false" customHeight="true" outlineLevel="0" collapsed="false">
      <c r="B8" s="413" t="s">
        <v>17</v>
      </c>
      <c r="C8" s="355"/>
      <c r="D8" s="413" t="s">
        <v>110</v>
      </c>
      <c r="E8" s="413"/>
      <c r="F8" s="355"/>
      <c r="G8" s="414" t="s">
        <v>111</v>
      </c>
      <c r="H8" s="414"/>
      <c r="I8" s="220"/>
      <c r="J8" s="220"/>
      <c r="K8" s="40"/>
      <c r="L8" s="40"/>
      <c r="M8" s="40"/>
      <c r="N8" s="40"/>
      <c r="O8" s="41"/>
      <c r="P8" s="0"/>
    </row>
    <row r="9" s="310" customFormat="true" ht="30.75" hidden="false" customHeight="true" outlineLevel="0" collapsed="false">
      <c r="B9" s="415"/>
      <c r="C9" s="40"/>
      <c r="D9" s="128" t="s">
        <v>19</v>
      </c>
      <c r="E9" s="416" t="s">
        <v>20</v>
      </c>
      <c r="F9" s="40"/>
      <c r="G9" s="128" t="s">
        <v>19</v>
      </c>
      <c r="H9" s="313" t="s">
        <v>42</v>
      </c>
      <c r="I9" s="221"/>
      <c r="J9" s="221"/>
      <c r="K9" s="44"/>
      <c r="L9" s="44"/>
      <c r="M9" s="44"/>
      <c r="N9" s="44"/>
      <c r="O9" s="44"/>
      <c r="P9" s="0"/>
    </row>
    <row r="10" s="41" customFormat="true" ht="7.5" hidden="false" customHeight="true" outlineLevel="0" collapsed="false">
      <c r="B10" s="40"/>
      <c r="C10" s="40"/>
      <c r="D10" s="40"/>
      <c r="E10" s="40"/>
      <c r="F10" s="40"/>
      <c r="G10" s="40"/>
      <c r="H10" s="40"/>
      <c r="I10" s="222"/>
      <c r="J10" s="223"/>
      <c r="K10" s="47"/>
      <c r="L10" s="47"/>
      <c r="M10" s="47"/>
      <c r="N10" s="47"/>
      <c r="O10" s="193"/>
      <c r="P10" s="0"/>
    </row>
    <row r="11" s="46" customFormat="true" ht="18" hidden="false" customHeight="true" outlineLevel="0" collapsed="false">
      <c r="B11" s="48" t="s">
        <v>21</v>
      </c>
      <c r="C11" s="417"/>
      <c r="D11" s="224" t="n">
        <v>8402305</v>
      </c>
      <c r="E11" s="51" t="n">
        <f aca="false">D11*100/$D$31</f>
        <v>17.9646442038085</v>
      </c>
      <c r="F11" s="417"/>
      <c r="G11" s="418" t="n">
        <v>162917</v>
      </c>
      <c r="H11" s="51" t="n">
        <f aca="false">G11*100/D11</f>
        <v>1.93895603646856</v>
      </c>
      <c r="J11" s="419" t="s">
        <v>27</v>
      </c>
      <c r="K11" s="51" t="n">
        <v>2.46217116470725</v>
      </c>
      <c r="L11" s="47"/>
      <c r="M11" s="47"/>
      <c r="N11" s="47"/>
      <c r="O11" s="193"/>
      <c r="P11" s="0"/>
    </row>
    <row r="12" s="318" customFormat="true" ht="18" hidden="false" customHeight="true" outlineLevel="0" collapsed="false">
      <c r="B12" s="53" t="s">
        <v>22</v>
      </c>
      <c r="C12" s="417"/>
      <c r="D12" s="225" t="n">
        <v>1325385</v>
      </c>
      <c r="E12" s="55" t="n">
        <f aca="false">D12*100/$D$31</f>
        <v>2.83375454212442</v>
      </c>
      <c r="F12" s="417"/>
      <c r="G12" s="332" t="n">
        <v>16722</v>
      </c>
      <c r="H12" s="55" t="n">
        <f aca="false">G12*100/D12</f>
        <v>1.26167113706583</v>
      </c>
      <c r="J12" s="53" t="s">
        <v>26</v>
      </c>
      <c r="K12" s="55" t="n">
        <v>2.29964529368596</v>
      </c>
      <c r="L12" s="47"/>
      <c r="M12" s="47"/>
      <c r="N12" s="47"/>
      <c r="O12" s="193"/>
      <c r="P12" s="0"/>
    </row>
    <row r="13" s="318" customFormat="true" ht="18" hidden="false" customHeight="true" outlineLevel="0" collapsed="false">
      <c r="B13" s="53" t="s">
        <v>23</v>
      </c>
      <c r="C13" s="417"/>
      <c r="D13" s="225" t="n">
        <v>1061756</v>
      </c>
      <c r="E13" s="55" t="n">
        <f aca="false">D13*100/$D$31</f>
        <v>2.27009954664332</v>
      </c>
      <c r="F13" s="417"/>
      <c r="G13" s="332" t="n">
        <v>15185</v>
      </c>
      <c r="H13" s="55" t="n">
        <f aca="false">G13*100/D13</f>
        <v>1.43017793165285</v>
      </c>
      <c r="J13" s="53" t="s">
        <v>37</v>
      </c>
      <c r="K13" s="55" t="n">
        <v>1.97459577055943</v>
      </c>
      <c r="L13" s="47"/>
      <c r="M13" s="47"/>
      <c r="N13" s="47"/>
      <c r="O13" s="193"/>
      <c r="P13" s="0"/>
    </row>
    <row r="14" s="318" customFormat="true" ht="18" hidden="false" customHeight="true" outlineLevel="0" collapsed="false">
      <c r="B14" s="53" t="s">
        <v>24</v>
      </c>
      <c r="C14" s="417"/>
      <c r="D14" s="225" t="n">
        <v>1103442</v>
      </c>
      <c r="E14" s="55" t="n">
        <f aca="false">D14*100/$D$31</f>
        <v>2.3592267752169</v>
      </c>
      <c r="F14" s="417"/>
      <c r="G14" s="332" t="n">
        <v>11462</v>
      </c>
      <c r="H14" s="55" t="n">
        <f aca="false">G14*100/D14</f>
        <v>1.03874965788868</v>
      </c>
      <c r="J14" s="53" t="s">
        <v>21</v>
      </c>
      <c r="K14" s="55" t="n">
        <v>1.93895603646856</v>
      </c>
      <c r="L14" s="47"/>
      <c r="M14" s="47"/>
      <c r="N14" s="47"/>
      <c r="O14" s="193"/>
      <c r="P14" s="0"/>
    </row>
    <row r="15" s="318" customFormat="true" ht="18" hidden="false" customHeight="true" outlineLevel="0" collapsed="false">
      <c r="B15" s="53" t="s">
        <v>25</v>
      </c>
      <c r="C15" s="417"/>
      <c r="D15" s="225" t="n">
        <v>2104815</v>
      </c>
      <c r="E15" s="55" t="n">
        <f aca="false">D15*100/$D$31</f>
        <v>4.50022375881846</v>
      </c>
      <c r="F15" s="417"/>
      <c r="G15" s="332" t="n">
        <v>22599</v>
      </c>
      <c r="H15" s="55" t="n">
        <f aca="false">G15*100/D15</f>
        <v>1.07368105985562</v>
      </c>
      <c r="J15" s="53" t="s">
        <v>31</v>
      </c>
      <c r="K15" s="55" t="n">
        <v>1.91554992943094</v>
      </c>
      <c r="L15" s="47"/>
      <c r="M15" s="47"/>
      <c r="N15" s="47"/>
      <c r="O15" s="193"/>
      <c r="P15" s="0"/>
    </row>
    <row r="16" s="318" customFormat="true" ht="18" hidden="false" customHeight="true" outlineLevel="0" collapsed="false">
      <c r="B16" s="53" t="s">
        <v>26</v>
      </c>
      <c r="C16" s="417"/>
      <c r="D16" s="226" t="n">
        <v>588656</v>
      </c>
      <c r="E16" s="55" t="n">
        <f aca="false">D16*100/$D$31</f>
        <v>1.2585826863506</v>
      </c>
      <c r="F16" s="417"/>
      <c r="G16" s="332" t="n">
        <v>13537</v>
      </c>
      <c r="H16" s="55" t="n">
        <f aca="false">G16*100/D16</f>
        <v>2.29964529368596</v>
      </c>
      <c r="J16" s="53" t="s">
        <v>34</v>
      </c>
      <c r="K16" s="55" t="n">
        <v>1.86048984945644</v>
      </c>
      <c r="L16" s="47"/>
      <c r="M16" s="47"/>
      <c r="N16" s="47"/>
      <c r="O16" s="193"/>
      <c r="P16" s="0"/>
    </row>
    <row r="17" s="334" customFormat="true" ht="18" hidden="false" customHeight="true" outlineLevel="0" collapsed="false">
      <c r="B17" s="335" t="s">
        <v>27</v>
      </c>
      <c r="C17" s="417"/>
      <c r="D17" s="420" t="n">
        <v>2494790</v>
      </c>
      <c r="E17" s="421" t="n">
        <f aca="false">D17*100/$D$31</f>
        <v>5.33401426313605</v>
      </c>
      <c r="F17" s="417"/>
      <c r="G17" s="422" t="n">
        <v>61426</v>
      </c>
      <c r="H17" s="421" t="n">
        <f aca="false">G17*100/D17</f>
        <v>2.46217116470725</v>
      </c>
      <c r="J17" s="53" t="s">
        <v>36</v>
      </c>
      <c r="K17" s="421" t="n">
        <v>1.85830419121191</v>
      </c>
      <c r="L17" s="336"/>
      <c r="M17" s="336"/>
      <c r="N17" s="336"/>
      <c r="O17" s="423"/>
      <c r="P17" s="0"/>
    </row>
    <row r="18" s="334" customFormat="true" ht="18" hidden="false" customHeight="true" outlineLevel="0" collapsed="false">
      <c r="B18" s="335" t="s">
        <v>28</v>
      </c>
      <c r="C18" s="417"/>
      <c r="D18" s="420" t="n">
        <v>2078611</v>
      </c>
      <c r="E18" s="421" t="n">
        <f aca="false">D18*100/$D$31</f>
        <v>4.44419799723083</v>
      </c>
      <c r="F18" s="417"/>
      <c r="G18" s="422" t="n">
        <v>37182</v>
      </c>
      <c r="H18" s="421" t="n">
        <f aca="false">G18*100/D18</f>
        <v>1.78879068762746</v>
      </c>
      <c r="J18" s="335" t="s">
        <v>28</v>
      </c>
      <c r="K18" s="421" t="n">
        <v>1.78879068762746</v>
      </c>
      <c r="L18" s="336"/>
      <c r="M18" s="336"/>
      <c r="N18" s="336"/>
      <c r="O18" s="423"/>
      <c r="P18" s="0"/>
    </row>
    <row r="19" s="334" customFormat="true" ht="18" hidden="false" customHeight="true" outlineLevel="0" collapsed="false">
      <c r="B19" s="335" t="s">
        <v>29</v>
      </c>
      <c r="C19" s="417"/>
      <c r="D19" s="420" t="n">
        <v>7518903</v>
      </c>
      <c r="E19" s="421" t="n">
        <f aca="false">D19*100/$D$31</f>
        <v>16.0758764646068</v>
      </c>
      <c r="F19" s="417"/>
      <c r="G19" s="422" t="n">
        <v>128129</v>
      </c>
      <c r="H19" s="421" t="n">
        <f aca="false">G19*100/D19</f>
        <v>1.70409167401149</v>
      </c>
      <c r="J19" s="335" t="s">
        <v>29</v>
      </c>
      <c r="K19" s="421" t="n">
        <v>1.70409167401149</v>
      </c>
      <c r="L19" s="336"/>
      <c r="M19" s="336"/>
      <c r="N19" s="336"/>
      <c r="O19" s="423"/>
      <c r="P19" s="0"/>
    </row>
    <row r="20" s="334" customFormat="true" ht="18" hidden="false" customHeight="true" outlineLevel="0" collapsed="false">
      <c r="B20" s="335" t="s">
        <v>30</v>
      </c>
      <c r="C20" s="417"/>
      <c r="D20" s="420" t="n">
        <v>5004844</v>
      </c>
      <c r="E20" s="421" t="n">
        <f aca="false">D20*100/$D$31</f>
        <v>10.7006638958673</v>
      </c>
      <c r="F20" s="417"/>
      <c r="G20" s="422" t="n">
        <v>41699</v>
      </c>
      <c r="H20" s="421" t="n">
        <f aca="false">G20*100/D20</f>
        <v>0.833172822169882</v>
      </c>
      <c r="J20" s="53" t="s">
        <v>23</v>
      </c>
      <c r="K20" s="60" t="n">
        <v>1.43017793165285</v>
      </c>
      <c r="L20" s="336"/>
      <c r="M20" s="336"/>
      <c r="N20" s="336"/>
      <c r="O20" s="423"/>
      <c r="P20" s="0"/>
    </row>
    <row r="21" s="318" customFormat="true" ht="18" hidden="false" customHeight="true" outlineLevel="0" collapsed="false">
      <c r="B21" s="53" t="s">
        <v>31</v>
      </c>
      <c r="C21" s="417"/>
      <c r="D21" s="225" t="n">
        <v>1099632</v>
      </c>
      <c r="E21" s="55" t="n">
        <f aca="false">D21*100/$D$31</f>
        <v>2.35108076118664</v>
      </c>
      <c r="F21" s="417"/>
      <c r="G21" s="332" t="n">
        <v>21064</v>
      </c>
      <c r="H21" s="55" t="n">
        <f aca="false">G21*100/D21</f>
        <v>1.91554992943094</v>
      </c>
      <c r="J21" s="53" t="s">
        <v>32</v>
      </c>
      <c r="K21" s="60" t="n">
        <v>1.40190162968245</v>
      </c>
      <c r="L21" s="47"/>
      <c r="M21" s="47"/>
      <c r="N21" s="47"/>
      <c r="O21" s="193"/>
      <c r="P21" s="0"/>
    </row>
    <row r="22" s="318" customFormat="true" ht="18" hidden="false" customHeight="true" outlineLevel="0" collapsed="false">
      <c r="B22" s="53" t="s">
        <v>32</v>
      </c>
      <c r="C22" s="417"/>
      <c r="D22" s="225" t="n">
        <v>2748695</v>
      </c>
      <c r="E22" s="55" t="n">
        <f aca="false">D22*100/$D$31</f>
        <v>5.87687874931788</v>
      </c>
      <c r="F22" s="417"/>
      <c r="G22" s="332" t="n">
        <v>38534</v>
      </c>
      <c r="H22" s="55" t="n">
        <f aca="false">G22*100/D22</f>
        <v>1.40190162968245</v>
      </c>
      <c r="J22" s="53" t="s">
        <v>33</v>
      </c>
      <c r="K22" s="55" t="n">
        <v>1.37660277266502</v>
      </c>
      <c r="L22" s="47"/>
      <c r="M22" s="47"/>
      <c r="N22" s="47"/>
      <c r="O22" s="193"/>
      <c r="P22" s="0"/>
    </row>
    <row r="23" s="318" customFormat="true" ht="18" hidden="false" customHeight="true" outlineLevel="0" collapsed="false">
      <c r="B23" s="53" t="s">
        <v>33</v>
      </c>
      <c r="C23" s="417"/>
      <c r="D23" s="225" t="n">
        <v>6454440</v>
      </c>
      <c r="E23" s="55" t="n">
        <f aca="false">D23*100/$D$31</f>
        <v>13.7999891856853</v>
      </c>
      <c r="F23" s="417"/>
      <c r="G23" s="332" t="n">
        <v>88852</v>
      </c>
      <c r="H23" s="55" t="n">
        <f aca="false">G23*100/D23</f>
        <v>1.37660277266502</v>
      </c>
      <c r="J23" s="53" t="s">
        <v>35</v>
      </c>
      <c r="K23" s="421" t="n">
        <v>1.29683671717723</v>
      </c>
      <c r="L23" s="57"/>
      <c r="M23" s="57"/>
      <c r="N23" s="57"/>
      <c r="O23" s="193"/>
      <c r="P23" s="0"/>
    </row>
    <row r="24" s="318" customFormat="true" ht="18" hidden="false" customHeight="true" outlineLevel="0" collapsed="false">
      <c r="B24" s="53" t="s">
        <v>34</v>
      </c>
      <c r="C24" s="417"/>
      <c r="D24" s="225" t="n">
        <v>1466818</v>
      </c>
      <c r="E24" s="55" t="n">
        <f aca="false">D24*100/$D$31</f>
        <v>3.13614698368388</v>
      </c>
      <c r="F24" s="417"/>
      <c r="G24" s="332" t="n">
        <v>27290</v>
      </c>
      <c r="H24" s="55" t="n">
        <f aca="false">G24*100/D24</f>
        <v>1.86048984945644</v>
      </c>
      <c r="J24" s="53" t="s">
        <v>22</v>
      </c>
      <c r="K24" s="55" t="n">
        <v>1.26167113706583</v>
      </c>
      <c r="L24" s="47"/>
      <c r="M24" s="47"/>
      <c r="N24" s="47"/>
      <c r="O24" s="193"/>
      <c r="P24" s="0"/>
    </row>
    <row r="25" s="318" customFormat="true" ht="18" hidden="false" customHeight="true" outlineLevel="0" collapsed="false">
      <c r="B25" s="53" t="s">
        <v>35</v>
      </c>
      <c r="C25" s="417"/>
      <c r="D25" s="226" t="n">
        <v>640790</v>
      </c>
      <c r="E25" s="55" t="n">
        <f aca="false">D25*100/$D$31</f>
        <v>1.37004838069535</v>
      </c>
      <c r="F25" s="417"/>
      <c r="G25" s="332" t="n">
        <v>8310</v>
      </c>
      <c r="H25" s="55" t="n">
        <f aca="false">G25*100/D25</f>
        <v>1.29683671717723</v>
      </c>
      <c r="J25" s="53" t="s">
        <v>38</v>
      </c>
      <c r="K25" s="55" t="n">
        <v>1.1105079305136</v>
      </c>
      <c r="L25" s="47"/>
      <c r="M25" s="47"/>
      <c r="N25" s="47"/>
      <c r="O25" s="193"/>
      <c r="P25" s="0"/>
    </row>
    <row r="26" s="318" customFormat="true" ht="18" hidden="false" customHeight="true" outlineLevel="0" collapsed="false">
      <c r="B26" s="53" t="s">
        <v>36</v>
      </c>
      <c r="C26" s="417"/>
      <c r="D26" s="226" t="n">
        <v>2188985</v>
      </c>
      <c r="E26" s="55" t="n">
        <f aca="false">D26*100/$D$31</f>
        <v>4.68018438898299</v>
      </c>
      <c r="F26" s="417"/>
      <c r="G26" s="332" t="n">
        <v>40678</v>
      </c>
      <c r="H26" s="55" t="n">
        <f aca="false">G26*100/D26</f>
        <v>1.85830419121191</v>
      </c>
      <c r="J26" s="53" t="s">
        <v>25</v>
      </c>
      <c r="K26" s="55" t="n">
        <v>1.07368105985562</v>
      </c>
      <c r="L26" s="47"/>
      <c r="M26" s="47"/>
      <c r="N26" s="47"/>
      <c r="O26" s="193"/>
      <c r="P26" s="0"/>
    </row>
    <row r="27" s="318" customFormat="true" ht="18" hidden="false" customHeight="true" outlineLevel="0" collapsed="false">
      <c r="B27" s="53" t="s">
        <v>37</v>
      </c>
      <c r="C27" s="417"/>
      <c r="D27" s="226" t="n">
        <v>319002</v>
      </c>
      <c r="E27" s="60" t="n">
        <f aca="false">D27*100/$D$31</f>
        <v>0.682045870782281</v>
      </c>
      <c r="F27" s="417"/>
      <c r="G27" s="332" t="n">
        <v>6299</v>
      </c>
      <c r="H27" s="60" t="n">
        <f aca="false">G27*100/D27</f>
        <v>1.97459577055943</v>
      </c>
      <c r="J27" s="53" t="s">
        <v>24</v>
      </c>
      <c r="K27" s="55" t="n">
        <v>1.03874965788868</v>
      </c>
      <c r="L27" s="47"/>
      <c r="M27" s="47"/>
      <c r="N27" s="47"/>
      <c r="O27" s="193"/>
      <c r="P27" s="0"/>
    </row>
    <row r="28" s="318" customFormat="true" ht="18" hidden="false" customHeight="true" outlineLevel="0" collapsed="false">
      <c r="B28" s="53" t="s">
        <v>38</v>
      </c>
      <c r="C28" s="417"/>
      <c r="D28" s="226" t="n">
        <v>169472</v>
      </c>
      <c r="E28" s="60" t="n">
        <f aca="false">D28*100/$D$31</f>
        <v>0.362341545862455</v>
      </c>
      <c r="F28" s="417"/>
      <c r="G28" s="332" t="n">
        <v>1882</v>
      </c>
      <c r="H28" s="60" t="n">
        <f aca="false">G28*100/D28</f>
        <v>1.1105079305136</v>
      </c>
      <c r="J28" s="335" t="s">
        <v>30</v>
      </c>
      <c r="K28" s="55" t="n">
        <v>0.833172822169882</v>
      </c>
      <c r="L28" s="44"/>
      <c r="M28" s="44"/>
      <c r="N28" s="44"/>
      <c r="O28" s="44"/>
      <c r="P28" s="0"/>
    </row>
    <row r="29" s="318" customFormat="true" ht="6" hidden="false" customHeight="true" outlineLevel="0" collapsed="false">
      <c r="B29" s="424"/>
      <c r="C29" s="47"/>
      <c r="D29" s="425"/>
      <c r="E29" s="426"/>
      <c r="F29" s="47"/>
      <c r="G29" s="425"/>
      <c r="H29" s="426"/>
      <c r="I29" s="230"/>
      <c r="J29" s="230"/>
      <c r="K29" s="64"/>
      <c r="L29" s="64"/>
      <c r="M29" s="64"/>
      <c r="N29" s="64"/>
      <c r="O29" s="76"/>
      <c r="P29" s="0"/>
    </row>
    <row r="30" s="318" customFormat="true" ht="5.25" hidden="false" customHeight="true" outlineLevel="0" collapsed="false">
      <c r="B30" s="69"/>
      <c r="C30" s="69"/>
      <c r="D30" s="69"/>
      <c r="E30" s="69"/>
      <c r="F30" s="69"/>
      <c r="G30" s="68"/>
      <c r="H30" s="68"/>
      <c r="I30" s="230"/>
      <c r="J30" s="230"/>
      <c r="K30" s="68"/>
      <c r="L30" s="68"/>
      <c r="M30" s="68"/>
      <c r="N30" s="68"/>
      <c r="O30" s="68"/>
      <c r="P30" s="0"/>
    </row>
    <row r="31" s="46" customFormat="true" ht="15.75" hidden="false" customHeight="true" outlineLevel="0" collapsed="false">
      <c r="B31" s="161" t="s">
        <v>39</v>
      </c>
      <c r="C31" s="427"/>
      <c r="D31" s="66" t="n">
        <f aca="false">SUM(D11:D28)</f>
        <v>46771341</v>
      </c>
      <c r="E31" s="67" t="n">
        <f aca="false">SUM(E11:E28)</f>
        <v>100</v>
      </c>
      <c r="F31" s="37"/>
      <c r="G31" s="66" t="n">
        <f aca="false">SUM(G11:G30)</f>
        <v>743767</v>
      </c>
      <c r="H31" s="67" t="n">
        <f aca="false">G31*100/D31</f>
        <v>1.59021953208483</v>
      </c>
      <c r="I31" s="17"/>
      <c r="J31" s="17"/>
      <c r="K31" s="1"/>
      <c r="L31" s="1"/>
      <c r="M31" s="1"/>
      <c r="N31" s="15"/>
      <c r="O31" s="1"/>
      <c r="P31" s="0"/>
    </row>
    <row r="32" s="46" customFormat="true" ht="9.75" hidden="false" customHeight="true" outlineLevel="0" collapsed="false">
      <c r="B32" s="361"/>
      <c r="C32" s="427"/>
      <c r="D32" s="428"/>
      <c r="E32" s="429"/>
      <c r="F32" s="37"/>
      <c r="G32" s="428"/>
      <c r="H32" s="429"/>
      <c r="I32" s="17"/>
      <c r="J32" s="17"/>
      <c r="K32" s="1"/>
      <c r="L32" s="1"/>
      <c r="M32" s="1"/>
      <c r="N32" s="15"/>
      <c r="O32" s="1"/>
      <c r="P32" s="0"/>
    </row>
    <row r="33" s="64" customFormat="true" ht="16.5" hidden="false" customHeight="true" outlineLevel="0" collapsed="false">
      <c r="B33" s="108" t="s">
        <v>44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"/>
      <c r="O33" s="0"/>
      <c r="P33" s="0"/>
    </row>
    <row r="34" customFormat="false" ht="14.25" hidden="false" customHeight="true" outlineLevel="0" collapsed="false"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  <c r="O34" s="0"/>
      <c r="P34" s="0"/>
    </row>
    <row r="35" customFormat="false" ht="16.5" hidden="false" customHeight="true" outlineLevel="0" collapsed="false">
      <c r="P35" s="0"/>
    </row>
    <row r="36" customFormat="false" ht="15" hidden="false" customHeight="true" outlineLevel="0" collapsed="false">
      <c r="P36" s="0"/>
    </row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B1" s="431"/>
      <c r="C1" s="431"/>
      <c r="D1" s="431"/>
      <c r="E1" s="431"/>
      <c r="F1" s="431"/>
      <c r="G1" s="431"/>
      <c r="H1" s="431"/>
      <c r="I1" s="431"/>
    </row>
    <row r="2" customFormat="false" ht="45.75" hidden="false" customHeight="true" outlineLevel="0" collapsed="false"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</row>
    <row r="3" customFormat="false" ht="7.5" hidden="false" customHeight="true" outlineLevel="0" collapsed="false">
      <c r="B3" s="432"/>
      <c r="C3" s="433"/>
      <c r="D3" s="433"/>
      <c r="E3" s="433"/>
      <c r="F3" s="433"/>
      <c r="G3" s="433"/>
      <c r="H3" s="433"/>
      <c r="I3" s="433"/>
      <c r="J3" s="431"/>
      <c r="K3" s="431"/>
      <c r="L3" s="431"/>
      <c r="M3" s="431"/>
    </row>
    <row r="4" customFormat="false" ht="21.75" hidden="false" customHeight="true" outlineLevel="0" collapsed="false">
      <c r="B4" s="434" t="s">
        <v>112</v>
      </c>
      <c r="C4" s="434"/>
      <c r="D4" s="434"/>
      <c r="E4" s="434"/>
      <c r="F4" s="434"/>
      <c r="G4" s="434"/>
      <c r="H4" s="434"/>
      <c r="I4" s="434"/>
      <c r="J4" s="434"/>
      <c r="K4" s="434"/>
      <c r="L4" s="431"/>
      <c r="M4" s="431"/>
    </row>
    <row r="5" s="9" customFormat="true" ht="13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218"/>
      <c r="M5" s="218"/>
      <c r="N5" s="218"/>
    </row>
    <row r="6" customFormat="false" ht="6" hidden="false" customHeight="true" outlineLevel="0" collapsed="false">
      <c r="B6" s="435"/>
      <c r="C6" s="436"/>
      <c r="D6" s="436"/>
      <c r="E6" s="436"/>
      <c r="F6" s="436"/>
      <c r="G6" s="436"/>
      <c r="H6" s="436"/>
      <c r="I6" s="437"/>
      <c r="J6" s="431"/>
      <c r="K6" s="431"/>
      <c r="L6" s="431"/>
      <c r="M6" s="431"/>
    </row>
    <row r="7" customFormat="false" ht="49.5" hidden="false" customHeight="true" outlineLevel="0" collapsed="false">
      <c r="B7" s="438" t="s">
        <v>17</v>
      </c>
      <c r="C7" s="439" t="s">
        <v>113</v>
      </c>
      <c r="D7" s="439"/>
      <c r="E7" s="440" t="s">
        <v>114</v>
      </c>
      <c r="F7" s="440"/>
      <c r="G7" s="440" t="s">
        <v>39</v>
      </c>
      <c r="H7" s="440"/>
      <c r="I7" s="441"/>
      <c r="J7" s="431"/>
      <c r="K7" s="431"/>
      <c r="L7" s="431"/>
      <c r="M7" s="431"/>
    </row>
    <row r="8" customFormat="false" ht="12.75" hidden="false" customHeight="false" outlineLevel="0" collapsed="false">
      <c r="B8" s="438"/>
      <c r="C8" s="442" t="s">
        <v>19</v>
      </c>
      <c r="D8" s="443" t="s">
        <v>20</v>
      </c>
      <c r="E8" s="442" t="s">
        <v>19</v>
      </c>
      <c r="F8" s="443" t="s">
        <v>20</v>
      </c>
      <c r="G8" s="442" t="s">
        <v>19</v>
      </c>
      <c r="H8" s="443" t="s">
        <v>20</v>
      </c>
      <c r="I8" s="444"/>
      <c r="J8" s="431"/>
      <c r="K8" s="431"/>
      <c r="L8" s="431"/>
      <c r="M8" s="431"/>
    </row>
    <row r="9" customFormat="false" ht="5.25" hidden="false" customHeight="true" outlineLevel="0" collapsed="false">
      <c r="B9" s="445"/>
      <c r="C9" s="446"/>
      <c r="D9" s="446"/>
      <c r="E9" s="446"/>
      <c r="F9" s="446"/>
      <c r="G9" s="446"/>
      <c r="H9" s="447"/>
      <c r="I9" s="446"/>
      <c r="J9" s="431"/>
      <c r="K9" s="431"/>
      <c r="L9" s="431"/>
      <c r="M9" s="431"/>
    </row>
    <row r="10" customFormat="false" ht="18" hidden="false" customHeight="true" outlineLevel="0" collapsed="false">
      <c r="B10" s="448" t="s">
        <v>21</v>
      </c>
      <c r="C10" s="449" t="n">
        <v>137497</v>
      </c>
      <c r="D10" s="450" t="n">
        <f aca="false">C10/G10</f>
        <v>0.626844101610227</v>
      </c>
      <c r="E10" s="449" t="n">
        <v>81851</v>
      </c>
      <c r="F10" s="450" t="n">
        <f aca="false">E10/G10</f>
        <v>0.373155898389773</v>
      </c>
      <c r="G10" s="449" t="n">
        <v>219348</v>
      </c>
      <c r="H10" s="450" t="n">
        <v>1</v>
      </c>
      <c r="I10" s="451"/>
      <c r="J10" s="431"/>
      <c r="K10" s="431"/>
      <c r="L10" s="431"/>
      <c r="M10" s="431"/>
    </row>
    <row r="11" customFormat="false" ht="18" hidden="false" customHeight="true" outlineLevel="0" collapsed="false">
      <c r="B11" s="452" t="s">
        <v>22</v>
      </c>
      <c r="C11" s="453" t="n">
        <v>8252</v>
      </c>
      <c r="D11" s="454" t="n">
        <f aca="false">C11/G11</f>
        <v>0.492803822036429</v>
      </c>
      <c r="E11" s="453" t="n">
        <v>8493</v>
      </c>
      <c r="F11" s="454" t="n">
        <f aca="false">E11/G11</f>
        <v>0.507196177963571</v>
      </c>
      <c r="G11" s="453" t="n">
        <v>16745</v>
      </c>
      <c r="H11" s="454" t="n">
        <f aca="false">D11+F11</f>
        <v>1</v>
      </c>
      <c r="I11" s="451"/>
      <c r="J11" s="431"/>
      <c r="K11" s="431"/>
      <c r="L11" s="431"/>
      <c r="M11" s="431"/>
    </row>
    <row r="12" customFormat="false" ht="18" hidden="false" customHeight="true" outlineLevel="0" collapsed="false">
      <c r="B12" s="452" t="s">
        <v>23</v>
      </c>
      <c r="C12" s="453" t="n">
        <v>9017</v>
      </c>
      <c r="D12" s="454" t="n">
        <f aca="false">C12/G12</f>
        <v>0.553699723672091</v>
      </c>
      <c r="E12" s="453" t="n">
        <v>7268</v>
      </c>
      <c r="F12" s="454" t="n">
        <f aca="false">E12/G12</f>
        <v>0.446300276327909</v>
      </c>
      <c r="G12" s="453" t="n">
        <v>16285</v>
      </c>
      <c r="H12" s="454" t="n">
        <f aca="false">D12+F12</f>
        <v>1</v>
      </c>
      <c r="I12" s="451"/>
      <c r="J12" s="431"/>
      <c r="K12" s="431"/>
      <c r="L12" s="431"/>
      <c r="M12" s="431"/>
    </row>
    <row r="13" customFormat="false" ht="18" hidden="false" customHeight="true" outlineLevel="0" collapsed="false">
      <c r="B13" s="452" t="s">
        <v>86</v>
      </c>
      <c r="C13" s="453" t="n">
        <v>3724</v>
      </c>
      <c r="D13" s="454" t="n">
        <f aca="false">C13/G13</f>
        <v>0.321256038647343</v>
      </c>
      <c r="E13" s="453" t="n">
        <v>7868</v>
      </c>
      <c r="F13" s="454" t="n">
        <f aca="false">E13/G13</f>
        <v>0.678743961352657</v>
      </c>
      <c r="G13" s="453" t="n">
        <v>11592</v>
      </c>
      <c r="H13" s="454" t="n">
        <v>1</v>
      </c>
      <c r="I13" s="451"/>
      <c r="J13" s="455" t="s">
        <v>115</v>
      </c>
      <c r="K13" s="456" t="n">
        <v>39.62</v>
      </c>
      <c r="L13" s="457"/>
      <c r="M13" s="431"/>
    </row>
    <row r="14" customFormat="false" ht="18" hidden="false" customHeight="true" outlineLevel="0" collapsed="false">
      <c r="B14" s="452" t="s">
        <v>25</v>
      </c>
      <c r="C14" s="453" t="n">
        <v>17747</v>
      </c>
      <c r="D14" s="454" t="n">
        <f aca="false">C14/G14</f>
        <v>0.76190271755463</v>
      </c>
      <c r="E14" s="453" t="n">
        <v>5546</v>
      </c>
      <c r="F14" s="454" t="n">
        <f aca="false">E14/G14</f>
        <v>0.23809728244537</v>
      </c>
      <c r="G14" s="453" t="n">
        <v>23293</v>
      </c>
      <c r="H14" s="454" t="n">
        <v>1</v>
      </c>
      <c r="I14" s="451"/>
      <c r="J14" s="458" t="s">
        <v>116</v>
      </c>
      <c r="K14" s="459" t="n">
        <v>7.87</v>
      </c>
      <c r="L14" s="457"/>
      <c r="M14" s="431"/>
    </row>
    <row r="15" customFormat="false" ht="18" hidden="false" customHeight="true" outlineLevel="0" collapsed="false">
      <c r="B15" s="452" t="s">
        <v>26</v>
      </c>
      <c r="C15" s="453" t="n">
        <v>7056</v>
      </c>
      <c r="D15" s="454" t="n">
        <f aca="false">C15/G15</f>
        <v>0.476467013302721</v>
      </c>
      <c r="E15" s="453" t="n">
        <v>7753</v>
      </c>
      <c r="F15" s="454" t="n">
        <f aca="false">E15/G15</f>
        <v>0.523532986697279</v>
      </c>
      <c r="G15" s="453" t="n">
        <v>14809</v>
      </c>
      <c r="H15" s="454" t="n">
        <v>1</v>
      </c>
      <c r="I15" s="451"/>
      <c r="J15" s="458" t="s">
        <v>117</v>
      </c>
      <c r="K15" s="460" t="n">
        <v>0.2</v>
      </c>
      <c r="L15" s="457"/>
      <c r="M15" s="431"/>
    </row>
    <row r="16" customFormat="false" ht="18" hidden="false" customHeight="true" outlineLevel="0" collapsed="false">
      <c r="B16" s="461" t="s">
        <v>27</v>
      </c>
      <c r="C16" s="462" t="n">
        <v>55297</v>
      </c>
      <c r="D16" s="454" t="n">
        <f aca="false">C16/G16</f>
        <v>0.720125540449029</v>
      </c>
      <c r="E16" s="462" t="n">
        <v>21491</v>
      </c>
      <c r="F16" s="454" t="n">
        <f aca="false">E16/G16</f>
        <v>0.279874459550972</v>
      </c>
      <c r="G16" s="453" t="n">
        <v>76788</v>
      </c>
      <c r="H16" s="454" t="n">
        <v>1</v>
      </c>
      <c r="I16" s="451"/>
      <c r="J16" s="458" t="s">
        <v>118</v>
      </c>
      <c r="K16" s="460" t="n">
        <f aca="false">100-(K13+K14+K15)</f>
        <v>52.31</v>
      </c>
      <c r="L16" s="457"/>
      <c r="M16" s="431"/>
    </row>
    <row r="17" customFormat="false" ht="18" hidden="false" customHeight="true" outlineLevel="0" collapsed="false">
      <c r="B17" s="461" t="s">
        <v>28</v>
      </c>
      <c r="C17" s="462" t="n">
        <v>34479</v>
      </c>
      <c r="D17" s="454" t="n">
        <f aca="false">C17/G17</f>
        <v>0.658222290099653</v>
      </c>
      <c r="E17" s="462" t="n">
        <v>17903</v>
      </c>
      <c r="F17" s="454" t="n">
        <f aca="false">E17/G17</f>
        <v>0.341777709900347</v>
      </c>
      <c r="G17" s="453" t="n">
        <v>52382</v>
      </c>
      <c r="H17" s="454" t="n">
        <v>1</v>
      </c>
      <c r="I17" s="451"/>
      <c r="J17" s="431"/>
      <c r="K17" s="431"/>
      <c r="L17" s="457"/>
      <c r="M17" s="431"/>
    </row>
    <row r="18" customFormat="false" ht="18" hidden="false" customHeight="true" outlineLevel="0" collapsed="false">
      <c r="B18" s="461" t="s">
        <v>29</v>
      </c>
      <c r="C18" s="462" t="n">
        <v>80799</v>
      </c>
      <c r="D18" s="454" t="n">
        <f aca="false">C18/G18</f>
        <v>0.466105948116228</v>
      </c>
      <c r="E18" s="462" t="n">
        <v>92550</v>
      </c>
      <c r="F18" s="454" t="n">
        <f aca="false">E18/G18</f>
        <v>0.533894051883772</v>
      </c>
      <c r="G18" s="453" t="n">
        <v>173349</v>
      </c>
      <c r="H18" s="454" t="n">
        <v>1</v>
      </c>
      <c r="I18" s="451"/>
      <c r="J18" s="431"/>
      <c r="K18" s="431"/>
      <c r="L18" s="457"/>
      <c r="M18" s="431"/>
    </row>
    <row r="19" customFormat="false" ht="18" hidden="false" customHeight="true" outlineLevel="0" collapsed="false">
      <c r="B19" s="461" t="s">
        <v>30</v>
      </c>
      <c r="C19" s="462" t="n">
        <v>27041</v>
      </c>
      <c r="D19" s="454" t="n">
        <f aca="false">C19/G19</f>
        <v>0.55924141211507</v>
      </c>
      <c r="E19" s="462" t="n">
        <v>21312</v>
      </c>
      <c r="F19" s="454" t="n">
        <f aca="false">E19/G19</f>
        <v>0.44075858788493</v>
      </c>
      <c r="G19" s="453" t="n">
        <v>48353</v>
      </c>
      <c r="H19" s="454" t="n">
        <v>1</v>
      </c>
      <c r="I19" s="451"/>
      <c r="J19" s="463"/>
      <c r="K19" s="463"/>
      <c r="L19" s="457"/>
      <c r="M19" s="431"/>
    </row>
    <row r="20" customFormat="false" ht="18" hidden="false" customHeight="true" outlineLevel="0" collapsed="false">
      <c r="B20" s="461" t="s">
        <v>31</v>
      </c>
      <c r="C20" s="453" t="n">
        <v>16018</v>
      </c>
      <c r="D20" s="454" t="n">
        <f aca="false">C20/G20</f>
        <v>0.682953867144197</v>
      </c>
      <c r="E20" s="453" t="n">
        <v>7436</v>
      </c>
      <c r="F20" s="454" t="n">
        <f aca="false">E20/G20</f>
        <v>0.317046132855803</v>
      </c>
      <c r="G20" s="453" t="n">
        <v>23454</v>
      </c>
      <c r="H20" s="454" t="n">
        <v>1</v>
      </c>
      <c r="I20" s="451"/>
      <c r="J20" s="431"/>
      <c r="K20" s="431"/>
      <c r="L20" s="457"/>
      <c r="M20" s="431"/>
    </row>
    <row r="21" customFormat="false" ht="18" hidden="false" customHeight="true" outlineLevel="0" collapsed="false">
      <c r="B21" s="452" t="s">
        <v>32</v>
      </c>
      <c r="C21" s="453" t="n">
        <v>30870</v>
      </c>
      <c r="D21" s="454" t="n">
        <f aca="false">C21/G21</f>
        <v>0.745220162224797</v>
      </c>
      <c r="E21" s="453" t="n">
        <v>10554</v>
      </c>
      <c r="F21" s="454" t="n">
        <f aca="false">E21/G21</f>
        <v>0.254779837775203</v>
      </c>
      <c r="G21" s="453" t="n">
        <v>41424</v>
      </c>
      <c r="H21" s="454" t="n">
        <v>1</v>
      </c>
      <c r="I21" s="451"/>
      <c r="J21" s="431"/>
      <c r="K21" s="431"/>
      <c r="L21" s="457"/>
      <c r="M21" s="431"/>
    </row>
    <row r="22" customFormat="false" ht="18" hidden="false" customHeight="true" outlineLevel="0" collapsed="false">
      <c r="B22" s="452" t="s">
        <v>33</v>
      </c>
      <c r="C22" s="453" t="n">
        <v>84522</v>
      </c>
      <c r="D22" s="454" t="n">
        <f aca="false">C22/G22</f>
        <v>0.74883716809455</v>
      </c>
      <c r="E22" s="453" t="n">
        <v>28349</v>
      </c>
      <c r="F22" s="454" t="n">
        <f aca="false">E22/G22</f>
        <v>0.25116283190545</v>
      </c>
      <c r="G22" s="453" t="n">
        <v>112871</v>
      </c>
      <c r="H22" s="454" t="n">
        <v>1</v>
      </c>
      <c r="I22" s="451"/>
      <c r="J22" s="431"/>
      <c r="K22" s="431"/>
      <c r="L22" s="457"/>
      <c r="M22" s="431"/>
    </row>
    <row r="23" customFormat="false" ht="18" hidden="false" customHeight="true" outlineLevel="0" collapsed="false">
      <c r="B23" s="452" t="s">
        <v>34</v>
      </c>
      <c r="C23" s="453" t="n">
        <v>15712</v>
      </c>
      <c r="D23" s="454" t="n">
        <f aca="false">C23/G23</f>
        <v>0.454498119757015</v>
      </c>
      <c r="E23" s="453" t="n">
        <v>18858</v>
      </c>
      <c r="F23" s="454" t="n">
        <f aca="false">E23/G23</f>
        <v>0.545501880242985</v>
      </c>
      <c r="G23" s="453" t="n">
        <v>34570</v>
      </c>
      <c r="H23" s="454" t="n">
        <v>1</v>
      </c>
      <c r="I23" s="451"/>
      <c r="J23" s="431"/>
      <c r="K23" s="431"/>
      <c r="L23" s="431"/>
      <c r="M23" s="431"/>
    </row>
    <row r="24" customFormat="false" ht="18" hidden="false" customHeight="true" outlineLevel="0" collapsed="false">
      <c r="B24" s="452" t="s">
        <v>35</v>
      </c>
      <c r="C24" s="453" t="n">
        <v>4647</v>
      </c>
      <c r="D24" s="454" t="n">
        <f aca="false">C24/G24</f>
        <v>0.471728758501675</v>
      </c>
      <c r="E24" s="453" t="n">
        <v>5204</v>
      </c>
      <c r="F24" s="454" t="n">
        <f aca="false">E24/G24</f>
        <v>0.528271241498325</v>
      </c>
      <c r="G24" s="453" t="n">
        <v>9851</v>
      </c>
      <c r="H24" s="454" t="n">
        <v>1</v>
      </c>
      <c r="I24" s="451"/>
      <c r="J24" s="431"/>
      <c r="K24" s="431"/>
      <c r="L24" s="431"/>
      <c r="M24" s="431"/>
    </row>
    <row r="25" customFormat="false" ht="18" hidden="false" customHeight="true" outlineLevel="0" collapsed="false">
      <c r="B25" s="452" t="s">
        <v>36</v>
      </c>
      <c r="C25" s="453" t="n">
        <v>23839</v>
      </c>
      <c r="D25" s="454" t="n">
        <f aca="false">C25/G25</f>
        <v>0.504368983391516</v>
      </c>
      <c r="E25" s="453" t="n">
        <v>23426</v>
      </c>
      <c r="F25" s="454" t="n">
        <f aca="false">E25/G25</f>
        <v>0.495631016608484</v>
      </c>
      <c r="G25" s="453" t="n">
        <v>47265</v>
      </c>
      <c r="H25" s="454" t="n">
        <v>1</v>
      </c>
      <c r="I25" s="451"/>
      <c r="J25" s="431"/>
      <c r="K25" s="431"/>
      <c r="L25" s="431"/>
      <c r="M25" s="431"/>
    </row>
    <row r="26" customFormat="false" ht="18" hidden="false" customHeight="true" outlineLevel="0" collapsed="false">
      <c r="B26" s="452" t="s">
        <v>43</v>
      </c>
      <c r="C26" s="453" t="n">
        <v>6434</v>
      </c>
      <c r="D26" s="454" t="n">
        <f aca="false">C26/G26</f>
        <v>0.673223815004709</v>
      </c>
      <c r="E26" s="453" t="n">
        <v>3123</v>
      </c>
      <c r="F26" s="454" t="n">
        <f aca="false">E26/G26</f>
        <v>0.326776184995291</v>
      </c>
      <c r="G26" s="453" t="n">
        <v>9557</v>
      </c>
      <c r="H26" s="454" t="n">
        <v>1</v>
      </c>
      <c r="I26" s="451"/>
      <c r="J26" s="431"/>
      <c r="K26" s="431"/>
      <c r="L26" s="431"/>
      <c r="M26" s="431"/>
    </row>
    <row r="27" customFormat="false" ht="18" hidden="false" customHeight="true" outlineLevel="0" collapsed="false">
      <c r="B27" s="452" t="s">
        <v>38</v>
      </c>
      <c r="C27" s="453" t="n">
        <v>1168</v>
      </c>
      <c r="D27" s="454" t="n">
        <f aca="false">C27/G27</f>
        <v>0.49220396123051</v>
      </c>
      <c r="E27" s="453" t="n">
        <v>1205</v>
      </c>
      <c r="F27" s="454" t="n">
        <f aca="false">E27/G27</f>
        <v>0.50779603876949</v>
      </c>
      <c r="G27" s="453" t="n">
        <v>2373</v>
      </c>
      <c r="H27" s="454" t="n">
        <v>1</v>
      </c>
      <c r="I27" s="451"/>
      <c r="J27" s="431"/>
      <c r="K27" s="431"/>
      <c r="L27" s="431"/>
      <c r="M27" s="431"/>
    </row>
    <row r="28" customFormat="false" ht="8.25" hidden="false" customHeight="true" outlineLevel="0" collapsed="false">
      <c r="B28" s="464"/>
      <c r="C28" s="465"/>
      <c r="D28" s="466"/>
      <c r="E28" s="465"/>
      <c r="F28" s="466"/>
      <c r="G28" s="467"/>
      <c r="H28" s="466"/>
      <c r="I28" s="468"/>
      <c r="J28" s="431"/>
      <c r="K28" s="431"/>
      <c r="L28" s="431"/>
      <c r="M28" s="431"/>
    </row>
    <row r="29" customFormat="false" ht="3.75" hidden="false" customHeight="true" outlineLevel="0" collapsed="false">
      <c r="B29" s="445"/>
      <c r="C29" s="469"/>
      <c r="D29" s="470"/>
      <c r="E29" s="469"/>
      <c r="F29" s="470"/>
      <c r="G29" s="471"/>
      <c r="H29" s="469"/>
      <c r="I29" s="469"/>
      <c r="J29" s="431"/>
      <c r="K29" s="431"/>
      <c r="L29" s="431"/>
      <c r="M29" s="431"/>
    </row>
    <row r="30" customFormat="false" ht="21.75" hidden="false" customHeight="true" outlineLevel="0" collapsed="false">
      <c r="B30" s="472" t="s">
        <v>39</v>
      </c>
      <c r="C30" s="473" t="n">
        <f aca="false">SUM(C10:C27)</f>
        <v>564119</v>
      </c>
      <c r="D30" s="474" t="n">
        <f aca="false">C30/G30</f>
        <v>0.60378204641077</v>
      </c>
      <c r="E30" s="475" t="n">
        <f aca="false">SUM(E10:E27)</f>
        <v>370190</v>
      </c>
      <c r="F30" s="474" t="n">
        <f aca="false">E30/G30</f>
        <v>0.39621795358923</v>
      </c>
      <c r="G30" s="475" t="n">
        <f aca="false">SUM(G10:G27)</f>
        <v>934309</v>
      </c>
      <c r="H30" s="476" t="n">
        <v>1</v>
      </c>
      <c r="I30" s="477"/>
      <c r="J30" s="431"/>
      <c r="K30" s="431"/>
      <c r="L30" s="431"/>
      <c r="M30" s="431"/>
    </row>
    <row r="31" customFormat="false" ht="6" hidden="false" customHeight="true" outlineLevel="0" collapsed="false">
      <c r="B31" s="478"/>
      <c r="C31" s="406"/>
      <c r="D31" s="406"/>
      <c r="E31" s="406"/>
      <c r="F31" s="406"/>
      <c r="G31" s="406"/>
      <c r="H31" s="406"/>
      <c r="I31" s="406"/>
      <c r="J31" s="431"/>
      <c r="K31" s="431"/>
      <c r="L31" s="431"/>
      <c r="M31" s="431"/>
    </row>
    <row r="32" customFormat="false" ht="49.5" hidden="false" customHeight="true" outlineLevel="0" collapsed="false">
      <c r="B32" s="479" t="s">
        <v>119</v>
      </c>
      <c r="C32" s="479"/>
      <c r="D32" s="479"/>
      <c r="E32" s="479"/>
      <c r="F32" s="479"/>
      <c r="G32" s="479"/>
      <c r="H32" s="479"/>
      <c r="I32" s="431"/>
      <c r="J32" s="431"/>
      <c r="K32" s="431"/>
      <c r="L32" s="431"/>
      <c r="M32" s="431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4.5" hidden="false" customHeight="true" outlineLevel="0" collapsed="false">
      <c r="B3" s="32"/>
      <c r="C3" s="32"/>
      <c r="D3" s="32"/>
      <c r="E3" s="32"/>
      <c r="F3" s="32"/>
    </row>
    <row r="4" s="9" customFormat="true" ht="23.25" hidden="false" customHeight="true" outlineLevel="0" collapsed="false">
      <c r="B4" s="32" t="s">
        <v>1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17.25" hidden="false" customHeight="true" outlineLevel="0" collapsed="false">
      <c r="B5" s="33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4"/>
      <c r="R5" s="34"/>
      <c r="S5" s="34"/>
    </row>
    <row r="6" s="9" customFormat="true" ht="20.1" hidden="false" customHeight="true" outlineLevel="0" collapsed="false"/>
    <row r="7" s="35" customFormat="true" ht="28.5" hidden="false" customHeight="true" outlineLevel="0" collapsed="false">
      <c r="B7" s="36" t="s">
        <v>17</v>
      </c>
      <c r="C7" s="37"/>
      <c r="D7" s="38" t="s">
        <v>18</v>
      </c>
      <c r="E7" s="38"/>
      <c r="F7" s="39"/>
    </row>
    <row r="8" s="40" customFormat="true" ht="30.75" hidden="false" customHeight="true" outlineLevel="0" collapsed="false">
      <c r="B8" s="36"/>
      <c r="C8" s="41"/>
      <c r="D8" s="42" t="s">
        <v>19</v>
      </c>
      <c r="E8" s="43" t="s">
        <v>20</v>
      </c>
      <c r="F8" s="39"/>
    </row>
    <row r="9" s="44" customFormat="true" ht="4.5" hidden="false" customHeight="true" outlineLevel="0" collapsed="false">
      <c r="B9" s="45"/>
      <c r="C9" s="46"/>
      <c r="D9" s="45"/>
      <c r="E9" s="45"/>
      <c r="F9" s="0"/>
    </row>
    <row r="10" s="47" customFormat="true" ht="18" hidden="false" customHeight="true" outlineLevel="0" collapsed="false">
      <c r="B10" s="48" t="s">
        <v>21</v>
      </c>
      <c r="C10" s="49" t="n">
        <f aca="false">D10</f>
        <v>373294</v>
      </c>
      <c r="D10" s="50" t="n">
        <v>373294</v>
      </c>
      <c r="E10" s="51" t="n">
        <f aca="false">D10*100/$D$29</f>
        <v>23.5815468429405</v>
      </c>
      <c r="F10" s="52"/>
    </row>
    <row r="11" s="47" customFormat="true" ht="18" hidden="false" customHeight="true" outlineLevel="0" collapsed="false">
      <c r="B11" s="53" t="s">
        <v>22</v>
      </c>
      <c r="C11" s="49" t="n">
        <f aca="false">D11</f>
        <v>42824</v>
      </c>
      <c r="D11" s="54" t="n">
        <v>42824</v>
      </c>
      <c r="E11" s="55" t="n">
        <f aca="false">D11*100/$D$29</f>
        <v>2.70525688064122</v>
      </c>
      <c r="F11" s="52"/>
    </row>
    <row r="12" s="47" customFormat="true" ht="18" hidden="false" customHeight="true" outlineLevel="0" collapsed="false">
      <c r="B12" s="53" t="s">
        <v>23</v>
      </c>
      <c r="C12" s="49" t="n">
        <f aca="false">D12</f>
        <v>33208</v>
      </c>
      <c r="D12" s="54" t="n">
        <v>33208</v>
      </c>
      <c r="E12" s="55" t="n">
        <f aca="false">D12*100/$D$29</f>
        <v>2.09779960985273</v>
      </c>
      <c r="F12" s="52"/>
    </row>
    <row r="13" s="47" customFormat="true" ht="18" hidden="false" customHeight="true" outlineLevel="0" collapsed="false">
      <c r="B13" s="53" t="s">
        <v>24</v>
      </c>
      <c r="C13" s="49" t="n">
        <f aca="false">D13</f>
        <v>24003</v>
      </c>
      <c r="D13" s="54" t="n">
        <v>24003</v>
      </c>
      <c r="E13" s="55" t="n">
        <f aca="false">D13*100/$D$29</f>
        <v>1.51630583098335</v>
      </c>
      <c r="F13" s="52"/>
    </row>
    <row r="14" s="47" customFormat="true" ht="18" hidden="false" customHeight="true" outlineLevel="0" collapsed="false">
      <c r="B14" s="53" t="s">
        <v>25</v>
      </c>
      <c r="C14" s="49" t="n">
        <f aca="false">D14</f>
        <v>40098</v>
      </c>
      <c r="D14" s="54" t="n">
        <v>40098</v>
      </c>
      <c r="E14" s="55" t="n">
        <f aca="false">D14*100/$D$29</f>
        <v>2.53305133569847</v>
      </c>
      <c r="F14" s="52"/>
    </row>
    <row r="15" s="47" customFormat="true" ht="18" hidden="false" customHeight="true" outlineLevel="0" collapsed="false">
      <c r="B15" s="53" t="s">
        <v>26</v>
      </c>
      <c r="C15" s="49" t="n">
        <f aca="false">D15</f>
        <v>23057</v>
      </c>
      <c r="D15" s="56" t="n">
        <v>23057</v>
      </c>
      <c r="E15" s="55" t="n">
        <f aca="false">D15*100/$D$29</f>
        <v>1.45654557951019</v>
      </c>
      <c r="F15" s="52"/>
    </row>
    <row r="16" s="47" customFormat="true" ht="18" hidden="false" customHeight="true" outlineLevel="0" collapsed="false">
      <c r="B16" s="53" t="s">
        <v>27</v>
      </c>
      <c r="C16" s="49" t="n">
        <f aca="false">D16</f>
        <v>108084</v>
      </c>
      <c r="D16" s="54" t="n">
        <v>108084</v>
      </c>
      <c r="E16" s="55" t="n">
        <f aca="false">D16*100/$D$29</f>
        <v>6.82782983110464</v>
      </c>
      <c r="F16" s="52"/>
    </row>
    <row r="17" s="47" customFormat="true" ht="18" hidden="false" customHeight="true" outlineLevel="0" collapsed="false">
      <c r="B17" s="53" t="s">
        <v>28</v>
      </c>
      <c r="C17" s="49" t="n">
        <f aca="false">D17</f>
        <v>83959</v>
      </c>
      <c r="D17" s="54" t="n">
        <v>83959</v>
      </c>
      <c r="E17" s="55" t="n">
        <f aca="false">D17*100/$D$29</f>
        <v>5.3038170755127</v>
      </c>
      <c r="F17" s="52"/>
    </row>
    <row r="18" s="47" customFormat="true" ht="18" hidden="false" customHeight="true" outlineLevel="0" collapsed="false">
      <c r="B18" s="53" t="s">
        <v>29</v>
      </c>
      <c r="C18" s="49" t="n">
        <f aca="false">D18</f>
        <v>272056</v>
      </c>
      <c r="D18" s="54" t="n">
        <v>272056</v>
      </c>
      <c r="E18" s="55" t="n">
        <f aca="false">D18*100/$D$29</f>
        <v>17.1861891911014</v>
      </c>
      <c r="F18" s="52"/>
    </row>
    <row r="19" s="47" customFormat="true" ht="18" hidden="false" customHeight="true" outlineLevel="0" collapsed="false">
      <c r="B19" s="53" t="s">
        <v>30</v>
      </c>
      <c r="C19" s="49" t="n">
        <f aca="false">D19</f>
        <v>94214</v>
      </c>
      <c r="D19" s="54" t="n">
        <v>94214</v>
      </c>
      <c r="E19" s="55" t="n">
        <f aca="false">D19*100/$D$29</f>
        <v>5.9516409432265</v>
      </c>
      <c r="F19" s="52"/>
    </row>
    <row r="20" s="47" customFormat="true" ht="18" hidden="false" customHeight="true" outlineLevel="0" collapsed="false">
      <c r="B20" s="53" t="s">
        <v>31</v>
      </c>
      <c r="C20" s="49" t="n">
        <f aca="false">D20</f>
        <v>48304</v>
      </c>
      <c r="D20" s="54" t="n">
        <v>48304</v>
      </c>
      <c r="E20" s="55" t="n">
        <f aca="false">D20*100/$D$29</f>
        <v>3.05143677289588</v>
      </c>
      <c r="F20" s="52"/>
    </row>
    <row r="21" s="47" customFormat="true" ht="18" hidden="false" customHeight="true" outlineLevel="0" collapsed="false">
      <c r="B21" s="53" t="s">
        <v>32</v>
      </c>
      <c r="C21" s="49" t="n">
        <f aca="false">D21</f>
        <v>80162</v>
      </c>
      <c r="D21" s="54" t="n">
        <v>80162</v>
      </c>
      <c r="E21" s="55" t="n">
        <f aca="false">D21*100/$D$29</f>
        <v>5.06395483994865</v>
      </c>
      <c r="F21" s="52"/>
    </row>
    <row r="22" s="47" customFormat="true" ht="18" hidden="false" customHeight="true" outlineLevel="0" collapsed="false">
      <c r="B22" s="53" t="s">
        <v>33</v>
      </c>
      <c r="C22" s="49" t="n">
        <f aca="false">D22</f>
        <v>181562</v>
      </c>
      <c r="D22" s="54" t="n">
        <v>181562</v>
      </c>
      <c r="E22" s="55" t="n">
        <f aca="false">D22*100/$D$29</f>
        <v>11.4695462769237</v>
      </c>
      <c r="F22" s="52"/>
    </row>
    <row r="23" s="57" customFormat="true" ht="18" hidden="false" customHeight="true" outlineLevel="0" collapsed="false">
      <c r="B23" s="53" t="s">
        <v>34</v>
      </c>
      <c r="C23" s="49" t="n">
        <f aca="false">D23</f>
        <v>53275</v>
      </c>
      <c r="D23" s="54" t="n">
        <v>53275</v>
      </c>
      <c r="E23" s="55" t="n">
        <f aca="false">D23*100/$D$29</f>
        <v>3.36546236493931</v>
      </c>
      <c r="F23" s="58"/>
    </row>
    <row r="24" s="47" customFormat="true" ht="18" hidden="false" customHeight="true" outlineLevel="0" collapsed="false">
      <c r="B24" s="53" t="s">
        <v>35</v>
      </c>
      <c r="C24" s="49" t="n">
        <f aca="false">D24</f>
        <v>17034</v>
      </c>
      <c r="D24" s="59" t="n">
        <v>17034</v>
      </c>
      <c r="E24" s="55" t="n">
        <f aca="false">D24*100/$D$29</f>
        <v>1.07606355559599</v>
      </c>
      <c r="F24" s="52"/>
    </row>
    <row r="25" s="47" customFormat="true" ht="18" hidden="false" customHeight="true" outlineLevel="0" collapsed="false">
      <c r="B25" s="53" t="s">
        <v>36</v>
      </c>
      <c r="C25" s="49" t="n">
        <f aca="false">D25</f>
        <v>89645</v>
      </c>
      <c r="D25" s="59" t="n">
        <v>89645</v>
      </c>
      <c r="E25" s="55" t="n">
        <f aca="false">D25*100/$D$29</f>
        <v>5.66301029948351</v>
      </c>
      <c r="F25" s="52"/>
    </row>
    <row r="26" s="47" customFormat="true" ht="18" hidden="false" customHeight="true" outlineLevel="0" collapsed="false">
      <c r="B26" s="53" t="s">
        <v>37</v>
      </c>
      <c r="C26" s="49" t="n">
        <f aca="false">D26</f>
        <v>14186</v>
      </c>
      <c r="D26" s="59" t="n">
        <v>14186</v>
      </c>
      <c r="E26" s="60" t="n">
        <f aca="false">D26*100/$D$29</f>
        <v>0.896151086044655</v>
      </c>
      <c r="F26" s="52"/>
    </row>
    <row r="27" s="47" customFormat="true" ht="18" hidden="false" customHeight="true" outlineLevel="0" collapsed="false">
      <c r="B27" s="61" t="s">
        <v>38</v>
      </c>
      <c r="C27" s="49" t="n">
        <f aca="false">D27</f>
        <v>4027</v>
      </c>
      <c r="D27" s="62" t="n">
        <v>4027</v>
      </c>
      <c r="E27" s="63" t="n">
        <f aca="false">D27*100/$D$29</f>
        <v>0.254391683596632</v>
      </c>
      <c r="F27" s="52"/>
    </row>
    <row r="28" s="44" customFormat="true" ht="3.75" hidden="false" customHeight="true" outlineLevel="0" collapsed="false">
      <c r="B28" s="45"/>
      <c r="C28" s="46"/>
      <c r="D28" s="45"/>
      <c r="E28" s="45"/>
      <c r="F28" s="0"/>
    </row>
    <row r="29" s="64" customFormat="true" ht="18" hidden="false" customHeight="true" outlineLevel="0" collapsed="false">
      <c r="B29" s="65" t="s">
        <v>39</v>
      </c>
      <c r="C29" s="37"/>
      <c r="D29" s="66" t="n">
        <f aca="false">SUM(D10:D28)</f>
        <v>1582992</v>
      </c>
      <c r="E29" s="67" t="n">
        <f aca="false">D29*100/$D$29</f>
        <v>100</v>
      </c>
      <c r="F29" s="39"/>
    </row>
    <row r="30" s="68" customFormat="true" ht="5.25" hidden="false" customHeight="true" outlineLevel="0" collapsed="false">
      <c r="B30" s="69"/>
      <c r="C30" s="69"/>
      <c r="D30" s="69"/>
      <c r="E30" s="69"/>
      <c r="F30" s="69"/>
    </row>
    <row r="31" customFormat="false" ht="15" hidden="false" customHeight="false" outlineLevel="0" collapsed="false">
      <c r="E31" s="70"/>
    </row>
  </sheetData>
  <mergeCells count="7">
    <mergeCell ref="B2:F2"/>
    <mergeCell ref="B3:F3"/>
    <mergeCell ref="B4:M4"/>
    <mergeCell ref="B5:M5"/>
    <mergeCell ref="B7:B8"/>
    <mergeCell ref="D7:E7"/>
    <mergeCell ref="B30:F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73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73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9" customFormat="true" ht="6" hidden="false" customHeight="true" outlineLevel="0" collapsed="false">
      <c r="K6" s="73"/>
    </row>
    <row r="7" s="35" customFormat="true" ht="28.5" hidden="false" customHeight="true" outlineLevel="0" collapsed="false">
      <c r="A7" s="75"/>
      <c r="B7" s="36" t="s">
        <v>17</v>
      </c>
      <c r="C7" s="37"/>
      <c r="D7" s="38" t="s">
        <v>41</v>
      </c>
      <c r="E7" s="38"/>
      <c r="F7" s="37"/>
      <c r="G7" s="38" t="s">
        <v>18</v>
      </c>
      <c r="H7" s="38"/>
      <c r="I7" s="76"/>
      <c r="J7" s="76"/>
      <c r="K7" s="77"/>
    </row>
    <row r="8" s="40" customFormat="true" ht="26.25" hidden="false" customHeight="true" outlineLevel="0" collapsed="false">
      <c r="A8" s="78"/>
      <c r="B8" s="36"/>
      <c r="C8" s="41"/>
      <c r="D8" s="42" t="s">
        <v>19</v>
      </c>
      <c r="E8" s="43" t="s">
        <v>20</v>
      </c>
      <c r="F8" s="41"/>
      <c r="G8" s="42" t="s">
        <v>19</v>
      </c>
      <c r="H8" s="79" t="s">
        <v>42</v>
      </c>
      <c r="I8" s="80"/>
      <c r="J8" s="80"/>
      <c r="K8" s="81"/>
    </row>
    <row r="9" s="44" customFormat="true" ht="4.5" hidden="false" customHeight="true" outlineLevel="0" collapsed="false">
      <c r="A9" s="82"/>
      <c r="B9" s="45"/>
      <c r="C9" s="46"/>
      <c r="D9" s="45"/>
      <c r="E9" s="45"/>
      <c r="F9" s="46"/>
      <c r="G9" s="45"/>
      <c r="H9" s="45"/>
      <c r="I9" s="45"/>
      <c r="J9" s="45"/>
      <c r="K9" s="83"/>
    </row>
    <row r="10" s="47" customFormat="true" ht="18" hidden="false" customHeight="true" outlineLevel="0" collapsed="false">
      <c r="A10" s="84"/>
      <c r="B10" s="48" t="s">
        <v>21</v>
      </c>
      <c r="C10" s="49"/>
      <c r="D10" s="85" t="n">
        <v>8402305</v>
      </c>
      <c r="E10" s="86" t="n">
        <f aca="false">D10*100/$D$29</f>
        <v>17.9646442038085</v>
      </c>
      <c r="F10" s="49"/>
      <c r="G10" s="50" t="n">
        <v>373294</v>
      </c>
      <c r="H10" s="87" t="n">
        <f aca="false">G10*100/D10</f>
        <v>4.44275707677834</v>
      </c>
      <c r="I10" s="88"/>
      <c r="J10" s="89"/>
      <c r="K10" s="0"/>
      <c r="L10" s="48" t="s">
        <v>43</v>
      </c>
      <c r="M10" s="87" t="n">
        <v>4.44699406273315</v>
      </c>
    </row>
    <row r="11" s="47" customFormat="true" ht="18" hidden="false" customHeight="true" outlineLevel="0" collapsed="false">
      <c r="A11" s="84"/>
      <c r="B11" s="53" t="s">
        <v>22</v>
      </c>
      <c r="C11" s="49"/>
      <c r="D11" s="90" t="n">
        <v>1325385</v>
      </c>
      <c r="E11" s="91" t="n">
        <f aca="false">D11*100/$D$29</f>
        <v>2.83375454212442</v>
      </c>
      <c r="F11" s="49"/>
      <c r="G11" s="54" t="n">
        <v>42824</v>
      </c>
      <c r="H11" s="92" t="n">
        <f aca="false">G11*100/D11</f>
        <v>3.23106116336008</v>
      </c>
      <c r="I11" s="88"/>
      <c r="J11" s="89"/>
      <c r="K11" s="0"/>
      <c r="L11" s="53" t="s">
        <v>21</v>
      </c>
      <c r="M11" s="92" t="n">
        <v>4.44275707677834</v>
      </c>
    </row>
    <row r="12" s="47" customFormat="true" ht="18" hidden="false" customHeight="true" outlineLevel="0" collapsed="false">
      <c r="A12" s="84"/>
      <c r="B12" s="53" t="s">
        <v>23</v>
      </c>
      <c r="C12" s="49"/>
      <c r="D12" s="90" t="n">
        <v>1061756</v>
      </c>
      <c r="E12" s="91" t="n">
        <f aca="false">D12*100/$D$29</f>
        <v>2.27009954664332</v>
      </c>
      <c r="F12" s="49"/>
      <c r="G12" s="54" t="n">
        <v>33208</v>
      </c>
      <c r="H12" s="92" t="n">
        <f aca="false">G12*100/D12</f>
        <v>3.12764891368638</v>
      </c>
      <c r="I12" s="88"/>
      <c r="J12" s="89"/>
      <c r="K12" s="0"/>
      <c r="L12" s="53" t="s">
        <v>31</v>
      </c>
      <c r="M12" s="93" t="n">
        <v>4.39274229924193</v>
      </c>
    </row>
    <row r="13" s="47" customFormat="true" ht="18" hidden="false" customHeight="true" outlineLevel="0" collapsed="false">
      <c r="A13" s="84"/>
      <c r="B13" s="53" t="s">
        <v>24</v>
      </c>
      <c r="C13" s="49"/>
      <c r="D13" s="90" t="n">
        <v>1103442</v>
      </c>
      <c r="E13" s="91" t="n">
        <f aca="false">D13*100/$D$29</f>
        <v>2.3592267752169</v>
      </c>
      <c r="F13" s="49"/>
      <c r="G13" s="54" t="n">
        <v>24003</v>
      </c>
      <c r="H13" s="92" t="n">
        <f aca="false">G13*100/D13</f>
        <v>2.17528424692915</v>
      </c>
      <c r="I13" s="88"/>
      <c r="J13" s="89"/>
      <c r="K13" s="0"/>
      <c r="L13" s="53" t="s">
        <v>27</v>
      </c>
      <c r="M13" s="92" t="n">
        <v>4.33238869804673</v>
      </c>
    </row>
    <row r="14" s="47" customFormat="true" ht="18" hidden="false" customHeight="true" outlineLevel="0" collapsed="false">
      <c r="A14" s="84"/>
      <c r="B14" s="53" t="s">
        <v>25</v>
      </c>
      <c r="C14" s="49"/>
      <c r="D14" s="90" t="n">
        <v>2104815</v>
      </c>
      <c r="E14" s="91" t="n">
        <f aca="false">D14*100/$D$29</f>
        <v>4.50022375881846</v>
      </c>
      <c r="F14" s="49"/>
      <c r="G14" s="54" t="n">
        <v>40098</v>
      </c>
      <c r="H14" s="92" t="n">
        <f aca="false">G14*100/D14</f>
        <v>1.9050605397624</v>
      </c>
      <c r="I14" s="88"/>
      <c r="J14" s="89"/>
      <c r="K14" s="0"/>
      <c r="L14" s="53" t="s">
        <v>36</v>
      </c>
      <c r="M14" s="93" t="n">
        <v>4.0952770347901</v>
      </c>
    </row>
    <row r="15" s="47" customFormat="true" ht="18" hidden="false" customHeight="true" outlineLevel="0" collapsed="false">
      <c r="A15" s="84"/>
      <c r="B15" s="53" t="s">
        <v>26</v>
      </c>
      <c r="C15" s="49"/>
      <c r="D15" s="56" t="n">
        <v>588656</v>
      </c>
      <c r="E15" s="91" t="n">
        <f aca="false">D15*100/$D$29</f>
        <v>1.2585826863506</v>
      </c>
      <c r="F15" s="49"/>
      <c r="G15" s="56" t="n">
        <v>23057</v>
      </c>
      <c r="H15" s="92" t="n">
        <f aca="false">G15*100/D15</f>
        <v>3.91688864124378</v>
      </c>
      <c r="I15" s="88"/>
      <c r="J15" s="89"/>
      <c r="K15" s="0"/>
      <c r="L15" s="53" t="s">
        <v>28</v>
      </c>
      <c r="M15" s="92" t="n">
        <v>4.03918770756048</v>
      </c>
    </row>
    <row r="16" s="47" customFormat="true" ht="18" hidden="false" customHeight="true" outlineLevel="0" collapsed="false">
      <c r="A16" s="84"/>
      <c r="B16" s="53" t="s">
        <v>27</v>
      </c>
      <c r="C16" s="49"/>
      <c r="D16" s="90" t="n">
        <v>2494790</v>
      </c>
      <c r="E16" s="91" t="n">
        <f aca="false">D16*100/$D$29</f>
        <v>5.33401426313605</v>
      </c>
      <c r="F16" s="49"/>
      <c r="G16" s="54" t="n">
        <v>108084</v>
      </c>
      <c r="H16" s="92" t="n">
        <f aca="false">G16*100/D16</f>
        <v>4.33238869804673</v>
      </c>
      <c r="I16" s="88"/>
      <c r="J16" s="89"/>
      <c r="K16" s="0"/>
      <c r="L16" s="53" t="s">
        <v>26</v>
      </c>
      <c r="M16" s="92" t="n">
        <v>3.91688864124378</v>
      </c>
    </row>
    <row r="17" s="47" customFormat="true" ht="18" hidden="false" customHeight="true" outlineLevel="0" collapsed="false">
      <c r="A17" s="84"/>
      <c r="B17" s="53" t="s">
        <v>28</v>
      </c>
      <c r="C17" s="49"/>
      <c r="D17" s="90" t="n">
        <v>2078611</v>
      </c>
      <c r="E17" s="91" t="n">
        <f aca="false">D17*100/$D$29</f>
        <v>4.44419799723083</v>
      </c>
      <c r="F17" s="49"/>
      <c r="G17" s="54" t="n">
        <v>83959</v>
      </c>
      <c r="H17" s="92" t="n">
        <f aca="false">G17*100/D17</f>
        <v>4.03918770756048</v>
      </c>
      <c r="I17" s="88"/>
      <c r="J17" s="89"/>
      <c r="K17" s="0"/>
      <c r="L17" s="53" t="s">
        <v>34</v>
      </c>
      <c r="M17" s="92" t="n">
        <v>3.63201160607519</v>
      </c>
    </row>
    <row r="18" s="47" customFormat="true" ht="18" hidden="false" customHeight="true" outlineLevel="0" collapsed="false">
      <c r="A18" s="84"/>
      <c r="B18" s="53" t="s">
        <v>29</v>
      </c>
      <c r="C18" s="49"/>
      <c r="D18" s="90" t="n">
        <v>7518903</v>
      </c>
      <c r="E18" s="91" t="n">
        <f aca="false">D18*100/$D$29</f>
        <v>16.0758764646068</v>
      </c>
      <c r="F18" s="49"/>
      <c r="G18" s="54" t="n">
        <v>272056</v>
      </c>
      <c r="H18" s="92" t="n">
        <f aca="false">G18*100/D18</f>
        <v>3.61829378567592</v>
      </c>
      <c r="I18" s="88"/>
      <c r="J18" s="89"/>
      <c r="K18" s="0"/>
      <c r="L18" s="53" t="s">
        <v>29</v>
      </c>
      <c r="M18" s="92" t="n">
        <v>3.61829378567592</v>
      </c>
    </row>
    <row r="19" s="47" customFormat="true" ht="18" hidden="false" customHeight="true" outlineLevel="0" collapsed="false">
      <c r="A19" s="84"/>
      <c r="B19" s="53" t="s">
        <v>30</v>
      </c>
      <c r="C19" s="49"/>
      <c r="D19" s="90" t="n">
        <v>5004844</v>
      </c>
      <c r="E19" s="91" t="n">
        <f aca="false">D19*100/$D$29</f>
        <v>10.7006638958673</v>
      </c>
      <c r="F19" s="49"/>
      <c r="G19" s="54" t="n">
        <v>94214</v>
      </c>
      <c r="H19" s="92" t="n">
        <f aca="false">G19*100/D19</f>
        <v>1.88245627635946</v>
      </c>
      <c r="I19" s="88"/>
      <c r="J19" s="89"/>
      <c r="K19" s="0"/>
      <c r="L19" s="53" t="s">
        <v>22</v>
      </c>
      <c r="M19" s="92" t="n">
        <v>3.23106116336008</v>
      </c>
    </row>
    <row r="20" s="47" customFormat="true" ht="18" hidden="false" customHeight="true" outlineLevel="0" collapsed="false">
      <c r="A20" s="84"/>
      <c r="B20" s="53" t="s">
        <v>31</v>
      </c>
      <c r="C20" s="49"/>
      <c r="D20" s="90" t="n">
        <v>1099632</v>
      </c>
      <c r="E20" s="91" t="n">
        <f aca="false">D20*100/$D$29</f>
        <v>2.35108076118664</v>
      </c>
      <c r="F20" s="49"/>
      <c r="G20" s="54" t="n">
        <v>48304</v>
      </c>
      <c r="H20" s="92" t="n">
        <f aca="false">G20*100/D20</f>
        <v>4.39274229924193</v>
      </c>
      <c r="I20" s="88"/>
      <c r="J20" s="89"/>
      <c r="K20" s="0"/>
      <c r="L20" s="53" t="s">
        <v>23</v>
      </c>
      <c r="M20" s="92" t="n">
        <v>3.12764891368638</v>
      </c>
    </row>
    <row r="21" s="47" customFormat="true" ht="18" hidden="false" customHeight="true" outlineLevel="0" collapsed="false">
      <c r="A21" s="84"/>
      <c r="B21" s="53" t="s">
        <v>32</v>
      </c>
      <c r="C21" s="49"/>
      <c r="D21" s="90" t="n">
        <v>2748695</v>
      </c>
      <c r="E21" s="91" t="n">
        <f aca="false">D21*100/$D$29</f>
        <v>5.87687874931788</v>
      </c>
      <c r="F21" s="49"/>
      <c r="G21" s="54" t="n">
        <v>80162</v>
      </c>
      <c r="H21" s="92" t="n">
        <f aca="false">G21*100/D21</f>
        <v>2.91636576630001</v>
      </c>
      <c r="I21" s="88"/>
      <c r="J21" s="89"/>
      <c r="K21" s="0"/>
      <c r="L21" s="53" t="s">
        <v>32</v>
      </c>
      <c r="M21" s="92" t="n">
        <v>2.91636576630001</v>
      </c>
    </row>
    <row r="22" s="47" customFormat="true" ht="18" hidden="false" customHeight="true" outlineLevel="0" collapsed="false">
      <c r="A22" s="84"/>
      <c r="B22" s="53" t="s">
        <v>33</v>
      </c>
      <c r="C22" s="49"/>
      <c r="D22" s="90" t="n">
        <v>6454440</v>
      </c>
      <c r="E22" s="91" t="n">
        <f aca="false">D22*100/$D$29</f>
        <v>13.7999891856853</v>
      </c>
      <c r="F22" s="49"/>
      <c r="G22" s="54" t="n">
        <v>181562</v>
      </c>
      <c r="H22" s="92" t="n">
        <f aca="false">G22*100/D22</f>
        <v>2.81297835288577</v>
      </c>
      <c r="I22" s="88"/>
      <c r="J22" s="89"/>
      <c r="K22" s="0"/>
      <c r="L22" s="53" t="s">
        <v>33</v>
      </c>
      <c r="M22" s="92" t="n">
        <v>2.81297835288577</v>
      </c>
    </row>
    <row r="23" s="57" customFormat="true" ht="18" hidden="false" customHeight="true" outlineLevel="0" collapsed="false">
      <c r="A23" s="94"/>
      <c r="B23" s="53" t="s">
        <v>34</v>
      </c>
      <c r="C23" s="49"/>
      <c r="D23" s="90" t="n">
        <v>1466818</v>
      </c>
      <c r="E23" s="91" t="n">
        <f aca="false">D23*100/$D$29</f>
        <v>3.13614698368388</v>
      </c>
      <c r="F23" s="49"/>
      <c r="G23" s="54" t="n">
        <v>53275</v>
      </c>
      <c r="H23" s="92" t="n">
        <f aca="false">G23*100/D23</f>
        <v>3.63201160607519</v>
      </c>
      <c r="I23" s="88"/>
      <c r="J23" s="89"/>
      <c r="K23" s="0"/>
      <c r="L23" s="53" t="s">
        <v>35</v>
      </c>
      <c r="M23" s="92" t="n">
        <v>2.6582811841633</v>
      </c>
    </row>
    <row r="24" s="47" customFormat="true" ht="18" hidden="false" customHeight="true" outlineLevel="0" collapsed="false">
      <c r="B24" s="53" t="s">
        <v>35</v>
      </c>
      <c r="C24" s="49"/>
      <c r="D24" s="56" t="n">
        <v>640790</v>
      </c>
      <c r="E24" s="91" t="n">
        <f aca="false">D24*100/$D$29</f>
        <v>1.37004838069535</v>
      </c>
      <c r="F24" s="49"/>
      <c r="G24" s="59" t="n">
        <v>17034</v>
      </c>
      <c r="H24" s="92" t="n">
        <f aca="false">G24*100/D24</f>
        <v>2.6582811841633</v>
      </c>
      <c r="I24" s="88"/>
      <c r="J24" s="89"/>
      <c r="K24" s="0"/>
      <c r="L24" s="53" t="s">
        <v>38</v>
      </c>
      <c r="M24" s="92" t="n">
        <v>2.37620373867069</v>
      </c>
    </row>
    <row r="25" s="47" customFormat="true" ht="18" hidden="false" customHeight="true" outlineLevel="0" collapsed="false">
      <c r="B25" s="53" t="s">
        <v>36</v>
      </c>
      <c r="C25" s="49"/>
      <c r="D25" s="56" t="n">
        <v>2188985</v>
      </c>
      <c r="E25" s="91" t="n">
        <f aca="false">D25*100/$D$29</f>
        <v>4.68018438898299</v>
      </c>
      <c r="F25" s="49"/>
      <c r="G25" s="59" t="n">
        <v>89645</v>
      </c>
      <c r="H25" s="92" t="n">
        <f aca="false">G25*100/D25</f>
        <v>4.0952770347901</v>
      </c>
      <c r="I25" s="88"/>
      <c r="J25" s="89"/>
      <c r="K25" s="0"/>
      <c r="L25" s="53" t="s">
        <v>24</v>
      </c>
      <c r="M25" s="92" t="n">
        <v>2.17528424692915</v>
      </c>
    </row>
    <row r="26" s="47" customFormat="true" ht="18" hidden="false" customHeight="true" outlineLevel="0" collapsed="false">
      <c r="B26" s="53" t="s">
        <v>43</v>
      </c>
      <c r="C26" s="49"/>
      <c r="D26" s="56" t="n">
        <v>319002</v>
      </c>
      <c r="E26" s="95" t="n">
        <f aca="false">D26*100/$D$29</f>
        <v>0.682045870782281</v>
      </c>
      <c r="F26" s="49"/>
      <c r="G26" s="59" t="n">
        <v>14186</v>
      </c>
      <c r="H26" s="93" t="n">
        <f aca="false">G26*100/D26</f>
        <v>4.44699406273315</v>
      </c>
      <c r="I26" s="88"/>
      <c r="J26" s="96"/>
      <c r="K26" s="0"/>
      <c r="L26" s="53" t="s">
        <v>25</v>
      </c>
      <c r="M26" s="92" t="n">
        <v>1.9050605397624</v>
      </c>
    </row>
    <row r="27" s="47" customFormat="true" ht="18" hidden="false" customHeight="true" outlineLevel="0" collapsed="false">
      <c r="B27" s="61" t="s">
        <v>38</v>
      </c>
      <c r="C27" s="49"/>
      <c r="D27" s="97" t="n">
        <v>169472</v>
      </c>
      <c r="E27" s="98" t="n">
        <f aca="false">D27*100/$D$29</f>
        <v>0.362341545862455</v>
      </c>
      <c r="F27" s="49"/>
      <c r="G27" s="62" t="n">
        <v>4027</v>
      </c>
      <c r="H27" s="99" t="n">
        <f aca="false">G27*100/D27</f>
        <v>2.37620373867069</v>
      </c>
      <c r="I27" s="88"/>
      <c r="J27" s="96"/>
      <c r="K27" s="0"/>
      <c r="L27" s="61" t="s">
        <v>30</v>
      </c>
      <c r="M27" s="100" t="n">
        <v>1.88245627635946</v>
      </c>
    </row>
    <row r="28" s="44" customFormat="true" ht="3.75" hidden="false" customHeight="true" outlineLevel="0" collapsed="false">
      <c r="A28" s="82"/>
      <c r="B28" s="45"/>
      <c r="C28" s="46"/>
      <c r="D28" s="101"/>
      <c r="E28" s="101"/>
      <c r="F28" s="46"/>
      <c r="G28" s="45"/>
      <c r="H28" s="102"/>
      <c r="I28" s="88"/>
      <c r="J28" s="96"/>
    </row>
    <row r="29" s="64" customFormat="true" ht="18" hidden="false" customHeight="true" outlineLevel="0" collapsed="false">
      <c r="B29" s="65" t="s">
        <v>39</v>
      </c>
      <c r="C29" s="37"/>
      <c r="D29" s="103" t="n">
        <f aca="false">SUM(D10:D27)</f>
        <v>46771341</v>
      </c>
      <c r="E29" s="104" t="n">
        <f aca="false">SUM(E10:E27)</f>
        <v>100</v>
      </c>
      <c r="F29" s="37"/>
      <c r="G29" s="66" t="n">
        <f aca="false">SUM(G10:G27)</f>
        <v>1582992</v>
      </c>
      <c r="H29" s="105" t="n">
        <f aca="false">G29*100/D29</f>
        <v>3.38453413170257</v>
      </c>
      <c r="I29" s="88"/>
      <c r="J29" s="96"/>
    </row>
    <row r="30" s="68" customFormat="true" ht="5.25" hidden="false" customHeight="true" outlineLevel="0" collapsed="false">
      <c r="B30" s="69"/>
      <c r="C30" s="69"/>
      <c r="D30" s="69"/>
      <c r="E30" s="69"/>
      <c r="F30" s="69"/>
      <c r="K30" s="106"/>
    </row>
    <row r="31" s="15" customFormat="true" ht="5.25" hidden="false" customHeight="true" outlineLevel="0" collapsed="false">
      <c r="B31" s="107"/>
      <c r="C31" s="107"/>
      <c r="D31" s="107"/>
      <c r="E31" s="107"/>
      <c r="F31" s="107"/>
      <c r="K31" s="71"/>
    </row>
    <row r="32" customFormat="false" ht="16.5" hidden="false" customHeight="true" outlineLevel="0" collapsed="false">
      <c r="B32" s="108" t="s">
        <v>44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9"/>
      <c r="O32" s="109"/>
    </row>
    <row r="33" customFormat="false" ht="4.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09"/>
      <c r="O33" s="109"/>
    </row>
    <row r="36" customFormat="false" ht="15" hidden="false" customHeight="false" outlineLevel="0" collapsed="false">
      <c r="H36" s="112"/>
      <c r="I36" s="112"/>
      <c r="J36" s="112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1.13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0.7"/>
    <col collapsed="false" customWidth="true" hidden="false" outlineLevel="0" max="7" min="7" style="1" width="6.13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5.85"/>
    <col collapsed="false" customWidth="true" hidden="true" outlineLevel="0" max="15" min="15" style="1" width="0.85"/>
    <col collapsed="false" customWidth="true" hidden="false" outlineLevel="0" max="16" min="16" style="1" width="7.28"/>
    <col collapsed="false" customWidth="true" hidden="false" outlineLevel="0" max="17" min="17" style="1" width="6.13"/>
    <col collapsed="false" customWidth="true" hidden="false" outlineLevel="0" max="18" min="18" style="1" width="0.85"/>
    <col collapsed="false" customWidth="true" hidden="false" outlineLevel="0" max="19" min="19" style="1" width="6.99"/>
    <col collapsed="false" customWidth="true" hidden="false" outlineLevel="0" max="20" min="20" style="1" width="4.99"/>
    <col collapsed="false" customWidth="true" hidden="false" outlineLevel="0" max="21" min="21" style="1" width="0.56"/>
    <col collapsed="false" customWidth="true" hidden="false" outlineLevel="0" max="22" min="22" style="1" width="8.14"/>
    <col collapsed="false" customWidth="true" hidden="false" outlineLevel="0" max="23" min="23" style="1" width="4.7"/>
    <col collapsed="false" customWidth="true" hidden="false" outlineLevel="0" max="24" min="24" style="1" width="0.7"/>
    <col collapsed="false" customWidth="true" hidden="false" outlineLevel="0" max="25" min="25" style="1" width="7.56"/>
    <col collapsed="false" customWidth="true" hidden="false" outlineLevel="0" max="26" min="26" style="1" width="6.13"/>
    <col collapsed="false" customWidth="true" hidden="false" outlineLevel="0" max="27" min="27" style="1" width="0.56"/>
    <col collapsed="false" customWidth="true" hidden="false" outlineLevel="0" max="28" min="28" style="1" width="7.28"/>
    <col collapsed="false" customWidth="true" hidden="false" outlineLevel="0" max="29" min="29" style="1" width="6.13"/>
    <col collapsed="false" customWidth="true" hidden="false" outlineLevel="0" max="30" min="30" style="1" width="0.7"/>
    <col collapsed="false" customWidth="true" hidden="false" outlineLevel="0" max="31" min="31" style="1" width="9.14"/>
    <col collapsed="false" customWidth="true" hidden="false" outlineLevel="0" max="32" min="32" style="113" width="6.7"/>
    <col collapsed="false" customWidth="true" hidden="false" outlineLevel="0" max="33" min="33" style="1" width="9.99"/>
    <col collapsed="false" customWidth="false" hidden="false" outlineLevel="0" max="257" min="34" style="1" width="11.42"/>
  </cols>
  <sheetData>
    <row r="1" s="2" customFormat="true" ht="14.25" hidden="false" customHeight="false" outlineLevel="0" collapsed="false">
      <c r="B1" s="3"/>
      <c r="C1" s="29"/>
      <c r="D1" s="29"/>
      <c r="E1" s="29"/>
      <c r="F1" s="29"/>
      <c r="AD1" s="29"/>
      <c r="AF1" s="114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15"/>
      <c r="O2" s="115"/>
      <c r="AF2" s="116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9" customFormat="true" ht="16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"/>
    </row>
    <row r="6" s="9" customFormat="true" ht="5.25" hidden="false" customHeight="true" outlineLevel="0" collapsed="false">
      <c r="AE6" s="117"/>
      <c r="AF6" s="118"/>
    </row>
    <row r="7" s="119" customFormat="true" ht="21.75" hidden="false" customHeight="true" outlineLevel="0" collapsed="false">
      <c r="B7" s="120" t="s">
        <v>46</v>
      </c>
      <c r="C7" s="121"/>
      <c r="D7" s="122"/>
      <c r="E7" s="123"/>
      <c r="F7" s="123"/>
      <c r="G7" s="124" t="s">
        <v>47</v>
      </c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1"/>
      <c r="AE7" s="125" t="s">
        <v>39</v>
      </c>
      <c r="AF7" s="125"/>
    </row>
    <row r="8" s="119" customFormat="true" ht="21.75" hidden="false" customHeight="true" outlineLevel="0" collapsed="false">
      <c r="B8" s="120"/>
      <c r="C8" s="121"/>
      <c r="D8" s="126" t="s">
        <v>48</v>
      </c>
      <c r="E8" s="126"/>
      <c r="F8" s="127"/>
      <c r="G8" s="126" t="s">
        <v>49</v>
      </c>
      <c r="H8" s="126"/>
      <c r="I8" s="127"/>
      <c r="J8" s="126" t="s">
        <v>50</v>
      </c>
      <c r="K8" s="126"/>
      <c r="L8" s="127"/>
      <c r="M8" s="126" t="s">
        <v>51</v>
      </c>
      <c r="N8" s="126"/>
      <c r="O8" s="127"/>
      <c r="P8" s="126" t="s">
        <v>52</v>
      </c>
      <c r="Q8" s="126"/>
      <c r="R8" s="127"/>
      <c r="S8" s="126" t="s">
        <v>53</v>
      </c>
      <c r="T8" s="126"/>
      <c r="U8" s="127"/>
      <c r="V8" s="126" t="s">
        <v>54</v>
      </c>
      <c r="W8" s="126"/>
      <c r="X8" s="127"/>
      <c r="Y8" s="126" t="s">
        <v>55</v>
      </c>
      <c r="Z8" s="126"/>
      <c r="AA8" s="127"/>
      <c r="AB8" s="126" t="s">
        <v>56</v>
      </c>
      <c r="AC8" s="126"/>
      <c r="AD8" s="121"/>
      <c r="AE8" s="125"/>
      <c r="AF8" s="125"/>
    </row>
    <row r="9" s="119" customFormat="true" ht="21.75" hidden="false" customHeight="true" outlineLevel="0" collapsed="false">
      <c r="B9" s="120"/>
      <c r="D9" s="128" t="s">
        <v>19</v>
      </c>
      <c r="E9" s="129" t="s">
        <v>57</v>
      </c>
      <c r="F9" s="130"/>
      <c r="G9" s="128" t="s">
        <v>19</v>
      </c>
      <c r="H9" s="129" t="s">
        <v>57</v>
      </c>
      <c r="I9" s="130"/>
      <c r="J9" s="128" t="s">
        <v>19</v>
      </c>
      <c r="K9" s="129" t="s">
        <v>57</v>
      </c>
      <c r="L9" s="130"/>
      <c r="M9" s="128" t="s">
        <v>19</v>
      </c>
      <c r="N9" s="129" t="s">
        <v>57</v>
      </c>
      <c r="O9" s="130"/>
      <c r="P9" s="128" t="s">
        <v>19</v>
      </c>
      <c r="Q9" s="129" t="s">
        <v>57</v>
      </c>
      <c r="R9" s="130"/>
      <c r="S9" s="128" t="s">
        <v>19</v>
      </c>
      <c r="T9" s="129" t="s">
        <v>57</v>
      </c>
      <c r="U9" s="130"/>
      <c r="V9" s="128" t="s">
        <v>19</v>
      </c>
      <c r="W9" s="129" t="s">
        <v>57</v>
      </c>
      <c r="X9" s="130"/>
      <c r="Y9" s="128" t="s">
        <v>19</v>
      </c>
      <c r="Z9" s="129" t="s">
        <v>57</v>
      </c>
      <c r="AA9" s="130"/>
      <c r="AB9" s="128" t="s">
        <v>19</v>
      </c>
      <c r="AC9" s="129" t="s">
        <v>57</v>
      </c>
      <c r="AE9" s="131" t="s">
        <v>19</v>
      </c>
      <c r="AF9" s="132" t="s">
        <v>57</v>
      </c>
    </row>
    <row r="10" s="133" customFormat="true" ht="9" hidden="false" customHeight="true" outlineLevel="0" collapsed="false">
      <c r="B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6"/>
      <c r="AE10" s="135"/>
      <c r="AF10" s="137"/>
    </row>
    <row r="11" s="138" customFormat="true" ht="21" hidden="false" customHeight="true" outlineLevel="0" collapsed="false">
      <c r="B11" s="139" t="s">
        <v>58</v>
      </c>
      <c r="D11" s="140" t="n">
        <v>141</v>
      </c>
      <c r="E11" s="141" t="n">
        <f aca="false">D11*100/$AE$11</f>
        <v>0.0136661675123214</v>
      </c>
      <c r="F11" s="142"/>
      <c r="G11" s="140" t="n">
        <v>2054</v>
      </c>
      <c r="H11" s="141" t="n">
        <f aca="false">G11*100/$AE$11</f>
        <v>0.199080199080199</v>
      </c>
      <c r="I11" s="142"/>
      <c r="J11" s="140" t="n">
        <v>25299</v>
      </c>
      <c r="K11" s="141" t="n">
        <f aca="false">J11*100/$AE$11</f>
        <v>2.4520593751363</v>
      </c>
      <c r="L11" s="142"/>
      <c r="M11" s="140" t="n">
        <v>18587</v>
      </c>
      <c r="N11" s="141" t="n">
        <f aca="false">M11*100/$AE$11</f>
        <v>1.80151103228026</v>
      </c>
      <c r="O11" s="142"/>
      <c r="P11" s="140" t="n">
        <v>39869</v>
      </c>
      <c r="Q11" s="141" t="n">
        <f aca="false">P11*100/$AE$11</f>
        <v>3.86423001807617</v>
      </c>
      <c r="R11" s="142"/>
      <c r="S11" s="140" t="n">
        <v>36399</v>
      </c>
      <c r="T11" s="141" t="n">
        <f aca="false">S11*100/$AE$11</f>
        <v>3.52790660482968</v>
      </c>
      <c r="U11" s="142"/>
      <c r="V11" s="140" t="n">
        <v>52792</v>
      </c>
      <c r="W11" s="141" t="n">
        <f aca="false">V11*100/$AE$11</f>
        <v>5.11676819369127</v>
      </c>
      <c r="X11" s="142"/>
      <c r="Y11" s="140" t="n">
        <v>233151</v>
      </c>
      <c r="Z11" s="141" t="n">
        <f aca="false">Y11*100/$AE$11</f>
        <v>22.5977349054272</v>
      </c>
      <c r="AA11" s="142"/>
      <c r="AB11" s="140" t="n">
        <v>623453</v>
      </c>
      <c r="AC11" s="143" t="n">
        <f aca="false">AB11*100/$AE$11</f>
        <v>60.4270435039666</v>
      </c>
      <c r="AD11" s="144"/>
      <c r="AE11" s="145" t="n">
        <f aca="false">D11+G11+J11+M11+P11+S11+V11+Y11+AB11</f>
        <v>1031745</v>
      </c>
      <c r="AF11" s="146" t="n">
        <f aca="false">E11+H11+K11+N11+Q11+T11+W11+Z11+AC11</f>
        <v>100</v>
      </c>
      <c r="AG11" s="147"/>
      <c r="AH11" s="148"/>
      <c r="AI11" s="148"/>
    </row>
    <row r="12" s="138" customFormat="true" ht="20.25" hidden="false" customHeight="true" outlineLevel="0" collapsed="false">
      <c r="B12" s="149" t="s">
        <v>59</v>
      </c>
      <c r="D12" s="150" t="n">
        <v>62</v>
      </c>
      <c r="E12" s="151" t="n">
        <f aca="false">D12*100/$AE$12</f>
        <v>0.0112472267422771</v>
      </c>
      <c r="F12" s="142"/>
      <c r="G12" s="150" t="n">
        <v>2672</v>
      </c>
      <c r="H12" s="151" t="n">
        <f aca="false">G12*100/$AE$12</f>
        <v>0.484719191215553</v>
      </c>
      <c r="I12" s="142"/>
      <c r="J12" s="150" t="n">
        <v>40710</v>
      </c>
      <c r="K12" s="151" t="n">
        <f aca="false">J12*100/$AE$12</f>
        <v>7.38507420448547</v>
      </c>
      <c r="L12" s="142"/>
      <c r="M12" s="150" t="n">
        <v>25686</v>
      </c>
      <c r="N12" s="151" t="n">
        <f aca="false">M12*100/$AE$12</f>
        <v>4.65961719519562</v>
      </c>
      <c r="O12" s="142"/>
      <c r="P12" s="150" t="n">
        <v>49968</v>
      </c>
      <c r="Q12" s="151" t="n">
        <f aca="false">P12*100/$AE$12</f>
        <v>9.06453912674355</v>
      </c>
      <c r="R12" s="142"/>
      <c r="S12" s="150" t="n">
        <v>40728</v>
      </c>
      <c r="T12" s="151" t="n">
        <f aca="false">S12*100/$AE$12</f>
        <v>7.38833952837839</v>
      </c>
      <c r="U12" s="142"/>
      <c r="V12" s="150" t="n">
        <v>48517</v>
      </c>
      <c r="W12" s="151" t="n">
        <f aca="false">V12*100/$AE$12</f>
        <v>8.80131773959768</v>
      </c>
      <c r="X12" s="142"/>
      <c r="Y12" s="150" t="n">
        <v>119361</v>
      </c>
      <c r="Z12" s="151" t="n">
        <f aca="false">Y12*100/$AE$12</f>
        <v>21.6529069545957</v>
      </c>
      <c r="AA12" s="142"/>
      <c r="AB12" s="150" t="n">
        <v>223543</v>
      </c>
      <c r="AC12" s="152" t="n">
        <f aca="false">AB12*100/$AE$12</f>
        <v>40.5522388330458</v>
      </c>
      <c r="AD12" s="144"/>
      <c r="AE12" s="153" t="n">
        <f aca="false">D12+G12+J12+M12+P12+S12+V12+Y12+AB12</f>
        <v>551247</v>
      </c>
      <c r="AF12" s="154" t="n">
        <f aca="false">E12+H12+K12+N12+Q12+T12+W12+Z12+AC12</f>
        <v>100</v>
      </c>
      <c r="AG12" s="147"/>
      <c r="AH12" s="148"/>
      <c r="AI12" s="148"/>
    </row>
    <row r="13" s="155" customFormat="true" ht="3" hidden="false" customHeight="true" outlineLevel="0" collapsed="false">
      <c r="B13" s="156"/>
      <c r="C13" s="121"/>
      <c r="D13" s="157"/>
      <c r="E13" s="158"/>
      <c r="F13" s="144"/>
      <c r="G13" s="157"/>
      <c r="H13" s="158"/>
      <c r="I13" s="144"/>
      <c r="J13" s="157"/>
      <c r="K13" s="158"/>
      <c r="L13" s="144"/>
      <c r="M13" s="157"/>
      <c r="N13" s="158"/>
      <c r="O13" s="144"/>
      <c r="P13" s="157"/>
      <c r="Q13" s="158"/>
      <c r="R13" s="144"/>
      <c r="S13" s="157"/>
      <c r="T13" s="158"/>
      <c r="U13" s="144"/>
      <c r="V13" s="157"/>
      <c r="W13" s="158"/>
      <c r="X13" s="144"/>
      <c r="Y13" s="157"/>
      <c r="Z13" s="158"/>
      <c r="AA13" s="144"/>
      <c r="AB13" s="157"/>
      <c r="AC13" s="158"/>
      <c r="AD13" s="144"/>
      <c r="AE13" s="157"/>
      <c r="AF13" s="159"/>
      <c r="AG13" s="147"/>
      <c r="AH13" s="148"/>
      <c r="AI13" s="148"/>
    </row>
    <row r="14" s="160" customFormat="true" ht="18" hidden="false" customHeight="true" outlineLevel="0" collapsed="false">
      <c r="B14" s="161" t="s">
        <v>39</v>
      </c>
      <c r="C14" s="121"/>
      <c r="D14" s="162" t="n">
        <f aca="false">D11+D12</f>
        <v>203</v>
      </c>
      <c r="E14" s="163" t="n">
        <f aca="false">D14*100/$AE$14</f>
        <v>0.0128238171765871</v>
      </c>
      <c r="F14" s="144"/>
      <c r="G14" s="162" t="n">
        <f aca="false">SUM(G11:G12)</f>
        <v>4726</v>
      </c>
      <c r="H14" s="163" t="n">
        <f aca="false">G14*100/$AE$14</f>
        <v>0.298548571313058</v>
      </c>
      <c r="I14" s="144"/>
      <c r="J14" s="162" t="n">
        <f aca="false">SUM(J11:J12)</f>
        <v>66009</v>
      </c>
      <c r="K14" s="163" t="n">
        <f aca="false">J14*100/$AE$14</f>
        <v>4.16988841383911</v>
      </c>
      <c r="L14" s="144"/>
      <c r="M14" s="162" t="n">
        <f aca="false">SUM(M11:M12)</f>
        <v>44273</v>
      </c>
      <c r="N14" s="163" t="n">
        <f aca="false">M14*100/$AE$14</f>
        <v>2.79679240324651</v>
      </c>
      <c r="O14" s="144"/>
      <c r="P14" s="162" t="n">
        <f aca="false">SUM(P11:P12)</f>
        <v>89837</v>
      </c>
      <c r="Q14" s="163" t="n">
        <f aca="false">P14*100/$AE$14</f>
        <v>5.67513923001506</v>
      </c>
      <c r="R14" s="144"/>
      <c r="S14" s="162" t="n">
        <f aca="false">SUM(S11:S12)</f>
        <v>77127</v>
      </c>
      <c r="T14" s="163" t="n">
        <f aca="false">S14*100/$AE$14</f>
        <v>4.8722292974317</v>
      </c>
      <c r="U14" s="144"/>
      <c r="V14" s="162" t="n">
        <f aca="false">SUM(V11:V12)</f>
        <v>101309</v>
      </c>
      <c r="W14" s="163" t="n">
        <f aca="false">V14*100/$AE$14</f>
        <v>6.3998428292752</v>
      </c>
      <c r="X14" s="144"/>
      <c r="Y14" s="162" t="n">
        <f aca="false">SUM(Y11:Y12)</f>
        <v>352512</v>
      </c>
      <c r="Z14" s="163" t="n">
        <f aca="false">Y14*100/$AE$14</f>
        <v>22.2687164559265</v>
      </c>
      <c r="AA14" s="144"/>
      <c r="AB14" s="162" t="n">
        <f aca="false">SUM(AB11:AB12)</f>
        <v>846996</v>
      </c>
      <c r="AC14" s="163" t="n">
        <f aca="false">AB14*100/$AE$14</f>
        <v>53.5060189817763</v>
      </c>
      <c r="AD14" s="144"/>
      <c r="AE14" s="162" t="n">
        <f aca="false">D14+G14+J14+M14+P14+S14+V14+Y14+AB14</f>
        <v>1582992</v>
      </c>
      <c r="AF14" s="159" t="n">
        <f aca="false">E14+H14+K14+N14+Q14+T14+W14+Z14+AC14</f>
        <v>100</v>
      </c>
      <c r="AG14" s="147"/>
      <c r="AH14" s="148"/>
      <c r="AI14" s="148"/>
    </row>
    <row r="15" s="68" customFormat="true" ht="8.25" hidden="false" customHeight="tru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5"/>
      <c r="R15" s="165"/>
      <c r="AF15" s="166"/>
    </row>
    <row r="16" s="68" customFormat="true" ht="7.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AF16" s="166"/>
    </row>
    <row r="17" s="167" customFormat="true" ht="24.75" hidden="false" customHeight="true" outlineLevel="0" collapsed="false">
      <c r="B17" s="168"/>
      <c r="C17" s="168"/>
      <c r="D17" s="168"/>
      <c r="E17" s="168"/>
      <c r="F17" s="168"/>
      <c r="G17" s="168" t="s">
        <v>49</v>
      </c>
      <c r="H17" s="168" t="s">
        <v>50</v>
      </c>
      <c r="I17" s="168"/>
      <c r="J17" s="168" t="s">
        <v>51</v>
      </c>
      <c r="K17" s="168" t="s">
        <v>52</v>
      </c>
      <c r="L17" s="168"/>
      <c r="M17" s="168" t="s">
        <v>53</v>
      </c>
      <c r="N17" s="168" t="s">
        <v>54</v>
      </c>
      <c r="O17" s="168"/>
      <c r="P17" s="168" t="s">
        <v>55</v>
      </c>
      <c r="Q17" s="168" t="s">
        <v>56</v>
      </c>
      <c r="R17" s="168"/>
      <c r="AF17" s="169"/>
    </row>
    <row r="18" s="170" customFormat="true" ht="10.5" hidden="false" customHeight="false" outlineLevel="0" collapsed="false">
      <c r="B18" s="171"/>
      <c r="C18" s="171"/>
      <c r="D18" s="171"/>
      <c r="E18" s="171"/>
      <c r="F18" s="171"/>
      <c r="G18" s="171" t="n">
        <f aca="false">G14</f>
        <v>4726</v>
      </c>
      <c r="H18" s="172" t="n">
        <f aca="false">J14</f>
        <v>66009</v>
      </c>
      <c r="I18" s="172"/>
      <c r="J18" s="172" t="n">
        <f aca="false">M14</f>
        <v>44273</v>
      </c>
      <c r="K18" s="172" t="n">
        <f aca="false">P14</f>
        <v>89837</v>
      </c>
      <c r="L18" s="172"/>
      <c r="M18" s="172" t="n">
        <f aca="false">S14</f>
        <v>77127</v>
      </c>
      <c r="N18" s="172" t="n">
        <f aca="false">V14</f>
        <v>101309</v>
      </c>
      <c r="O18" s="172"/>
      <c r="P18" s="172" t="n">
        <f aca="false">Y14</f>
        <v>352512</v>
      </c>
      <c r="Q18" s="172" t="n">
        <f aca="false">AB14</f>
        <v>846996</v>
      </c>
      <c r="R18" s="172"/>
      <c r="AF18" s="173"/>
    </row>
    <row r="19" s="68" customFormat="tru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AF19" s="166"/>
    </row>
    <row r="20" s="68" customFormat="true" ht="1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AF20" s="166"/>
    </row>
    <row r="21" s="68" customFormat="true" ht="1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AF21" s="166"/>
    </row>
    <row r="22" s="68" customFormat="true" ht="1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AF22" s="166"/>
    </row>
    <row r="23" s="68" customFormat="true" ht="15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AF23" s="166"/>
    </row>
    <row r="24" s="68" customFormat="true" ht="1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AF24" s="166"/>
    </row>
    <row r="25" s="68" customFormat="true" ht="1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V25" s="68" t="n">
        <v>11763</v>
      </c>
      <c r="AF25" s="166"/>
    </row>
    <row r="26" s="68" customFormat="true" ht="1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AF26" s="166"/>
    </row>
    <row r="27" s="68" customFormat="true" ht="1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AF27" s="166"/>
    </row>
    <row r="28" s="68" customFormat="true" ht="1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AF28" s="166"/>
    </row>
    <row r="29" s="68" customFormat="true" ht="1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AF29" s="166"/>
    </row>
    <row r="30" s="68" customFormat="true" ht="5.2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AF30" s="166"/>
    </row>
    <row r="31" s="68" customFormat="true" ht="5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AF31" s="166"/>
    </row>
    <row r="32" s="68" customFormat="true" ht="16.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AF32" s="166"/>
    </row>
    <row r="33" s="68" customFormat="tru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AF33" s="166"/>
    </row>
    <row r="34" s="68" customFormat="true" ht="15" hidden="false" customHeight="false" outlineLevel="0" collapsed="false">
      <c r="AF34" s="166"/>
    </row>
    <row r="35" s="64" customFormat="true" ht="15" hidden="false" customHeight="true" outlineLevel="0" collapsed="false">
      <c r="B35" s="107" t="s">
        <v>60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AF35" s="174"/>
    </row>
    <row r="36" s="15" customFormat="true" ht="12.75" hidden="false" customHeight="tru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6"/>
      <c r="AF36" s="177"/>
    </row>
    <row r="37" customFormat="false" ht="15" hidden="false" customHeight="true" outlineLevel="0" collapsed="false">
      <c r="N37" s="178"/>
      <c r="O37" s="178"/>
      <c r="P37" s="178"/>
      <c r="Q37" s="178"/>
      <c r="R37" s="178"/>
      <c r="S37" s="178"/>
      <c r="T37" s="178"/>
      <c r="U37" s="178"/>
      <c r="V37" s="178"/>
      <c r="W37" s="179"/>
      <c r="X37" s="179"/>
      <c r="Y37" s="179"/>
      <c r="Z37" s="179"/>
      <c r="AA37" s="179"/>
      <c r="AB37" s="179"/>
    </row>
    <row r="39" customFormat="false" ht="15" hidden="false" customHeight="false" outlineLevel="0" collapsed="false">
      <c r="G39" s="109"/>
      <c r="H39" s="109"/>
      <c r="I39" s="109"/>
      <c r="J39" s="109"/>
      <c r="K39" s="109"/>
      <c r="L39" s="109"/>
      <c r="M39" s="109"/>
      <c r="N39" s="109"/>
    </row>
    <row r="40" customFormat="false" ht="15" hidden="false" customHeight="false" outlineLevel="0" collapsed="false">
      <c r="G40" s="109"/>
      <c r="H40" s="109"/>
      <c r="I40" s="109"/>
      <c r="J40" s="109"/>
      <c r="K40" s="109"/>
      <c r="L40" s="109"/>
      <c r="M40" s="109"/>
      <c r="N40" s="109"/>
    </row>
  </sheetData>
  <mergeCells count="18">
    <mergeCell ref="B2:M2"/>
    <mergeCell ref="B3:AF3"/>
    <mergeCell ref="B4:AF4"/>
    <mergeCell ref="B5:AE5"/>
    <mergeCell ref="B7:B9"/>
    <mergeCell ref="G7:AC7"/>
    <mergeCell ref="AE7:AF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B35:M35"/>
    <mergeCell ref="B36:Q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6.99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80"/>
      <c r="H2" s="180"/>
      <c r="I2" s="180"/>
      <c r="J2" s="180"/>
      <c r="K2" s="115"/>
      <c r="L2" s="180"/>
      <c r="M2" s="180"/>
      <c r="N2" s="115"/>
      <c r="O2" s="180"/>
      <c r="P2" s="180"/>
      <c r="Q2" s="180"/>
      <c r="R2" s="180"/>
      <c r="T2" s="115"/>
      <c r="U2" s="180"/>
    </row>
    <row r="3" s="30" customFormat="true" ht="3" hidden="false" customHeight="true" outlineLevel="0" collapsed="false">
      <c r="B3" s="115"/>
      <c r="C3" s="115"/>
      <c r="D3" s="115"/>
      <c r="E3" s="115"/>
      <c r="F3" s="115"/>
      <c r="G3" s="180"/>
      <c r="H3" s="180"/>
      <c r="I3" s="180"/>
      <c r="J3" s="180"/>
      <c r="K3" s="115"/>
      <c r="L3" s="180"/>
      <c r="M3" s="180"/>
      <c r="N3" s="115"/>
      <c r="O3" s="180"/>
      <c r="P3" s="180"/>
      <c r="Q3" s="180"/>
      <c r="R3" s="180"/>
      <c r="T3" s="115"/>
      <c r="U3" s="180"/>
    </row>
    <row r="4" s="9" customFormat="true" ht="15" hidden="false" customHeight="true" outlineLevel="0" collapsed="false">
      <c r="B4" s="32" t="s">
        <v>6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1" customFormat="true" ht="1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s="9" customFormat="true" ht="4.5" hidden="false" customHeight="true" outlineLevel="0" collapsed="false"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T6" s="182"/>
      <c r="U6" s="182"/>
    </row>
    <row r="7" s="186" customFormat="true" ht="49.5" hidden="false" customHeight="true" outlineLevel="0" collapsed="false">
      <c r="A7" s="183"/>
      <c r="B7" s="184" t="s">
        <v>17</v>
      </c>
      <c r="C7" s="37"/>
      <c r="D7" s="38" t="s">
        <v>62</v>
      </c>
      <c r="E7" s="38"/>
      <c r="F7" s="39"/>
      <c r="G7" s="185"/>
      <c r="H7" s="38" t="s">
        <v>63</v>
      </c>
      <c r="I7" s="38"/>
      <c r="J7" s="76"/>
      <c r="K7" s="38" t="s">
        <v>64</v>
      </c>
      <c r="L7" s="38"/>
      <c r="M7" s="76"/>
      <c r="N7" s="38" t="s">
        <v>65</v>
      </c>
      <c r="O7" s="38"/>
      <c r="P7" s="76"/>
      <c r="Q7" s="125" t="s">
        <v>66</v>
      </c>
      <c r="R7" s="125"/>
      <c r="T7" s="125" t="s">
        <v>67</v>
      </c>
      <c r="U7" s="125"/>
    </row>
    <row r="8" s="41" customFormat="true" ht="24.75" hidden="false" customHeight="true" outlineLevel="0" collapsed="false">
      <c r="A8" s="187"/>
      <c r="B8" s="184"/>
      <c r="D8" s="42" t="s">
        <v>19</v>
      </c>
      <c r="E8" s="43" t="s">
        <v>20</v>
      </c>
      <c r="F8" s="39"/>
      <c r="G8" s="185"/>
      <c r="H8" s="42" t="s">
        <v>19</v>
      </c>
      <c r="I8" s="188" t="s">
        <v>68</v>
      </c>
      <c r="J8" s="189"/>
      <c r="K8" s="42" t="s">
        <v>19</v>
      </c>
      <c r="L8" s="188" t="s">
        <v>69</v>
      </c>
      <c r="M8" s="189"/>
      <c r="N8" s="42" t="s">
        <v>19</v>
      </c>
      <c r="O8" s="188" t="s">
        <v>69</v>
      </c>
      <c r="P8" s="189"/>
      <c r="Q8" s="42" t="s">
        <v>19</v>
      </c>
      <c r="R8" s="188" t="s">
        <v>69</v>
      </c>
      <c r="T8" s="42" t="s">
        <v>19</v>
      </c>
      <c r="U8" s="188" t="s">
        <v>69</v>
      </c>
    </row>
    <row r="9" s="44" customFormat="true" ht="4.5" hidden="false" customHeight="true" outlineLevel="0" collapsed="false">
      <c r="A9" s="82"/>
      <c r="B9" s="190"/>
      <c r="D9" s="190"/>
      <c r="E9" s="190"/>
      <c r="F9" s="191"/>
      <c r="H9" s="191"/>
      <c r="I9" s="190"/>
      <c r="J9" s="190"/>
      <c r="K9" s="191"/>
      <c r="L9" s="190"/>
      <c r="M9" s="190"/>
      <c r="N9" s="191"/>
      <c r="O9" s="190"/>
      <c r="P9" s="190"/>
      <c r="Q9" s="190"/>
      <c r="R9" s="190"/>
      <c r="T9" s="191"/>
      <c r="U9" s="190"/>
    </row>
    <row r="10" s="193" customFormat="true" ht="18" hidden="false" customHeight="true" outlineLevel="0" collapsed="false">
      <c r="A10" s="192"/>
      <c r="B10" s="48" t="s">
        <v>21</v>
      </c>
      <c r="D10" s="194" t="n">
        <v>373294</v>
      </c>
      <c r="E10" s="51" t="n">
        <f aca="false">D10*100/$D$29</f>
        <v>23.5815468429405</v>
      </c>
      <c r="F10" s="195"/>
      <c r="G10" s="196"/>
      <c r="H10" s="194" t="n">
        <v>348719</v>
      </c>
      <c r="I10" s="51" t="n">
        <f aca="false">H10*100/D10</f>
        <v>93.4167171184107</v>
      </c>
      <c r="J10" s="197"/>
      <c r="K10" s="194" t="n">
        <v>75212</v>
      </c>
      <c r="L10" s="51" t="n">
        <f aca="false">K10*100/H10</f>
        <v>21.5680820373997</v>
      </c>
      <c r="M10" s="198"/>
      <c r="N10" s="194" t="n">
        <v>106492</v>
      </c>
      <c r="O10" s="51" t="n">
        <f aca="false">N10*100/H10</f>
        <v>30.5380549955695</v>
      </c>
      <c r="P10" s="198"/>
      <c r="Q10" s="199" t="n">
        <v>29046</v>
      </c>
      <c r="R10" s="51" t="n">
        <f aca="false">Q10*100/H10</f>
        <v>8.32934253654088</v>
      </c>
      <c r="S10" s="198"/>
      <c r="T10" s="194" t="n">
        <f aca="false">K10+N10+Q10</f>
        <v>210750</v>
      </c>
      <c r="U10" s="51" t="n">
        <f aca="false">T10*100/H10</f>
        <v>60.4354795695101</v>
      </c>
    </row>
    <row r="11" s="193" customFormat="true" ht="18" hidden="false" customHeight="true" outlineLevel="0" collapsed="false">
      <c r="A11" s="192"/>
      <c r="B11" s="53" t="s">
        <v>22</v>
      </c>
      <c r="D11" s="200" t="n">
        <v>42824</v>
      </c>
      <c r="E11" s="55" t="n">
        <f aca="false">D11*100/$D$29</f>
        <v>2.70525688064122</v>
      </c>
      <c r="F11" s="195"/>
      <c r="G11" s="196"/>
      <c r="H11" s="200" t="n">
        <v>40034</v>
      </c>
      <c r="I11" s="55" t="n">
        <f aca="false">H11*100/D11</f>
        <v>93.4849617037175</v>
      </c>
      <c r="J11" s="197"/>
      <c r="K11" s="200" t="n">
        <v>9532</v>
      </c>
      <c r="L11" s="55" t="n">
        <f aca="false">K11*100/H11</f>
        <v>23.8097617025528</v>
      </c>
      <c r="M11" s="198"/>
      <c r="N11" s="200" t="n">
        <v>11940</v>
      </c>
      <c r="O11" s="55" t="n">
        <f aca="false">N11*100/H11</f>
        <v>29.8246490483089</v>
      </c>
      <c r="P11" s="198"/>
      <c r="Q11" s="201" t="n">
        <v>2131</v>
      </c>
      <c r="R11" s="91" t="n">
        <f aca="false">Q11*100/H11</f>
        <v>5.32297547084978</v>
      </c>
      <c r="S11" s="198"/>
      <c r="T11" s="200" t="n">
        <f aca="false">K11+N11+Q11</f>
        <v>23603</v>
      </c>
      <c r="U11" s="55" t="n">
        <f aca="false">T11*100/H11</f>
        <v>58.9573862217115</v>
      </c>
    </row>
    <row r="12" s="193" customFormat="true" ht="18" hidden="false" customHeight="true" outlineLevel="0" collapsed="false">
      <c r="A12" s="192"/>
      <c r="B12" s="53" t="s">
        <v>23</v>
      </c>
      <c r="D12" s="200" t="n">
        <v>33208</v>
      </c>
      <c r="E12" s="55" t="n">
        <f aca="false">D12*100/$D$29</f>
        <v>2.09779960985273</v>
      </c>
      <c r="F12" s="195"/>
      <c r="G12" s="196"/>
      <c r="H12" s="200" t="n">
        <v>30865</v>
      </c>
      <c r="I12" s="55" t="n">
        <f aca="false">H12*100/D12</f>
        <v>92.9444712117562</v>
      </c>
      <c r="J12" s="197"/>
      <c r="K12" s="200" t="n">
        <v>6658</v>
      </c>
      <c r="L12" s="55" t="n">
        <f aca="false">K12*100/H12</f>
        <v>21.5713591446622</v>
      </c>
      <c r="M12" s="198"/>
      <c r="N12" s="200" t="n">
        <v>7807</v>
      </c>
      <c r="O12" s="55" t="n">
        <f aca="false">N12*100/H12</f>
        <v>25.2940223554188</v>
      </c>
      <c r="P12" s="198"/>
      <c r="Q12" s="201" t="n">
        <v>1731</v>
      </c>
      <c r="R12" s="91" t="n">
        <f aca="false">Q12*100/H12</f>
        <v>5.60829418435121</v>
      </c>
      <c r="S12" s="198"/>
      <c r="T12" s="200" t="n">
        <f aca="false">K12+N12+Q12</f>
        <v>16196</v>
      </c>
      <c r="U12" s="55" t="n">
        <f aca="false">T12*100/H12</f>
        <v>52.4736756844322</v>
      </c>
    </row>
    <row r="13" s="193" customFormat="true" ht="18" hidden="false" customHeight="true" outlineLevel="0" collapsed="false">
      <c r="A13" s="192"/>
      <c r="B13" s="53" t="s">
        <v>24</v>
      </c>
      <c r="D13" s="200" t="n">
        <v>24003</v>
      </c>
      <c r="E13" s="55" t="n">
        <f aca="false">D13*100/$D$29</f>
        <v>1.51630583098335</v>
      </c>
      <c r="F13" s="195"/>
      <c r="G13" s="196"/>
      <c r="H13" s="200" t="n">
        <v>22591</v>
      </c>
      <c r="I13" s="55" t="n">
        <f aca="false">H13*100/D13</f>
        <v>94.1174019914177</v>
      </c>
      <c r="J13" s="197"/>
      <c r="K13" s="200" t="n">
        <v>5027</v>
      </c>
      <c r="L13" s="55" t="n">
        <f aca="false">K13*100/H13</f>
        <v>22.2522243371254</v>
      </c>
      <c r="M13" s="198"/>
      <c r="N13" s="200" t="n">
        <v>7141</v>
      </c>
      <c r="O13" s="55" t="n">
        <f aca="false">N13*100/H13</f>
        <v>31.6099331592227</v>
      </c>
      <c r="P13" s="198"/>
      <c r="Q13" s="201" t="n">
        <v>1440</v>
      </c>
      <c r="R13" s="55" t="n">
        <f aca="false">Q13*100/H13</f>
        <v>6.37421982205303</v>
      </c>
      <c r="S13" s="198"/>
      <c r="T13" s="200" t="n">
        <f aca="false">K13+N13+Q13</f>
        <v>13608</v>
      </c>
      <c r="U13" s="55" t="n">
        <f aca="false">T13*100/H13</f>
        <v>60.2363773184011</v>
      </c>
    </row>
    <row r="14" s="193" customFormat="true" ht="18" hidden="false" customHeight="true" outlineLevel="0" collapsed="false">
      <c r="A14" s="192"/>
      <c r="B14" s="53" t="s">
        <v>25</v>
      </c>
      <c r="D14" s="200" t="n">
        <v>40098</v>
      </c>
      <c r="E14" s="55" t="n">
        <f aca="false">D14*100/$D$29</f>
        <v>2.53305133569847</v>
      </c>
      <c r="F14" s="195"/>
      <c r="G14" s="196"/>
      <c r="H14" s="200" t="n">
        <v>35609</v>
      </c>
      <c r="I14" s="55" t="n">
        <f aca="false">H14*100/D14</f>
        <v>88.8049279265799</v>
      </c>
      <c r="J14" s="197"/>
      <c r="K14" s="200" t="n">
        <v>11885</v>
      </c>
      <c r="L14" s="55" t="n">
        <f aca="false">K14*100/H14</f>
        <v>33.3763936083574</v>
      </c>
      <c r="M14" s="198"/>
      <c r="N14" s="200" t="n">
        <v>10409</v>
      </c>
      <c r="O14" s="55" t="n">
        <f aca="false">N14*100/H14</f>
        <v>29.2313740908197</v>
      </c>
      <c r="P14" s="198"/>
      <c r="Q14" s="201" t="n">
        <v>2300</v>
      </c>
      <c r="R14" s="55" t="n">
        <f aca="false">Q14*100/H14</f>
        <v>6.45904125361566</v>
      </c>
      <c r="S14" s="198"/>
      <c r="T14" s="200" t="n">
        <f aca="false">K14+N14+Q14</f>
        <v>24594</v>
      </c>
      <c r="U14" s="55" t="n">
        <f aca="false">T14*100/H14</f>
        <v>69.0668089527928</v>
      </c>
    </row>
    <row r="15" s="193" customFormat="true" ht="18" hidden="false" customHeight="true" outlineLevel="0" collapsed="false">
      <c r="A15" s="192"/>
      <c r="B15" s="53" t="s">
        <v>26</v>
      </c>
      <c r="D15" s="201" t="n">
        <v>23057</v>
      </c>
      <c r="E15" s="55" t="n">
        <f aca="false">D15*100/$D$29</f>
        <v>1.45654557951019</v>
      </c>
      <c r="F15" s="195"/>
      <c r="G15" s="196"/>
      <c r="H15" s="201" t="n">
        <v>22586</v>
      </c>
      <c r="I15" s="55" t="n">
        <f aca="false">H15*100/D15</f>
        <v>97.9572364141042</v>
      </c>
      <c r="J15" s="197"/>
      <c r="K15" s="200" t="n">
        <v>6410</v>
      </c>
      <c r="L15" s="55" t="n">
        <f aca="false">K15*100/H15</f>
        <v>28.3804126450013</v>
      </c>
      <c r="M15" s="198"/>
      <c r="N15" s="200" t="n">
        <v>7367</v>
      </c>
      <c r="O15" s="55" t="n">
        <f aca="false">N15*100/H15</f>
        <v>32.6175506951209</v>
      </c>
      <c r="P15" s="198"/>
      <c r="Q15" s="201" t="n">
        <v>1281</v>
      </c>
      <c r="R15" s="55" t="n">
        <f aca="false">Q15*100/H15</f>
        <v>5.67165500752679</v>
      </c>
      <c r="S15" s="198"/>
      <c r="T15" s="200" t="n">
        <f aca="false">K15+N15+Q15</f>
        <v>15058</v>
      </c>
      <c r="U15" s="55" t="n">
        <f aca="false">T15*100/H15</f>
        <v>66.669618347649</v>
      </c>
    </row>
    <row r="16" s="193" customFormat="true" ht="18" hidden="false" customHeight="true" outlineLevel="0" collapsed="false">
      <c r="A16" s="192"/>
      <c r="B16" s="53" t="s">
        <v>27</v>
      </c>
      <c r="D16" s="200" t="n">
        <v>108084</v>
      </c>
      <c r="E16" s="55" t="n">
        <f aca="false">D16*100/$D$29</f>
        <v>6.82782983110464</v>
      </c>
      <c r="F16" s="195"/>
      <c r="G16" s="196"/>
      <c r="H16" s="200" t="n">
        <v>104080</v>
      </c>
      <c r="I16" s="55" t="n">
        <f aca="false">H16*100/D16</f>
        <v>96.2954738906776</v>
      </c>
      <c r="J16" s="197"/>
      <c r="K16" s="200" t="n">
        <v>28222</v>
      </c>
      <c r="L16" s="55" t="n">
        <f aca="false">K16*100/H16</f>
        <v>27.1156802459646</v>
      </c>
      <c r="M16" s="198"/>
      <c r="N16" s="200" t="n">
        <v>27631</v>
      </c>
      <c r="O16" s="55" t="n">
        <f aca="false">N16*100/H16</f>
        <v>26.5478478093774</v>
      </c>
      <c r="P16" s="198"/>
      <c r="Q16" s="201" t="n">
        <v>5741</v>
      </c>
      <c r="R16" s="55" t="n">
        <f aca="false">Q16*100/H16</f>
        <v>5.51594926979247</v>
      </c>
      <c r="S16" s="198"/>
      <c r="T16" s="200" t="n">
        <f aca="false">K16+N16+Q16</f>
        <v>61594</v>
      </c>
      <c r="U16" s="55" t="n">
        <f aca="false">T16*100/H16</f>
        <v>59.1794773251345</v>
      </c>
    </row>
    <row r="17" s="193" customFormat="true" ht="18" hidden="false" customHeight="true" outlineLevel="0" collapsed="false">
      <c r="A17" s="192"/>
      <c r="B17" s="53" t="s">
        <v>28</v>
      </c>
      <c r="D17" s="200" t="n">
        <v>83959</v>
      </c>
      <c r="E17" s="55" t="n">
        <f aca="false">D17*100/$D$29</f>
        <v>5.3038170755127</v>
      </c>
      <c r="F17" s="195"/>
      <c r="G17" s="196"/>
      <c r="H17" s="200" t="n">
        <v>79188</v>
      </c>
      <c r="I17" s="55" t="n">
        <f aca="false">H17*100/D17</f>
        <v>94.3174644767089</v>
      </c>
      <c r="J17" s="197"/>
      <c r="K17" s="200" t="n">
        <v>17415</v>
      </c>
      <c r="L17" s="55" t="n">
        <f aca="false">K17*100/H17</f>
        <v>21.9919684800727</v>
      </c>
      <c r="M17" s="198"/>
      <c r="N17" s="200" t="n">
        <v>20196</v>
      </c>
      <c r="O17" s="55" t="n">
        <f aca="false">N17*100/H17</f>
        <v>25.5038642218518</v>
      </c>
      <c r="P17" s="198"/>
      <c r="Q17" s="201" t="n">
        <v>5999</v>
      </c>
      <c r="R17" s="55" t="n">
        <f aca="false">Q17*100/H17</f>
        <v>7.5756427741577</v>
      </c>
      <c r="S17" s="198"/>
      <c r="T17" s="200" t="n">
        <f aca="false">K17+N17+Q17</f>
        <v>43610</v>
      </c>
      <c r="U17" s="55" t="n">
        <f aca="false">T17*100/H17</f>
        <v>55.0714754760822</v>
      </c>
    </row>
    <row r="18" s="193" customFormat="true" ht="18" hidden="false" customHeight="true" outlineLevel="0" collapsed="false">
      <c r="A18" s="192"/>
      <c r="B18" s="53" t="s">
        <v>29</v>
      </c>
      <c r="D18" s="200" t="n">
        <v>272056</v>
      </c>
      <c r="E18" s="55" t="n">
        <f aca="false">D18*100/$D$29</f>
        <v>17.1861891911014</v>
      </c>
      <c r="F18" s="195"/>
      <c r="G18" s="196"/>
      <c r="H18" s="200" t="n">
        <v>263317</v>
      </c>
      <c r="I18" s="55" t="n">
        <f aca="false">H18*100/D18</f>
        <v>96.7877936895345</v>
      </c>
      <c r="J18" s="197"/>
      <c r="K18" s="200" t="n">
        <v>50441</v>
      </c>
      <c r="L18" s="55" t="n">
        <f aca="false">K18*100/H18</f>
        <v>19.1559982834378</v>
      </c>
      <c r="M18" s="198"/>
      <c r="N18" s="200" t="n">
        <v>80726</v>
      </c>
      <c r="O18" s="55" t="n">
        <f aca="false">N18*100/H18</f>
        <v>30.6573445694733</v>
      </c>
      <c r="P18" s="198"/>
      <c r="Q18" s="201" t="n">
        <v>13682</v>
      </c>
      <c r="R18" s="55" t="n">
        <f aca="false">Q18*100/H18</f>
        <v>5.19601848722263</v>
      </c>
      <c r="S18" s="198"/>
      <c r="T18" s="200" t="n">
        <f aca="false">K18+N18+Q18</f>
        <v>144849</v>
      </c>
      <c r="U18" s="55" t="n">
        <f aca="false">T18*100/H18</f>
        <v>55.0093613401338</v>
      </c>
    </row>
    <row r="19" s="193" customFormat="true" ht="18" hidden="false" customHeight="true" outlineLevel="0" collapsed="false">
      <c r="A19" s="192"/>
      <c r="B19" s="53" t="s">
        <v>30</v>
      </c>
      <c r="D19" s="200" t="n">
        <v>94214</v>
      </c>
      <c r="E19" s="55" t="n">
        <f aca="false">D19*100/$D$29</f>
        <v>5.9516409432265</v>
      </c>
      <c r="F19" s="195"/>
      <c r="G19" s="196"/>
      <c r="H19" s="200" t="n">
        <v>91732</v>
      </c>
      <c r="I19" s="55" t="n">
        <f aca="false">H19*100/D19</f>
        <v>97.3655719956694</v>
      </c>
      <c r="J19" s="197"/>
      <c r="K19" s="200" t="n">
        <v>19951</v>
      </c>
      <c r="L19" s="55" t="n">
        <f aca="false">K19*100/H19</f>
        <v>21.749226006192</v>
      </c>
      <c r="M19" s="198"/>
      <c r="N19" s="200" t="n">
        <v>26515</v>
      </c>
      <c r="O19" s="55" t="n">
        <f aca="false">N19*100/H19</f>
        <v>28.9048532682161</v>
      </c>
      <c r="P19" s="198"/>
      <c r="Q19" s="201" t="n">
        <v>7282</v>
      </c>
      <c r="R19" s="55" t="n">
        <f aca="false">Q19*100/H19</f>
        <v>7.9383421270658</v>
      </c>
      <c r="S19" s="198"/>
      <c r="T19" s="200" t="n">
        <f aca="false">K19+N19+Q19</f>
        <v>53748</v>
      </c>
      <c r="U19" s="55" t="n">
        <f aca="false">T19*100/H19</f>
        <v>58.5924214014739</v>
      </c>
    </row>
    <row r="20" s="193" customFormat="true" ht="18" hidden="false" customHeight="true" outlineLevel="0" collapsed="false">
      <c r="A20" s="192"/>
      <c r="B20" s="53" t="s">
        <v>31</v>
      </c>
      <c r="D20" s="200" t="n">
        <v>48304</v>
      </c>
      <c r="E20" s="55" t="n">
        <f aca="false">D20*100/$D$29</f>
        <v>3.05143677289588</v>
      </c>
      <c r="F20" s="195"/>
      <c r="G20" s="196"/>
      <c r="H20" s="200" t="n">
        <v>45311</v>
      </c>
      <c r="I20" s="55" t="n">
        <f aca="false">H20*100/D20</f>
        <v>93.8038257701226</v>
      </c>
      <c r="J20" s="197"/>
      <c r="K20" s="200" t="n">
        <v>10958</v>
      </c>
      <c r="L20" s="55" t="n">
        <f aca="false">K20*100/H20</f>
        <v>24.183972986692</v>
      </c>
      <c r="M20" s="198"/>
      <c r="N20" s="200" t="n">
        <v>11181</v>
      </c>
      <c r="O20" s="55" t="n">
        <f aca="false">N20*100/H20</f>
        <v>24.6761272097283</v>
      </c>
      <c r="P20" s="198"/>
      <c r="Q20" s="201" t="n">
        <v>1883</v>
      </c>
      <c r="R20" s="55" t="n">
        <f aca="false">Q20*100/H20</f>
        <v>4.15572377568361</v>
      </c>
      <c r="S20" s="198"/>
      <c r="T20" s="200" t="n">
        <f aca="false">K20+N20+Q20</f>
        <v>24022</v>
      </c>
      <c r="U20" s="55" t="n">
        <f aca="false">T20*100/H20</f>
        <v>53.0158239721039</v>
      </c>
    </row>
    <row r="21" s="193" customFormat="true" ht="18" hidden="false" customHeight="true" outlineLevel="0" collapsed="false">
      <c r="A21" s="192"/>
      <c r="B21" s="53" t="s">
        <v>32</v>
      </c>
      <c r="D21" s="200" t="n">
        <v>80162</v>
      </c>
      <c r="E21" s="55" t="n">
        <f aca="false">D21*100/$D$29</f>
        <v>5.06395483994865</v>
      </c>
      <c r="F21" s="195"/>
      <c r="G21" s="196"/>
      <c r="H21" s="200" t="n">
        <v>78241</v>
      </c>
      <c r="I21" s="55" t="n">
        <f aca="false">H21*100/D21</f>
        <v>97.6036027045233</v>
      </c>
      <c r="J21" s="197"/>
      <c r="K21" s="200" t="n">
        <v>22759</v>
      </c>
      <c r="L21" s="55" t="n">
        <f aca="false">K21*100/H21</f>
        <v>29.0883296481384</v>
      </c>
      <c r="M21" s="198"/>
      <c r="N21" s="200" t="n">
        <v>24984</v>
      </c>
      <c r="O21" s="55" t="n">
        <f aca="false">N21*100/H21</f>
        <v>31.9321072072187</v>
      </c>
      <c r="P21" s="198"/>
      <c r="Q21" s="201" t="n">
        <v>4944</v>
      </c>
      <c r="R21" s="55" t="n">
        <f aca="false">Q21*100/H21</f>
        <v>6.31893764139006</v>
      </c>
      <c r="S21" s="198"/>
      <c r="T21" s="200" t="n">
        <f aca="false">K21+N21+Q21</f>
        <v>52687</v>
      </c>
      <c r="U21" s="55" t="n">
        <f aca="false">T21*100/H21</f>
        <v>67.3393744967472</v>
      </c>
    </row>
    <row r="22" s="193" customFormat="true" ht="18" hidden="false" customHeight="true" outlineLevel="0" collapsed="false">
      <c r="A22" s="192"/>
      <c r="B22" s="53" t="s">
        <v>33</v>
      </c>
      <c r="D22" s="200" t="n">
        <v>181562</v>
      </c>
      <c r="E22" s="55" t="n">
        <f aca="false">D22*100/$D$29</f>
        <v>11.4695462769237</v>
      </c>
      <c r="F22" s="195"/>
      <c r="G22" s="196"/>
      <c r="H22" s="200" t="n">
        <v>177703</v>
      </c>
      <c r="I22" s="55" t="n">
        <f aca="false">H22*100/D22</f>
        <v>97.8745552483449</v>
      </c>
      <c r="J22" s="197"/>
      <c r="K22" s="200" t="n">
        <v>41387</v>
      </c>
      <c r="L22" s="55" t="n">
        <f aca="false">K22*100/H22</f>
        <v>23.2899838494567</v>
      </c>
      <c r="M22" s="198"/>
      <c r="N22" s="200" t="n">
        <v>41604</v>
      </c>
      <c r="O22" s="55" t="n">
        <f aca="false">N22*100/H22</f>
        <v>23.4120977136008</v>
      </c>
      <c r="P22" s="198"/>
      <c r="Q22" s="201" t="n">
        <v>10960</v>
      </c>
      <c r="R22" s="55" t="n">
        <f aca="false">Q22*100/H22</f>
        <v>6.16759424432902</v>
      </c>
      <c r="S22" s="198"/>
      <c r="T22" s="200" t="n">
        <f aca="false">K22+N22+Q22</f>
        <v>93951</v>
      </c>
      <c r="U22" s="55" t="n">
        <f aca="false">T22*100/H22</f>
        <v>52.8696758073865</v>
      </c>
    </row>
    <row r="23" s="193" customFormat="true" ht="18" hidden="false" customHeight="true" outlineLevel="0" collapsed="false">
      <c r="A23" s="192" t="n">
        <v>47094</v>
      </c>
      <c r="B23" s="53" t="s">
        <v>34</v>
      </c>
      <c r="D23" s="200" t="n">
        <v>53275</v>
      </c>
      <c r="E23" s="55" t="n">
        <f aca="false">D23*100/$D$29</f>
        <v>3.36546236493931</v>
      </c>
      <c r="F23" s="195"/>
      <c r="G23" s="196"/>
      <c r="H23" s="200" t="n">
        <v>52435</v>
      </c>
      <c r="I23" s="55" t="n">
        <f aca="false">H23*100/D23</f>
        <v>98.4232754575317</v>
      </c>
      <c r="J23" s="197"/>
      <c r="K23" s="200" t="n">
        <v>16828</v>
      </c>
      <c r="L23" s="55" t="n">
        <f aca="false">K23*100/H23</f>
        <v>32.0930676075141</v>
      </c>
      <c r="M23" s="198"/>
      <c r="N23" s="200" t="n">
        <v>17380</v>
      </c>
      <c r="O23" s="55" t="n">
        <f aca="false">N23*100/H23</f>
        <v>33.1457995613617</v>
      </c>
      <c r="P23" s="198"/>
      <c r="Q23" s="201" t="n">
        <v>3870</v>
      </c>
      <c r="R23" s="55" t="n">
        <f aca="false">Q23*100/H23</f>
        <v>7.38056641556212</v>
      </c>
      <c r="S23" s="198"/>
      <c r="T23" s="200" t="n">
        <f aca="false">K23+N23+Q23</f>
        <v>38078</v>
      </c>
      <c r="U23" s="55" t="n">
        <f aca="false">T23*100/H23</f>
        <v>72.6194335844379</v>
      </c>
    </row>
    <row r="24" s="193" customFormat="true" ht="18" hidden="false" customHeight="true" outlineLevel="0" collapsed="false">
      <c r="B24" s="53" t="s">
        <v>35</v>
      </c>
      <c r="D24" s="202" t="n">
        <v>17034</v>
      </c>
      <c r="E24" s="55" t="n">
        <f aca="false">D24*100/$D$29</f>
        <v>1.07606355559599</v>
      </c>
      <c r="F24" s="195"/>
      <c r="G24" s="196"/>
      <c r="H24" s="202" t="n">
        <v>16677</v>
      </c>
      <c r="I24" s="55" t="n">
        <f aca="false">H24*100/D24</f>
        <v>97.9041916167665</v>
      </c>
      <c r="J24" s="197"/>
      <c r="K24" s="202" t="n">
        <v>3237</v>
      </c>
      <c r="L24" s="55" t="n">
        <f aca="false">K24*100/H24</f>
        <v>19.4099658211909</v>
      </c>
      <c r="M24" s="198"/>
      <c r="N24" s="202" t="n">
        <v>4951</v>
      </c>
      <c r="O24" s="55" t="n">
        <f aca="false">N24*100/H24</f>
        <v>29.687593691911</v>
      </c>
      <c r="P24" s="198"/>
      <c r="Q24" s="203" t="n">
        <v>927</v>
      </c>
      <c r="R24" s="55" t="n">
        <f aca="false">Q24*100/H24</f>
        <v>5.55855369670804</v>
      </c>
      <c r="S24" s="198"/>
      <c r="T24" s="202" t="n">
        <f aca="false">K24+N24+Q24</f>
        <v>9115</v>
      </c>
      <c r="U24" s="55" t="n">
        <f aca="false">T24*100/H24</f>
        <v>54.6561132098099</v>
      </c>
    </row>
    <row r="25" s="193" customFormat="true" ht="18" hidden="false" customHeight="true" outlineLevel="0" collapsed="false">
      <c r="B25" s="53" t="s">
        <v>36</v>
      </c>
      <c r="D25" s="202" t="n">
        <v>89645</v>
      </c>
      <c r="E25" s="55" t="n">
        <f aca="false">D25*100/$D$29</f>
        <v>5.66301029948351</v>
      </c>
      <c r="F25" s="195"/>
      <c r="G25" s="196"/>
      <c r="H25" s="202" t="n">
        <v>87203</v>
      </c>
      <c r="I25" s="55" t="n">
        <f aca="false">H25*100/D25</f>
        <v>97.275921691115</v>
      </c>
      <c r="J25" s="197"/>
      <c r="K25" s="202" t="n">
        <v>17534</v>
      </c>
      <c r="L25" s="55" t="n">
        <f aca="false">K25*100/H25</f>
        <v>20.1071064068897</v>
      </c>
      <c r="M25" s="198"/>
      <c r="N25" s="202" t="n">
        <v>23556</v>
      </c>
      <c r="O25" s="55" t="n">
        <f aca="false">N25*100/H25</f>
        <v>27.0128321273351</v>
      </c>
      <c r="P25" s="198"/>
      <c r="Q25" s="203" t="n">
        <v>4819</v>
      </c>
      <c r="R25" s="55" t="n">
        <f aca="false">Q25*100/H25</f>
        <v>5.52618602571013</v>
      </c>
      <c r="S25" s="198"/>
      <c r="T25" s="202" t="n">
        <f aca="false">K25+N25+Q25</f>
        <v>45909</v>
      </c>
      <c r="U25" s="55" t="n">
        <f aca="false">T25*100/H25</f>
        <v>52.6461245599349</v>
      </c>
    </row>
    <row r="26" s="193" customFormat="true" ht="18" hidden="false" customHeight="true" outlineLevel="0" collapsed="false">
      <c r="B26" s="53" t="s">
        <v>37</v>
      </c>
      <c r="D26" s="202" t="n">
        <v>14186</v>
      </c>
      <c r="E26" s="60" t="n">
        <f aca="false">D26*100/$D$29</f>
        <v>0.896151086044655</v>
      </c>
      <c r="F26" s="195"/>
      <c r="G26" s="196"/>
      <c r="H26" s="202" t="n">
        <v>14177</v>
      </c>
      <c r="I26" s="60" t="n">
        <f aca="false">H26*100/D26</f>
        <v>99.9365571690399</v>
      </c>
      <c r="J26" s="197"/>
      <c r="K26" s="202" t="n">
        <v>2977</v>
      </c>
      <c r="L26" s="60" t="n">
        <f aca="false">K26*100/H26</f>
        <v>20.9988008746561</v>
      </c>
      <c r="M26" s="198"/>
      <c r="N26" s="202" t="n">
        <v>3502</v>
      </c>
      <c r="O26" s="60" t="n">
        <f aca="false">N26*100/H26</f>
        <v>24.7019820836566</v>
      </c>
      <c r="P26" s="198"/>
      <c r="Q26" s="203" t="n">
        <v>424</v>
      </c>
      <c r="R26" s="60" t="n">
        <f aca="false">Q26*100/H26</f>
        <v>2.99075968117373</v>
      </c>
      <c r="S26" s="198"/>
      <c r="T26" s="202" t="n">
        <f aca="false">K26+N26+Q26</f>
        <v>6903</v>
      </c>
      <c r="U26" s="60" t="n">
        <f aca="false">T26*100/H26</f>
        <v>48.6915426394865</v>
      </c>
    </row>
    <row r="27" s="193" customFormat="true" ht="18" hidden="false" customHeight="true" outlineLevel="0" collapsed="false">
      <c r="B27" s="61" t="s">
        <v>38</v>
      </c>
      <c r="D27" s="204" t="n">
        <v>4027</v>
      </c>
      <c r="E27" s="63" t="n">
        <f aca="false">D27*100/$D$29</f>
        <v>0.254391683596632</v>
      </c>
      <c r="F27" s="195"/>
      <c r="G27" s="196"/>
      <c r="H27" s="204" t="n">
        <v>3815</v>
      </c>
      <c r="I27" s="63" t="n">
        <f aca="false">H27*100/D27</f>
        <v>94.7355351378197</v>
      </c>
      <c r="J27" s="197"/>
      <c r="K27" s="204" t="n">
        <v>842</v>
      </c>
      <c r="L27" s="63" t="n">
        <f aca="false">K27*100/H27</f>
        <v>22.0707732634338</v>
      </c>
      <c r="M27" s="198"/>
      <c r="N27" s="204" t="n">
        <v>962</v>
      </c>
      <c r="O27" s="63" t="n">
        <f aca="false">N27*100/H27</f>
        <v>25.21625163827</v>
      </c>
      <c r="P27" s="198"/>
      <c r="Q27" s="205" t="n">
        <v>185</v>
      </c>
      <c r="R27" s="63" t="n">
        <f aca="false">Q27*100/H27</f>
        <v>4.84927916120577</v>
      </c>
      <c r="S27" s="198"/>
      <c r="T27" s="204" t="n">
        <f aca="false">K27+N27+Q27</f>
        <v>1989</v>
      </c>
      <c r="U27" s="63" t="n">
        <f aca="false">T27*100/H27</f>
        <v>52.1363040629096</v>
      </c>
    </row>
    <row r="28" s="44" customFormat="true" ht="4.5" hidden="false" customHeight="true" outlineLevel="0" collapsed="false">
      <c r="A28" s="82"/>
      <c r="B28" s="135"/>
      <c r="D28" s="190"/>
      <c r="E28" s="190"/>
      <c r="F28" s="206"/>
      <c r="G28" s="196"/>
      <c r="H28" s="207"/>
      <c r="I28" s="208"/>
      <c r="J28" s="197"/>
      <c r="K28" s="209"/>
      <c r="L28" s="208"/>
      <c r="M28" s="198"/>
      <c r="N28" s="209"/>
      <c r="O28" s="208"/>
      <c r="P28" s="198"/>
      <c r="Q28" s="210"/>
      <c r="R28" s="208"/>
      <c r="S28" s="198"/>
      <c r="T28" s="209"/>
      <c r="U28" s="208"/>
    </row>
    <row r="29" s="76" customFormat="true" ht="18" hidden="false" customHeight="true" outlineLevel="0" collapsed="false">
      <c r="B29" s="36" t="s">
        <v>39</v>
      </c>
      <c r="D29" s="66" t="n">
        <f aca="false">SUM(D10:D28)</f>
        <v>1582992</v>
      </c>
      <c r="E29" s="67" t="n">
        <f aca="false">SUM(E10:E27)</f>
        <v>100</v>
      </c>
      <c r="F29" s="211"/>
      <c r="G29" s="196"/>
      <c r="H29" s="66" t="n">
        <f aca="false">SUM(H10:H28)</f>
        <v>1514283</v>
      </c>
      <c r="I29" s="67" t="n">
        <f aca="false">H29*100/D29</f>
        <v>95.659548500561</v>
      </c>
      <c r="J29" s="197"/>
      <c r="K29" s="66" t="n">
        <f aca="false">SUM(K10:K28)</f>
        <v>347275</v>
      </c>
      <c r="L29" s="67" t="n">
        <f aca="false">K29*100/H29</f>
        <v>22.9332958238321</v>
      </c>
      <c r="M29" s="198"/>
      <c r="N29" s="66" t="n">
        <f aca="false">SUM(N10:N28)</f>
        <v>434344</v>
      </c>
      <c r="O29" s="67" t="n">
        <f aca="false">N29*100/H29</f>
        <v>28.6831457528084</v>
      </c>
      <c r="P29" s="198"/>
      <c r="Q29" s="103" t="n">
        <f aca="false">SUM(Q10:Q28)</f>
        <v>98645</v>
      </c>
      <c r="R29" s="67" t="n">
        <f aca="false">Q29*100/H29</f>
        <v>6.51430412941306</v>
      </c>
      <c r="S29" s="198"/>
      <c r="T29" s="66" t="n">
        <f aca="false">SUM(T10:T28)</f>
        <v>880264</v>
      </c>
      <c r="U29" s="67" t="n">
        <f aca="false">T29*100/H29</f>
        <v>58.1307457060536</v>
      </c>
    </row>
    <row r="30" s="68" customFormat="true" ht="6.75" hidden="false" customHeight="true" outlineLevel="0" collapsed="false">
      <c r="B30" s="69"/>
      <c r="C30" s="69"/>
      <c r="D30" s="69"/>
      <c r="E30" s="69"/>
      <c r="F30" s="69"/>
    </row>
    <row r="31" s="1" customFormat="true" ht="59.25" hidden="false" customHeight="true" outlineLevel="0" collapsed="false">
      <c r="B31" s="212" t="s">
        <v>70</v>
      </c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</row>
    <row r="33" customFormat="false" ht="12.75" hidden="false" customHeight="false" outlineLevel="0" collapsed="false">
      <c r="E33" s="213"/>
    </row>
    <row r="34" customFormat="false" ht="12.75" hidden="false" customHeight="false" outlineLevel="0" collapsed="false">
      <c r="I34" s="214"/>
      <c r="J34" s="214"/>
      <c r="N34" s="213"/>
      <c r="O34" s="213"/>
      <c r="Q34" s="213"/>
      <c r="R34" s="213"/>
    </row>
    <row r="35" customFormat="false" ht="12.75" hidden="false" customHeight="false" outlineLevel="0" collapsed="false">
      <c r="N35" s="213"/>
      <c r="Q35" s="213"/>
    </row>
  </sheetData>
  <mergeCells count="12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  <mergeCell ref="B31:U31"/>
  </mergeCells>
  <conditionalFormatting sqref="U10:U27 I34:J34 J11:J29 I10:J27 L10:L27 R10:R27">
    <cfRule type="cellIs" priority="2" operator="greaterThan" aboveAverage="0" equalAverage="0" bottom="0" percent="0" rank="0" text="" dxfId="0">
      <formula>100</formula>
    </cfRule>
  </conditionalFormatting>
  <conditionalFormatting sqref="O10:O27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5" width="11.42"/>
    <col collapsed="false" customWidth="true" hidden="false" outlineLevel="0" max="10" min="10" style="215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6"/>
      <c r="J1" s="216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7"/>
      <c r="J2" s="217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17"/>
      <c r="J3" s="217"/>
      <c r="K3" s="9"/>
      <c r="L3" s="9"/>
      <c r="M3" s="9"/>
      <c r="N3" s="9"/>
    </row>
    <row r="4" s="9" customFormat="true" ht="19.5" hidden="false" customHeight="true" outlineLevel="0" collapsed="false">
      <c r="B4" s="32" t="s">
        <v>7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1" customFormat="true" ht="15" hidden="false" customHeight="true" outlineLevel="0" collapsed="false">
      <c r="A5" s="7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218"/>
    </row>
    <row r="6" s="9" customFormat="true" ht="13.5" hidden="false" customHeight="true" outlineLevel="0" collapsed="false">
      <c r="I6" s="217"/>
      <c r="J6" s="217"/>
    </row>
    <row r="7" s="186" customFormat="true" ht="30" hidden="false" customHeight="true" outlineLevel="0" collapsed="false">
      <c r="B7" s="36" t="s">
        <v>17</v>
      </c>
      <c r="C7" s="37"/>
      <c r="D7" s="38" t="s">
        <v>41</v>
      </c>
      <c r="E7" s="38"/>
      <c r="F7" s="37"/>
      <c r="G7" s="38" t="s">
        <v>63</v>
      </c>
      <c r="H7" s="38"/>
      <c r="I7" s="219"/>
      <c r="J7" s="219"/>
      <c r="K7" s="35"/>
      <c r="L7" s="35"/>
      <c r="M7" s="35"/>
      <c r="N7" s="35"/>
    </row>
    <row r="8" s="41" customFormat="true" ht="30.75" hidden="false" customHeight="true" outlineLevel="0" collapsed="false">
      <c r="B8" s="36"/>
      <c r="D8" s="42" t="s">
        <v>19</v>
      </c>
      <c r="E8" s="43" t="s">
        <v>20</v>
      </c>
      <c r="G8" s="42" t="s">
        <v>19</v>
      </c>
      <c r="H8" s="79" t="s">
        <v>42</v>
      </c>
      <c r="I8" s="220"/>
      <c r="J8" s="220"/>
      <c r="K8" s="40"/>
      <c r="L8" s="40"/>
      <c r="M8" s="40"/>
      <c r="N8" s="40"/>
    </row>
    <row r="9" s="44" customFormat="true" ht="4.5" hidden="false" customHeight="true" outlineLevel="0" collapsed="false">
      <c r="B9" s="45"/>
      <c r="C9" s="46"/>
      <c r="D9" s="45"/>
      <c r="E9" s="45"/>
      <c r="F9" s="46"/>
      <c r="G9" s="45"/>
      <c r="H9" s="45"/>
      <c r="I9" s="221"/>
      <c r="J9" s="222"/>
      <c r="K9" s="223"/>
    </row>
    <row r="10" s="193" customFormat="true" ht="18" hidden="false" customHeight="true" outlineLevel="0" collapsed="false">
      <c r="B10" s="48" t="s">
        <v>21</v>
      </c>
      <c r="C10" s="49"/>
      <c r="D10" s="224" t="n">
        <v>8402305</v>
      </c>
      <c r="E10" s="51" t="n">
        <f aca="false">D10*100/$D$29</f>
        <v>17.9646442038085</v>
      </c>
      <c r="F10" s="49"/>
      <c r="G10" s="224" t="n">
        <v>348719</v>
      </c>
      <c r="H10" s="51" t="n">
        <f aca="false">G10*100/D10</f>
        <v>4.15027781067219</v>
      </c>
      <c r="J10" s="48" t="s">
        <v>37</v>
      </c>
      <c r="K10" s="51" t="n">
        <v>4.44417276380712</v>
      </c>
      <c r="M10" s="47"/>
      <c r="N10" s="47"/>
    </row>
    <row r="11" s="193" customFormat="true" ht="18" hidden="false" customHeight="true" outlineLevel="0" collapsed="false">
      <c r="B11" s="53" t="s">
        <v>22</v>
      </c>
      <c r="C11" s="49"/>
      <c r="D11" s="225" t="n">
        <v>1325385</v>
      </c>
      <c r="E11" s="55" t="n">
        <f aca="false">D11*100/$D$29</f>
        <v>2.83375454212442</v>
      </c>
      <c r="F11" s="49"/>
      <c r="G11" s="225" t="n">
        <v>40034</v>
      </c>
      <c r="H11" s="55" t="n">
        <f aca="false">G11*100/D11</f>
        <v>3.02055629119086</v>
      </c>
      <c r="J11" s="53" t="s">
        <v>27</v>
      </c>
      <c r="K11" s="55" t="n">
        <v>4.17189422757026</v>
      </c>
      <c r="M11" s="47"/>
      <c r="N11" s="47"/>
    </row>
    <row r="12" s="193" customFormat="true" ht="18" hidden="false" customHeight="true" outlineLevel="0" collapsed="false">
      <c r="B12" s="53" t="s">
        <v>23</v>
      </c>
      <c r="C12" s="49"/>
      <c r="D12" s="225" t="n">
        <v>1061756</v>
      </c>
      <c r="E12" s="55" t="n">
        <f aca="false">D12*100/$D$29</f>
        <v>2.27009954664332</v>
      </c>
      <c r="F12" s="49"/>
      <c r="G12" s="225" t="n">
        <v>30865</v>
      </c>
      <c r="H12" s="55" t="n">
        <f aca="false">G12*100/D12</f>
        <v>2.90697674418605</v>
      </c>
      <c r="J12" s="53" t="s">
        <v>21</v>
      </c>
      <c r="K12" s="55" t="n">
        <v>4.15027781067219</v>
      </c>
      <c r="M12" s="47"/>
      <c r="N12" s="47"/>
    </row>
    <row r="13" s="193" customFormat="true" ht="18" hidden="false" customHeight="true" outlineLevel="0" collapsed="false">
      <c r="B13" s="53" t="s">
        <v>24</v>
      </c>
      <c r="C13" s="49"/>
      <c r="D13" s="225" t="n">
        <v>1103442</v>
      </c>
      <c r="E13" s="55" t="n">
        <f aca="false">D13*100/$D$29</f>
        <v>2.3592267752169</v>
      </c>
      <c r="F13" s="49"/>
      <c r="G13" s="225" t="n">
        <v>22591</v>
      </c>
      <c r="H13" s="55" t="n">
        <f aca="false">G13*100/D13</f>
        <v>2.0473210191383</v>
      </c>
      <c r="J13" s="53" t="s">
        <v>31</v>
      </c>
      <c r="K13" s="55" t="n">
        <v>4.12056033291137</v>
      </c>
      <c r="M13" s="47"/>
      <c r="N13" s="47"/>
    </row>
    <row r="14" s="193" customFormat="true" ht="18" hidden="false" customHeight="true" outlineLevel="0" collapsed="false">
      <c r="B14" s="53" t="s">
        <v>25</v>
      </c>
      <c r="C14" s="49"/>
      <c r="D14" s="225" t="n">
        <v>2104815</v>
      </c>
      <c r="E14" s="55" t="n">
        <f aca="false">D14*100/$D$29</f>
        <v>4.50022375881846</v>
      </c>
      <c r="F14" s="49"/>
      <c r="G14" s="225" t="n">
        <v>35609</v>
      </c>
      <c r="H14" s="55" t="n">
        <f aca="false">G14*100/D14</f>
        <v>1.69178763929371</v>
      </c>
      <c r="J14" s="53" t="s">
        <v>36</v>
      </c>
      <c r="K14" s="55" t="n">
        <v>3.98371848139663</v>
      </c>
      <c r="M14" s="47"/>
      <c r="N14" s="47"/>
    </row>
    <row r="15" s="193" customFormat="true" ht="18" hidden="false" customHeight="true" outlineLevel="0" collapsed="false">
      <c r="B15" s="53" t="s">
        <v>26</v>
      </c>
      <c r="C15" s="49"/>
      <c r="D15" s="226" t="n">
        <v>588656</v>
      </c>
      <c r="E15" s="55" t="n">
        <f aca="false">D15*100/$D$29</f>
        <v>1.2585826863506</v>
      </c>
      <c r="F15" s="49"/>
      <c r="G15" s="226" t="n">
        <v>22586</v>
      </c>
      <c r="H15" s="55" t="n">
        <f aca="false">G15*100/D15</f>
        <v>3.83687586638037</v>
      </c>
      <c r="J15" s="53" t="s">
        <v>26</v>
      </c>
      <c r="K15" s="55" t="n">
        <v>3.83687586638037</v>
      </c>
      <c r="M15" s="47"/>
      <c r="N15" s="47"/>
    </row>
    <row r="16" s="193" customFormat="true" ht="18" hidden="false" customHeight="true" outlineLevel="0" collapsed="false">
      <c r="B16" s="53" t="s">
        <v>27</v>
      </c>
      <c r="C16" s="49"/>
      <c r="D16" s="225" t="n">
        <v>2494790</v>
      </c>
      <c r="E16" s="55" t="n">
        <f aca="false">D16*100/$D$29</f>
        <v>5.33401426313605</v>
      </c>
      <c r="F16" s="49"/>
      <c r="G16" s="225" t="n">
        <v>104080</v>
      </c>
      <c r="H16" s="55" t="n">
        <f aca="false">G16*100/D16</f>
        <v>4.17189422757026</v>
      </c>
      <c r="J16" s="53" t="s">
        <v>28</v>
      </c>
      <c r="K16" s="55" t="n">
        <v>3.80965943122595</v>
      </c>
      <c r="M16" s="47"/>
      <c r="N16" s="47"/>
    </row>
    <row r="17" s="193" customFormat="true" ht="18" hidden="false" customHeight="true" outlineLevel="0" collapsed="false">
      <c r="B17" s="53" t="s">
        <v>28</v>
      </c>
      <c r="C17" s="49"/>
      <c r="D17" s="225" t="n">
        <v>2078611</v>
      </c>
      <c r="E17" s="55" t="n">
        <f aca="false">D17*100/$D$29</f>
        <v>4.44419799723083</v>
      </c>
      <c r="F17" s="49"/>
      <c r="G17" s="225" t="n">
        <v>79188</v>
      </c>
      <c r="H17" s="55" t="n">
        <f aca="false">G17*100/D17</f>
        <v>3.80965943122595</v>
      </c>
      <c r="J17" s="53" t="s">
        <v>34</v>
      </c>
      <c r="K17" s="55" t="n">
        <v>3.57474478769691</v>
      </c>
      <c r="M17" s="47"/>
      <c r="N17" s="47"/>
    </row>
    <row r="18" s="193" customFormat="true" ht="18" hidden="false" customHeight="true" outlineLevel="0" collapsed="false">
      <c r="B18" s="53" t="s">
        <v>29</v>
      </c>
      <c r="C18" s="49"/>
      <c r="D18" s="225" t="n">
        <v>7518903</v>
      </c>
      <c r="E18" s="55" t="n">
        <f aca="false">D18*100/$D$29</f>
        <v>16.0758764646068</v>
      </c>
      <c r="F18" s="49"/>
      <c r="G18" s="225" t="n">
        <v>263317</v>
      </c>
      <c r="H18" s="55" t="n">
        <f aca="false">G18*100/D18</f>
        <v>3.50206672436125</v>
      </c>
      <c r="J18" s="53" t="s">
        <v>29</v>
      </c>
      <c r="K18" s="55" t="n">
        <v>3.50206672436125</v>
      </c>
      <c r="M18" s="47"/>
      <c r="N18" s="47"/>
    </row>
    <row r="19" s="193" customFormat="true" ht="18" hidden="false" customHeight="true" outlineLevel="0" collapsed="false">
      <c r="B19" s="53" t="s">
        <v>30</v>
      </c>
      <c r="C19" s="49"/>
      <c r="D19" s="225" t="n">
        <v>5004844</v>
      </c>
      <c r="E19" s="55" t="n">
        <f aca="false">D19*100/$D$29</f>
        <v>10.7006638958673</v>
      </c>
      <c r="F19" s="49"/>
      <c r="G19" s="225" t="n">
        <v>91732</v>
      </c>
      <c r="H19" s="55" t="n">
        <f aca="false">G19*100/D19</f>
        <v>1.83286432104577</v>
      </c>
      <c r="J19" s="53" t="s">
        <v>22</v>
      </c>
      <c r="K19" s="55" t="n">
        <v>3.02055629119086</v>
      </c>
      <c r="M19" s="47"/>
      <c r="N19" s="47"/>
    </row>
    <row r="20" s="193" customFormat="true" ht="18" hidden="false" customHeight="true" outlineLevel="0" collapsed="false">
      <c r="B20" s="53" t="s">
        <v>31</v>
      </c>
      <c r="C20" s="49"/>
      <c r="D20" s="225" t="n">
        <v>1099632</v>
      </c>
      <c r="E20" s="55" t="n">
        <f aca="false">D20*100/$D$29</f>
        <v>2.35108076118664</v>
      </c>
      <c r="F20" s="49"/>
      <c r="G20" s="225" t="n">
        <v>45311</v>
      </c>
      <c r="H20" s="55" t="n">
        <f aca="false">G20*100/D20</f>
        <v>4.12056033291137</v>
      </c>
      <c r="J20" s="53" t="s">
        <v>23</v>
      </c>
      <c r="K20" s="55" t="n">
        <v>2.90697674418605</v>
      </c>
      <c r="M20" s="47"/>
      <c r="N20" s="47"/>
    </row>
    <row r="21" s="193" customFormat="true" ht="18" hidden="false" customHeight="true" outlineLevel="0" collapsed="false">
      <c r="B21" s="53" t="s">
        <v>32</v>
      </c>
      <c r="C21" s="49"/>
      <c r="D21" s="225" t="n">
        <v>2748695</v>
      </c>
      <c r="E21" s="55" t="n">
        <f aca="false">D21*100/$D$29</f>
        <v>5.87687874931788</v>
      </c>
      <c r="F21" s="49"/>
      <c r="G21" s="225" t="n">
        <v>78241</v>
      </c>
      <c r="H21" s="55" t="n">
        <f aca="false">G21*100/D21</f>
        <v>2.84647805595019</v>
      </c>
      <c r="J21" s="53" t="s">
        <v>32</v>
      </c>
      <c r="K21" s="55" t="n">
        <v>2.84647805595019</v>
      </c>
      <c r="M21" s="47"/>
      <c r="N21" s="47"/>
    </row>
    <row r="22" s="193" customFormat="true" ht="18" hidden="false" customHeight="true" outlineLevel="0" collapsed="false">
      <c r="B22" s="53" t="s">
        <v>33</v>
      </c>
      <c r="C22" s="49"/>
      <c r="D22" s="225" t="n">
        <v>6454440</v>
      </c>
      <c r="E22" s="55" t="n">
        <f aca="false">D22*100/$D$29</f>
        <v>13.7999891856853</v>
      </c>
      <c r="F22" s="49"/>
      <c r="G22" s="225" t="n">
        <v>177703</v>
      </c>
      <c r="H22" s="55" t="n">
        <f aca="false">G22*100/D22</f>
        <v>2.75319005211916</v>
      </c>
      <c r="J22" s="53" t="s">
        <v>33</v>
      </c>
      <c r="K22" s="55" t="n">
        <v>2.75319005211916</v>
      </c>
      <c r="M22" s="47"/>
      <c r="N22" s="47"/>
    </row>
    <row r="23" s="193" customFormat="true" ht="18" hidden="false" customHeight="true" outlineLevel="0" collapsed="false">
      <c r="B23" s="53" t="s">
        <v>34</v>
      </c>
      <c r="C23" s="49"/>
      <c r="D23" s="225" t="n">
        <v>1466818</v>
      </c>
      <c r="E23" s="55" t="n">
        <f aca="false">D23*100/$D$29</f>
        <v>3.13614698368388</v>
      </c>
      <c r="F23" s="49"/>
      <c r="G23" s="225" t="n">
        <v>52435</v>
      </c>
      <c r="H23" s="55" t="n">
        <f aca="false">G23*100/D23</f>
        <v>3.57474478769691</v>
      </c>
      <c r="J23" s="53" t="s">
        <v>35</v>
      </c>
      <c r="K23" s="60" t="n">
        <v>2.60256870425568</v>
      </c>
      <c r="M23" s="57"/>
      <c r="N23" s="57"/>
    </row>
    <row r="24" s="193" customFormat="true" ht="18" hidden="false" customHeight="true" outlineLevel="0" collapsed="false">
      <c r="B24" s="53" t="s">
        <v>35</v>
      </c>
      <c r="C24" s="49"/>
      <c r="D24" s="226" t="n">
        <v>640790</v>
      </c>
      <c r="E24" s="55" t="n">
        <f aca="false">D24*100/$D$29</f>
        <v>1.37004838069535</v>
      </c>
      <c r="F24" s="49"/>
      <c r="G24" s="226" t="n">
        <v>16677</v>
      </c>
      <c r="H24" s="55" t="n">
        <f aca="false">G24*100/D24</f>
        <v>2.60256870425568</v>
      </c>
      <c r="J24" s="53" t="s">
        <v>38</v>
      </c>
      <c r="K24" s="55" t="n">
        <v>2.25110932779456</v>
      </c>
      <c r="M24" s="47"/>
      <c r="N24" s="47"/>
    </row>
    <row r="25" s="193" customFormat="true" ht="18" hidden="false" customHeight="true" outlineLevel="0" collapsed="false">
      <c r="B25" s="53" t="s">
        <v>36</v>
      </c>
      <c r="C25" s="49"/>
      <c r="D25" s="226" t="n">
        <v>2188985</v>
      </c>
      <c r="E25" s="55" t="n">
        <f aca="false">D25*100/$D$29</f>
        <v>4.68018438898299</v>
      </c>
      <c r="F25" s="49"/>
      <c r="G25" s="226" t="n">
        <v>87203</v>
      </c>
      <c r="H25" s="55" t="n">
        <f aca="false">G25*100/D25</f>
        <v>3.98371848139663</v>
      </c>
      <c r="J25" s="53" t="s">
        <v>24</v>
      </c>
      <c r="K25" s="60" t="n">
        <v>2.0473210191383</v>
      </c>
      <c r="M25" s="47"/>
      <c r="N25" s="47"/>
    </row>
    <row r="26" s="193" customFormat="true" ht="18" hidden="false" customHeight="true" outlineLevel="0" collapsed="false">
      <c r="B26" s="53" t="s">
        <v>37</v>
      </c>
      <c r="C26" s="49"/>
      <c r="D26" s="226" t="n">
        <v>319002</v>
      </c>
      <c r="E26" s="60" t="n">
        <f aca="false">D26*100/$D$29</f>
        <v>0.682045870782281</v>
      </c>
      <c r="F26" s="49"/>
      <c r="G26" s="226" t="n">
        <v>14177</v>
      </c>
      <c r="H26" s="60" t="n">
        <f aca="false">G26*100/D26</f>
        <v>4.44417276380712</v>
      </c>
      <c r="J26" s="53" t="s">
        <v>30</v>
      </c>
      <c r="K26" s="55" t="n">
        <v>1.83286432104577</v>
      </c>
      <c r="M26" s="47"/>
      <c r="N26" s="47"/>
    </row>
    <row r="27" s="193" customFormat="true" ht="18" hidden="false" customHeight="true" outlineLevel="0" collapsed="false">
      <c r="B27" s="61" t="s">
        <v>38</v>
      </c>
      <c r="C27" s="49"/>
      <c r="D27" s="227" t="n">
        <v>169472</v>
      </c>
      <c r="E27" s="63" t="n">
        <f aca="false">D27*100/$D$29</f>
        <v>0.362341545862455</v>
      </c>
      <c r="F27" s="49"/>
      <c r="G27" s="227" t="n">
        <v>3815</v>
      </c>
      <c r="H27" s="63" t="n">
        <f aca="false">G27*100/D27</f>
        <v>2.25110932779456</v>
      </c>
      <c r="J27" s="61" t="s">
        <v>25</v>
      </c>
      <c r="K27" s="228" t="n">
        <v>1.69178763929371</v>
      </c>
      <c r="M27" s="47"/>
      <c r="N27" s="47"/>
    </row>
    <row r="28" s="44" customFormat="true" ht="6" hidden="false" customHeight="true" outlineLevel="0" collapsed="false">
      <c r="B28" s="45"/>
      <c r="C28" s="46"/>
      <c r="D28" s="45"/>
      <c r="E28" s="45"/>
      <c r="F28" s="46"/>
      <c r="G28" s="45"/>
      <c r="H28" s="45"/>
      <c r="I28" s="229"/>
      <c r="J28" s="223"/>
    </row>
    <row r="29" s="76" customFormat="true" ht="19.5" hidden="false" customHeight="true" outlineLevel="0" collapsed="false">
      <c r="B29" s="65" t="s">
        <v>39</v>
      </c>
      <c r="C29" s="37"/>
      <c r="D29" s="66" t="n">
        <f aca="false">SUM(D10:D27)</f>
        <v>46771341</v>
      </c>
      <c r="E29" s="67" t="n">
        <f aca="false">SUM(E10:E27)</f>
        <v>100</v>
      </c>
      <c r="F29" s="37"/>
      <c r="G29" s="66" t="n">
        <f aca="false">SUM(G10:G28)</f>
        <v>1514283</v>
      </c>
      <c r="H29" s="67" t="n">
        <f aca="false">G29*100/D29</f>
        <v>3.23763006923406</v>
      </c>
      <c r="I29" s="230"/>
      <c r="J29" s="230"/>
      <c r="K29" s="64"/>
      <c r="L29" s="64"/>
      <c r="M29" s="64"/>
      <c r="N29" s="64"/>
    </row>
    <row r="30" s="68" customFormat="true" ht="5.25" hidden="false" customHeight="true" outlineLevel="0" collapsed="false">
      <c r="B30" s="69"/>
      <c r="C30" s="69"/>
      <c r="D30" s="69"/>
      <c r="E30" s="69"/>
      <c r="F30" s="69"/>
      <c r="I30" s="230"/>
      <c r="J30" s="230"/>
    </row>
    <row r="31" s="1" customFormat="true" ht="14.25" hidden="false" customHeight="true" outlineLevel="0" collapsed="false">
      <c r="B31" s="108" t="s">
        <v>44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5"/>
    </row>
    <row r="32" s="1" customFormat="true" ht="6.75" hidden="false" customHeight="true" outlineLevel="0" collapsed="false"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N32" s="15"/>
    </row>
    <row r="33" customFormat="false" ht="11.2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3"/>
      <c r="N33" s="233"/>
    </row>
    <row r="34" customFormat="false" ht="7.5" hidden="false" customHeight="tru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0.41"/>
    <col collapsed="false" customWidth="true" hidden="false" outlineLevel="0" max="2" min="2" style="234" width="14.56"/>
    <col collapsed="false" customWidth="true" hidden="false" outlineLevel="0" max="3" min="3" style="234" width="9.99"/>
    <col collapsed="false" customWidth="true" hidden="false" outlineLevel="0" max="4" min="4" style="234" width="8.41"/>
    <col collapsed="false" customWidth="true" hidden="false" outlineLevel="0" max="5" min="5" style="234" width="5.41"/>
    <col collapsed="false" customWidth="true" hidden="false" outlineLevel="0" max="6" min="6" style="234" width="8.41"/>
    <col collapsed="false" customWidth="true" hidden="false" outlineLevel="0" max="7" min="7" style="234" width="5.85"/>
    <col collapsed="false" customWidth="true" hidden="false" outlineLevel="0" max="8" min="8" style="234" width="7.28"/>
    <col collapsed="false" customWidth="true" hidden="false" outlineLevel="0" max="9" min="9" style="234" width="4.99"/>
    <col collapsed="false" customWidth="true" hidden="false" outlineLevel="0" max="10" min="10" style="235" width="8.28"/>
    <col collapsed="false" customWidth="true" hidden="false" outlineLevel="0" max="11" min="11" style="235" width="5.56"/>
    <col collapsed="false" customWidth="true" hidden="false" outlineLevel="0" max="12" min="12" style="234" width="8.14"/>
    <col collapsed="false" customWidth="true" hidden="false" outlineLevel="0" max="13" min="13" style="234" width="5.99"/>
    <col collapsed="false" customWidth="true" hidden="false" outlineLevel="0" max="14" min="14" style="234" width="8.85"/>
    <col collapsed="false" customWidth="true" hidden="false" outlineLevel="0" max="15" min="15" style="234" width="5.41"/>
    <col collapsed="false" customWidth="true" hidden="false" outlineLevel="0" max="16" min="16" style="234" width="8.14"/>
    <col collapsed="false" customWidth="true" hidden="false" outlineLevel="0" max="17" min="17" style="234" width="5.13"/>
    <col collapsed="false" customWidth="true" hidden="false" outlineLevel="0" max="18" min="18" style="234" width="8.28"/>
    <col collapsed="false" customWidth="true" hidden="false" outlineLevel="0" max="19" min="19" style="234" width="6.13"/>
    <col collapsed="false" customWidth="true" hidden="false" outlineLevel="0" max="20" min="20" style="234" width="8.14"/>
    <col collapsed="false" customWidth="true" hidden="false" outlineLevel="0" max="21" min="21" style="234" width="5.28"/>
    <col collapsed="false" customWidth="true" hidden="false" outlineLevel="0" max="22" min="22" style="234" width="8.14"/>
    <col collapsed="false" customWidth="true" hidden="false" outlineLevel="0" max="23" min="23" style="234" width="5.85"/>
    <col collapsed="false" customWidth="true" hidden="false" outlineLevel="0" max="24" min="24" style="234" width="3.56"/>
    <col collapsed="false" customWidth="true" hidden="false" outlineLevel="0" max="25" min="25" style="234" width="12.7"/>
    <col collapsed="false" customWidth="false" hidden="false" outlineLevel="0" max="257" min="26" style="234" width="11.42"/>
  </cols>
  <sheetData>
    <row r="2" s="236" customFormat="true" ht="49.5" hidden="false" customHeight="true" outlineLevel="0" collapsed="false">
      <c r="B2" s="237"/>
      <c r="C2" s="237"/>
      <c r="D2" s="237"/>
      <c r="E2" s="237"/>
      <c r="F2" s="238"/>
      <c r="G2" s="238"/>
      <c r="H2" s="238"/>
      <c r="I2" s="238"/>
      <c r="J2" s="237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8"/>
      <c r="W2" s="239"/>
    </row>
    <row r="3" s="236" customFormat="true" ht="12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7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8"/>
      <c r="W3" s="239"/>
    </row>
    <row r="4" s="240" customFormat="true" ht="19.5" hidden="false" customHeight="true" outlineLevel="0" collapsed="false">
      <c r="B4" s="241" t="s">
        <v>72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</row>
    <row r="5" s="242" customFormat="true" ht="21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240" customFormat="true" ht="11.25" hidden="false" customHeight="true" outlineLevel="0" collapsed="false">
      <c r="B6" s="243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</row>
    <row r="7" s="249" customFormat="true" ht="61.5" hidden="false" customHeight="true" outlineLevel="0" collapsed="false">
      <c r="A7" s="245"/>
      <c r="B7" s="246" t="s">
        <v>73</v>
      </c>
      <c r="C7" s="247" t="s">
        <v>74</v>
      </c>
      <c r="D7" s="248" t="s">
        <v>75</v>
      </c>
      <c r="E7" s="248"/>
      <c r="F7" s="248" t="s">
        <v>76</v>
      </c>
      <c r="G7" s="248"/>
      <c r="H7" s="248" t="s">
        <v>77</v>
      </c>
      <c r="I7" s="248"/>
      <c r="J7" s="248" t="s">
        <v>78</v>
      </c>
      <c r="K7" s="248"/>
      <c r="L7" s="248" t="s">
        <v>79</v>
      </c>
      <c r="M7" s="248"/>
      <c r="N7" s="248" t="s">
        <v>80</v>
      </c>
      <c r="O7" s="248"/>
      <c r="P7" s="248" t="s">
        <v>81</v>
      </c>
      <c r="Q7" s="248"/>
      <c r="R7" s="248" t="s">
        <v>82</v>
      </c>
      <c r="S7" s="248"/>
      <c r="T7" s="248" t="s">
        <v>83</v>
      </c>
      <c r="U7" s="248"/>
      <c r="V7" s="248" t="s">
        <v>84</v>
      </c>
      <c r="W7" s="248"/>
    </row>
    <row r="8" s="254" customFormat="true" ht="24" hidden="false" customHeight="true" outlineLevel="0" collapsed="false">
      <c r="A8" s="250"/>
      <c r="B8" s="246"/>
      <c r="C8" s="251" t="s">
        <v>19</v>
      </c>
      <c r="D8" s="252" t="s">
        <v>19</v>
      </c>
      <c r="E8" s="253" t="s">
        <v>20</v>
      </c>
      <c r="F8" s="252" t="s">
        <v>19</v>
      </c>
      <c r="G8" s="253" t="s">
        <v>20</v>
      </c>
      <c r="H8" s="252" t="s">
        <v>19</v>
      </c>
      <c r="I8" s="253" t="s">
        <v>20</v>
      </c>
      <c r="J8" s="252" t="s">
        <v>19</v>
      </c>
      <c r="K8" s="253" t="s">
        <v>20</v>
      </c>
      <c r="L8" s="252" t="s">
        <v>19</v>
      </c>
      <c r="M8" s="253" t="s">
        <v>20</v>
      </c>
      <c r="N8" s="252" t="s">
        <v>19</v>
      </c>
      <c r="O8" s="253" t="s">
        <v>20</v>
      </c>
      <c r="P8" s="252" t="s">
        <v>19</v>
      </c>
      <c r="Q8" s="253" t="s">
        <v>20</v>
      </c>
      <c r="R8" s="252" t="s">
        <v>19</v>
      </c>
      <c r="S8" s="253" t="s">
        <v>20</v>
      </c>
      <c r="T8" s="252" t="s">
        <v>19</v>
      </c>
      <c r="U8" s="253" t="s">
        <v>20</v>
      </c>
      <c r="V8" s="252" t="s">
        <v>19</v>
      </c>
      <c r="W8" s="253" t="s">
        <v>20</v>
      </c>
    </row>
    <row r="9" s="257" customFormat="true" ht="4.5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35"/>
      <c r="W9" s="256"/>
    </row>
    <row r="10" s="264" customFormat="true" ht="14.25" hidden="false" customHeight="true" outlineLevel="0" collapsed="false">
      <c r="A10" s="258"/>
      <c r="B10" s="259" t="s">
        <v>21</v>
      </c>
      <c r="C10" s="260" t="n">
        <f aca="false">D10+F10+H10+J10+L10+N10+P10+R10+T10+V10</f>
        <v>348719</v>
      </c>
      <c r="D10" s="261" t="n">
        <v>25761</v>
      </c>
      <c r="E10" s="262" t="n">
        <f aca="false">D10*100/C10</f>
        <v>7.38732331762823</v>
      </c>
      <c r="F10" s="261" t="n">
        <v>39053</v>
      </c>
      <c r="G10" s="262" t="n">
        <f aca="false">F10*100/C10</f>
        <v>11.1989882971676</v>
      </c>
      <c r="H10" s="261" t="n">
        <v>10398</v>
      </c>
      <c r="I10" s="262" t="n">
        <f aca="false">H10*100/C10</f>
        <v>2.98177042260387</v>
      </c>
      <c r="J10" s="261" t="n">
        <v>33923</v>
      </c>
      <c r="K10" s="262" t="n">
        <f aca="false">J10*100/C10</f>
        <v>9.72788979092048</v>
      </c>
      <c r="L10" s="261" t="n">
        <v>58200</v>
      </c>
      <c r="M10" s="262" t="n">
        <f aca="false">L10*100/C10</f>
        <v>16.6896555679501</v>
      </c>
      <c r="N10" s="261" t="n">
        <v>14369</v>
      </c>
      <c r="O10" s="262" t="n">
        <f aca="false">N10*100/C10</f>
        <v>4.12050963669889</v>
      </c>
      <c r="P10" s="261" t="n">
        <v>30974</v>
      </c>
      <c r="Q10" s="262" t="n">
        <f aca="false">P10*100/C10</f>
        <v>8.8822232227094</v>
      </c>
      <c r="R10" s="261" t="n">
        <v>46874</v>
      </c>
      <c r="S10" s="262" t="n">
        <f aca="false">R10*100/C10</f>
        <v>13.4417683005514</v>
      </c>
      <c r="T10" s="261" t="n">
        <v>21748</v>
      </c>
      <c r="U10" s="262" t="n">
        <f aca="false">T10*100/C10</f>
        <v>6.23654002219552</v>
      </c>
      <c r="V10" s="261" t="n">
        <v>67419</v>
      </c>
      <c r="W10" s="263" t="n">
        <f aca="false">V10*100/C10</f>
        <v>19.3333314215744</v>
      </c>
      <c r="Y10" s="265"/>
      <c r="AB10" s="265"/>
    </row>
    <row r="11" s="264" customFormat="true" ht="14.25" hidden="false" customHeight="true" outlineLevel="0" collapsed="false">
      <c r="A11" s="258"/>
      <c r="B11" s="266" t="s">
        <v>22</v>
      </c>
      <c r="C11" s="267" t="n">
        <f aca="false">D11+F11+H11+J11+L11+N11+P11+R11+T11+V11</f>
        <v>40034</v>
      </c>
      <c r="D11" s="268" t="n">
        <v>2190</v>
      </c>
      <c r="E11" s="269" t="n">
        <f aca="false">D11*100/C11</f>
        <v>5.47035020232802</v>
      </c>
      <c r="F11" s="268" t="n">
        <v>4476</v>
      </c>
      <c r="G11" s="269" t="n">
        <f aca="false">F11*100/C11</f>
        <v>11.1804965779088</v>
      </c>
      <c r="H11" s="268" t="n">
        <v>2866</v>
      </c>
      <c r="I11" s="269" t="n">
        <f aca="false">H11*100/C11</f>
        <v>7.15891492231603</v>
      </c>
      <c r="J11" s="268" t="n">
        <v>3299</v>
      </c>
      <c r="K11" s="269" t="n">
        <f aca="false">J11*100/C11</f>
        <v>8.24049557875806</v>
      </c>
      <c r="L11" s="268" t="n">
        <v>5762</v>
      </c>
      <c r="M11" s="269" t="n">
        <f aca="false">L11*100/C11</f>
        <v>14.3927661487735</v>
      </c>
      <c r="N11" s="268" t="n">
        <v>2879</v>
      </c>
      <c r="O11" s="269" t="n">
        <f aca="false">N11*100/C11</f>
        <v>7.19138732077734</v>
      </c>
      <c r="P11" s="268" t="n">
        <v>2710</v>
      </c>
      <c r="Q11" s="269" t="n">
        <f aca="false">P11*100/C11</f>
        <v>6.76924614078034</v>
      </c>
      <c r="R11" s="268" t="n">
        <v>4940</v>
      </c>
      <c r="S11" s="269" t="n">
        <f aca="false">R11*100/C11</f>
        <v>12.339511415297</v>
      </c>
      <c r="T11" s="268" t="n">
        <v>3586</v>
      </c>
      <c r="U11" s="269" t="n">
        <f aca="false">T11*100/C11</f>
        <v>8.95738622171155</v>
      </c>
      <c r="V11" s="268" t="n">
        <v>7326</v>
      </c>
      <c r="W11" s="270" t="n">
        <f aca="false">V11*100/C11</f>
        <v>18.2994454713494</v>
      </c>
      <c r="Y11" s="265"/>
      <c r="AB11" s="265"/>
    </row>
    <row r="12" s="264" customFormat="true" ht="14.25" hidden="false" customHeight="true" outlineLevel="0" collapsed="false">
      <c r="A12" s="258"/>
      <c r="B12" s="266" t="s">
        <v>85</v>
      </c>
      <c r="C12" s="267" t="n">
        <f aca="false">D12+F12+H12+J12+L12+N12+P12+R12+T12+V12</f>
        <v>30865</v>
      </c>
      <c r="D12" s="268" t="n">
        <v>1896</v>
      </c>
      <c r="E12" s="269" t="n">
        <f aca="false">D12*100/C12</f>
        <v>6.14288028511259</v>
      </c>
      <c r="F12" s="268" t="n">
        <v>2594</v>
      </c>
      <c r="G12" s="269" t="n">
        <f aca="false">F12*100/C12</f>
        <v>8.40434148712133</v>
      </c>
      <c r="H12" s="268" t="n">
        <v>2168</v>
      </c>
      <c r="I12" s="269" t="n">
        <f aca="false">H12*100/C12</f>
        <v>7.02413737242832</v>
      </c>
      <c r="J12" s="268" t="n">
        <v>1905</v>
      </c>
      <c r="K12" s="269" t="n">
        <f aca="false">J12*100/C12</f>
        <v>6.1720395269723</v>
      </c>
      <c r="L12" s="268" t="n">
        <v>3116</v>
      </c>
      <c r="M12" s="269" t="n">
        <f aca="false">L12*100/C12</f>
        <v>10.0955775149846</v>
      </c>
      <c r="N12" s="268" t="n">
        <v>2786</v>
      </c>
      <c r="O12" s="269" t="n">
        <f aca="false">N12*100/C12</f>
        <v>9.02640531346185</v>
      </c>
      <c r="P12" s="268" t="n">
        <v>2039</v>
      </c>
      <c r="Q12" s="269" t="n">
        <f aca="false">P12*100/C12</f>
        <v>6.60618823910578</v>
      </c>
      <c r="R12" s="268" t="n">
        <v>3049</v>
      </c>
      <c r="S12" s="269" t="n">
        <f aca="false">R12*100/C12</f>
        <v>9.87850315891787</v>
      </c>
      <c r="T12" s="268" t="n">
        <v>3169</v>
      </c>
      <c r="U12" s="269" t="n">
        <f aca="false">T12*100/C12</f>
        <v>10.2672930503807</v>
      </c>
      <c r="V12" s="268" t="n">
        <v>8143</v>
      </c>
      <c r="W12" s="270" t="n">
        <f aca="false">V12*100/C12</f>
        <v>26.3826340515147</v>
      </c>
      <c r="Y12" s="265"/>
      <c r="AB12" s="265"/>
    </row>
    <row r="13" s="264" customFormat="true" ht="14.25" hidden="false" customHeight="true" outlineLevel="0" collapsed="false">
      <c r="A13" s="258"/>
      <c r="B13" s="266" t="s">
        <v>86</v>
      </c>
      <c r="C13" s="267" t="n">
        <f aca="false">D13+F13+H13+J13+L13+N13+P13+R13+T13+V13</f>
        <v>22591</v>
      </c>
      <c r="D13" s="268" t="n">
        <v>1054</v>
      </c>
      <c r="E13" s="269" t="n">
        <f aca="false">D13*100/C13</f>
        <v>4.66557478641937</v>
      </c>
      <c r="F13" s="268" t="n">
        <v>2544</v>
      </c>
      <c r="G13" s="269" t="n">
        <f aca="false">F13*100/C13</f>
        <v>11.261121685627</v>
      </c>
      <c r="H13" s="268" t="n">
        <v>1429</v>
      </c>
      <c r="I13" s="269" t="n">
        <f aca="false">H13*100/C13</f>
        <v>6.32552786507901</v>
      </c>
      <c r="J13" s="268" t="n">
        <v>1936</v>
      </c>
      <c r="K13" s="269" t="n">
        <f aca="false">J13*100/C13</f>
        <v>8.56978442742685</v>
      </c>
      <c r="L13" s="268" t="n">
        <v>2991</v>
      </c>
      <c r="M13" s="269" t="n">
        <f aca="false">L13*100/C13</f>
        <v>13.2397857553893</v>
      </c>
      <c r="N13" s="268" t="n">
        <v>2214</v>
      </c>
      <c r="O13" s="269" t="n">
        <f aca="false">N13*100/C13</f>
        <v>9.80036297640653</v>
      </c>
      <c r="P13" s="268" t="n">
        <v>1498</v>
      </c>
      <c r="Q13" s="269" t="n">
        <f aca="false">P13*100/C13</f>
        <v>6.63095923155239</v>
      </c>
      <c r="R13" s="268" t="n">
        <v>1742</v>
      </c>
      <c r="S13" s="269" t="n">
        <f aca="false">R13*100/C13</f>
        <v>7.71103536806693</v>
      </c>
      <c r="T13" s="268" t="n">
        <v>2694</v>
      </c>
      <c r="U13" s="269" t="n">
        <f aca="false">T13*100/C13</f>
        <v>11.9251029170909</v>
      </c>
      <c r="V13" s="268" t="n">
        <v>4489</v>
      </c>
      <c r="W13" s="270" t="n">
        <f aca="false">V13*100/C13</f>
        <v>19.8707449869417</v>
      </c>
      <c r="Y13" s="265"/>
      <c r="AB13" s="265"/>
    </row>
    <row r="14" s="264" customFormat="true" ht="14.25" hidden="false" customHeight="true" outlineLevel="0" collapsed="false">
      <c r="A14" s="258"/>
      <c r="B14" s="266" t="s">
        <v>25</v>
      </c>
      <c r="C14" s="267" t="n">
        <f aca="false">D14+F14+H14+J14+L14+N14+P14+R14+T14+V14</f>
        <v>35609</v>
      </c>
      <c r="D14" s="268" t="n">
        <v>3472</v>
      </c>
      <c r="E14" s="269" t="n">
        <f aca="false">D14*100/C14</f>
        <v>9.75034401415373</v>
      </c>
      <c r="F14" s="268" t="n">
        <v>5169</v>
      </c>
      <c r="G14" s="269" t="n">
        <f aca="false">F14*100/C14</f>
        <v>14.5159931477997</v>
      </c>
      <c r="H14" s="268" t="n">
        <v>3244</v>
      </c>
      <c r="I14" s="269" t="n">
        <f aca="false">H14*100/C14</f>
        <v>9.110056446404</v>
      </c>
      <c r="J14" s="268" t="n">
        <v>3121</v>
      </c>
      <c r="K14" s="269" t="n">
        <f aca="false">J14*100/C14</f>
        <v>8.76463815327586</v>
      </c>
      <c r="L14" s="268" t="n">
        <v>3795</v>
      </c>
      <c r="M14" s="269" t="n">
        <f aca="false">L14*100/C14</f>
        <v>10.6574180684658</v>
      </c>
      <c r="N14" s="268" t="n">
        <v>3493</v>
      </c>
      <c r="O14" s="269" t="n">
        <f aca="false">N14*100/C14</f>
        <v>9.80931786907804</v>
      </c>
      <c r="P14" s="268" t="n">
        <v>1675</v>
      </c>
      <c r="Q14" s="269" t="n">
        <f aca="false">P14*100/C14</f>
        <v>4.70386699991575</v>
      </c>
      <c r="R14" s="268" t="n">
        <v>1966</v>
      </c>
      <c r="S14" s="269" t="n">
        <f aca="false">R14*100/C14</f>
        <v>5.52107613243843</v>
      </c>
      <c r="T14" s="268" t="n">
        <v>4278</v>
      </c>
      <c r="U14" s="269" t="n">
        <f aca="false">T14*100/C14</f>
        <v>12.0138167317251</v>
      </c>
      <c r="V14" s="268" t="n">
        <v>5396</v>
      </c>
      <c r="W14" s="270" t="n">
        <f aca="false">V14*100/C14</f>
        <v>15.1534724367435</v>
      </c>
      <c r="Y14" s="265"/>
      <c r="AB14" s="265"/>
    </row>
    <row r="15" s="264" customFormat="true" ht="14.25" hidden="false" customHeight="true" outlineLevel="0" collapsed="false">
      <c r="A15" s="258"/>
      <c r="B15" s="266" t="s">
        <v>87</v>
      </c>
      <c r="C15" s="267" t="n">
        <f aca="false">D15+F15+H15+J15+L15+N15+P15+R15+T15+V15</f>
        <v>22586</v>
      </c>
      <c r="D15" s="268" t="n">
        <v>1540</v>
      </c>
      <c r="E15" s="269" t="n">
        <f aca="false">D15*100/C15</f>
        <v>6.81838306915789</v>
      </c>
      <c r="F15" s="268" t="n">
        <v>2709</v>
      </c>
      <c r="G15" s="269" t="n">
        <f aca="false">F15*100/C15</f>
        <v>11.994155671655</v>
      </c>
      <c r="H15" s="268" t="n">
        <v>2161</v>
      </c>
      <c r="I15" s="269" t="n">
        <f aca="false">H15*100/C15</f>
        <v>9.56787390418844</v>
      </c>
      <c r="J15" s="268" t="n">
        <v>1994</v>
      </c>
      <c r="K15" s="269" t="n">
        <f aca="false">J15*100/C15</f>
        <v>8.82847781811742</v>
      </c>
      <c r="L15" s="268" t="n">
        <v>2868</v>
      </c>
      <c r="M15" s="269" t="n">
        <f aca="false">L15*100/C15</f>
        <v>12.6981315859382</v>
      </c>
      <c r="N15" s="268" t="n">
        <v>2505</v>
      </c>
      <c r="O15" s="269" t="n">
        <f aca="false">N15*100/C15</f>
        <v>11.0909412910653</v>
      </c>
      <c r="P15" s="268" t="n">
        <v>1564</v>
      </c>
      <c r="Q15" s="269" t="n">
        <f aca="false">P15*100/C15</f>
        <v>6.92464358452139</v>
      </c>
      <c r="R15" s="268" t="n">
        <v>1636</v>
      </c>
      <c r="S15" s="269" t="n">
        <f aca="false">R15*100/C15</f>
        <v>7.24342513061188</v>
      </c>
      <c r="T15" s="268" t="n">
        <v>1843</v>
      </c>
      <c r="U15" s="269" t="n">
        <f aca="false">T15*100/C15</f>
        <v>8.15992207562207</v>
      </c>
      <c r="V15" s="268" t="n">
        <v>3766</v>
      </c>
      <c r="W15" s="270" t="n">
        <f aca="false">V15*100/C15</f>
        <v>16.6740458691225</v>
      </c>
      <c r="Y15" s="265"/>
      <c r="AB15" s="265"/>
    </row>
    <row r="16" s="264" customFormat="true" ht="14.25" hidden="false" customHeight="true" outlineLevel="0" collapsed="false">
      <c r="A16" s="258"/>
      <c r="B16" s="266" t="s">
        <v>88</v>
      </c>
      <c r="C16" s="267" t="n">
        <f aca="false">D16+F16+H16+J16+L16+N16+P16+R16+T16+V16</f>
        <v>104080</v>
      </c>
      <c r="D16" s="268" t="n">
        <v>6789</v>
      </c>
      <c r="E16" s="269" t="n">
        <f aca="false">D16*100/C16</f>
        <v>6.5228670253651</v>
      </c>
      <c r="F16" s="268" t="n">
        <v>10971</v>
      </c>
      <c r="G16" s="269" t="n">
        <f aca="false">F16*100/C16</f>
        <v>10.5409300538048</v>
      </c>
      <c r="H16" s="268" t="n">
        <v>10462</v>
      </c>
      <c r="I16" s="269" t="n">
        <f aca="false">H16*100/C16</f>
        <v>10.0518831667948</v>
      </c>
      <c r="J16" s="268" t="n">
        <v>6864</v>
      </c>
      <c r="K16" s="269" t="n">
        <f aca="false">J16*100/C16</f>
        <v>6.59492697924673</v>
      </c>
      <c r="L16" s="268" t="n">
        <v>9998</v>
      </c>
      <c r="M16" s="269" t="n">
        <f aca="false">L16*100/C16</f>
        <v>9.60607225211376</v>
      </c>
      <c r="N16" s="268" t="n">
        <v>10769</v>
      </c>
      <c r="O16" s="269" t="n">
        <f aca="false">N16*100/C16</f>
        <v>10.3468485780169</v>
      </c>
      <c r="P16" s="268" t="n">
        <v>6542</v>
      </c>
      <c r="Q16" s="269" t="n">
        <f aca="false">P16*100/C16</f>
        <v>6.28554957724827</v>
      </c>
      <c r="R16" s="268" t="n">
        <v>8283</v>
      </c>
      <c r="S16" s="269" t="n">
        <f aca="false">R16*100/C16</f>
        <v>7.95830130668716</v>
      </c>
      <c r="T16" s="268" t="n">
        <v>11049</v>
      </c>
      <c r="U16" s="269" t="n">
        <f aca="false">T16*100/C16</f>
        <v>10.6158724058417</v>
      </c>
      <c r="V16" s="268" t="n">
        <v>22353</v>
      </c>
      <c r="W16" s="270" t="n">
        <f aca="false">V16*100/C16</f>
        <v>21.4767486548809</v>
      </c>
      <c r="Y16" s="265"/>
      <c r="AB16" s="265"/>
    </row>
    <row r="17" s="264" customFormat="true" ht="24" hidden="false" customHeight="true" outlineLevel="0" collapsed="false">
      <c r="A17" s="258"/>
      <c r="B17" s="266" t="s">
        <v>28</v>
      </c>
      <c r="C17" s="267" t="n">
        <f aca="false">D17+F17+H17+J17+L17+N17+P17+R17+T17+V17</f>
        <v>79188</v>
      </c>
      <c r="D17" s="268" t="n">
        <v>4269</v>
      </c>
      <c r="E17" s="269" t="n">
        <f aca="false">D17*100/C17</f>
        <v>5.39096832853463</v>
      </c>
      <c r="F17" s="268" t="n">
        <v>7813</v>
      </c>
      <c r="G17" s="269" t="n">
        <f aca="false">F17*100/C17</f>
        <v>9.86639389806536</v>
      </c>
      <c r="H17" s="268" t="n">
        <v>5333</v>
      </c>
      <c r="I17" s="269" t="n">
        <f aca="false">H17*100/C17</f>
        <v>6.73460625347275</v>
      </c>
      <c r="J17" s="268" t="n">
        <v>5465</v>
      </c>
      <c r="K17" s="269" t="n">
        <f aca="false">J17*100/C17</f>
        <v>6.90129817649139</v>
      </c>
      <c r="L17" s="268" t="n">
        <v>8498</v>
      </c>
      <c r="M17" s="269" t="n">
        <f aca="false">L17*100/C17</f>
        <v>10.7314239531242</v>
      </c>
      <c r="N17" s="268" t="n">
        <v>6233</v>
      </c>
      <c r="O17" s="269" t="n">
        <f aca="false">N17*100/C17</f>
        <v>7.8711420922362</v>
      </c>
      <c r="P17" s="268" t="n">
        <v>5645</v>
      </c>
      <c r="Q17" s="269" t="n">
        <f aca="false">P17*100/C17</f>
        <v>7.12860534424408</v>
      </c>
      <c r="R17" s="268" t="n">
        <v>10662</v>
      </c>
      <c r="S17" s="269" t="n">
        <f aca="false">R17*100/C17</f>
        <v>13.464161236551</v>
      </c>
      <c r="T17" s="268" t="n">
        <v>8267</v>
      </c>
      <c r="U17" s="269" t="n">
        <f aca="false">T17*100/C17</f>
        <v>10.4397130878416</v>
      </c>
      <c r="V17" s="268" t="n">
        <v>17003</v>
      </c>
      <c r="W17" s="270" t="n">
        <f aca="false">V17*100/C17</f>
        <v>21.4716876294388</v>
      </c>
      <c r="Y17" s="265"/>
      <c r="AB17" s="265"/>
    </row>
    <row r="18" s="264" customFormat="true" ht="14.25" hidden="false" customHeight="true" outlineLevel="0" collapsed="false">
      <c r="A18" s="258"/>
      <c r="B18" s="266" t="s">
        <v>89</v>
      </c>
      <c r="C18" s="267" t="n">
        <f aca="false">D18+F18+H18+J18+L18+N18+P18+R18+T18+V18</f>
        <v>263317</v>
      </c>
      <c r="D18" s="268" t="n">
        <v>13165</v>
      </c>
      <c r="E18" s="269" t="n">
        <f aca="false">D18*100/C18</f>
        <v>4.9996771951678</v>
      </c>
      <c r="F18" s="268" t="n">
        <v>28594</v>
      </c>
      <c r="G18" s="269" t="n">
        <f aca="false">F18*100/C18</f>
        <v>10.859154555156</v>
      </c>
      <c r="H18" s="268" t="n">
        <v>8682</v>
      </c>
      <c r="I18" s="269" t="n">
        <f aca="false">H18*100/C18</f>
        <v>3.29716653311408</v>
      </c>
      <c r="J18" s="268" t="n">
        <v>22888</v>
      </c>
      <c r="K18" s="269" t="n">
        <f aca="false">J18*100/C18</f>
        <v>8.69218470512728</v>
      </c>
      <c r="L18" s="268" t="n">
        <v>39032</v>
      </c>
      <c r="M18" s="269" t="n">
        <f aca="false">L18*100/C18</f>
        <v>14.823197894553</v>
      </c>
      <c r="N18" s="268" t="n">
        <v>18806</v>
      </c>
      <c r="O18" s="269" t="n">
        <f aca="false">N18*100/C18</f>
        <v>7.14196196979306</v>
      </c>
      <c r="P18" s="268" t="n">
        <v>17131</v>
      </c>
      <c r="Q18" s="269" t="n">
        <f aca="false">P18*100/C18</f>
        <v>6.5058465651667</v>
      </c>
      <c r="R18" s="268" t="n">
        <v>27628</v>
      </c>
      <c r="S18" s="269" t="n">
        <f aca="false">R18*100/C18</f>
        <v>10.4922963576222</v>
      </c>
      <c r="T18" s="268" t="n">
        <v>37083</v>
      </c>
      <c r="U18" s="269" t="n">
        <f aca="false">T18*100/C18</f>
        <v>14.0830254028414</v>
      </c>
      <c r="V18" s="268" t="n">
        <v>50308</v>
      </c>
      <c r="W18" s="270" t="n">
        <f aca="false">V18*100/C18</f>
        <v>19.1054888214585</v>
      </c>
      <c r="Y18" s="265"/>
      <c r="AB18" s="265"/>
    </row>
    <row r="19" s="264" customFormat="true" ht="19.5" hidden="false" customHeight="true" outlineLevel="0" collapsed="false">
      <c r="A19" s="258"/>
      <c r="B19" s="266" t="s">
        <v>90</v>
      </c>
      <c r="C19" s="267" t="n">
        <f aca="false">D19+F19+H19+J19+L19+N19+P19+R19+T19+V19</f>
        <v>91732</v>
      </c>
      <c r="D19" s="268" t="n">
        <v>6489</v>
      </c>
      <c r="E19" s="269" t="n">
        <f aca="false">D19*100/C19</f>
        <v>7.07386735272315</v>
      </c>
      <c r="F19" s="268" t="n">
        <v>10073</v>
      </c>
      <c r="G19" s="269" t="n">
        <f aca="false">F19*100/C19</f>
        <v>10.9809008851873</v>
      </c>
      <c r="H19" s="268" t="n">
        <v>3389</v>
      </c>
      <c r="I19" s="269" t="n">
        <f aca="false">H19*100/C19</f>
        <v>3.69445776828152</v>
      </c>
      <c r="J19" s="268" t="n">
        <v>8753</v>
      </c>
      <c r="K19" s="269" t="n">
        <f aca="false">J19*100/C19</f>
        <v>9.54192648148956</v>
      </c>
      <c r="L19" s="268" t="n">
        <v>13685</v>
      </c>
      <c r="M19" s="269" t="n">
        <f aca="false">L19*100/C19</f>
        <v>14.9184581171238</v>
      </c>
      <c r="N19" s="268" t="n">
        <v>4077</v>
      </c>
      <c r="O19" s="269" t="n">
        <f aca="false">N19*100/C19</f>
        <v>4.44446866960276</v>
      </c>
      <c r="P19" s="268" t="n">
        <v>7513</v>
      </c>
      <c r="Q19" s="269" t="n">
        <f aca="false">P19*100/C19</f>
        <v>8.1901626477129</v>
      </c>
      <c r="R19" s="268" t="n">
        <v>10327</v>
      </c>
      <c r="S19" s="269" t="n">
        <f aca="false">R19*100/C19</f>
        <v>11.2577944446867</v>
      </c>
      <c r="T19" s="268" t="n">
        <v>7820</v>
      </c>
      <c r="U19" s="269" t="n">
        <f aca="false">T19*100/C19</f>
        <v>8.52483320978503</v>
      </c>
      <c r="V19" s="268" t="n">
        <v>19606</v>
      </c>
      <c r="W19" s="270" t="n">
        <f aca="false">V19*100/C19</f>
        <v>21.3731304234073</v>
      </c>
      <c r="Y19" s="265"/>
      <c r="AB19" s="265"/>
    </row>
    <row r="20" s="264" customFormat="true" ht="14.25" hidden="false" customHeight="true" outlineLevel="0" collapsed="false">
      <c r="A20" s="258"/>
      <c r="B20" s="266" t="s">
        <v>31</v>
      </c>
      <c r="C20" s="267" t="n">
        <f aca="false">D20+F20+H20+J20+L20+N20+P20+R20+T20+V20</f>
        <v>45311</v>
      </c>
      <c r="D20" s="268" t="n">
        <v>3161</v>
      </c>
      <c r="E20" s="269" t="n">
        <f aca="false">D20*100/C20</f>
        <v>6.97623093729999</v>
      </c>
      <c r="F20" s="268" t="n">
        <v>4736</v>
      </c>
      <c r="G20" s="269" t="n">
        <f aca="false">F20*100/C20</f>
        <v>10.4522080730948</v>
      </c>
      <c r="H20" s="268" t="n">
        <v>3061</v>
      </c>
      <c r="I20" s="269" t="n">
        <f aca="false">H20*100/C20</f>
        <v>6.75553397629715</v>
      </c>
      <c r="J20" s="268" t="n">
        <v>2978</v>
      </c>
      <c r="K20" s="269" t="n">
        <f aca="false">J20*100/C20</f>
        <v>6.57235549866478</v>
      </c>
      <c r="L20" s="268" t="n">
        <v>4538</v>
      </c>
      <c r="M20" s="269" t="n">
        <f aca="false">L20*100/C20</f>
        <v>10.0152280903092</v>
      </c>
      <c r="N20" s="268" t="n">
        <v>3665</v>
      </c>
      <c r="O20" s="269" t="n">
        <f aca="false">N20*100/C20</f>
        <v>8.08854362075434</v>
      </c>
      <c r="P20" s="268" t="n">
        <v>2217</v>
      </c>
      <c r="Q20" s="269" t="n">
        <f aca="false">P20*100/C20</f>
        <v>4.89285162543312</v>
      </c>
      <c r="R20" s="268" t="n">
        <v>4011</v>
      </c>
      <c r="S20" s="269" t="n">
        <f aca="false">R20*100/C20</f>
        <v>8.85215510582419</v>
      </c>
      <c r="T20" s="268" t="n">
        <v>5852</v>
      </c>
      <c r="U20" s="269" t="n">
        <f aca="false">T20*100/C20</f>
        <v>12.9151861578866</v>
      </c>
      <c r="V20" s="268" t="n">
        <v>11092</v>
      </c>
      <c r="W20" s="270" t="n">
        <f aca="false">V20*100/C20</f>
        <v>24.4797069144358</v>
      </c>
      <c r="Y20" s="265"/>
      <c r="AB20" s="265"/>
    </row>
    <row r="21" s="264" customFormat="true" ht="14.25" hidden="false" customHeight="true" outlineLevel="0" collapsed="false">
      <c r="A21" s="258"/>
      <c r="B21" s="266" t="s">
        <v>91</v>
      </c>
      <c r="C21" s="267" t="n">
        <f aca="false">D21+F21+H21+J21+L21+N21+P21+R21+T21+V21</f>
        <v>78241</v>
      </c>
      <c r="D21" s="268" t="n">
        <v>6699</v>
      </c>
      <c r="E21" s="269" t="n">
        <f aca="false">D21*100/C21</f>
        <v>8.56200713181069</v>
      </c>
      <c r="F21" s="268" t="n">
        <v>10443</v>
      </c>
      <c r="G21" s="269" t="n">
        <f aca="false">F21*100/C21</f>
        <v>13.347222044708</v>
      </c>
      <c r="H21" s="268" t="n">
        <v>5617</v>
      </c>
      <c r="I21" s="269" t="n">
        <f aca="false">H21*100/C21</f>
        <v>7.17910047161974</v>
      </c>
      <c r="J21" s="268" t="n">
        <v>8147</v>
      </c>
      <c r="K21" s="269" t="n">
        <f aca="false">J21*100/C21</f>
        <v>10.4126992241919</v>
      </c>
      <c r="L21" s="268" t="n">
        <v>11254</v>
      </c>
      <c r="M21" s="269" t="n">
        <f aca="false">L21*100/C21</f>
        <v>14.3837629887144</v>
      </c>
      <c r="N21" s="268" t="n">
        <v>5583</v>
      </c>
      <c r="O21" s="269" t="n">
        <f aca="false">N21*100/C21</f>
        <v>7.13564499431245</v>
      </c>
      <c r="P21" s="268" t="n">
        <v>6208</v>
      </c>
      <c r="Q21" s="269" t="n">
        <f aca="false">P21*100/C21</f>
        <v>7.93445891540241</v>
      </c>
      <c r="R21" s="268" t="n">
        <v>8538</v>
      </c>
      <c r="S21" s="269" t="n">
        <f aca="false">R21*100/C21</f>
        <v>10.9124372132258</v>
      </c>
      <c r="T21" s="268" t="n">
        <v>5261</v>
      </c>
      <c r="U21" s="269" t="n">
        <f aca="false">T21*100/C21</f>
        <v>6.7240960621669</v>
      </c>
      <c r="V21" s="268" t="n">
        <v>10491</v>
      </c>
      <c r="W21" s="270" t="n">
        <f aca="false">V21*100/C21</f>
        <v>13.4085709538477</v>
      </c>
      <c r="Y21" s="265"/>
      <c r="AB21" s="265"/>
    </row>
    <row r="22" s="264" customFormat="true" ht="14.25" hidden="false" customHeight="true" outlineLevel="0" collapsed="false">
      <c r="A22" s="258"/>
      <c r="B22" s="266" t="s">
        <v>92</v>
      </c>
      <c r="C22" s="267" t="n">
        <f aca="false">D22+F22+H22+J22+L22+N22+P22+R22+T22+V22</f>
        <v>177703</v>
      </c>
      <c r="D22" s="268" t="n">
        <v>11755</v>
      </c>
      <c r="E22" s="269" t="n">
        <f aca="false">D22*100/C22</f>
        <v>6.61496992172333</v>
      </c>
      <c r="F22" s="268" t="n">
        <v>17544</v>
      </c>
      <c r="G22" s="269" t="n">
        <f aca="false">F22*100/C22</f>
        <v>9.87265268453543</v>
      </c>
      <c r="H22" s="268" t="n">
        <v>12088</v>
      </c>
      <c r="I22" s="269" t="n">
        <f aca="false">H22*100/C22</f>
        <v>6.80236124319792</v>
      </c>
      <c r="J22" s="268" t="n">
        <v>13270</v>
      </c>
      <c r="K22" s="269" t="n">
        <f aca="false">J22*100/C22</f>
        <v>7.46751602392757</v>
      </c>
      <c r="L22" s="268" t="n">
        <v>16830</v>
      </c>
      <c r="M22" s="269" t="n">
        <f aca="false">L22*100/C22</f>
        <v>9.47085867993225</v>
      </c>
      <c r="N22" s="268" t="n">
        <v>11504</v>
      </c>
      <c r="O22" s="269" t="n">
        <f aca="false">N22*100/C22</f>
        <v>6.47372300974097</v>
      </c>
      <c r="P22" s="268" t="n">
        <v>12839</v>
      </c>
      <c r="Q22" s="269" t="n">
        <f aca="false">P22*100/C22</f>
        <v>7.22497650574273</v>
      </c>
      <c r="R22" s="268" t="n">
        <v>15902</v>
      </c>
      <c r="S22" s="269" t="n">
        <f aca="false">R22*100/C22</f>
        <v>8.94863902128833</v>
      </c>
      <c r="T22" s="268" t="n">
        <v>16150</v>
      </c>
      <c r="U22" s="269" t="n">
        <f aca="false">T22*100/C22</f>
        <v>9.08819772316731</v>
      </c>
      <c r="V22" s="268" t="n">
        <v>49821</v>
      </c>
      <c r="W22" s="270" t="n">
        <f aca="false">V22*100/C22</f>
        <v>28.0361051867442</v>
      </c>
      <c r="Y22" s="265"/>
      <c r="AB22" s="265"/>
    </row>
    <row r="23" s="264" customFormat="true" ht="18" hidden="false" customHeight="true" outlineLevel="0" collapsed="false">
      <c r="A23" s="258"/>
      <c r="B23" s="271" t="s">
        <v>34</v>
      </c>
      <c r="C23" s="267" t="n">
        <f aca="false">D23+F23+H23+J23+L23+N23+P23+R23+T23+V23</f>
        <v>52435</v>
      </c>
      <c r="D23" s="268" t="n">
        <v>6681</v>
      </c>
      <c r="E23" s="269" t="n">
        <f aca="false">D23*100/C23</f>
        <v>12.7414894631448</v>
      </c>
      <c r="F23" s="268" t="n">
        <v>6888</v>
      </c>
      <c r="G23" s="269" t="n">
        <f aca="false">F23*100/C23</f>
        <v>13.1362639458377</v>
      </c>
      <c r="H23" s="268" t="n">
        <v>3259</v>
      </c>
      <c r="I23" s="269" t="n">
        <f aca="false">H23*100/C23</f>
        <v>6.21531419853152</v>
      </c>
      <c r="J23" s="268" t="n">
        <v>5505</v>
      </c>
      <c r="K23" s="269" t="n">
        <f aca="false">J23*100/C23</f>
        <v>10.4987126919043</v>
      </c>
      <c r="L23" s="268" t="n">
        <v>8162</v>
      </c>
      <c r="M23" s="269" t="n">
        <f aca="false">L23*100/C23</f>
        <v>15.5659387813483</v>
      </c>
      <c r="N23" s="268" t="n">
        <v>3713</v>
      </c>
      <c r="O23" s="269" t="n">
        <f aca="false">N23*100/C23</f>
        <v>7.08114808810909</v>
      </c>
      <c r="P23" s="268" t="n">
        <v>4178</v>
      </c>
      <c r="Q23" s="269" t="n">
        <f aca="false">P23*100/C23</f>
        <v>7.96796033183942</v>
      </c>
      <c r="R23" s="268" t="n">
        <v>5841</v>
      </c>
      <c r="S23" s="269" t="n">
        <f aca="false">R23*100/C23</f>
        <v>11.1395060551159</v>
      </c>
      <c r="T23" s="268" t="n">
        <v>2894</v>
      </c>
      <c r="U23" s="269" t="n">
        <f aca="false">T23*100/C23</f>
        <v>5.51921426528082</v>
      </c>
      <c r="V23" s="268" t="n">
        <v>5314</v>
      </c>
      <c r="W23" s="270" t="n">
        <f aca="false">V23*100/C23</f>
        <v>10.1344521788881</v>
      </c>
      <c r="Y23" s="265"/>
      <c r="AB23" s="265"/>
    </row>
    <row r="24" s="264" customFormat="true" ht="14.25" hidden="false" customHeight="true" outlineLevel="0" collapsed="false">
      <c r="B24" s="266" t="s">
        <v>93</v>
      </c>
      <c r="C24" s="267" t="n">
        <f aca="false">D24+F24+H24+J24+L24+N24+P24+R24+T24+V24</f>
        <v>16677</v>
      </c>
      <c r="D24" s="268" t="n">
        <v>786</v>
      </c>
      <c r="E24" s="269" t="n">
        <f aca="false">D24*100/C24</f>
        <v>4.71307789170714</v>
      </c>
      <c r="F24" s="268" t="n">
        <v>877</v>
      </c>
      <c r="G24" s="269" t="n">
        <f aca="false">F24*100/C24</f>
        <v>5.2587395814595</v>
      </c>
      <c r="H24" s="268" t="n">
        <v>1574</v>
      </c>
      <c r="I24" s="269" t="n">
        <f aca="false">H24*100/C24</f>
        <v>9.43814834802423</v>
      </c>
      <c r="J24" s="268" t="n">
        <v>949</v>
      </c>
      <c r="K24" s="272" t="n">
        <f aca="false">J24*100/C24</f>
        <v>5.6904719074174</v>
      </c>
      <c r="L24" s="268" t="n">
        <v>1611</v>
      </c>
      <c r="M24" s="272" t="n">
        <f aca="false">L24*100/C24</f>
        <v>9.66001079330815</v>
      </c>
      <c r="N24" s="268" t="n">
        <v>2391</v>
      </c>
      <c r="O24" s="272" t="n">
        <f aca="false">N24*100/C24</f>
        <v>14.3371109911855</v>
      </c>
      <c r="P24" s="268" t="n">
        <v>984</v>
      </c>
      <c r="Q24" s="272" t="n">
        <f aca="false">P24*100/C24</f>
        <v>5.90034178809138</v>
      </c>
      <c r="R24" s="268" t="n">
        <v>1685</v>
      </c>
      <c r="S24" s="272" t="n">
        <f aca="false">R24*100/C24</f>
        <v>10.103735683876</v>
      </c>
      <c r="T24" s="268" t="n">
        <v>2314</v>
      </c>
      <c r="U24" s="272" t="n">
        <f aca="false">T24*100/C24</f>
        <v>13.8753972537027</v>
      </c>
      <c r="V24" s="268" t="n">
        <v>3506</v>
      </c>
      <c r="W24" s="270" t="n">
        <f aca="false">V24*100/C24</f>
        <v>21.022965761228</v>
      </c>
      <c r="Y24" s="265"/>
      <c r="AB24" s="265"/>
    </row>
    <row r="25" s="264" customFormat="true" ht="14.25" hidden="false" customHeight="true" outlineLevel="0" collapsed="false">
      <c r="B25" s="266" t="s">
        <v>94</v>
      </c>
      <c r="C25" s="267" t="n">
        <f aca="false">D25+F25+H25+J25+L25+N25+P25+R25+T25+V25</f>
        <v>87203</v>
      </c>
      <c r="D25" s="268" t="n">
        <v>3258</v>
      </c>
      <c r="E25" s="269" t="n">
        <f aca="false">D25*100/C25</f>
        <v>3.73610999621573</v>
      </c>
      <c r="F25" s="268" t="n">
        <v>7082</v>
      </c>
      <c r="G25" s="269" t="n">
        <f aca="false">F25*100/C25</f>
        <v>8.12128023118471</v>
      </c>
      <c r="H25" s="268" t="n">
        <v>7194</v>
      </c>
      <c r="I25" s="269" t="n">
        <f aca="false">H25*100/C25</f>
        <v>8.24971617948924</v>
      </c>
      <c r="J25" s="268" t="n">
        <v>5175</v>
      </c>
      <c r="K25" s="272" t="n">
        <f aca="false">J25*100/C25</f>
        <v>5.93442886139238</v>
      </c>
      <c r="L25" s="268" t="n">
        <v>8751</v>
      </c>
      <c r="M25" s="272" t="n">
        <f aca="false">L25*100/C25</f>
        <v>10.0352052108299</v>
      </c>
      <c r="N25" s="268" t="n">
        <v>9630</v>
      </c>
      <c r="O25" s="272" t="n">
        <f aca="false">N25*100/C25</f>
        <v>11.0431980551128</v>
      </c>
      <c r="P25" s="268" t="n">
        <v>5375</v>
      </c>
      <c r="Q25" s="272" t="n">
        <f aca="false">P25*100/C25</f>
        <v>6.16377876907905</v>
      </c>
      <c r="R25" s="268" t="n">
        <v>8081</v>
      </c>
      <c r="S25" s="272" t="n">
        <f aca="false">R25*100/C25</f>
        <v>9.26688302007958</v>
      </c>
      <c r="T25" s="268" t="n">
        <v>13658</v>
      </c>
      <c r="U25" s="272" t="n">
        <f aca="false">T25*100/C25</f>
        <v>15.6623051959222</v>
      </c>
      <c r="V25" s="268" t="n">
        <v>18999</v>
      </c>
      <c r="W25" s="270" t="n">
        <f aca="false">V25*100/C25</f>
        <v>21.7870944806945</v>
      </c>
      <c r="Y25" s="265"/>
      <c r="AB25" s="265"/>
    </row>
    <row r="26" s="264" customFormat="true" ht="14.25" hidden="false" customHeight="true" outlineLevel="0" collapsed="false">
      <c r="B26" s="266" t="s">
        <v>43</v>
      </c>
      <c r="C26" s="267" t="n">
        <f aca="false">D26+F26+H26+J26+L26+N26+P26+R26+T26+V26</f>
        <v>14177</v>
      </c>
      <c r="D26" s="268" t="n">
        <v>996</v>
      </c>
      <c r="E26" s="272" t="n">
        <f aca="false">D26*100/C26</f>
        <v>7.02546377936094</v>
      </c>
      <c r="F26" s="268" t="n">
        <v>1256</v>
      </c>
      <c r="G26" s="272" t="n">
        <f aca="false">F26*100/C26</f>
        <v>8.85942018762785</v>
      </c>
      <c r="H26" s="268" t="n">
        <v>725</v>
      </c>
      <c r="I26" s="272" t="n">
        <f aca="false">H26*100/C26</f>
        <v>5.11391690766735</v>
      </c>
      <c r="J26" s="268" t="n">
        <v>871</v>
      </c>
      <c r="K26" s="272" t="n">
        <f aca="false">J26*100/C26</f>
        <v>6.14375396769415</v>
      </c>
      <c r="L26" s="268" t="n">
        <v>1657</v>
      </c>
      <c r="M26" s="272" t="n">
        <f aca="false">L26*100/C26</f>
        <v>11.6879452634549</v>
      </c>
      <c r="N26" s="268" t="n">
        <v>974</v>
      </c>
      <c r="O26" s="272" t="n">
        <f aca="false">N26*100/C26</f>
        <v>6.87028285250758</v>
      </c>
      <c r="P26" s="268" t="n">
        <v>557</v>
      </c>
      <c r="Q26" s="272" t="n">
        <f aca="false">P26*100/C26</f>
        <v>3.92889892078719</v>
      </c>
      <c r="R26" s="268" t="n">
        <v>1325</v>
      </c>
      <c r="S26" s="272" t="n">
        <f aca="false">R26*100/C26</f>
        <v>9.34612400366791</v>
      </c>
      <c r="T26" s="268" t="n">
        <v>1602</v>
      </c>
      <c r="U26" s="272" t="n">
        <f aca="false">T26*100/C26</f>
        <v>11.2999929463215</v>
      </c>
      <c r="V26" s="268" t="n">
        <v>4214</v>
      </c>
      <c r="W26" s="270" t="n">
        <f aca="false">V26*100/C26</f>
        <v>29.7242011709106</v>
      </c>
      <c r="Y26" s="265"/>
      <c r="AB26" s="265"/>
    </row>
    <row r="27" s="264" customFormat="true" ht="14.25" hidden="false" customHeight="true" outlineLevel="0" collapsed="false">
      <c r="B27" s="273" t="s">
        <v>38</v>
      </c>
      <c r="C27" s="274" t="n">
        <f aca="false">D27+F27+H27+J27+L27+N27+P27+R27+T27+V27</f>
        <v>3815</v>
      </c>
      <c r="D27" s="275" t="n">
        <v>191</v>
      </c>
      <c r="E27" s="276" t="n">
        <f aca="false">D27*100/C27</f>
        <v>5.00655307994758</v>
      </c>
      <c r="F27" s="275" t="n">
        <v>301</v>
      </c>
      <c r="G27" s="276" t="n">
        <f aca="false">F27*100/C27</f>
        <v>7.88990825688073</v>
      </c>
      <c r="H27" s="275" t="n">
        <v>350</v>
      </c>
      <c r="I27" s="276" t="n">
        <f aca="false">H27*100/C27</f>
        <v>9.17431192660551</v>
      </c>
      <c r="J27" s="275" t="n">
        <v>212</v>
      </c>
      <c r="K27" s="276" t="n">
        <f aca="false">J27*100/C27</f>
        <v>5.55701179554391</v>
      </c>
      <c r="L27" s="275" t="n">
        <v>254</v>
      </c>
      <c r="M27" s="276" t="n">
        <f aca="false">L27*100/C27</f>
        <v>6.65792922673657</v>
      </c>
      <c r="N27" s="275" t="n">
        <v>496</v>
      </c>
      <c r="O27" s="276" t="n">
        <f aca="false">N27*100/C27</f>
        <v>13.0013106159895</v>
      </c>
      <c r="P27" s="275" t="n">
        <v>152</v>
      </c>
      <c r="Q27" s="276" t="n">
        <f aca="false">P27*100/C27</f>
        <v>3.98427260812582</v>
      </c>
      <c r="R27" s="275" t="n">
        <v>257</v>
      </c>
      <c r="S27" s="276" t="n">
        <f aca="false">R27*100/C27</f>
        <v>6.73656618610747</v>
      </c>
      <c r="T27" s="275" t="n">
        <v>469</v>
      </c>
      <c r="U27" s="276" t="n">
        <f aca="false">T27*100/C27</f>
        <v>12.2935779816514</v>
      </c>
      <c r="V27" s="275" t="n">
        <v>1133</v>
      </c>
      <c r="W27" s="277" t="n">
        <f aca="false">V27*100/C27</f>
        <v>29.6985583224115</v>
      </c>
      <c r="Y27" s="265"/>
      <c r="AB27" s="265"/>
    </row>
    <row r="28" s="257" customFormat="true" ht="8.25" hidden="false" customHeight="true" outlineLevel="0" collapsed="false">
      <c r="A28" s="255"/>
      <c r="B28" s="278"/>
      <c r="C28" s="256"/>
      <c r="D28" s="256"/>
      <c r="E28" s="256"/>
      <c r="F28" s="256"/>
      <c r="G28" s="256"/>
      <c r="H28" s="256"/>
      <c r="I28" s="256"/>
      <c r="J28" s="256"/>
      <c r="K28" s="256"/>
      <c r="L28" s="279"/>
      <c r="M28" s="256"/>
      <c r="N28" s="256"/>
      <c r="O28" s="256"/>
      <c r="P28" s="256"/>
      <c r="Q28" s="256"/>
      <c r="R28" s="256"/>
      <c r="S28" s="256"/>
      <c r="T28" s="256"/>
      <c r="U28" s="256"/>
      <c r="V28" s="280"/>
      <c r="W28" s="281"/>
      <c r="Y28" s="265"/>
    </row>
    <row r="29" s="282" customFormat="true" ht="21.75" hidden="false" customHeight="true" outlineLevel="0" collapsed="false">
      <c r="B29" s="283" t="s">
        <v>39</v>
      </c>
      <c r="C29" s="284" t="n">
        <f aca="false">SUM(C10:C28)</f>
        <v>1514283</v>
      </c>
      <c r="D29" s="285" t="n">
        <f aca="false">SUM(D10:D27)</f>
        <v>100152</v>
      </c>
      <c r="E29" s="286" t="n">
        <f aca="false">D29*100/C29</f>
        <v>6.61382317572079</v>
      </c>
      <c r="F29" s="285" t="n">
        <f aca="false">SUM(F10:F27)</f>
        <v>163123</v>
      </c>
      <c r="G29" s="286" t="n">
        <f aca="false">F29*100/C29</f>
        <v>10.7722928937325</v>
      </c>
      <c r="H29" s="285" t="n">
        <f aca="false">SUM(H10:H27)</f>
        <v>84000</v>
      </c>
      <c r="I29" s="286" t="n">
        <f aca="false">H29*100/C29</f>
        <v>5.54717975437881</v>
      </c>
      <c r="J29" s="285" t="n">
        <f aca="false">SUM(J10:J27)</f>
        <v>127255</v>
      </c>
      <c r="K29" s="286" t="n">
        <f aca="false">J29*100/C29</f>
        <v>8.4036471386128</v>
      </c>
      <c r="L29" s="285" t="n">
        <f aca="false">SUM(L10:L27)</f>
        <v>201002</v>
      </c>
      <c r="M29" s="286" t="n">
        <f aca="false">L29*100/C29</f>
        <v>13.2737407736863</v>
      </c>
      <c r="N29" s="285" t="n">
        <f aca="false">SUM(N10:N27)</f>
        <v>106087</v>
      </c>
      <c r="O29" s="286" t="n">
        <f aca="false">N29*100/C29</f>
        <v>7.00575784050934</v>
      </c>
      <c r="P29" s="285" t="n">
        <f aca="false">SUM(P10:P27)</f>
        <v>109801</v>
      </c>
      <c r="Q29" s="286" t="n">
        <f aca="false">P29*100/C29</f>
        <v>7.25102243107794</v>
      </c>
      <c r="R29" s="285" t="n">
        <f aca="false">SUM(R10:R27)</f>
        <v>162747</v>
      </c>
      <c r="S29" s="286" t="n">
        <f aca="false">R29*100/C29</f>
        <v>10.7474626605463</v>
      </c>
      <c r="T29" s="285" t="n">
        <f aca="false">SUM(T10:T27)</f>
        <v>149737</v>
      </c>
      <c r="U29" s="286" t="n">
        <f aca="false">T29*100/C29</f>
        <v>9.88831017715975</v>
      </c>
      <c r="V29" s="287" t="n">
        <f aca="false">SUM(V10:V27)</f>
        <v>310379</v>
      </c>
      <c r="W29" s="288" t="n">
        <f aca="false">V29*100/C29</f>
        <v>20.4967631545755</v>
      </c>
      <c r="Y29" s="265"/>
    </row>
    <row r="30" s="289" customFormat="true" ht="6" hidden="false" customHeight="true" outlineLevel="0" collapsed="false">
      <c r="B30" s="290"/>
      <c r="C30" s="290"/>
      <c r="D30" s="290"/>
      <c r="E30" s="290"/>
      <c r="F30" s="290"/>
      <c r="G30" s="290"/>
      <c r="H30" s="290"/>
      <c r="I30" s="290"/>
      <c r="J30" s="290"/>
      <c r="K30" s="290"/>
    </row>
    <row r="31" s="291" customFormat="true" ht="16.5" hidden="false" customHeight="true" outlineLevel="0" collapsed="false"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</row>
    <row r="32" s="293" customFormat="true" ht="10.5" hidden="false" customHeight="true" outlineLevel="0" collapsed="false"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41"/>
    <col collapsed="false" customWidth="true" hidden="false" outlineLevel="0" max="18" min="18" style="1" width="7.85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7.99"/>
    <col collapsed="false" customWidth="true" hidden="false" outlineLevel="0" max="23" min="23" style="1" width="6.13"/>
    <col collapsed="false" customWidth="true" hidden="false" outlineLevel="0" max="24" min="24" style="295" width="0.56"/>
    <col collapsed="false" customWidth="true" hidden="false" outlineLevel="0" max="25" min="25" style="295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6"/>
      <c r="Y1" s="296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G2" s="297"/>
      <c r="H2" s="297"/>
      <c r="I2" s="297"/>
      <c r="J2" s="297"/>
      <c r="K2" s="297"/>
      <c r="X2" s="180"/>
      <c r="Y2" s="180"/>
    </row>
    <row r="3" s="9" customFormat="true" ht="18.75" hidden="false" customHeight="true" outlineLevel="0" collapsed="false">
      <c r="B3" s="32" t="s">
        <v>95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8"/>
    </row>
    <row r="4" s="9" customFormat="true" ht="14.25" hidden="false" customHeight="true" outlineLevel="0" collapsed="false">
      <c r="B4" s="74" t="s">
        <v>2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299"/>
      <c r="Y4" s="299"/>
    </row>
    <row r="5" s="9" customFormat="true" ht="5.25" hidden="false" customHeight="true" outlineLevel="0" collapsed="false"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1"/>
      <c r="Y5" s="301"/>
    </row>
    <row r="6" s="9" customFormat="true" ht="19.5" hidden="false" customHeight="true" outlineLevel="0" collapsed="false">
      <c r="D6" s="182"/>
      <c r="F6" s="302" t="s">
        <v>96</v>
      </c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3"/>
      <c r="Y6" s="303"/>
    </row>
    <row r="7" s="9" customFormat="true" ht="66.75" hidden="false" customHeight="true" outlineLevel="0" collapsed="false">
      <c r="B7" s="304" t="s">
        <v>17</v>
      </c>
      <c r="C7" s="305"/>
      <c r="D7" s="306" t="s">
        <v>97</v>
      </c>
      <c r="E7" s="305"/>
      <c r="F7" s="307" t="s">
        <v>98</v>
      </c>
      <c r="G7" s="307"/>
      <c r="H7" s="307" t="s">
        <v>99</v>
      </c>
      <c r="I7" s="307"/>
      <c r="J7" s="307" t="s">
        <v>100</v>
      </c>
      <c r="K7" s="307"/>
      <c r="L7" s="307" t="s">
        <v>101</v>
      </c>
      <c r="M7" s="307"/>
      <c r="N7" s="307" t="s">
        <v>102</v>
      </c>
      <c r="O7" s="307"/>
      <c r="P7" s="307" t="s">
        <v>103</v>
      </c>
      <c r="Q7" s="307"/>
      <c r="R7" s="307" t="s">
        <v>104</v>
      </c>
      <c r="S7" s="307"/>
      <c r="T7" s="307" t="s">
        <v>105</v>
      </c>
      <c r="U7" s="307"/>
      <c r="V7" s="308" t="s">
        <v>39</v>
      </c>
      <c r="W7" s="308"/>
      <c r="X7" s="309"/>
      <c r="Y7" s="308" t="s">
        <v>106</v>
      </c>
    </row>
    <row r="8" s="310" customFormat="true" ht="20.25" hidden="false" customHeight="true" outlineLevel="0" collapsed="false">
      <c r="B8" s="304"/>
      <c r="C8" s="40"/>
      <c r="D8" s="311" t="s">
        <v>19</v>
      </c>
      <c r="E8" s="40"/>
      <c r="F8" s="312" t="s">
        <v>19</v>
      </c>
      <c r="G8" s="313" t="s">
        <v>20</v>
      </c>
      <c r="H8" s="312" t="s">
        <v>19</v>
      </c>
      <c r="I8" s="313" t="s">
        <v>20</v>
      </c>
      <c r="J8" s="312" t="s">
        <v>19</v>
      </c>
      <c r="K8" s="313" t="s">
        <v>20</v>
      </c>
      <c r="L8" s="312" t="s">
        <v>19</v>
      </c>
      <c r="M8" s="313" t="s">
        <v>20</v>
      </c>
      <c r="N8" s="312" t="s">
        <v>19</v>
      </c>
      <c r="O8" s="313" t="s">
        <v>20</v>
      </c>
      <c r="P8" s="312" t="s">
        <v>19</v>
      </c>
      <c r="Q8" s="313" t="s">
        <v>20</v>
      </c>
      <c r="R8" s="312" t="s">
        <v>19</v>
      </c>
      <c r="S8" s="313" t="s">
        <v>20</v>
      </c>
      <c r="T8" s="312" t="s">
        <v>19</v>
      </c>
      <c r="U8" s="313" t="s">
        <v>20</v>
      </c>
      <c r="V8" s="312" t="s">
        <v>19</v>
      </c>
      <c r="W8" s="313" t="s">
        <v>20</v>
      </c>
      <c r="X8" s="309"/>
      <c r="Y8" s="314" t="s">
        <v>19</v>
      </c>
    </row>
    <row r="9" s="41" customFormat="true" ht="9" hidden="false" customHeight="true" outlineLevel="0" collapsed="false">
      <c r="B9" s="190"/>
      <c r="C9" s="44"/>
      <c r="D9" s="254"/>
      <c r="E9" s="44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6"/>
      <c r="X9" s="315"/>
      <c r="Y9" s="315"/>
    </row>
    <row r="10" s="46" customFormat="true" ht="18" hidden="false" customHeight="true" outlineLevel="0" collapsed="false">
      <c r="B10" s="48" t="s">
        <v>21</v>
      </c>
      <c r="C10" s="47"/>
      <c r="D10" s="317" t="n">
        <v>162917</v>
      </c>
      <c r="E10" s="318"/>
      <c r="F10" s="319" t="n">
        <v>0</v>
      </c>
      <c r="G10" s="320" t="n">
        <f aca="false">F10*100/$V10</f>
        <v>0</v>
      </c>
      <c r="H10" s="319" t="n">
        <v>52818</v>
      </c>
      <c r="I10" s="320" t="n">
        <f aca="false">H10*100/$V10</f>
        <v>24.0795448328683</v>
      </c>
      <c r="J10" s="319" t="n">
        <v>47277</v>
      </c>
      <c r="K10" s="320" t="n">
        <f aca="false">J10*100/$V10</f>
        <v>21.5534219596258</v>
      </c>
      <c r="L10" s="319" t="n">
        <v>13032</v>
      </c>
      <c r="M10" s="320" t="n">
        <f aca="false">L10*100/$V10</f>
        <v>5.94124405054981</v>
      </c>
      <c r="N10" s="319" t="n">
        <v>21497</v>
      </c>
      <c r="O10" s="320" t="n">
        <f aca="false">N10*100/$V10</f>
        <v>9.8004084833233</v>
      </c>
      <c r="P10" s="319" t="n">
        <v>2863</v>
      </c>
      <c r="Q10" s="320" t="n">
        <f aca="false">P10*100/$V10</f>
        <v>1.30523186899356</v>
      </c>
      <c r="R10" s="319" t="n">
        <v>81851</v>
      </c>
      <c r="S10" s="320" t="n">
        <f aca="false">R10*100/$V10</f>
        <v>37.3155898389773</v>
      </c>
      <c r="T10" s="321" t="n">
        <v>10</v>
      </c>
      <c r="U10" s="320" t="n">
        <f aca="false">T10*100/$V10</f>
        <v>0.00455896566187064</v>
      </c>
      <c r="V10" s="319" t="n">
        <f aca="false">F10+H10+J10+L10+N10+P10+R10+T10</f>
        <v>219348</v>
      </c>
      <c r="W10" s="320" t="n">
        <f aca="false">G10+I10+K10+M10+O10+Q10+S10+U10</f>
        <v>100</v>
      </c>
      <c r="X10" s="322"/>
      <c r="Y10" s="323" t="n">
        <f aca="false">V10/D10</f>
        <v>1.34637883093845</v>
      </c>
      <c r="AA10" s="324"/>
    </row>
    <row r="11" s="318" customFormat="true" ht="18" hidden="false" customHeight="true" outlineLevel="0" collapsed="false">
      <c r="B11" s="53" t="s">
        <v>22</v>
      </c>
      <c r="C11" s="47"/>
      <c r="D11" s="325" t="n">
        <v>16722</v>
      </c>
      <c r="F11" s="326" t="n">
        <v>0</v>
      </c>
      <c r="G11" s="327" t="n">
        <f aca="false">F11*100/$V11</f>
        <v>0</v>
      </c>
      <c r="H11" s="326" t="n">
        <v>0</v>
      </c>
      <c r="I11" s="327" t="n">
        <f aca="false">H11*100/$V11</f>
        <v>0</v>
      </c>
      <c r="J11" s="326" t="n">
        <v>0</v>
      </c>
      <c r="K11" s="327" t="n">
        <f aca="false">J11*100/$V11</f>
        <v>0</v>
      </c>
      <c r="L11" s="326" t="n">
        <v>1148</v>
      </c>
      <c r="M11" s="327" t="n">
        <f aca="false">L11*100/$V11</f>
        <v>6.85577784413258</v>
      </c>
      <c r="N11" s="326" t="n">
        <v>3410</v>
      </c>
      <c r="O11" s="327" t="n">
        <f aca="false">N11*100/$V11</f>
        <v>20.3642878471185</v>
      </c>
      <c r="P11" s="326" t="n">
        <v>3694</v>
      </c>
      <c r="Q11" s="327" t="n">
        <f aca="false">P11*100/$V11</f>
        <v>22.0603165123918</v>
      </c>
      <c r="R11" s="326" t="n">
        <v>8493</v>
      </c>
      <c r="S11" s="327" t="n">
        <f aca="false">R11*100/$V11</f>
        <v>50.7196177963571</v>
      </c>
      <c r="T11" s="326" t="n">
        <v>0</v>
      </c>
      <c r="U11" s="328" t="n">
        <f aca="false">T11*100/$V11</f>
        <v>0</v>
      </c>
      <c r="V11" s="329" t="n">
        <f aca="false">F11+H11+J11+L11+N11+P11+R11+T11</f>
        <v>16745</v>
      </c>
      <c r="W11" s="328" t="n">
        <f aca="false">G11+I11+K11+M11+O11+Q11+S11+U11</f>
        <v>100</v>
      </c>
      <c r="X11" s="322"/>
      <c r="Y11" s="330" t="n">
        <f aca="false">V11/D11</f>
        <v>1.00137543356058</v>
      </c>
      <c r="AA11" s="324"/>
    </row>
    <row r="12" s="318" customFormat="true" ht="22.5" hidden="false" customHeight="true" outlineLevel="0" collapsed="false">
      <c r="B12" s="53" t="s">
        <v>23</v>
      </c>
      <c r="C12" s="47"/>
      <c r="D12" s="325" t="n">
        <v>15185</v>
      </c>
      <c r="F12" s="331" t="n">
        <v>11</v>
      </c>
      <c r="G12" s="328" t="n">
        <f aca="false">F12*100/$V12</f>
        <v>0.0675468222290451</v>
      </c>
      <c r="H12" s="331" t="n">
        <v>708</v>
      </c>
      <c r="I12" s="328" t="n">
        <f aca="false">H12*100/$V12</f>
        <v>4.34755910346945</v>
      </c>
      <c r="J12" s="331" t="n">
        <v>1771</v>
      </c>
      <c r="K12" s="328" t="n">
        <f aca="false">J12*100/$V12</f>
        <v>10.8750383788763</v>
      </c>
      <c r="L12" s="331" t="n">
        <v>1736</v>
      </c>
      <c r="M12" s="328" t="n">
        <f aca="false">L12*100/$V12</f>
        <v>10.6601166717839</v>
      </c>
      <c r="N12" s="331" t="n">
        <v>2905</v>
      </c>
      <c r="O12" s="328" t="n">
        <f aca="false">N12*100/$V12</f>
        <v>17.8385016886706</v>
      </c>
      <c r="P12" s="331" t="n">
        <v>1884</v>
      </c>
      <c r="Q12" s="328" t="n">
        <f aca="false">P12*100/$V12</f>
        <v>11.5689284617746</v>
      </c>
      <c r="R12" s="331" t="n">
        <v>7268</v>
      </c>
      <c r="S12" s="328" t="n">
        <f aca="false">R12*100/$V12</f>
        <v>44.6300276327909</v>
      </c>
      <c r="T12" s="332" t="n">
        <v>2</v>
      </c>
      <c r="U12" s="328" t="n">
        <f aca="false">T12*100/$V12</f>
        <v>0.0122812404052809</v>
      </c>
      <c r="V12" s="329" t="n">
        <f aca="false">F12+H12+J12+L12+N12+P12+R12+T12</f>
        <v>16285</v>
      </c>
      <c r="W12" s="328" t="n">
        <f aca="false">G12+I12+K12+M12+O12+Q12+S12+U12</f>
        <v>100</v>
      </c>
      <c r="X12" s="322"/>
      <c r="Y12" s="330" t="n">
        <f aca="false">V12/D12</f>
        <v>1.07243990780375</v>
      </c>
      <c r="AA12" s="324"/>
    </row>
    <row r="13" s="318" customFormat="true" ht="18" hidden="false" customHeight="true" outlineLevel="0" collapsed="false">
      <c r="B13" s="53" t="s">
        <v>86</v>
      </c>
      <c r="C13" s="47"/>
      <c r="D13" s="325" t="n">
        <v>11462</v>
      </c>
      <c r="F13" s="329" t="n">
        <v>58</v>
      </c>
      <c r="G13" s="328" t="n">
        <f aca="false">F13*100/$V13</f>
        <v>0.500345065562457</v>
      </c>
      <c r="H13" s="329" t="n">
        <v>0</v>
      </c>
      <c r="I13" s="328" t="n">
        <f aca="false">H13*100/$V13</f>
        <v>0</v>
      </c>
      <c r="J13" s="329" t="n">
        <v>139</v>
      </c>
      <c r="K13" s="328" t="n">
        <f aca="false">J13*100/$V13</f>
        <v>1.19910282953761</v>
      </c>
      <c r="L13" s="329" t="n">
        <v>937</v>
      </c>
      <c r="M13" s="328" t="n">
        <f aca="false">L13*100/$V13</f>
        <v>8.0831608005521</v>
      </c>
      <c r="N13" s="329" t="n">
        <v>2020</v>
      </c>
      <c r="O13" s="328" t="n">
        <f aca="false">N13*100/$V13</f>
        <v>17.4258109040718</v>
      </c>
      <c r="P13" s="329" t="n">
        <v>570</v>
      </c>
      <c r="Q13" s="328" t="n">
        <f aca="false">P13*100/$V13</f>
        <v>4.91718426501035</v>
      </c>
      <c r="R13" s="329" t="n">
        <v>7868</v>
      </c>
      <c r="S13" s="328" t="n">
        <f aca="false">R13*100/$V13</f>
        <v>67.8743961352657</v>
      </c>
      <c r="T13" s="326" t="n">
        <v>0</v>
      </c>
      <c r="U13" s="328" t="n">
        <f aca="false">T13*100/$V13</f>
        <v>0</v>
      </c>
      <c r="V13" s="329" t="n">
        <f aca="false">F13+H13+J13+L13+N13+P13+R13+T13</f>
        <v>11592</v>
      </c>
      <c r="W13" s="328" t="n">
        <f aca="false">G13+I13+K13+M13+O13+Q13+S13+U13</f>
        <v>100</v>
      </c>
      <c r="X13" s="322"/>
      <c r="Y13" s="330" t="n">
        <f aca="false">V13/D13</f>
        <v>1.0113418251614</v>
      </c>
      <c r="AA13" s="324"/>
    </row>
    <row r="14" s="318" customFormat="true" ht="18" hidden="false" customHeight="true" outlineLevel="0" collapsed="false">
      <c r="B14" s="53" t="s">
        <v>25</v>
      </c>
      <c r="C14" s="47"/>
      <c r="D14" s="325" t="n">
        <v>22599</v>
      </c>
      <c r="F14" s="329" t="n">
        <v>38</v>
      </c>
      <c r="G14" s="328" t="n">
        <f aca="false">F14*100/$V14</f>
        <v>0.163139140514318</v>
      </c>
      <c r="H14" s="329" t="n">
        <v>479</v>
      </c>
      <c r="I14" s="328" t="n">
        <f aca="false">H14*100/$V14</f>
        <v>2.05641179753574</v>
      </c>
      <c r="J14" s="329" t="n">
        <v>9081</v>
      </c>
      <c r="K14" s="328" t="n">
        <f aca="false">J14*100/$V14</f>
        <v>38.9859614476452</v>
      </c>
      <c r="L14" s="329" t="n">
        <v>3546</v>
      </c>
      <c r="M14" s="328" t="n">
        <f aca="false">L14*100/$V14</f>
        <v>15.2234576911518</v>
      </c>
      <c r="N14" s="329" t="n">
        <v>3439</v>
      </c>
      <c r="O14" s="328" t="n">
        <f aca="false">N14*100/$V14</f>
        <v>14.7640922165457</v>
      </c>
      <c r="P14" s="329" t="n">
        <v>1164</v>
      </c>
      <c r="Q14" s="328" t="n">
        <f aca="false">P14*100/$V14</f>
        <v>4.99720946207015</v>
      </c>
      <c r="R14" s="329" t="n">
        <v>5546</v>
      </c>
      <c r="S14" s="328" t="n">
        <f aca="false">R14*100/$V14</f>
        <v>23.809728244537</v>
      </c>
      <c r="T14" s="326" t="n">
        <v>0</v>
      </c>
      <c r="U14" s="328" t="n">
        <f aca="false">T14*100/$V14</f>
        <v>0</v>
      </c>
      <c r="V14" s="329" t="n">
        <f aca="false">F14+H14+J14+L14+N14+P14+R14+T14</f>
        <v>23293</v>
      </c>
      <c r="W14" s="328" t="n">
        <f aca="false">G14+I14+K14+M14+O14+Q14+S14+U14</f>
        <v>100</v>
      </c>
      <c r="X14" s="322"/>
      <c r="Y14" s="330" t="n">
        <f aca="false">V14/D14</f>
        <v>1.03070932342139</v>
      </c>
      <c r="AA14" s="324"/>
    </row>
    <row r="15" s="318" customFormat="true" ht="18" hidden="false" customHeight="true" outlineLevel="0" collapsed="false">
      <c r="B15" s="53" t="s">
        <v>26</v>
      </c>
      <c r="C15" s="47"/>
      <c r="D15" s="325" t="n">
        <v>13537</v>
      </c>
      <c r="E15" s="333"/>
      <c r="F15" s="332" t="n">
        <v>0</v>
      </c>
      <c r="G15" s="327" t="n">
        <f aca="false">F15*100/$V15</f>
        <v>0</v>
      </c>
      <c r="H15" s="332" t="n">
        <v>784</v>
      </c>
      <c r="I15" s="327" t="n">
        <f aca="false">H15*100/$V15</f>
        <v>5.29407792558579</v>
      </c>
      <c r="J15" s="332" t="n">
        <v>862</v>
      </c>
      <c r="K15" s="327" t="n">
        <f aca="false">J15*100/$V15</f>
        <v>5.82078465797826</v>
      </c>
      <c r="L15" s="332" t="n">
        <v>1304</v>
      </c>
      <c r="M15" s="327" t="n">
        <f aca="false">L15*100/$V15</f>
        <v>8.80545614153555</v>
      </c>
      <c r="N15" s="332" t="n">
        <v>4105</v>
      </c>
      <c r="O15" s="327" t="n">
        <f aca="false">N15*100/$V15</f>
        <v>27.7196299547572</v>
      </c>
      <c r="P15" s="332" t="n">
        <v>0</v>
      </c>
      <c r="Q15" s="327" t="n">
        <f aca="false">P15*100/$V15</f>
        <v>0</v>
      </c>
      <c r="R15" s="332" t="n">
        <v>7753</v>
      </c>
      <c r="S15" s="327" t="n">
        <f aca="false">R15*100/$V15</f>
        <v>52.3532986697279</v>
      </c>
      <c r="T15" s="332" t="n">
        <v>1</v>
      </c>
      <c r="U15" s="327" t="n">
        <f aca="false">T15*100/$V15</f>
        <v>0.006752650415288</v>
      </c>
      <c r="V15" s="329" t="n">
        <f aca="false">F15+H15+J15+L15+N15+P15+R15+T15</f>
        <v>14809</v>
      </c>
      <c r="W15" s="328" t="n">
        <f aca="false">G15+I15+K15+M15+O15+Q15+S15+U15</f>
        <v>100</v>
      </c>
      <c r="X15" s="322"/>
      <c r="Y15" s="330" t="n">
        <f aca="false">V15/D15</f>
        <v>1.09396468936988</v>
      </c>
      <c r="AA15" s="324"/>
    </row>
    <row r="16" s="334" customFormat="true" ht="18" hidden="false" customHeight="true" outlineLevel="0" collapsed="false">
      <c r="B16" s="335" t="s">
        <v>27</v>
      </c>
      <c r="C16" s="336"/>
      <c r="D16" s="337" t="n">
        <v>61426</v>
      </c>
      <c r="E16" s="338"/>
      <c r="F16" s="339" t="n">
        <v>7975</v>
      </c>
      <c r="G16" s="340" t="n">
        <f aca="false">F16*100/$V16</f>
        <v>10.385737354795</v>
      </c>
      <c r="H16" s="339" t="n">
        <v>3950</v>
      </c>
      <c r="I16" s="340" t="n">
        <f aca="false">H16*100/$V16</f>
        <v>5.1440329218107</v>
      </c>
      <c r="J16" s="339" t="n">
        <v>10665</v>
      </c>
      <c r="K16" s="340" t="n">
        <f aca="false">J16*100/$V16</f>
        <v>13.8888888888889</v>
      </c>
      <c r="L16" s="339" t="n">
        <v>6118</v>
      </c>
      <c r="M16" s="340" t="n">
        <f aca="false">L16*100/$V16</f>
        <v>7.96739073813617</v>
      </c>
      <c r="N16" s="339" t="n">
        <v>7363</v>
      </c>
      <c r="O16" s="340" t="n">
        <f aca="false">N16*100/$V16</f>
        <v>9.58873782361827</v>
      </c>
      <c r="P16" s="339" t="n">
        <v>19055</v>
      </c>
      <c r="Q16" s="340" t="n">
        <f aca="false">P16*100/$V16</f>
        <v>24.8150752721779</v>
      </c>
      <c r="R16" s="339" t="n">
        <v>21491</v>
      </c>
      <c r="S16" s="340" t="n">
        <f aca="false">R16*100/$V16</f>
        <v>27.9874459550972</v>
      </c>
      <c r="T16" s="341" t="n">
        <v>171</v>
      </c>
      <c r="U16" s="340" t="n">
        <f aca="false">T16*100/$V16</f>
        <v>0.222691045475856</v>
      </c>
      <c r="V16" s="339" t="n">
        <f aca="false">F16+H16+J16+L16+N16+P16+R16+T16</f>
        <v>76788</v>
      </c>
      <c r="W16" s="340" t="n">
        <f aca="false">G16+I16+K16+M16+O16+Q16+S16+U16</f>
        <v>100</v>
      </c>
      <c r="X16" s="342"/>
      <c r="Y16" s="330" t="n">
        <f aca="false">V16/D16</f>
        <v>1.25008953863185</v>
      </c>
      <c r="AA16" s="324"/>
    </row>
    <row r="17" s="334" customFormat="true" ht="18" hidden="false" customHeight="true" outlineLevel="0" collapsed="false">
      <c r="B17" s="335" t="s">
        <v>28</v>
      </c>
      <c r="C17" s="336"/>
      <c r="D17" s="337" t="n">
        <v>37182</v>
      </c>
      <c r="E17" s="338"/>
      <c r="F17" s="339" t="n">
        <v>3809</v>
      </c>
      <c r="G17" s="340" t="n">
        <f aca="false">F17*100/$V17</f>
        <v>7.27158184109045</v>
      </c>
      <c r="H17" s="339" t="n">
        <v>6615</v>
      </c>
      <c r="I17" s="340" t="n">
        <f aca="false">H17*100/$V17</f>
        <v>12.6283837959604</v>
      </c>
      <c r="J17" s="339" t="n">
        <v>9806</v>
      </c>
      <c r="K17" s="340" t="n">
        <f aca="false">J17*100/$V17</f>
        <v>18.7201710511244</v>
      </c>
      <c r="L17" s="339" t="n">
        <v>2133</v>
      </c>
      <c r="M17" s="340" t="n">
        <f aca="false">L17*100/$V17</f>
        <v>4.07200946890153</v>
      </c>
      <c r="N17" s="339" t="n">
        <v>9430</v>
      </c>
      <c r="O17" s="340" t="n">
        <f aca="false">N17*100/$V17</f>
        <v>18.0023672253828</v>
      </c>
      <c r="P17" s="339" t="n">
        <v>2676</v>
      </c>
      <c r="Q17" s="340" t="n">
        <f aca="false">P17*100/$V17</f>
        <v>5.10862510022527</v>
      </c>
      <c r="R17" s="339" t="n">
        <v>17903</v>
      </c>
      <c r="S17" s="340" t="n">
        <f aca="false">R17*100/$V17</f>
        <v>34.1777709900347</v>
      </c>
      <c r="T17" s="341" t="n">
        <v>10</v>
      </c>
      <c r="U17" s="340" t="n">
        <f aca="false">T17*100/$V17</f>
        <v>0.0190905272803635</v>
      </c>
      <c r="V17" s="339" t="n">
        <f aca="false">F17+H17+J17+L17+N17+P17+R17+T17</f>
        <v>52382</v>
      </c>
      <c r="W17" s="340" t="n">
        <f aca="false">G17+I17+K17+M17+O17+Q17+S17+U17</f>
        <v>100</v>
      </c>
      <c r="X17" s="342"/>
      <c r="Y17" s="330" t="n">
        <f aca="false">V17/D17</f>
        <v>1.40879995696843</v>
      </c>
      <c r="AA17" s="324"/>
    </row>
    <row r="18" s="334" customFormat="true" ht="18" hidden="false" customHeight="true" outlineLevel="0" collapsed="false">
      <c r="B18" s="335" t="s">
        <v>29</v>
      </c>
      <c r="C18" s="336"/>
      <c r="D18" s="337" t="n">
        <v>128129</v>
      </c>
      <c r="E18" s="338"/>
      <c r="F18" s="339" t="n">
        <v>3182</v>
      </c>
      <c r="G18" s="340" t="n">
        <f aca="false">F18*100/$V18</f>
        <v>1.83560332046911</v>
      </c>
      <c r="H18" s="339" t="n">
        <v>15795</v>
      </c>
      <c r="I18" s="340" t="n">
        <f aca="false">H18*100/$V18</f>
        <v>9.11167644462904</v>
      </c>
      <c r="J18" s="339" t="n">
        <v>18785</v>
      </c>
      <c r="K18" s="340" t="n">
        <f aca="false">J18*100/$V18</f>
        <v>10.8365205452584</v>
      </c>
      <c r="L18" s="339" t="n">
        <v>9710</v>
      </c>
      <c r="M18" s="340" t="n">
        <f aca="false">L18*100/$V18</f>
        <v>5.60141679502045</v>
      </c>
      <c r="N18" s="339" t="n">
        <v>22191</v>
      </c>
      <c r="O18" s="340" t="n">
        <f aca="false">N18*100/$V18</f>
        <v>12.8013429555406</v>
      </c>
      <c r="P18" s="339" t="n">
        <v>11121</v>
      </c>
      <c r="Q18" s="340" t="n">
        <f aca="false">P18*100/$V18</f>
        <v>6.41538168665525</v>
      </c>
      <c r="R18" s="339" t="n">
        <v>92550</v>
      </c>
      <c r="S18" s="340" t="n">
        <f aca="false">R18*100/$V18</f>
        <v>53.3894051883772</v>
      </c>
      <c r="T18" s="341" t="n">
        <v>15</v>
      </c>
      <c r="U18" s="340" t="n">
        <f aca="false">T18*100/$V18</f>
        <v>0.0086530640499801</v>
      </c>
      <c r="V18" s="339" t="n">
        <f aca="false">F18+H18+J18+L18+N18+P18+R18+T18</f>
        <v>173349</v>
      </c>
      <c r="W18" s="340" t="n">
        <f aca="false">G18+I18+K18+M18+O18+Q18+S18+U18</f>
        <v>100</v>
      </c>
      <c r="X18" s="342"/>
      <c r="Y18" s="330" t="n">
        <f aca="false">V18/D18</f>
        <v>1.3529255672018</v>
      </c>
      <c r="AA18" s="324"/>
    </row>
    <row r="19" s="334" customFormat="true" ht="18" hidden="false" customHeight="true" outlineLevel="0" collapsed="false">
      <c r="B19" s="335" t="s">
        <v>30</v>
      </c>
      <c r="C19" s="336"/>
      <c r="D19" s="337" t="n">
        <v>41699</v>
      </c>
      <c r="E19" s="338"/>
      <c r="F19" s="339" t="n">
        <v>252</v>
      </c>
      <c r="G19" s="340" t="n">
        <f aca="false">F19*100/$V19</f>
        <v>0.521167249188261</v>
      </c>
      <c r="H19" s="339" t="n">
        <v>8192</v>
      </c>
      <c r="I19" s="340" t="n">
        <f aca="false">H19*100/$V19</f>
        <v>16.9420718466279</v>
      </c>
      <c r="J19" s="339" t="n">
        <v>0</v>
      </c>
      <c r="K19" s="340" t="n">
        <f aca="false">J19*100/$V19</f>
        <v>0</v>
      </c>
      <c r="L19" s="339" t="n">
        <v>5199</v>
      </c>
      <c r="M19" s="340" t="n">
        <f aca="false">L19*100/$V19</f>
        <v>10.752176700515</v>
      </c>
      <c r="N19" s="339" t="n">
        <v>9549</v>
      </c>
      <c r="O19" s="340" t="n">
        <f aca="false">N19*100/$V19</f>
        <v>19.7485161210266</v>
      </c>
      <c r="P19" s="339" t="n">
        <v>3845</v>
      </c>
      <c r="Q19" s="340" t="n">
        <f aca="false">P19*100/$V19</f>
        <v>7.95193679813042</v>
      </c>
      <c r="R19" s="339" t="n">
        <v>21312</v>
      </c>
      <c r="S19" s="340" t="n">
        <f aca="false">R19*100/$V19</f>
        <v>44.075858788493</v>
      </c>
      <c r="T19" s="341" t="n">
        <v>4</v>
      </c>
      <c r="U19" s="340" t="n">
        <f aca="false">T19*100/$V19</f>
        <v>0.00827249601886129</v>
      </c>
      <c r="V19" s="339" t="n">
        <f aca="false">F19+H19+J19+L19+N19+P19+R19+T19</f>
        <v>48353</v>
      </c>
      <c r="W19" s="340" t="n">
        <f aca="false">G19+I19+K19+M19+O19+Q19+S19+U19</f>
        <v>100</v>
      </c>
      <c r="X19" s="342"/>
      <c r="Y19" s="330" t="n">
        <f aca="false">V19/D19</f>
        <v>1.15957217199453</v>
      </c>
      <c r="AA19" s="324"/>
    </row>
    <row r="20" s="318" customFormat="true" ht="18" hidden="false" customHeight="true" outlineLevel="0" collapsed="false">
      <c r="B20" s="335" t="s">
        <v>31</v>
      </c>
      <c r="C20" s="47"/>
      <c r="D20" s="325" t="n">
        <v>21064</v>
      </c>
      <c r="F20" s="329" t="n">
        <v>654</v>
      </c>
      <c r="G20" s="328" t="n">
        <f aca="false">F20*100/$V20</f>
        <v>2.78843694039396</v>
      </c>
      <c r="H20" s="329" t="n">
        <v>1493</v>
      </c>
      <c r="I20" s="328" t="n">
        <f aca="false">H20*100/$V20</f>
        <v>6.36565191438561</v>
      </c>
      <c r="J20" s="329" t="n">
        <v>572</v>
      </c>
      <c r="K20" s="328" t="n">
        <f aca="false">J20*100/$V20</f>
        <v>2.4388164065831</v>
      </c>
      <c r="L20" s="329" t="n">
        <v>1326</v>
      </c>
      <c r="M20" s="328" t="n">
        <f aca="false">L20*100/$V20</f>
        <v>5.65361985162446</v>
      </c>
      <c r="N20" s="329" t="n">
        <v>4154</v>
      </c>
      <c r="O20" s="328" t="n">
        <f aca="false">N20*100/$V20</f>
        <v>17.7112646030528</v>
      </c>
      <c r="P20" s="329" t="n">
        <v>7817</v>
      </c>
      <c r="Q20" s="328" t="n">
        <f aca="false">P20*100/$V20</f>
        <v>33.3290696682869</v>
      </c>
      <c r="R20" s="329" t="n">
        <v>7436</v>
      </c>
      <c r="S20" s="328" t="n">
        <f aca="false">R20*100/$V20</f>
        <v>31.7046132855803</v>
      </c>
      <c r="T20" s="326" t="n">
        <v>2</v>
      </c>
      <c r="U20" s="328" t="n">
        <f aca="false">T20*100/$V20</f>
        <v>0.0085273300929479</v>
      </c>
      <c r="V20" s="329" t="n">
        <f aca="false">F20+H20+J20+L20+N20+P20+R20+T20</f>
        <v>23454</v>
      </c>
      <c r="W20" s="328" t="n">
        <f aca="false">G20+I20+K20+M20+O20+Q20+S20+U20</f>
        <v>100</v>
      </c>
      <c r="X20" s="322"/>
      <c r="Y20" s="330" t="n">
        <f aca="false">V20/D20</f>
        <v>1.11346372958602</v>
      </c>
      <c r="AA20" s="324"/>
    </row>
    <row r="21" s="318" customFormat="true" ht="18" hidden="false" customHeight="true" outlineLevel="0" collapsed="false">
      <c r="B21" s="53" t="s">
        <v>32</v>
      </c>
      <c r="C21" s="47"/>
      <c r="D21" s="325" t="n">
        <v>38534</v>
      </c>
      <c r="F21" s="326" t="n">
        <v>585</v>
      </c>
      <c r="G21" s="327" t="n">
        <f aca="false">F21*100/$V21</f>
        <v>1.412224797219</v>
      </c>
      <c r="H21" s="326" t="n">
        <v>1237</v>
      </c>
      <c r="I21" s="327" t="n">
        <f aca="false">H21*100/$V21</f>
        <v>2.98619157976053</v>
      </c>
      <c r="J21" s="326" t="n">
        <v>11060</v>
      </c>
      <c r="K21" s="327" t="n">
        <f aca="false">J21*100/$V21</f>
        <v>26.6994978756277</v>
      </c>
      <c r="L21" s="326" t="n">
        <v>5697</v>
      </c>
      <c r="M21" s="327" t="n">
        <f aca="false">L21*100/$V21</f>
        <v>13.7528968713789</v>
      </c>
      <c r="N21" s="326" t="n">
        <v>7336</v>
      </c>
      <c r="O21" s="327" t="n">
        <f aca="false">N21*100/$V21</f>
        <v>17.7095403630745</v>
      </c>
      <c r="P21" s="326" t="n">
        <v>4874</v>
      </c>
      <c r="Q21" s="327" t="n">
        <f aca="false">P21*100/$V21</f>
        <v>11.7661259173426</v>
      </c>
      <c r="R21" s="326" t="n">
        <v>10554</v>
      </c>
      <c r="S21" s="327" t="n">
        <f aca="false">R21*100/$V21</f>
        <v>25.4779837775203</v>
      </c>
      <c r="T21" s="326" t="n">
        <v>81</v>
      </c>
      <c r="U21" s="328" t="n">
        <f aca="false">T21*100/$V21</f>
        <v>0.195538818076477</v>
      </c>
      <c r="V21" s="329" t="n">
        <f aca="false">F21+H21+J21+L21+N21+P21+R21+T21</f>
        <v>41424</v>
      </c>
      <c r="W21" s="328" t="n">
        <f aca="false">G21+I21+K21+M21+O21+Q21+S21+U21</f>
        <v>100</v>
      </c>
      <c r="X21" s="322"/>
      <c r="Y21" s="330" t="n">
        <f aca="false">V21/D21</f>
        <v>1.07499870244459</v>
      </c>
      <c r="AA21" s="324"/>
    </row>
    <row r="22" s="318" customFormat="true" ht="18" hidden="false" customHeight="true" outlineLevel="0" collapsed="false">
      <c r="B22" s="53" t="s">
        <v>33</v>
      </c>
      <c r="C22" s="47"/>
      <c r="D22" s="325" t="n">
        <v>88852</v>
      </c>
      <c r="F22" s="329" t="n">
        <v>3551</v>
      </c>
      <c r="G22" s="328" t="n">
        <f aca="false">F22*100/$V22</f>
        <v>3.14606940666779</v>
      </c>
      <c r="H22" s="329" t="n">
        <v>17584</v>
      </c>
      <c r="I22" s="328" t="n">
        <f aca="false">H22*100/$V22</f>
        <v>15.5788466479432</v>
      </c>
      <c r="J22" s="329" t="n">
        <v>19828</v>
      </c>
      <c r="K22" s="328" t="n">
        <f aca="false">J22*100/$V22</f>
        <v>17.5669569685747</v>
      </c>
      <c r="L22" s="329" t="n">
        <v>12804</v>
      </c>
      <c r="M22" s="328" t="n">
        <f aca="false">L22*100/$V22</f>
        <v>11.3439235941916</v>
      </c>
      <c r="N22" s="329" t="n">
        <v>21425</v>
      </c>
      <c r="O22" s="328" t="n">
        <f aca="false">N22*100/$V22</f>
        <v>18.9818465327675</v>
      </c>
      <c r="P22" s="329" t="n">
        <v>9299</v>
      </c>
      <c r="Q22" s="328" t="n">
        <f aca="false">P22*100/$V22</f>
        <v>8.23860867716243</v>
      </c>
      <c r="R22" s="329" t="n">
        <v>28349</v>
      </c>
      <c r="S22" s="328" t="n">
        <f aca="false">R22*100/$V22</f>
        <v>25.116283190545</v>
      </c>
      <c r="T22" s="326" t="n">
        <v>31</v>
      </c>
      <c r="U22" s="328" t="n">
        <f aca="false">T22*100/$V22</f>
        <v>0.0274649821477616</v>
      </c>
      <c r="V22" s="329" t="n">
        <f aca="false">F22+H22+J22+L22+N22+P22+R22+T22</f>
        <v>112871</v>
      </c>
      <c r="W22" s="328" t="n">
        <f aca="false">G22+I22+K22+M22+O22+Q22+S22+U22</f>
        <v>100</v>
      </c>
      <c r="X22" s="322"/>
      <c r="Y22" s="330" t="n">
        <f aca="false">V22/D22</f>
        <v>1.27032593526313</v>
      </c>
      <c r="AA22" s="324"/>
    </row>
    <row r="23" s="318" customFormat="true" ht="18" hidden="false" customHeight="true" outlineLevel="0" collapsed="false">
      <c r="B23" s="53" t="s">
        <v>34</v>
      </c>
      <c r="C23" s="47"/>
      <c r="D23" s="325" t="n">
        <v>27290</v>
      </c>
      <c r="F23" s="329" t="n">
        <v>2939</v>
      </c>
      <c r="G23" s="328" t="n">
        <f aca="false">F23*100/$V23</f>
        <v>8.50159097483367</v>
      </c>
      <c r="H23" s="329" t="n">
        <v>4618</v>
      </c>
      <c r="I23" s="328" t="n">
        <f aca="false">H23*100/$V23</f>
        <v>13.3584032398033</v>
      </c>
      <c r="J23" s="329" t="n">
        <v>80</v>
      </c>
      <c r="K23" s="328" t="n">
        <f aca="false">J23*100/$V23</f>
        <v>0.231414521261209</v>
      </c>
      <c r="L23" s="329" t="n">
        <v>3251</v>
      </c>
      <c r="M23" s="328" t="n">
        <f aca="false">L23*100/$V23</f>
        <v>9.40410760775239</v>
      </c>
      <c r="N23" s="329" t="n">
        <v>3563</v>
      </c>
      <c r="O23" s="328" t="n">
        <f aca="false">N23*100/$V23</f>
        <v>10.3066242406711</v>
      </c>
      <c r="P23" s="329" t="n">
        <v>1261</v>
      </c>
      <c r="Q23" s="328" t="n">
        <f aca="false">P23*100/$V23</f>
        <v>3.64767139137981</v>
      </c>
      <c r="R23" s="329" t="n">
        <v>18858</v>
      </c>
      <c r="S23" s="328" t="n">
        <f aca="false">R23*100/$V23</f>
        <v>54.5501880242985</v>
      </c>
      <c r="T23" s="326"/>
      <c r="U23" s="328" t="n">
        <f aca="false">T23*100/$V23</f>
        <v>0</v>
      </c>
      <c r="V23" s="329" t="n">
        <f aca="false">F23+H23+J23+L23+N23+P23+R23+T23</f>
        <v>34570</v>
      </c>
      <c r="W23" s="328" t="n">
        <f aca="false">G23+I23+K23+M23+O23+Q23+S23+U23</f>
        <v>100</v>
      </c>
      <c r="X23" s="322"/>
      <c r="Y23" s="330" t="n">
        <f aca="false">V23/D23</f>
        <v>1.26676438255771</v>
      </c>
      <c r="AA23" s="324"/>
    </row>
    <row r="24" s="318" customFormat="true" ht="22.5" hidden="false" customHeight="true" outlineLevel="0" collapsed="false">
      <c r="B24" s="53" t="s">
        <v>35</v>
      </c>
      <c r="C24" s="47"/>
      <c r="D24" s="325" t="n">
        <v>8310</v>
      </c>
      <c r="F24" s="331" t="n">
        <v>124</v>
      </c>
      <c r="G24" s="343" t="n">
        <f aca="false">F24*100/$V24</f>
        <v>1.25875545629885</v>
      </c>
      <c r="H24" s="331" t="n">
        <v>856</v>
      </c>
      <c r="I24" s="328" t="n">
        <f aca="false">H24*100/$V24</f>
        <v>8.68947314993402</v>
      </c>
      <c r="J24" s="331" t="n">
        <v>569</v>
      </c>
      <c r="K24" s="328" t="n">
        <f aca="false">J24*100/$V24</f>
        <v>5.77606334382296</v>
      </c>
      <c r="L24" s="331" t="n">
        <v>265</v>
      </c>
      <c r="M24" s="328" t="n">
        <f aca="false">L24*100/$V24</f>
        <v>2.69008222515481</v>
      </c>
      <c r="N24" s="331" t="n">
        <v>1828</v>
      </c>
      <c r="O24" s="328" t="n">
        <f aca="false">N24*100/$V24</f>
        <v>18.5564917267283</v>
      </c>
      <c r="P24" s="331" t="n">
        <v>1004</v>
      </c>
      <c r="Q24" s="328" t="n">
        <f aca="false">P24*100/$V24</f>
        <v>10.1918586945488</v>
      </c>
      <c r="R24" s="331" t="n">
        <v>5204</v>
      </c>
      <c r="S24" s="328" t="n">
        <f aca="false">R24*100/$V24</f>
        <v>52.8271241498325</v>
      </c>
      <c r="T24" s="332" t="n">
        <v>1</v>
      </c>
      <c r="U24" s="328" t="n">
        <f aca="false">T24*100/$V24</f>
        <v>0.0101512536798295</v>
      </c>
      <c r="V24" s="331" t="n">
        <f aca="false">F24+H24+J24+L24+N24+P24+R24+T24</f>
        <v>9851</v>
      </c>
      <c r="W24" s="328" t="n">
        <f aca="false">G24+I24+K24+M24+O24+Q24+S24+U24</f>
        <v>100</v>
      </c>
      <c r="X24" s="322"/>
      <c r="Y24" s="330" t="n">
        <f aca="false">V24/D24</f>
        <v>1.18543922984356</v>
      </c>
      <c r="AA24" s="324"/>
    </row>
    <row r="25" s="318" customFormat="true" ht="18" hidden="false" customHeight="true" outlineLevel="0" collapsed="false">
      <c r="B25" s="53" t="s">
        <v>36</v>
      </c>
      <c r="C25" s="47"/>
      <c r="D25" s="325" t="n">
        <v>40678</v>
      </c>
      <c r="F25" s="332" t="n">
        <v>66</v>
      </c>
      <c r="G25" s="344" t="n">
        <f aca="false">F25*100/$V25</f>
        <v>0.139638210092034</v>
      </c>
      <c r="H25" s="332" t="n">
        <v>793</v>
      </c>
      <c r="I25" s="327" t="n">
        <f aca="false">H25*100/$V25</f>
        <v>1.67777425156035</v>
      </c>
      <c r="J25" s="332" t="n">
        <v>4460</v>
      </c>
      <c r="K25" s="327" t="n">
        <f aca="false">J25*100/$V25</f>
        <v>9.43615783349201</v>
      </c>
      <c r="L25" s="332" t="n">
        <v>5084</v>
      </c>
      <c r="M25" s="327" t="n">
        <f aca="false">L25*100/$V25</f>
        <v>10.7563736379985</v>
      </c>
      <c r="N25" s="332" t="n">
        <v>10152</v>
      </c>
      <c r="O25" s="327" t="n">
        <f aca="false">N25*100/$V25</f>
        <v>21.478895588702</v>
      </c>
      <c r="P25" s="332" t="n">
        <v>1788</v>
      </c>
      <c r="Q25" s="327" t="n">
        <f aca="false">P25*100/$V25</f>
        <v>3.78292605522057</v>
      </c>
      <c r="R25" s="332" t="n">
        <v>23426</v>
      </c>
      <c r="S25" s="327" t="n">
        <f aca="false">R25*100/$V25</f>
        <v>49.5631016608484</v>
      </c>
      <c r="T25" s="332" t="n">
        <v>1496</v>
      </c>
      <c r="U25" s="328" t="n">
        <f aca="false">T25*100/$V25</f>
        <v>3.16513276208611</v>
      </c>
      <c r="V25" s="331" t="n">
        <f aca="false">F25+H25+J25+L25+N25+P25+R25+T25</f>
        <v>47265</v>
      </c>
      <c r="W25" s="328" t="n">
        <f aca="false">G25+I25+K25+M25+O25+Q25+S25+U25</f>
        <v>100</v>
      </c>
      <c r="X25" s="322"/>
      <c r="Y25" s="330" t="n">
        <f aca="false">V25/D25</f>
        <v>1.16193028172477</v>
      </c>
      <c r="AA25" s="324"/>
    </row>
    <row r="26" s="318" customFormat="true" ht="18" hidden="false" customHeight="true" outlineLevel="0" collapsed="false">
      <c r="B26" s="53" t="s">
        <v>43</v>
      </c>
      <c r="C26" s="47"/>
      <c r="D26" s="325" t="n">
        <v>6299</v>
      </c>
      <c r="F26" s="331" t="n">
        <v>641</v>
      </c>
      <c r="G26" s="343" t="n">
        <f aca="false">F26*100/$V26</f>
        <v>6.70712566705033</v>
      </c>
      <c r="H26" s="331" t="n">
        <v>1130</v>
      </c>
      <c r="I26" s="328" t="n">
        <f aca="false">H26*100/$V26</f>
        <v>11.8237940776394</v>
      </c>
      <c r="J26" s="331" t="n">
        <v>1956</v>
      </c>
      <c r="K26" s="328" t="n">
        <f aca="false">J26*100/$V26</f>
        <v>20.4666736423564</v>
      </c>
      <c r="L26" s="331" t="n">
        <v>797</v>
      </c>
      <c r="M26" s="328" t="n">
        <f aca="false">L26*100/$V26</f>
        <v>8.33943706183949</v>
      </c>
      <c r="N26" s="331" t="n">
        <v>1286</v>
      </c>
      <c r="O26" s="328" t="n">
        <f aca="false">N26*100/$V26</f>
        <v>13.4561054724286</v>
      </c>
      <c r="P26" s="331" t="n">
        <v>624</v>
      </c>
      <c r="Q26" s="328" t="n">
        <f aca="false">P26*100/$V26</f>
        <v>6.52924557915664</v>
      </c>
      <c r="R26" s="331" t="n">
        <v>3123</v>
      </c>
      <c r="S26" s="328" t="n">
        <f aca="false">R26*100/$V26</f>
        <v>32.6776184995291</v>
      </c>
      <c r="T26" s="332" t="n">
        <v>0</v>
      </c>
      <c r="U26" s="328" t="n">
        <f aca="false">T26*100/$V26</f>
        <v>0</v>
      </c>
      <c r="V26" s="331" t="n">
        <f aca="false">F26+H26+J26+L26+N26+P26+R26+T26</f>
        <v>9557</v>
      </c>
      <c r="W26" s="328" t="n">
        <f aca="false">G26+I26+K26+M26+O26+Q26+S26+U26</f>
        <v>100</v>
      </c>
      <c r="X26" s="322"/>
      <c r="Y26" s="330" t="n">
        <f aca="false">V26/D26</f>
        <v>1.51722495634228</v>
      </c>
      <c r="AA26" s="324"/>
    </row>
    <row r="27" s="318" customFormat="true" ht="18" hidden="false" customHeight="true" outlineLevel="0" collapsed="false">
      <c r="B27" s="53" t="s">
        <v>38</v>
      </c>
      <c r="C27" s="47"/>
      <c r="D27" s="325" t="n">
        <v>1882</v>
      </c>
      <c r="F27" s="332" t="n">
        <v>211</v>
      </c>
      <c r="G27" s="344" t="n">
        <f aca="false">F27*100/$V27</f>
        <v>8.89169827222925</v>
      </c>
      <c r="H27" s="332" t="n">
        <v>285</v>
      </c>
      <c r="I27" s="327" t="n">
        <f aca="false">H27*100/$V27</f>
        <v>12.0101137800253</v>
      </c>
      <c r="J27" s="332" t="n">
        <v>481</v>
      </c>
      <c r="K27" s="327" t="n">
        <f aca="false">J27*100/$V27</f>
        <v>20.2697008006743</v>
      </c>
      <c r="L27" s="332" t="n">
        <v>46</v>
      </c>
      <c r="M27" s="327" t="n">
        <f aca="false">L27*100/$V27</f>
        <v>1.93847450484619</v>
      </c>
      <c r="N27" s="332" t="n">
        <v>140</v>
      </c>
      <c r="O27" s="327" t="n">
        <f aca="false">N27*100/$V27</f>
        <v>5.89970501474926</v>
      </c>
      <c r="P27" s="332" t="n">
        <v>5</v>
      </c>
      <c r="Q27" s="327" t="n">
        <f aca="false">P27*100/$V27</f>
        <v>0.210703750526759</v>
      </c>
      <c r="R27" s="332" t="n">
        <v>1205</v>
      </c>
      <c r="S27" s="327" t="n">
        <f aca="false">R27*100/$V27</f>
        <v>50.779603876949</v>
      </c>
      <c r="T27" s="332" t="n">
        <v>0</v>
      </c>
      <c r="U27" s="328" t="n">
        <f aca="false">T27*100/$V27</f>
        <v>0</v>
      </c>
      <c r="V27" s="329" t="n">
        <f aca="false">F27+H27+J27+L27+N27+P27+R27+T27</f>
        <v>2373</v>
      </c>
      <c r="W27" s="328" t="n">
        <f aca="false">G27+I27+K27+M27+O27+Q27+S27+U27</f>
        <v>100</v>
      </c>
      <c r="X27" s="322"/>
      <c r="Y27" s="330" t="n">
        <f aca="false">V27/D27</f>
        <v>1.26089266737513</v>
      </c>
      <c r="AA27" s="324"/>
    </row>
    <row r="28" s="318" customFormat="true" ht="8.25" hidden="false" customHeight="true" outlineLevel="0" collapsed="false">
      <c r="B28" s="345"/>
      <c r="C28" s="47"/>
      <c r="D28" s="346"/>
      <c r="F28" s="347"/>
      <c r="G28" s="348"/>
      <c r="H28" s="347"/>
      <c r="I28" s="349"/>
      <c r="J28" s="347"/>
      <c r="K28" s="349"/>
      <c r="L28" s="347"/>
      <c r="M28" s="349"/>
      <c r="N28" s="347"/>
      <c r="O28" s="348"/>
      <c r="P28" s="347"/>
      <c r="Q28" s="348"/>
      <c r="R28" s="347"/>
      <c r="S28" s="348"/>
      <c r="T28" s="347"/>
      <c r="U28" s="348"/>
      <c r="V28" s="350"/>
      <c r="W28" s="349"/>
      <c r="X28" s="322"/>
      <c r="Y28" s="351"/>
      <c r="AA28" s="324"/>
    </row>
    <row r="29" s="318" customFormat="true" ht="5.25" hidden="false" customHeight="true" outlineLevel="0" collapsed="false">
      <c r="B29" s="190"/>
      <c r="C29" s="44"/>
      <c r="D29" s="352"/>
      <c r="E29" s="46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4"/>
      <c r="W29" s="353"/>
      <c r="X29" s="353"/>
      <c r="Y29" s="353"/>
      <c r="AA29" s="324"/>
    </row>
    <row r="30" s="46" customFormat="true" ht="20.25" hidden="false" customHeight="true" outlineLevel="0" collapsed="false">
      <c r="B30" s="161" t="s">
        <v>39</v>
      </c>
      <c r="C30" s="355"/>
      <c r="D30" s="356" t="n">
        <f aca="false">SUM(D10:D29)</f>
        <v>743767</v>
      </c>
      <c r="E30" s="37"/>
      <c r="F30" s="357" t="n">
        <f aca="false">SUM(F10:F27)</f>
        <v>24096</v>
      </c>
      <c r="G30" s="358" t="n">
        <f aca="false">F30*100/$V30</f>
        <v>2.57901829052273</v>
      </c>
      <c r="H30" s="357" t="n">
        <f aca="false">SUM(H10:H27)</f>
        <v>117337</v>
      </c>
      <c r="I30" s="358" t="n">
        <f aca="false">H30*100/$V30</f>
        <v>12.558693109025</v>
      </c>
      <c r="J30" s="357" t="n">
        <f aca="false">SUM(J10:J27)</f>
        <v>137392</v>
      </c>
      <c r="K30" s="358" t="n">
        <f aca="false">J30*100/$V30</f>
        <v>14.7051992435051</v>
      </c>
      <c r="L30" s="357" t="n">
        <f aca="false">SUM(L10:L27)</f>
        <v>74133</v>
      </c>
      <c r="M30" s="358" t="n">
        <f aca="false">L30*100/$V30</f>
        <v>7.93452701408206</v>
      </c>
      <c r="N30" s="357" t="n">
        <f aca="false">SUM(N10:N27)</f>
        <v>135793</v>
      </c>
      <c r="O30" s="358" t="n">
        <f aca="false">N30*100/$V30</f>
        <v>14.5340567199931</v>
      </c>
      <c r="P30" s="357" t="n">
        <f aca="false">SUM(P10:P27)</f>
        <v>73544</v>
      </c>
      <c r="Q30" s="358" t="n">
        <f aca="false">P30*100/$V30</f>
        <v>7.8714857718378</v>
      </c>
      <c r="R30" s="357" t="n">
        <f aca="false">SUM(R10:R27)</f>
        <v>370190</v>
      </c>
      <c r="S30" s="358" t="n">
        <f aca="false">R30*100/$V30</f>
        <v>39.621795358923</v>
      </c>
      <c r="T30" s="357" t="n">
        <f aca="false">SUM(T10:T28)</f>
        <v>1824</v>
      </c>
      <c r="U30" s="358" t="n">
        <f aca="false">T30*100/$V30</f>
        <v>0.195224492111282</v>
      </c>
      <c r="V30" s="357" t="n">
        <f aca="false">SUM(V10:V27)</f>
        <v>934309</v>
      </c>
      <c r="W30" s="358" t="n">
        <f aca="false">G30+I30+K30+M30+O30+Q30+S30+U30</f>
        <v>100</v>
      </c>
      <c r="X30" s="359"/>
      <c r="Y30" s="360" t="n">
        <f aca="false">(V30/D30)</f>
        <v>1.25618506871103</v>
      </c>
      <c r="AA30" s="324"/>
    </row>
    <row r="31" s="46" customFormat="true" ht="5.25" hidden="false" customHeight="true" outlineLevel="0" collapsed="false">
      <c r="B31" s="361"/>
      <c r="C31" s="355"/>
      <c r="D31" s="362"/>
      <c r="E31" s="37"/>
      <c r="F31" s="363"/>
      <c r="G31" s="359"/>
      <c r="H31" s="363"/>
      <c r="I31" s="359"/>
      <c r="J31" s="363"/>
      <c r="K31" s="359"/>
      <c r="L31" s="363"/>
      <c r="M31" s="359"/>
      <c r="N31" s="363"/>
      <c r="O31" s="359"/>
      <c r="P31" s="363"/>
      <c r="Q31" s="359"/>
      <c r="R31" s="363"/>
      <c r="S31" s="359"/>
      <c r="T31" s="363"/>
      <c r="U31" s="359"/>
      <c r="V31" s="363"/>
      <c r="W31" s="359"/>
      <c r="X31" s="359"/>
      <c r="Y31" s="359"/>
    </row>
    <row r="32" s="64" customFormat="true" ht="18.75" hidden="false" customHeight="true" outlineLevel="0" collapsed="false">
      <c r="B32" s="364" t="s">
        <v>107</v>
      </c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295"/>
      <c r="Y32" s="295"/>
    </row>
    <row r="33" customFormat="false" ht="5.25" hidden="false" customHeight="true" outlineLevel="0" collapsed="false">
      <c r="R33" s="295"/>
      <c r="S33" s="295"/>
      <c r="T33" s="295"/>
      <c r="U33" s="295"/>
      <c r="X33" s="1"/>
      <c r="Y33" s="1"/>
    </row>
    <row r="37" customFormat="false" ht="15" hidden="false" customHeight="false" outlineLevel="0" collapsed="false">
      <c r="D37" s="365"/>
    </row>
    <row r="39" customFormat="false" ht="15" hidden="false" customHeight="false" outlineLevel="0" collapsed="false">
      <c r="D39" s="365"/>
    </row>
  </sheetData>
  <mergeCells count="14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2:W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5-03-31T11:23:18Z</cp:lastPrinted>
  <dcterms:modified xsi:type="dcterms:W3CDTF">2015-04-01T06:24:29Z</dcterms:modified>
  <cp:revision>0</cp:revision>
  <dc:subject/>
  <dc:title/>
</cp:coreProperties>
</file>