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5</xdr:rowOff>
              </xdr:from>
              <xdr:to>
                <xdr:col>6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5</xdr:col>
                <xdr:colOff>2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0 de Junio de 2015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6/2015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4. Real Decreto 1007/2014, de 5 de diciembre BOE 22.12.14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.
Asimismo se incluyen personas beneficiarias con prestación que, como consecuencia de una revisión, han pasado a contar con un Grado l Dependencia Moderada.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#,##0.00_ ;\-#,##0.00\ "/>
    <numFmt numFmtId="170" formatCode="0"/>
    <numFmt numFmtId="171" formatCode="0.00"/>
    <numFmt numFmtId="172" formatCode="@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9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6619036644"/>
          <c:y val="0.0111716433349425"/>
          <c:w val="0.964450334178382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4489</c:v>
                </c:pt>
                <c:pt idx="1">
                  <c:v>42609</c:v>
                </c:pt>
                <c:pt idx="2">
                  <c:v>33739</c:v>
                </c:pt>
                <c:pt idx="3">
                  <c:v>23949</c:v>
                </c:pt>
                <c:pt idx="4">
                  <c:v>41228</c:v>
                </c:pt>
                <c:pt idx="5">
                  <c:v>22361</c:v>
                </c:pt>
                <c:pt idx="6">
                  <c:v>109954</c:v>
                </c:pt>
                <c:pt idx="7">
                  <c:v>83617</c:v>
                </c:pt>
                <c:pt idx="8">
                  <c:v>272322</c:v>
                </c:pt>
                <c:pt idx="9">
                  <c:v>91894</c:v>
                </c:pt>
                <c:pt idx="10">
                  <c:v>49040</c:v>
                </c:pt>
                <c:pt idx="11">
                  <c:v>79532</c:v>
                </c:pt>
                <c:pt idx="12">
                  <c:v>180242</c:v>
                </c:pt>
                <c:pt idx="13">
                  <c:v>46707</c:v>
                </c:pt>
                <c:pt idx="14">
                  <c:v>17177</c:v>
                </c:pt>
                <c:pt idx="15">
                  <c:v>90093</c:v>
                </c:pt>
                <c:pt idx="16">
                  <c:v>14168</c:v>
                </c:pt>
                <c:pt idx="17">
                  <c:v>4086</c:v>
                </c:pt>
              </c:numCache>
            </c:numRef>
          </c:val>
        </c:ser>
        <c:gapWidth val="27"/>
        <c:overlap val="-27"/>
        <c:axId val="55273647"/>
        <c:axId val="70162052"/>
      </c:barChart>
      <c:catAx>
        <c:axId val="55273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0162052"/>
        <c:crossesAt val="0"/>
        <c:auto val="1"/>
        <c:lblAlgn val="ctr"/>
        <c:lblOffset val="100"/>
        <c:noMultiLvlLbl val="0"/>
      </c:catAx>
      <c:valAx>
        <c:axId val="70162052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5273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07303157094"/>
          <c:y val="0.303229788109443"/>
          <c:w val="0.703784709014835"/>
          <c:h val="0.200850305149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8.47</c:v>
                </c:pt>
                <c:pt idx="1">
                  <c:v>7.99</c:v>
                </c:pt>
                <c:pt idx="2">
                  <c:v>0.26</c:v>
                </c:pt>
                <c:pt idx="3">
                  <c:v>53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2677824267782"/>
          <c:y val="0.665638071727354"/>
          <c:w val="0.801730696082161"/>
          <c:h val="0.292738119728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La Rioja</c:v>
                </c:pt>
                <c:pt idx="2">
                  <c:v>Andalucía</c:v>
                </c:pt>
                <c:pt idx="3">
                  <c:v>Castilla y León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Murcia ( Región de)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45967378177427</c:v>
                </c:pt>
                <c:pt idx="1">
                  <c:v>4.43508191171215</c:v>
                </c:pt>
                <c:pt idx="2">
                  <c:v>4.43448553700443</c:v>
                </c:pt>
                <c:pt idx="3">
                  <c:v>4.3442534241359</c:v>
                </c:pt>
                <c:pt idx="4">
                  <c:v>4.11208847936372</c:v>
                </c:pt>
                <c:pt idx="5">
                  <c:v>4.02215710395067</c:v>
                </c:pt>
                <c:pt idx="6">
                  <c:v>3.92130548231905</c:v>
                </c:pt>
                <c:pt idx="7">
                  <c:v>3.60190841669323</c:v>
                </c:pt>
                <c:pt idx="8">
                  <c:v>3.22200719036355</c:v>
                </c:pt>
                <c:pt idx="9">
                  <c:v>3.18430780096781</c:v>
                </c:pt>
                <c:pt idx="10">
                  <c:v>3.15712837977841</c:v>
                </c:pt>
                <c:pt idx="11">
                  <c:v>2.88536923885698</c:v>
                </c:pt>
                <c:pt idx="12">
                  <c:v>2.79252731453077</c:v>
                </c:pt>
                <c:pt idx="13">
                  <c:v>2.66187050359712</c:v>
                </c:pt>
                <c:pt idx="14">
                  <c:v>2.39036537009063</c:v>
                </c:pt>
                <c:pt idx="15">
                  <c:v>2.16785295466368</c:v>
                </c:pt>
                <c:pt idx="16">
                  <c:v>1.93090604162361</c:v>
                </c:pt>
                <c:pt idx="17">
                  <c:v>1.83610118517181</c:v>
                </c:pt>
              </c:numCache>
            </c:numRef>
          </c:val>
        </c:ser>
        <c:gapWidth val="20"/>
        <c:overlap val="0"/>
        <c:axId val="41155060"/>
        <c:axId val="88911054"/>
      </c:barChart>
      <c:catAx>
        <c:axId val="4115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911054"/>
        <c:crossesAt val="0"/>
        <c:auto val="1"/>
        <c:lblAlgn val="ctr"/>
        <c:lblOffset val="100"/>
        <c:noMultiLvlLbl val="0"/>
      </c:catAx>
      <c:valAx>
        <c:axId val="88911054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15506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21137571344224"/>
          <c:w val="0.942122571001495"/>
          <c:h val="0.862527061602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4177</c:v>
                </c:pt>
                <c:pt idx="1">
                  <c:v>68586</c:v>
                </c:pt>
                <c:pt idx="2">
                  <c:v>44972</c:v>
                </c:pt>
                <c:pt idx="3">
                  <c:v>90736</c:v>
                </c:pt>
                <c:pt idx="4">
                  <c:v>78145</c:v>
                </c:pt>
                <c:pt idx="5">
                  <c:v>102451</c:v>
                </c:pt>
                <c:pt idx="6">
                  <c:v>339910</c:v>
                </c:pt>
                <c:pt idx="7">
                  <c:v>848045</c:v>
                </c:pt>
              </c:numCache>
            </c:numRef>
          </c:val>
        </c:ser>
        <c:gapWidth val="30"/>
        <c:shape val="cylinder"/>
        <c:axId val="6991520"/>
        <c:axId val="21248479"/>
        <c:axId val="0"/>
      </c:bar3DChart>
      <c:catAx>
        <c:axId val="6991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1248479"/>
        <c:crossesAt val="0"/>
        <c:auto val="1"/>
        <c:lblAlgn val="ctr"/>
        <c:lblOffset val="100"/>
        <c:noMultiLvlLbl val="0"/>
      </c:catAx>
      <c:valAx>
        <c:axId val="21248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91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233371011216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90731240762"/>
          <c:y val="0.232990128436472"/>
          <c:w val="0.59255716894183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26963</c:v>
                </c:pt>
                <c:pt idx="1">
                  <c:v>5502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14066661867"/>
          <c:y val="0"/>
          <c:w val="0.97717946872075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urcia ( Región de)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3100670215234</c:v>
                </c:pt>
                <c:pt idx="1">
                  <c:v>4.2055243126676</c:v>
                </c:pt>
                <c:pt idx="2">
                  <c:v>4.1598462030934</c:v>
                </c:pt>
                <c:pt idx="3">
                  <c:v>4.14061379585721</c:v>
                </c:pt>
                <c:pt idx="4">
                  <c:v>3.96996781613396</c:v>
                </c:pt>
                <c:pt idx="5">
                  <c:v>3.76654616618195</c:v>
                </c:pt>
                <c:pt idx="6">
                  <c:v>3.75957791044116</c:v>
                </c:pt>
                <c:pt idx="7">
                  <c:v>3.465877934587</c:v>
                </c:pt>
                <c:pt idx="8">
                  <c:v>3.13644910275167</c:v>
                </c:pt>
                <c:pt idx="9">
                  <c:v>2.92035899002931</c:v>
                </c:pt>
                <c:pt idx="10">
                  <c:v>2.88983532939771</c:v>
                </c:pt>
                <c:pt idx="11">
                  <c:v>2.80391240206716</c:v>
                </c:pt>
                <c:pt idx="12">
                  <c:v>2.76030143591078</c:v>
                </c:pt>
                <c:pt idx="13">
                  <c:v>2.60412927792256</c:v>
                </c:pt>
                <c:pt idx="14">
                  <c:v>2.29477435800604</c:v>
                </c:pt>
                <c:pt idx="15">
                  <c:v>2.02221775136346</c:v>
                </c:pt>
                <c:pt idx="16">
                  <c:v>1.78720855235448</c:v>
                </c:pt>
                <c:pt idx="17">
                  <c:v>1.66741495095769</c:v>
                </c:pt>
              </c:numCache>
            </c:numRef>
          </c:val>
        </c:ser>
        <c:gapWidth val="30"/>
        <c:overlap val="0"/>
        <c:axId val="55693592"/>
        <c:axId val="51485547"/>
      </c:barChart>
      <c:catAx>
        <c:axId val="5569359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485547"/>
        <c:crossesAt val="0"/>
        <c:auto val="1"/>
        <c:lblAlgn val="ctr"/>
        <c:lblOffset val="100"/>
        <c:noMultiLvlLbl val="0"/>
      </c:catAx>
      <c:valAx>
        <c:axId val="51485547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56935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7445640"/>
        <c:axId val="23295522"/>
      </c:barChart>
      <c:catAx>
        <c:axId val="9744564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295522"/>
        <c:crossesAt val="0"/>
        <c:auto val="1"/>
        <c:lblAlgn val="ctr"/>
        <c:lblOffset val="100"/>
        <c:noMultiLvlLbl val="0"/>
      </c:catAx>
      <c:valAx>
        <c:axId val="2329552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445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174913331232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667191931926"/>
          <c:y val="0.0932752871433864"/>
          <c:w val="0.944531988654271"/>
          <c:h val="0.906724712856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973.030191424418</c:v>
                </c:pt>
                <c:pt idx="1">
                  <c:v>40856</c:v>
                </c:pt>
                <c:pt idx="2">
                  <c:v>29690</c:v>
                </c:pt>
                <c:pt idx="3">
                  <c:v>56730</c:v>
                </c:pt>
                <c:pt idx="4">
                  <c:v>41297</c:v>
                </c:pt>
                <c:pt idx="5">
                  <c:v>47849</c:v>
                </c:pt>
                <c:pt idx="6">
                  <c:v>130784</c:v>
                </c:pt>
                <c:pt idx="7">
                  <c:v>397873</c:v>
                </c:pt>
              </c:numCache>
            </c:numRef>
          </c:val>
        </c:ser>
        <c:gapWidth val="30"/>
        <c:shape val="cylinder"/>
        <c:axId val="44643508"/>
        <c:axId val="79410687"/>
        <c:axId val="0"/>
      </c:bar3DChart>
      <c:catAx>
        <c:axId val="44643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9410687"/>
        <c:crossesAt val="0"/>
        <c:auto val="1"/>
        <c:lblAlgn val="ctr"/>
        <c:lblOffset val="100"/>
        <c:noMultiLvlLbl val="0"/>
      </c:catAx>
      <c:valAx>
        <c:axId val="79410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643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7125021675048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993757586267"/>
          <c:y val="0.228509888388486"/>
          <c:w val="0.58470608635339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W$11:$W$12</c:f>
              <c:numCache>
                <c:formatCode>General</c:formatCode>
                <c:ptCount val="2"/>
                <c:pt idx="0">
                  <c:v>489061</c:v>
                </c:pt>
                <c:pt idx="1">
                  <c:v>257081.0301914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73671101789"/>
          <c:y val="0.0299192966340791"/>
          <c:w val="0.949531362653208"/>
          <c:h val="0.970080703365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Extremadura</c:v>
                </c:pt>
                <c:pt idx="4">
                  <c:v>Rioja (La)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Galicia </c:v>
                </c:pt>
                <c:pt idx="10">
                  <c:v>Asturias (Principado de)</c:v>
                </c:pt>
                <c:pt idx="11">
                  <c:v>Madrid (Comunidad de)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Canarias</c:v>
                </c:pt>
                <c:pt idx="16">
                  <c:v>Balears (Illes)</c:v>
                </c:pt>
                <c:pt idx="17">
                  <c:v>Comunitat Valenciana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8986888676001</c:v>
                </c:pt>
                <c:pt idx="1">
                  <c:v>2.23797939713517</c:v>
                </c:pt>
                <c:pt idx="2">
                  <c:v>2.0998316571379</c:v>
                </c:pt>
                <c:pt idx="3">
                  <c:v>1.97711598061897</c:v>
                </c:pt>
                <c:pt idx="4">
                  <c:v>1.95327928978502</c:v>
                </c:pt>
                <c:pt idx="5">
                  <c:v>1.94097929080175</c:v>
                </c:pt>
                <c:pt idx="6">
                  <c:v>1.82408451491596</c:v>
                </c:pt>
                <c:pt idx="7">
                  <c:v>1.6965107808945</c:v>
                </c:pt>
                <c:pt idx="8">
                  <c:v>1.67058675240341</c:v>
                </c:pt>
                <c:pt idx="9">
                  <c:v>1.41579913377075</c:v>
                </c:pt>
                <c:pt idx="10">
                  <c:v>1.41444927083059</c:v>
                </c:pt>
                <c:pt idx="11">
                  <c:v>1.37241960572877</c:v>
                </c:pt>
                <c:pt idx="12">
                  <c:v>1.29824123347743</c:v>
                </c:pt>
                <c:pt idx="13">
                  <c:v>1.25827589719214</c:v>
                </c:pt>
                <c:pt idx="14">
                  <c:v>1.1488623489426</c:v>
                </c:pt>
                <c:pt idx="15">
                  <c:v>1.06579438097885</c:v>
                </c:pt>
                <c:pt idx="16">
                  <c:v>1.04744970737021</c:v>
                </c:pt>
                <c:pt idx="17">
                  <c:v>0.825939829493187</c:v>
                </c:pt>
              </c:numCache>
            </c:numRef>
          </c:val>
        </c:ser>
        <c:gapWidth val="20"/>
        <c:overlap val="0"/>
        <c:axId val="43442373"/>
        <c:axId val="37937163"/>
      </c:barChart>
      <c:catAx>
        <c:axId val="4344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937163"/>
        <c:crossesAt val="0"/>
        <c:auto val="1"/>
        <c:lblAlgn val="ctr"/>
        <c:lblOffset val="100"/>
        <c:noMultiLvlLbl val="0"/>
      </c:catAx>
      <c:valAx>
        <c:axId val="37937163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44237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14</xdr:row>
      <xdr:rowOff>57240</xdr:rowOff>
    </xdr:from>
    <xdr:to>
      <xdr:col>23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4502160" y="3152880"/>
        <a:ext cx="5711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640</xdr:colOff>
      <xdr:row>14</xdr:row>
      <xdr:rowOff>85680</xdr:rowOff>
    </xdr:from>
    <xdr:to>
      <xdr:col>10</xdr:col>
      <xdr:colOff>2012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119880" y="3181320"/>
        <a:ext cx="4151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2052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4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867200" y="1710360"/>
        <a:ext cx="54921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6</xdr:row>
      <xdr:rowOff>46440</xdr:rowOff>
    </xdr:from>
    <xdr:to>
      <xdr:col>13</xdr:col>
      <xdr:colOff>110520</xdr:colOff>
      <xdr:row>29</xdr:row>
      <xdr:rowOff>171720</xdr:rowOff>
    </xdr:to>
    <xdr:graphicFrame>
      <xdr:nvGraphicFramePr>
        <xdr:cNvPr id="23" name="Chart 3"/>
        <xdr:cNvGraphicFramePr/>
      </xdr:nvGraphicFramePr>
      <xdr:xfrm>
        <a:off x="6076080" y="1408680"/>
        <a:ext cx="378540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902040" y="1486080"/>
        <a:ext cx="624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400720" y="1371960"/>
        <a:ext cx="47790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1720</xdr:colOff>
      <xdr:row>15</xdr:row>
      <xdr:rowOff>75960</xdr:rowOff>
    </xdr:from>
    <xdr:to>
      <xdr:col>32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43102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3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4140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4230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4.41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14" width="7.42"/>
    <col collapsed="false" customWidth="true" hidden="true" outlineLevel="0" max="25" min="25" style="1" width="12.99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D1" s="29"/>
      <c r="E1" s="29"/>
      <c r="V1" s="29"/>
      <c r="X1" s="115"/>
    </row>
    <row r="2" s="30" customFormat="true" ht="49.5" hidden="false" customHeight="true" outlineLevel="0" collapsed="false">
      <c r="A2" s="179"/>
      <c r="B2" s="295"/>
      <c r="C2" s="295"/>
      <c r="D2" s="295"/>
      <c r="E2" s="295"/>
      <c r="F2" s="295"/>
      <c r="G2" s="295"/>
      <c r="H2" s="295"/>
      <c r="I2" s="295"/>
      <c r="J2" s="295"/>
      <c r="K2" s="116"/>
      <c r="X2" s="117"/>
    </row>
    <row r="3" s="9" customFormat="true" ht="5.25" hidden="false" customHeight="true" outlineLevel="0" collapsed="false">
      <c r="A3" s="36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3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"/>
      <c r="Y5" s="7"/>
    </row>
    <row r="6" s="9" customFormat="true" ht="6.75" hidden="false" customHeight="true" outlineLevel="0" collapsed="false">
      <c r="A6" s="299"/>
      <c r="W6" s="118"/>
      <c r="X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3"/>
      <c r="E7" s="124"/>
      <c r="F7" s="125" t="s">
        <v>47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2"/>
      <c r="W7" s="126" t="s">
        <v>39</v>
      </c>
      <c r="X7" s="126"/>
    </row>
    <row r="8" s="9" customFormat="true" ht="24" hidden="false" customHeight="true" outlineLevel="0" collapsed="false">
      <c r="A8" s="307"/>
      <c r="B8" s="121"/>
      <c r="C8" s="122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7" t="s">
        <v>56</v>
      </c>
      <c r="U8" s="127"/>
      <c r="V8" s="122"/>
      <c r="W8" s="126"/>
      <c r="X8" s="126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7</v>
      </c>
      <c r="F9" s="129" t="s">
        <v>19</v>
      </c>
      <c r="G9" s="130" t="s">
        <v>57</v>
      </c>
      <c r="H9" s="129" t="s">
        <v>19</v>
      </c>
      <c r="I9" s="130" t="s">
        <v>57</v>
      </c>
      <c r="J9" s="129" t="s">
        <v>19</v>
      </c>
      <c r="K9" s="130" t="s">
        <v>57</v>
      </c>
      <c r="L9" s="129" t="s">
        <v>19</v>
      </c>
      <c r="M9" s="130" t="s">
        <v>57</v>
      </c>
      <c r="N9" s="129" t="s">
        <v>19</v>
      </c>
      <c r="O9" s="130" t="s">
        <v>57</v>
      </c>
      <c r="P9" s="129" t="s">
        <v>19</v>
      </c>
      <c r="Q9" s="130" t="s">
        <v>57</v>
      </c>
      <c r="R9" s="129" t="s">
        <v>19</v>
      </c>
      <c r="S9" s="130" t="s">
        <v>57</v>
      </c>
      <c r="T9" s="129" t="s">
        <v>19</v>
      </c>
      <c r="U9" s="130" t="s">
        <v>57</v>
      </c>
      <c r="V9" s="120"/>
      <c r="W9" s="132" t="s">
        <v>19</v>
      </c>
      <c r="X9" s="133" t="s">
        <v>57</v>
      </c>
    </row>
    <row r="10" s="42" customFormat="true" ht="3" hidden="false" customHeight="true" outlineLevel="0" collapsed="false">
      <c r="A10" s="313"/>
      <c r="B10" s="364"/>
      <c r="C10" s="365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5"/>
      <c r="W10" s="364"/>
      <c r="X10" s="364"/>
    </row>
    <row r="11" s="47" customFormat="true" ht="21.75" hidden="false" customHeight="true" outlineLevel="0" collapsed="false">
      <c r="A11" s="366"/>
      <c r="B11" s="140" t="s">
        <v>58</v>
      </c>
      <c r="C11" s="367"/>
      <c r="D11" s="368" t="n">
        <v>58</v>
      </c>
      <c r="E11" s="369" t="n">
        <f aca="false">D11*100/$W11</f>
        <v>0.0118594612941944</v>
      </c>
      <c r="F11" s="370" t="n">
        <v>455</v>
      </c>
      <c r="G11" s="369" t="n">
        <f aca="false">F11*100/$W11</f>
        <v>0.0930354291182491</v>
      </c>
      <c r="H11" s="368" t="n">
        <v>15449</v>
      </c>
      <c r="I11" s="369" t="n">
        <f aca="false">H11*100/$W11</f>
        <v>3.15891064713809</v>
      </c>
      <c r="J11" s="368" t="n">
        <v>12798</v>
      </c>
      <c r="K11" s="369" t="n">
        <f aca="false">J11*100/$W11</f>
        <v>2.61685147660517</v>
      </c>
      <c r="L11" s="368" t="n">
        <v>25339</v>
      </c>
      <c r="M11" s="369" t="n">
        <f aca="false">L11*100/$W11</f>
        <v>5.18115327126882</v>
      </c>
      <c r="N11" s="368" t="n">
        <v>19347</v>
      </c>
      <c r="O11" s="369" t="n">
        <f aca="false">N11*100/$W11</f>
        <v>3.95594823549619</v>
      </c>
      <c r="P11" s="368" t="n">
        <v>23953</v>
      </c>
      <c r="Q11" s="369" t="n">
        <f aca="false">P11*100/$W11</f>
        <v>4.89775304103169</v>
      </c>
      <c r="R11" s="368" t="n">
        <v>82231</v>
      </c>
      <c r="S11" s="369" t="n">
        <f aca="false">R11*100/$W11</f>
        <v>16.81405796005</v>
      </c>
      <c r="T11" s="368" t="n">
        <v>309431</v>
      </c>
      <c r="U11" s="371" t="n">
        <f aca="false">T11*100/$W11</f>
        <v>63.2704304779976</v>
      </c>
      <c r="V11" s="372"/>
      <c r="W11" s="373" t="n">
        <f aca="false">D11+F11+H11+J11+L11+N11+P11+R11+T11</f>
        <v>489061</v>
      </c>
      <c r="X11" s="146" t="n">
        <f aca="false">E11+G11+I11+K11+M11+O11+Q11+S11+U11</f>
        <v>100</v>
      </c>
      <c r="Y11" s="374"/>
    </row>
    <row r="12" s="316" customFormat="true" ht="24" hidden="false" customHeight="true" outlineLevel="0" collapsed="false">
      <c r="A12" s="366"/>
      <c r="B12" s="149" t="s">
        <v>59</v>
      </c>
      <c r="C12" s="367"/>
      <c r="D12" s="375" t="n">
        <v>32</v>
      </c>
      <c r="E12" s="376" t="n">
        <f aca="false">D12*100/$W12</f>
        <v>0.0124474372831681</v>
      </c>
      <c r="F12" s="375" t="n">
        <v>518.030191424418</v>
      </c>
      <c r="G12" s="376" t="n">
        <f aca="false">F12*100/$W12</f>
        <v>0.201504634954469</v>
      </c>
      <c r="H12" s="375" t="n">
        <v>25407</v>
      </c>
      <c r="I12" s="376" t="n">
        <f aca="false">H12*100/$W12</f>
        <v>9.88287622042037</v>
      </c>
      <c r="J12" s="375" t="n">
        <v>16892</v>
      </c>
      <c r="K12" s="376" t="n">
        <f aca="false">J12*100/$W12</f>
        <v>6.57069095585236</v>
      </c>
      <c r="L12" s="375" t="n">
        <v>31391</v>
      </c>
      <c r="M12" s="376" t="n">
        <f aca="false">L12*100/$W12</f>
        <v>12.2105469923728</v>
      </c>
      <c r="N12" s="375" t="n">
        <v>21950</v>
      </c>
      <c r="O12" s="376" t="n">
        <f aca="false">N12*100/$W12</f>
        <v>8.53816401142312</v>
      </c>
      <c r="P12" s="375" t="n">
        <v>23896</v>
      </c>
      <c r="Q12" s="376" t="n">
        <f aca="false">P12*100/$W12</f>
        <v>9.29512379120578</v>
      </c>
      <c r="R12" s="375" t="n">
        <v>48553</v>
      </c>
      <c r="S12" s="376" t="n">
        <f aca="false">R12*100/$W12</f>
        <v>18.8862632003019</v>
      </c>
      <c r="T12" s="375" t="n">
        <v>88442</v>
      </c>
      <c r="U12" s="377" t="n">
        <f aca="false">T12*100/$W12</f>
        <v>34.402382756186</v>
      </c>
      <c r="V12" s="372"/>
      <c r="W12" s="378" t="n">
        <f aca="false">D12+F12+H12+J12+L12+N12+P12+R12+T12</f>
        <v>257081.030191424</v>
      </c>
      <c r="X12" s="153" t="n">
        <f aca="false">E12+G12+I12+K12+M12+O12+Q12+S12+U12</f>
        <v>100</v>
      </c>
      <c r="Y12" s="379"/>
    </row>
    <row r="13" s="316" customFormat="true" ht="3.75" hidden="false" customHeight="true" outlineLevel="0" collapsed="false">
      <c r="A13" s="366"/>
      <c r="B13" s="380"/>
      <c r="C13" s="154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2"/>
      <c r="T13" s="381"/>
      <c r="U13" s="383"/>
      <c r="V13" s="384"/>
      <c r="W13" s="385"/>
      <c r="X13" s="386"/>
    </row>
    <row r="14" s="316" customFormat="true" ht="20.25" hidden="false" customHeight="true" outlineLevel="0" collapsed="false">
      <c r="A14" s="366"/>
      <c r="B14" s="160" t="s">
        <v>39</v>
      </c>
      <c r="C14" s="122"/>
      <c r="D14" s="387" t="n">
        <f aca="false">D11+D12</f>
        <v>90</v>
      </c>
      <c r="E14" s="388" t="n">
        <f aca="false">D14*100/$W$14</f>
        <v>0.0120620466825747</v>
      </c>
      <c r="F14" s="387" t="n">
        <f aca="false">SUM(F11:F12)</f>
        <v>973.030191424418</v>
      </c>
      <c r="G14" s="388" t="n">
        <f aca="false">F14*100/$W$14</f>
        <v>0.130408173250177</v>
      </c>
      <c r="H14" s="387" t="n">
        <f aca="false">SUM(H11:H12)</f>
        <v>40856</v>
      </c>
      <c r="I14" s="388" t="n">
        <f aca="false">H14*100/$W$14</f>
        <v>5.47563310292523</v>
      </c>
      <c r="J14" s="387" t="n">
        <f aca="false">SUM(J11:J12)</f>
        <v>29690</v>
      </c>
      <c r="K14" s="388" t="n">
        <f aca="false">J14*100/$W$14</f>
        <v>3.97913517784047</v>
      </c>
      <c r="L14" s="387" t="n">
        <f aca="false">SUM(L11:L12)</f>
        <v>56730</v>
      </c>
      <c r="M14" s="388" t="n">
        <f aca="false">L14*100/$W$14</f>
        <v>7.60311009224957</v>
      </c>
      <c r="N14" s="387" t="n">
        <f aca="false">SUM(N11:N12)</f>
        <v>41297</v>
      </c>
      <c r="O14" s="388" t="n">
        <f aca="false">N14*100/$W$14</f>
        <v>5.53473713166985</v>
      </c>
      <c r="P14" s="387" t="n">
        <f aca="false">SUM(P11:P12)</f>
        <v>47849</v>
      </c>
      <c r="Q14" s="388" t="n">
        <f aca="false">P14*100/$W$14</f>
        <v>6.41285413016128</v>
      </c>
      <c r="R14" s="387" t="n">
        <f aca="false">SUM(R11:R12)</f>
        <v>130784</v>
      </c>
      <c r="S14" s="388" t="n">
        <f aca="false">R14*100/$W$14</f>
        <v>17.5280301481538</v>
      </c>
      <c r="T14" s="387" t="n">
        <f aca="false">SUM(T11:T12)</f>
        <v>397873</v>
      </c>
      <c r="U14" s="388" t="n">
        <f aca="false">T14*100/$W$14</f>
        <v>53.324029997067</v>
      </c>
      <c r="V14" s="389"/>
      <c r="W14" s="387" t="n">
        <f aca="false">D14+F14+H14+J14+L14+N14+P14+R14+T14</f>
        <v>746142.030191424</v>
      </c>
      <c r="X14" s="158" t="n">
        <f aca="false">E14+G14+I14+K14+M14+O14+Q14+S14+U14</f>
        <v>100</v>
      </c>
    </row>
    <row r="15" s="316" customFormat="true" ht="18" hidden="false" customHeight="true" outlineLevel="0" collapsed="false">
      <c r="A15" s="366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2"/>
      <c r="O15" s="392"/>
      <c r="P15" s="392"/>
      <c r="Q15" s="392"/>
      <c r="R15" s="392"/>
      <c r="S15" s="69"/>
      <c r="T15" s="69"/>
      <c r="U15" s="69"/>
      <c r="V15" s="69"/>
      <c r="W15" s="69"/>
      <c r="X15" s="165"/>
    </row>
    <row r="16" s="332" customFormat="true" ht="18" hidden="false" customHeight="true" outlineLevel="0" collapsed="false">
      <c r="A16" s="366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/>
      <c r="O16" s="393"/>
      <c r="P16" s="393"/>
      <c r="Q16" s="393"/>
      <c r="R16" s="393"/>
      <c r="S16" s="107"/>
      <c r="T16" s="107"/>
      <c r="U16" s="107"/>
      <c r="V16" s="107"/>
      <c r="W16" s="107"/>
      <c r="X16" s="394"/>
    </row>
    <row r="17" s="332" customFormat="true" ht="18" hidden="false" customHeight="true" outlineLevel="0" collapsed="false">
      <c r="A17" s="366"/>
      <c r="B17" s="167"/>
      <c r="C17" s="167"/>
      <c r="D17" s="167"/>
      <c r="E17" s="167"/>
      <c r="F17" s="167" t="str">
        <f aca="false">F8</f>
        <v>menores de 3</v>
      </c>
      <c r="G17" s="167" t="str">
        <f aca="false">H8</f>
        <v>3 a 18</v>
      </c>
      <c r="H17" s="167" t="str">
        <f aca="false">J8</f>
        <v>19 a 30</v>
      </c>
      <c r="I17" s="167" t="str">
        <f aca="false">L8</f>
        <v>31 a 45</v>
      </c>
      <c r="J17" s="167" t="str">
        <f aca="false">N8</f>
        <v>46 a 54</v>
      </c>
      <c r="K17" s="167" t="str">
        <f aca="false">P8</f>
        <v>55 a 64</v>
      </c>
      <c r="L17" s="167" t="str">
        <f aca="false">R8</f>
        <v>65 a 79</v>
      </c>
      <c r="M17" s="167" t="str">
        <f aca="false">T8</f>
        <v>80 y +</v>
      </c>
      <c r="N17" s="166"/>
      <c r="O17" s="395"/>
      <c r="P17" s="395"/>
      <c r="Q17" s="395"/>
      <c r="R17" s="395"/>
      <c r="S17" s="396"/>
      <c r="T17" s="396"/>
      <c r="U17" s="396"/>
      <c r="V17" s="396"/>
      <c r="W17" s="396"/>
      <c r="X17" s="394"/>
    </row>
    <row r="18" s="332" customFormat="true" ht="18" hidden="false" customHeight="true" outlineLevel="0" collapsed="false">
      <c r="A18" s="366"/>
      <c r="B18" s="170"/>
      <c r="C18" s="170"/>
      <c r="D18" s="170"/>
      <c r="E18" s="170"/>
      <c r="F18" s="171" t="n">
        <f aca="false">F14</f>
        <v>973.030191424418</v>
      </c>
      <c r="G18" s="171" t="n">
        <f aca="false">H14</f>
        <v>40856</v>
      </c>
      <c r="H18" s="171" t="n">
        <f aca="false">J14</f>
        <v>29690</v>
      </c>
      <c r="I18" s="171" t="n">
        <f aca="false">L14</f>
        <v>56730</v>
      </c>
      <c r="J18" s="171" t="n">
        <f aca="false">N14</f>
        <v>41297</v>
      </c>
      <c r="K18" s="171" t="n">
        <f aca="false">P14</f>
        <v>47849</v>
      </c>
      <c r="L18" s="171" t="n">
        <f aca="false">R14</f>
        <v>130784</v>
      </c>
      <c r="M18" s="171" t="n">
        <f aca="false">T14</f>
        <v>397873</v>
      </c>
      <c r="N18" s="169"/>
      <c r="O18" s="397"/>
      <c r="P18" s="397"/>
      <c r="Q18" s="397"/>
      <c r="R18" s="397"/>
      <c r="S18" s="398"/>
      <c r="T18" s="398"/>
      <c r="U18" s="398"/>
      <c r="V18" s="398"/>
      <c r="W18" s="398"/>
      <c r="X18" s="399"/>
    </row>
    <row r="19" s="332" customFormat="true" ht="18" hidden="false" customHeight="true" outlineLevel="0" collapsed="false">
      <c r="A19" s="366"/>
      <c r="B19" s="391"/>
      <c r="C19" s="391"/>
      <c r="D19" s="391"/>
      <c r="E19" s="400"/>
      <c r="F19" s="400"/>
      <c r="G19" s="400"/>
      <c r="H19" s="400"/>
      <c r="I19" s="400"/>
      <c r="J19" s="400"/>
      <c r="K19" s="400"/>
      <c r="L19" s="400"/>
      <c r="M19" s="400"/>
      <c r="N19" s="393"/>
      <c r="O19" s="393"/>
      <c r="P19" s="393"/>
      <c r="Q19" s="393"/>
      <c r="R19" s="393"/>
      <c r="S19" s="107"/>
      <c r="T19" s="107"/>
      <c r="U19" s="107"/>
      <c r="V19" s="107"/>
      <c r="W19" s="107"/>
      <c r="X19" s="394"/>
    </row>
    <row r="20" s="316" customFormat="true" ht="18" hidden="false" customHeight="true" outlineLevel="0" collapsed="false">
      <c r="A20" s="366"/>
      <c r="B20" s="391"/>
      <c r="C20" s="391"/>
      <c r="D20" s="391"/>
      <c r="E20" s="400"/>
      <c r="F20" s="400"/>
      <c r="G20" s="400"/>
      <c r="H20" s="400"/>
      <c r="I20" s="400"/>
      <c r="J20" s="400"/>
      <c r="K20" s="400"/>
      <c r="L20" s="400"/>
      <c r="M20" s="400"/>
      <c r="N20" s="393"/>
      <c r="O20" s="393"/>
      <c r="P20" s="393"/>
      <c r="Q20" s="393"/>
      <c r="R20" s="393"/>
      <c r="S20" s="69"/>
      <c r="T20" s="69"/>
      <c r="U20" s="69"/>
      <c r="V20" s="69"/>
      <c r="W20" s="69"/>
      <c r="X20" s="165"/>
    </row>
    <row r="21" s="316" customFormat="true" ht="18" hidden="false" customHeight="true" outlineLevel="0" collapsed="false">
      <c r="A21" s="366"/>
      <c r="B21" s="391"/>
      <c r="C21" s="391"/>
      <c r="D21" s="391"/>
      <c r="E21" s="400"/>
      <c r="F21" s="400"/>
      <c r="G21" s="400"/>
      <c r="H21" s="400"/>
      <c r="I21" s="400"/>
      <c r="J21" s="400"/>
      <c r="K21" s="400"/>
      <c r="L21" s="400"/>
      <c r="M21" s="400"/>
      <c r="N21" s="393"/>
      <c r="O21" s="393"/>
      <c r="P21" s="393"/>
      <c r="Q21" s="393"/>
      <c r="R21" s="393"/>
      <c r="S21" s="69"/>
      <c r="T21" s="69"/>
      <c r="U21" s="69"/>
      <c r="V21" s="69"/>
      <c r="W21" s="69"/>
      <c r="X21" s="165"/>
    </row>
    <row r="22" s="316" customFormat="true" ht="18" hidden="false" customHeight="true" outlineLevel="0" collapsed="false">
      <c r="A22" s="366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  <c r="O22" s="392"/>
      <c r="P22" s="392"/>
      <c r="Q22" s="392"/>
      <c r="R22" s="392"/>
      <c r="S22" s="69"/>
      <c r="T22" s="69"/>
      <c r="U22" s="69"/>
      <c r="V22" s="69"/>
      <c r="W22" s="69"/>
      <c r="X22" s="165"/>
    </row>
    <row r="23" s="316" customFormat="true" ht="18" hidden="false" customHeight="true" outlineLevel="0" collapsed="false">
      <c r="A23" s="366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2"/>
      <c r="O23" s="392"/>
      <c r="P23" s="392"/>
      <c r="Q23" s="392"/>
      <c r="R23" s="392"/>
      <c r="S23" s="69"/>
      <c r="T23" s="69"/>
      <c r="U23" s="69"/>
      <c r="V23" s="69"/>
      <c r="W23" s="69"/>
      <c r="X23" s="165"/>
    </row>
    <row r="24" s="316" customFormat="true" ht="18" hidden="false" customHeight="true" outlineLevel="0" collapsed="false">
      <c r="A24" s="366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2"/>
      <c r="O24" s="392"/>
      <c r="P24" s="392"/>
      <c r="Q24" s="392"/>
      <c r="R24" s="392"/>
      <c r="S24" s="69"/>
      <c r="T24" s="69"/>
      <c r="U24" s="69"/>
      <c r="V24" s="69"/>
      <c r="W24" s="69"/>
      <c r="X24" s="165"/>
    </row>
    <row r="25" s="316" customFormat="true" ht="18" hidden="false" customHeight="true" outlineLevel="0" collapsed="false">
      <c r="A25" s="366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2"/>
      <c r="O25" s="392"/>
      <c r="P25" s="392"/>
      <c r="Q25" s="392"/>
      <c r="R25" s="392"/>
      <c r="S25" s="69"/>
      <c r="T25" s="69"/>
      <c r="U25" s="69"/>
      <c r="V25" s="69"/>
      <c r="W25" s="69"/>
      <c r="X25" s="165"/>
    </row>
    <row r="26" s="316" customFormat="true" ht="18" hidden="false" customHeight="true" outlineLevel="0" collapsed="false">
      <c r="A26" s="366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2"/>
      <c r="O26" s="392"/>
      <c r="P26" s="392"/>
      <c r="Q26" s="392"/>
      <c r="R26" s="392"/>
      <c r="S26" s="69"/>
      <c r="T26" s="69"/>
      <c r="U26" s="69"/>
      <c r="V26" s="69"/>
      <c r="W26" s="69"/>
      <c r="X26" s="165"/>
    </row>
    <row r="27" s="316" customFormat="true" ht="18" hidden="false" customHeight="true" outlineLevel="0" collapsed="false">
      <c r="A27" s="366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165"/>
    </row>
    <row r="28" s="316" customFormat="true" ht="6" hidden="false" customHeight="true" outlineLevel="0" collapsed="false">
      <c r="A28" s="401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165"/>
    </row>
    <row r="29" s="316" customFormat="true" ht="7.5" hidden="false" customHeight="true" outlineLevel="0" collapsed="false">
      <c r="A29" s="402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165"/>
    </row>
    <row r="30" s="47" customFormat="true" ht="5.25" hidden="false" customHeight="true" outlineLevel="0" collapsed="false">
      <c r="A30" s="40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165"/>
    </row>
    <row r="31" s="404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165"/>
    </row>
    <row r="32" customFormat="false" ht="16.5" hidden="false" customHeight="true" outlineLevel="0" collapsed="false">
      <c r="A32" s="405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165"/>
    </row>
    <row r="35" customFormat="false" ht="16.5" hidden="false" customHeight="true" outlineLevel="0" collapsed="false">
      <c r="B35" s="406" t="s">
        <v>60</v>
      </c>
      <c r="C35" s="406"/>
      <c r="D35" s="406"/>
      <c r="E35" s="406"/>
      <c r="F35" s="406"/>
      <c r="G35" s="406"/>
      <c r="H35" s="406"/>
      <c r="I35" s="406"/>
      <c r="J35" s="406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8"/>
    </row>
    <row r="36" customFormat="false" ht="15" hidden="false" customHeight="true" outlineLevel="0" collapsed="false">
      <c r="K36" s="406"/>
      <c r="L36" s="406"/>
      <c r="M36" s="406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410"/>
    </row>
  </sheetData>
  <mergeCells count="16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5:J35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1" t="s">
        <v>109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2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7"/>
      <c r="P5" s="217"/>
    </row>
    <row r="6" s="9" customFormat="true" ht="6.95" hidden="false" customHeight="true" outlineLevel="0" collapsed="false">
      <c r="I6" s="216"/>
      <c r="J6" s="216"/>
    </row>
    <row r="7" s="9" customFormat="true" ht="4.5" hidden="false" customHeight="true" outlineLevel="0" collapsed="false">
      <c r="I7" s="218"/>
      <c r="J7" s="218"/>
      <c r="K7" s="36"/>
      <c r="L7" s="36"/>
      <c r="M7" s="36"/>
      <c r="N7" s="36"/>
      <c r="O7" s="185"/>
      <c r="P7" s="185"/>
    </row>
    <row r="8" s="9" customFormat="true" ht="52.5" hidden="false" customHeight="true" outlineLevel="0" collapsed="false">
      <c r="B8" s="413" t="s">
        <v>17</v>
      </c>
      <c r="C8" s="353"/>
      <c r="D8" s="413" t="s">
        <v>110</v>
      </c>
      <c r="E8" s="413"/>
      <c r="F8" s="353"/>
      <c r="G8" s="414" t="s">
        <v>111</v>
      </c>
      <c r="H8" s="414"/>
      <c r="I8" s="219"/>
      <c r="J8" s="219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5"/>
      <c r="C9" s="41"/>
      <c r="D9" s="129" t="s">
        <v>19</v>
      </c>
      <c r="E9" s="416" t="s">
        <v>20</v>
      </c>
      <c r="F9" s="41"/>
      <c r="G9" s="129" t="s">
        <v>19</v>
      </c>
      <c r="H9" s="311" t="s">
        <v>42</v>
      </c>
      <c r="I9" s="220"/>
      <c r="J9" s="220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1"/>
      <c r="J10" s="222"/>
      <c r="K10" s="48"/>
      <c r="L10" s="48"/>
      <c r="M10" s="48"/>
      <c r="N10" s="48"/>
      <c r="O10" s="192"/>
      <c r="P10" s="192"/>
    </row>
    <row r="11" s="47" customFormat="true" ht="18" hidden="false" customHeight="true" outlineLevel="0" collapsed="false">
      <c r="B11" s="49" t="s">
        <v>21</v>
      </c>
      <c r="C11" s="417"/>
      <c r="D11" s="223" t="n">
        <v>8402305</v>
      </c>
      <c r="E11" s="52" t="n">
        <f aca="false">D11*100/$D$31</f>
        <v>17.9646442038085</v>
      </c>
      <c r="F11" s="417"/>
      <c r="G11" s="418" t="n">
        <v>163087</v>
      </c>
      <c r="H11" s="52" t="n">
        <f aca="false">G11*100/D11</f>
        <v>1.94097929080175</v>
      </c>
      <c r="J11" s="49" t="s">
        <v>27</v>
      </c>
      <c r="K11" s="52" t="n">
        <v>2.48986888676001</v>
      </c>
      <c r="L11" s="48"/>
      <c r="M11" s="48"/>
      <c r="N11" s="48"/>
      <c r="O11" s="192"/>
      <c r="P11" s="192"/>
    </row>
    <row r="12" s="316" customFormat="true" ht="18" hidden="false" customHeight="true" outlineLevel="0" collapsed="false">
      <c r="B12" s="54" t="s">
        <v>22</v>
      </c>
      <c r="C12" s="417"/>
      <c r="D12" s="224" t="n">
        <v>1325385</v>
      </c>
      <c r="E12" s="56" t="n">
        <f aca="false">D12*100/$D$31</f>
        <v>2.83375454212442</v>
      </c>
      <c r="F12" s="417"/>
      <c r="G12" s="330" t="n">
        <v>16677</v>
      </c>
      <c r="H12" s="56" t="n">
        <f aca="false">G12*100/D12</f>
        <v>1.25827589719214</v>
      </c>
      <c r="J12" s="54" t="s">
        <v>26</v>
      </c>
      <c r="K12" s="56" t="n">
        <v>2.23797939713517</v>
      </c>
      <c r="L12" s="48"/>
      <c r="M12" s="48"/>
      <c r="N12" s="48"/>
      <c r="O12" s="192"/>
      <c r="P12" s="192"/>
    </row>
    <row r="13" s="316" customFormat="true" ht="18" hidden="false" customHeight="true" outlineLevel="0" collapsed="false">
      <c r="B13" s="54" t="s">
        <v>23</v>
      </c>
      <c r="C13" s="417"/>
      <c r="D13" s="224" t="n">
        <v>1061756</v>
      </c>
      <c r="E13" s="56" t="n">
        <f aca="false">D13*100/$D$31</f>
        <v>2.27009954664332</v>
      </c>
      <c r="F13" s="417"/>
      <c r="G13" s="330" t="n">
        <v>15018</v>
      </c>
      <c r="H13" s="56" t="n">
        <f aca="false">G13*100/D13</f>
        <v>1.41444927083059</v>
      </c>
      <c r="J13" s="333" t="s">
        <v>36</v>
      </c>
      <c r="K13" s="56" t="n">
        <v>2.0998316571379</v>
      </c>
      <c r="L13" s="48"/>
      <c r="M13" s="48"/>
      <c r="N13" s="48"/>
      <c r="O13" s="192"/>
      <c r="P13" s="192"/>
    </row>
    <row r="14" s="316" customFormat="true" ht="18" hidden="false" customHeight="true" outlineLevel="0" collapsed="false">
      <c r="B14" s="54" t="s">
        <v>24</v>
      </c>
      <c r="C14" s="417"/>
      <c r="D14" s="224" t="n">
        <v>1103442</v>
      </c>
      <c r="E14" s="56" t="n">
        <f aca="false">D14*100/$D$31</f>
        <v>2.3592267752169</v>
      </c>
      <c r="F14" s="417"/>
      <c r="G14" s="330" t="n">
        <v>11558</v>
      </c>
      <c r="H14" s="56" t="n">
        <f aca="false">G14*100/D14</f>
        <v>1.04744970737021</v>
      </c>
      <c r="J14" s="54" t="s">
        <v>31</v>
      </c>
      <c r="K14" s="61" t="n">
        <v>1.97711598061897</v>
      </c>
      <c r="L14" s="48"/>
      <c r="M14" s="48"/>
      <c r="N14" s="48"/>
      <c r="O14" s="192"/>
      <c r="P14" s="192"/>
    </row>
    <row r="15" s="316" customFormat="true" ht="18" hidden="false" customHeight="true" outlineLevel="0" collapsed="false">
      <c r="B15" s="54" t="s">
        <v>25</v>
      </c>
      <c r="C15" s="417"/>
      <c r="D15" s="224" t="n">
        <v>2104815</v>
      </c>
      <c r="E15" s="56" t="n">
        <f aca="false">D15*100/$D$31</f>
        <v>4.50022375881846</v>
      </c>
      <c r="F15" s="417"/>
      <c r="G15" s="330" t="n">
        <v>22433</v>
      </c>
      <c r="H15" s="56" t="n">
        <f aca="false">G15*100/D15</f>
        <v>1.06579438097885</v>
      </c>
      <c r="J15" s="54" t="s">
        <v>37</v>
      </c>
      <c r="K15" s="56" t="n">
        <v>1.95327928978502</v>
      </c>
      <c r="L15" s="48"/>
      <c r="M15" s="48"/>
      <c r="N15" s="48"/>
      <c r="O15" s="192"/>
      <c r="P15" s="192"/>
    </row>
    <row r="16" s="316" customFormat="true" ht="18" hidden="false" customHeight="true" outlineLevel="0" collapsed="false">
      <c r="B16" s="54" t="s">
        <v>26</v>
      </c>
      <c r="C16" s="417"/>
      <c r="D16" s="225" t="n">
        <v>588656</v>
      </c>
      <c r="E16" s="56" t="n">
        <f aca="false">D16*100/$D$31</f>
        <v>1.2585826863506</v>
      </c>
      <c r="F16" s="417"/>
      <c r="G16" s="330" t="n">
        <v>13174</v>
      </c>
      <c r="H16" s="56" t="n">
        <f aca="false">G16*100/D16</f>
        <v>2.23797939713517</v>
      </c>
      <c r="J16" s="54" t="s">
        <v>21</v>
      </c>
      <c r="K16" s="56" t="n">
        <v>1.94097929080175</v>
      </c>
      <c r="L16" s="48"/>
      <c r="M16" s="48"/>
      <c r="N16" s="48"/>
      <c r="O16" s="192"/>
      <c r="P16" s="192"/>
    </row>
    <row r="17" s="332" customFormat="true" ht="18" hidden="false" customHeight="true" outlineLevel="0" collapsed="false">
      <c r="B17" s="333" t="s">
        <v>27</v>
      </c>
      <c r="C17" s="417"/>
      <c r="D17" s="419" t="n">
        <v>2494790</v>
      </c>
      <c r="E17" s="420" t="n">
        <f aca="false">D17*100/$D$31</f>
        <v>5.33401426313605</v>
      </c>
      <c r="F17" s="417"/>
      <c r="G17" s="421" t="n">
        <v>62117</v>
      </c>
      <c r="H17" s="420" t="n">
        <f aca="false">G17*100/D17</f>
        <v>2.48986888676001</v>
      </c>
      <c r="J17" s="54" t="s">
        <v>34</v>
      </c>
      <c r="K17" s="56" t="n">
        <v>1.82408451491596</v>
      </c>
      <c r="L17" s="334"/>
      <c r="M17" s="334"/>
      <c r="N17" s="334"/>
      <c r="O17" s="422"/>
      <c r="P17" s="422"/>
    </row>
    <row r="18" s="332" customFormat="true" ht="18" hidden="false" customHeight="true" outlineLevel="0" collapsed="false">
      <c r="B18" s="333" t="s">
        <v>28</v>
      </c>
      <c r="C18" s="417"/>
      <c r="D18" s="419" t="n">
        <v>2078611</v>
      </c>
      <c r="E18" s="420" t="n">
        <f aca="false">D18*100/$D$31</f>
        <v>4.44419799723083</v>
      </c>
      <c r="F18" s="417"/>
      <c r="G18" s="421" t="n">
        <v>34725</v>
      </c>
      <c r="H18" s="420" t="n">
        <f aca="false">G18*100/D18</f>
        <v>1.67058675240341</v>
      </c>
      <c r="J18" s="333" t="s">
        <v>29</v>
      </c>
      <c r="K18" s="420" t="n">
        <v>1.6965107808945</v>
      </c>
      <c r="L18" s="334"/>
      <c r="M18" s="334"/>
      <c r="N18" s="334"/>
      <c r="O18" s="422"/>
      <c r="P18" s="422"/>
    </row>
    <row r="19" s="332" customFormat="true" ht="18" hidden="false" customHeight="true" outlineLevel="0" collapsed="false">
      <c r="B19" s="333" t="s">
        <v>29</v>
      </c>
      <c r="C19" s="417"/>
      <c r="D19" s="419" t="n">
        <v>7518903</v>
      </c>
      <c r="E19" s="420" t="n">
        <f aca="false">D19*100/$D$31</f>
        <v>16.0758764646068</v>
      </c>
      <c r="F19" s="417"/>
      <c r="G19" s="421" t="n">
        <v>127559</v>
      </c>
      <c r="H19" s="420" t="n">
        <f aca="false">G19*100/D19</f>
        <v>1.6965107808945</v>
      </c>
      <c r="J19" s="333" t="s">
        <v>28</v>
      </c>
      <c r="K19" s="420" t="n">
        <v>1.67058675240341</v>
      </c>
      <c r="L19" s="334"/>
      <c r="M19" s="334"/>
      <c r="N19" s="334"/>
      <c r="O19" s="422"/>
      <c r="P19" s="422"/>
    </row>
    <row r="20" s="332" customFormat="true" ht="18" hidden="false" customHeight="true" outlineLevel="0" collapsed="false">
      <c r="B20" s="333" t="s">
        <v>30</v>
      </c>
      <c r="C20" s="417"/>
      <c r="D20" s="419" t="n">
        <v>5004844</v>
      </c>
      <c r="E20" s="420" t="n">
        <f aca="false">D20*100/$D$31</f>
        <v>10.7006638958673</v>
      </c>
      <c r="F20" s="417"/>
      <c r="G20" s="421" t="n">
        <v>41337</v>
      </c>
      <c r="H20" s="420" t="n">
        <f aca="false">G20*100/D20</f>
        <v>0.825939829493187</v>
      </c>
      <c r="J20" s="54" t="s">
        <v>32</v>
      </c>
      <c r="K20" s="61" t="n">
        <v>1.41579913377075</v>
      </c>
      <c r="L20" s="334"/>
      <c r="M20" s="334"/>
      <c r="N20" s="334"/>
      <c r="O20" s="422"/>
      <c r="P20" s="422"/>
    </row>
    <row r="21" s="316" customFormat="true" ht="18" hidden="false" customHeight="true" outlineLevel="0" collapsed="false">
      <c r="B21" s="54" t="s">
        <v>31</v>
      </c>
      <c r="C21" s="417"/>
      <c r="D21" s="224" t="n">
        <v>1099632</v>
      </c>
      <c r="E21" s="56" t="n">
        <f aca="false">D21*100/$D$31</f>
        <v>2.35108076118664</v>
      </c>
      <c r="F21" s="417"/>
      <c r="G21" s="330" t="n">
        <v>21741</v>
      </c>
      <c r="H21" s="56" t="n">
        <f aca="false">G21*100/D21</f>
        <v>1.97711598061897</v>
      </c>
      <c r="J21" s="54" t="s">
        <v>23</v>
      </c>
      <c r="K21" s="56" t="n">
        <v>1.41444927083059</v>
      </c>
      <c r="L21" s="48"/>
      <c r="M21" s="48"/>
      <c r="N21" s="48"/>
      <c r="O21" s="192"/>
      <c r="P21" s="192"/>
    </row>
    <row r="22" s="316" customFormat="true" ht="18" hidden="false" customHeight="true" outlineLevel="0" collapsed="false">
      <c r="B22" s="54" t="s">
        <v>32</v>
      </c>
      <c r="C22" s="417"/>
      <c r="D22" s="224" t="n">
        <v>2748695</v>
      </c>
      <c r="E22" s="56" t="n">
        <f aca="false">D22*100/$D$31</f>
        <v>5.87687874931788</v>
      </c>
      <c r="F22" s="417"/>
      <c r="G22" s="330" t="n">
        <v>38916</v>
      </c>
      <c r="H22" s="56" t="n">
        <f aca="false">G22*100/D22</f>
        <v>1.41579913377075</v>
      </c>
      <c r="J22" s="333" t="s">
        <v>33</v>
      </c>
      <c r="K22" s="56" t="n">
        <v>1.37241960572877</v>
      </c>
      <c r="L22" s="48"/>
      <c r="M22" s="48"/>
      <c r="N22" s="48"/>
      <c r="O22" s="192"/>
      <c r="P22" s="192"/>
    </row>
    <row r="23" s="316" customFormat="true" ht="18" hidden="false" customHeight="true" outlineLevel="0" collapsed="false">
      <c r="B23" s="54" t="s">
        <v>33</v>
      </c>
      <c r="C23" s="417"/>
      <c r="D23" s="224" t="n">
        <v>6454440</v>
      </c>
      <c r="E23" s="56" t="n">
        <f aca="false">D23*100/$D$31</f>
        <v>13.7999891856853</v>
      </c>
      <c r="F23" s="417"/>
      <c r="G23" s="330" t="n">
        <v>88582</v>
      </c>
      <c r="H23" s="56" t="n">
        <f aca="false">G23*100/D23</f>
        <v>1.37241960572877</v>
      </c>
      <c r="J23" s="54" t="s">
        <v>35</v>
      </c>
      <c r="K23" s="56" t="n">
        <v>1.29824123347743</v>
      </c>
      <c r="L23" s="58"/>
      <c r="M23" s="58"/>
      <c r="N23" s="58"/>
      <c r="O23" s="192"/>
      <c r="P23" s="192"/>
    </row>
    <row r="24" s="316" customFormat="true" ht="18" hidden="false" customHeight="true" outlineLevel="0" collapsed="false">
      <c r="B24" s="54" t="s">
        <v>34</v>
      </c>
      <c r="C24" s="417"/>
      <c r="D24" s="224" t="n">
        <v>1466818</v>
      </c>
      <c r="E24" s="56" t="n">
        <f aca="false">D24*100/$D$31</f>
        <v>3.13614698368388</v>
      </c>
      <c r="F24" s="417"/>
      <c r="G24" s="330" t="n">
        <v>26756</v>
      </c>
      <c r="H24" s="56" t="n">
        <f aca="false">G24*100/D24</f>
        <v>1.82408451491596</v>
      </c>
      <c r="J24" s="54" t="s">
        <v>22</v>
      </c>
      <c r="K24" s="420" t="n">
        <v>1.25827589719214</v>
      </c>
      <c r="L24" s="48"/>
      <c r="M24" s="48"/>
      <c r="N24" s="48"/>
      <c r="O24" s="192"/>
      <c r="P24" s="192"/>
    </row>
    <row r="25" s="316" customFormat="true" ht="18" hidden="false" customHeight="true" outlineLevel="0" collapsed="false">
      <c r="B25" s="54" t="s">
        <v>35</v>
      </c>
      <c r="C25" s="417"/>
      <c r="D25" s="225" t="n">
        <v>640790</v>
      </c>
      <c r="E25" s="56" t="n">
        <f aca="false">D25*100/$D$31</f>
        <v>1.37004838069535</v>
      </c>
      <c r="F25" s="417"/>
      <c r="G25" s="330" t="n">
        <v>8319</v>
      </c>
      <c r="H25" s="56" t="n">
        <f aca="false">G25*100/D25</f>
        <v>1.29824123347743</v>
      </c>
      <c r="J25" s="54" t="s">
        <v>38</v>
      </c>
      <c r="K25" s="56" t="n">
        <v>1.1488623489426</v>
      </c>
      <c r="L25" s="48"/>
      <c r="M25" s="48"/>
      <c r="N25" s="48"/>
      <c r="O25" s="192"/>
      <c r="P25" s="192"/>
    </row>
    <row r="26" s="316" customFormat="true" ht="18" hidden="false" customHeight="true" outlineLevel="0" collapsed="false">
      <c r="B26" s="54" t="s">
        <v>36</v>
      </c>
      <c r="C26" s="417"/>
      <c r="D26" s="225" t="n">
        <v>2188985</v>
      </c>
      <c r="E26" s="56" t="n">
        <f aca="false">D26*100/$D$31</f>
        <v>4.68018438898299</v>
      </c>
      <c r="F26" s="417"/>
      <c r="G26" s="330" t="n">
        <v>45965</v>
      </c>
      <c r="H26" s="56" t="n">
        <f aca="false">G26*100/D26</f>
        <v>2.0998316571379</v>
      </c>
      <c r="J26" s="54" t="s">
        <v>25</v>
      </c>
      <c r="K26" s="420" t="n">
        <v>1.06579438097885</v>
      </c>
      <c r="L26" s="48"/>
      <c r="M26" s="48"/>
      <c r="N26" s="48"/>
      <c r="O26" s="192"/>
      <c r="P26" s="192"/>
    </row>
    <row r="27" s="316" customFormat="true" ht="18" hidden="false" customHeight="true" outlineLevel="0" collapsed="false">
      <c r="B27" s="54" t="s">
        <v>37</v>
      </c>
      <c r="C27" s="417"/>
      <c r="D27" s="225" t="n">
        <v>319002</v>
      </c>
      <c r="E27" s="61" t="n">
        <f aca="false">D27*100/$D$31</f>
        <v>0.682045870782281</v>
      </c>
      <c r="F27" s="417"/>
      <c r="G27" s="330" t="n">
        <v>6231</v>
      </c>
      <c r="H27" s="61" t="n">
        <f aca="false">G27*100/D27</f>
        <v>1.95327928978502</v>
      </c>
      <c r="J27" s="54" t="s">
        <v>24</v>
      </c>
      <c r="K27" s="56" t="n">
        <v>1.04744970737021</v>
      </c>
      <c r="L27" s="48"/>
      <c r="M27" s="48"/>
      <c r="N27" s="48"/>
      <c r="O27" s="192"/>
      <c r="P27" s="192"/>
    </row>
    <row r="28" s="316" customFormat="true" ht="18" hidden="false" customHeight="true" outlineLevel="0" collapsed="false">
      <c r="B28" s="54" t="s">
        <v>38</v>
      </c>
      <c r="C28" s="417"/>
      <c r="D28" s="225" t="n">
        <v>169472</v>
      </c>
      <c r="E28" s="61" t="n">
        <f aca="false">D28*100/$D$31</f>
        <v>0.362341545862455</v>
      </c>
      <c r="F28" s="417"/>
      <c r="G28" s="330" t="n">
        <v>1947</v>
      </c>
      <c r="H28" s="61" t="n">
        <f aca="false">G28*100/D28</f>
        <v>1.1488623489426</v>
      </c>
      <c r="J28" s="54" t="s">
        <v>30</v>
      </c>
      <c r="K28" s="56" t="n">
        <v>0.825939829493187</v>
      </c>
      <c r="L28" s="45"/>
      <c r="M28" s="45"/>
      <c r="N28" s="45"/>
      <c r="O28" s="45"/>
      <c r="P28" s="45"/>
    </row>
    <row r="29" s="316" customFormat="true" ht="6" hidden="false" customHeight="true" outlineLevel="0" collapsed="false">
      <c r="B29" s="423"/>
      <c r="C29" s="48"/>
      <c r="D29" s="424"/>
      <c r="E29" s="425"/>
      <c r="F29" s="48"/>
      <c r="G29" s="424"/>
      <c r="H29" s="425"/>
      <c r="I29" s="229"/>
      <c r="J29" s="229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29"/>
      <c r="J30" s="229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6"/>
      <c r="D31" s="67" t="n">
        <f aca="false">SUM(D11:D28)</f>
        <v>46771341</v>
      </c>
      <c r="E31" s="68" t="n">
        <f aca="false">SUM(E11:E28)</f>
        <v>100</v>
      </c>
      <c r="F31" s="38"/>
      <c r="G31" s="67" t="n">
        <f aca="false">SUM(G11:G30)</f>
        <v>746142</v>
      </c>
      <c r="H31" s="68" t="n">
        <f aca="false">G31*100/D31</f>
        <v>1.59529742796983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26"/>
      <c r="D32" s="427"/>
      <c r="E32" s="428"/>
      <c r="F32" s="38"/>
      <c r="G32" s="427"/>
      <c r="H32" s="428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109" t="s">
        <v>44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"/>
      <c r="O33" s="0"/>
      <c r="P33" s="0"/>
    </row>
    <row r="34" customFormat="false" ht="14.25" hidden="false" customHeight="true" outlineLevel="0" collapsed="false"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0"/>
      <c r="C1" s="430"/>
      <c r="D1" s="430"/>
      <c r="E1" s="430"/>
      <c r="F1" s="430"/>
      <c r="G1" s="430"/>
      <c r="H1" s="430"/>
      <c r="I1" s="430"/>
    </row>
    <row r="2" customFormat="false" ht="45.75" hidden="false" customHeight="true" outlineLevel="0" collapsed="false"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7.5" hidden="false" customHeight="true" outlineLevel="0" collapsed="false">
      <c r="B3" s="431"/>
      <c r="C3" s="432"/>
      <c r="D3" s="432"/>
      <c r="E3" s="432"/>
      <c r="F3" s="432"/>
      <c r="G3" s="432"/>
      <c r="H3" s="432"/>
      <c r="I3" s="432"/>
      <c r="J3" s="430"/>
      <c r="K3" s="430"/>
      <c r="L3" s="430"/>
      <c r="M3" s="430"/>
    </row>
    <row r="4" customFormat="false" ht="21.75" hidden="false" customHeight="true" outlineLevel="0" collapsed="false">
      <c r="B4" s="433" t="s">
        <v>112</v>
      </c>
      <c r="C4" s="433"/>
      <c r="D4" s="433"/>
      <c r="E4" s="433"/>
      <c r="F4" s="433"/>
      <c r="G4" s="433"/>
      <c r="H4" s="433"/>
      <c r="I4" s="433"/>
      <c r="J4" s="433"/>
      <c r="K4" s="433"/>
      <c r="L4" s="430"/>
      <c r="M4" s="430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7"/>
      <c r="M5" s="217"/>
      <c r="N5" s="217"/>
    </row>
    <row r="6" customFormat="false" ht="6" hidden="false" customHeight="true" outlineLevel="0" collapsed="false">
      <c r="B6" s="434"/>
      <c r="C6" s="435"/>
      <c r="D6" s="435"/>
      <c r="E6" s="435"/>
      <c r="F6" s="435"/>
      <c r="G6" s="435"/>
      <c r="H6" s="435"/>
      <c r="I6" s="436"/>
      <c r="J6" s="430"/>
      <c r="K6" s="430"/>
      <c r="L6" s="430"/>
      <c r="M6" s="430"/>
    </row>
    <row r="7" customFormat="false" ht="49.5" hidden="false" customHeight="true" outlineLevel="0" collapsed="false">
      <c r="B7" s="437" t="s">
        <v>17</v>
      </c>
      <c r="C7" s="438" t="s">
        <v>113</v>
      </c>
      <c r="D7" s="438"/>
      <c r="E7" s="439" t="s">
        <v>114</v>
      </c>
      <c r="F7" s="439"/>
      <c r="G7" s="439" t="s">
        <v>39</v>
      </c>
      <c r="H7" s="439"/>
      <c r="I7" s="440"/>
      <c r="J7" s="430"/>
      <c r="K7" s="430"/>
      <c r="L7" s="430"/>
      <c r="M7" s="430"/>
    </row>
    <row r="8" customFormat="false" ht="12.75" hidden="false" customHeight="false" outlineLevel="0" collapsed="false">
      <c r="B8" s="437"/>
      <c r="C8" s="441" t="s">
        <v>19</v>
      </c>
      <c r="D8" s="442" t="s">
        <v>20</v>
      </c>
      <c r="E8" s="441" t="s">
        <v>19</v>
      </c>
      <c r="F8" s="442" t="s">
        <v>20</v>
      </c>
      <c r="G8" s="441" t="s">
        <v>19</v>
      </c>
      <c r="H8" s="442" t="s">
        <v>20</v>
      </c>
      <c r="I8" s="443"/>
      <c r="J8" s="430"/>
      <c r="K8" s="430"/>
      <c r="L8" s="430"/>
      <c r="M8" s="430"/>
    </row>
    <row r="9" customFormat="false" ht="5.25" hidden="false" customHeight="true" outlineLevel="0" collapsed="false">
      <c r="B9" s="444"/>
      <c r="C9" s="445"/>
      <c r="D9" s="445"/>
      <c r="E9" s="445"/>
      <c r="F9" s="445"/>
      <c r="G9" s="445"/>
      <c r="H9" s="446"/>
      <c r="I9" s="445"/>
      <c r="J9" s="430"/>
      <c r="K9" s="430"/>
      <c r="L9" s="430"/>
      <c r="M9" s="430"/>
    </row>
    <row r="10" customFormat="false" ht="18" hidden="false" customHeight="true" outlineLevel="0" collapsed="false">
      <c r="B10" s="447" t="s">
        <v>21</v>
      </c>
      <c r="C10" s="448" t="n">
        <f aca="false">G10-E10</f>
        <v>139533</v>
      </c>
      <c r="D10" s="449" t="n">
        <f aca="false">C10/G10</f>
        <v>0.63685200230034</v>
      </c>
      <c r="E10" s="448" t="n">
        <v>79565</v>
      </c>
      <c r="F10" s="449" t="n">
        <f aca="false">E10/G10</f>
        <v>0.36314799769966</v>
      </c>
      <c r="G10" s="448" t="n">
        <v>219098</v>
      </c>
      <c r="H10" s="449" t="n">
        <v>1</v>
      </c>
      <c r="I10" s="450"/>
      <c r="J10" s="430"/>
      <c r="K10" s="430"/>
      <c r="L10" s="430"/>
      <c r="M10" s="430"/>
    </row>
    <row r="11" customFormat="false" ht="18" hidden="false" customHeight="true" outlineLevel="0" collapsed="false">
      <c r="B11" s="451" t="s">
        <v>22</v>
      </c>
      <c r="C11" s="452" t="n">
        <f aca="false">G11-E11</f>
        <v>8067</v>
      </c>
      <c r="D11" s="453" t="n">
        <f aca="false">C11/G11</f>
        <v>0.482331838565022</v>
      </c>
      <c r="E11" s="452" t="n">
        <v>8658</v>
      </c>
      <c r="F11" s="453" t="n">
        <f aca="false">E11/G11</f>
        <v>0.517668161434978</v>
      </c>
      <c r="G11" s="452" t="n">
        <v>16725</v>
      </c>
      <c r="H11" s="453" t="n">
        <f aca="false">D11+F11</f>
        <v>1</v>
      </c>
      <c r="I11" s="450"/>
      <c r="J11" s="430"/>
      <c r="K11" s="430"/>
      <c r="L11" s="430"/>
      <c r="M11" s="430"/>
    </row>
    <row r="12" customFormat="false" ht="18" hidden="false" customHeight="true" outlineLevel="0" collapsed="false">
      <c r="B12" s="451" t="s">
        <v>23</v>
      </c>
      <c r="C12" s="452" t="n">
        <f aca="false">G12-E12</f>
        <v>8971</v>
      </c>
      <c r="D12" s="453" t="n">
        <f aca="false">C12/G12</f>
        <v>0.557655249580407</v>
      </c>
      <c r="E12" s="452" t="n">
        <v>7116</v>
      </c>
      <c r="F12" s="453" t="n">
        <f aca="false">E12/G12</f>
        <v>0.442344750419594</v>
      </c>
      <c r="G12" s="452" t="n">
        <v>16087</v>
      </c>
      <c r="H12" s="453" t="n">
        <f aca="false">D12+F12</f>
        <v>1</v>
      </c>
      <c r="I12" s="450"/>
      <c r="J12" s="430"/>
      <c r="K12" s="430"/>
      <c r="L12" s="430"/>
      <c r="M12" s="430"/>
    </row>
    <row r="13" customFormat="false" ht="18" hidden="false" customHeight="true" outlineLevel="0" collapsed="false">
      <c r="B13" s="451" t="s">
        <v>86</v>
      </c>
      <c r="C13" s="452" t="n">
        <f aca="false">G13-E13</f>
        <v>3821</v>
      </c>
      <c r="D13" s="453" t="n">
        <f aca="false">C13/G13</f>
        <v>0.327561080154308</v>
      </c>
      <c r="E13" s="452" t="n">
        <v>7844</v>
      </c>
      <c r="F13" s="453" t="n">
        <f aca="false">E13/G13</f>
        <v>0.672438919845692</v>
      </c>
      <c r="G13" s="452" t="n">
        <v>11665</v>
      </c>
      <c r="H13" s="453" t="n">
        <v>1</v>
      </c>
      <c r="I13" s="450"/>
      <c r="J13" s="454" t="s">
        <v>115</v>
      </c>
      <c r="K13" s="455" t="n">
        <v>38.47</v>
      </c>
      <c r="L13" s="456"/>
      <c r="M13" s="430"/>
    </row>
    <row r="14" customFormat="false" ht="18" hidden="false" customHeight="true" outlineLevel="0" collapsed="false">
      <c r="B14" s="451" t="s">
        <v>25</v>
      </c>
      <c r="C14" s="452" t="n">
        <f aca="false">G14-E14</f>
        <v>17587</v>
      </c>
      <c r="D14" s="453" t="n">
        <f aca="false">C14/G14</f>
        <v>0.761407914105117</v>
      </c>
      <c r="E14" s="452" t="n">
        <v>5511</v>
      </c>
      <c r="F14" s="453" t="n">
        <f aca="false">E14/G14</f>
        <v>0.238592085894883</v>
      </c>
      <c r="G14" s="452" t="n">
        <v>23098</v>
      </c>
      <c r="H14" s="453" t="n">
        <v>1</v>
      </c>
      <c r="I14" s="450"/>
      <c r="J14" s="457" t="s">
        <v>116</v>
      </c>
      <c r="K14" s="455" t="n">
        <v>7.99</v>
      </c>
      <c r="L14" s="456"/>
      <c r="M14" s="430"/>
    </row>
    <row r="15" customFormat="false" ht="18" hidden="false" customHeight="true" outlineLevel="0" collapsed="false">
      <c r="B15" s="451" t="s">
        <v>26</v>
      </c>
      <c r="C15" s="452" t="n">
        <f aca="false">G15-E15</f>
        <v>7319</v>
      </c>
      <c r="D15" s="453" t="n">
        <f aca="false">C15/G15</f>
        <v>0.495330265295073</v>
      </c>
      <c r="E15" s="452" t="n">
        <v>7457</v>
      </c>
      <c r="F15" s="453" t="n">
        <f aca="false">E15/G15</f>
        <v>0.504669734704927</v>
      </c>
      <c r="G15" s="452" t="n">
        <v>14776</v>
      </c>
      <c r="H15" s="453" t="n">
        <v>1</v>
      </c>
      <c r="I15" s="450"/>
      <c r="J15" s="457" t="s">
        <v>117</v>
      </c>
      <c r="K15" s="458" t="n">
        <v>0.26</v>
      </c>
      <c r="L15" s="456"/>
      <c r="M15" s="430"/>
    </row>
    <row r="16" customFormat="false" ht="18" hidden="false" customHeight="true" outlineLevel="0" collapsed="false">
      <c r="B16" s="459" t="s">
        <v>27</v>
      </c>
      <c r="C16" s="460" t="n">
        <f aca="false">G16-E16</f>
        <v>56159</v>
      </c>
      <c r="D16" s="453" t="n">
        <f aca="false">C16/G16</f>
        <v>0.724529421630478</v>
      </c>
      <c r="E16" s="460" t="n">
        <v>21352</v>
      </c>
      <c r="F16" s="453" t="n">
        <f aca="false">E16/G16</f>
        <v>0.275470578369522</v>
      </c>
      <c r="G16" s="452" t="n">
        <v>77511</v>
      </c>
      <c r="H16" s="453" t="n">
        <v>1</v>
      </c>
      <c r="I16" s="450"/>
      <c r="J16" s="457" t="s">
        <v>118</v>
      </c>
      <c r="K16" s="458" t="n">
        <f aca="false">100-(K13+K14+K15)</f>
        <v>53.28</v>
      </c>
      <c r="L16" s="456"/>
      <c r="M16" s="430"/>
    </row>
    <row r="17" customFormat="false" ht="18" hidden="false" customHeight="true" outlineLevel="0" collapsed="false">
      <c r="B17" s="459" t="s">
        <v>28</v>
      </c>
      <c r="C17" s="460" t="n">
        <f aca="false">G17-E17</f>
        <v>30785</v>
      </c>
      <c r="D17" s="453" t="n">
        <f aca="false">C17/G17</f>
        <v>0.646893189602639</v>
      </c>
      <c r="E17" s="460" t="n">
        <v>16804</v>
      </c>
      <c r="F17" s="453" t="n">
        <f aca="false">E17/G17</f>
        <v>0.353106810397361</v>
      </c>
      <c r="G17" s="452" t="n">
        <v>47589</v>
      </c>
      <c r="H17" s="453" t="n">
        <v>1</v>
      </c>
      <c r="I17" s="450"/>
      <c r="J17" s="430"/>
      <c r="K17" s="430"/>
      <c r="L17" s="456"/>
      <c r="M17" s="430"/>
    </row>
    <row r="18" customFormat="false" ht="18" hidden="false" customHeight="true" outlineLevel="0" collapsed="false">
      <c r="B18" s="459" t="s">
        <v>29</v>
      </c>
      <c r="C18" s="460" t="n">
        <f aca="false">G18-E18</f>
        <v>95513</v>
      </c>
      <c r="D18" s="453" t="n">
        <f aca="false">C18/G18</f>
        <v>0.519035974350614</v>
      </c>
      <c r="E18" s="460" t="n">
        <v>88507</v>
      </c>
      <c r="F18" s="453" t="n">
        <f aca="false">E18/G18</f>
        <v>0.480964025649386</v>
      </c>
      <c r="G18" s="452" t="n">
        <v>184020</v>
      </c>
      <c r="H18" s="453" t="n">
        <v>1</v>
      </c>
      <c r="I18" s="450"/>
      <c r="J18" s="430"/>
      <c r="K18" s="430"/>
      <c r="L18" s="456"/>
      <c r="M18" s="430"/>
    </row>
    <row r="19" customFormat="false" ht="18" hidden="false" customHeight="true" outlineLevel="0" collapsed="false">
      <c r="B19" s="459" t="s">
        <v>30</v>
      </c>
      <c r="C19" s="460" t="n">
        <f aca="false">G19-E19</f>
        <v>26837</v>
      </c>
      <c r="D19" s="453" t="n">
        <f aca="false">C19/G19</f>
        <v>0.561103096447762</v>
      </c>
      <c r="E19" s="460" t="n">
        <v>20992</v>
      </c>
      <c r="F19" s="453" t="n">
        <f aca="false">E19/G19</f>
        <v>0.438896903552238</v>
      </c>
      <c r="G19" s="452" t="n">
        <v>47829</v>
      </c>
      <c r="H19" s="453" t="n">
        <v>1</v>
      </c>
      <c r="I19" s="450"/>
      <c r="J19" s="461"/>
      <c r="K19" s="461"/>
      <c r="L19" s="456"/>
      <c r="M19" s="430"/>
    </row>
    <row r="20" customFormat="false" ht="18" hidden="false" customHeight="true" outlineLevel="0" collapsed="false">
      <c r="B20" s="459" t="s">
        <v>31</v>
      </c>
      <c r="C20" s="452" t="n">
        <f aca="false">G20-E20</f>
        <v>16570</v>
      </c>
      <c r="D20" s="453" t="n">
        <f aca="false">C20/G20</f>
        <v>0.689267886855241</v>
      </c>
      <c r="E20" s="452" t="n">
        <v>7470</v>
      </c>
      <c r="F20" s="453" t="n">
        <f aca="false">E20/G20</f>
        <v>0.310732113144759</v>
      </c>
      <c r="G20" s="452" t="n">
        <v>24040</v>
      </c>
      <c r="H20" s="453" t="n">
        <v>1</v>
      </c>
      <c r="I20" s="450"/>
      <c r="J20" s="430"/>
      <c r="K20" s="430"/>
      <c r="L20" s="456"/>
      <c r="M20" s="430"/>
    </row>
    <row r="21" customFormat="false" ht="18" hidden="false" customHeight="true" outlineLevel="0" collapsed="false">
      <c r="B21" s="451" t="s">
        <v>32</v>
      </c>
      <c r="C21" s="452" t="n">
        <f aca="false">G21-E21</f>
        <v>31643</v>
      </c>
      <c r="D21" s="453" t="n">
        <f aca="false">C21/G21</f>
        <v>0.754590547050126</v>
      </c>
      <c r="E21" s="452" t="n">
        <v>10291</v>
      </c>
      <c r="F21" s="453" t="n">
        <f aca="false">E21/G21</f>
        <v>0.245409452949874</v>
      </c>
      <c r="G21" s="452" t="n">
        <v>41934</v>
      </c>
      <c r="H21" s="453" t="n">
        <v>1</v>
      </c>
      <c r="I21" s="450"/>
      <c r="J21" s="430"/>
      <c r="K21" s="430"/>
      <c r="L21" s="456"/>
      <c r="M21" s="430"/>
    </row>
    <row r="22" customFormat="false" ht="18" hidden="false" customHeight="true" outlineLevel="0" collapsed="false">
      <c r="B22" s="451" t="s">
        <v>33</v>
      </c>
      <c r="C22" s="452" t="n">
        <f aca="false">G22-E22</f>
        <v>84805</v>
      </c>
      <c r="D22" s="453" t="n">
        <f aca="false">C22/G22</f>
        <v>0.753032374931183</v>
      </c>
      <c r="E22" s="452" t="n">
        <v>27813</v>
      </c>
      <c r="F22" s="453" t="n">
        <f aca="false">E22/G22</f>
        <v>0.246967625068817</v>
      </c>
      <c r="G22" s="452" t="n">
        <v>112618</v>
      </c>
      <c r="H22" s="453" t="n">
        <v>1</v>
      </c>
      <c r="I22" s="450"/>
      <c r="J22" s="430"/>
      <c r="K22" s="430"/>
      <c r="L22" s="456"/>
      <c r="M22" s="430"/>
    </row>
    <row r="23" customFormat="false" ht="18" hidden="false" customHeight="true" outlineLevel="0" collapsed="false">
      <c r="B23" s="451" t="s">
        <v>34</v>
      </c>
      <c r="C23" s="452" t="n">
        <f aca="false">G23-E23</f>
        <v>15215</v>
      </c>
      <c r="D23" s="453" t="n">
        <f aca="false">C23/G23</f>
        <v>0.451953066983514</v>
      </c>
      <c r="E23" s="452" t="n">
        <v>18450</v>
      </c>
      <c r="F23" s="453" t="n">
        <f aca="false">E23/G23</f>
        <v>0.548046933016486</v>
      </c>
      <c r="G23" s="452" t="n">
        <v>33665</v>
      </c>
      <c r="H23" s="453" t="n">
        <v>1</v>
      </c>
      <c r="I23" s="450"/>
      <c r="J23" s="430"/>
      <c r="K23" s="430"/>
      <c r="L23" s="430"/>
      <c r="M23" s="430"/>
    </row>
    <row r="24" customFormat="false" ht="18" hidden="false" customHeight="true" outlineLevel="0" collapsed="false">
      <c r="B24" s="451" t="s">
        <v>35</v>
      </c>
      <c r="C24" s="452" t="n">
        <f aca="false">G24-E24</f>
        <v>4719</v>
      </c>
      <c r="D24" s="453" t="n">
        <f aca="false">C24/G24</f>
        <v>0.479573170731707</v>
      </c>
      <c r="E24" s="452" t="n">
        <v>5121</v>
      </c>
      <c r="F24" s="453" t="n">
        <f aca="false">E24/G24</f>
        <v>0.520426829268293</v>
      </c>
      <c r="G24" s="452" t="n">
        <v>9840</v>
      </c>
      <c r="H24" s="453" t="n">
        <v>1</v>
      </c>
      <c r="I24" s="450"/>
      <c r="J24" s="430"/>
      <c r="K24" s="430"/>
      <c r="L24" s="430"/>
      <c r="M24" s="430"/>
    </row>
    <row r="25" customFormat="false" ht="18" hidden="false" customHeight="true" outlineLevel="0" collapsed="false">
      <c r="B25" s="451" t="s">
        <v>36</v>
      </c>
      <c r="C25" s="452" t="n">
        <f aca="false">G25-E25</f>
        <v>28438</v>
      </c>
      <c r="D25" s="453" t="n">
        <f aca="false">C25/G25</f>
        <v>0.535555555555556</v>
      </c>
      <c r="E25" s="452" t="n">
        <v>24662</v>
      </c>
      <c r="F25" s="453" t="n">
        <f aca="false">E25/G25</f>
        <v>0.464444444444444</v>
      </c>
      <c r="G25" s="452" t="n">
        <v>53100</v>
      </c>
      <c r="H25" s="453" t="n">
        <v>1</v>
      </c>
      <c r="I25" s="450"/>
      <c r="J25" s="430"/>
      <c r="K25" s="430"/>
      <c r="L25" s="430"/>
      <c r="M25" s="430"/>
    </row>
    <row r="26" customFormat="false" ht="18" hidden="false" customHeight="true" outlineLevel="0" collapsed="false">
      <c r="B26" s="451" t="s">
        <v>43</v>
      </c>
      <c r="C26" s="452" t="n">
        <f aca="false">G26-E26</f>
        <v>6459</v>
      </c>
      <c r="D26" s="453" t="n">
        <f aca="false">C26/G26</f>
        <v>0.687054568662908</v>
      </c>
      <c r="E26" s="452" t="n">
        <v>2942</v>
      </c>
      <c r="F26" s="453" t="n">
        <f aca="false">E26/G26</f>
        <v>0.312945431337092</v>
      </c>
      <c r="G26" s="452" t="n">
        <v>9401</v>
      </c>
      <c r="H26" s="453" t="n">
        <v>1</v>
      </c>
      <c r="I26" s="450"/>
      <c r="J26" s="430"/>
      <c r="K26" s="430"/>
      <c r="L26" s="430"/>
      <c r="M26" s="430"/>
    </row>
    <row r="27" customFormat="false" ht="18" hidden="false" customHeight="true" outlineLevel="0" collapsed="false">
      <c r="B27" s="451" t="s">
        <v>38</v>
      </c>
      <c r="C27" s="452" t="n">
        <f aca="false">G27-E27</f>
        <v>1205</v>
      </c>
      <c r="D27" s="453" t="n">
        <f aca="false">C27/G27</f>
        <v>0.49043549043549</v>
      </c>
      <c r="E27" s="452" t="n">
        <v>1252</v>
      </c>
      <c r="F27" s="453" t="n">
        <f aca="false">E27/G27</f>
        <v>0.50956450956451</v>
      </c>
      <c r="G27" s="452" t="n">
        <v>2457</v>
      </c>
      <c r="H27" s="453" t="n">
        <v>1</v>
      </c>
      <c r="I27" s="450"/>
      <c r="J27" s="430"/>
      <c r="K27" s="430"/>
      <c r="L27" s="430"/>
      <c r="M27" s="430"/>
    </row>
    <row r="28" customFormat="false" ht="8.25" hidden="false" customHeight="true" outlineLevel="0" collapsed="false">
      <c r="B28" s="462"/>
      <c r="C28" s="463"/>
      <c r="D28" s="464"/>
      <c r="E28" s="463"/>
      <c r="F28" s="464"/>
      <c r="G28" s="465"/>
      <c r="H28" s="464"/>
      <c r="I28" s="466"/>
      <c r="J28" s="430"/>
      <c r="K28" s="430"/>
      <c r="L28" s="430"/>
      <c r="M28" s="430"/>
    </row>
    <row r="29" customFormat="false" ht="3.75" hidden="false" customHeight="true" outlineLevel="0" collapsed="false">
      <c r="B29" s="444"/>
      <c r="C29" s="467"/>
      <c r="D29" s="468"/>
      <c r="E29" s="467"/>
      <c r="F29" s="468"/>
      <c r="G29" s="469"/>
      <c r="H29" s="467"/>
      <c r="I29" s="467"/>
      <c r="J29" s="430"/>
      <c r="K29" s="430"/>
      <c r="L29" s="430"/>
      <c r="M29" s="430"/>
    </row>
    <row r="30" customFormat="false" ht="21.75" hidden="false" customHeight="true" outlineLevel="0" collapsed="false">
      <c r="B30" s="470" t="s">
        <v>39</v>
      </c>
      <c r="C30" s="471" t="n">
        <f aca="false">SUM(C10:C27)</f>
        <v>583646</v>
      </c>
      <c r="D30" s="472" t="n">
        <f aca="false">C30/G30</f>
        <v>0.617318893694345</v>
      </c>
      <c r="E30" s="473" t="n">
        <f aca="false">SUM(E10:E27)</f>
        <v>361807</v>
      </c>
      <c r="F30" s="472" t="n">
        <f aca="false">E30/G30</f>
        <v>0.382681106305655</v>
      </c>
      <c r="G30" s="473" t="n">
        <f aca="false">SUM(G10:G27)</f>
        <v>945453</v>
      </c>
      <c r="H30" s="474" t="n">
        <v>1</v>
      </c>
      <c r="I30" s="475"/>
      <c r="J30" s="430"/>
      <c r="K30" s="430"/>
      <c r="L30" s="430"/>
      <c r="M30" s="430"/>
    </row>
    <row r="31" customFormat="false" ht="6" hidden="false" customHeight="true" outlineLevel="0" collapsed="false">
      <c r="B31" s="476"/>
      <c r="C31" s="407"/>
      <c r="D31" s="407"/>
      <c r="E31" s="407"/>
      <c r="F31" s="407"/>
      <c r="G31" s="407"/>
      <c r="H31" s="407"/>
      <c r="I31" s="407"/>
      <c r="J31" s="430"/>
      <c r="K31" s="430"/>
      <c r="L31" s="430"/>
      <c r="M31" s="430"/>
    </row>
    <row r="32" customFormat="false" ht="49.5" hidden="false" customHeight="true" outlineLevel="0" collapsed="false">
      <c r="B32" s="477" t="s">
        <v>119</v>
      </c>
      <c r="C32" s="477"/>
      <c r="D32" s="477"/>
      <c r="E32" s="477"/>
      <c r="F32" s="477"/>
      <c r="G32" s="477"/>
      <c r="H32" s="477"/>
      <c r="I32" s="430"/>
      <c r="J32" s="430"/>
      <c r="K32" s="430"/>
      <c r="L32" s="430"/>
      <c r="M32" s="430"/>
      <c r="Q32" s="21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4489</v>
      </c>
      <c r="D9" s="51" t="n">
        <v>374489</v>
      </c>
      <c r="E9" s="52" t="n">
        <f aca="false">D9*100/$D$28</f>
        <v>23.7438078831758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2609</v>
      </c>
      <c r="D10" s="55" t="n">
        <v>42609</v>
      </c>
      <c r="E10" s="56" t="n">
        <f aca="false">D10*100/$D$28</f>
        <v>2.70154773596617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739</v>
      </c>
      <c r="D11" s="55" t="n">
        <v>33739</v>
      </c>
      <c r="E11" s="56" t="n">
        <f aca="false">D11*100/$D$28</f>
        <v>2.13916118810023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949</v>
      </c>
      <c r="D12" s="55" t="n">
        <v>23949</v>
      </c>
      <c r="E12" s="56" t="n">
        <f aca="false">D12*100/$D$28</f>
        <v>1.51844367923805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1228</v>
      </c>
      <c r="D13" s="55" t="n">
        <v>41228</v>
      </c>
      <c r="E13" s="56" t="n">
        <f aca="false">D13*100/$D$28</f>
        <v>2.61398789125334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361</v>
      </c>
      <c r="D14" s="57" t="n">
        <v>22361</v>
      </c>
      <c r="E14" s="56" t="n">
        <f aca="false">D14*100/$D$28</f>
        <v>1.41775936830105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09954</v>
      </c>
      <c r="D15" s="55" t="n">
        <v>109954</v>
      </c>
      <c r="E15" s="56" t="n">
        <f aca="false">D15*100/$D$28</f>
        <v>6.97143748410957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617</v>
      </c>
      <c r="D16" s="55" t="n">
        <v>83617</v>
      </c>
      <c r="E16" s="56" t="n">
        <f aca="false">D16*100/$D$28</f>
        <v>5.30158691915519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72322</v>
      </c>
      <c r="D17" s="55" t="n">
        <v>272322</v>
      </c>
      <c r="E17" s="56" t="n">
        <f aca="false">D17*100/$D$28</f>
        <v>17.2660912613246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91894</v>
      </c>
      <c r="D18" s="55" t="n">
        <v>91894</v>
      </c>
      <c r="E18" s="56" t="n">
        <f aca="false">D18*100/$D$28</f>
        <v>5.82637535846595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49040</v>
      </c>
      <c r="D19" s="55" t="n">
        <v>49040</v>
      </c>
      <c r="E19" s="56" t="n">
        <f aca="false">D19*100/$D$28</f>
        <v>3.1092938339736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532</v>
      </c>
      <c r="D20" s="55" t="n">
        <v>79532</v>
      </c>
      <c r="E20" s="56" t="n">
        <f aca="false">D20*100/$D$28</f>
        <v>5.04258477168818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0242</v>
      </c>
      <c r="D21" s="55" t="n">
        <v>180242</v>
      </c>
      <c r="E21" s="56" t="n">
        <f aca="false">D21*100/$D$28</f>
        <v>11.4279229042225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6707</v>
      </c>
      <c r="D22" s="55" t="n">
        <v>46707</v>
      </c>
      <c r="E22" s="56" t="n">
        <f aca="false">D22*100/$D$28</f>
        <v>2.96137412527335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177</v>
      </c>
      <c r="D23" s="60" t="n">
        <v>17177</v>
      </c>
      <c r="E23" s="56" t="n">
        <f aca="false">D23*100/$D$28</f>
        <v>1.08907708373092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0093</v>
      </c>
      <c r="D24" s="60" t="n">
        <v>90093</v>
      </c>
      <c r="E24" s="56" t="n">
        <f aca="false">D24*100/$D$28</f>
        <v>5.71218616199396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168</v>
      </c>
      <c r="D25" s="60" t="n">
        <v>14168</v>
      </c>
      <c r="E25" s="61" t="n">
        <f aca="false">D25*100/$D$28</f>
        <v>0.898296799342128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86</v>
      </c>
      <c r="D26" s="63" t="n">
        <v>4086</v>
      </c>
      <c r="E26" s="64" t="n">
        <f aca="false">D26*100/$D$28</f>
        <v>0.259065550685484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57720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L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</row>
    <row r="8" s="41" customFormat="true" ht="26.25" hidden="false" customHeight="true" outlineLevel="0" collapsed="false">
      <c r="A8" s="77"/>
      <c r="B8" s="37"/>
      <c r="C8" s="42"/>
      <c r="D8" s="43" t="s">
        <v>19</v>
      </c>
      <c r="E8" s="44" t="s">
        <v>20</v>
      </c>
      <c r="F8" s="42"/>
      <c r="G8" s="43" t="s">
        <v>19</v>
      </c>
      <c r="H8" s="78" t="s">
        <v>42</v>
      </c>
      <c r="I8" s="79"/>
      <c r="J8" s="79"/>
      <c r="K8" s="80"/>
    </row>
    <row r="9" s="45" customFormat="true" ht="4.5" hidden="false" customHeight="true" outlineLevel="0" collapsed="false">
      <c r="A9" s="81"/>
      <c r="B9" s="46"/>
      <c r="C9" s="47"/>
      <c r="D9" s="46"/>
      <c r="E9" s="46"/>
      <c r="F9" s="47"/>
      <c r="G9" s="46"/>
      <c r="H9" s="46"/>
      <c r="I9" s="46"/>
      <c r="J9" s="46"/>
      <c r="K9" s="82"/>
    </row>
    <row r="10" s="48" customFormat="true" ht="18" hidden="false" customHeight="true" outlineLevel="0" collapsed="false">
      <c r="A10" s="83"/>
      <c r="B10" s="49" t="s">
        <v>21</v>
      </c>
      <c r="C10" s="50"/>
      <c r="D10" s="84" t="n">
        <v>8402305</v>
      </c>
      <c r="E10" s="85" t="n">
        <f aca="false">D10*100/$D$29</f>
        <v>17.9646442038085</v>
      </c>
      <c r="F10" s="50"/>
      <c r="G10" s="51" t="n">
        <v>374489</v>
      </c>
      <c r="H10" s="86" t="n">
        <f aca="false">G10*100/D10</f>
        <v>4.45697936459103</v>
      </c>
      <c r="I10" s="87"/>
      <c r="J10" s="88"/>
      <c r="K10" s="0"/>
      <c r="L10" s="49" t="s">
        <v>31</v>
      </c>
      <c r="M10" s="89" t="n">
        <v>4.45967378177427</v>
      </c>
    </row>
    <row r="11" s="48" customFormat="true" ht="18" hidden="false" customHeight="true" outlineLevel="0" collapsed="false">
      <c r="A11" s="83"/>
      <c r="B11" s="54" t="s">
        <v>22</v>
      </c>
      <c r="C11" s="50"/>
      <c r="D11" s="90" t="n">
        <v>1325385</v>
      </c>
      <c r="E11" s="91" t="n">
        <f aca="false">D11*100/$D$29</f>
        <v>2.83375454212442</v>
      </c>
      <c r="F11" s="50"/>
      <c r="G11" s="55" t="n">
        <v>42609</v>
      </c>
      <c r="H11" s="92" t="n">
        <f aca="false">G11*100/D11</f>
        <v>3.21483946174131</v>
      </c>
      <c r="I11" s="87"/>
      <c r="J11" s="88"/>
      <c r="K11" s="0"/>
      <c r="L11" s="54" t="s">
        <v>43</v>
      </c>
      <c r="M11" s="92" t="n">
        <v>4.43508191171215</v>
      </c>
    </row>
    <row r="12" s="48" customFormat="true" ht="18" hidden="false" customHeight="true" outlineLevel="0" collapsed="false">
      <c r="A12" s="83"/>
      <c r="B12" s="54" t="s">
        <v>23</v>
      </c>
      <c r="C12" s="50"/>
      <c r="D12" s="90" t="n">
        <v>1061756</v>
      </c>
      <c r="E12" s="91" t="n">
        <f aca="false">D12*100/$D$29</f>
        <v>2.27009954664332</v>
      </c>
      <c r="F12" s="50"/>
      <c r="G12" s="55" t="n">
        <v>33739</v>
      </c>
      <c r="H12" s="92" t="n">
        <f aca="false">G12*100/D12</f>
        <v>3.17766040408531</v>
      </c>
      <c r="I12" s="87"/>
      <c r="J12" s="88"/>
      <c r="K12" s="0"/>
      <c r="L12" s="54" t="s">
        <v>21</v>
      </c>
      <c r="M12" s="93" t="n">
        <v>4.43448553700443</v>
      </c>
    </row>
    <row r="13" s="48" customFormat="true" ht="18" hidden="false" customHeight="true" outlineLevel="0" collapsed="false">
      <c r="A13" s="83"/>
      <c r="B13" s="54" t="s">
        <v>24</v>
      </c>
      <c r="C13" s="50"/>
      <c r="D13" s="90" t="n">
        <v>1103442</v>
      </c>
      <c r="E13" s="91" t="n">
        <f aca="false">D13*100/$D$29</f>
        <v>2.3592267752169</v>
      </c>
      <c r="F13" s="50"/>
      <c r="G13" s="55" t="n">
        <v>23949</v>
      </c>
      <c r="H13" s="92" t="n">
        <f aca="false">G13*100/D13</f>
        <v>2.17039046909579</v>
      </c>
      <c r="I13" s="87"/>
      <c r="J13" s="88"/>
      <c r="K13" s="0"/>
      <c r="L13" s="54" t="s">
        <v>27</v>
      </c>
      <c r="M13" s="92" t="n">
        <v>4.3442534241359</v>
      </c>
    </row>
    <row r="14" s="48" customFormat="true" ht="18" hidden="false" customHeight="true" outlineLevel="0" collapsed="false">
      <c r="A14" s="83"/>
      <c r="B14" s="54" t="s">
        <v>25</v>
      </c>
      <c r="C14" s="50"/>
      <c r="D14" s="90" t="n">
        <v>2104815</v>
      </c>
      <c r="E14" s="91" t="n">
        <f aca="false">D14*100/$D$29</f>
        <v>4.50022375881846</v>
      </c>
      <c r="F14" s="50"/>
      <c r="G14" s="55" t="n">
        <v>41228</v>
      </c>
      <c r="H14" s="92" t="n">
        <f aca="false">G14*100/D14</f>
        <v>1.95874696826087</v>
      </c>
      <c r="I14" s="87"/>
      <c r="J14" s="88"/>
      <c r="K14" s="0"/>
      <c r="L14" s="54" t="s">
        <v>36</v>
      </c>
      <c r="M14" s="92" t="n">
        <v>4.11208847936372</v>
      </c>
    </row>
    <row r="15" s="48" customFormat="true" ht="18" hidden="false" customHeight="true" outlineLevel="0" collapsed="false">
      <c r="A15" s="83"/>
      <c r="B15" s="54" t="s">
        <v>26</v>
      </c>
      <c r="C15" s="50"/>
      <c r="D15" s="57" t="n">
        <v>588656</v>
      </c>
      <c r="E15" s="91" t="n">
        <f aca="false">D15*100/$D$29</f>
        <v>1.2585826863506</v>
      </c>
      <c r="F15" s="50"/>
      <c r="G15" s="57" t="n">
        <v>22361</v>
      </c>
      <c r="H15" s="92" t="n">
        <f aca="false">G15*100/D15</f>
        <v>3.79865320322905</v>
      </c>
      <c r="I15" s="87"/>
      <c r="J15" s="88"/>
      <c r="K15" s="0"/>
      <c r="L15" s="54" t="s">
        <v>28</v>
      </c>
      <c r="M15" s="92" t="n">
        <v>4.02215710395067</v>
      </c>
    </row>
    <row r="16" s="48" customFormat="true" ht="18" hidden="false" customHeight="true" outlineLevel="0" collapsed="false">
      <c r="A16" s="83"/>
      <c r="B16" s="54" t="s">
        <v>27</v>
      </c>
      <c r="C16" s="50"/>
      <c r="D16" s="90" t="n">
        <v>2494790</v>
      </c>
      <c r="E16" s="91" t="n">
        <f aca="false">D16*100/$D$29</f>
        <v>5.33401426313605</v>
      </c>
      <c r="F16" s="50"/>
      <c r="G16" s="55" t="n">
        <v>109954</v>
      </c>
      <c r="H16" s="92" t="n">
        <f aca="false">G16*100/D16</f>
        <v>4.40734490678574</v>
      </c>
      <c r="I16" s="87"/>
      <c r="J16" s="88"/>
      <c r="K16" s="0"/>
      <c r="L16" s="54" t="s">
        <v>26</v>
      </c>
      <c r="M16" s="92" t="n">
        <v>3.92130548231905</v>
      </c>
    </row>
    <row r="17" s="48" customFormat="true" ht="18" hidden="false" customHeight="true" outlineLevel="0" collapsed="false">
      <c r="A17" s="83"/>
      <c r="B17" s="54" t="s">
        <v>28</v>
      </c>
      <c r="C17" s="50"/>
      <c r="D17" s="90" t="n">
        <v>2078611</v>
      </c>
      <c r="E17" s="91" t="n">
        <f aca="false">D17*100/$D$29</f>
        <v>4.44419799723083</v>
      </c>
      <c r="F17" s="50"/>
      <c r="G17" s="55" t="n">
        <v>83617</v>
      </c>
      <c r="H17" s="92" t="n">
        <f aca="false">G17*100/D17</f>
        <v>4.02273441254761</v>
      </c>
      <c r="I17" s="87"/>
      <c r="J17" s="88"/>
      <c r="K17" s="0"/>
      <c r="L17" s="54" t="s">
        <v>29</v>
      </c>
      <c r="M17" s="92" t="n">
        <v>3.60190841669323</v>
      </c>
    </row>
    <row r="18" s="48" customFormat="true" ht="18" hidden="false" customHeight="true" outlineLevel="0" collapsed="false">
      <c r="A18" s="83"/>
      <c r="B18" s="54" t="s">
        <v>29</v>
      </c>
      <c r="C18" s="50"/>
      <c r="D18" s="90" t="n">
        <v>7518903</v>
      </c>
      <c r="E18" s="91" t="n">
        <f aca="false">D18*100/$D$29</f>
        <v>16.0758764646068</v>
      </c>
      <c r="F18" s="50"/>
      <c r="G18" s="55" t="n">
        <v>272322</v>
      </c>
      <c r="H18" s="92" t="n">
        <f aca="false">G18*100/D18</f>
        <v>3.62183153579718</v>
      </c>
      <c r="I18" s="87"/>
      <c r="J18" s="88"/>
      <c r="K18" s="0"/>
      <c r="L18" s="54" t="s">
        <v>22</v>
      </c>
      <c r="M18" s="92" t="n">
        <v>3.22200719036355</v>
      </c>
    </row>
    <row r="19" s="48" customFormat="true" ht="18" hidden="false" customHeight="true" outlineLevel="0" collapsed="false">
      <c r="A19" s="83"/>
      <c r="B19" s="54" t="s">
        <v>30</v>
      </c>
      <c r="C19" s="50"/>
      <c r="D19" s="90" t="n">
        <v>5004844</v>
      </c>
      <c r="E19" s="91" t="n">
        <f aca="false">D19*100/$D$29</f>
        <v>10.7006638958673</v>
      </c>
      <c r="F19" s="50"/>
      <c r="G19" s="55" t="n">
        <v>91894</v>
      </c>
      <c r="H19" s="92" t="n">
        <f aca="false">G19*100/D19</f>
        <v>1.83610118517181</v>
      </c>
      <c r="I19" s="87"/>
      <c r="J19" s="88"/>
      <c r="K19" s="0"/>
      <c r="L19" s="54" t="s">
        <v>34</v>
      </c>
      <c r="M19" s="92" t="n">
        <v>3.18430780096781</v>
      </c>
    </row>
    <row r="20" s="48" customFormat="true" ht="18" hidden="false" customHeight="true" outlineLevel="0" collapsed="false">
      <c r="A20" s="83"/>
      <c r="B20" s="54" t="s">
        <v>31</v>
      </c>
      <c r="C20" s="50"/>
      <c r="D20" s="90" t="n">
        <v>1099632</v>
      </c>
      <c r="E20" s="91" t="n">
        <f aca="false">D20*100/$D$29</f>
        <v>2.35108076118664</v>
      </c>
      <c r="F20" s="50"/>
      <c r="G20" s="55" t="n">
        <v>49040</v>
      </c>
      <c r="H20" s="92" t="n">
        <f aca="false">G20*100/D20</f>
        <v>4.45967378177427</v>
      </c>
      <c r="I20" s="87"/>
      <c r="J20" s="88"/>
      <c r="K20" s="0"/>
      <c r="L20" s="54" t="s">
        <v>23</v>
      </c>
      <c r="M20" s="92" t="n">
        <v>3.15712837977841</v>
      </c>
    </row>
    <row r="21" s="48" customFormat="true" ht="18" hidden="false" customHeight="true" outlineLevel="0" collapsed="false">
      <c r="A21" s="83"/>
      <c r="B21" s="54" t="s">
        <v>32</v>
      </c>
      <c r="C21" s="50"/>
      <c r="D21" s="90" t="n">
        <v>2748695</v>
      </c>
      <c r="E21" s="91" t="n">
        <f aca="false">D21*100/$D$29</f>
        <v>5.87687874931788</v>
      </c>
      <c r="F21" s="50"/>
      <c r="G21" s="55" t="n">
        <v>79532</v>
      </c>
      <c r="H21" s="92" t="n">
        <f aca="false">G21*100/D21</f>
        <v>2.89344579882453</v>
      </c>
      <c r="I21" s="87"/>
      <c r="J21" s="88"/>
      <c r="K21" s="0"/>
      <c r="L21" s="54" t="s">
        <v>32</v>
      </c>
      <c r="M21" s="92" t="n">
        <v>2.88536923885698</v>
      </c>
    </row>
    <row r="22" s="48" customFormat="true" ht="18" hidden="false" customHeight="true" outlineLevel="0" collapsed="false">
      <c r="A22" s="83"/>
      <c r="B22" s="54" t="s">
        <v>33</v>
      </c>
      <c r="C22" s="50"/>
      <c r="D22" s="90" t="n">
        <v>6454440</v>
      </c>
      <c r="E22" s="91" t="n">
        <f aca="false">D22*100/$D$29</f>
        <v>13.7999891856853</v>
      </c>
      <c r="F22" s="50"/>
      <c r="G22" s="55" t="n">
        <v>180242</v>
      </c>
      <c r="H22" s="92" t="n">
        <f aca="false">G22*100/D22</f>
        <v>2.79252731453077</v>
      </c>
      <c r="I22" s="87"/>
      <c r="J22" s="88"/>
      <c r="K22" s="0"/>
      <c r="L22" s="54" t="s">
        <v>33</v>
      </c>
      <c r="M22" s="92" t="n">
        <v>2.79252731453077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6818</v>
      </c>
      <c r="E23" s="91" t="n">
        <f aca="false">D23*100/$D$29</f>
        <v>3.13614698368388</v>
      </c>
      <c r="F23" s="50"/>
      <c r="G23" s="55" t="n">
        <v>46707</v>
      </c>
      <c r="H23" s="92" t="n">
        <f aca="false">G23*100/D23</f>
        <v>3.18423962618403</v>
      </c>
      <c r="I23" s="87"/>
      <c r="J23" s="88"/>
      <c r="K23" s="0"/>
      <c r="L23" s="54" t="s">
        <v>35</v>
      </c>
      <c r="M23" s="92" t="n">
        <v>2.66187050359712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790</v>
      </c>
      <c r="E24" s="91" t="n">
        <f aca="false">D24*100/$D$29</f>
        <v>1.37004838069535</v>
      </c>
      <c r="F24" s="50"/>
      <c r="G24" s="60" t="n">
        <v>17177</v>
      </c>
      <c r="H24" s="92" t="n">
        <f aca="false">G24*100/D24</f>
        <v>2.68059738759968</v>
      </c>
      <c r="I24" s="87"/>
      <c r="J24" s="88"/>
      <c r="K24" s="0"/>
      <c r="L24" s="54" t="s">
        <v>38</v>
      </c>
      <c r="M24" s="92" t="n">
        <v>2.3903653700906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8985</v>
      </c>
      <c r="E25" s="91" t="n">
        <f aca="false">D25*100/$D$29</f>
        <v>4.68018438898299</v>
      </c>
      <c r="F25" s="50"/>
      <c r="G25" s="60" t="n">
        <v>90093</v>
      </c>
      <c r="H25" s="92" t="n">
        <f aca="false">G25*100/D25</f>
        <v>4.11574314122756</v>
      </c>
      <c r="I25" s="87"/>
      <c r="J25" s="88"/>
      <c r="K25" s="0"/>
      <c r="L25" s="54" t="s">
        <v>24</v>
      </c>
      <c r="M25" s="92" t="n">
        <v>2.16785295466368</v>
      </c>
    </row>
    <row r="26" s="48" customFormat="true" ht="18" hidden="false" customHeight="true" outlineLevel="0" collapsed="false">
      <c r="B26" s="54" t="s">
        <v>43</v>
      </c>
      <c r="C26" s="50"/>
      <c r="D26" s="57" t="n">
        <v>319002</v>
      </c>
      <c r="E26" s="95" t="n">
        <f aca="false">D26*100/$D$29</f>
        <v>0.682045870782281</v>
      </c>
      <c r="F26" s="50"/>
      <c r="G26" s="60" t="n">
        <v>14168</v>
      </c>
      <c r="H26" s="93" t="n">
        <f aca="false">G26*100/D26</f>
        <v>4.4413514648811</v>
      </c>
      <c r="I26" s="87"/>
      <c r="J26" s="96"/>
      <c r="K26" s="0"/>
      <c r="L26" s="54" t="s">
        <v>25</v>
      </c>
      <c r="M26" s="92" t="n">
        <v>1.93090604162361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472</v>
      </c>
      <c r="E27" s="98" t="n">
        <f aca="false">D27*100/$D$29</f>
        <v>0.362341545862455</v>
      </c>
      <c r="F27" s="50"/>
      <c r="G27" s="63" t="n">
        <v>4086</v>
      </c>
      <c r="H27" s="99" t="n">
        <f aca="false">G27*100/D27</f>
        <v>2.41101774924471</v>
      </c>
      <c r="I27" s="87"/>
      <c r="J27" s="96"/>
      <c r="K27" s="0"/>
      <c r="L27" s="62" t="s">
        <v>30</v>
      </c>
      <c r="M27" s="100" t="n">
        <v>1.83610118517181</v>
      </c>
    </row>
    <row r="28" s="45" customFormat="true" ht="3.75" hidden="false" customHeight="true" outlineLevel="0" collapsed="false">
      <c r="A28" s="81"/>
      <c r="B28" s="46"/>
      <c r="C28" s="47"/>
      <c r="D28" s="101"/>
      <c r="E28" s="101"/>
      <c r="F28" s="47"/>
      <c r="G28" s="46"/>
      <c r="H28" s="102"/>
      <c r="I28" s="87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771341</v>
      </c>
      <c r="E29" s="104" t="n">
        <f aca="false">SUM(E10:E27)</f>
        <v>100</v>
      </c>
      <c r="F29" s="38"/>
      <c r="G29" s="67" t="n">
        <f aca="false">SUM(G10:G27)</f>
        <v>1577207</v>
      </c>
      <c r="H29" s="105" t="n">
        <f aca="false">G29*100/D29</f>
        <v>3.37216544635742</v>
      </c>
      <c r="I29" s="87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109" t="s">
        <v>44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0.7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tru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6.99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4.7"/>
    <col collapsed="false" customWidth="true" hidden="false" outlineLevel="0" max="24" min="24" style="1" width="0.7"/>
    <col collapsed="false" customWidth="true" hidden="false" outlineLevel="0" max="25" min="25" style="1" width="7.56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4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6"/>
      <c r="O2" s="116"/>
      <c r="AF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"/>
    </row>
    <row r="6" s="9" customFormat="true" ht="5.25" hidden="false" customHeight="true" outlineLevel="0" collapsed="false">
      <c r="AE6" s="118"/>
      <c r="AF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4"/>
      <c r="F7" s="124"/>
      <c r="G7" s="125" t="s">
        <v>47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2"/>
      <c r="AE7" s="126" t="s">
        <v>39</v>
      </c>
      <c r="AF7" s="126"/>
    </row>
    <row r="8" s="120" customFormat="true" ht="21.75" hidden="false" customHeight="true" outlineLevel="0" collapsed="false">
      <c r="B8" s="121"/>
      <c r="C8" s="122"/>
      <c r="D8" s="127" t="s">
        <v>48</v>
      </c>
      <c r="E8" s="127"/>
      <c r="F8" s="128"/>
      <c r="G8" s="127" t="s">
        <v>49</v>
      </c>
      <c r="H8" s="127"/>
      <c r="I8" s="128"/>
      <c r="J8" s="127" t="s">
        <v>50</v>
      </c>
      <c r="K8" s="127"/>
      <c r="L8" s="128"/>
      <c r="M8" s="127" t="s">
        <v>51</v>
      </c>
      <c r="N8" s="127"/>
      <c r="O8" s="128"/>
      <c r="P8" s="127" t="s">
        <v>52</v>
      </c>
      <c r="Q8" s="127"/>
      <c r="R8" s="128"/>
      <c r="S8" s="127" t="s">
        <v>53</v>
      </c>
      <c r="T8" s="127"/>
      <c r="U8" s="128"/>
      <c r="V8" s="127" t="s">
        <v>54</v>
      </c>
      <c r="W8" s="127"/>
      <c r="X8" s="128"/>
      <c r="Y8" s="127" t="s">
        <v>55</v>
      </c>
      <c r="Z8" s="127"/>
      <c r="AA8" s="128"/>
      <c r="AB8" s="127" t="s">
        <v>56</v>
      </c>
      <c r="AC8" s="127"/>
      <c r="AD8" s="122"/>
      <c r="AE8" s="126"/>
      <c r="AF8" s="126"/>
    </row>
    <row r="9" s="120" customFormat="true" ht="21.75" hidden="false" customHeight="true" outlineLevel="0" collapsed="false">
      <c r="B9" s="121"/>
      <c r="D9" s="129" t="s">
        <v>19</v>
      </c>
      <c r="E9" s="130" t="s">
        <v>57</v>
      </c>
      <c r="F9" s="131"/>
      <c r="G9" s="129" t="s">
        <v>19</v>
      </c>
      <c r="H9" s="130" t="s">
        <v>57</v>
      </c>
      <c r="I9" s="131"/>
      <c r="J9" s="129" t="s">
        <v>19</v>
      </c>
      <c r="K9" s="130" t="s">
        <v>57</v>
      </c>
      <c r="L9" s="131"/>
      <c r="M9" s="129" t="s">
        <v>19</v>
      </c>
      <c r="N9" s="130" t="s">
        <v>57</v>
      </c>
      <c r="O9" s="131"/>
      <c r="P9" s="129" t="s">
        <v>19</v>
      </c>
      <c r="Q9" s="130" t="s">
        <v>57</v>
      </c>
      <c r="R9" s="131"/>
      <c r="S9" s="129" t="s">
        <v>19</v>
      </c>
      <c r="T9" s="130" t="s">
        <v>57</v>
      </c>
      <c r="U9" s="131"/>
      <c r="V9" s="129" t="s">
        <v>19</v>
      </c>
      <c r="W9" s="130" t="s">
        <v>57</v>
      </c>
      <c r="X9" s="131"/>
      <c r="Y9" s="129" t="s">
        <v>19</v>
      </c>
      <c r="Z9" s="130" t="s">
        <v>57</v>
      </c>
      <c r="AA9" s="131"/>
      <c r="AB9" s="129" t="s">
        <v>19</v>
      </c>
      <c r="AC9" s="130" t="s">
        <v>57</v>
      </c>
      <c r="AE9" s="132" t="s">
        <v>19</v>
      </c>
      <c r="AF9" s="133" t="s">
        <v>57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7"/>
      <c r="AE10" s="136"/>
      <c r="AF10" s="138"/>
    </row>
    <row r="11" s="139" customFormat="true" ht="21" hidden="false" customHeight="true" outlineLevel="0" collapsed="false">
      <c r="B11" s="140" t="s">
        <v>58</v>
      </c>
      <c r="D11" s="141" t="n">
        <v>131</v>
      </c>
      <c r="E11" s="142" t="n">
        <f aca="false">D11*100/$AE$11</f>
        <v>0.0127560583974301</v>
      </c>
      <c r="F11" s="143"/>
      <c r="G11" s="141" t="n">
        <v>1884</v>
      </c>
      <c r="H11" s="142" t="n">
        <f aca="false">G11*100/$AE$11</f>
        <v>0.183453542143193</v>
      </c>
      <c r="I11" s="143"/>
      <c r="J11" s="141" t="n">
        <v>26142</v>
      </c>
      <c r="K11" s="142" t="n">
        <f aca="false">J11*100/$AE$11</f>
        <v>2.54556395897418</v>
      </c>
      <c r="L11" s="143"/>
      <c r="M11" s="141" t="n">
        <v>18881</v>
      </c>
      <c r="N11" s="142" t="n">
        <f aca="false">M11*100/$AE$11</f>
        <v>1.83852777558685</v>
      </c>
      <c r="O11" s="143"/>
      <c r="P11" s="141" t="n">
        <v>40175</v>
      </c>
      <c r="Q11" s="142" t="n">
        <f aca="false">P11*100/$AE$11</f>
        <v>3.91202019936453</v>
      </c>
      <c r="R11" s="143"/>
      <c r="S11" s="141" t="n">
        <v>36933</v>
      </c>
      <c r="T11" s="142" t="n">
        <f aca="false">S11*100/$AE$11</f>
        <v>3.59633209765104</v>
      </c>
      <c r="U11" s="143"/>
      <c r="V11" s="141" t="n">
        <v>53241</v>
      </c>
      <c r="W11" s="142" t="n">
        <f aca="false">V11*100/$AE$11</f>
        <v>5.18431530639371</v>
      </c>
      <c r="X11" s="143"/>
      <c r="Y11" s="141" t="n">
        <v>224352</v>
      </c>
      <c r="Z11" s="142" t="n">
        <f aca="false">Y11*100/$AE$11</f>
        <v>21.846161935727</v>
      </c>
      <c r="AA11" s="143"/>
      <c r="AB11" s="141" t="n">
        <v>625224</v>
      </c>
      <c r="AC11" s="142" t="n">
        <f aca="false">AB11*100/$AE$11</f>
        <v>60.8808691257621</v>
      </c>
      <c r="AD11" s="144"/>
      <c r="AE11" s="145" t="n">
        <f aca="false">D11+G11+J11+M11+P11+S11+V11+Y11+AB11</f>
        <v>1026963</v>
      </c>
      <c r="AF11" s="146" t="n">
        <f aca="false">E11+H11+K11+N11+Q11+T11+W11+Z11+AC11</f>
        <v>100</v>
      </c>
      <c r="AG11" s="147"/>
      <c r="AH11" s="148"/>
      <c r="AI11" s="148"/>
    </row>
    <row r="12" s="139" customFormat="true" ht="20.25" hidden="false" customHeight="true" outlineLevel="0" collapsed="false">
      <c r="B12" s="149" t="s">
        <v>59</v>
      </c>
      <c r="D12" s="150" t="n">
        <v>54</v>
      </c>
      <c r="E12" s="151" t="n">
        <f aca="false">D12*100/$AE$12</f>
        <v>0.00981382804719361</v>
      </c>
      <c r="F12" s="143"/>
      <c r="G12" s="150" t="n">
        <v>2293</v>
      </c>
      <c r="H12" s="151" t="n">
        <f aca="false">G12*100/$AE$12</f>
        <v>0.416724216892869</v>
      </c>
      <c r="I12" s="143"/>
      <c r="J12" s="150" t="n">
        <v>42444</v>
      </c>
      <c r="K12" s="151" t="n">
        <f aca="false">J12*100/$AE$12</f>
        <v>7.71366884509418</v>
      </c>
      <c r="L12" s="143"/>
      <c r="M12" s="150" t="n">
        <v>26091</v>
      </c>
      <c r="N12" s="151" t="n">
        <f aca="false">M12*100/$AE$12</f>
        <v>4.74171458480238</v>
      </c>
      <c r="O12" s="143"/>
      <c r="P12" s="150" t="n">
        <v>50561</v>
      </c>
      <c r="Q12" s="151" t="n">
        <f aca="false">P12*100/$AE$12</f>
        <v>9.18883259063252</v>
      </c>
      <c r="R12" s="143"/>
      <c r="S12" s="150" t="n">
        <v>41212</v>
      </c>
      <c r="T12" s="151" t="n">
        <f aca="false">S12*100/$AE$12</f>
        <v>7.48976817557302</v>
      </c>
      <c r="U12" s="143"/>
      <c r="V12" s="150" t="n">
        <v>49210</v>
      </c>
      <c r="W12" s="151" t="n">
        <f aca="false">V12*100/$AE$12</f>
        <v>8.94330515189625</v>
      </c>
      <c r="X12" s="143"/>
      <c r="Y12" s="150" t="n">
        <v>115558</v>
      </c>
      <c r="Z12" s="151" t="n">
        <f aca="false">Y12*100/$AE$12</f>
        <v>21.0012285458815</v>
      </c>
      <c r="AA12" s="143"/>
      <c r="AB12" s="150" t="n">
        <v>222821</v>
      </c>
      <c r="AC12" s="151" t="n">
        <f aca="false">AB12*100/$AE$12</f>
        <v>40.4949440611801</v>
      </c>
      <c r="AD12" s="144"/>
      <c r="AE12" s="152" t="n">
        <f aca="false">D12+G12+J12+M12+P12+S12+V12+Y12+AB12</f>
        <v>550244</v>
      </c>
      <c r="AF12" s="153" t="n">
        <f aca="false">E12+H12+K12+N12+Q12+T12+W12+Z12+AC12</f>
        <v>100</v>
      </c>
      <c r="AG12" s="147"/>
      <c r="AH12" s="148"/>
      <c r="AI12" s="148"/>
    </row>
    <row r="13" s="154" customFormat="true" ht="3" hidden="false" customHeight="true" outlineLevel="0" collapsed="false">
      <c r="B13" s="155"/>
      <c r="C13" s="122"/>
      <c r="D13" s="156"/>
      <c r="E13" s="157"/>
      <c r="F13" s="144"/>
      <c r="G13" s="156"/>
      <c r="H13" s="157"/>
      <c r="I13" s="144"/>
      <c r="J13" s="156"/>
      <c r="K13" s="157"/>
      <c r="L13" s="144"/>
      <c r="M13" s="156"/>
      <c r="N13" s="157"/>
      <c r="O13" s="144"/>
      <c r="P13" s="156"/>
      <c r="Q13" s="157"/>
      <c r="R13" s="144"/>
      <c r="S13" s="156"/>
      <c r="T13" s="157"/>
      <c r="U13" s="144"/>
      <c r="V13" s="156"/>
      <c r="W13" s="157"/>
      <c r="X13" s="144"/>
      <c r="Y13" s="156"/>
      <c r="Z13" s="157"/>
      <c r="AA13" s="144"/>
      <c r="AB13" s="156"/>
      <c r="AC13" s="157"/>
      <c r="AD13" s="144"/>
      <c r="AE13" s="156"/>
      <c r="AF13" s="158"/>
      <c r="AG13" s="147"/>
      <c r="AH13" s="148"/>
      <c r="AI13" s="148"/>
    </row>
    <row r="14" s="159" customFormat="true" ht="18" hidden="false" customHeight="true" outlineLevel="0" collapsed="false">
      <c r="B14" s="160" t="s">
        <v>39</v>
      </c>
      <c r="C14" s="122"/>
      <c r="D14" s="161" t="n">
        <f aca="false">D11+D12</f>
        <v>185</v>
      </c>
      <c r="E14" s="162" t="n">
        <f aca="false">D14*100/$AE$14</f>
        <v>0.0117295954177226</v>
      </c>
      <c r="F14" s="144"/>
      <c r="G14" s="161" t="n">
        <f aca="false">SUM(G11:G12)</f>
        <v>4177</v>
      </c>
      <c r="H14" s="162" t="n">
        <f aca="false">G14*100/$AE$14</f>
        <v>0.264835243566634</v>
      </c>
      <c r="I14" s="144"/>
      <c r="J14" s="161" t="n">
        <f aca="false">SUM(J11:J12)</f>
        <v>68586</v>
      </c>
      <c r="K14" s="162" t="n">
        <f aca="false">J14*100/$AE$14</f>
        <v>4.34857314226985</v>
      </c>
      <c r="L14" s="144"/>
      <c r="M14" s="161" t="n">
        <f aca="false">SUM(M11:M12)</f>
        <v>44972</v>
      </c>
      <c r="N14" s="162" t="n">
        <f aca="false">M14*100/$AE$14</f>
        <v>2.85136954122065</v>
      </c>
      <c r="O14" s="144"/>
      <c r="P14" s="161" t="n">
        <f aca="false">SUM(P11:P12)</f>
        <v>90736</v>
      </c>
      <c r="Q14" s="162" t="n">
        <f aca="false">P14*100/$AE$14</f>
        <v>5.75295443147285</v>
      </c>
      <c r="R14" s="144"/>
      <c r="S14" s="161" t="n">
        <f aca="false">SUM(S11:S12)</f>
        <v>78145</v>
      </c>
      <c r="T14" s="162" t="n">
        <f aca="false">S14*100/$AE$14</f>
        <v>4.9546445076645</v>
      </c>
      <c r="U14" s="144"/>
      <c r="V14" s="161" t="n">
        <f aca="false">SUM(V11:V12)</f>
        <v>102451</v>
      </c>
      <c r="W14" s="162" t="n">
        <f aca="false">V14*100/$AE$14</f>
        <v>6.49572313589782</v>
      </c>
      <c r="X14" s="144"/>
      <c r="Y14" s="161" t="n">
        <f aca="false">SUM(Y11:Y12)</f>
        <v>339910</v>
      </c>
      <c r="Z14" s="162" t="n">
        <f aca="false">Y14*100/$AE$14</f>
        <v>21.5513879915572</v>
      </c>
      <c r="AA14" s="144"/>
      <c r="AB14" s="161" t="n">
        <f aca="false">SUM(AB11:AB12)</f>
        <v>848045</v>
      </c>
      <c r="AC14" s="162" t="n">
        <f aca="false">AB14*100/$AE$14</f>
        <v>53.7687824109327</v>
      </c>
      <c r="AD14" s="144"/>
      <c r="AE14" s="161" t="n">
        <f aca="false">D14+G14+J14+M14+P14+S14+V14+Y14+AB14</f>
        <v>1577207</v>
      </c>
      <c r="AF14" s="158" t="n">
        <f aca="false">E14+H14+K14+N14+Q14+T14+W14+Z14+AC14</f>
        <v>100</v>
      </c>
      <c r="AG14" s="147"/>
      <c r="AH14" s="148"/>
      <c r="AI14" s="148"/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4"/>
      <c r="R15" s="164"/>
      <c r="AF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AF16" s="165"/>
    </row>
    <row r="17" s="166" customFormat="true" ht="24.75" hidden="false" customHeight="true" outlineLevel="0" collapsed="false">
      <c r="B17" s="167"/>
      <c r="C17" s="167"/>
      <c r="D17" s="167"/>
      <c r="E17" s="167"/>
      <c r="F17" s="167"/>
      <c r="G17" s="167" t="s">
        <v>49</v>
      </c>
      <c r="H17" s="167" t="s">
        <v>50</v>
      </c>
      <c r="I17" s="167"/>
      <c r="J17" s="167" t="s">
        <v>51</v>
      </c>
      <c r="K17" s="167" t="s">
        <v>52</v>
      </c>
      <c r="L17" s="167"/>
      <c r="M17" s="167" t="s">
        <v>53</v>
      </c>
      <c r="N17" s="167" t="s">
        <v>54</v>
      </c>
      <c r="O17" s="167"/>
      <c r="P17" s="167" t="s">
        <v>55</v>
      </c>
      <c r="Q17" s="167" t="s">
        <v>56</v>
      </c>
      <c r="R17" s="167"/>
      <c r="AF17" s="168"/>
    </row>
    <row r="18" s="169" customFormat="true" ht="10.5" hidden="false" customHeight="false" outlineLevel="0" collapsed="false">
      <c r="B18" s="170"/>
      <c r="C18" s="170"/>
      <c r="D18" s="170"/>
      <c r="E18" s="170"/>
      <c r="F18" s="170"/>
      <c r="G18" s="170" t="n">
        <f aca="false">G14</f>
        <v>4177</v>
      </c>
      <c r="H18" s="171" t="n">
        <f aca="false">J14</f>
        <v>68586</v>
      </c>
      <c r="I18" s="171"/>
      <c r="J18" s="171" t="n">
        <f aca="false">M14</f>
        <v>44972</v>
      </c>
      <c r="K18" s="171" t="n">
        <f aca="false">P14</f>
        <v>90736</v>
      </c>
      <c r="L18" s="171"/>
      <c r="M18" s="171" t="n">
        <f aca="false">S14</f>
        <v>78145</v>
      </c>
      <c r="N18" s="171" t="n">
        <f aca="false">V14</f>
        <v>102451</v>
      </c>
      <c r="O18" s="171"/>
      <c r="P18" s="171" t="n">
        <f aca="false">Y14</f>
        <v>339910</v>
      </c>
      <c r="Q18" s="171" t="n">
        <f aca="false">AB14</f>
        <v>848045</v>
      </c>
      <c r="R18" s="171"/>
      <c r="AF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AF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AF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AF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AF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AF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AF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V25" s="69" t="n">
        <v>11763</v>
      </c>
      <c r="AF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AF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AF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AF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AF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AF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AF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AF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AF33" s="165"/>
    </row>
    <row r="34" s="69" customFormat="true" ht="15" hidden="false" customHeight="false" outlineLevel="0" collapsed="false">
      <c r="AF34" s="165"/>
    </row>
    <row r="35" s="65" customFormat="true" ht="15" hidden="false" customHeight="true" outlineLevel="0" collapsed="false">
      <c r="B35" s="108" t="s">
        <v>6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AF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5"/>
      <c r="AF36" s="176"/>
    </row>
    <row r="37" customFormat="false" ht="15" hidden="false" customHeight="true" outlineLevel="0" collapsed="false"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  <row r="39" customFormat="false" ht="15" hidden="false" customHeight="false" outlineLevel="0" collapsed="false">
      <c r="G39" s="110"/>
      <c r="H39" s="110"/>
      <c r="I39" s="110"/>
      <c r="J39" s="110"/>
      <c r="K39" s="110"/>
      <c r="L39" s="110"/>
      <c r="M39" s="110"/>
      <c r="N39" s="110"/>
    </row>
    <row r="40" customFormat="false" ht="15" hidden="false" customHeight="false" outlineLevel="0" collapsed="false">
      <c r="G40" s="110"/>
      <c r="H40" s="110"/>
      <c r="I40" s="110"/>
      <c r="J40" s="110"/>
      <c r="K40" s="110"/>
      <c r="L40" s="110"/>
      <c r="M40" s="110"/>
      <c r="N40" s="110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5:M35"/>
    <mergeCell ref="B36:Q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2.5" hidden="false" customHeight="true" outlineLevel="0" collapsed="false">
      <c r="A7" s="182"/>
      <c r="B7" s="183" t="s">
        <v>17</v>
      </c>
      <c r="C7" s="38"/>
      <c r="D7" s="39" t="s">
        <v>62</v>
      </c>
      <c r="E7" s="39"/>
      <c r="F7" s="40"/>
      <c r="G7" s="184"/>
      <c r="H7" s="39" t="s">
        <v>63</v>
      </c>
      <c r="I7" s="39"/>
      <c r="J7" s="75"/>
      <c r="K7" s="39" t="s">
        <v>64</v>
      </c>
      <c r="L7" s="39"/>
      <c r="M7" s="75"/>
      <c r="N7" s="39" t="s">
        <v>65</v>
      </c>
      <c r="O7" s="39"/>
      <c r="P7" s="75"/>
      <c r="Q7" s="126" t="s">
        <v>66</v>
      </c>
      <c r="R7" s="126"/>
      <c r="T7" s="126" t="s">
        <v>67</v>
      </c>
      <c r="U7" s="126"/>
    </row>
    <row r="8" s="42" customFormat="true" ht="24.75" hidden="false" customHeight="true" outlineLevel="0" collapsed="false">
      <c r="A8" s="186"/>
      <c r="B8" s="183"/>
      <c r="D8" s="43" t="s">
        <v>19</v>
      </c>
      <c r="E8" s="44" t="s">
        <v>20</v>
      </c>
      <c r="F8" s="40"/>
      <c r="G8" s="184"/>
      <c r="H8" s="43" t="s">
        <v>19</v>
      </c>
      <c r="I8" s="187" t="s">
        <v>68</v>
      </c>
      <c r="J8" s="188"/>
      <c r="K8" s="43" t="s">
        <v>19</v>
      </c>
      <c r="L8" s="187" t="s">
        <v>69</v>
      </c>
      <c r="M8" s="188"/>
      <c r="N8" s="43" t="s">
        <v>19</v>
      </c>
      <c r="O8" s="187" t="s">
        <v>69</v>
      </c>
      <c r="P8" s="188"/>
      <c r="Q8" s="43" t="s">
        <v>19</v>
      </c>
      <c r="R8" s="187" t="s">
        <v>69</v>
      </c>
      <c r="T8" s="43" t="s">
        <v>19</v>
      </c>
      <c r="U8" s="187" t="s">
        <v>69</v>
      </c>
    </row>
    <row r="9" s="45" customFormat="true" ht="4.5" hidden="false" customHeight="true" outlineLevel="0" collapsed="false">
      <c r="A9" s="81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9" t="s">
        <v>21</v>
      </c>
      <c r="D10" s="193" t="n">
        <v>374489</v>
      </c>
      <c r="E10" s="52" t="n">
        <f aca="false">D10*100/$D$29</f>
        <v>23.7438078831758</v>
      </c>
      <c r="F10" s="194"/>
      <c r="G10" s="195"/>
      <c r="H10" s="193" t="n">
        <v>349850</v>
      </c>
      <c r="I10" s="52" t="n">
        <f aca="false">H10*100/D10</f>
        <v>93.4206345179698</v>
      </c>
      <c r="J10" s="196"/>
      <c r="K10" s="193" t="n">
        <v>75130</v>
      </c>
      <c r="L10" s="52" t="n">
        <f aca="false">K10*100/H10</f>
        <v>21.4749178219237</v>
      </c>
      <c r="M10" s="197"/>
      <c r="N10" s="193" t="n">
        <v>107040</v>
      </c>
      <c r="O10" s="52" t="n">
        <f aca="false">N10*100/H10</f>
        <v>30.5959697013006</v>
      </c>
      <c r="P10" s="197"/>
      <c r="Q10" s="198" t="n">
        <v>27043</v>
      </c>
      <c r="R10" s="52" t="n">
        <f aca="false">Q10*100/H10</f>
        <v>7.72988423610119</v>
      </c>
      <c r="S10" s="197"/>
      <c r="T10" s="193" t="n">
        <f aca="false">K10+N10+Q10</f>
        <v>209213</v>
      </c>
      <c r="U10" s="52" t="n">
        <f aca="false">T10*100/H10</f>
        <v>59.8007717593254</v>
      </c>
    </row>
    <row r="11" s="192" customFormat="true" ht="18" hidden="false" customHeight="true" outlineLevel="0" collapsed="false">
      <c r="A11" s="191"/>
      <c r="B11" s="54" t="s">
        <v>22</v>
      </c>
      <c r="D11" s="199" t="n">
        <v>42609</v>
      </c>
      <c r="E11" s="56" t="n">
        <f aca="false">D11*100/$D$29</f>
        <v>2.70154773596617</v>
      </c>
      <c r="F11" s="194"/>
      <c r="G11" s="195"/>
      <c r="H11" s="199" t="n">
        <v>38588</v>
      </c>
      <c r="I11" s="56" t="n">
        <f aca="false">H11*100/D11</f>
        <v>90.5630265906264</v>
      </c>
      <c r="J11" s="196"/>
      <c r="K11" s="199" t="n">
        <v>9844</v>
      </c>
      <c r="L11" s="56" t="n">
        <f aca="false">K11*100/H11</f>
        <v>25.5105214056183</v>
      </c>
      <c r="M11" s="197"/>
      <c r="N11" s="199" t="n">
        <v>12261</v>
      </c>
      <c r="O11" s="56" t="n">
        <f aca="false">N11*100/H11</f>
        <v>31.7741266715041</v>
      </c>
      <c r="P11" s="197"/>
      <c r="Q11" s="200" t="n">
        <v>2017</v>
      </c>
      <c r="R11" s="91" t="n">
        <f aca="false">Q11*100/H11</f>
        <v>5.22701357935109</v>
      </c>
      <c r="S11" s="197"/>
      <c r="T11" s="199" t="n">
        <f aca="false">K11+N11+Q11</f>
        <v>24122</v>
      </c>
      <c r="U11" s="56" t="n">
        <f aca="false">T11*100/H11</f>
        <v>62.5116616564735</v>
      </c>
    </row>
    <row r="12" s="192" customFormat="true" ht="18" hidden="false" customHeight="true" outlineLevel="0" collapsed="false">
      <c r="A12" s="191"/>
      <c r="B12" s="54" t="s">
        <v>23</v>
      </c>
      <c r="D12" s="199" t="n">
        <v>33739</v>
      </c>
      <c r="E12" s="56" t="n">
        <f aca="false">D12*100/$D$29</f>
        <v>2.13916118810023</v>
      </c>
      <c r="F12" s="194"/>
      <c r="G12" s="195"/>
      <c r="H12" s="199" t="n">
        <v>30355</v>
      </c>
      <c r="I12" s="56" t="n">
        <f aca="false">H12*100/D12</f>
        <v>89.970064317259</v>
      </c>
      <c r="J12" s="196"/>
      <c r="K12" s="199" t="n">
        <v>6712</v>
      </c>
      <c r="L12" s="56" t="n">
        <f aca="false">K12*100/H12</f>
        <v>22.1116784714215</v>
      </c>
      <c r="M12" s="197"/>
      <c r="N12" s="199" t="n">
        <v>7936</v>
      </c>
      <c r="O12" s="56" t="n">
        <f aca="false">N12*100/H12</f>
        <v>26.1439631032779</v>
      </c>
      <c r="P12" s="197"/>
      <c r="Q12" s="200" t="n">
        <v>1681</v>
      </c>
      <c r="R12" s="91" t="n">
        <f aca="false">Q12*100/H12</f>
        <v>5.53780266842365</v>
      </c>
      <c r="S12" s="197"/>
      <c r="T12" s="199" t="n">
        <f aca="false">K12+N12+Q12</f>
        <v>16329</v>
      </c>
      <c r="U12" s="56" t="n">
        <f aca="false">T12*100/H12</f>
        <v>53.793444243123</v>
      </c>
    </row>
    <row r="13" s="192" customFormat="true" ht="18" hidden="false" customHeight="true" outlineLevel="0" collapsed="false">
      <c r="A13" s="191"/>
      <c r="B13" s="54" t="s">
        <v>24</v>
      </c>
      <c r="D13" s="199" t="n">
        <v>23949</v>
      </c>
      <c r="E13" s="56" t="n">
        <f aca="false">D13*100/$D$29</f>
        <v>1.51844367923805</v>
      </c>
      <c r="F13" s="194"/>
      <c r="G13" s="195"/>
      <c r="H13" s="199" t="n">
        <v>22251</v>
      </c>
      <c r="I13" s="56" t="n">
        <f aca="false">H13*100/D13</f>
        <v>92.909933608919</v>
      </c>
      <c r="J13" s="196"/>
      <c r="K13" s="199" t="n">
        <v>4863</v>
      </c>
      <c r="L13" s="56" t="n">
        <f aca="false">K13*100/H13</f>
        <v>21.8551975192126</v>
      </c>
      <c r="M13" s="197"/>
      <c r="N13" s="199" t="n">
        <v>7102</v>
      </c>
      <c r="O13" s="56" t="n">
        <f aca="false">N13*100/H13</f>
        <v>31.9176666217249</v>
      </c>
      <c r="P13" s="197"/>
      <c r="Q13" s="200" t="n">
        <v>1309</v>
      </c>
      <c r="R13" s="56" t="n">
        <f aca="false">Q13*100/H13</f>
        <v>5.88288166823963</v>
      </c>
      <c r="S13" s="197"/>
      <c r="T13" s="199" t="n">
        <f aca="false">K13+N13+Q13</f>
        <v>13274</v>
      </c>
      <c r="U13" s="56" t="n">
        <f aca="false">T13*100/H13</f>
        <v>59.6557458091771</v>
      </c>
    </row>
    <row r="14" s="192" customFormat="true" ht="18" hidden="false" customHeight="true" outlineLevel="0" collapsed="false">
      <c r="A14" s="191"/>
      <c r="B14" s="54" t="s">
        <v>25</v>
      </c>
      <c r="D14" s="199" t="n">
        <v>41228</v>
      </c>
      <c r="E14" s="56" t="n">
        <f aca="false">D14*100/$D$29</f>
        <v>2.61398789125334</v>
      </c>
      <c r="F14" s="194"/>
      <c r="G14" s="195"/>
      <c r="H14" s="199" t="n">
        <v>34878</v>
      </c>
      <c r="I14" s="56" t="n">
        <f aca="false">H14*100/D14</f>
        <v>84.5978461239934</v>
      </c>
      <c r="J14" s="196"/>
      <c r="K14" s="199" t="n">
        <v>11817</v>
      </c>
      <c r="L14" s="56" t="n">
        <f aca="false">K14*100/H14</f>
        <v>33.8809564768622</v>
      </c>
      <c r="M14" s="197"/>
      <c r="N14" s="199" t="n">
        <v>10499</v>
      </c>
      <c r="O14" s="56" t="n">
        <f aca="false">N14*100/H14</f>
        <v>30.1020700728253</v>
      </c>
      <c r="P14" s="197"/>
      <c r="Q14" s="200" t="n">
        <v>2238</v>
      </c>
      <c r="R14" s="56" t="n">
        <f aca="false">Q14*100/H14</f>
        <v>6.41665233098228</v>
      </c>
      <c r="S14" s="197"/>
      <c r="T14" s="199" t="n">
        <f aca="false">K14+N14+Q14</f>
        <v>24554</v>
      </c>
      <c r="U14" s="56" t="n">
        <f aca="false">T14*100/H14</f>
        <v>70.3996788806698</v>
      </c>
    </row>
    <row r="15" s="192" customFormat="true" ht="18" hidden="false" customHeight="true" outlineLevel="0" collapsed="false">
      <c r="A15" s="191"/>
      <c r="B15" s="54" t="s">
        <v>26</v>
      </c>
      <c r="D15" s="200" t="n">
        <v>22361</v>
      </c>
      <c r="E15" s="56" t="n">
        <f aca="false">D15*100/$D$29</f>
        <v>1.41775936830105</v>
      </c>
      <c r="F15" s="194"/>
      <c r="G15" s="195"/>
      <c r="H15" s="200" t="n">
        <v>22001</v>
      </c>
      <c r="I15" s="56" t="n">
        <f aca="false">H15*100/D15</f>
        <v>98.3900541120701</v>
      </c>
      <c r="J15" s="196"/>
      <c r="K15" s="199" t="n">
        <v>5606</v>
      </c>
      <c r="L15" s="56" t="n">
        <f aca="false">K15*100/H15</f>
        <v>25.4806599700014</v>
      </c>
      <c r="M15" s="197"/>
      <c r="N15" s="199" t="n">
        <v>7869</v>
      </c>
      <c r="O15" s="56" t="n">
        <f aca="false">N15*100/H15</f>
        <v>35.7665560656334</v>
      </c>
      <c r="P15" s="197"/>
      <c r="Q15" s="200" t="n">
        <v>1427</v>
      </c>
      <c r="R15" s="56" t="n">
        <f aca="false">Q15*100/H15</f>
        <v>6.48606881505386</v>
      </c>
      <c r="S15" s="197"/>
      <c r="T15" s="199" t="n">
        <f aca="false">K15+N15+Q15</f>
        <v>14902</v>
      </c>
      <c r="U15" s="56" t="n">
        <f aca="false">T15*100/H15</f>
        <v>67.7332848506886</v>
      </c>
    </row>
    <row r="16" s="192" customFormat="true" ht="18" hidden="false" customHeight="true" outlineLevel="0" collapsed="false">
      <c r="A16" s="191"/>
      <c r="B16" s="54" t="s">
        <v>27</v>
      </c>
      <c r="D16" s="199" t="n">
        <v>109954</v>
      </c>
      <c r="E16" s="56" t="n">
        <f aca="false">D16*100/$D$29</f>
        <v>6.97143748410957</v>
      </c>
      <c r="F16" s="194"/>
      <c r="G16" s="195"/>
      <c r="H16" s="199" t="n">
        <v>105890</v>
      </c>
      <c r="I16" s="56" t="n">
        <f aca="false">H16*100/D16</f>
        <v>96.3039089073613</v>
      </c>
      <c r="J16" s="196"/>
      <c r="K16" s="199" t="n">
        <v>28487</v>
      </c>
      <c r="L16" s="56" t="n">
        <f aca="false">K16*100/H16</f>
        <v>26.9024459344603</v>
      </c>
      <c r="M16" s="197"/>
      <c r="N16" s="199" t="n">
        <v>28572</v>
      </c>
      <c r="O16" s="56" t="n">
        <f aca="false">N16*100/H16</f>
        <v>26.9827179148173</v>
      </c>
      <c r="P16" s="197"/>
      <c r="Q16" s="200" t="n">
        <v>5536</v>
      </c>
      <c r="R16" s="56" t="n">
        <f aca="false">Q16*100/H16</f>
        <v>5.22806686183776</v>
      </c>
      <c r="S16" s="197"/>
      <c r="T16" s="199" t="n">
        <f aca="false">K16+N16+Q16</f>
        <v>62595</v>
      </c>
      <c r="U16" s="56" t="n">
        <f aca="false">T16*100/H16</f>
        <v>59.1132307111153</v>
      </c>
    </row>
    <row r="17" s="192" customFormat="true" ht="18" hidden="false" customHeight="true" outlineLevel="0" collapsed="false">
      <c r="A17" s="191"/>
      <c r="B17" s="54" t="s">
        <v>28</v>
      </c>
      <c r="D17" s="199" t="n">
        <v>83617</v>
      </c>
      <c r="E17" s="56" t="n">
        <f aca="false">D17*100/$D$29</f>
        <v>5.30158691915519</v>
      </c>
      <c r="F17" s="194"/>
      <c r="G17" s="195"/>
      <c r="H17" s="199" t="n">
        <v>78524</v>
      </c>
      <c r="I17" s="56" t="n">
        <f aca="false">H17*100/D17</f>
        <v>93.909133310212</v>
      </c>
      <c r="J17" s="196"/>
      <c r="K17" s="199" t="n">
        <v>18037</v>
      </c>
      <c r="L17" s="56" t="n">
        <f aca="false">K17*100/H17</f>
        <v>22.9700473740512</v>
      </c>
      <c r="M17" s="197"/>
      <c r="N17" s="199" t="n">
        <v>21222</v>
      </c>
      <c r="O17" s="56" t="n">
        <f aca="false">N17*100/H17</f>
        <v>27.0261321379451</v>
      </c>
      <c r="P17" s="197"/>
      <c r="Q17" s="200" t="n">
        <v>4898</v>
      </c>
      <c r="R17" s="56" t="n">
        <f aca="false">Q17*100/H17</f>
        <v>6.23758341398808</v>
      </c>
      <c r="S17" s="197"/>
      <c r="T17" s="199" t="n">
        <f aca="false">K17+N17+Q17</f>
        <v>44157</v>
      </c>
      <c r="U17" s="56" t="n">
        <f aca="false">T17*100/H17</f>
        <v>56.2337629259844</v>
      </c>
    </row>
    <row r="18" s="192" customFormat="true" ht="18" hidden="false" customHeight="true" outlineLevel="0" collapsed="false">
      <c r="A18" s="191"/>
      <c r="B18" s="54" t="s">
        <v>29</v>
      </c>
      <c r="D18" s="199" t="n">
        <v>272322</v>
      </c>
      <c r="E18" s="56" t="n">
        <f aca="false">D18*100/$D$29</f>
        <v>17.2660912613246</v>
      </c>
      <c r="F18" s="194"/>
      <c r="G18" s="195"/>
      <c r="H18" s="199" t="n">
        <v>261690</v>
      </c>
      <c r="I18" s="56" t="n">
        <f aca="false">H18*100/D18</f>
        <v>96.0957983563576</v>
      </c>
      <c r="J18" s="196"/>
      <c r="K18" s="199" t="n">
        <v>51335</v>
      </c>
      <c r="L18" s="56" t="n">
        <f aca="false">K18*100/H18</f>
        <v>19.6167220757385</v>
      </c>
      <c r="M18" s="197"/>
      <c r="N18" s="199" t="n">
        <v>79657</v>
      </c>
      <c r="O18" s="56" t="n">
        <f aca="false">N18*100/H18</f>
        <v>30.4394512591234</v>
      </c>
      <c r="P18" s="197"/>
      <c r="Q18" s="200" t="n">
        <v>11899</v>
      </c>
      <c r="R18" s="56" t="n">
        <f aca="false">Q18*100/H18</f>
        <v>4.54698307157324</v>
      </c>
      <c r="S18" s="197"/>
      <c r="T18" s="199" t="n">
        <f aca="false">K18+N18+Q18</f>
        <v>142891</v>
      </c>
      <c r="U18" s="56" t="n">
        <f aca="false">T18*100/H18</f>
        <v>54.6031564064351</v>
      </c>
    </row>
    <row r="19" s="192" customFormat="true" ht="18" hidden="false" customHeight="true" outlineLevel="0" collapsed="false">
      <c r="A19" s="191"/>
      <c r="B19" s="54" t="s">
        <v>30</v>
      </c>
      <c r="D19" s="199" t="n">
        <v>91894</v>
      </c>
      <c r="E19" s="56" t="n">
        <f aca="false">D19*100/$D$29</f>
        <v>5.82637535846595</v>
      </c>
      <c r="F19" s="194"/>
      <c r="G19" s="195"/>
      <c r="H19" s="199" t="n">
        <v>89447</v>
      </c>
      <c r="I19" s="56" t="n">
        <f aca="false">H19*100/D19</f>
        <v>97.3371493242214</v>
      </c>
      <c r="J19" s="196"/>
      <c r="K19" s="199" t="n">
        <v>19288</v>
      </c>
      <c r="L19" s="56" t="n">
        <f aca="false">K19*100/H19</f>
        <v>21.5636074994131</v>
      </c>
      <c r="M19" s="197"/>
      <c r="N19" s="199" t="n">
        <v>25744</v>
      </c>
      <c r="O19" s="56" t="n">
        <f aca="false">N19*100/H19</f>
        <v>28.7812894786857</v>
      </c>
      <c r="P19" s="197"/>
      <c r="Q19" s="200" t="n">
        <v>7012</v>
      </c>
      <c r="R19" s="56" t="n">
        <f aca="false">Q19*100/H19</f>
        <v>7.83927912618646</v>
      </c>
      <c r="S19" s="197"/>
      <c r="T19" s="199" t="n">
        <f aca="false">K19+N19+Q19</f>
        <v>52044</v>
      </c>
      <c r="U19" s="56" t="n">
        <f aca="false">T19*100/H19</f>
        <v>58.1841761042852</v>
      </c>
    </row>
    <row r="20" s="192" customFormat="true" ht="18" hidden="false" customHeight="true" outlineLevel="0" collapsed="false">
      <c r="A20" s="191"/>
      <c r="B20" s="54" t="s">
        <v>31</v>
      </c>
      <c r="D20" s="199" t="n">
        <v>49040</v>
      </c>
      <c r="E20" s="56" t="n">
        <f aca="false">D20*100/$D$29</f>
        <v>3.1092938339736</v>
      </c>
      <c r="F20" s="194"/>
      <c r="G20" s="195"/>
      <c r="H20" s="199" t="n">
        <v>45743</v>
      </c>
      <c r="I20" s="56" t="n">
        <f aca="false">H20*100/D20</f>
        <v>93.2769168026101</v>
      </c>
      <c r="J20" s="196"/>
      <c r="K20" s="199" t="n">
        <v>10960</v>
      </c>
      <c r="L20" s="56" t="n">
        <f aca="false">K20*100/H20</f>
        <v>23.9599501563081</v>
      </c>
      <c r="M20" s="197"/>
      <c r="N20" s="199" t="n">
        <v>11466</v>
      </c>
      <c r="O20" s="56" t="n">
        <f aca="false">N20*100/H20</f>
        <v>25.0661303368821</v>
      </c>
      <c r="P20" s="197"/>
      <c r="Q20" s="200" t="n">
        <v>1784</v>
      </c>
      <c r="R20" s="56" t="n">
        <f aca="false">Q20*100/H20</f>
        <v>3.9000502809173</v>
      </c>
      <c r="S20" s="197"/>
      <c r="T20" s="199" t="n">
        <f aca="false">K20+N20+Q20</f>
        <v>24210</v>
      </c>
      <c r="U20" s="56" t="n">
        <f aca="false">T20*100/H20</f>
        <v>52.9261307741075</v>
      </c>
    </row>
    <row r="21" s="192" customFormat="true" ht="18" hidden="false" customHeight="true" outlineLevel="0" collapsed="false">
      <c r="A21" s="191"/>
      <c r="B21" s="54" t="s">
        <v>32</v>
      </c>
      <c r="D21" s="199" t="n">
        <v>79532</v>
      </c>
      <c r="E21" s="56" t="n">
        <f aca="false">D21*100/$D$29</f>
        <v>5.04258477168818</v>
      </c>
      <c r="F21" s="194"/>
      <c r="G21" s="195"/>
      <c r="H21" s="199" t="n">
        <v>77083</v>
      </c>
      <c r="I21" s="56" t="n">
        <f aca="false">H21*100/D21</f>
        <v>96.9207363073983</v>
      </c>
      <c r="J21" s="196"/>
      <c r="K21" s="199" t="n">
        <v>22291</v>
      </c>
      <c r="L21" s="56" t="n">
        <f aca="false">K21*100/H21</f>
        <v>28.9181791056394</v>
      </c>
      <c r="M21" s="197"/>
      <c r="N21" s="199" t="n">
        <v>24404</v>
      </c>
      <c r="O21" s="56" t="n">
        <f aca="false">N21*100/H21</f>
        <v>31.6593801486709</v>
      </c>
      <c r="P21" s="197"/>
      <c r="Q21" s="200" t="n">
        <v>4647</v>
      </c>
      <c r="R21" s="56" t="n">
        <f aca="false">Q21*100/H21</f>
        <v>6.02856661001777</v>
      </c>
      <c r="S21" s="197"/>
      <c r="T21" s="199" t="n">
        <f aca="false">K21+N21+Q21</f>
        <v>51342</v>
      </c>
      <c r="U21" s="56" t="n">
        <f aca="false">T21*100/H21</f>
        <v>66.6061258643281</v>
      </c>
    </row>
    <row r="22" s="192" customFormat="true" ht="18" hidden="false" customHeight="true" outlineLevel="0" collapsed="false">
      <c r="A22" s="191"/>
      <c r="B22" s="54" t="s">
        <v>33</v>
      </c>
      <c r="D22" s="199" t="n">
        <v>180242</v>
      </c>
      <c r="E22" s="56" t="n">
        <f aca="false">D22*100/$D$29</f>
        <v>11.4279229042225</v>
      </c>
      <c r="F22" s="194"/>
      <c r="G22" s="195"/>
      <c r="H22" s="199" t="n">
        <v>178162</v>
      </c>
      <c r="I22" s="56" t="n">
        <f aca="false">H22*100/D22</f>
        <v>98.8459959387934</v>
      </c>
      <c r="J22" s="196"/>
      <c r="K22" s="199" t="n">
        <v>41114</v>
      </c>
      <c r="L22" s="56" t="n">
        <f aca="false">K22*100/H22</f>
        <v>23.0767503732558</v>
      </c>
      <c r="M22" s="197"/>
      <c r="N22" s="199" t="n">
        <v>41555</v>
      </c>
      <c r="O22" s="56" t="n">
        <f aca="false">N22*100/H22</f>
        <v>23.3242779043792</v>
      </c>
      <c r="P22" s="197"/>
      <c r="Q22" s="200" t="n">
        <v>11135</v>
      </c>
      <c r="R22" s="56" t="n">
        <f aca="false">Q22*100/H22</f>
        <v>6.24992983913517</v>
      </c>
      <c r="S22" s="197"/>
      <c r="T22" s="199" t="n">
        <f aca="false">K22+N22+Q22</f>
        <v>93804</v>
      </c>
      <c r="U22" s="56" t="n">
        <f aca="false">T22*100/H22</f>
        <v>52.6509581167701</v>
      </c>
    </row>
    <row r="23" s="192" customFormat="true" ht="18" hidden="false" customHeight="true" outlineLevel="0" collapsed="false">
      <c r="A23" s="191" t="n">
        <v>47094</v>
      </c>
      <c r="B23" s="54" t="s">
        <v>34</v>
      </c>
      <c r="D23" s="199" t="n">
        <v>46707</v>
      </c>
      <c r="E23" s="56" t="n">
        <f aca="false">D23*100/$D$29</f>
        <v>2.96137412527335</v>
      </c>
      <c r="F23" s="194"/>
      <c r="G23" s="195"/>
      <c r="H23" s="199" t="n">
        <v>45387</v>
      </c>
      <c r="I23" s="56" t="n">
        <f aca="false">H23*100/D23</f>
        <v>97.1738711542167</v>
      </c>
      <c r="J23" s="196"/>
      <c r="K23" s="199" t="n">
        <v>14885</v>
      </c>
      <c r="L23" s="56" t="n">
        <f aca="false">K23*100/H23</f>
        <v>32.7957344614097</v>
      </c>
      <c r="M23" s="197"/>
      <c r="N23" s="199" t="n">
        <v>15667</v>
      </c>
      <c r="O23" s="56" t="n">
        <f aca="false">N23*100/H23</f>
        <v>34.5186947804437</v>
      </c>
      <c r="P23" s="197"/>
      <c r="Q23" s="200" t="n">
        <v>2602</v>
      </c>
      <c r="R23" s="56" t="n">
        <f aca="false">Q23*100/H23</f>
        <v>5.73291911780907</v>
      </c>
      <c r="S23" s="197"/>
      <c r="T23" s="199" t="n">
        <f aca="false">K23+N23+Q23</f>
        <v>33154</v>
      </c>
      <c r="U23" s="56" t="n">
        <f aca="false">T23*100/H23</f>
        <v>73.0473483596625</v>
      </c>
    </row>
    <row r="24" s="192" customFormat="true" ht="18" hidden="false" customHeight="true" outlineLevel="0" collapsed="false">
      <c r="B24" s="54" t="s">
        <v>35</v>
      </c>
      <c r="D24" s="201" t="n">
        <v>17177</v>
      </c>
      <c r="E24" s="56" t="n">
        <f aca="false">D24*100/$D$29</f>
        <v>1.08907708373092</v>
      </c>
      <c r="F24" s="194"/>
      <c r="G24" s="195"/>
      <c r="H24" s="201" t="n">
        <v>16806</v>
      </c>
      <c r="I24" s="56" t="n">
        <f aca="false">H24*100/D24</f>
        <v>97.8401350643302</v>
      </c>
      <c r="J24" s="196"/>
      <c r="K24" s="201" t="n">
        <v>3266</v>
      </c>
      <c r="L24" s="56" t="n">
        <f aca="false">K24*100/H24</f>
        <v>19.4335356420326</v>
      </c>
      <c r="M24" s="197"/>
      <c r="N24" s="201" t="n">
        <v>5209</v>
      </c>
      <c r="O24" s="56" t="n">
        <f aca="false">N24*100/H24</f>
        <v>30.9948827799595</v>
      </c>
      <c r="P24" s="197"/>
      <c r="Q24" s="202" t="n">
        <v>1092</v>
      </c>
      <c r="R24" s="56" t="n">
        <f aca="false">Q24*100/H24</f>
        <v>6.49767940021421</v>
      </c>
      <c r="S24" s="197"/>
      <c r="T24" s="201" t="n">
        <f aca="false">K24+N24+Q24</f>
        <v>9567</v>
      </c>
      <c r="U24" s="56" t="n">
        <f aca="false">T24*100/H24</f>
        <v>56.9260978222064</v>
      </c>
    </row>
    <row r="25" s="192" customFormat="true" ht="18" hidden="false" customHeight="true" outlineLevel="0" collapsed="false">
      <c r="B25" s="54" t="s">
        <v>36</v>
      </c>
      <c r="D25" s="201" t="n">
        <v>90093</v>
      </c>
      <c r="E25" s="56" t="n">
        <f aca="false">D25*100/$D$29</f>
        <v>5.71218616199396</v>
      </c>
      <c r="F25" s="194"/>
      <c r="G25" s="195"/>
      <c r="H25" s="201" t="n">
        <v>86843</v>
      </c>
      <c r="I25" s="56" t="n">
        <f aca="false">H25*100/D25</f>
        <v>96.3926165184865</v>
      </c>
      <c r="J25" s="196"/>
      <c r="K25" s="201" t="n">
        <v>17537</v>
      </c>
      <c r="L25" s="56" t="n">
        <f aca="false">K25*100/H25</f>
        <v>20.1939131536221</v>
      </c>
      <c r="M25" s="197"/>
      <c r="N25" s="201" t="n">
        <v>24269</v>
      </c>
      <c r="O25" s="56" t="n">
        <f aca="false">N25*100/H25</f>
        <v>27.945833285354</v>
      </c>
      <c r="P25" s="197"/>
      <c r="Q25" s="202" t="n">
        <v>9760</v>
      </c>
      <c r="R25" s="56" t="n">
        <f aca="false">Q25*100/H25</f>
        <v>11.2386720864088</v>
      </c>
      <c r="S25" s="197"/>
      <c r="T25" s="201" t="n">
        <f aca="false">K25+N25+Q25</f>
        <v>51566</v>
      </c>
      <c r="U25" s="56" t="n">
        <f aca="false">T25*100/H25</f>
        <v>59.3784185253849</v>
      </c>
    </row>
    <row r="26" s="192" customFormat="true" ht="18" hidden="false" customHeight="true" outlineLevel="0" collapsed="false">
      <c r="B26" s="54" t="s">
        <v>37</v>
      </c>
      <c r="D26" s="201" t="n">
        <v>14168</v>
      </c>
      <c r="E26" s="61" t="n">
        <f aca="false">D26*100/$D$29</f>
        <v>0.898296799342128</v>
      </c>
      <c r="F26" s="194"/>
      <c r="G26" s="195"/>
      <c r="H26" s="201" t="n">
        <v>14151</v>
      </c>
      <c r="I26" s="61" t="n">
        <f aca="false">H26*100/D26</f>
        <v>99.8800112930548</v>
      </c>
      <c r="J26" s="196"/>
      <c r="K26" s="201" t="n">
        <v>2983</v>
      </c>
      <c r="L26" s="61" t="n">
        <f aca="false">K26*100/H26</f>
        <v>21.0797823475373</v>
      </c>
      <c r="M26" s="197"/>
      <c r="N26" s="201" t="n">
        <v>3668</v>
      </c>
      <c r="O26" s="61" t="n">
        <f aca="false">N26*100/H26</f>
        <v>25.9204296516147</v>
      </c>
      <c r="P26" s="197"/>
      <c r="Q26" s="202" t="n">
        <v>400</v>
      </c>
      <c r="R26" s="61" t="n">
        <f aca="false">Q26*100/H26</f>
        <v>2.82665536004523</v>
      </c>
      <c r="S26" s="197"/>
      <c r="T26" s="201" t="n">
        <f aca="false">K26+N26+Q26</f>
        <v>7051</v>
      </c>
      <c r="U26" s="61" t="n">
        <f aca="false">T26*100/H26</f>
        <v>49.8268673591972</v>
      </c>
    </row>
    <row r="27" s="192" customFormat="true" ht="18" hidden="false" customHeight="true" outlineLevel="0" collapsed="false">
      <c r="B27" s="62" t="s">
        <v>38</v>
      </c>
      <c r="D27" s="203" t="n">
        <v>4086</v>
      </c>
      <c r="E27" s="64" t="n">
        <f aca="false">D27*100/$D$29</f>
        <v>0.259065550685484</v>
      </c>
      <c r="F27" s="194"/>
      <c r="G27" s="195"/>
      <c r="H27" s="203" t="n">
        <v>3912</v>
      </c>
      <c r="I27" s="64" t="n">
        <f aca="false">H27*100/D27</f>
        <v>95.7415565345081</v>
      </c>
      <c r="J27" s="196"/>
      <c r="K27" s="203" t="n">
        <v>886</v>
      </c>
      <c r="L27" s="64" t="n">
        <f aca="false">K27*100/H27</f>
        <v>22.6482617586912</v>
      </c>
      <c r="M27" s="197"/>
      <c r="N27" s="203" t="n">
        <v>990</v>
      </c>
      <c r="O27" s="64" t="n">
        <f aca="false">N27*100/H27</f>
        <v>25.3067484662577</v>
      </c>
      <c r="P27" s="197"/>
      <c r="Q27" s="204" t="n">
        <v>185</v>
      </c>
      <c r="R27" s="64" t="n">
        <f aca="false">Q27*100/H27</f>
        <v>4.72903885480573</v>
      </c>
      <c r="S27" s="197"/>
      <c r="T27" s="203" t="n">
        <f aca="false">K27+N27+Q27</f>
        <v>2061</v>
      </c>
      <c r="U27" s="64" t="n">
        <f aca="false">T27*100/H27</f>
        <v>52.6840490797546</v>
      </c>
    </row>
    <row r="28" s="45" customFormat="true" ht="4.5" hidden="false" customHeight="true" outlineLevel="0" collapsed="false">
      <c r="A28" s="81"/>
      <c r="B28" s="136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577207</v>
      </c>
      <c r="E29" s="68" t="n">
        <f aca="false">SUM(E10:E27)</f>
        <v>100</v>
      </c>
      <c r="F29" s="210"/>
      <c r="G29" s="195"/>
      <c r="H29" s="67" t="n">
        <f aca="false">SUM(H10:H28)</f>
        <v>1501561</v>
      </c>
      <c r="I29" s="68" t="n">
        <f aca="false">H29*100/D29</f>
        <v>95.2038001353025</v>
      </c>
      <c r="J29" s="196"/>
      <c r="K29" s="67" t="n">
        <f aca="false">SUM(K10:K28)</f>
        <v>345041</v>
      </c>
      <c r="L29" s="68" t="n">
        <f aca="false">K29*100/H29</f>
        <v>22.978820041277</v>
      </c>
      <c r="M29" s="197"/>
      <c r="N29" s="67" t="n">
        <f aca="false">SUM(N10:N28)</f>
        <v>435130</v>
      </c>
      <c r="O29" s="68" t="n">
        <f aca="false">N29*100/H29</f>
        <v>28.9785096975747</v>
      </c>
      <c r="P29" s="197"/>
      <c r="Q29" s="103" t="n">
        <f aca="false">SUM(Q10:Q28)</f>
        <v>96665</v>
      </c>
      <c r="R29" s="68" t="n">
        <f aca="false">Q29*100/H29</f>
        <v>6.43763390231899</v>
      </c>
      <c r="S29" s="197"/>
      <c r="T29" s="67" t="n">
        <f aca="false">SUM(T10:T28)</f>
        <v>876836</v>
      </c>
      <c r="U29" s="68" t="n">
        <f aca="false">T29*100/H29</f>
        <v>58.3949636411708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1" s="1" customFormat="true" ht="59.2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3" customFormat="false" ht="12.75" hidden="false" customHeight="false" outlineLevel="0" collapsed="false">
      <c r="E33" s="212"/>
    </row>
    <row r="34" customFormat="false" ht="12.75" hidden="false" customHeight="false" outlineLevel="0" collapsed="false">
      <c r="H34" s="212"/>
      <c r="I34" s="213"/>
      <c r="J34" s="213"/>
      <c r="K34" s="212"/>
      <c r="L34" s="212"/>
      <c r="N34" s="212"/>
      <c r="O34" s="212"/>
      <c r="Q34" s="212"/>
      <c r="R34" s="212"/>
    </row>
    <row r="35" customFormat="false" ht="12.75" hidden="false" customHeight="false" outlineLevel="0" collapsed="false">
      <c r="I35" s="212"/>
      <c r="K35" s="212"/>
      <c r="L35" s="212"/>
      <c r="N35" s="212"/>
      <c r="O35" s="212"/>
      <c r="Q35" s="212"/>
      <c r="R35" s="212"/>
      <c r="T35" s="212"/>
    </row>
  </sheetData>
  <mergeCells count="12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</mergeCells>
  <conditionalFormatting sqref="U10:U27 I34:J34 J11:J29 I10:J27 L10:L27 R10:R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4" width="11.42"/>
    <col collapsed="false" customWidth="true" hidden="false" outlineLevel="0" max="10" min="10" style="21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5"/>
      <c r="J1" s="215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6"/>
      <c r="J2" s="216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6"/>
      <c r="J3" s="216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7"/>
    </row>
    <row r="6" s="9" customFormat="true" ht="13.5" hidden="false" customHeight="true" outlineLevel="0" collapsed="false">
      <c r="I6" s="216"/>
      <c r="J6" s="216"/>
    </row>
    <row r="7" s="185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3</v>
      </c>
      <c r="H7" s="39"/>
      <c r="I7" s="218"/>
      <c r="J7" s="218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8" t="s">
        <v>42</v>
      </c>
      <c r="I8" s="219"/>
      <c r="J8" s="219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0"/>
      <c r="J9" s="221"/>
      <c r="K9" s="222"/>
    </row>
    <row r="10" s="192" customFormat="true" ht="18" hidden="false" customHeight="true" outlineLevel="0" collapsed="false">
      <c r="B10" s="49" t="s">
        <v>21</v>
      </c>
      <c r="C10" s="50"/>
      <c r="D10" s="223" t="n">
        <v>8402305</v>
      </c>
      <c r="E10" s="52" t="n">
        <f aca="false">D10*100/$D$29</f>
        <v>17.9646442038085</v>
      </c>
      <c r="F10" s="50"/>
      <c r="G10" s="223" t="n">
        <v>349850</v>
      </c>
      <c r="H10" s="52" t="n">
        <f aca="false">G10*100/D10</f>
        <v>4.16373840273592</v>
      </c>
      <c r="J10" s="49" t="s">
        <v>37</v>
      </c>
      <c r="K10" s="52" t="n">
        <v>4.43100670215234</v>
      </c>
      <c r="M10" s="48"/>
      <c r="N10" s="48"/>
    </row>
    <row r="11" s="192" customFormat="true" ht="18" hidden="false" customHeight="true" outlineLevel="0" collapsed="false">
      <c r="B11" s="54" t="s">
        <v>22</v>
      </c>
      <c r="C11" s="50"/>
      <c r="D11" s="224" t="n">
        <v>1325385</v>
      </c>
      <c r="E11" s="56" t="n">
        <f aca="false">D11*100/$D$29</f>
        <v>2.83375454212442</v>
      </c>
      <c r="F11" s="50"/>
      <c r="G11" s="224" t="n">
        <v>38588</v>
      </c>
      <c r="H11" s="56" t="n">
        <f aca="false">G11*100/D11</f>
        <v>2.91145591658273</v>
      </c>
      <c r="J11" s="54" t="s">
        <v>27</v>
      </c>
      <c r="K11" s="56" t="n">
        <v>4.2055243126676</v>
      </c>
      <c r="M11" s="48"/>
      <c r="N11" s="48"/>
    </row>
    <row r="12" s="192" customFormat="true" ht="18" hidden="false" customHeight="true" outlineLevel="0" collapsed="false">
      <c r="B12" s="54" t="s">
        <v>23</v>
      </c>
      <c r="C12" s="50"/>
      <c r="D12" s="224" t="n">
        <v>1061756</v>
      </c>
      <c r="E12" s="56" t="n">
        <f aca="false">D12*100/$D$29</f>
        <v>2.27009954664332</v>
      </c>
      <c r="F12" s="50"/>
      <c r="G12" s="224" t="n">
        <v>30355</v>
      </c>
      <c r="H12" s="56" t="n">
        <f aca="false">G12*100/D12</f>
        <v>2.85894310933962</v>
      </c>
      <c r="J12" s="54" t="s">
        <v>31</v>
      </c>
      <c r="K12" s="56" t="n">
        <v>4.1598462030934</v>
      </c>
      <c r="M12" s="48"/>
      <c r="N12" s="48"/>
    </row>
    <row r="13" s="192" customFormat="true" ht="18" hidden="false" customHeight="true" outlineLevel="0" collapsed="false">
      <c r="B13" s="54" t="s">
        <v>24</v>
      </c>
      <c r="C13" s="50"/>
      <c r="D13" s="224" t="n">
        <v>1103442</v>
      </c>
      <c r="E13" s="56" t="n">
        <f aca="false">D13*100/$D$29</f>
        <v>2.3592267752169</v>
      </c>
      <c r="F13" s="50"/>
      <c r="G13" s="224" t="n">
        <v>22251</v>
      </c>
      <c r="H13" s="56" t="n">
        <f aca="false">G13*100/D13</f>
        <v>2.01650834389121</v>
      </c>
      <c r="J13" s="54" t="s">
        <v>21</v>
      </c>
      <c r="K13" s="56" t="n">
        <v>4.14061379585721</v>
      </c>
      <c r="M13" s="48"/>
      <c r="N13" s="48"/>
    </row>
    <row r="14" s="192" customFormat="true" ht="18" hidden="false" customHeight="true" outlineLevel="0" collapsed="false">
      <c r="B14" s="54" t="s">
        <v>25</v>
      </c>
      <c r="C14" s="50"/>
      <c r="D14" s="224" t="n">
        <v>2104815</v>
      </c>
      <c r="E14" s="56" t="n">
        <f aca="false">D14*100/$D$29</f>
        <v>4.50022375881846</v>
      </c>
      <c r="F14" s="50"/>
      <c r="G14" s="224" t="n">
        <v>34878</v>
      </c>
      <c r="H14" s="56" t="n">
        <f aca="false">G14*100/D14</f>
        <v>1.65705774616772</v>
      </c>
      <c r="J14" s="54" t="s">
        <v>36</v>
      </c>
      <c r="K14" s="56" t="n">
        <v>3.96996781613396</v>
      </c>
      <c r="M14" s="48"/>
      <c r="N14" s="48"/>
    </row>
    <row r="15" s="192" customFormat="true" ht="18" hidden="false" customHeight="true" outlineLevel="0" collapsed="false">
      <c r="B15" s="54" t="s">
        <v>26</v>
      </c>
      <c r="C15" s="50"/>
      <c r="D15" s="225" t="n">
        <v>588656</v>
      </c>
      <c r="E15" s="56" t="n">
        <f aca="false">D15*100/$D$29</f>
        <v>1.2585826863506</v>
      </c>
      <c r="F15" s="50"/>
      <c r="G15" s="225" t="n">
        <v>22001</v>
      </c>
      <c r="H15" s="56" t="n">
        <f aca="false">G15*100/D15</f>
        <v>3.73749694218695</v>
      </c>
      <c r="J15" s="54" t="s">
        <v>26</v>
      </c>
      <c r="K15" s="56" t="n">
        <v>3.76654616618195</v>
      </c>
      <c r="M15" s="48"/>
      <c r="N15" s="48"/>
    </row>
    <row r="16" s="192" customFormat="true" ht="18" hidden="false" customHeight="true" outlineLevel="0" collapsed="false">
      <c r="B16" s="54" t="s">
        <v>27</v>
      </c>
      <c r="C16" s="50"/>
      <c r="D16" s="224" t="n">
        <v>2494790</v>
      </c>
      <c r="E16" s="56" t="n">
        <f aca="false">D16*100/$D$29</f>
        <v>5.33401426313605</v>
      </c>
      <c r="F16" s="50"/>
      <c r="G16" s="224" t="n">
        <v>105890</v>
      </c>
      <c r="H16" s="56" t="n">
        <f aca="false">G16*100/D16</f>
        <v>4.24444542426417</v>
      </c>
      <c r="J16" s="54" t="s">
        <v>28</v>
      </c>
      <c r="K16" s="56" t="n">
        <v>3.75957791044116</v>
      </c>
      <c r="M16" s="48"/>
      <c r="N16" s="48"/>
    </row>
    <row r="17" s="192" customFormat="true" ht="18" hidden="false" customHeight="true" outlineLevel="0" collapsed="false">
      <c r="B17" s="54" t="s">
        <v>28</v>
      </c>
      <c r="C17" s="50"/>
      <c r="D17" s="224" t="n">
        <v>2078611</v>
      </c>
      <c r="E17" s="56" t="n">
        <f aca="false">D17*100/$D$29</f>
        <v>4.44419799723083</v>
      </c>
      <c r="F17" s="50"/>
      <c r="G17" s="224" t="n">
        <v>78524</v>
      </c>
      <c r="H17" s="56" t="n">
        <f aca="false">G17*100/D17</f>
        <v>3.77771502219511</v>
      </c>
      <c r="J17" s="54" t="s">
        <v>29</v>
      </c>
      <c r="K17" s="56" t="n">
        <v>3.465877934587</v>
      </c>
      <c r="M17" s="48"/>
      <c r="N17" s="48"/>
    </row>
    <row r="18" s="192" customFormat="true" ht="18" hidden="false" customHeight="true" outlineLevel="0" collapsed="false">
      <c r="B18" s="54" t="s">
        <v>29</v>
      </c>
      <c r="C18" s="50"/>
      <c r="D18" s="224" t="n">
        <v>7518903</v>
      </c>
      <c r="E18" s="56" t="n">
        <f aca="false">D18*100/$D$29</f>
        <v>16.0758764646068</v>
      </c>
      <c r="F18" s="50"/>
      <c r="G18" s="224" t="n">
        <v>261690</v>
      </c>
      <c r="H18" s="56" t="n">
        <f aca="false">G18*100/D18</f>
        <v>3.48042792944662</v>
      </c>
      <c r="J18" s="54" t="s">
        <v>34</v>
      </c>
      <c r="K18" s="61" t="n">
        <v>3.13644910275167</v>
      </c>
      <c r="M18" s="48"/>
      <c r="N18" s="48"/>
    </row>
    <row r="19" s="192" customFormat="true" ht="18" hidden="false" customHeight="true" outlineLevel="0" collapsed="false">
      <c r="B19" s="54" t="s">
        <v>30</v>
      </c>
      <c r="C19" s="50"/>
      <c r="D19" s="224" t="n">
        <v>5004844</v>
      </c>
      <c r="E19" s="56" t="n">
        <f aca="false">D19*100/$D$29</f>
        <v>10.7006638958673</v>
      </c>
      <c r="F19" s="50"/>
      <c r="G19" s="224" t="n">
        <v>89447</v>
      </c>
      <c r="H19" s="56" t="n">
        <f aca="false">G19*100/D19</f>
        <v>1.78720855235448</v>
      </c>
      <c r="J19" s="54" t="s">
        <v>22</v>
      </c>
      <c r="K19" s="56" t="n">
        <v>2.92035899002931</v>
      </c>
      <c r="M19" s="48"/>
      <c r="N19" s="48"/>
    </row>
    <row r="20" s="192" customFormat="true" ht="18" hidden="false" customHeight="true" outlineLevel="0" collapsed="false">
      <c r="B20" s="54" t="s">
        <v>31</v>
      </c>
      <c r="C20" s="50"/>
      <c r="D20" s="224" t="n">
        <v>1099632</v>
      </c>
      <c r="E20" s="56" t="n">
        <f aca="false">D20*100/$D$29</f>
        <v>2.35108076118664</v>
      </c>
      <c r="F20" s="50"/>
      <c r="G20" s="224" t="n">
        <v>45743</v>
      </c>
      <c r="H20" s="56" t="n">
        <f aca="false">G20*100/D20</f>
        <v>4.1598462030934</v>
      </c>
      <c r="J20" s="54" t="s">
        <v>23</v>
      </c>
      <c r="K20" s="56" t="n">
        <v>2.88983532939771</v>
      </c>
      <c r="M20" s="48"/>
      <c r="N20" s="48"/>
    </row>
    <row r="21" s="192" customFormat="true" ht="18" hidden="false" customHeight="true" outlineLevel="0" collapsed="false">
      <c r="B21" s="54" t="s">
        <v>32</v>
      </c>
      <c r="C21" s="50"/>
      <c r="D21" s="224" t="n">
        <v>2748695</v>
      </c>
      <c r="E21" s="56" t="n">
        <f aca="false">D21*100/$D$29</f>
        <v>5.87687874931788</v>
      </c>
      <c r="F21" s="50"/>
      <c r="G21" s="224" t="n">
        <v>77083</v>
      </c>
      <c r="H21" s="56" t="n">
        <f aca="false">G21*100/D21</f>
        <v>2.80434897287622</v>
      </c>
      <c r="J21" s="54" t="s">
        <v>32</v>
      </c>
      <c r="K21" s="56" t="n">
        <v>2.80391240206716</v>
      </c>
      <c r="M21" s="48"/>
      <c r="N21" s="48"/>
    </row>
    <row r="22" s="192" customFormat="true" ht="18" hidden="false" customHeight="true" outlineLevel="0" collapsed="false">
      <c r="B22" s="54" t="s">
        <v>33</v>
      </c>
      <c r="C22" s="50"/>
      <c r="D22" s="224" t="n">
        <v>6454440</v>
      </c>
      <c r="E22" s="56" t="n">
        <f aca="false">D22*100/$D$29</f>
        <v>13.7999891856853</v>
      </c>
      <c r="F22" s="50"/>
      <c r="G22" s="224" t="n">
        <v>178162</v>
      </c>
      <c r="H22" s="56" t="n">
        <f aca="false">G22*100/D22</f>
        <v>2.76030143591078</v>
      </c>
      <c r="J22" s="54" t="s">
        <v>33</v>
      </c>
      <c r="K22" s="56" t="n">
        <v>2.76030143591078</v>
      </c>
      <c r="M22" s="48"/>
      <c r="N22" s="48"/>
    </row>
    <row r="23" s="192" customFormat="true" ht="18" hidden="false" customHeight="true" outlineLevel="0" collapsed="false">
      <c r="B23" s="54" t="s">
        <v>34</v>
      </c>
      <c r="C23" s="50"/>
      <c r="D23" s="224" t="n">
        <v>1466818</v>
      </c>
      <c r="E23" s="56" t="n">
        <f aca="false">D23*100/$D$29</f>
        <v>3.13614698368388</v>
      </c>
      <c r="F23" s="50"/>
      <c r="G23" s="224" t="n">
        <v>45387</v>
      </c>
      <c r="H23" s="56" t="n">
        <f aca="false">G23*100/D23</f>
        <v>3.09424891158958</v>
      </c>
      <c r="J23" s="54" t="s">
        <v>35</v>
      </c>
      <c r="K23" s="56" t="n">
        <v>2.60412927792256</v>
      </c>
      <c r="M23" s="58"/>
      <c r="N23" s="58"/>
    </row>
    <row r="24" s="192" customFormat="true" ht="18" hidden="false" customHeight="true" outlineLevel="0" collapsed="false">
      <c r="B24" s="54" t="s">
        <v>35</v>
      </c>
      <c r="C24" s="50"/>
      <c r="D24" s="225" t="n">
        <v>640790</v>
      </c>
      <c r="E24" s="56" t="n">
        <f aca="false">D24*100/$D$29</f>
        <v>1.37004838069535</v>
      </c>
      <c r="F24" s="50"/>
      <c r="G24" s="225" t="n">
        <v>16806</v>
      </c>
      <c r="H24" s="56" t="n">
        <f aca="false">G24*100/D24</f>
        <v>2.62270010455844</v>
      </c>
      <c r="J24" s="54" t="s">
        <v>38</v>
      </c>
      <c r="K24" s="56" t="n">
        <v>2.29477435800604</v>
      </c>
      <c r="M24" s="48"/>
      <c r="N24" s="48"/>
    </row>
    <row r="25" s="192" customFormat="true" ht="18" hidden="false" customHeight="true" outlineLevel="0" collapsed="false">
      <c r="B25" s="54" t="s">
        <v>36</v>
      </c>
      <c r="C25" s="50"/>
      <c r="D25" s="225" t="n">
        <v>2188985</v>
      </c>
      <c r="E25" s="56" t="n">
        <f aca="false">D25*100/$D$29</f>
        <v>4.68018438898299</v>
      </c>
      <c r="F25" s="50"/>
      <c r="G25" s="225" t="n">
        <v>86843</v>
      </c>
      <c r="H25" s="56" t="n">
        <f aca="false">G25*100/D25</f>
        <v>3.96727250300939</v>
      </c>
      <c r="J25" s="54" t="s">
        <v>24</v>
      </c>
      <c r="K25" s="56" t="n">
        <v>2.02221775136346</v>
      </c>
      <c r="M25" s="48"/>
      <c r="N25" s="48"/>
    </row>
    <row r="26" s="192" customFormat="true" ht="18" hidden="false" customHeight="true" outlineLevel="0" collapsed="false">
      <c r="B26" s="54" t="s">
        <v>37</v>
      </c>
      <c r="C26" s="50"/>
      <c r="D26" s="225" t="n">
        <v>319002</v>
      </c>
      <c r="E26" s="61" t="n">
        <f aca="false">D26*100/$D$29</f>
        <v>0.682045870782281</v>
      </c>
      <c r="F26" s="50"/>
      <c r="G26" s="225" t="n">
        <v>14151</v>
      </c>
      <c r="H26" s="61" t="n">
        <f aca="false">G26*100/D26</f>
        <v>4.43602234468749</v>
      </c>
      <c r="J26" s="54" t="s">
        <v>30</v>
      </c>
      <c r="K26" s="61" t="n">
        <v>1.78720855235448</v>
      </c>
      <c r="M26" s="48"/>
      <c r="N26" s="48"/>
    </row>
    <row r="27" s="192" customFormat="true" ht="18" hidden="false" customHeight="true" outlineLevel="0" collapsed="false">
      <c r="B27" s="62" t="s">
        <v>38</v>
      </c>
      <c r="C27" s="50"/>
      <c r="D27" s="226" t="n">
        <v>169472</v>
      </c>
      <c r="E27" s="64" t="n">
        <f aca="false">D27*100/$D$29</f>
        <v>0.362341545862455</v>
      </c>
      <c r="F27" s="50"/>
      <c r="G27" s="226" t="n">
        <v>3912</v>
      </c>
      <c r="H27" s="64" t="n">
        <f aca="false">G27*100/D27</f>
        <v>2.30834592145015</v>
      </c>
      <c r="J27" s="62" t="s">
        <v>25</v>
      </c>
      <c r="K27" s="227" t="n">
        <v>1.6674149509576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8"/>
      <c r="J28" s="222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771341</v>
      </c>
      <c r="E29" s="68" t="n">
        <f aca="false">SUM(E10:E27)</f>
        <v>100</v>
      </c>
      <c r="F29" s="38"/>
      <c r="G29" s="67" t="n">
        <f aca="false">SUM(G10:G28)</f>
        <v>1501561</v>
      </c>
      <c r="H29" s="68" t="n">
        <f aca="false">G29*100/D29</f>
        <v>3.21042965178185</v>
      </c>
      <c r="I29" s="229"/>
      <c r="J29" s="229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29"/>
      <c r="J30" s="229"/>
    </row>
    <row r="31" s="1" customFormat="true" ht="14.25" hidden="false" customHeight="true" outlineLevel="0" collapsed="false">
      <c r="B31" s="109" t="s">
        <v>44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56"/>
    <col collapsed="false" customWidth="true" hidden="false" outlineLevel="0" max="3" min="3" style="233" width="9.99"/>
    <col collapsed="false" customWidth="true" hidden="false" outlineLevel="0" max="4" min="4" style="233" width="8.41"/>
    <col collapsed="false" customWidth="true" hidden="false" outlineLevel="0" max="5" min="5" style="233" width="5.41"/>
    <col collapsed="false" customWidth="true" hidden="false" outlineLevel="0" max="6" min="6" style="233" width="8.41"/>
    <col collapsed="false" customWidth="true" hidden="false" outlineLevel="0" max="7" min="7" style="233" width="5.85"/>
    <col collapsed="false" customWidth="true" hidden="false" outlineLevel="0" max="8" min="8" style="233" width="7.28"/>
    <col collapsed="false" customWidth="true" hidden="false" outlineLevel="0" max="9" min="9" style="233" width="5.56"/>
    <col collapsed="false" customWidth="true" hidden="false" outlineLevel="0" max="10" min="10" style="234" width="8.28"/>
    <col collapsed="false" customWidth="true" hidden="false" outlineLevel="0" max="11" min="11" style="234" width="5.28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8.14"/>
    <col collapsed="false" customWidth="true" hidden="false" outlineLevel="0" max="15" min="15" style="233" width="5.41"/>
    <col collapsed="false" customWidth="true" hidden="false" outlineLevel="0" max="16" min="16" style="233" width="8.14"/>
    <col collapsed="false" customWidth="true" hidden="false" outlineLevel="0" max="17" min="17" style="233" width="6.13"/>
    <col collapsed="false" customWidth="true" hidden="false" outlineLevel="0" max="18" min="18" style="233" width="8.28"/>
    <col collapsed="false" customWidth="true" hidden="false" outlineLevel="0" max="19" min="19" style="233" width="6.13"/>
    <col collapsed="false" customWidth="true" hidden="false" outlineLevel="0" max="20" min="20" style="233" width="8.41"/>
    <col collapsed="false" customWidth="true" hidden="false" outlineLevel="0" max="21" min="21" style="233" width="7.28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false" hidden="false" outlineLevel="0" max="257" min="25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2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3</v>
      </c>
      <c r="C7" s="246" t="s">
        <v>74</v>
      </c>
      <c r="D7" s="247" t="s">
        <v>75</v>
      </c>
      <c r="E7" s="247"/>
      <c r="F7" s="247" t="s">
        <v>76</v>
      </c>
      <c r="G7" s="247"/>
      <c r="H7" s="247" t="s">
        <v>77</v>
      </c>
      <c r="I7" s="247"/>
      <c r="J7" s="247" t="s">
        <v>78</v>
      </c>
      <c r="K7" s="247"/>
      <c r="L7" s="247" t="s">
        <v>79</v>
      </c>
      <c r="M7" s="247"/>
      <c r="N7" s="247" t="s">
        <v>80</v>
      </c>
      <c r="O7" s="247"/>
      <c r="P7" s="247" t="s">
        <v>81</v>
      </c>
      <c r="Q7" s="247"/>
      <c r="R7" s="247" t="s">
        <v>82</v>
      </c>
      <c r="S7" s="247"/>
      <c r="T7" s="247" t="s">
        <v>83</v>
      </c>
      <c r="U7" s="247"/>
      <c r="V7" s="247" t="s">
        <v>84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v>349850</v>
      </c>
      <c r="D10" s="260" t="n">
        <v>24586</v>
      </c>
      <c r="E10" s="261" t="n">
        <f aca="false">D10*100/C10</f>
        <v>7.02758324996427</v>
      </c>
      <c r="F10" s="260" t="n">
        <v>37289</v>
      </c>
      <c r="G10" s="261" t="n">
        <f aca="false">F10*100/C10</f>
        <v>10.6585679576962</v>
      </c>
      <c r="H10" s="260" t="n">
        <v>13255</v>
      </c>
      <c r="I10" s="261" t="n">
        <f aca="false">H10*100/C10</f>
        <v>3.78876661426326</v>
      </c>
      <c r="J10" s="260" t="n">
        <v>32582</v>
      </c>
      <c r="K10" s="261" t="n">
        <f aca="false">J10*100/C10</f>
        <v>9.31313420037159</v>
      </c>
      <c r="L10" s="260" t="n">
        <v>56042</v>
      </c>
      <c r="M10" s="261" t="n">
        <f aca="false">L10*100/C10</f>
        <v>16.0188652279548</v>
      </c>
      <c r="N10" s="260" t="n">
        <v>18416</v>
      </c>
      <c r="O10" s="261" t="n">
        <f aca="false">N10*100/C10</f>
        <v>5.26397027297413</v>
      </c>
      <c r="P10" s="260" t="n">
        <v>28971</v>
      </c>
      <c r="Q10" s="261" t="n">
        <f aca="false">P10*100/C10</f>
        <v>8.28097756181221</v>
      </c>
      <c r="R10" s="260" t="n">
        <v>44159</v>
      </c>
      <c r="S10" s="261" t="n">
        <f aca="false">R10*100/C10</f>
        <v>12.6222666857225</v>
      </c>
      <c r="T10" s="260" t="n">
        <v>26442</v>
      </c>
      <c r="U10" s="261" t="n">
        <f aca="false">T10*100/C10</f>
        <v>7.55809632699728</v>
      </c>
      <c r="V10" s="260" t="n">
        <v>68108</v>
      </c>
      <c r="W10" s="262" t="n">
        <f aca="false">V10*100/C10</f>
        <v>19.4677719022438</v>
      </c>
    </row>
    <row r="11" s="263" customFormat="true" ht="14.25" hidden="false" customHeight="true" outlineLevel="0" collapsed="false">
      <c r="A11" s="257"/>
      <c r="B11" s="264" t="s">
        <v>22</v>
      </c>
      <c r="C11" s="265" t="n">
        <v>38588</v>
      </c>
      <c r="D11" s="266" t="n">
        <v>2057</v>
      </c>
      <c r="E11" s="267" t="n">
        <f aca="false">D11*100/C11</f>
        <v>5.33067274800456</v>
      </c>
      <c r="F11" s="266" t="n">
        <v>4097</v>
      </c>
      <c r="G11" s="267" t="n">
        <f aca="false">F11*100/C11</f>
        <v>10.6172903493314</v>
      </c>
      <c r="H11" s="266" t="n">
        <v>3690</v>
      </c>
      <c r="I11" s="267" t="n">
        <f aca="false">H11*100/C11</f>
        <v>9.56255830828237</v>
      </c>
      <c r="J11" s="266" t="n">
        <v>3052</v>
      </c>
      <c r="K11" s="267" t="n">
        <f aca="false">J11*100/C11</f>
        <v>7.90919456825956</v>
      </c>
      <c r="L11" s="266" t="n">
        <v>5394</v>
      </c>
      <c r="M11" s="267" t="n">
        <f aca="false">L11*100/C11</f>
        <v>13.9784388929201</v>
      </c>
      <c r="N11" s="266" t="n">
        <v>3815</v>
      </c>
      <c r="O11" s="267" t="n">
        <f aca="false">N11*100/C11</f>
        <v>9.88649321032445</v>
      </c>
      <c r="P11" s="266" t="n">
        <v>2398</v>
      </c>
      <c r="Q11" s="267" t="n">
        <f aca="false">P11*100/C11</f>
        <v>6.21436716077537</v>
      </c>
      <c r="R11" s="266" t="n">
        <v>3670</v>
      </c>
      <c r="S11" s="267" t="n">
        <f aca="false">R11*100/C11</f>
        <v>9.51072872395563</v>
      </c>
      <c r="T11" s="266" t="n">
        <v>3387</v>
      </c>
      <c r="U11" s="267" t="n">
        <f aca="false">T11*100/C11</f>
        <v>8.77734010573235</v>
      </c>
      <c r="V11" s="266" t="n">
        <v>7028</v>
      </c>
      <c r="W11" s="268" t="n">
        <f aca="false">V11*100/C11</f>
        <v>18.2129159324142</v>
      </c>
    </row>
    <row r="12" s="263" customFormat="true" ht="14.25" hidden="false" customHeight="true" outlineLevel="0" collapsed="false">
      <c r="A12" s="257"/>
      <c r="B12" s="264" t="s">
        <v>85</v>
      </c>
      <c r="C12" s="265" t="n">
        <v>30355</v>
      </c>
      <c r="D12" s="266" t="n">
        <v>1764</v>
      </c>
      <c r="E12" s="267" t="n">
        <f aca="false">D12*100/C12</f>
        <v>5.81123373414594</v>
      </c>
      <c r="F12" s="266" t="n">
        <v>2420</v>
      </c>
      <c r="G12" s="267" t="n">
        <f aca="false">F12*100/C12</f>
        <v>7.97232745840883</v>
      </c>
      <c r="H12" s="266" t="n">
        <v>2528</v>
      </c>
      <c r="I12" s="267" t="n">
        <f aca="false">H12*100/C12</f>
        <v>8.32811727886674</v>
      </c>
      <c r="J12" s="266" t="n">
        <v>1780</v>
      </c>
      <c r="K12" s="267" t="n">
        <f aca="false">J12*100/C12</f>
        <v>5.86394333717674</v>
      </c>
      <c r="L12" s="266" t="n">
        <v>2933</v>
      </c>
      <c r="M12" s="267" t="n">
        <f aca="false">L12*100/C12</f>
        <v>9.66232910558392</v>
      </c>
      <c r="N12" s="266" t="n">
        <v>3223</v>
      </c>
      <c r="O12" s="267" t="n">
        <f aca="false">N12*100/C12</f>
        <v>10.6176906605172</v>
      </c>
      <c r="P12" s="266" t="n">
        <v>1918</v>
      </c>
      <c r="Q12" s="267" t="n">
        <f aca="false">P12*100/C12</f>
        <v>6.31856366331741</v>
      </c>
      <c r="R12" s="266" t="n">
        <v>2542</v>
      </c>
      <c r="S12" s="267" t="n">
        <f aca="false">R12*100/C12</f>
        <v>8.3742381815187</v>
      </c>
      <c r="T12" s="266" t="n">
        <v>3080</v>
      </c>
      <c r="U12" s="267" t="n">
        <f aca="false">T12*100/C12</f>
        <v>10.1465985834294</v>
      </c>
      <c r="V12" s="266" t="n">
        <v>8167</v>
      </c>
      <c r="W12" s="268" t="n">
        <f aca="false">V12*100/C12</f>
        <v>26.9049579970351</v>
      </c>
    </row>
    <row r="13" s="263" customFormat="true" ht="14.25" hidden="false" customHeight="true" outlineLevel="0" collapsed="false">
      <c r="A13" s="257"/>
      <c r="B13" s="264" t="s">
        <v>86</v>
      </c>
      <c r="C13" s="265" t="n">
        <v>22251</v>
      </c>
      <c r="D13" s="266" t="n">
        <v>969</v>
      </c>
      <c r="E13" s="267" t="n">
        <f aca="false">D13*100/C13</f>
        <v>4.35486045570986</v>
      </c>
      <c r="F13" s="266" t="n">
        <v>2306</v>
      </c>
      <c r="G13" s="267" t="n">
        <f aca="false">F13*100/C13</f>
        <v>10.3635791649814</v>
      </c>
      <c r="H13" s="266" t="n">
        <v>1588</v>
      </c>
      <c r="I13" s="267" t="n">
        <f aca="false">H13*100/C13</f>
        <v>7.13675789852142</v>
      </c>
      <c r="J13" s="266" t="n">
        <v>1785</v>
      </c>
      <c r="K13" s="267" t="n">
        <f aca="false">J13*100/C13</f>
        <v>8.02211136578131</v>
      </c>
      <c r="L13" s="266" t="n">
        <v>2769</v>
      </c>
      <c r="M13" s="267" t="n">
        <f aca="false">L13*100/C13</f>
        <v>12.444384522044</v>
      </c>
      <c r="N13" s="266" t="n">
        <v>2548</v>
      </c>
      <c r="O13" s="267" t="n">
        <f aca="false">N13*100/C13</f>
        <v>11.4511707338996</v>
      </c>
      <c r="P13" s="266" t="n">
        <v>1352</v>
      </c>
      <c r="Q13" s="267" t="n">
        <f aca="false">P13*100/C13</f>
        <v>6.07613140982428</v>
      </c>
      <c r="R13" s="266" t="n">
        <v>1605</v>
      </c>
      <c r="S13" s="267" t="n">
        <f aca="false">R13*100/C13</f>
        <v>7.2131589591479</v>
      </c>
      <c r="T13" s="266" t="n">
        <v>2806</v>
      </c>
      <c r="U13" s="267" t="n">
        <f aca="false">T13*100/C13</f>
        <v>12.6106691834075</v>
      </c>
      <c r="V13" s="266" t="n">
        <v>4523</v>
      </c>
      <c r="W13" s="268" t="n">
        <f aca="false">V13*100/C13</f>
        <v>20.3271763066828</v>
      </c>
    </row>
    <row r="14" s="263" customFormat="true" ht="14.25" hidden="false" customHeight="true" outlineLevel="0" collapsed="false">
      <c r="A14" s="257"/>
      <c r="B14" s="264" t="s">
        <v>25</v>
      </c>
      <c r="C14" s="265" t="n">
        <v>34878</v>
      </c>
      <c r="D14" s="266" t="n">
        <v>3282</v>
      </c>
      <c r="E14" s="267" t="n">
        <f aca="false">D14*100/C14</f>
        <v>9.40994323068983</v>
      </c>
      <c r="F14" s="266" t="n">
        <v>4946</v>
      </c>
      <c r="G14" s="267" t="n">
        <f aca="false">F14*100/C14</f>
        <v>14.1808589942084</v>
      </c>
      <c r="H14" s="266" t="n">
        <v>3589</v>
      </c>
      <c r="I14" s="267" t="n">
        <f aca="false">H14*100/C14</f>
        <v>10.290154251964</v>
      </c>
      <c r="J14" s="266" t="n">
        <v>3064</v>
      </c>
      <c r="K14" s="267" t="n">
        <f aca="false">J14*100/C14</f>
        <v>8.78490739147887</v>
      </c>
      <c r="L14" s="266" t="n">
        <v>3711</v>
      </c>
      <c r="M14" s="267" t="n">
        <f aca="false">L14*100/C14</f>
        <v>10.639944950972</v>
      </c>
      <c r="N14" s="266" t="n">
        <v>3724</v>
      </c>
      <c r="O14" s="267" t="n">
        <f aca="false">N14*100/C14</f>
        <v>10.6772177303744</v>
      </c>
      <c r="P14" s="266" t="n">
        <v>1609</v>
      </c>
      <c r="Q14" s="267" t="n">
        <f aca="false">P14*100/C14</f>
        <v>4.61322323527725</v>
      </c>
      <c r="R14" s="266" t="n">
        <v>1608</v>
      </c>
      <c r="S14" s="267" t="n">
        <f aca="false">R14*100/C14</f>
        <v>4.61035609840014</v>
      </c>
      <c r="T14" s="266" t="n">
        <v>4101</v>
      </c>
      <c r="U14" s="267" t="n">
        <f aca="false">T14*100/C14</f>
        <v>11.7581283330466</v>
      </c>
      <c r="V14" s="266" t="n">
        <v>5244</v>
      </c>
      <c r="W14" s="268" t="n">
        <f aca="false">V14*100/C14</f>
        <v>15.0352657835885</v>
      </c>
    </row>
    <row r="15" s="263" customFormat="true" ht="14.25" hidden="false" customHeight="true" outlineLevel="0" collapsed="false">
      <c r="A15" s="257"/>
      <c r="B15" s="264" t="s">
        <v>87</v>
      </c>
      <c r="C15" s="265" t="n">
        <v>22001</v>
      </c>
      <c r="D15" s="266" t="n">
        <v>1334</v>
      </c>
      <c r="E15" s="267" t="n">
        <f aca="false">D15*100/C15</f>
        <v>6.06336075632926</v>
      </c>
      <c r="F15" s="266" t="n">
        <v>2575</v>
      </c>
      <c r="G15" s="267" t="n">
        <f aca="false">F15*100/C15</f>
        <v>11.7040134539339</v>
      </c>
      <c r="H15" s="266" t="n">
        <v>1697</v>
      </c>
      <c r="I15" s="267" t="n">
        <f aca="false">H15*100/C15</f>
        <v>7.71328575973819</v>
      </c>
      <c r="J15" s="266" t="n">
        <v>2243</v>
      </c>
      <c r="K15" s="267" t="n">
        <f aca="false">J15*100/C15</f>
        <v>10.1949911367665</v>
      </c>
      <c r="L15" s="266" t="n">
        <v>3293</v>
      </c>
      <c r="M15" s="267" t="n">
        <f aca="false">L15*100/C15</f>
        <v>14.9675014772056</v>
      </c>
      <c r="N15" s="266" t="n">
        <v>2333</v>
      </c>
      <c r="O15" s="267" t="n">
        <f aca="false">N15*100/C15</f>
        <v>10.6040634516613</v>
      </c>
      <c r="P15" s="266" t="n">
        <v>1619</v>
      </c>
      <c r="Q15" s="267" t="n">
        <f aca="false">P15*100/C15</f>
        <v>7.35875642016272</v>
      </c>
      <c r="R15" s="266" t="n">
        <v>1629</v>
      </c>
      <c r="S15" s="267" t="n">
        <f aca="false">R15*100/C15</f>
        <v>7.40420889959547</v>
      </c>
      <c r="T15" s="266" t="n">
        <v>1852</v>
      </c>
      <c r="U15" s="267" t="n">
        <f aca="false">T15*100/C15</f>
        <v>8.41779919094587</v>
      </c>
      <c r="V15" s="266" t="n">
        <v>3426</v>
      </c>
      <c r="W15" s="268" t="n">
        <f aca="false">V15*100/C15</f>
        <v>15.5720194536612</v>
      </c>
    </row>
    <row r="16" s="263" customFormat="true" ht="14.25" hidden="false" customHeight="true" outlineLevel="0" collapsed="false">
      <c r="A16" s="257"/>
      <c r="B16" s="264" t="s">
        <v>88</v>
      </c>
      <c r="C16" s="265" t="n">
        <v>105890</v>
      </c>
      <c r="D16" s="266" t="n">
        <v>6421</v>
      </c>
      <c r="E16" s="267" t="n">
        <f aca="false">D16*100/C16</f>
        <v>6.06383983378978</v>
      </c>
      <c r="F16" s="266" t="n">
        <v>10351</v>
      </c>
      <c r="G16" s="267" t="n">
        <f aca="false">F16*100/C16</f>
        <v>9.77523845500047</v>
      </c>
      <c r="H16" s="266" t="n">
        <v>11715</v>
      </c>
      <c r="I16" s="267" t="n">
        <f aca="false">H16*100/C16</f>
        <v>11.06336764567</v>
      </c>
      <c r="J16" s="266" t="n">
        <v>6535</v>
      </c>
      <c r="K16" s="267" t="n">
        <f aca="false">J16*100/C16</f>
        <v>6.17149872509208</v>
      </c>
      <c r="L16" s="266" t="n">
        <v>9619</v>
      </c>
      <c r="M16" s="267" t="n">
        <f aca="false">L16*100/C16</f>
        <v>9.083955047691</v>
      </c>
      <c r="N16" s="266" t="n">
        <v>12418</v>
      </c>
      <c r="O16" s="267" t="n">
        <f aca="false">N16*100/C16</f>
        <v>11.7272641420342</v>
      </c>
      <c r="P16" s="266" t="n">
        <v>6252</v>
      </c>
      <c r="Q16" s="267" t="n">
        <f aca="false">P16*100/C16</f>
        <v>5.90424024931533</v>
      </c>
      <c r="R16" s="266" t="n">
        <v>7860</v>
      </c>
      <c r="S16" s="267" t="n">
        <f aca="false">R16*100/C16</f>
        <v>7.42279724242138</v>
      </c>
      <c r="T16" s="266" t="n">
        <v>11733</v>
      </c>
      <c r="U16" s="267" t="n">
        <f aca="false">T16*100/C16</f>
        <v>11.0803664179809</v>
      </c>
      <c r="V16" s="266" t="n">
        <v>22986</v>
      </c>
      <c r="W16" s="268" t="n">
        <f aca="false">V16*100/C16</f>
        <v>21.7074322410048</v>
      </c>
    </row>
    <row r="17" s="263" customFormat="true" ht="24" hidden="false" customHeight="true" outlineLevel="0" collapsed="false">
      <c r="A17" s="257"/>
      <c r="B17" s="264" t="s">
        <v>28</v>
      </c>
      <c r="C17" s="265" t="n">
        <v>78524</v>
      </c>
      <c r="D17" s="266" t="n">
        <v>3970</v>
      </c>
      <c r="E17" s="267" t="n">
        <f aca="false">D17*100/C17</f>
        <v>5.05577912485355</v>
      </c>
      <c r="F17" s="266" t="n">
        <v>7277</v>
      </c>
      <c r="G17" s="267" t="n">
        <f aca="false">F17*100/C17</f>
        <v>9.26723040089654</v>
      </c>
      <c r="H17" s="266" t="n">
        <v>6790</v>
      </c>
      <c r="I17" s="267" t="n">
        <f aca="false">H17*100/C17</f>
        <v>8.64703784830116</v>
      </c>
      <c r="J17" s="266" t="n">
        <v>5149</v>
      </c>
      <c r="K17" s="267" t="n">
        <f aca="false">J17*100/C17</f>
        <v>6.55723091029494</v>
      </c>
      <c r="L17" s="266" t="n">
        <v>8071</v>
      </c>
      <c r="M17" s="267" t="n">
        <f aca="false">L17*100/C17</f>
        <v>10.2783862258673</v>
      </c>
      <c r="N17" s="266" t="n">
        <v>8002</v>
      </c>
      <c r="O17" s="267" t="n">
        <f aca="false">N17*100/C17</f>
        <v>10.1905150017829</v>
      </c>
      <c r="P17" s="266" t="n">
        <v>5363</v>
      </c>
      <c r="Q17" s="267" t="n">
        <f aca="false">P17*100/C17</f>
        <v>6.82975905455657</v>
      </c>
      <c r="R17" s="266" t="n">
        <v>8823</v>
      </c>
      <c r="S17" s="267" t="n">
        <f aca="false">R17*100/C17</f>
        <v>11.2360552187866</v>
      </c>
      <c r="T17" s="266" t="n">
        <v>8412</v>
      </c>
      <c r="U17" s="267" t="n">
        <f aca="false">T17*100/C17</f>
        <v>10.7126483622841</v>
      </c>
      <c r="V17" s="266" t="n">
        <v>16667</v>
      </c>
      <c r="W17" s="268" t="n">
        <f aca="false">V17*100/C17</f>
        <v>21.2253578523763</v>
      </c>
    </row>
    <row r="18" s="263" customFormat="true" ht="14.25" hidden="false" customHeight="true" outlineLevel="0" collapsed="false">
      <c r="A18" s="257"/>
      <c r="B18" s="264" t="s">
        <v>89</v>
      </c>
      <c r="C18" s="265" t="n">
        <v>261690</v>
      </c>
      <c r="D18" s="266" t="n">
        <v>12162</v>
      </c>
      <c r="E18" s="267" t="n">
        <f aca="false">D18*100/C18</f>
        <v>4.64748366387711</v>
      </c>
      <c r="F18" s="266" t="n">
        <v>26579</v>
      </c>
      <c r="G18" s="267" t="n">
        <f aca="false">F18*100/C18</f>
        <v>10.1566739271657</v>
      </c>
      <c r="H18" s="266" t="n">
        <v>12594</v>
      </c>
      <c r="I18" s="267" t="n">
        <f aca="false">H18*100/C18</f>
        <v>4.81256448469563</v>
      </c>
      <c r="J18" s="266" t="n">
        <v>20600</v>
      </c>
      <c r="K18" s="267" t="n">
        <f aca="false">J18*100/C18</f>
        <v>7.87190951125377</v>
      </c>
      <c r="L18" s="266" t="n">
        <v>35434</v>
      </c>
      <c r="M18" s="267" t="n">
        <f aca="false">L18*100/C18</f>
        <v>13.5404486224158</v>
      </c>
      <c r="N18" s="266" t="n">
        <v>23623</v>
      </c>
      <c r="O18" s="267" t="n">
        <f aca="false">N18*100/C18</f>
        <v>9.02709312545378</v>
      </c>
      <c r="P18" s="266" t="n">
        <v>14747</v>
      </c>
      <c r="Q18" s="267" t="n">
        <f aca="false">P18*100/C18</f>
        <v>5.63529366808055</v>
      </c>
      <c r="R18" s="266" t="n">
        <v>24660</v>
      </c>
      <c r="S18" s="267" t="n">
        <f aca="false">R18*100/C18</f>
        <v>9.42336352172418</v>
      </c>
      <c r="T18" s="266" t="n">
        <v>41140</v>
      </c>
      <c r="U18" s="267" t="n">
        <f aca="false">T18*100/C18</f>
        <v>15.7208911307272</v>
      </c>
      <c r="V18" s="266" t="n">
        <v>50151</v>
      </c>
      <c r="W18" s="268" t="n">
        <f aca="false">V18*100/C18</f>
        <v>19.1642783446062</v>
      </c>
    </row>
    <row r="19" s="263" customFormat="true" ht="19.5" hidden="false" customHeight="true" outlineLevel="0" collapsed="false">
      <c r="A19" s="257"/>
      <c r="B19" s="264" t="s">
        <v>90</v>
      </c>
      <c r="C19" s="265" t="n">
        <v>89447</v>
      </c>
      <c r="D19" s="266" t="n">
        <v>6249</v>
      </c>
      <c r="E19" s="267" t="n">
        <f aca="false">D19*100/C19</f>
        <v>6.98626001990005</v>
      </c>
      <c r="F19" s="266" t="n">
        <v>9595</v>
      </c>
      <c r="G19" s="267" t="n">
        <f aca="false">F19*100/C19</f>
        <v>10.7270227061836</v>
      </c>
      <c r="H19" s="266" t="n">
        <v>3444</v>
      </c>
      <c r="I19" s="267" t="n">
        <f aca="false">H19*100/C19</f>
        <v>3.85032477332946</v>
      </c>
      <c r="J19" s="266" t="n">
        <v>8391</v>
      </c>
      <c r="K19" s="267" t="n">
        <f aca="false">J19*100/C19</f>
        <v>9.38097420819033</v>
      </c>
      <c r="L19" s="266" t="n">
        <v>13202</v>
      </c>
      <c r="M19" s="267" t="n">
        <f aca="false">L19*100/C19</f>
        <v>14.7595782977629</v>
      </c>
      <c r="N19" s="266" t="n">
        <v>4151</v>
      </c>
      <c r="O19" s="267" t="n">
        <f aca="false">N19*100/C19</f>
        <v>4.64073697273246</v>
      </c>
      <c r="P19" s="266" t="n">
        <v>7253</v>
      </c>
      <c r="Q19" s="267" t="n">
        <f aca="false">P19*100/C19</f>
        <v>8.10871242188111</v>
      </c>
      <c r="R19" s="266" t="n">
        <v>9922</v>
      </c>
      <c r="S19" s="267" t="n">
        <f aca="false">R19*100/C19</f>
        <v>11.0926023231634</v>
      </c>
      <c r="T19" s="266" t="n">
        <v>7958</v>
      </c>
      <c r="U19" s="267" t="n">
        <f aca="false">T19*100/C19</f>
        <v>8.89688866032399</v>
      </c>
      <c r="V19" s="266" t="n">
        <v>19282</v>
      </c>
      <c r="W19" s="268" t="n">
        <f aca="false">V19*100/C19</f>
        <v>21.5568996165327</v>
      </c>
    </row>
    <row r="20" s="263" customFormat="true" ht="14.25" hidden="false" customHeight="true" outlineLevel="0" collapsed="false">
      <c r="A20" s="257"/>
      <c r="B20" s="264" t="s">
        <v>31</v>
      </c>
      <c r="C20" s="265" t="n">
        <v>45743</v>
      </c>
      <c r="D20" s="266" t="n">
        <v>2987</v>
      </c>
      <c r="E20" s="267" t="n">
        <f aca="false">D20*100/C20</f>
        <v>6.52996086832958</v>
      </c>
      <c r="F20" s="266" t="n">
        <v>4500</v>
      </c>
      <c r="G20" s="267" t="n">
        <f aca="false">F20*100/C20</f>
        <v>9.83757077585642</v>
      </c>
      <c r="H20" s="266" t="n">
        <v>3473</v>
      </c>
      <c r="I20" s="267" t="n">
        <f aca="false">H20*100/C20</f>
        <v>7.59241851212207</v>
      </c>
      <c r="J20" s="266" t="n">
        <v>2845</v>
      </c>
      <c r="K20" s="267" t="n">
        <f aca="false">J20*100/C20</f>
        <v>6.21953085718033</v>
      </c>
      <c r="L20" s="266" t="n">
        <v>4328</v>
      </c>
      <c r="M20" s="267" t="n">
        <f aca="false">L20*100/C20</f>
        <v>9.46155695953479</v>
      </c>
      <c r="N20" s="266" t="n">
        <v>4293</v>
      </c>
      <c r="O20" s="267" t="n">
        <f aca="false">N20*100/C20</f>
        <v>9.38504252016702</v>
      </c>
      <c r="P20" s="266" t="n">
        <v>2089</v>
      </c>
      <c r="Q20" s="267" t="n">
        <f aca="false">P20*100/C20</f>
        <v>4.56681896683646</v>
      </c>
      <c r="R20" s="266" t="n">
        <v>3694</v>
      </c>
      <c r="S20" s="267" t="n">
        <f aca="false">R20*100/C20</f>
        <v>8.07555254355858</v>
      </c>
      <c r="T20" s="266" t="n">
        <v>6349</v>
      </c>
      <c r="U20" s="267" t="n">
        <f aca="false">T20*100/C20</f>
        <v>13.8797193013139</v>
      </c>
      <c r="V20" s="266" t="n">
        <v>11185</v>
      </c>
      <c r="W20" s="268" t="n">
        <f aca="false">V20*100/C20</f>
        <v>24.4518286951009</v>
      </c>
    </row>
    <row r="21" s="263" customFormat="true" ht="14.25" hidden="false" customHeight="true" outlineLevel="0" collapsed="false">
      <c r="A21" s="257"/>
      <c r="B21" s="264" t="s">
        <v>91</v>
      </c>
      <c r="C21" s="265" t="n">
        <v>77083</v>
      </c>
      <c r="D21" s="266" t="n">
        <v>6248</v>
      </c>
      <c r="E21" s="267" t="n">
        <f aca="false">D21*100/C21</f>
        <v>8.10554856453433</v>
      </c>
      <c r="F21" s="266" t="n">
        <v>9756</v>
      </c>
      <c r="G21" s="267" t="n">
        <f aca="false">F21*100/C21</f>
        <v>12.6564871631877</v>
      </c>
      <c r="H21" s="266" t="n">
        <v>6287</v>
      </c>
      <c r="I21" s="267" t="n">
        <f aca="false">H21*100/C21</f>
        <v>8.15614337791731</v>
      </c>
      <c r="J21" s="266" t="n">
        <v>7674</v>
      </c>
      <c r="K21" s="267" t="n">
        <f aca="false">J21*100/C21</f>
        <v>9.95550251028113</v>
      </c>
      <c r="L21" s="266" t="n">
        <v>10650</v>
      </c>
      <c r="M21" s="267" t="n">
        <f aca="false">L21*100/C21</f>
        <v>13.8162759622744</v>
      </c>
      <c r="N21" s="266" t="n">
        <v>6080</v>
      </c>
      <c r="O21" s="267" t="n">
        <f aca="false">N21*100/C21</f>
        <v>7.88760167611536</v>
      </c>
      <c r="P21" s="266" t="n">
        <v>5821</v>
      </c>
      <c r="Q21" s="267" t="n">
        <f aca="false">P21*100/C21</f>
        <v>7.5516002231361</v>
      </c>
      <c r="R21" s="266" t="n">
        <v>8227</v>
      </c>
      <c r="S21" s="267" t="n">
        <f aca="false">R21*100/C21</f>
        <v>10.6729110179936</v>
      </c>
      <c r="T21" s="266" t="n">
        <v>5695</v>
      </c>
      <c r="U21" s="267" t="n">
        <f aca="false">T21*100/C21</f>
        <v>7.38814005682187</v>
      </c>
      <c r="V21" s="266" t="n">
        <v>10645</v>
      </c>
      <c r="W21" s="268" t="n">
        <f aca="false">V21*100/C21</f>
        <v>13.8097894477382</v>
      </c>
    </row>
    <row r="22" s="263" customFormat="true" ht="14.25" hidden="false" customHeight="true" outlineLevel="0" collapsed="false">
      <c r="A22" s="257"/>
      <c r="B22" s="264" t="s">
        <v>92</v>
      </c>
      <c r="C22" s="265" t="n">
        <v>178162</v>
      </c>
      <c r="D22" s="266" t="n">
        <v>11510</v>
      </c>
      <c r="E22" s="267" t="n">
        <f aca="false">D22*100/C22</f>
        <v>6.46041243362782</v>
      </c>
      <c r="F22" s="266" t="n">
        <v>17254</v>
      </c>
      <c r="G22" s="267" t="n">
        <f aca="false">F22*100/C22</f>
        <v>9.68444449433662</v>
      </c>
      <c r="H22" s="266" t="n">
        <v>12350</v>
      </c>
      <c r="I22" s="267" t="n">
        <f aca="false">H22*100/C22</f>
        <v>6.93189344529136</v>
      </c>
      <c r="J22" s="266" t="n">
        <v>13018</v>
      </c>
      <c r="K22" s="267" t="n">
        <f aca="false">J22*100/C22</f>
        <v>7.30683310694761</v>
      </c>
      <c r="L22" s="266" t="n">
        <v>16586</v>
      </c>
      <c r="M22" s="267" t="n">
        <f aca="false">L22*100/C22</f>
        <v>9.30950483268037</v>
      </c>
      <c r="N22" s="266" t="n">
        <v>11951</v>
      </c>
      <c r="O22" s="267" t="n">
        <f aca="false">N22*100/C22</f>
        <v>6.70793996475118</v>
      </c>
      <c r="P22" s="266" t="n">
        <v>12625</v>
      </c>
      <c r="Q22" s="267" t="n">
        <f aca="false">P22*100/C22</f>
        <v>7.08624734791931</v>
      </c>
      <c r="R22" s="266" t="n">
        <v>15653</v>
      </c>
      <c r="S22" s="267" t="n">
        <f aca="false">R22*100/C22</f>
        <v>8.78582413758265</v>
      </c>
      <c r="T22" s="266" t="n">
        <v>16859</v>
      </c>
      <c r="U22" s="267" t="n">
        <f aca="false">T22*100/C22</f>
        <v>9.46273616147102</v>
      </c>
      <c r="V22" s="266" t="n">
        <v>50356</v>
      </c>
      <c r="W22" s="268" t="n">
        <f aca="false">V22*100/C22</f>
        <v>28.2641640753921</v>
      </c>
    </row>
    <row r="23" s="263" customFormat="true" ht="18" hidden="false" customHeight="true" outlineLevel="0" collapsed="false">
      <c r="A23" s="257"/>
      <c r="B23" s="269" t="s">
        <v>34</v>
      </c>
      <c r="C23" s="265" t="n">
        <v>45387</v>
      </c>
      <c r="D23" s="266" t="n">
        <v>5628</v>
      </c>
      <c r="E23" s="267" t="n">
        <f aca="false">D23*100/C23</f>
        <v>12.4000264392888</v>
      </c>
      <c r="F23" s="266" t="n">
        <v>5967</v>
      </c>
      <c r="G23" s="267" t="n">
        <f aca="false">F23*100/C23</f>
        <v>13.1469363474123</v>
      </c>
      <c r="H23" s="266" t="n">
        <v>3290</v>
      </c>
      <c r="I23" s="267" t="n">
        <f aca="false">H23*100/C23</f>
        <v>7.24877167470862</v>
      </c>
      <c r="J23" s="266" t="n">
        <v>4794</v>
      </c>
      <c r="K23" s="267" t="n">
        <f aca="false">J23*100/C23</f>
        <v>10.5624958688611</v>
      </c>
      <c r="L23" s="266" t="n">
        <v>7047</v>
      </c>
      <c r="M23" s="267" t="n">
        <f aca="false">L23*100/C23</f>
        <v>15.5264723378941</v>
      </c>
      <c r="N23" s="266" t="n">
        <v>3826</v>
      </c>
      <c r="O23" s="267" t="n">
        <f aca="false">N23*100/C23</f>
        <v>8.4297265736885</v>
      </c>
      <c r="P23" s="266" t="n">
        <v>3371</v>
      </c>
      <c r="Q23" s="267" t="n">
        <f aca="false">P23*100/C23</f>
        <v>7.42723687399476</v>
      </c>
      <c r="R23" s="266" t="n">
        <v>4409</v>
      </c>
      <c r="S23" s="267" t="n">
        <f aca="false">R23*100/C23</f>
        <v>9.71423535373565</v>
      </c>
      <c r="T23" s="266" t="n">
        <v>2804</v>
      </c>
      <c r="U23" s="267" t="n">
        <f aca="false">T23*100/C23</f>
        <v>6.17798047899178</v>
      </c>
      <c r="V23" s="266" t="n">
        <v>4251</v>
      </c>
      <c r="W23" s="268" t="n">
        <f aca="false">V23*100/C23</f>
        <v>9.36611805142442</v>
      </c>
    </row>
    <row r="24" s="263" customFormat="true" ht="14.25" hidden="false" customHeight="true" outlineLevel="0" collapsed="false">
      <c r="B24" s="264" t="s">
        <v>93</v>
      </c>
      <c r="C24" s="265" t="n">
        <v>16806</v>
      </c>
      <c r="D24" s="266" t="n">
        <v>732</v>
      </c>
      <c r="E24" s="267" t="n">
        <f aca="false">D24*100/C24</f>
        <v>4.35558729025348</v>
      </c>
      <c r="F24" s="266" t="n">
        <v>784</v>
      </c>
      <c r="G24" s="267" t="n">
        <f aca="false">F24*100/C24</f>
        <v>4.66500059502559</v>
      </c>
      <c r="H24" s="266" t="n">
        <v>1750</v>
      </c>
      <c r="I24" s="267" t="n">
        <f aca="false">H24*100/C24</f>
        <v>10.4129477567535</v>
      </c>
      <c r="J24" s="266" t="n">
        <v>875</v>
      </c>
      <c r="K24" s="270" t="n">
        <f aca="false">J24*100/C24</f>
        <v>5.20647387837677</v>
      </c>
      <c r="L24" s="266" t="n">
        <v>1475</v>
      </c>
      <c r="M24" s="270" t="n">
        <f aca="false">L24*100/C24</f>
        <v>8.77662739497798</v>
      </c>
      <c r="N24" s="266" t="n">
        <v>2859</v>
      </c>
      <c r="O24" s="270" t="n">
        <f aca="false">N24*100/C24</f>
        <v>17.0117815066048</v>
      </c>
      <c r="P24" s="266" t="n">
        <v>928</v>
      </c>
      <c r="Q24" s="270" t="n">
        <f aca="false">P24*100/C24</f>
        <v>5.52183743900988</v>
      </c>
      <c r="R24" s="266" t="n">
        <v>1467</v>
      </c>
      <c r="S24" s="270" t="n">
        <f aca="false">R24*100/C24</f>
        <v>8.72902534808997</v>
      </c>
      <c r="T24" s="266" t="n">
        <v>2429</v>
      </c>
      <c r="U24" s="270" t="n">
        <f aca="false">T24*100/C24</f>
        <v>14.4531714863739</v>
      </c>
      <c r="V24" s="266" t="n">
        <v>3507</v>
      </c>
      <c r="W24" s="268" t="n">
        <f aca="false">V24*100/C24</f>
        <v>20.8675473045341</v>
      </c>
    </row>
    <row r="25" s="263" customFormat="true" ht="14.25" hidden="false" customHeight="true" outlineLevel="0" collapsed="false">
      <c r="B25" s="264" t="s">
        <v>94</v>
      </c>
      <c r="C25" s="265" t="n">
        <v>86843</v>
      </c>
      <c r="D25" s="266" t="n">
        <v>2928</v>
      </c>
      <c r="E25" s="267" t="n">
        <f aca="false">D25*100/C25</f>
        <v>3.37160162592264</v>
      </c>
      <c r="F25" s="266" t="n">
        <v>6392</v>
      </c>
      <c r="G25" s="267" t="n">
        <f aca="false">F25*100/C25</f>
        <v>7.36040901396774</v>
      </c>
      <c r="H25" s="266" t="n">
        <v>8217</v>
      </c>
      <c r="I25" s="267" t="n">
        <f aca="false">H25*100/C25</f>
        <v>9.46190251373168</v>
      </c>
      <c r="J25" s="266" t="n">
        <v>4769</v>
      </c>
      <c r="K25" s="270" t="n">
        <f aca="false">J25*100/C25</f>
        <v>5.49151917828725</v>
      </c>
      <c r="L25" s="266" t="n">
        <v>8082</v>
      </c>
      <c r="M25" s="270" t="n">
        <f aca="false">L25*100/C25</f>
        <v>9.30644956991352</v>
      </c>
      <c r="N25" s="266" t="n">
        <v>11418</v>
      </c>
      <c r="O25" s="270" t="n">
        <f aca="false">N25*100/C25</f>
        <v>13.1478645371533</v>
      </c>
      <c r="P25" s="266" t="n">
        <v>4982</v>
      </c>
      <c r="Q25" s="270" t="n">
        <f aca="false">P25*100/C25</f>
        <v>5.73678937853368</v>
      </c>
      <c r="R25" s="266" t="n">
        <v>6789</v>
      </c>
      <c r="S25" s="270" t="n">
        <f aca="false">R25*100/C25</f>
        <v>7.81755581912186</v>
      </c>
      <c r="T25" s="266" t="n">
        <v>14073</v>
      </c>
      <c r="U25" s="270" t="n">
        <f aca="false">T25*100/C25</f>
        <v>16.205105765577</v>
      </c>
      <c r="V25" s="266" t="n">
        <v>19193</v>
      </c>
      <c r="W25" s="268" t="n">
        <f aca="false">V25*100/C25</f>
        <v>22.1008025977914</v>
      </c>
    </row>
    <row r="26" s="263" customFormat="true" ht="14.25" hidden="false" customHeight="true" outlineLevel="0" collapsed="false">
      <c r="B26" s="264" t="s">
        <v>43</v>
      </c>
      <c r="C26" s="265" t="n">
        <v>14151</v>
      </c>
      <c r="D26" s="266" t="n">
        <v>936</v>
      </c>
      <c r="E26" s="270" t="n">
        <f aca="false">D26*100/C26</f>
        <v>6.61437354250583</v>
      </c>
      <c r="F26" s="266" t="n">
        <v>1168</v>
      </c>
      <c r="G26" s="270" t="n">
        <f aca="false">F26*100/C26</f>
        <v>8.25383365133206</v>
      </c>
      <c r="H26" s="266" t="n">
        <v>879</v>
      </c>
      <c r="I26" s="270" t="n">
        <f aca="false">H26*100/C26</f>
        <v>6.21157515369939</v>
      </c>
      <c r="J26" s="266" t="n">
        <v>821</v>
      </c>
      <c r="K26" s="270" t="n">
        <f aca="false">J26*100/C26</f>
        <v>5.80171012649283</v>
      </c>
      <c r="L26" s="266" t="n">
        <v>1586</v>
      </c>
      <c r="M26" s="270" t="n">
        <f aca="false">L26*100/C26</f>
        <v>11.2076885025793</v>
      </c>
      <c r="N26" s="266" t="n">
        <v>1261</v>
      </c>
      <c r="O26" s="270" t="n">
        <f aca="false">N26*100/C26</f>
        <v>8.91103102254258</v>
      </c>
      <c r="P26" s="266" t="n">
        <v>525</v>
      </c>
      <c r="Q26" s="270" t="n">
        <f aca="false">P26*100/C26</f>
        <v>3.70998516005936</v>
      </c>
      <c r="R26" s="266" t="n">
        <v>1101</v>
      </c>
      <c r="S26" s="270" t="n">
        <f aca="false">R26*100/C26</f>
        <v>7.78036887852449</v>
      </c>
      <c r="T26" s="266" t="n">
        <v>1605</v>
      </c>
      <c r="U26" s="270" t="n">
        <f aca="false">T26*100/C26</f>
        <v>11.3419546321815</v>
      </c>
      <c r="V26" s="266" t="n">
        <v>4269</v>
      </c>
      <c r="W26" s="268" t="n">
        <f aca="false">V26*100/C26</f>
        <v>30.1674793300827</v>
      </c>
    </row>
    <row r="27" s="263" customFormat="true" ht="14.25" hidden="false" customHeight="true" outlineLevel="0" collapsed="false">
      <c r="B27" s="271" t="s">
        <v>38</v>
      </c>
      <c r="C27" s="272" t="n">
        <v>3912</v>
      </c>
      <c r="D27" s="273" t="n">
        <v>180</v>
      </c>
      <c r="E27" s="274" t="n">
        <f aca="false">D27*100/C27</f>
        <v>4.60122699386503</v>
      </c>
      <c r="F27" s="273" t="n">
        <v>270</v>
      </c>
      <c r="G27" s="274" t="n">
        <f aca="false">F27*100/C27</f>
        <v>6.90184049079755</v>
      </c>
      <c r="H27" s="273" t="n">
        <v>436</v>
      </c>
      <c r="I27" s="274" t="n">
        <f aca="false">H27*100/C27</f>
        <v>11.1451942740286</v>
      </c>
      <c r="J27" s="273" t="n">
        <v>190</v>
      </c>
      <c r="K27" s="274" t="n">
        <f aca="false">J27*100/C27</f>
        <v>4.85685071574642</v>
      </c>
      <c r="L27" s="273" t="n">
        <v>231</v>
      </c>
      <c r="M27" s="274" t="n">
        <f aca="false">L27*100/C27</f>
        <v>5.90490797546012</v>
      </c>
      <c r="N27" s="273" t="n">
        <v>569</v>
      </c>
      <c r="O27" s="274" t="n">
        <f aca="false">N27*100/C27</f>
        <v>14.5449897750511</v>
      </c>
      <c r="P27" s="273" t="n">
        <v>134</v>
      </c>
      <c r="Q27" s="274" t="n">
        <f aca="false">P27*100/C27</f>
        <v>3.42535787321063</v>
      </c>
      <c r="R27" s="273" t="n">
        <v>215</v>
      </c>
      <c r="S27" s="274" t="n">
        <f aca="false">R27*100/C27</f>
        <v>5.4959100204499</v>
      </c>
      <c r="T27" s="273" t="n">
        <v>520</v>
      </c>
      <c r="U27" s="274" t="n">
        <f aca="false">T27*100/C27</f>
        <v>13.2924335378323</v>
      </c>
      <c r="V27" s="273" t="n">
        <v>1167</v>
      </c>
      <c r="W27" s="275" t="n">
        <f aca="false">V27*100/C27</f>
        <v>29.8312883435583</v>
      </c>
    </row>
    <row r="28" s="256" customFormat="true" ht="4.5" hidden="false" customHeight="true" outlineLevel="0" collapsed="false">
      <c r="A28" s="254"/>
      <c r="B28" s="276"/>
      <c r="C28" s="255"/>
      <c r="D28" s="255"/>
      <c r="E28" s="255"/>
      <c r="F28" s="255"/>
      <c r="G28" s="255"/>
      <c r="H28" s="255"/>
      <c r="I28" s="255"/>
      <c r="J28" s="255"/>
      <c r="K28" s="255"/>
      <c r="L28" s="277"/>
      <c r="M28" s="255"/>
      <c r="N28" s="255"/>
      <c r="O28" s="255"/>
      <c r="P28" s="255"/>
      <c r="Q28" s="255"/>
      <c r="R28" s="255"/>
      <c r="S28" s="255"/>
      <c r="T28" s="255"/>
      <c r="U28" s="255"/>
      <c r="V28" s="278"/>
      <c r="W28" s="279"/>
    </row>
    <row r="29" s="280" customFormat="true" ht="21.75" hidden="false" customHeight="true" outlineLevel="0" collapsed="false">
      <c r="B29" s="281" t="s">
        <v>39</v>
      </c>
      <c r="C29" s="282" t="n">
        <f aca="false">SUM(C10:C28)</f>
        <v>1501561</v>
      </c>
      <c r="D29" s="283" t="n">
        <f aca="false">SUM(D10:D27)</f>
        <v>93943</v>
      </c>
      <c r="E29" s="284" t="n">
        <f aca="false">D29*100/C29</f>
        <v>6.25635588564168</v>
      </c>
      <c r="F29" s="283" t="n">
        <f aca="false">SUM(F10:F27)</f>
        <v>153526</v>
      </c>
      <c r="G29" s="284" t="n">
        <f aca="false">F29*100/C29</f>
        <v>10.2244264468776</v>
      </c>
      <c r="H29" s="283" t="n">
        <f aca="false">SUM(H10:H27)</f>
        <v>97572</v>
      </c>
      <c r="I29" s="284" t="n">
        <f aca="false">H29*100/C29</f>
        <v>6.49803770875775</v>
      </c>
      <c r="J29" s="283" t="n">
        <f aca="false">SUM(J10:J27)</f>
        <v>120167</v>
      </c>
      <c r="K29" s="284" t="n">
        <f aca="false">J29*100/C29</f>
        <v>8.00280508084587</v>
      </c>
      <c r="L29" s="283" t="n">
        <f aca="false">SUM(L10:L27)</f>
        <v>190453</v>
      </c>
      <c r="M29" s="284" t="n">
        <f aca="false">L29*100/C29</f>
        <v>12.6836671970037</v>
      </c>
      <c r="N29" s="283" t="n">
        <f aca="false">SUM(N10:N27)</f>
        <v>124510</v>
      </c>
      <c r="O29" s="284" t="n">
        <f aca="false">N29*100/C29</f>
        <v>8.29203741972521</v>
      </c>
      <c r="P29" s="283" t="n">
        <f aca="false">SUM(P10:P27)</f>
        <v>101957</v>
      </c>
      <c r="Q29" s="284" t="n">
        <f aca="false">P29*100/C29</f>
        <v>6.79006713679964</v>
      </c>
      <c r="R29" s="283" t="n">
        <f aca="false">SUM(R10:R27)</f>
        <v>148033</v>
      </c>
      <c r="S29" s="284" t="n">
        <f aca="false">R29*100/C29</f>
        <v>9.85860714283336</v>
      </c>
      <c r="T29" s="283" t="n">
        <f aca="false">SUM(T10:T27)</f>
        <v>161245</v>
      </c>
      <c r="U29" s="284" t="n">
        <f aca="false">T29*100/C29</f>
        <v>10.7384914765368</v>
      </c>
      <c r="V29" s="285" t="n">
        <f aca="false">SUM(V10:V27)</f>
        <v>310155</v>
      </c>
      <c r="W29" s="286" t="n">
        <f aca="false">V29*100/C29</f>
        <v>20.6555045049785</v>
      </c>
    </row>
    <row r="30" s="287" customFormat="true" ht="6" hidden="false" customHeight="true" outlineLevel="0" collapsed="false">
      <c r="B30" s="288"/>
      <c r="C30" s="288"/>
      <c r="D30" s="288"/>
      <c r="E30" s="288"/>
      <c r="F30" s="288"/>
      <c r="G30" s="288"/>
      <c r="H30" s="288"/>
      <c r="I30" s="288"/>
      <c r="J30" s="288"/>
      <c r="K30" s="288"/>
    </row>
    <row r="31" s="289" customFormat="true" ht="16.5" hidden="false" customHeight="tru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</row>
    <row r="32" s="291" customFormat="true" ht="10.5" hidden="false" customHeight="true" outlineLevel="0" collapsed="false"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41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7.99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9"/>
      <c r="Y2" s="179"/>
    </row>
    <row r="3" s="9" customFormat="true" ht="18.75" hidden="false" customHeight="true" outlineLevel="0" collapsed="false">
      <c r="B3" s="32" t="s">
        <v>9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81"/>
      <c r="F6" s="300" t="s">
        <v>96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6.75" hidden="false" customHeight="true" outlineLevel="0" collapsed="false">
      <c r="B7" s="302" t="s">
        <v>17</v>
      </c>
      <c r="C7" s="303"/>
      <c r="D7" s="304" t="s">
        <v>97</v>
      </c>
      <c r="E7" s="303"/>
      <c r="F7" s="305" t="s">
        <v>98</v>
      </c>
      <c r="G7" s="305"/>
      <c r="H7" s="305" t="s">
        <v>99</v>
      </c>
      <c r="I7" s="305"/>
      <c r="J7" s="305" t="s">
        <v>100</v>
      </c>
      <c r="K7" s="305"/>
      <c r="L7" s="305" t="s">
        <v>101</v>
      </c>
      <c r="M7" s="305"/>
      <c r="N7" s="305" t="s">
        <v>102</v>
      </c>
      <c r="O7" s="305"/>
      <c r="P7" s="305" t="s">
        <v>103</v>
      </c>
      <c r="Q7" s="305"/>
      <c r="R7" s="305" t="s">
        <v>104</v>
      </c>
      <c r="S7" s="305"/>
      <c r="T7" s="305" t="s">
        <v>105</v>
      </c>
      <c r="U7" s="305"/>
      <c r="V7" s="306" t="s">
        <v>39</v>
      </c>
      <c r="W7" s="306"/>
      <c r="X7" s="307"/>
      <c r="Y7" s="306" t="s">
        <v>106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9" hidden="false" customHeight="true" outlineLevel="0" collapsed="false">
      <c r="B9" s="189"/>
      <c r="C9" s="45"/>
      <c r="D9" s="253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63087</v>
      </c>
      <c r="E10" s="316"/>
      <c r="F10" s="317" t="n">
        <v>0</v>
      </c>
      <c r="G10" s="318" t="n">
        <f aca="false">F10*100/$V10</f>
        <v>0</v>
      </c>
      <c r="H10" s="317" t="n">
        <v>52324</v>
      </c>
      <c r="I10" s="318" t="n">
        <f aca="false">H10*100/$V10</f>
        <v>23.8815507215949</v>
      </c>
      <c r="J10" s="317" t="n">
        <v>48830</v>
      </c>
      <c r="K10" s="318" t="n">
        <f aca="false">J10*100/$V10</f>
        <v>22.2868305507125</v>
      </c>
      <c r="L10" s="317" t="n">
        <v>13087</v>
      </c>
      <c r="M10" s="318" t="n">
        <f aca="false">L10*100/$V10</f>
        <v>5.97312618097838</v>
      </c>
      <c r="N10" s="317" t="n">
        <v>22304</v>
      </c>
      <c r="O10" s="318" t="n">
        <f aca="false">N10*100/$V10</f>
        <v>10.179919488083</v>
      </c>
      <c r="P10" s="317" t="n">
        <v>2978</v>
      </c>
      <c r="Q10" s="318" t="n">
        <f aca="false">P10*100/$V10</f>
        <v>1.3592091210326</v>
      </c>
      <c r="R10" s="317" t="n">
        <v>79565</v>
      </c>
      <c r="S10" s="318" t="n">
        <f aca="false">R10*100/$V10</f>
        <v>36.314799769966</v>
      </c>
      <c r="T10" s="319" t="n">
        <v>10</v>
      </c>
      <c r="U10" s="318" t="n">
        <f aca="false">T10*100/$V10</f>
        <v>0.00456416763274882</v>
      </c>
      <c r="V10" s="317" t="n">
        <f aca="false">F10+H10+J10+L10+N10+P10+R10+T10</f>
        <v>219098</v>
      </c>
      <c r="W10" s="318" t="n">
        <f aca="false">G10+I10+K10+M10+O10+Q10+S10+U10</f>
        <v>100</v>
      </c>
      <c r="X10" s="320"/>
      <c r="Y10" s="321" t="n">
        <f aca="false">V10/D10</f>
        <v>1.34344245709345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6677</v>
      </c>
      <c r="F11" s="324" t="n">
        <v>0</v>
      </c>
      <c r="G11" s="325" t="n">
        <f aca="false">F11*100/$V11</f>
        <v>0</v>
      </c>
      <c r="H11" s="324" t="n">
        <v>1</v>
      </c>
      <c r="I11" s="325" t="n">
        <f aca="false">H11*100/$V11</f>
        <v>0.00597907324364724</v>
      </c>
      <c r="J11" s="324" t="n">
        <v>8</v>
      </c>
      <c r="K11" s="325" t="n">
        <f aca="false">J11*100/$V11</f>
        <v>0.0478325859491779</v>
      </c>
      <c r="L11" s="324" t="n">
        <v>1128</v>
      </c>
      <c r="M11" s="325" t="n">
        <f aca="false">L11*100/$V11</f>
        <v>6.74439461883408</v>
      </c>
      <c r="N11" s="324" t="n">
        <v>3348</v>
      </c>
      <c r="O11" s="325" t="n">
        <f aca="false">N11*100/$V11</f>
        <v>20.0179372197309</v>
      </c>
      <c r="P11" s="324" t="n">
        <v>3582</v>
      </c>
      <c r="Q11" s="325" t="n">
        <f aca="false">P11*100/$V11</f>
        <v>21.4170403587444</v>
      </c>
      <c r="R11" s="324" t="n">
        <v>8658</v>
      </c>
      <c r="S11" s="325" t="n">
        <f aca="false">R11*100/$V11</f>
        <v>51.7668161434978</v>
      </c>
      <c r="T11" s="324" t="n">
        <v>0</v>
      </c>
      <c r="U11" s="326" t="n">
        <f aca="false">T11*100/$V11</f>
        <v>0</v>
      </c>
      <c r="V11" s="327" t="n">
        <f aca="false">F11+H11+J11+L11+N11+P11+R11+T11</f>
        <v>16725</v>
      </c>
      <c r="W11" s="326" t="n">
        <f aca="false">G11+I11+K11+M11+O11+Q11+S11+U11</f>
        <v>100</v>
      </c>
      <c r="X11" s="320"/>
      <c r="Y11" s="328" t="n">
        <f aca="false">V11/D11</f>
        <v>1.00287821550639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5018</v>
      </c>
      <c r="F12" s="329" t="n">
        <v>9</v>
      </c>
      <c r="G12" s="326" t="n">
        <f aca="false">F12*100/$V12</f>
        <v>0.0559457947410953</v>
      </c>
      <c r="H12" s="329" t="n">
        <v>679</v>
      </c>
      <c r="I12" s="326" t="n">
        <f aca="false">H12*100/$V12</f>
        <v>4.22079940324486</v>
      </c>
      <c r="J12" s="329" t="n">
        <v>1770</v>
      </c>
      <c r="K12" s="326" t="n">
        <f aca="false">J12*100/$V12</f>
        <v>11.0026729657487</v>
      </c>
      <c r="L12" s="329" t="n">
        <v>1667</v>
      </c>
      <c r="M12" s="326" t="n">
        <f aca="false">L12*100/$V12</f>
        <v>10.362404425934</v>
      </c>
      <c r="N12" s="329" t="n">
        <v>2881</v>
      </c>
      <c r="O12" s="326" t="n">
        <f aca="false">N12*100/$V12</f>
        <v>17.9088705165662</v>
      </c>
      <c r="P12" s="329" t="n">
        <v>1963</v>
      </c>
      <c r="Q12" s="326" t="n">
        <f aca="false">P12*100/$V12</f>
        <v>12.2023994529745</v>
      </c>
      <c r="R12" s="329" t="n">
        <v>7116</v>
      </c>
      <c r="S12" s="326" t="n">
        <f aca="false">R12*100/$V12</f>
        <v>44.2344750419594</v>
      </c>
      <c r="T12" s="330" t="n">
        <v>2</v>
      </c>
      <c r="U12" s="326" t="n">
        <f aca="false">T12*100/$V12</f>
        <v>0.0124323988313545</v>
      </c>
      <c r="V12" s="327" t="n">
        <f aca="false">F12+H12+J12+L12+N12+P12+R12+T12</f>
        <v>16087</v>
      </c>
      <c r="W12" s="326" t="n">
        <f aca="false">G12+I12+K12+M12+O12+Q12+S12+U12</f>
        <v>100</v>
      </c>
      <c r="X12" s="320"/>
      <c r="Y12" s="328" t="n">
        <f aca="false">V12/D12</f>
        <v>1.07118124916767</v>
      </c>
      <c r="AA12" s="322"/>
    </row>
    <row r="13" s="316" customFormat="true" ht="18" hidden="false" customHeight="true" outlineLevel="0" collapsed="false">
      <c r="B13" s="54" t="s">
        <v>86</v>
      </c>
      <c r="C13" s="48"/>
      <c r="D13" s="323" t="n">
        <v>11558</v>
      </c>
      <c r="F13" s="327" t="n">
        <v>84</v>
      </c>
      <c r="G13" s="326" t="n">
        <f aca="false">F13*100/$V13</f>
        <v>0.720102871838834</v>
      </c>
      <c r="H13" s="327" t="n">
        <v>0</v>
      </c>
      <c r="I13" s="326" t="n">
        <f aca="false">H13*100/$V13</f>
        <v>0</v>
      </c>
      <c r="J13" s="327" t="n">
        <v>123</v>
      </c>
      <c r="K13" s="326" t="n">
        <f aca="false">J13*100/$V13</f>
        <v>1.05443634804972</v>
      </c>
      <c r="L13" s="327" t="n">
        <v>953</v>
      </c>
      <c r="M13" s="326" t="n">
        <f aca="false">L13*100/$V13</f>
        <v>8.1697385340763</v>
      </c>
      <c r="N13" s="327" t="n">
        <v>2041</v>
      </c>
      <c r="O13" s="326" t="n">
        <f aca="false">N13*100/$V13</f>
        <v>17.4967852550364</v>
      </c>
      <c r="P13" s="327" t="n">
        <v>620</v>
      </c>
      <c r="Q13" s="326" t="n">
        <f aca="false">P13*100/$V13</f>
        <v>5.31504500642949</v>
      </c>
      <c r="R13" s="327" t="n">
        <v>7844</v>
      </c>
      <c r="S13" s="326" t="n">
        <f aca="false">R13*100/$V13</f>
        <v>67.2438919845692</v>
      </c>
      <c r="T13" s="324" t="n">
        <v>0</v>
      </c>
      <c r="U13" s="326" t="n">
        <f aca="false">T13*100/$V13</f>
        <v>0</v>
      </c>
      <c r="V13" s="327" t="n">
        <f aca="false">F13+H13+J13+L13+N13+P13+R13+T13</f>
        <v>11665</v>
      </c>
      <c r="W13" s="326" t="n">
        <f aca="false">G13+I13+K13+M13+O13+Q13+S13+U13</f>
        <v>100</v>
      </c>
      <c r="X13" s="320"/>
      <c r="Y13" s="328" t="n">
        <f aca="false">V13/D13</f>
        <v>1.00925765703409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22433</v>
      </c>
      <c r="F14" s="327" t="n">
        <v>35</v>
      </c>
      <c r="G14" s="326" t="n">
        <f aca="false">F14*100/$V14</f>
        <v>0.151528270845961</v>
      </c>
      <c r="H14" s="327" t="n">
        <v>465</v>
      </c>
      <c r="I14" s="326" t="n">
        <f aca="false">H14*100/$V14</f>
        <v>2.01316131266776</v>
      </c>
      <c r="J14" s="327" t="n">
        <v>8603</v>
      </c>
      <c r="K14" s="326" t="n">
        <f aca="false">J14*100/$V14</f>
        <v>37.2456489739371</v>
      </c>
      <c r="L14" s="327" t="n">
        <v>3542</v>
      </c>
      <c r="M14" s="326" t="n">
        <f aca="false">L14*100/$V14</f>
        <v>15.3346610096112</v>
      </c>
      <c r="N14" s="327" t="n">
        <v>3373</v>
      </c>
      <c r="O14" s="326" t="n">
        <f aca="false">N14*100/$V14</f>
        <v>14.6029959303836</v>
      </c>
      <c r="P14" s="327" t="n">
        <v>1569</v>
      </c>
      <c r="Q14" s="326" t="n">
        <f aca="false">P14*100/$V14</f>
        <v>6.79279591306607</v>
      </c>
      <c r="R14" s="327" t="n">
        <v>5511</v>
      </c>
      <c r="S14" s="326" t="n">
        <f aca="false">R14*100/$V14</f>
        <v>23.8592085894883</v>
      </c>
      <c r="T14" s="324" t="n">
        <v>0</v>
      </c>
      <c r="U14" s="326" t="n">
        <f aca="false">T14*100/$V14</f>
        <v>0</v>
      </c>
      <c r="V14" s="327" t="n">
        <f aca="false">F14+H14+J14+L14+N14+P14+R14+T14</f>
        <v>23098</v>
      </c>
      <c r="W14" s="326" t="n">
        <f aca="false">G14+I14+K14+M14+O14+Q14+S14+U14</f>
        <v>100</v>
      </c>
      <c r="X14" s="320"/>
      <c r="Y14" s="328" t="n">
        <f aca="false">V14/D14</f>
        <v>1.02964382828868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3174</v>
      </c>
      <c r="E15" s="331"/>
      <c r="F15" s="330" t="n">
        <v>0</v>
      </c>
      <c r="G15" s="325" t="n">
        <f aca="false">F15*100/$V15</f>
        <v>0</v>
      </c>
      <c r="H15" s="330" t="n">
        <v>1115</v>
      </c>
      <c r="I15" s="325" t="n">
        <f aca="false">H15*100/$V15</f>
        <v>7.54602057390363</v>
      </c>
      <c r="J15" s="330" t="n">
        <v>881</v>
      </c>
      <c r="K15" s="325" t="n">
        <f aca="false">J15*100/$V15</f>
        <v>5.96237141310233</v>
      </c>
      <c r="L15" s="330" t="n">
        <v>1353</v>
      </c>
      <c r="M15" s="325" t="n">
        <f aca="false">L15*100/$V15</f>
        <v>9.15674066053059</v>
      </c>
      <c r="N15" s="330" t="n">
        <v>3970</v>
      </c>
      <c r="O15" s="325" t="n">
        <f aca="false">N15*100/$V15</f>
        <v>26.8678938819708</v>
      </c>
      <c r="P15" s="330" t="n">
        <v>0</v>
      </c>
      <c r="Q15" s="325" t="n">
        <f aca="false">P15*100/$V15</f>
        <v>0</v>
      </c>
      <c r="R15" s="330" t="n">
        <v>7457</v>
      </c>
      <c r="S15" s="325" t="n">
        <f aca="false">R15*100/$V15</f>
        <v>50.4669734704927</v>
      </c>
      <c r="T15" s="330" t="n">
        <v>0</v>
      </c>
      <c r="U15" s="325" t="n">
        <f aca="false">T15*100/$V15</f>
        <v>0</v>
      </c>
      <c r="V15" s="327" t="n">
        <f aca="false">F15+H15+J15+L15+N15+P15+R15+T15</f>
        <v>14776</v>
      </c>
      <c r="W15" s="326" t="n">
        <f aca="false">G15+I15+K15+M15+O15+Q15+S15+U15</f>
        <v>100</v>
      </c>
      <c r="X15" s="320"/>
      <c r="Y15" s="328" t="n">
        <f aca="false">V15/D15</f>
        <v>1.12160315773493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62117</v>
      </c>
      <c r="E16" s="336"/>
      <c r="F16" s="337" t="n">
        <v>7931</v>
      </c>
      <c r="G16" s="338" t="n">
        <f aca="false">F16*100/$V16</f>
        <v>10.2320960895873</v>
      </c>
      <c r="H16" s="337" t="n">
        <v>4081</v>
      </c>
      <c r="I16" s="338" t="n">
        <f aca="false">H16*100/$V16</f>
        <v>5.26505915289443</v>
      </c>
      <c r="J16" s="337" t="n">
        <v>11261</v>
      </c>
      <c r="K16" s="338" t="n">
        <f aca="false">J16*100/$V16</f>
        <v>14.5282605049606</v>
      </c>
      <c r="L16" s="337" t="n">
        <v>6083</v>
      </c>
      <c r="M16" s="338" t="n">
        <f aca="false">L16*100/$V16</f>
        <v>7.84791835997471</v>
      </c>
      <c r="N16" s="337" t="n">
        <v>7214</v>
      </c>
      <c r="O16" s="338" t="n">
        <f aca="false">N16*100/$V16</f>
        <v>9.30706609384474</v>
      </c>
      <c r="P16" s="337" t="n">
        <v>19403</v>
      </c>
      <c r="Q16" s="338" t="n">
        <f aca="false">P16*100/$V16</f>
        <v>25.0325760214679</v>
      </c>
      <c r="R16" s="337" t="n">
        <v>21352</v>
      </c>
      <c r="S16" s="338" t="n">
        <f aca="false">R16*100/$V16</f>
        <v>27.5470578369522</v>
      </c>
      <c r="T16" s="339" t="n">
        <v>186</v>
      </c>
      <c r="U16" s="338" t="n">
        <f aca="false">T16*100/$V16</f>
        <v>0.239965940318148</v>
      </c>
      <c r="V16" s="337" t="n">
        <f aca="false">F16+H16+J16+L16+N16+P16+R16+T16</f>
        <v>77511</v>
      </c>
      <c r="W16" s="338" t="n">
        <f aca="false">G16+I16+K16+M16+O16+Q16+S16+U16</f>
        <v>100</v>
      </c>
      <c r="X16" s="340"/>
      <c r="Y16" s="328" t="n">
        <f aca="false">V16/D16</f>
        <v>1.24782265724359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4725</v>
      </c>
      <c r="E17" s="336"/>
      <c r="F17" s="337" t="n">
        <v>3686</v>
      </c>
      <c r="G17" s="338" t="n">
        <f aca="false">F17*100/$V17</f>
        <v>7.74548740255101</v>
      </c>
      <c r="H17" s="337" t="n">
        <v>4922</v>
      </c>
      <c r="I17" s="338" t="n">
        <f aca="false">H17*100/$V17</f>
        <v>10.3427262602702</v>
      </c>
      <c r="J17" s="337" t="n">
        <v>7235</v>
      </c>
      <c r="K17" s="338" t="n">
        <f aca="false">J17*100/$V17</f>
        <v>15.2030931517788</v>
      </c>
      <c r="L17" s="337" t="n">
        <v>2167</v>
      </c>
      <c r="M17" s="338" t="n">
        <f aca="false">L17*100/$V17</f>
        <v>4.5535733047553</v>
      </c>
      <c r="N17" s="337" t="n">
        <v>9923</v>
      </c>
      <c r="O17" s="338" t="n">
        <f aca="false">N17*100/$V17</f>
        <v>20.8514572695371</v>
      </c>
      <c r="P17" s="337" t="n">
        <v>2841</v>
      </c>
      <c r="Q17" s="338" t="n">
        <f aca="false">P17*100/$V17</f>
        <v>5.96986698606821</v>
      </c>
      <c r="R17" s="337" t="n">
        <v>16804</v>
      </c>
      <c r="S17" s="338" t="n">
        <f aca="false">R17*100/$V17</f>
        <v>35.3106810397361</v>
      </c>
      <c r="T17" s="339" t="n">
        <v>11</v>
      </c>
      <c r="U17" s="338" t="n">
        <f aca="false">T17*100/$V17</f>
        <v>0.0231145853033264</v>
      </c>
      <c r="V17" s="337" t="n">
        <f aca="false">F17+H17+J17+L17+N17+P17+R17+T17</f>
        <v>47589</v>
      </c>
      <c r="W17" s="338" t="n">
        <f aca="false">G17+I17+K17+M17+O17+Q17+S17+U17</f>
        <v>100</v>
      </c>
      <c r="X17" s="340"/>
      <c r="Y17" s="328" t="n">
        <f aca="false">V17/D17</f>
        <v>1.3704535637149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7559</v>
      </c>
      <c r="E18" s="336"/>
      <c r="F18" s="337" t="n">
        <v>2483</v>
      </c>
      <c r="G18" s="338" t="n">
        <f aca="false">F18*100/$V18</f>
        <v>1.34930985762417</v>
      </c>
      <c r="H18" s="337" t="n">
        <v>16262</v>
      </c>
      <c r="I18" s="338" t="n">
        <f aca="false">H18*100/$V18</f>
        <v>8.83708292576894</v>
      </c>
      <c r="J18" s="337" t="n">
        <v>21642</v>
      </c>
      <c r="K18" s="338" t="n">
        <f aca="false">J18*100/$V18</f>
        <v>11.7606781871536</v>
      </c>
      <c r="L18" s="337" t="n">
        <v>13155</v>
      </c>
      <c r="M18" s="338" t="n">
        <f aca="false">L18*100/$V18</f>
        <v>7.14867949135964</v>
      </c>
      <c r="N18" s="337" t="n">
        <v>29375</v>
      </c>
      <c r="O18" s="338" t="n">
        <f aca="false">N18*100/$V18</f>
        <v>15.9629388109988</v>
      </c>
      <c r="P18" s="337" t="n">
        <v>12583</v>
      </c>
      <c r="Q18" s="338" t="n">
        <f aca="false">P18*100/$V18</f>
        <v>6.83784371263993</v>
      </c>
      <c r="R18" s="337" t="n">
        <v>88507</v>
      </c>
      <c r="S18" s="338" t="n">
        <f aca="false">R18*100/$V18</f>
        <v>48.0964025649386</v>
      </c>
      <c r="T18" s="339" t="n">
        <v>13</v>
      </c>
      <c r="U18" s="338" t="n">
        <f aca="false">T18*100/$V18</f>
        <v>0.00706444951635692</v>
      </c>
      <c r="V18" s="337" t="n">
        <f aca="false">F18+H18+J18+L18+N18+P18+R18+T18</f>
        <v>184020</v>
      </c>
      <c r="W18" s="338" t="n">
        <f aca="false">G18+I18+K18+M18+O18+Q18+S18+U18</f>
        <v>100</v>
      </c>
      <c r="X18" s="340"/>
      <c r="Y18" s="328" t="n">
        <f aca="false">V18/D18</f>
        <v>1.44262654928308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1337</v>
      </c>
      <c r="E19" s="336"/>
      <c r="F19" s="337" t="n">
        <v>252</v>
      </c>
      <c r="G19" s="338" t="n">
        <f aca="false">F19*100/$V19</f>
        <v>0.526876999310042</v>
      </c>
      <c r="H19" s="337" t="n">
        <v>7983</v>
      </c>
      <c r="I19" s="338" t="n">
        <f aca="false">H19*100/$V19</f>
        <v>16.6907106567145</v>
      </c>
      <c r="J19" s="337" t="n">
        <v>0</v>
      </c>
      <c r="K19" s="338" t="n">
        <f aca="false">J19*100/$V19</f>
        <v>0</v>
      </c>
      <c r="L19" s="337" t="n">
        <v>5234</v>
      </c>
      <c r="M19" s="338" t="n">
        <f aca="false">L19*100/$V19</f>
        <v>10.9431516443998</v>
      </c>
      <c r="N19" s="337" t="n">
        <v>9472</v>
      </c>
      <c r="O19" s="338" t="n">
        <f aca="false">N19*100/$V19</f>
        <v>19.803884672479</v>
      </c>
      <c r="P19" s="337" t="n">
        <v>3892</v>
      </c>
      <c r="Q19" s="338" t="n">
        <f aca="false">P19*100/$V19</f>
        <v>8.13732254489954</v>
      </c>
      <c r="R19" s="337" t="n">
        <v>20992</v>
      </c>
      <c r="S19" s="338" t="n">
        <f aca="false">R19*100/$V19</f>
        <v>43.8896903552238</v>
      </c>
      <c r="T19" s="339" t="n">
        <v>4</v>
      </c>
      <c r="U19" s="338" t="n">
        <f aca="false">T19*100/$V19</f>
        <v>0.00836312697317527</v>
      </c>
      <c r="V19" s="337" t="n">
        <f aca="false">F19+H19+J19+L19+N19+P19+R19+T19</f>
        <v>47829</v>
      </c>
      <c r="W19" s="338" t="n">
        <f aca="false">G19+I19+K19+M19+O19+Q19+S19+U19</f>
        <v>100</v>
      </c>
      <c r="X19" s="340"/>
      <c r="Y19" s="328" t="n">
        <f aca="false">V19/D19</f>
        <v>1.15705058422237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1741</v>
      </c>
      <c r="F20" s="327" t="n">
        <v>621</v>
      </c>
      <c r="G20" s="326" t="n">
        <f aca="false">F20*100/$V20</f>
        <v>2.58319467554077</v>
      </c>
      <c r="H20" s="327" t="n">
        <v>1462</v>
      </c>
      <c r="I20" s="326" t="n">
        <f aca="false">H20*100/$V20</f>
        <v>6.08153078202995</v>
      </c>
      <c r="J20" s="327" t="n">
        <v>574</v>
      </c>
      <c r="K20" s="326" t="n">
        <f aca="false">J20*100/$V20</f>
        <v>2.38768718801997</v>
      </c>
      <c r="L20" s="327" t="n">
        <v>1326</v>
      </c>
      <c r="M20" s="326" t="n">
        <f aca="false">L20*100/$V20</f>
        <v>5.51580698835275</v>
      </c>
      <c r="N20" s="327" t="n">
        <v>4258</v>
      </c>
      <c r="O20" s="326" t="n">
        <f aca="false">N20*100/$V20</f>
        <v>17.712146422629</v>
      </c>
      <c r="P20" s="327" t="n">
        <v>8327</v>
      </c>
      <c r="Q20" s="326" t="n">
        <f aca="false">P20*100/$V20</f>
        <v>34.6381031613977</v>
      </c>
      <c r="R20" s="327" t="n">
        <v>7470</v>
      </c>
      <c r="S20" s="326" t="n">
        <f aca="false">R20*100/$V20</f>
        <v>31.0732113144759</v>
      </c>
      <c r="T20" s="324" t="n">
        <v>2</v>
      </c>
      <c r="U20" s="326" t="n">
        <f aca="false">T20*100/$V20</f>
        <v>0.00831946755407654</v>
      </c>
      <c r="V20" s="327" t="n">
        <f aca="false">F20+H20+J20+L20+N20+P20+R20+T20</f>
        <v>24040</v>
      </c>
      <c r="W20" s="326" t="n">
        <f aca="false">G20+I20+K20+M20+O20+Q20+S20+U20</f>
        <v>100</v>
      </c>
      <c r="X20" s="320"/>
      <c r="Y20" s="328" t="n">
        <f aca="false">V20/D20</f>
        <v>1.10574490593809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38916</v>
      </c>
      <c r="F21" s="324" t="n">
        <v>783</v>
      </c>
      <c r="G21" s="325" t="n">
        <f aca="false">F21*100/$V21</f>
        <v>1.86721991701245</v>
      </c>
      <c r="H21" s="324" t="n">
        <v>1321</v>
      </c>
      <c r="I21" s="325" t="n">
        <f aca="false">H21*100/$V21</f>
        <v>3.15018839128154</v>
      </c>
      <c r="J21" s="324" t="n">
        <v>11421</v>
      </c>
      <c r="K21" s="325" t="n">
        <f aca="false">J21*100/$V21</f>
        <v>27.2356560309057</v>
      </c>
      <c r="L21" s="324" t="n">
        <v>5843</v>
      </c>
      <c r="M21" s="325" t="n">
        <f aca="false">L21*100/$V21</f>
        <v>13.9338007344875</v>
      </c>
      <c r="N21" s="324" t="n">
        <v>7319</v>
      </c>
      <c r="O21" s="325" t="n">
        <f aca="false">N21*100/$V21</f>
        <v>17.4536175895455</v>
      </c>
      <c r="P21" s="324" t="n">
        <v>4872</v>
      </c>
      <c r="Q21" s="325" t="n">
        <f aca="false">P21*100/$V21</f>
        <v>11.6182572614108</v>
      </c>
      <c r="R21" s="324" t="n">
        <v>10291</v>
      </c>
      <c r="S21" s="325" t="n">
        <f aca="false">R21*100/$V21</f>
        <v>24.5409452949874</v>
      </c>
      <c r="T21" s="324" t="n">
        <v>84</v>
      </c>
      <c r="U21" s="326" t="n">
        <f aca="false">T21*100/$V21</f>
        <v>0.200314780369152</v>
      </c>
      <c r="V21" s="327" t="n">
        <f aca="false">F21+H21+J21+L21+N21+P21+R21+T21</f>
        <v>41934</v>
      </c>
      <c r="W21" s="326" t="n">
        <f aca="false">G21+I21+K21+M21+O21+Q21+S21+U21</f>
        <v>100</v>
      </c>
      <c r="X21" s="320"/>
      <c r="Y21" s="328" t="n">
        <f aca="false">V21/D21</f>
        <v>1.07755164970706</v>
      </c>
      <c r="AA21" s="322"/>
    </row>
    <row r="22" s="316" customFormat="true" ht="18" hidden="false" customHeight="true" outlineLevel="0" collapsed="false">
      <c r="B22" s="54" t="s">
        <v>33</v>
      </c>
      <c r="C22" s="48"/>
      <c r="D22" s="323" t="n">
        <v>88582</v>
      </c>
      <c r="F22" s="327" t="n">
        <v>3424</v>
      </c>
      <c r="G22" s="326" t="n">
        <f aca="false">F22*100/$V22</f>
        <v>3.0403665488643</v>
      </c>
      <c r="H22" s="327" t="n">
        <v>17634</v>
      </c>
      <c r="I22" s="326" t="n">
        <f aca="false">H22*100/$V22</f>
        <v>15.6582429096592</v>
      </c>
      <c r="J22" s="327" t="n">
        <v>19829</v>
      </c>
      <c r="K22" s="326" t="n">
        <f aca="false">J22*100/$V22</f>
        <v>17.6073096663056</v>
      </c>
      <c r="L22" s="327" t="n">
        <v>13348</v>
      </c>
      <c r="M22" s="326" t="n">
        <f aca="false">L22*100/$V22</f>
        <v>11.8524569784582</v>
      </c>
      <c r="N22" s="327" t="n">
        <v>21550</v>
      </c>
      <c r="O22" s="326" t="n">
        <f aca="false">N22*100/$V22</f>
        <v>19.1354845584187</v>
      </c>
      <c r="P22" s="327" t="n">
        <v>8990</v>
      </c>
      <c r="Q22" s="326" t="n">
        <f aca="false">P22*100/$V22</f>
        <v>7.98273810580902</v>
      </c>
      <c r="R22" s="327" t="n">
        <v>27813</v>
      </c>
      <c r="S22" s="326" t="n">
        <f aca="false">R22*100/$V22</f>
        <v>24.6967625068817</v>
      </c>
      <c r="T22" s="324" t="n">
        <v>30</v>
      </c>
      <c r="U22" s="326" t="n">
        <f aca="false">T22*100/$V22</f>
        <v>0.0266387256033671</v>
      </c>
      <c r="V22" s="327" t="n">
        <f aca="false">F22+H22+J22+L22+N22+P22+R22+T22</f>
        <v>112618</v>
      </c>
      <c r="W22" s="326" t="n">
        <f aca="false">G22+I22+K22+M22+O22+Q22+S22+U22</f>
        <v>100</v>
      </c>
      <c r="X22" s="320"/>
      <c r="Y22" s="328" t="n">
        <f aca="false">V22/D22</f>
        <v>1.27134180759071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26756</v>
      </c>
      <c r="F23" s="327" t="n">
        <v>3153</v>
      </c>
      <c r="G23" s="326" t="n">
        <f aca="false">F23*100/$V23</f>
        <v>9.3658101886232</v>
      </c>
      <c r="H23" s="327" t="n">
        <v>4141</v>
      </c>
      <c r="I23" s="326" t="n">
        <f aca="false">H23*100/$V23</f>
        <v>12.3006089410367</v>
      </c>
      <c r="J23" s="327" t="n">
        <v>88</v>
      </c>
      <c r="K23" s="326" t="n">
        <f aca="false">J23*100/$V23</f>
        <v>0.261399079162335</v>
      </c>
      <c r="L23" s="327" t="n">
        <v>3141</v>
      </c>
      <c r="M23" s="326" t="n">
        <f aca="false">L23*100/$V23</f>
        <v>9.33016485964652</v>
      </c>
      <c r="N23" s="327" t="n">
        <v>3342</v>
      </c>
      <c r="O23" s="326" t="n">
        <f aca="false">N23*100/$V23</f>
        <v>9.92722412000594</v>
      </c>
      <c r="P23" s="327" t="n">
        <v>1350</v>
      </c>
      <c r="Q23" s="326" t="n">
        <f aca="false">P23*100/$V23</f>
        <v>4.01009950987673</v>
      </c>
      <c r="R23" s="327" t="n">
        <v>18450</v>
      </c>
      <c r="S23" s="326" t="n">
        <f aca="false">R23*100/$V23</f>
        <v>54.8046933016486</v>
      </c>
      <c r="T23" s="324" t="n">
        <v>0</v>
      </c>
      <c r="U23" s="326" t="n">
        <f aca="false">T23*100/$V23</f>
        <v>0</v>
      </c>
      <c r="V23" s="327" t="n">
        <f aca="false">F23+H23+J23+L23+N23+P23+R23+T23</f>
        <v>33665</v>
      </c>
      <c r="W23" s="326" t="n">
        <f aca="false">G23+I23+K23+M23+O23+Q23+S23+U23</f>
        <v>100</v>
      </c>
      <c r="X23" s="320"/>
      <c r="Y23" s="328" t="n">
        <f aca="false">V23/D23</f>
        <v>1.2582224547765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8319</v>
      </c>
      <c r="F24" s="329" t="n">
        <v>126</v>
      </c>
      <c r="G24" s="341" t="n">
        <f aca="false">F24*100/$V24</f>
        <v>1.28048780487805</v>
      </c>
      <c r="H24" s="329" t="n">
        <v>834</v>
      </c>
      <c r="I24" s="326" t="n">
        <f aca="false">H24*100/$V24</f>
        <v>8.47560975609756</v>
      </c>
      <c r="J24" s="329" t="n">
        <v>565</v>
      </c>
      <c r="K24" s="326" t="n">
        <f aca="false">J24*100/$V24</f>
        <v>5.74186991869919</v>
      </c>
      <c r="L24" s="329" t="n">
        <v>247</v>
      </c>
      <c r="M24" s="326" t="n">
        <f aca="false">L24*100/$V24</f>
        <v>2.51016260162602</v>
      </c>
      <c r="N24" s="329" t="n">
        <v>1936</v>
      </c>
      <c r="O24" s="326" t="n">
        <f aca="false">N24*100/$V24</f>
        <v>19.6747967479675</v>
      </c>
      <c r="P24" s="329" t="n">
        <v>1010</v>
      </c>
      <c r="Q24" s="326" t="n">
        <f aca="false">P24*100/$V24</f>
        <v>10.2642276422764</v>
      </c>
      <c r="R24" s="329" t="n">
        <v>5121</v>
      </c>
      <c r="S24" s="326" t="n">
        <f aca="false">R24*100/$V24</f>
        <v>52.0426829268293</v>
      </c>
      <c r="T24" s="330" t="n">
        <v>1</v>
      </c>
      <c r="U24" s="326" t="n">
        <f aca="false">T24*100/$V24</f>
        <v>0.0101626016260163</v>
      </c>
      <c r="V24" s="329" t="n">
        <f aca="false">F24+H24+J24+L24+N24+P24+R24+T24</f>
        <v>9840</v>
      </c>
      <c r="W24" s="326" t="n">
        <f aca="false">G24+I24+K24+M24+O24+Q24+S24+U24</f>
        <v>100</v>
      </c>
      <c r="X24" s="320"/>
      <c r="Y24" s="328" t="n">
        <f aca="false">V24/D24</f>
        <v>1.18283447529751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45965</v>
      </c>
      <c r="F25" s="330" t="n">
        <v>64</v>
      </c>
      <c r="G25" s="342" t="n">
        <f aca="false">F25*100/$V25</f>
        <v>0.120527306967985</v>
      </c>
      <c r="H25" s="330" t="n">
        <v>639</v>
      </c>
      <c r="I25" s="325" t="n">
        <f aca="false">H25*100/$V25</f>
        <v>1.20338983050847</v>
      </c>
      <c r="J25" s="330" t="n">
        <v>6152</v>
      </c>
      <c r="K25" s="325" t="n">
        <f aca="false">J25*100/$V25</f>
        <v>11.5856873822976</v>
      </c>
      <c r="L25" s="330" t="n">
        <v>5934</v>
      </c>
      <c r="M25" s="325" t="n">
        <f aca="false">L25*100/$V25</f>
        <v>11.1751412429379</v>
      </c>
      <c r="N25" s="330" t="n">
        <v>11655</v>
      </c>
      <c r="O25" s="325" t="n">
        <f aca="false">N25*100/$V25</f>
        <v>21.9491525423729</v>
      </c>
      <c r="P25" s="330" t="n">
        <v>1944</v>
      </c>
      <c r="Q25" s="325" t="n">
        <f aca="false">P25*100/$V25</f>
        <v>3.66101694915254</v>
      </c>
      <c r="R25" s="330" t="n">
        <v>24662</v>
      </c>
      <c r="S25" s="325" t="n">
        <f aca="false">R25*100/$V25</f>
        <v>46.4444444444444</v>
      </c>
      <c r="T25" s="330" t="n">
        <v>2050</v>
      </c>
      <c r="U25" s="326" t="n">
        <f aca="false">T25*100/$V25</f>
        <v>3.86064030131827</v>
      </c>
      <c r="V25" s="329" t="n">
        <f aca="false">F25+H25+J25+L25+N25+P25+R25+T25</f>
        <v>53100</v>
      </c>
      <c r="W25" s="326" t="n">
        <f aca="false">G25+I25+K25+M25+O25+Q25+S25+U25</f>
        <v>100</v>
      </c>
      <c r="X25" s="320"/>
      <c r="Y25" s="328" t="n">
        <f aca="false">V25/D25</f>
        <v>1.15522680300228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6231</v>
      </c>
      <c r="F26" s="329" t="n">
        <v>789</v>
      </c>
      <c r="G26" s="341" t="n">
        <f aca="false">F26*100/$V26</f>
        <v>8.39272417827891</v>
      </c>
      <c r="H26" s="329" t="n">
        <v>1015</v>
      </c>
      <c r="I26" s="326" t="n">
        <f aca="false">H26*100/$V26</f>
        <v>10.7967237527923</v>
      </c>
      <c r="J26" s="329" t="n">
        <v>1942</v>
      </c>
      <c r="K26" s="326" t="n">
        <f aca="false">J26*100/$V26</f>
        <v>20.6573768748006</v>
      </c>
      <c r="L26" s="329" t="n">
        <v>836</v>
      </c>
      <c r="M26" s="326" t="n">
        <f aca="false">L26*100/$V26</f>
        <v>8.89267099244761</v>
      </c>
      <c r="N26" s="329" t="n">
        <v>1308</v>
      </c>
      <c r="O26" s="326" t="n">
        <f aca="false">N26*100/$V26</f>
        <v>13.9134134666525</v>
      </c>
      <c r="P26" s="329" t="n">
        <v>569</v>
      </c>
      <c r="Q26" s="326" t="n">
        <f aca="false">P26*100/$V26</f>
        <v>6.05254760131901</v>
      </c>
      <c r="R26" s="329" t="n">
        <v>2942</v>
      </c>
      <c r="S26" s="326" t="n">
        <f aca="false">R26*100/$V26</f>
        <v>31.2945431337092</v>
      </c>
      <c r="T26" s="330" t="n">
        <v>0</v>
      </c>
      <c r="U26" s="326" t="n">
        <f aca="false">T26*100/$V26</f>
        <v>0</v>
      </c>
      <c r="V26" s="329" t="n">
        <f aca="false">F26+H26+J26+L26+N26+P26+R26+T26</f>
        <v>9401</v>
      </c>
      <c r="W26" s="326" t="n">
        <f aca="false">G26+I26+K26+M26+O26+Q26+S26+U26</f>
        <v>100</v>
      </c>
      <c r="X26" s="320"/>
      <c r="Y26" s="328" t="n">
        <f aca="false">V26/D26</f>
        <v>1.50874658963248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1947</v>
      </c>
      <c r="F27" s="330" t="n">
        <v>230</v>
      </c>
      <c r="G27" s="342" t="n">
        <f aca="false">F27*100/$V27</f>
        <v>9.36100936100936</v>
      </c>
      <c r="H27" s="330" t="n">
        <v>291</v>
      </c>
      <c r="I27" s="325" t="n">
        <f aca="false">H27*100/$V27</f>
        <v>11.8437118437118</v>
      </c>
      <c r="J27" s="330" t="n">
        <v>478</v>
      </c>
      <c r="K27" s="325" t="n">
        <f aca="false">J27*100/$V27</f>
        <v>19.4546194546195</v>
      </c>
      <c r="L27" s="330" t="n">
        <v>54</v>
      </c>
      <c r="M27" s="325" t="n">
        <f aca="false">L27*100/$V27</f>
        <v>2.1978021978022</v>
      </c>
      <c r="N27" s="330" t="n">
        <v>147</v>
      </c>
      <c r="O27" s="325" t="n">
        <f aca="false">N27*100/$V27</f>
        <v>5.98290598290598</v>
      </c>
      <c r="P27" s="330" t="n">
        <v>5</v>
      </c>
      <c r="Q27" s="325" t="n">
        <f aca="false">P27*100/$V27</f>
        <v>0.203500203500204</v>
      </c>
      <c r="R27" s="330" t="n">
        <v>1252</v>
      </c>
      <c r="S27" s="325" t="n">
        <f aca="false">R27*100/$V27</f>
        <v>50.956450956451</v>
      </c>
      <c r="T27" s="330" t="n">
        <v>0</v>
      </c>
      <c r="U27" s="326" t="n">
        <f aca="false">T27*100/$V27</f>
        <v>0</v>
      </c>
      <c r="V27" s="327" t="n">
        <f aca="false">F27+H27+J27+L27+N27+P27+R27+T27</f>
        <v>2457</v>
      </c>
      <c r="W27" s="326" t="n">
        <f aca="false">G27+I27+K27+M27+O27+Q27+S27+U27</f>
        <v>100</v>
      </c>
      <c r="X27" s="320"/>
      <c r="Y27" s="328" t="n">
        <f aca="false">V27/D27</f>
        <v>1.26194144838213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9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60" t="s">
        <v>39</v>
      </c>
      <c r="C30" s="353"/>
      <c r="D30" s="354" t="n">
        <f aca="false">SUM(D10:D29)</f>
        <v>746142</v>
      </c>
      <c r="E30" s="38"/>
      <c r="F30" s="355" t="n">
        <f aca="false">SUM(F10:F27)</f>
        <v>23670</v>
      </c>
      <c r="G30" s="356" t="n">
        <f aca="false">F30*100/$V30</f>
        <v>2.5035617846683</v>
      </c>
      <c r="H30" s="355" t="n">
        <f aca="false">SUM(H10:H27)</f>
        <v>115169</v>
      </c>
      <c r="I30" s="356" t="n">
        <f aca="false">H30*100/$V30</f>
        <v>12.1813564502942</v>
      </c>
      <c r="J30" s="355" t="n">
        <f aca="false">SUM(J10:J27)</f>
        <v>141402</v>
      </c>
      <c r="K30" s="356" t="n">
        <f aca="false">J30*100/$V30</f>
        <v>14.956005216547</v>
      </c>
      <c r="L30" s="355" t="n">
        <f aca="false">SUM(L10:L27)</f>
        <v>79098</v>
      </c>
      <c r="M30" s="356" t="n">
        <f aca="false">L30*100/$V30</f>
        <v>8.36614829081932</v>
      </c>
      <c r="N30" s="355" t="n">
        <f aca="false">SUM(N10:N27)</f>
        <v>145416</v>
      </c>
      <c r="O30" s="356" t="n">
        <f aca="false">N30*100/$V30</f>
        <v>15.3805636028444</v>
      </c>
      <c r="P30" s="355" t="n">
        <f aca="false">SUM(P10:P27)</f>
        <v>76498</v>
      </c>
      <c r="Q30" s="356" t="n">
        <f aca="false">P30*100/$V30</f>
        <v>8.09114784129936</v>
      </c>
      <c r="R30" s="355" t="n">
        <f aca="false">SUM(R10:R27)</f>
        <v>361807</v>
      </c>
      <c r="S30" s="356" t="n">
        <f aca="false">R30*100/$V30</f>
        <v>38.2681106305655</v>
      </c>
      <c r="T30" s="355" t="n">
        <f aca="false">SUM(T10:T28)</f>
        <v>2393</v>
      </c>
      <c r="U30" s="356" t="n">
        <f aca="false">T30*100/$V30</f>
        <v>0.25310618296203</v>
      </c>
      <c r="V30" s="355" t="n">
        <f aca="false">SUM(V10:V27)</f>
        <v>945453</v>
      </c>
      <c r="W30" s="356" t="n">
        <f aca="false">G30+I30+K30+M30+O30+Q30+S30+U30</f>
        <v>100</v>
      </c>
      <c r="X30" s="357"/>
      <c r="Y30" s="358" t="n">
        <f aca="false">(V30/D30)</f>
        <v>1.26712207595873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 t="s">
        <v>10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5.25" hidden="false" customHeight="true" outlineLevel="0" collapsed="false">
      <c r="R33" s="293"/>
      <c r="S33" s="293"/>
      <c r="T33" s="293"/>
      <c r="U33" s="293"/>
      <c r="X33" s="1"/>
      <c r="Y33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  <row r="57" customFormat="false" ht="15" hidden="false" customHeight="false" outlineLevel="0" collapsed="false">
      <c r="T57" s="293"/>
      <c r="U57" s="293"/>
      <c r="X57" s="1"/>
      <c r="Y57" s="1"/>
    </row>
  </sheetData>
  <mergeCells count="14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2:W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5-07-22T09:34:52Z</cp:lastPrinted>
  <dcterms:modified xsi:type="dcterms:W3CDTF">2015-07-23T11:38:28Z</dcterms:modified>
  <cp:revision>0</cp:revision>
  <dc:subject/>
  <dc:title/>
</cp:coreProperties>
</file>