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18">
  <si>
    <t xml:space="preserve">INFORMACIÓN ESTADÍSTICA DEL </t>
  </si>
  <si>
    <t xml:space="preserve">SISTEMA PARA LA AUTONOMÍA Y ATENCIÓN A LA DEPENDENCIA</t>
  </si>
  <si>
    <t xml:space="preserve">Situación a 31 de Julio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7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#,##0.00_ ;\-#,##0.00\ "/>
    <numFmt numFmtId="170" formatCode="0"/>
    <numFmt numFmtId="171" formatCode="0.00"/>
    <numFmt numFmtId="172" formatCode="@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7.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16433349425"/>
          <c:w val="0.964450334178382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4489</c:v>
                </c:pt>
                <c:pt idx="1">
                  <c:v>42915</c:v>
                </c:pt>
                <c:pt idx="2">
                  <c:v>33940</c:v>
                </c:pt>
                <c:pt idx="3">
                  <c:v>23720</c:v>
                </c:pt>
                <c:pt idx="4">
                  <c:v>41694</c:v>
                </c:pt>
                <c:pt idx="5">
                  <c:v>22205</c:v>
                </c:pt>
                <c:pt idx="6">
                  <c:v>111407</c:v>
                </c:pt>
                <c:pt idx="7">
                  <c:v>83669</c:v>
                </c:pt>
                <c:pt idx="8">
                  <c:v>275745</c:v>
                </c:pt>
                <c:pt idx="9">
                  <c:v>91894</c:v>
                </c:pt>
                <c:pt idx="10">
                  <c:v>49040</c:v>
                </c:pt>
                <c:pt idx="11">
                  <c:v>79356</c:v>
                </c:pt>
                <c:pt idx="12">
                  <c:v>180242</c:v>
                </c:pt>
                <c:pt idx="13">
                  <c:v>45700</c:v>
                </c:pt>
                <c:pt idx="14">
                  <c:v>17070</c:v>
                </c:pt>
                <c:pt idx="15">
                  <c:v>91131</c:v>
                </c:pt>
                <c:pt idx="16">
                  <c:v>14168</c:v>
                </c:pt>
                <c:pt idx="17">
                  <c:v>4103</c:v>
                </c:pt>
              </c:numCache>
            </c:numRef>
          </c:val>
        </c:ser>
        <c:gapWidth val="27"/>
        <c:overlap val="-27"/>
        <c:axId val="18132450"/>
        <c:axId val="87105681"/>
      </c:barChart>
      <c:catAx>
        <c:axId val="18132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7105681"/>
        <c:crossesAt val="0"/>
        <c:auto val="1"/>
        <c:lblAlgn val="ctr"/>
        <c:lblOffset val="100"/>
        <c:noMultiLvlLbl val="0"/>
      </c:catAx>
      <c:valAx>
        <c:axId val="87105681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8132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74031663845"/>
          <c:y val="0.303217397269671"/>
          <c:w val="0.704570347505725"/>
          <c:h val="0.200864375385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8.47</c:v>
                </c:pt>
                <c:pt idx="1">
                  <c:v>8.51</c:v>
                </c:pt>
                <c:pt idx="2">
                  <c:v>0.27</c:v>
                </c:pt>
                <c:pt idx="3">
                  <c:v>52.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6874439908394"/>
          <c:y val="0.666117856897853"/>
          <c:w val="0.804440904112317"/>
          <c:h val="0.292858612883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La Rioj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6558628181129</c:v>
                </c:pt>
                <c:pt idx="1">
                  <c:v>4.45967378177427</c:v>
                </c:pt>
                <c:pt idx="2">
                  <c:v>4.45697936459103</c:v>
                </c:pt>
                <c:pt idx="3">
                  <c:v>4.4413514648811</c:v>
                </c:pt>
                <c:pt idx="4">
                  <c:v>4.16316237891077</c:v>
                </c:pt>
                <c:pt idx="5">
                  <c:v>4.02523608313436</c:v>
                </c:pt>
                <c:pt idx="6">
                  <c:v>3.77215215677747</c:v>
                </c:pt>
                <c:pt idx="7">
                  <c:v>3.66735679393656</c:v>
                </c:pt>
                <c:pt idx="8">
                  <c:v>3.23792709288245</c:v>
                </c:pt>
                <c:pt idx="9">
                  <c:v>3.19659130723066</c:v>
                </c:pt>
                <c:pt idx="10">
                  <c:v>3.11558761891387</c:v>
                </c:pt>
                <c:pt idx="11">
                  <c:v>2.8870427602917</c:v>
                </c:pt>
                <c:pt idx="12">
                  <c:v>2.79252731453077</c:v>
                </c:pt>
                <c:pt idx="13">
                  <c:v>2.66389924936407</c:v>
                </c:pt>
                <c:pt idx="14">
                  <c:v>2.42104890483384</c:v>
                </c:pt>
                <c:pt idx="15">
                  <c:v>2.14963722606172</c:v>
                </c:pt>
                <c:pt idx="16">
                  <c:v>1.98088668125227</c:v>
                </c:pt>
                <c:pt idx="17">
                  <c:v>1.83610118517181</c:v>
                </c:pt>
              </c:numCache>
            </c:numRef>
          </c:val>
        </c:ser>
        <c:gapWidth val="20"/>
        <c:overlap val="0"/>
        <c:axId val="94491142"/>
        <c:axId val="40358734"/>
      </c:barChart>
      <c:catAx>
        <c:axId val="9449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358734"/>
        <c:crossesAt val="0"/>
        <c:auto val="1"/>
        <c:lblAlgn val="ctr"/>
        <c:lblOffset val="100"/>
        <c:noMultiLvlLbl val="0"/>
      </c:catAx>
      <c:valAx>
        <c:axId val="40358734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449114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137571344224"/>
          <c:w val="0.942122571001495"/>
          <c:h val="0.862527061602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4096</c:v>
                </c:pt>
                <c:pt idx="1">
                  <c:v>70844</c:v>
                </c:pt>
                <c:pt idx="2">
                  <c:v>45229</c:v>
                </c:pt>
                <c:pt idx="3">
                  <c:v>91836</c:v>
                </c:pt>
                <c:pt idx="4">
                  <c:v>79123</c:v>
                </c:pt>
                <c:pt idx="5">
                  <c:v>103613</c:v>
                </c:pt>
                <c:pt idx="6">
                  <c:v>326406</c:v>
                </c:pt>
                <c:pt idx="7">
                  <c:v>861341</c:v>
                </c:pt>
              </c:numCache>
            </c:numRef>
          </c:val>
        </c:ser>
        <c:gapWidth val="30"/>
        <c:shape val="cylinder"/>
        <c:axId val="60471633"/>
        <c:axId val="50537087"/>
        <c:axId val="0"/>
      </c:bar3DChart>
      <c:catAx>
        <c:axId val="6047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537087"/>
        <c:crossesAt val="0"/>
        <c:auto val="1"/>
        <c:lblAlgn val="ctr"/>
        <c:lblOffset val="100"/>
        <c:noMultiLvlLbl val="0"/>
      </c:catAx>
      <c:valAx>
        <c:axId val="50537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0471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777095486644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52962849248"/>
          <c:y val="0.232990128436472"/>
          <c:w val="0.594207348275509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16702</c:v>
                </c:pt>
                <c:pt idx="1">
                  <c:v>5657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14066661867"/>
          <c:y val="0"/>
          <c:w val="0.97717946872075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Extremadur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3602234468749</c:v>
                </c:pt>
                <c:pt idx="1">
                  <c:v>4.29098240733689</c:v>
                </c:pt>
                <c:pt idx="2">
                  <c:v>4.16373840273592</c:v>
                </c:pt>
                <c:pt idx="3">
                  <c:v>4.1598462030934</c:v>
                </c:pt>
                <c:pt idx="4">
                  <c:v>4.02867082232176</c:v>
                </c:pt>
                <c:pt idx="5">
                  <c:v>3.78209294572193</c:v>
                </c:pt>
                <c:pt idx="6">
                  <c:v>3.71082601723248</c:v>
                </c:pt>
                <c:pt idx="7">
                  <c:v>3.4797895384473</c:v>
                </c:pt>
                <c:pt idx="8">
                  <c:v>3.09588510640039</c:v>
                </c:pt>
                <c:pt idx="9">
                  <c:v>2.90534448481007</c:v>
                </c:pt>
                <c:pt idx="10">
                  <c:v>2.87156371143653</c:v>
                </c:pt>
                <c:pt idx="11">
                  <c:v>2.78706804501773</c:v>
                </c:pt>
                <c:pt idx="12">
                  <c:v>2.76030143591078</c:v>
                </c:pt>
                <c:pt idx="13">
                  <c:v>2.60725042525632</c:v>
                </c:pt>
                <c:pt idx="14">
                  <c:v>2.31955721299094</c:v>
                </c:pt>
                <c:pt idx="15">
                  <c:v>1.9161858983073</c:v>
                </c:pt>
                <c:pt idx="16">
                  <c:v>1.78720855235448</c:v>
                </c:pt>
                <c:pt idx="17">
                  <c:v>1.65767537764602</c:v>
                </c:pt>
              </c:numCache>
            </c:numRef>
          </c:val>
        </c:ser>
        <c:gapWidth val="30"/>
        <c:overlap val="0"/>
        <c:axId val="54845931"/>
        <c:axId val="10979694"/>
      </c:barChart>
      <c:catAx>
        <c:axId val="5484593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979694"/>
        <c:crossesAt val="0"/>
        <c:auto val="1"/>
        <c:lblAlgn val="ctr"/>
        <c:lblOffset val="100"/>
        <c:noMultiLvlLbl val="0"/>
      </c:catAx>
      <c:valAx>
        <c:axId val="10979694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8459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0111467"/>
        <c:axId val="50973703"/>
      </c:barChart>
      <c:catAx>
        <c:axId val="8011146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973703"/>
        <c:crossesAt val="0"/>
        <c:auto val="1"/>
        <c:lblAlgn val="ctr"/>
        <c:lblOffset val="100"/>
        <c:noMultiLvlLbl val="0"/>
      </c:catAx>
      <c:valAx>
        <c:axId val="5097370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01114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847178343554"/>
          <c:y val="0.0932752871433864"/>
          <c:w val="0.944805798178777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885</c:v>
                </c:pt>
                <c:pt idx="1">
                  <c:v>42146</c:v>
                </c:pt>
                <c:pt idx="2">
                  <c:v>30307</c:v>
                </c:pt>
                <c:pt idx="3">
                  <c:v>57770</c:v>
                </c:pt>
                <c:pt idx="4">
                  <c:v>42113</c:v>
                </c:pt>
                <c:pt idx="5">
                  <c:v>48785</c:v>
                </c:pt>
                <c:pt idx="6">
                  <c:v>127172</c:v>
                </c:pt>
                <c:pt idx="7">
                  <c:v>403623</c:v>
                </c:pt>
              </c:numCache>
            </c:numRef>
          </c:val>
        </c:ser>
        <c:gapWidth val="30"/>
        <c:shape val="cylinder"/>
        <c:axId val="20184333"/>
        <c:axId val="61105379"/>
        <c:axId val="0"/>
      </c:bar3DChart>
      <c:catAx>
        <c:axId val="2018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1105379"/>
        <c:crossesAt val="0"/>
        <c:auto val="1"/>
        <c:lblAlgn val="ctr"/>
        <c:lblOffset val="100"/>
        <c:noMultiLvlLbl val="0"/>
      </c:catAx>
      <c:valAx>
        <c:axId val="61105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01843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8491265736313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485232</c:v>
                </c:pt>
                <c:pt idx="1">
                  <c:v>2675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33313488126"/>
          <c:y val="0.0299192966340791"/>
          <c:w val="0.949394721174836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Extremadura</c:v>
                </c:pt>
                <c:pt idx="4">
                  <c:v>Rioja (La)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5919215645405</c:v>
                </c:pt>
                <c:pt idx="1">
                  <c:v>2.24120708869017</c:v>
                </c:pt>
                <c:pt idx="2">
                  <c:v>2.14866707629335</c:v>
                </c:pt>
                <c:pt idx="3">
                  <c:v>1.97711598061897</c:v>
                </c:pt>
                <c:pt idx="4">
                  <c:v>1.95327928978502</c:v>
                </c:pt>
                <c:pt idx="5">
                  <c:v>1.94097929080175</c:v>
                </c:pt>
                <c:pt idx="6">
                  <c:v>1.82783412802406</c:v>
                </c:pt>
                <c:pt idx="7">
                  <c:v>1.71614130412375</c:v>
                </c:pt>
                <c:pt idx="8">
                  <c:v>1.67169326054755</c:v>
                </c:pt>
                <c:pt idx="9">
                  <c:v>1.51258857967367</c:v>
                </c:pt>
                <c:pt idx="10">
                  <c:v>1.40819552551302</c:v>
                </c:pt>
                <c:pt idx="11">
                  <c:v>1.37241960572877</c:v>
                </c:pt>
                <c:pt idx="12">
                  <c:v>1.30151843817787</c:v>
                </c:pt>
                <c:pt idx="13">
                  <c:v>1.26951791366282</c:v>
                </c:pt>
                <c:pt idx="14">
                  <c:v>1.20019826283988</c:v>
                </c:pt>
                <c:pt idx="15">
                  <c:v>1.08080757691294</c:v>
                </c:pt>
                <c:pt idx="16">
                  <c:v>1.05334036587333</c:v>
                </c:pt>
                <c:pt idx="17">
                  <c:v>0.825939829493187</c:v>
                </c:pt>
              </c:numCache>
            </c:numRef>
          </c:val>
        </c:ser>
        <c:gapWidth val="20"/>
        <c:overlap val="0"/>
        <c:axId val="13317177"/>
        <c:axId val="8185204"/>
      </c:barChart>
      <c:catAx>
        <c:axId val="1331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85204"/>
        <c:crossesAt val="0"/>
        <c:auto val="1"/>
        <c:lblAlgn val="ctr"/>
        <c:lblOffset val="100"/>
        <c:noMultiLvlLbl val="0"/>
      </c:catAx>
      <c:valAx>
        <c:axId val="8185204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31717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917600" y="1710360"/>
        <a:ext cx="54417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6</xdr:row>
      <xdr:rowOff>29160</xdr:rowOff>
    </xdr:from>
    <xdr:to>
      <xdr:col>13</xdr:col>
      <xdr:colOff>70560</xdr:colOff>
      <xdr:row>29</xdr:row>
      <xdr:rowOff>152280</xdr:rowOff>
    </xdr:to>
    <xdr:graphicFrame>
      <xdr:nvGraphicFramePr>
        <xdr:cNvPr id="23" name="Chart 3"/>
        <xdr:cNvGraphicFramePr/>
      </xdr:nvGraphicFramePr>
      <xdr:xfrm>
        <a:off x="6206400" y="1391400"/>
        <a:ext cx="3615120" cy="52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902040" y="1486080"/>
        <a:ext cx="624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70480" y="1324080"/>
        <a:ext cx="4798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6874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48200" y="1391040"/>
        <a:ext cx="50004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2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86"/>
      <c r="B1" s="3"/>
      <c r="C1" s="29"/>
      <c r="T1" s="29"/>
      <c r="V1" s="113"/>
    </row>
    <row r="2" s="30" customFormat="true" ht="49.5" hidden="false" customHeight="true" outlineLevel="0" collapsed="false">
      <c r="A2" s="174"/>
      <c r="B2" s="287"/>
      <c r="C2" s="287"/>
      <c r="D2" s="287"/>
      <c r="E2" s="287"/>
      <c r="F2" s="287"/>
      <c r="G2" s="287"/>
      <c r="H2" s="287"/>
      <c r="I2" s="114"/>
      <c r="V2" s="115"/>
    </row>
    <row r="3" s="9" customFormat="true" ht="5.25" hidden="false" customHeight="true" outlineLevel="0" collapsed="false">
      <c r="A3" s="35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55"/>
      <c r="B4" s="32" t="s">
        <v>10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0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1"/>
      <c r="U6" s="116"/>
      <c r="V6" s="117"/>
    </row>
    <row r="7" s="9" customFormat="true" ht="18.75" hidden="false" customHeight="true" outlineLevel="0" collapsed="false">
      <c r="A7" s="293"/>
      <c r="B7" s="119" t="s">
        <v>46</v>
      </c>
      <c r="C7" s="120"/>
      <c r="D7" s="119" t="s">
        <v>47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/>
      <c r="U7" s="122" t="s">
        <v>39</v>
      </c>
      <c r="V7" s="122"/>
    </row>
    <row r="8" s="9" customFormat="true" ht="24" hidden="false" customHeight="true" outlineLevel="0" collapsed="false">
      <c r="A8" s="299"/>
      <c r="B8" s="119"/>
      <c r="C8" s="120"/>
      <c r="D8" s="124" t="s">
        <v>48</v>
      </c>
      <c r="E8" s="124"/>
      <c r="F8" s="124" t="s">
        <v>49</v>
      </c>
      <c r="G8" s="124"/>
      <c r="H8" s="124" t="s">
        <v>50</v>
      </c>
      <c r="I8" s="124"/>
      <c r="J8" s="124" t="s">
        <v>51</v>
      </c>
      <c r="K8" s="124"/>
      <c r="L8" s="124" t="s">
        <v>52</v>
      </c>
      <c r="M8" s="124"/>
      <c r="N8" s="124" t="s">
        <v>53</v>
      </c>
      <c r="O8" s="124"/>
      <c r="P8" s="124" t="s">
        <v>54</v>
      </c>
      <c r="Q8" s="124"/>
      <c r="R8" s="124" t="s">
        <v>55</v>
      </c>
      <c r="S8" s="124"/>
      <c r="T8" s="120"/>
      <c r="U8" s="122"/>
      <c r="V8" s="122"/>
    </row>
    <row r="9" s="300" customFormat="true" ht="22.5" hidden="false" customHeight="true" outlineLevel="0" collapsed="false">
      <c r="A9" s="299"/>
      <c r="B9" s="119"/>
      <c r="C9" s="118"/>
      <c r="D9" s="127" t="s">
        <v>19</v>
      </c>
      <c r="E9" s="128" t="s">
        <v>56</v>
      </c>
      <c r="F9" s="127" t="s">
        <v>19</v>
      </c>
      <c r="G9" s="128" t="s">
        <v>56</v>
      </c>
      <c r="H9" s="127" t="s">
        <v>19</v>
      </c>
      <c r="I9" s="128" t="s">
        <v>56</v>
      </c>
      <c r="J9" s="127" t="s">
        <v>19</v>
      </c>
      <c r="K9" s="128" t="s">
        <v>56</v>
      </c>
      <c r="L9" s="127" t="s">
        <v>19</v>
      </c>
      <c r="M9" s="128" t="s">
        <v>56</v>
      </c>
      <c r="N9" s="127" t="s">
        <v>19</v>
      </c>
      <c r="O9" s="128" t="s">
        <v>56</v>
      </c>
      <c r="P9" s="127" t="s">
        <v>19</v>
      </c>
      <c r="Q9" s="128" t="s">
        <v>56</v>
      </c>
      <c r="R9" s="127" t="s">
        <v>19</v>
      </c>
      <c r="S9" s="128" t="s">
        <v>56</v>
      </c>
      <c r="T9" s="118"/>
      <c r="U9" s="129" t="s">
        <v>19</v>
      </c>
      <c r="V9" s="130" t="s">
        <v>56</v>
      </c>
    </row>
    <row r="10" s="42" customFormat="true" ht="3" hidden="false" customHeight="true" outlineLevel="0" collapsed="false">
      <c r="A10" s="305"/>
      <c r="B10" s="356"/>
      <c r="C10" s="357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7"/>
      <c r="U10" s="356"/>
      <c r="V10" s="356"/>
    </row>
    <row r="11" s="47" customFormat="true" ht="21.75" hidden="false" customHeight="true" outlineLevel="0" collapsed="false">
      <c r="A11" s="358"/>
      <c r="B11" s="137" t="s">
        <v>57</v>
      </c>
      <c r="C11" s="359"/>
      <c r="D11" s="360" t="n">
        <v>418</v>
      </c>
      <c r="E11" s="361" t="n">
        <f aca="false">D11*100/$U11</f>
        <v>0.0861443598113892</v>
      </c>
      <c r="F11" s="362" t="n">
        <v>16424</v>
      </c>
      <c r="G11" s="361" t="n">
        <f aca="false">F11*100/$U11</f>
        <v>3.38477264483793</v>
      </c>
      <c r="H11" s="362" t="n">
        <v>13312</v>
      </c>
      <c r="I11" s="361" t="n">
        <f aca="false">H11*100/$U11</f>
        <v>2.74342994691199</v>
      </c>
      <c r="J11" s="362" t="n">
        <v>26271</v>
      </c>
      <c r="K11" s="361" t="n">
        <f aca="false">J11*100/$U11</f>
        <v>5.41411118805025</v>
      </c>
      <c r="L11" s="362" t="n">
        <v>19900</v>
      </c>
      <c r="M11" s="361" t="n">
        <f aca="false">L11*100/$U11</f>
        <v>4.10113100537475</v>
      </c>
      <c r="N11" s="362" t="n">
        <v>24530</v>
      </c>
      <c r="O11" s="361" t="n">
        <f aca="false">N11*100/$U11</f>
        <v>5.05531374682626</v>
      </c>
      <c r="P11" s="362" t="n">
        <v>78409</v>
      </c>
      <c r="Q11" s="361" t="n">
        <f aca="false">P11*100/$U11</f>
        <v>16.1590744221321</v>
      </c>
      <c r="R11" s="362" t="n">
        <v>305968</v>
      </c>
      <c r="S11" s="363" t="n">
        <f aca="false">R11*100/$U11</f>
        <v>63.0560226860553</v>
      </c>
      <c r="T11" s="364"/>
      <c r="U11" s="365" t="n">
        <f aca="false">D11+F11+H11+J11+L11+N11+P11+R11</f>
        <v>485232</v>
      </c>
      <c r="V11" s="143" t="n">
        <f aca="false">E11+G11+I11+K11+M11+O11+Q11+S11</f>
        <v>100</v>
      </c>
      <c r="W11" s="366"/>
    </row>
    <row r="12" s="308" customFormat="true" ht="24" hidden="false" customHeight="true" outlineLevel="0" collapsed="false">
      <c r="A12" s="358"/>
      <c r="B12" s="144" t="s">
        <v>58</v>
      </c>
      <c r="C12" s="359"/>
      <c r="D12" s="367" t="n">
        <v>467</v>
      </c>
      <c r="E12" s="368" t="n">
        <f aca="false">D12*100/$U12</f>
        <v>0.17453441915917</v>
      </c>
      <c r="F12" s="367" t="n">
        <v>25722</v>
      </c>
      <c r="G12" s="368" t="n">
        <f aca="false">F12*100/$U12</f>
        <v>9.61322126255284</v>
      </c>
      <c r="H12" s="367" t="n">
        <v>16995</v>
      </c>
      <c r="I12" s="368" t="n">
        <f aca="false">H12*100/$U12</f>
        <v>6.35163266297665</v>
      </c>
      <c r="J12" s="367" t="n">
        <v>31499</v>
      </c>
      <c r="K12" s="368" t="n">
        <f aca="false">J12*100/$U12</f>
        <v>11.7722905119801</v>
      </c>
      <c r="L12" s="367" t="n">
        <v>22213</v>
      </c>
      <c r="M12" s="368" t="n">
        <f aca="false">L12*100/$U12</f>
        <v>8.301783838935</v>
      </c>
      <c r="N12" s="367" t="n">
        <v>24255</v>
      </c>
      <c r="O12" s="368" t="n">
        <f aca="false">N12*100/$U12</f>
        <v>9.06495147046183</v>
      </c>
      <c r="P12" s="367" t="n">
        <v>48763</v>
      </c>
      <c r="Q12" s="368" t="n">
        <f aca="false">P12*100/$U12</f>
        <v>18.2244579902754</v>
      </c>
      <c r="R12" s="367" t="n">
        <v>97655</v>
      </c>
      <c r="S12" s="369" t="n">
        <f aca="false">R12*100/$U12</f>
        <v>36.497127843659</v>
      </c>
      <c r="T12" s="364"/>
      <c r="U12" s="370" t="n">
        <f aca="false">D12+F12+H12+J12+L12+N12+P12+R12</f>
        <v>267569</v>
      </c>
      <c r="V12" s="148" t="n">
        <f aca="false">E12+G12+I12+K12+M12+O12+Q12+S12</f>
        <v>100</v>
      </c>
      <c r="W12" s="371"/>
    </row>
    <row r="13" s="308" customFormat="true" ht="3.75" hidden="false" customHeight="true" outlineLevel="0" collapsed="false">
      <c r="A13" s="358"/>
      <c r="B13" s="372"/>
      <c r="C13" s="149"/>
      <c r="D13" s="373"/>
      <c r="E13" s="374"/>
      <c r="F13" s="373"/>
      <c r="G13" s="374"/>
      <c r="H13" s="373"/>
      <c r="I13" s="374"/>
      <c r="J13" s="373"/>
      <c r="K13" s="374"/>
      <c r="L13" s="373"/>
      <c r="M13" s="374"/>
      <c r="N13" s="373"/>
      <c r="O13" s="374"/>
      <c r="P13" s="373"/>
      <c r="Q13" s="374"/>
      <c r="R13" s="373"/>
      <c r="S13" s="375"/>
      <c r="T13" s="376"/>
      <c r="U13" s="377"/>
      <c r="V13" s="378"/>
    </row>
    <row r="14" s="308" customFormat="true" ht="20.25" hidden="false" customHeight="true" outlineLevel="0" collapsed="false">
      <c r="A14" s="358"/>
      <c r="B14" s="155" t="s">
        <v>39</v>
      </c>
      <c r="C14" s="120"/>
      <c r="D14" s="379" t="n">
        <f aca="false">SUM(D11:D12)</f>
        <v>885</v>
      </c>
      <c r="E14" s="380" t="n">
        <f aca="false">D14*100/$U$14</f>
        <v>0.11756094904231</v>
      </c>
      <c r="F14" s="379" t="n">
        <f aca="false">SUM(F11:F12)</f>
        <v>42146</v>
      </c>
      <c r="G14" s="380" t="n">
        <f aca="false">F14*100/$U$14</f>
        <v>5.59855791902508</v>
      </c>
      <c r="H14" s="379" t="n">
        <f aca="false">SUM(H11:H12)</f>
        <v>30307</v>
      </c>
      <c r="I14" s="380" t="n">
        <f aca="false">H14*100/$U$14</f>
        <v>4.02589794646925</v>
      </c>
      <c r="J14" s="379" t="n">
        <f aca="false">SUM(J11:J12)</f>
        <v>57770</v>
      </c>
      <c r="K14" s="380" t="n">
        <f aca="false">J14*100/$U$14</f>
        <v>7.67400680923644</v>
      </c>
      <c r="L14" s="379" t="n">
        <f aca="false">SUM(L11:L12)</f>
        <v>42113</v>
      </c>
      <c r="M14" s="380" t="n">
        <f aca="false">L14*100/$U$14</f>
        <v>5.59417429041672</v>
      </c>
      <c r="N14" s="379" t="n">
        <f aca="false">SUM(N11:N12)</f>
        <v>48785</v>
      </c>
      <c r="O14" s="380" t="n">
        <f aca="false">N14*100/$U$14</f>
        <v>6.48046429268824</v>
      </c>
      <c r="P14" s="379" t="n">
        <f aca="false">SUM(P11:P12)</f>
        <v>127172</v>
      </c>
      <c r="Q14" s="380" t="n">
        <f aca="false">P14*100/$U$14</f>
        <v>16.8931762843036</v>
      </c>
      <c r="R14" s="379" t="n">
        <f aca="false">SUM(R11:R12)</f>
        <v>403623</v>
      </c>
      <c r="S14" s="380" t="n">
        <f aca="false">R14*100/$U$14</f>
        <v>53.6161615088184</v>
      </c>
      <c r="T14" s="381"/>
      <c r="U14" s="379" t="n">
        <f aca="false">D14+F14+H14+J14+L14+N14+P14+R14</f>
        <v>752801</v>
      </c>
      <c r="V14" s="153" t="n">
        <f aca="false">E14+G14+I14+K14+M14+O14+Q14+S14</f>
        <v>100</v>
      </c>
    </row>
    <row r="15" s="308" customFormat="true" ht="18" hidden="false" customHeight="true" outlineLevel="0" collapsed="false">
      <c r="A15" s="358"/>
      <c r="B15" s="382"/>
      <c r="C15" s="382"/>
      <c r="D15" s="382"/>
      <c r="E15" s="382"/>
      <c r="F15" s="382"/>
      <c r="G15" s="382"/>
      <c r="H15" s="382"/>
      <c r="I15" s="382"/>
      <c r="J15" s="382"/>
      <c r="K15" s="383"/>
      <c r="L15" s="384"/>
      <c r="M15" s="384"/>
      <c r="N15" s="384"/>
      <c r="O15" s="384"/>
      <c r="P15" s="384"/>
      <c r="Q15" s="69"/>
      <c r="R15" s="69"/>
      <c r="S15" s="69"/>
      <c r="T15" s="69"/>
      <c r="U15" s="69"/>
      <c r="V15" s="160"/>
    </row>
    <row r="16" s="324" customFormat="true" ht="18" hidden="false" customHeight="true" outlineLevel="0" collapsed="false">
      <c r="A16" s="358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4"/>
      <c r="M16" s="385"/>
      <c r="N16" s="385"/>
      <c r="O16" s="385"/>
      <c r="P16" s="385"/>
      <c r="Q16" s="105"/>
      <c r="R16" s="105"/>
      <c r="S16" s="105"/>
      <c r="T16" s="105"/>
      <c r="U16" s="105"/>
      <c r="V16" s="386"/>
      <c r="Y16" s="387"/>
      <c r="Z16" s="387"/>
      <c r="AA16" s="387"/>
      <c r="AB16" s="387"/>
    </row>
    <row r="17" s="324" customFormat="true" ht="18" hidden="false" customHeight="true" outlineLevel="0" collapsed="false">
      <c r="A17" s="358"/>
      <c r="B17" s="162"/>
      <c r="C17" s="162"/>
      <c r="D17" s="162" t="str">
        <f aca="false">D8</f>
        <v>menores de 3</v>
      </c>
      <c r="E17" s="162" t="str">
        <f aca="false">F8</f>
        <v>3 a 18</v>
      </c>
      <c r="F17" s="162" t="str">
        <f aca="false">H8</f>
        <v>19 a 30</v>
      </c>
      <c r="G17" s="162" t="str">
        <f aca="false">J8</f>
        <v>31 a 45</v>
      </c>
      <c r="H17" s="162" t="str">
        <f aca="false">L8</f>
        <v>46 a 54</v>
      </c>
      <c r="I17" s="162" t="str">
        <f aca="false">N8</f>
        <v>55 a 64</v>
      </c>
      <c r="J17" s="162" t="str">
        <f aca="false">P8</f>
        <v>65 a 79</v>
      </c>
      <c r="K17" s="162" t="str">
        <f aca="false">R8</f>
        <v>80 y +</v>
      </c>
      <c r="L17" s="161"/>
      <c r="M17" s="388"/>
      <c r="N17" s="388"/>
      <c r="O17" s="388"/>
      <c r="P17" s="388"/>
      <c r="Q17" s="389"/>
      <c r="R17" s="389"/>
      <c r="S17" s="389"/>
      <c r="T17" s="389"/>
      <c r="U17" s="389"/>
      <c r="V17" s="386"/>
      <c r="Y17" s="387"/>
      <c r="Z17" s="387"/>
      <c r="AA17" s="387"/>
      <c r="AB17" s="387"/>
    </row>
    <row r="18" s="324" customFormat="true" ht="18" hidden="false" customHeight="true" outlineLevel="0" collapsed="false">
      <c r="A18" s="358"/>
      <c r="B18" s="165"/>
      <c r="C18" s="165"/>
      <c r="D18" s="166" t="n">
        <f aca="false">D14</f>
        <v>885</v>
      </c>
      <c r="E18" s="166" t="n">
        <f aca="false">F14</f>
        <v>42146</v>
      </c>
      <c r="F18" s="166" t="n">
        <f aca="false">H14</f>
        <v>30307</v>
      </c>
      <c r="G18" s="166" t="n">
        <f aca="false">J14</f>
        <v>57770</v>
      </c>
      <c r="H18" s="166" t="n">
        <f aca="false">L14</f>
        <v>42113</v>
      </c>
      <c r="I18" s="166" t="n">
        <f aca="false">N14</f>
        <v>48785</v>
      </c>
      <c r="J18" s="166" t="n">
        <f aca="false">P14</f>
        <v>127172</v>
      </c>
      <c r="K18" s="166" t="n">
        <f aca="false">R14</f>
        <v>403623</v>
      </c>
      <c r="L18" s="164"/>
      <c r="M18" s="390"/>
      <c r="N18" s="390"/>
      <c r="O18" s="390"/>
      <c r="P18" s="390"/>
      <c r="Q18" s="391"/>
      <c r="R18" s="391"/>
      <c r="S18" s="391"/>
      <c r="T18" s="391"/>
      <c r="U18" s="391"/>
      <c r="V18" s="392"/>
    </row>
    <row r="19" s="324" customFormat="true" ht="18" hidden="false" customHeight="true" outlineLevel="0" collapsed="false">
      <c r="A19" s="358"/>
      <c r="B19" s="383"/>
      <c r="C19" s="383"/>
      <c r="D19" s="393"/>
      <c r="E19" s="393"/>
      <c r="F19" s="393"/>
      <c r="G19" s="393"/>
      <c r="H19" s="393"/>
      <c r="I19" s="393"/>
      <c r="J19" s="393"/>
      <c r="K19" s="393"/>
      <c r="L19" s="385"/>
      <c r="M19" s="385"/>
      <c r="N19" s="385"/>
      <c r="O19" s="385"/>
      <c r="P19" s="385"/>
      <c r="Q19" s="105"/>
      <c r="R19" s="105"/>
      <c r="S19" s="105"/>
      <c r="T19" s="105"/>
      <c r="U19" s="105"/>
      <c r="V19" s="386"/>
    </row>
    <row r="20" s="308" customFormat="true" ht="18" hidden="false" customHeight="true" outlineLevel="0" collapsed="false">
      <c r="A20" s="358"/>
      <c r="B20" s="383"/>
      <c r="C20" s="383"/>
      <c r="D20" s="393"/>
      <c r="E20" s="393"/>
      <c r="F20" s="393"/>
      <c r="G20" s="393"/>
      <c r="H20" s="393"/>
      <c r="I20" s="393"/>
      <c r="J20" s="393"/>
      <c r="K20" s="393"/>
      <c r="L20" s="385"/>
      <c r="M20" s="385"/>
      <c r="N20" s="385"/>
      <c r="O20" s="385"/>
      <c r="P20" s="385"/>
      <c r="Q20" s="69"/>
      <c r="R20" s="69"/>
      <c r="S20" s="69"/>
      <c r="T20" s="69"/>
      <c r="U20" s="69"/>
      <c r="V20" s="160"/>
    </row>
    <row r="21" s="308" customFormat="true" ht="18" hidden="false" customHeight="true" outlineLevel="0" collapsed="false">
      <c r="A21" s="358"/>
      <c r="B21" s="383"/>
      <c r="C21" s="383"/>
      <c r="D21" s="393"/>
      <c r="E21" s="393"/>
      <c r="F21" s="393"/>
      <c r="G21" s="393"/>
      <c r="H21" s="393"/>
      <c r="I21" s="393"/>
      <c r="J21" s="393"/>
      <c r="K21" s="393"/>
      <c r="L21" s="385"/>
      <c r="M21" s="385"/>
      <c r="N21" s="385"/>
      <c r="O21" s="385"/>
      <c r="P21" s="385"/>
      <c r="Q21" s="69"/>
      <c r="R21" s="69"/>
      <c r="S21" s="69"/>
      <c r="T21" s="69"/>
      <c r="U21" s="69"/>
      <c r="V21" s="160"/>
    </row>
    <row r="22" s="308" customFormat="true" ht="18" hidden="false" customHeight="true" outlineLevel="0" collapsed="false">
      <c r="A22" s="358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4"/>
      <c r="M22" s="384"/>
      <c r="N22" s="384"/>
      <c r="O22" s="384"/>
      <c r="P22" s="384"/>
      <c r="Q22" s="69"/>
      <c r="R22" s="69"/>
      <c r="S22" s="69"/>
      <c r="T22" s="69"/>
      <c r="U22" s="69"/>
      <c r="V22" s="160"/>
    </row>
    <row r="23" s="308" customFormat="true" ht="18" hidden="false" customHeight="true" outlineLevel="0" collapsed="false">
      <c r="A23" s="358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4"/>
      <c r="M23" s="384"/>
      <c r="N23" s="384"/>
      <c r="O23" s="384"/>
      <c r="P23" s="384"/>
      <c r="Q23" s="69"/>
      <c r="R23" s="69"/>
      <c r="S23" s="69"/>
      <c r="T23" s="69"/>
      <c r="U23" s="69"/>
      <c r="V23" s="160"/>
    </row>
    <row r="24" s="308" customFormat="true" ht="18" hidden="false" customHeight="true" outlineLevel="0" collapsed="false">
      <c r="A24" s="358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4"/>
      <c r="M24" s="384"/>
      <c r="N24" s="384"/>
      <c r="O24" s="384"/>
      <c r="P24" s="384"/>
      <c r="Q24" s="69"/>
      <c r="R24" s="69"/>
      <c r="S24" s="69"/>
      <c r="T24" s="69"/>
      <c r="U24" s="69"/>
      <c r="V24" s="160"/>
    </row>
    <row r="25" s="308" customFormat="true" ht="18" hidden="false" customHeight="true" outlineLevel="0" collapsed="false">
      <c r="A25" s="358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4"/>
      <c r="M25" s="384"/>
      <c r="N25" s="384"/>
      <c r="O25" s="384"/>
      <c r="P25" s="384"/>
      <c r="Q25" s="69"/>
      <c r="R25" s="69"/>
      <c r="S25" s="69"/>
      <c r="T25" s="69"/>
      <c r="U25" s="69"/>
      <c r="V25" s="160"/>
    </row>
    <row r="26" s="308" customFormat="true" ht="18" hidden="false" customHeight="true" outlineLevel="0" collapsed="false">
      <c r="A26" s="358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4"/>
      <c r="M26" s="384"/>
      <c r="N26" s="384"/>
      <c r="O26" s="384"/>
      <c r="P26" s="384"/>
      <c r="Q26" s="69"/>
      <c r="R26" s="69"/>
      <c r="S26" s="69"/>
      <c r="T26" s="69"/>
      <c r="U26" s="69"/>
      <c r="V26" s="160"/>
    </row>
    <row r="27" s="308" customFormat="true" ht="18" hidden="false" customHeight="true" outlineLevel="0" collapsed="false">
      <c r="A27" s="3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0"/>
    </row>
    <row r="28" s="308" customFormat="true" ht="6" hidden="false" customHeight="true" outlineLevel="0" collapsed="false">
      <c r="A28" s="39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0"/>
    </row>
    <row r="29" s="308" customFormat="true" ht="7.5" hidden="false" customHeight="true" outlineLevel="0" collapsed="false">
      <c r="A29" s="395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0"/>
    </row>
    <row r="30" s="47" customFormat="true" ht="5.25" hidden="false" customHeight="true" outlineLevel="0" collapsed="false">
      <c r="A30" s="396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0"/>
    </row>
    <row r="31" s="397" customFormat="true" ht="5.25" hidden="false" customHeight="true" outlineLevel="0" collapsed="false">
      <c r="A31" s="65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0"/>
    </row>
    <row r="32" customFormat="false" ht="16.5" hidden="false" customHeight="true" outlineLevel="0" collapsed="false">
      <c r="A32" s="398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0"/>
    </row>
    <row r="33" customFormat="fals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0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0"/>
    </row>
    <row r="35" customFormat="false" ht="16.5" hidden="false" customHeight="true" outlineLevel="0" collapsed="false">
      <c r="B35" s="399" t="s">
        <v>59</v>
      </c>
      <c r="C35" s="399"/>
      <c r="D35" s="399"/>
      <c r="E35" s="399"/>
      <c r="F35" s="399"/>
      <c r="G35" s="399"/>
      <c r="H35" s="399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1"/>
    </row>
    <row r="36" customFormat="false" ht="15" hidden="false" customHeight="true" outlineLevel="0" collapsed="false">
      <c r="I36" s="399"/>
      <c r="J36" s="399"/>
      <c r="K36" s="399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87"/>
      <c r="C2" s="287"/>
      <c r="D2" s="287"/>
      <c r="E2" s="287"/>
      <c r="F2" s="28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04" t="s">
        <v>107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9"/>
      <c r="P5" s="209"/>
    </row>
    <row r="6" s="9" customFormat="true" ht="6.95" hidden="false" customHeight="true" outlineLevel="0" collapsed="false">
      <c r="I6" s="208"/>
      <c r="J6" s="208"/>
    </row>
    <row r="7" s="9" customFormat="true" ht="4.5" hidden="false" customHeight="true" outlineLevel="0" collapsed="false">
      <c r="I7" s="210"/>
      <c r="J7" s="210"/>
      <c r="K7" s="36"/>
      <c r="L7" s="36"/>
      <c r="M7" s="36"/>
      <c r="N7" s="36"/>
      <c r="O7" s="180"/>
      <c r="P7" s="180"/>
    </row>
    <row r="8" s="9" customFormat="true" ht="52.5" hidden="false" customHeight="true" outlineLevel="0" collapsed="false">
      <c r="B8" s="406" t="s">
        <v>17</v>
      </c>
      <c r="C8" s="345"/>
      <c r="D8" s="406" t="s">
        <v>108</v>
      </c>
      <c r="E8" s="406"/>
      <c r="F8" s="345"/>
      <c r="G8" s="407" t="s">
        <v>109</v>
      </c>
      <c r="H8" s="407"/>
      <c r="I8" s="211"/>
      <c r="J8" s="211"/>
      <c r="K8" s="41"/>
      <c r="L8" s="41"/>
      <c r="M8" s="41"/>
      <c r="N8" s="41"/>
      <c r="O8" s="42"/>
      <c r="P8" s="42"/>
    </row>
    <row r="9" s="300" customFormat="true" ht="30.75" hidden="false" customHeight="true" outlineLevel="0" collapsed="false">
      <c r="B9" s="408"/>
      <c r="C9" s="41"/>
      <c r="D9" s="127" t="s">
        <v>19</v>
      </c>
      <c r="E9" s="409" t="s">
        <v>20</v>
      </c>
      <c r="F9" s="41"/>
      <c r="G9" s="127" t="s">
        <v>19</v>
      </c>
      <c r="H9" s="303" t="s">
        <v>42</v>
      </c>
      <c r="I9" s="212"/>
      <c r="J9" s="212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13"/>
      <c r="J10" s="214"/>
      <c r="K10" s="48"/>
      <c r="L10" s="48"/>
      <c r="M10" s="48"/>
      <c r="N10" s="48"/>
      <c r="O10" s="187"/>
      <c r="P10" s="187"/>
    </row>
    <row r="11" s="47" customFormat="true" ht="18" hidden="false" customHeight="true" outlineLevel="0" collapsed="false">
      <c r="B11" s="49" t="s">
        <v>21</v>
      </c>
      <c r="C11" s="410"/>
      <c r="D11" s="215" t="n">
        <v>8402305</v>
      </c>
      <c r="E11" s="52" t="n">
        <f aca="false">D11*100/$D$31</f>
        <v>17.9646442038085</v>
      </c>
      <c r="F11" s="410"/>
      <c r="G11" s="411" t="n">
        <v>163087</v>
      </c>
      <c r="H11" s="52" t="n">
        <f aca="false">G11*100/D11</f>
        <v>1.94097929080175</v>
      </c>
      <c r="J11" s="412" t="s">
        <v>27</v>
      </c>
      <c r="K11" s="52" t="n">
        <v>2.5919215645405</v>
      </c>
      <c r="L11" s="48"/>
      <c r="M11" s="48"/>
      <c r="N11" s="48"/>
      <c r="O11" s="187"/>
      <c r="P11" s="187"/>
      <c r="R11" s="314"/>
    </row>
    <row r="12" s="308" customFormat="true" ht="18" hidden="false" customHeight="true" outlineLevel="0" collapsed="false">
      <c r="B12" s="54" t="s">
        <v>22</v>
      </c>
      <c r="C12" s="410"/>
      <c r="D12" s="216" t="n">
        <v>1325385</v>
      </c>
      <c r="E12" s="56" t="n">
        <f aca="false">D12*100/$D$31</f>
        <v>2.83375454212442</v>
      </c>
      <c r="F12" s="410"/>
      <c r="G12" s="322" t="n">
        <v>16826</v>
      </c>
      <c r="H12" s="56" t="n">
        <f aca="false">G12*100/D12</f>
        <v>1.26951791366282</v>
      </c>
      <c r="J12" s="54" t="s">
        <v>26</v>
      </c>
      <c r="K12" s="56" t="n">
        <v>2.24120708869017</v>
      </c>
      <c r="L12" s="48"/>
      <c r="M12" s="48"/>
      <c r="N12" s="48"/>
      <c r="O12" s="187"/>
      <c r="P12" s="187"/>
      <c r="R12" s="314"/>
    </row>
    <row r="13" s="308" customFormat="true" ht="18" hidden="false" customHeight="true" outlineLevel="0" collapsed="false">
      <c r="B13" s="54" t="s">
        <v>23</v>
      </c>
      <c r="C13" s="410"/>
      <c r="D13" s="216" t="n">
        <v>1061756</v>
      </c>
      <c r="E13" s="56" t="n">
        <f aca="false">D13*100/$D$31</f>
        <v>2.27009954664332</v>
      </c>
      <c r="F13" s="410"/>
      <c r="G13" s="322" t="n">
        <v>16060</v>
      </c>
      <c r="H13" s="56" t="n">
        <f aca="false">G13*100/D13</f>
        <v>1.51258857967367</v>
      </c>
      <c r="J13" s="54" t="s">
        <v>36</v>
      </c>
      <c r="K13" s="56" t="n">
        <v>2.14866707629335</v>
      </c>
      <c r="L13" s="48"/>
      <c r="M13" s="48"/>
      <c r="N13" s="48"/>
      <c r="O13" s="187"/>
      <c r="P13" s="187"/>
      <c r="R13" s="314"/>
    </row>
    <row r="14" s="308" customFormat="true" ht="18" hidden="false" customHeight="true" outlineLevel="0" collapsed="false">
      <c r="B14" s="54" t="s">
        <v>24</v>
      </c>
      <c r="C14" s="410"/>
      <c r="D14" s="216" t="n">
        <v>1103442</v>
      </c>
      <c r="E14" s="56" t="n">
        <f aca="false">D14*100/$D$31</f>
        <v>2.3592267752169</v>
      </c>
      <c r="F14" s="410"/>
      <c r="G14" s="322" t="n">
        <v>11623</v>
      </c>
      <c r="H14" s="56" t="n">
        <f aca="false">G14*100/D14</f>
        <v>1.05334036587333</v>
      </c>
      <c r="J14" s="54" t="s">
        <v>31</v>
      </c>
      <c r="K14" s="56" t="n">
        <v>1.97711598061897</v>
      </c>
      <c r="L14" s="48"/>
      <c r="M14" s="48"/>
      <c r="N14" s="48"/>
      <c r="O14" s="187"/>
      <c r="P14" s="187"/>
      <c r="R14" s="314"/>
    </row>
    <row r="15" s="308" customFormat="true" ht="18" hidden="false" customHeight="true" outlineLevel="0" collapsed="false">
      <c r="B15" s="54" t="s">
        <v>25</v>
      </c>
      <c r="C15" s="410"/>
      <c r="D15" s="216" t="n">
        <v>2104815</v>
      </c>
      <c r="E15" s="56" t="n">
        <f aca="false">D15*100/$D$31</f>
        <v>4.50022375881846</v>
      </c>
      <c r="F15" s="410"/>
      <c r="G15" s="322" t="n">
        <v>22749</v>
      </c>
      <c r="H15" s="56" t="n">
        <f aca="false">G15*100/D15</f>
        <v>1.08080757691294</v>
      </c>
      <c r="J15" s="54" t="s">
        <v>37</v>
      </c>
      <c r="K15" s="56" t="n">
        <v>1.95327928978502</v>
      </c>
      <c r="L15" s="48"/>
      <c r="M15" s="48"/>
      <c r="N15" s="48"/>
      <c r="O15" s="187"/>
      <c r="P15" s="187"/>
      <c r="R15" s="314"/>
    </row>
    <row r="16" s="308" customFormat="true" ht="18" hidden="false" customHeight="true" outlineLevel="0" collapsed="false">
      <c r="B16" s="54" t="s">
        <v>26</v>
      </c>
      <c r="C16" s="410"/>
      <c r="D16" s="217" t="n">
        <v>588656</v>
      </c>
      <c r="E16" s="56" t="n">
        <f aca="false">D16*100/$D$31</f>
        <v>1.2585826863506</v>
      </c>
      <c r="F16" s="410"/>
      <c r="G16" s="322" t="n">
        <v>13193</v>
      </c>
      <c r="H16" s="56" t="n">
        <f aca="false">G16*100/D16</f>
        <v>2.24120708869017</v>
      </c>
      <c r="J16" s="54" t="s">
        <v>21</v>
      </c>
      <c r="K16" s="413" t="n">
        <v>1.94097929080175</v>
      </c>
      <c r="L16" s="48"/>
      <c r="M16" s="48"/>
      <c r="N16" s="48"/>
      <c r="O16" s="187"/>
      <c r="P16" s="187"/>
      <c r="R16" s="314"/>
    </row>
    <row r="17" s="324" customFormat="true" ht="18" hidden="false" customHeight="true" outlineLevel="0" collapsed="false">
      <c r="B17" s="325" t="s">
        <v>27</v>
      </c>
      <c r="C17" s="410"/>
      <c r="D17" s="414" t="n">
        <v>2494790</v>
      </c>
      <c r="E17" s="413" t="n">
        <f aca="false">D17*100/$D$31</f>
        <v>5.33401426313605</v>
      </c>
      <c r="F17" s="410"/>
      <c r="G17" s="415" t="n">
        <v>64663</v>
      </c>
      <c r="H17" s="413" t="n">
        <f aca="false">G17*100/D17</f>
        <v>2.5919215645405</v>
      </c>
      <c r="J17" s="54" t="s">
        <v>34</v>
      </c>
      <c r="K17" s="56" t="n">
        <v>1.82783412802406</v>
      </c>
      <c r="L17" s="326"/>
      <c r="M17" s="326"/>
      <c r="N17" s="326"/>
      <c r="O17" s="416"/>
      <c r="P17" s="416"/>
      <c r="R17" s="314"/>
    </row>
    <row r="18" s="324" customFormat="true" ht="18" hidden="false" customHeight="true" outlineLevel="0" collapsed="false">
      <c r="B18" s="325" t="s">
        <v>28</v>
      </c>
      <c r="C18" s="410"/>
      <c r="D18" s="414" t="n">
        <v>2078611</v>
      </c>
      <c r="E18" s="413" t="n">
        <f aca="false">D18*100/$D$31</f>
        <v>4.44419799723083</v>
      </c>
      <c r="F18" s="410"/>
      <c r="G18" s="415" t="n">
        <v>34748</v>
      </c>
      <c r="H18" s="413" t="n">
        <f aca="false">G18*100/D18</f>
        <v>1.67169326054755</v>
      </c>
      <c r="J18" s="325" t="s">
        <v>29</v>
      </c>
      <c r="K18" s="413" t="n">
        <v>1.71614130412375</v>
      </c>
      <c r="L18" s="326"/>
      <c r="M18" s="326"/>
      <c r="N18" s="326"/>
      <c r="O18" s="416"/>
      <c r="P18" s="416"/>
      <c r="R18" s="314"/>
    </row>
    <row r="19" s="324" customFormat="true" ht="18" hidden="false" customHeight="true" outlineLevel="0" collapsed="false">
      <c r="B19" s="325" t="s">
        <v>29</v>
      </c>
      <c r="C19" s="410"/>
      <c r="D19" s="414" t="n">
        <v>7518903</v>
      </c>
      <c r="E19" s="413" t="n">
        <f aca="false">D19*100/$D$31</f>
        <v>16.0758764646068</v>
      </c>
      <c r="F19" s="410"/>
      <c r="G19" s="415" t="n">
        <v>129035</v>
      </c>
      <c r="H19" s="413" t="n">
        <f aca="false">G19*100/D19</f>
        <v>1.71614130412375</v>
      </c>
      <c r="J19" s="325" t="s">
        <v>28</v>
      </c>
      <c r="K19" s="413" t="n">
        <v>1.67169326054755</v>
      </c>
      <c r="L19" s="326"/>
      <c r="M19" s="326"/>
      <c r="N19" s="326"/>
      <c r="O19" s="416"/>
      <c r="P19" s="416"/>
      <c r="R19" s="314"/>
    </row>
    <row r="20" s="324" customFormat="true" ht="18" hidden="false" customHeight="true" outlineLevel="0" collapsed="false">
      <c r="B20" s="325" t="s">
        <v>30</v>
      </c>
      <c r="C20" s="410"/>
      <c r="D20" s="414" t="n">
        <v>5004844</v>
      </c>
      <c r="E20" s="413" t="n">
        <f aca="false">D20*100/$D$31</f>
        <v>10.7006638958673</v>
      </c>
      <c r="F20" s="410"/>
      <c r="G20" s="415" t="n">
        <v>41337</v>
      </c>
      <c r="H20" s="413" t="n">
        <f aca="false">G20*100/D20</f>
        <v>0.825939829493187</v>
      </c>
      <c r="J20" s="54" t="s">
        <v>23</v>
      </c>
      <c r="K20" s="56" t="n">
        <v>1.51258857967367</v>
      </c>
      <c r="L20" s="326"/>
      <c r="M20" s="326"/>
      <c r="N20" s="326"/>
      <c r="O20" s="416"/>
      <c r="P20" s="416"/>
      <c r="R20" s="314"/>
    </row>
    <row r="21" s="308" customFormat="true" ht="18" hidden="false" customHeight="true" outlineLevel="0" collapsed="false">
      <c r="B21" s="54" t="s">
        <v>31</v>
      </c>
      <c r="C21" s="410"/>
      <c r="D21" s="216" t="n">
        <v>1099632</v>
      </c>
      <c r="E21" s="56" t="n">
        <f aca="false">D21*100/$D$31</f>
        <v>2.35108076118664</v>
      </c>
      <c r="F21" s="410"/>
      <c r="G21" s="322" t="n">
        <v>21741</v>
      </c>
      <c r="H21" s="56" t="n">
        <f aca="false">G21*100/D21</f>
        <v>1.97711598061897</v>
      </c>
      <c r="J21" s="54" t="s">
        <v>32</v>
      </c>
      <c r="K21" s="56" t="n">
        <v>1.40819552551302</v>
      </c>
      <c r="L21" s="48"/>
      <c r="M21" s="48"/>
      <c r="N21" s="48"/>
      <c r="O21" s="187"/>
      <c r="P21" s="187"/>
      <c r="R21" s="314"/>
    </row>
    <row r="22" s="308" customFormat="true" ht="18" hidden="false" customHeight="true" outlineLevel="0" collapsed="false">
      <c r="B22" s="54" t="s">
        <v>32</v>
      </c>
      <c r="C22" s="410"/>
      <c r="D22" s="216" t="n">
        <v>2748695</v>
      </c>
      <c r="E22" s="56" t="n">
        <f aca="false">D22*100/$D$31</f>
        <v>5.87687874931788</v>
      </c>
      <c r="F22" s="410"/>
      <c r="G22" s="322" t="n">
        <v>38707</v>
      </c>
      <c r="H22" s="56" t="n">
        <f aca="false">G22*100/D22</f>
        <v>1.40819552551302</v>
      </c>
      <c r="J22" s="54" t="s">
        <v>33</v>
      </c>
      <c r="K22" s="56" t="n">
        <v>1.37241960572877</v>
      </c>
      <c r="L22" s="48"/>
      <c r="M22" s="48"/>
      <c r="N22" s="48"/>
      <c r="O22" s="187"/>
      <c r="P22" s="187"/>
      <c r="R22" s="314"/>
    </row>
    <row r="23" s="308" customFormat="true" ht="18" hidden="false" customHeight="true" outlineLevel="0" collapsed="false">
      <c r="B23" s="54" t="s">
        <v>33</v>
      </c>
      <c r="C23" s="410"/>
      <c r="D23" s="216" t="n">
        <v>6454440</v>
      </c>
      <c r="E23" s="56" t="n">
        <f aca="false">D23*100/$D$31</f>
        <v>13.7999891856853</v>
      </c>
      <c r="F23" s="410"/>
      <c r="G23" s="322" t="n">
        <v>88582</v>
      </c>
      <c r="H23" s="56" t="n">
        <f aca="false">G23*100/D23</f>
        <v>1.37241960572877</v>
      </c>
      <c r="J23" s="54" t="s">
        <v>35</v>
      </c>
      <c r="K23" s="61" t="n">
        <v>1.30151843817787</v>
      </c>
      <c r="L23" s="58"/>
      <c r="M23" s="58"/>
      <c r="N23" s="58"/>
      <c r="O23" s="187"/>
      <c r="P23" s="187"/>
      <c r="R23" s="314"/>
    </row>
    <row r="24" s="308" customFormat="true" ht="18" hidden="false" customHeight="true" outlineLevel="0" collapsed="false">
      <c r="B24" s="54" t="s">
        <v>34</v>
      </c>
      <c r="C24" s="410"/>
      <c r="D24" s="216" t="n">
        <v>1466818</v>
      </c>
      <c r="E24" s="56" t="n">
        <f aca="false">D24*100/$D$31</f>
        <v>3.13614698368388</v>
      </c>
      <c r="F24" s="410"/>
      <c r="G24" s="322" t="n">
        <v>26811</v>
      </c>
      <c r="H24" s="56" t="n">
        <f aca="false">G24*100/D24</f>
        <v>1.82783412802406</v>
      </c>
      <c r="J24" s="54" t="s">
        <v>22</v>
      </c>
      <c r="K24" s="56" t="n">
        <v>1.26951791366282</v>
      </c>
      <c r="L24" s="48"/>
      <c r="M24" s="48"/>
      <c r="N24" s="48"/>
      <c r="O24" s="187"/>
      <c r="P24" s="187"/>
      <c r="R24" s="314"/>
    </row>
    <row r="25" s="308" customFormat="true" ht="18" hidden="false" customHeight="true" outlineLevel="0" collapsed="false">
      <c r="B25" s="54" t="s">
        <v>35</v>
      </c>
      <c r="C25" s="410"/>
      <c r="D25" s="217" t="n">
        <v>640790</v>
      </c>
      <c r="E25" s="56" t="n">
        <f aca="false">D25*100/$D$31</f>
        <v>1.37004838069535</v>
      </c>
      <c r="F25" s="410"/>
      <c r="G25" s="322" t="n">
        <v>8340</v>
      </c>
      <c r="H25" s="56" t="n">
        <f aca="false">G25*100/D25</f>
        <v>1.30151843817787</v>
      </c>
      <c r="J25" s="54" t="s">
        <v>38</v>
      </c>
      <c r="K25" s="56" t="n">
        <v>1.20019826283988</v>
      </c>
      <c r="L25" s="48"/>
      <c r="M25" s="48"/>
      <c r="N25" s="48"/>
      <c r="O25" s="187"/>
      <c r="P25" s="187"/>
      <c r="R25" s="314"/>
    </row>
    <row r="26" s="308" customFormat="true" ht="18" hidden="false" customHeight="true" outlineLevel="0" collapsed="false">
      <c r="B26" s="54" t="s">
        <v>36</v>
      </c>
      <c r="C26" s="410"/>
      <c r="D26" s="217" t="n">
        <v>2188985</v>
      </c>
      <c r="E26" s="56" t="n">
        <f aca="false">D26*100/$D$31</f>
        <v>4.68018438898299</v>
      </c>
      <c r="F26" s="410"/>
      <c r="G26" s="322" t="n">
        <v>47034</v>
      </c>
      <c r="H26" s="56" t="n">
        <f aca="false">G26*100/D26</f>
        <v>2.14866707629335</v>
      </c>
      <c r="J26" s="54" t="s">
        <v>25</v>
      </c>
      <c r="K26" s="56" t="n">
        <v>1.08080757691294</v>
      </c>
      <c r="L26" s="48"/>
      <c r="M26" s="48"/>
      <c r="N26" s="48"/>
      <c r="O26" s="187"/>
      <c r="P26" s="187"/>
      <c r="R26" s="314"/>
    </row>
    <row r="27" s="308" customFormat="true" ht="18" hidden="false" customHeight="true" outlineLevel="0" collapsed="false">
      <c r="B27" s="54" t="s">
        <v>37</v>
      </c>
      <c r="C27" s="410"/>
      <c r="D27" s="217" t="n">
        <v>319002</v>
      </c>
      <c r="E27" s="61" t="n">
        <f aca="false">D27*100/$D$31</f>
        <v>0.682045870782281</v>
      </c>
      <c r="F27" s="410"/>
      <c r="G27" s="322" t="n">
        <v>6231</v>
      </c>
      <c r="H27" s="61" t="n">
        <f aca="false">G27*100/D27</f>
        <v>1.95327928978502</v>
      </c>
      <c r="J27" s="54" t="s">
        <v>24</v>
      </c>
      <c r="K27" s="61" t="n">
        <v>1.05334036587333</v>
      </c>
      <c r="L27" s="48"/>
      <c r="M27" s="48"/>
      <c r="N27" s="48"/>
      <c r="O27" s="187"/>
      <c r="P27" s="187"/>
      <c r="R27" s="314"/>
    </row>
    <row r="28" s="308" customFormat="true" ht="18" hidden="false" customHeight="true" outlineLevel="0" collapsed="false">
      <c r="B28" s="54" t="s">
        <v>38</v>
      </c>
      <c r="C28" s="410"/>
      <c r="D28" s="217" t="n">
        <v>169472</v>
      </c>
      <c r="E28" s="61" t="n">
        <f aca="false">D28*100/$D$31</f>
        <v>0.362341545862455</v>
      </c>
      <c r="F28" s="410"/>
      <c r="G28" s="322" t="n">
        <v>2034</v>
      </c>
      <c r="H28" s="61" t="n">
        <f aca="false">G28*100/D28</f>
        <v>1.20019826283988</v>
      </c>
      <c r="J28" s="325" t="s">
        <v>30</v>
      </c>
      <c r="K28" s="413" t="n">
        <v>0.825939829493187</v>
      </c>
      <c r="L28" s="45"/>
      <c r="M28" s="45"/>
      <c r="N28" s="45"/>
      <c r="O28" s="45"/>
      <c r="P28" s="45"/>
      <c r="R28" s="314"/>
    </row>
    <row r="29" s="308" customFormat="true" ht="6" hidden="false" customHeight="true" outlineLevel="0" collapsed="false">
      <c r="B29" s="417"/>
      <c r="C29" s="48"/>
      <c r="D29" s="418"/>
      <c r="E29" s="419"/>
      <c r="F29" s="48"/>
      <c r="G29" s="418"/>
      <c r="H29" s="419"/>
      <c r="I29" s="221"/>
      <c r="J29" s="221"/>
      <c r="K29" s="65"/>
      <c r="L29" s="65"/>
      <c r="M29" s="65"/>
      <c r="N29" s="65"/>
      <c r="O29" s="75"/>
      <c r="P29" s="75"/>
    </row>
    <row r="30" s="308" customFormat="true" ht="5.25" hidden="false" customHeight="true" outlineLevel="0" collapsed="false">
      <c r="B30" s="104"/>
      <c r="C30" s="104"/>
      <c r="D30" s="104"/>
      <c r="E30" s="104"/>
      <c r="F30" s="104"/>
      <c r="G30" s="69"/>
      <c r="H30" s="69"/>
      <c r="I30" s="221"/>
      <c r="J30" s="221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5" t="s">
        <v>39</v>
      </c>
      <c r="C31" s="420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52801</v>
      </c>
      <c r="H31" s="68" t="n">
        <f aca="false">G31*100/D31</f>
        <v>1.60953477900067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1"/>
      <c r="C32" s="420"/>
      <c r="D32" s="421"/>
      <c r="E32" s="422"/>
      <c r="F32" s="38"/>
      <c r="G32" s="421"/>
      <c r="H32" s="422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107" t="s">
        <v>44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"/>
      <c r="O33" s="0"/>
      <c r="P33" s="0"/>
    </row>
    <row r="34" customFormat="false" ht="14.25" hidden="false" customHeight="true" outlineLevel="0" collapsed="false"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24"/>
      <c r="C1" s="424"/>
      <c r="D1" s="424"/>
      <c r="E1" s="424"/>
      <c r="F1" s="424"/>
      <c r="G1" s="424"/>
      <c r="H1" s="424"/>
      <c r="I1" s="424"/>
    </row>
    <row r="2" customFormat="false" ht="45.75" hidden="false" customHeight="true" outlineLevel="0" collapsed="false"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7.5" hidden="false" customHeight="true" outlineLevel="0" collapsed="false">
      <c r="B3" s="425"/>
      <c r="C3" s="426"/>
      <c r="D3" s="426"/>
      <c r="E3" s="426"/>
      <c r="F3" s="426"/>
      <c r="G3" s="426"/>
      <c r="H3" s="426"/>
      <c r="I3" s="426"/>
      <c r="J3" s="424"/>
      <c r="K3" s="424"/>
      <c r="L3" s="424"/>
      <c r="M3" s="424"/>
    </row>
    <row r="4" customFormat="false" ht="21.75" hidden="false" customHeight="true" outlineLevel="0" collapsed="false">
      <c r="B4" s="427" t="s">
        <v>110</v>
      </c>
      <c r="C4" s="427"/>
      <c r="D4" s="427"/>
      <c r="E4" s="427"/>
      <c r="F4" s="427"/>
      <c r="G4" s="427"/>
      <c r="H4" s="427"/>
      <c r="I4" s="427"/>
      <c r="J4" s="427"/>
      <c r="K4" s="427"/>
      <c r="L4" s="424"/>
      <c r="M4" s="424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09"/>
      <c r="M5" s="209"/>
      <c r="N5" s="209"/>
    </row>
    <row r="6" customFormat="false" ht="6" hidden="false" customHeight="true" outlineLevel="0" collapsed="false">
      <c r="B6" s="428"/>
      <c r="C6" s="429"/>
      <c r="D6" s="429"/>
      <c r="E6" s="429"/>
      <c r="F6" s="429"/>
      <c r="G6" s="429"/>
      <c r="H6" s="429"/>
      <c r="I6" s="430"/>
      <c r="J6" s="424"/>
      <c r="K6" s="424"/>
      <c r="L6" s="424"/>
      <c r="M6" s="424"/>
    </row>
    <row r="7" customFormat="false" ht="49.5" hidden="false" customHeight="true" outlineLevel="0" collapsed="false">
      <c r="B7" s="431" t="s">
        <v>17</v>
      </c>
      <c r="C7" s="432" t="s">
        <v>111</v>
      </c>
      <c r="D7" s="432"/>
      <c r="E7" s="433" t="s">
        <v>112</v>
      </c>
      <c r="F7" s="433"/>
      <c r="G7" s="433" t="s">
        <v>39</v>
      </c>
      <c r="H7" s="433"/>
      <c r="I7" s="434"/>
      <c r="J7" s="424"/>
      <c r="K7" s="424"/>
      <c r="L7" s="424"/>
      <c r="M7" s="424"/>
    </row>
    <row r="8" customFormat="false" ht="12.75" hidden="false" customHeight="false" outlineLevel="0" collapsed="false">
      <c r="B8" s="431"/>
      <c r="C8" s="435" t="s">
        <v>19</v>
      </c>
      <c r="D8" s="436" t="s">
        <v>20</v>
      </c>
      <c r="E8" s="435" t="s">
        <v>19</v>
      </c>
      <c r="F8" s="436" t="s">
        <v>20</v>
      </c>
      <c r="G8" s="435" t="s">
        <v>19</v>
      </c>
      <c r="H8" s="436" t="s">
        <v>20</v>
      </c>
      <c r="I8" s="437"/>
      <c r="J8" s="424"/>
      <c r="K8" s="424"/>
      <c r="L8" s="424"/>
      <c r="M8" s="424"/>
    </row>
    <row r="9" customFormat="false" ht="5.25" hidden="false" customHeight="true" outlineLevel="0" collapsed="false">
      <c r="B9" s="438"/>
      <c r="C9" s="439"/>
      <c r="D9" s="439"/>
      <c r="E9" s="439"/>
      <c r="F9" s="439"/>
      <c r="G9" s="439"/>
      <c r="H9" s="440"/>
      <c r="I9" s="439"/>
      <c r="J9" s="424"/>
      <c r="K9" s="424"/>
      <c r="L9" s="424"/>
      <c r="M9" s="424"/>
    </row>
    <row r="10" customFormat="false" ht="18" hidden="false" customHeight="true" outlineLevel="0" collapsed="false">
      <c r="B10" s="441" t="s">
        <v>21</v>
      </c>
      <c r="C10" s="442" t="n">
        <f aca="false">G10-E10</f>
        <v>139533</v>
      </c>
      <c r="D10" s="443" t="n">
        <f aca="false">C10/G10</f>
        <v>0.63685200230034</v>
      </c>
      <c r="E10" s="442" t="n">
        <v>79565</v>
      </c>
      <c r="F10" s="443" t="n">
        <f aca="false">E10/G10</f>
        <v>0.36314799769966</v>
      </c>
      <c r="G10" s="442" t="n">
        <v>219098</v>
      </c>
      <c r="H10" s="443" t="n">
        <v>1</v>
      </c>
      <c r="I10" s="444"/>
      <c r="J10" s="424"/>
      <c r="K10" s="424"/>
      <c r="L10" s="424"/>
      <c r="M10" s="424"/>
    </row>
    <row r="11" customFormat="false" ht="18" hidden="false" customHeight="true" outlineLevel="0" collapsed="false">
      <c r="B11" s="445" t="s">
        <v>22</v>
      </c>
      <c r="C11" s="446" t="n">
        <f aca="false">G11-E11</f>
        <v>8176</v>
      </c>
      <c r="D11" s="447" t="n">
        <f aca="false">C11/G11</f>
        <v>0.484130743723354</v>
      </c>
      <c r="E11" s="446" t="n">
        <v>8712</v>
      </c>
      <c r="F11" s="447" t="n">
        <f aca="false">E11/G11</f>
        <v>0.515869256276646</v>
      </c>
      <c r="G11" s="446" t="n">
        <v>16888</v>
      </c>
      <c r="H11" s="447" t="n">
        <f aca="false">D11+F11</f>
        <v>1</v>
      </c>
      <c r="I11" s="444"/>
      <c r="J11" s="424"/>
      <c r="K11" s="424"/>
      <c r="L11" s="424"/>
      <c r="M11" s="424"/>
    </row>
    <row r="12" customFormat="false" ht="18" hidden="false" customHeight="true" outlineLevel="0" collapsed="false">
      <c r="B12" s="445" t="s">
        <v>23</v>
      </c>
      <c r="C12" s="446" t="n">
        <f aca="false">G12-E12</f>
        <v>10182</v>
      </c>
      <c r="D12" s="447" t="n">
        <f aca="false">C12/G12</f>
        <v>0.588622962192161</v>
      </c>
      <c r="E12" s="446" t="n">
        <v>7116</v>
      </c>
      <c r="F12" s="447" t="n">
        <f aca="false">E12/G12</f>
        <v>0.411377037807839</v>
      </c>
      <c r="G12" s="446" t="n">
        <v>17298</v>
      </c>
      <c r="H12" s="447" t="n">
        <f aca="false">D12+F12</f>
        <v>1</v>
      </c>
      <c r="I12" s="444"/>
      <c r="J12" s="424"/>
      <c r="K12" s="424"/>
      <c r="L12" s="424"/>
      <c r="M12" s="424"/>
    </row>
    <row r="13" customFormat="false" ht="18" hidden="false" customHeight="true" outlineLevel="0" collapsed="false">
      <c r="B13" s="445" t="s">
        <v>84</v>
      </c>
      <c r="C13" s="446" t="n">
        <f aca="false">G13-E13</f>
        <v>3736</v>
      </c>
      <c r="D13" s="447" t="n">
        <f aca="false">C13/G13</f>
        <v>0.317579054743285</v>
      </c>
      <c r="E13" s="446" t="n">
        <v>8028</v>
      </c>
      <c r="F13" s="447" t="n">
        <f aca="false">E13/G13</f>
        <v>0.682420945256715</v>
      </c>
      <c r="G13" s="446" t="n">
        <v>11764</v>
      </c>
      <c r="H13" s="447" t="n">
        <v>1</v>
      </c>
      <c r="I13" s="444"/>
      <c r="J13" s="448" t="s">
        <v>113</v>
      </c>
      <c r="K13" s="449" t="n">
        <v>38.47</v>
      </c>
      <c r="L13" s="450"/>
      <c r="M13" s="424"/>
    </row>
    <row r="14" customFormat="false" ht="18" hidden="false" customHeight="true" outlineLevel="0" collapsed="false">
      <c r="B14" s="445" t="s">
        <v>25</v>
      </c>
      <c r="C14" s="446" t="n">
        <f aca="false">G14-E14</f>
        <v>17955</v>
      </c>
      <c r="D14" s="447" t="n">
        <f aca="false">C14/G14</f>
        <v>0.767012687427912</v>
      </c>
      <c r="E14" s="446" t="n">
        <v>5454</v>
      </c>
      <c r="F14" s="447" t="n">
        <f aca="false">E14/G14</f>
        <v>0.232987312572088</v>
      </c>
      <c r="G14" s="446" t="n">
        <v>23409</v>
      </c>
      <c r="H14" s="447" t="n">
        <v>1</v>
      </c>
      <c r="I14" s="444"/>
      <c r="J14" s="451" t="s">
        <v>114</v>
      </c>
      <c r="K14" s="449" t="n">
        <v>8.51</v>
      </c>
      <c r="L14" s="450"/>
      <c r="M14" s="424"/>
    </row>
    <row r="15" customFormat="false" ht="18" hidden="false" customHeight="true" outlineLevel="0" collapsed="false">
      <c r="B15" s="445" t="s">
        <v>26</v>
      </c>
      <c r="C15" s="446" t="n">
        <f aca="false">G15-E15</f>
        <v>7312</v>
      </c>
      <c r="D15" s="447" t="n">
        <f aca="false">C15/G15</f>
        <v>0.494020674278765</v>
      </c>
      <c r="E15" s="446" t="n">
        <v>7489</v>
      </c>
      <c r="F15" s="447" t="n">
        <f aca="false">E15/G15</f>
        <v>0.505979325721235</v>
      </c>
      <c r="G15" s="446" t="n">
        <v>14801</v>
      </c>
      <c r="H15" s="447" t="n">
        <v>1</v>
      </c>
      <c r="I15" s="444"/>
      <c r="J15" s="451" t="s">
        <v>115</v>
      </c>
      <c r="K15" s="452" t="n">
        <v>0.27</v>
      </c>
      <c r="L15" s="450"/>
      <c r="M15" s="424"/>
    </row>
    <row r="16" customFormat="false" ht="18" hidden="false" customHeight="true" outlineLevel="0" collapsed="false">
      <c r="B16" s="453" t="s">
        <v>27</v>
      </c>
      <c r="C16" s="454" t="n">
        <f aca="false">G16-E16</f>
        <v>60726</v>
      </c>
      <c r="D16" s="447" t="n">
        <f aca="false">C16/G16</f>
        <v>0.738929922974897</v>
      </c>
      <c r="E16" s="454" t="n">
        <v>21455</v>
      </c>
      <c r="F16" s="447" t="n">
        <f aca="false">E16/G16</f>
        <v>0.261070077025103</v>
      </c>
      <c r="G16" s="446" t="n">
        <v>82181</v>
      </c>
      <c r="H16" s="447" t="n">
        <v>1</v>
      </c>
      <c r="I16" s="444"/>
      <c r="J16" s="451" t="s">
        <v>116</v>
      </c>
      <c r="K16" s="452" t="n">
        <f aca="false">100-(K13+K14+K15)</f>
        <v>52.75</v>
      </c>
      <c r="L16" s="450"/>
      <c r="M16" s="424"/>
    </row>
    <row r="17" customFormat="false" ht="18" hidden="false" customHeight="true" outlineLevel="0" collapsed="false">
      <c r="B17" s="453" t="s">
        <v>28</v>
      </c>
      <c r="C17" s="454" t="n">
        <f aca="false">G17-E17</f>
        <v>30812</v>
      </c>
      <c r="D17" s="447" t="n">
        <f aca="false">C17/G17</f>
        <v>0.650577479360655</v>
      </c>
      <c r="E17" s="454" t="n">
        <v>16549</v>
      </c>
      <c r="F17" s="447" t="n">
        <f aca="false">E17/G17</f>
        <v>0.349422520639345</v>
      </c>
      <c r="G17" s="446" t="n">
        <v>47361</v>
      </c>
      <c r="H17" s="447" t="n">
        <v>1</v>
      </c>
      <c r="I17" s="444"/>
      <c r="J17" s="424"/>
      <c r="K17" s="424"/>
      <c r="L17" s="450"/>
      <c r="M17" s="424"/>
    </row>
    <row r="18" customFormat="false" ht="18" hidden="false" customHeight="true" outlineLevel="0" collapsed="false">
      <c r="B18" s="453" t="s">
        <v>29</v>
      </c>
      <c r="C18" s="454" t="n">
        <f aca="false">G18-E18</f>
        <v>99961</v>
      </c>
      <c r="D18" s="447" t="n">
        <f aca="false">C18/G18</f>
        <v>0.528961349589366</v>
      </c>
      <c r="E18" s="454" t="n">
        <v>89015</v>
      </c>
      <c r="F18" s="447" t="n">
        <f aca="false">E18/G18</f>
        <v>0.471038650410634</v>
      </c>
      <c r="G18" s="446" t="n">
        <v>188976</v>
      </c>
      <c r="H18" s="447" t="n">
        <v>1</v>
      </c>
      <c r="I18" s="444"/>
      <c r="J18" s="424"/>
      <c r="K18" s="424"/>
      <c r="L18" s="450"/>
      <c r="M18" s="424"/>
    </row>
    <row r="19" customFormat="false" ht="18" hidden="false" customHeight="true" outlineLevel="0" collapsed="false">
      <c r="B19" s="453" t="s">
        <v>30</v>
      </c>
      <c r="C19" s="454" t="n">
        <f aca="false">G19-E19</f>
        <v>26837</v>
      </c>
      <c r="D19" s="447" t="n">
        <f aca="false">C19/G19</f>
        <v>0.561103096447762</v>
      </c>
      <c r="E19" s="454" t="n">
        <v>20992</v>
      </c>
      <c r="F19" s="447" t="n">
        <f aca="false">E19/G19</f>
        <v>0.438896903552238</v>
      </c>
      <c r="G19" s="446" t="n">
        <v>47829</v>
      </c>
      <c r="H19" s="447" t="n">
        <v>1</v>
      </c>
      <c r="I19" s="444"/>
      <c r="J19" s="455"/>
      <c r="K19" s="455"/>
      <c r="L19" s="450"/>
      <c r="M19" s="424"/>
    </row>
    <row r="20" customFormat="false" ht="18" hidden="false" customHeight="true" outlineLevel="0" collapsed="false">
      <c r="B20" s="453" t="s">
        <v>31</v>
      </c>
      <c r="C20" s="446" t="n">
        <f aca="false">G20-E20</f>
        <v>16570</v>
      </c>
      <c r="D20" s="447" t="n">
        <f aca="false">C20/G20</f>
        <v>0.689267886855241</v>
      </c>
      <c r="E20" s="446" t="n">
        <v>7470</v>
      </c>
      <c r="F20" s="447" t="n">
        <f aca="false">E20/G20</f>
        <v>0.310732113144759</v>
      </c>
      <c r="G20" s="446" t="n">
        <v>24040</v>
      </c>
      <c r="H20" s="447" t="n">
        <v>1</v>
      </c>
      <c r="I20" s="444"/>
      <c r="J20" s="424"/>
      <c r="K20" s="424"/>
      <c r="L20" s="450"/>
      <c r="M20" s="424"/>
    </row>
    <row r="21" customFormat="false" ht="18" hidden="false" customHeight="true" outlineLevel="0" collapsed="false">
      <c r="B21" s="445" t="s">
        <v>32</v>
      </c>
      <c r="C21" s="446" t="n">
        <f aca="false">G21-E21</f>
        <v>31508</v>
      </c>
      <c r="D21" s="447" t="n">
        <f aca="false">C21/G21</f>
        <v>0.755080521472393</v>
      </c>
      <c r="E21" s="446" t="n">
        <v>10220</v>
      </c>
      <c r="F21" s="447" t="n">
        <f aca="false">E21/G21</f>
        <v>0.244919478527607</v>
      </c>
      <c r="G21" s="446" t="n">
        <v>41728</v>
      </c>
      <c r="H21" s="447" t="n">
        <v>1</v>
      </c>
      <c r="I21" s="444"/>
      <c r="J21" s="424"/>
      <c r="K21" s="424"/>
      <c r="L21" s="450"/>
      <c r="M21" s="424"/>
    </row>
    <row r="22" customFormat="false" ht="18" hidden="false" customHeight="true" outlineLevel="0" collapsed="false">
      <c r="B22" s="445" t="s">
        <v>33</v>
      </c>
      <c r="C22" s="446" t="n">
        <f aca="false">G22-E22</f>
        <v>84805</v>
      </c>
      <c r="D22" s="447" t="n">
        <f aca="false">C22/G22</f>
        <v>0.753032374931183</v>
      </c>
      <c r="E22" s="446" t="n">
        <v>27813</v>
      </c>
      <c r="F22" s="447" t="n">
        <f aca="false">E22/G22</f>
        <v>0.246967625068817</v>
      </c>
      <c r="G22" s="446" t="n">
        <v>112618</v>
      </c>
      <c r="H22" s="447" t="n">
        <v>1</v>
      </c>
      <c r="I22" s="444"/>
      <c r="J22" s="424"/>
      <c r="K22" s="424"/>
      <c r="L22" s="450"/>
      <c r="M22" s="424"/>
    </row>
    <row r="23" customFormat="false" ht="18" hidden="false" customHeight="true" outlineLevel="0" collapsed="false">
      <c r="B23" s="445" t="s">
        <v>34</v>
      </c>
      <c r="C23" s="446" t="n">
        <f aca="false">G23-E23</f>
        <v>15292</v>
      </c>
      <c r="D23" s="447" t="n">
        <f aca="false">C23/G23</f>
        <v>0.453163431619499</v>
      </c>
      <c r="E23" s="446" t="n">
        <v>18453</v>
      </c>
      <c r="F23" s="447" t="n">
        <f aca="false">E23/G23</f>
        <v>0.546836568380501</v>
      </c>
      <c r="G23" s="446" t="n">
        <v>33745</v>
      </c>
      <c r="H23" s="447" t="n">
        <v>1</v>
      </c>
      <c r="I23" s="444"/>
      <c r="J23" s="424"/>
      <c r="K23" s="424"/>
      <c r="L23" s="424"/>
      <c r="M23" s="424"/>
    </row>
    <row r="24" customFormat="false" ht="18" hidden="false" customHeight="true" outlineLevel="0" collapsed="false">
      <c r="B24" s="445" t="s">
        <v>35</v>
      </c>
      <c r="C24" s="446" t="n">
        <f aca="false">G24-E24</f>
        <v>4723</v>
      </c>
      <c r="D24" s="447" t="n">
        <f aca="false">C24/G24</f>
        <v>0.478278481012658</v>
      </c>
      <c r="E24" s="446" t="n">
        <v>5152</v>
      </c>
      <c r="F24" s="447" t="n">
        <f aca="false">E24/G24</f>
        <v>0.521721518987342</v>
      </c>
      <c r="G24" s="446" t="n">
        <v>9875</v>
      </c>
      <c r="H24" s="447" t="n">
        <v>1</v>
      </c>
      <c r="I24" s="444"/>
      <c r="J24" s="424"/>
      <c r="K24" s="424"/>
      <c r="L24" s="424"/>
      <c r="M24" s="424"/>
    </row>
    <row r="25" customFormat="false" ht="18" hidden="false" customHeight="true" outlineLevel="0" collapsed="false">
      <c r="B25" s="445" t="s">
        <v>36</v>
      </c>
      <c r="C25" s="446" t="n">
        <f aca="false">G25-E25</f>
        <v>29117</v>
      </c>
      <c r="D25" s="447" t="n">
        <f aca="false">C25/G25</f>
        <v>0.53814734040587</v>
      </c>
      <c r="E25" s="446" t="n">
        <v>24989</v>
      </c>
      <c r="F25" s="447" t="n">
        <f aca="false">E25/G25</f>
        <v>0.46185265959413</v>
      </c>
      <c r="G25" s="446" t="n">
        <v>54106</v>
      </c>
      <c r="H25" s="447" t="n">
        <v>1</v>
      </c>
      <c r="I25" s="444"/>
      <c r="J25" s="424"/>
      <c r="K25" s="424"/>
      <c r="L25" s="424"/>
      <c r="M25" s="424"/>
    </row>
    <row r="26" customFormat="false" ht="18" hidden="false" customHeight="true" outlineLevel="0" collapsed="false">
      <c r="B26" s="445" t="s">
        <v>43</v>
      </c>
      <c r="C26" s="446" t="n">
        <f aca="false">G26-E26</f>
        <v>6459</v>
      </c>
      <c r="D26" s="447" t="n">
        <f aca="false">C26/G26</f>
        <v>0.687054568662908</v>
      </c>
      <c r="E26" s="446" t="n">
        <v>2942</v>
      </c>
      <c r="F26" s="447" t="n">
        <f aca="false">E26/G26</f>
        <v>0.312945431337092</v>
      </c>
      <c r="G26" s="446" t="n">
        <v>9401</v>
      </c>
      <c r="H26" s="447" t="n">
        <v>1</v>
      </c>
      <c r="I26" s="444"/>
      <c r="J26" s="424"/>
      <c r="K26" s="424"/>
      <c r="L26" s="424"/>
      <c r="M26" s="424"/>
    </row>
    <row r="27" customFormat="false" ht="18" hidden="false" customHeight="true" outlineLevel="0" collapsed="false">
      <c r="B27" s="445" t="s">
        <v>38</v>
      </c>
      <c r="C27" s="446" t="n">
        <f aca="false">G27-E27</f>
        <v>1317</v>
      </c>
      <c r="D27" s="447" t="n">
        <f aca="false">C27/G27</f>
        <v>0.508494208494209</v>
      </c>
      <c r="E27" s="446" t="n">
        <v>1273</v>
      </c>
      <c r="F27" s="447" t="n">
        <f aca="false">E27/G27</f>
        <v>0.491505791505792</v>
      </c>
      <c r="G27" s="446" t="n">
        <v>2590</v>
      </c>
      <c r="H27" s="447" t="n">
        <v>1</v>
      </c>
      <c r="I27" s="444"/>
      <c r="J27" s="424"/>
      <c r="K27" s="424"/>
      <c r="L27" s="424"/>
      <c r="M27" s="424"/>
    </row>
    <row r="28" customFormat="false" ht="8.25" hidden="false" customHeight="true" outlineLevel="0" collapsed="false">
      <c r="B28" s="456"/>
      <c r="C28" s="457"/>
      <c r="D28" s="458"/>
      <c r="E28" s="457"/>
      <c r="F28" s="458"/>
      <c r="G28" s="459"/>
      <c r="H28" s="458"/>
      <c r="I28" s="460"/>
      <c r="J28" s="424"/>
      <c r="K28" s="424"/>
      <c r="L28" s="424"/>
      <c r="M28" s="424"/>
    </row>
    <row r="29" customFormat="false" ht="3.75" hidden="false" customHeight="true" outlineLevel="0" collapsed="false">
      <c r="B29" s="438"/>
      <c r="C29" s="461"/>
      <c r="D29" s="462"/>
      <c r="E29" s="461"/>
      <c r="F29" s="462"/>
      <c r="G29" s="463"/>
      <c r="H29" s="461"/>
      <c r="I29" s="461"/>
      <c r="J29" s="424"/>
      <c r="K29" s="424"/>
      <c r="L29" s="424"/>
      <c r="M29" s="424"/>
    </row>
    <row r="30" customFormat="false" ht="21.75" hidden="false" customHeight="true" outlineLevel="0" collapsed="false">
      <c r="B30" s="464" t="s">
        <v>39</v>
      </c>
      <c r="C30" s="465" t="n">
        <f aca="false">SUM(C10:C27)</f>
        <v>595021</v>
      </c>
      <c r="D30" s="466" t="n">
        <f aca="false">C30/G30</f>
        <v>0.621296887986735</v>
      </c>
      <c r="E30" s="467" t="n">
        <f aca="false">SUM(E10:E27)</f>
        <v>362687</v>
      </c>
      <c r="F30" s="466" t="n">
        <f aca="false">E30/G30</f>
        <v>0.378703112013265</v>
      </c>
      <c r="G30" s="467" t="n">
        <f aca="false">SUM(G10:G27)</f>
        <v>957708</v>
      </c>
      <c r="H30" s="468" t="n">
        <v>1</v>
      </c>
      <c r="I30" s="469"/>
      <c r="J30" s="424"/>
      <c r="K30" s="424"/>
      <c r="L30" s="424"/>
      <c r="M30" s="424"/>
    </row>
    <row r="31" customFormat="false" ht="6" hidden="false" customHeight="true" outlineLevel="0" collapsed="false">
      <c r="B31" s="470"/>
      <c r="C31" s="400"/>
      <c r="D31" s="400"/>
      <c r="E31" s="400"/>
      <c r="F31" s="400"/>
      <c r="G31" s="400"/>
      <c r="H31" s="400"/>
      <c r="I31" s="400"/>
      <c r="J31" s="424"/>
      <c r="K31" s="424"/>
      <c r="L31" s="424"/>
      <c r="M31" s="424"/>
    </row>
    <row r="32" customFormat="false" ht="49.5" hidden="false" customHeight="true" outlineLevel="0" collapsed="false">
      <c r="B32" s="471" t="s">
        <v>117</v>
      </c>
      <c r="C32" s="471"/>
      <c r="D32" s="471"/>
      <c r="E32" s="471"/>
      <c r="F32" s="471"/>
      <c r="G32" s="471"/>
      <c r="H32" s="471"/>
      <c r="I32" s="424"/>
      <c r="J32" s="424"/>
      <c r="K32" s="424"/>
      <c r="L32" s="424"/>
      <c r="M32" s="424"/>
      <c r="Q32" s="47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4489</v>
      </c>
      <c r="D9" s="51" t="n">
        <v>374489</v>
      </c>
      <c r="E9" s="52" t="n">
        <f aca="false">D9*100/$D$28</f>
        <v>23.6645712321357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915</v>
      </c>
      <c r="D10" s="55" t="n">
        <v>42915</v>
      </c>
      <c r="E10" s="56" t="n">
        <f aca="false">D10*100/$D$28</f>
        <v>2.71186890516705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940</v>
      </c>
      <c r="D11" s="55" t="n">
        <v>33940</v>
      </c>
      <c r="E11" s="56" t="n">
        <f aca="false">D11*100/$D$28</f>
        <v>2.14472400422626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720</v>
      </c>
      <c r="D12" s="55" t="n">
        <v>23720</v>
      </c>
      <c r="E12" s="56" t="n">
        <f aca="false">D12*100/$D$28</f>
        <v>1.49890552092654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1694</v>
      </c>
      <c r="D13" s="55" t="n">
        <v>41694</v>
      </c>
      <c r="E13" s="56" t="n">
        <f aca="false">D13*100/$D$28</f>
        <v>2.63471192198614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205</v>
      </c>
      <c r="D14" s="57" t="n">
        <v>22205</v>
      </c>
      <c r="E14" s="56" t="n">
        <f aca="false">D14*100/$D$28</f>
        <v>1.40317019781509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1407</v>
      </c>
      <c r="D15" s="55" t="n">
        <v>111407</v>
      </c>
      <c r="E15" s="56" t="n">
        <f aca="false">D15*100/$D$28</f>
        <v>7.03999019265865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669</v>
      </c>
      <c r="D16" s="55" t="n">
        <v>83669</v>
      </c>
      <c r="E16" s="56" t="n">
        <f aca="false">D16*100/$D$28</f>
        <v>5.2871806926814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75745</v>
      </c>
      <c r="D17" s="55" t="n">
        <v>275745</v>
      </c>
      <c r="E17" s="56" t="n">
        <f aca="false">D17*100/$D$28</f>
        <v>17.424776680771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91894</v>
      </c>
      <c r="D18" s="55" t="n">
        <v>91894</v>
      </c>
      <c r="E18" s="56" t="n">
        <f aca="false">D18*100/$D$28</f>
        <v>5.80693186930959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49040</v>
      </c>
      <c r="D19" s="55" t="n">
        <v>49040</v>
      </c>
      <c r="E19" s="56" t="n">
        <f aca="false">D19*100/$D$28</f>
        <v>3.09891765371997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356</v>
      </c>
      <c r="D20" s="55" t="n">
        <v>79356</v>
      </c>
      <c r="E20" s="56" t="n">
        <f aca="false">D20*100/$D$28</f>
        <v>5.01463518206773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0242</v>
      </c>
      <c r="D21" s="55" t="n">
        <v>180242</v>
      </c>
      <c r="E21" s="56" t="n">
        <f aca="false">D21*100/$D$28</f>
        <v>11.3897862100692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5700</v>
      </c>
      <c r="D22" s="55" t="n">
        <v>45700</v>
      </c>
      <c r="E22" s="56" t="n">
        <f aca="false">D22*100/$D$28</f>
        <v>2.88785760144785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070</v>
      </c>
      <c r="D23" s="60" t="n">
        <v>17070</v>
      </c>
      <c r="E23" s="56" t="n">
        <f aca="false">D23*100/$D$28</f>
        <v>1.07868116535481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1131</v>
      </c>
      <c r="D24" s="60" t="n">
        <v>91131</v>
      </c>
      <c r="E24" s="56" t="n">
        <f aca="false">D24*100/$D$28</f>
        <v>5.75871665377557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168</v>
      </c>
      <c r="D25" s="60" t="n">
        <v>14168</v>
      </c>
      <c r="E25" s="61" t="n">
        <f aca="false">D25*100/$D$28</f>
        <v>0.895299048081249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103</v>
      </c>
      <c r="D26" s="63" t="n">
        <v>4103</v>
      </c>
      <c r="E26" s="64" t="n">
        <f aca="false">D26*100/$D$28</f>
        <v>0.259275267806138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582488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L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</row>
    <row r="8" s="41" customFormat="true" ht="26.25" hidden="false" customHeight="true" outlineLevel="0" collapsed="false">
      <c r="A8" s="77"/>
      <c r="B8" s="37"/>
      <c r="C8" s="42"/>
      <c r="D8" s="43" t="s">
        <v>19</v>
      </c>
      <c r="E8" s="44" t="s">
        <v>20</v>
      </c>
      <c r="F8" s="42"/>
      <c r="G8" s="43" t="s">
        <v>19</v>
      </c>
      <c r="H8" s="78" t="s">
        <v>42</v>
      </c>
      <c r="I8" s="79"/>
      <c r="J8" s="79"/>
      <c r="K8" s="80"/>
    </row>
    <row r="9" s="45" customFormat="true" ht="4.5" hidden="false" customHeight="true" outlineLevel="0" collapsed="false">
      <c r="A9" s="81"/>
      <c r="B9" s="46"/>
      <c r="C9" s="47"/>
      <c r="D9" s="46"/>
      <c r="E9" s="46"/>
      <c r="F9" s="47"/>
      <c r="G9" s="46"/>
      <c r="H9" s="46"/>
      <c r="I9" s="46"/>
      <c r="J9" s="46"/>
      <c r="K9" s="82"/>
    </row>
    <row r="10" s="48" customFormat="true" ht="18" hidden="false" customHeight="true" outlineLevel="0" collapsed="false">
      <c r="A10" s="83"/>
      <c r="B10" s="49" t="s">
        <v>21</v>
      </c>
      <c r="C10" s="50"/>
      <c r="D10" s="84" t="n">
        <v>8402305</v>
      </c>
      <c r="E10" s="85" t="n">
        <f aca="false">D10*100/$D$29</f>
        <v>17.9646442038085</v>
      </c>
      <c r="F10" s="50"/>
      <c r="G10" s="51" t="n">
        <v>374489</v>
      </c>
      <c r="H10" s="86" t="n">
        <f aca="false">G10*100/D10</f>
        <v>4.45697936459103</v>
      </c>
      <c r="I10" s="87"/>
      <c r="J10" s="88"/>
      <c r="K10" s="0"/>
      <c r="L10" s="49" t="s">
        <v>27</v>
      </c>
      <c r="M10" s="86" t="n">
        <v>4.46558628181129</v>
      </c>
    </row>
    <row r="11" s="48" customFormat="true" ht="18" hidden="false" customHeight="true" outlineLevel="0" collapsed="false">
      <c r="A11" s="83"/>
      <c r="B11" s="54" t="s">
        <v>22</v>
      </c>
      <c r="C11" s="50"/>
      <c r="D11" s="89" t="n">
        <v>1325385</v>
      </c>
      <c r="E11" s="90" t="n">
        <f aca="false">D11*100/$D$29</f>
        <v>2.83375454212442</v>
      </c>
      <c r="F11" s="50"/>
      <c r="G11" s="55" t="n">
        <v>42915</v>
      </c>
      <c r="H11" s="91" t="n">
        <f aca="false">G11*100/D11</f>
        <v>3.23792709288245</v>
      </c>
      <c r="I11" s="87"/>
      <c r="J11" s="88"/>
      <c r="K11" s="0"/>
      <c r="L11" s="54" t="s">
        <v>31</v>
      </c>
      <c r="M11" s="91" t="n">
        <v>4.45967378177427</v>
      </c>
    </row>
    <row r="12" s="48" customFormat="true" ht="18" hidden="false" customHeight="true" outlineLevel="0" collapsed="false">
      <c r="A12" s="83"/>
      <c r="B12" s="54" t="s">
        <v>23</v>
      </c>
      <c r="C12" s="50"/>
      <c r="D12" s="89" t="n">
        <v>1061756</v>
      </c>
      <c r="E12" s="90" t="n">
        <f aca="false">D12*100/$D$29</f>
        <v>2.27009954664332</v>
      </c>
      <c r="F12" s="50"/>
      <c r="G12" s="55" t="n">
        <v>33940</v>
      </c>
      <c r="H12" s="91" t="n">
        <f aca="false">G12*100/D12</f>
        <v>3.19659130723066</v>
      </c>
      <c r="I12" s="87"/>
      <c r="J12" s="88"/>
      <c r="K12" s="0"/>
      <c r="L12" s="54" t="s">
        <v>21</v>
      </c>
      <c r="M12" s="91" t="n">
        <v>4.45697936459103</v>
      </c>
    </row>
    <row r="13" s="48" customFormat="true" ht="18" hidden="false" customHeight="true" outlineLevel="0" collapsed="false">
      <c r="A13" s="83"/>
      <c r="B13" s="54" t="s">
        <v>24</v>
      </c>
      <c r="C13" s="50"/>
      <c r="D13" s="89" t="n">
        <v>1103442</v>
      </c>
      <c r="E13" s="90" t="n">
        <f aca="false">D13*100/$D$29</f>
        <v>2.3592267752169</v>
      </c>
      <c r="F13" s="50"/>
      <c r="G13" s="55" t="n">
        <v>23720</v>
      </c>
      <c r="H13" s="91" t="n">
        <f aca="false">G13*100/D13</f>
        <v>2.14963722606172</v>
      </c>
      <c r="I13" s="87"/>
      <c r="J13" s="88"/>
      <c r="K13" s="0"/>
      <c r="L13" s="54" t="s">
        <v>43</v>
      </c>
      <c r="M13" s="91" t="n">
        <v>4.4413514648811</v>
      </c>
    </row>
    <row r="14" s="48" customFormat="true" ht="18" hidden="false" customHeight="true" outlineLevel="0" collapsed="false">
      <c r="A14" s="83"/>
      <c r="B14" s="54" t="s">
        <v>25</v>
      </c>
      <c r="C14" s="50"/>
      <c r="D14" s="89" t="n">
        <v>2104815</v>
      </c>
      <c r="E14" s="90" t="n">
        <f aca="false">D14*100/$D$29</f>
        <v>4.50022375881846</v>
      </c>
      <c r="F14" s="50"/>
      <c r="G14" s="55" t="n">
        <v>41694</v>
      </c>
      <c r="H14" s="91" t="n">
        <f aca="false">G14*100/D14</f>
        <v>1.98088668125227</v>
      </c>
      <c r="I14" s="87"/>
      <c r="J14" s="88"/>
      <c r="K14" s="0"/>
      <c r="L14" s="54" t="s">
        <v>36</v>
      </c>
      <c r="M14" s="91" t="n">
        <v>4.16316237891077</v>
      </c>
    </row>
    <row r="15" s="48" customFormat="true" ht="18" hidden="false" customHeight="true" outlineLevel="0" collapsed="false">
      <c r="A15" s="83"/>
      <c r="B15" s="54" t="s">
        <v>26</v>
      </c>
      <c r="C15" s="50"/>
      <c r="D15" s="57" t="n">
        <v>588656</v>
      </c>
      <c r="E15" s="90" t="n">
        <f aca="false">D15*100/$D$29</f>
        <v>1.2585826863506</v>
      </c>
      <c r="F15" s="50"/>
      <c r="G15" s="57" t="n">
        <v>22205</v>
      </c>
      <c r="H15" s="91" t="n">
        <f aca="false">G15*100/D15</f>
        <v>3.77215215677747</v>
      </c>
      <c r="I15" s="87"/>
      <c r="J15" s="88"/>
      <c r="K15" s="0"/>
      <c r="L15" s="54" t="s">
        <v>28</v>
      </c>
      <c r="M15" s="91" t="n">
        <v>4.02523608313436</v>
      </c>
    </row>
    <row r="16" s="48" customFormat="true" ht="18" hidden="false" customHeight="true" outlineLevel="0" collapsed="false">
      <c r="A16" s="83"/>
      <c r="B16" s="54" t="s">
        <v>27</v>
      </c>
      <c r="C16" s="50"/>
      <c r="D16" s="89" t="n">
        <v>2494790</v>
      </c>
      <c r="E16" s="90" t="n">
        <f aca="false">D16*100/$D$29</f>
        <v>5.33401426313605</v>
      </c>
      <c r="F16" s="50"/>
      <c r="G16" s="55" t="n">
        <v>111407</v>
      </c>
      <c r="H16" s="91" t="n">
        <f aca="false">G16*100/D16</f>
        <v>4.46558628181129</v>
      </c>
      <c r="I16" s="87"/>
      <c r="J16" s="88"/>
      <c r="K16" s="0"/>
      <c r="L16" s="54" t="s">
        <v>26</v>
      </c>
      <c r="M16" s="91" t="n">
        <v>3.77215215677747</v>
      </c>
    </row>
    <row r="17" s="48" customFormat="true" ht="18" hidden="false" customHeight="true" outlineLevel="0" collapsed="false">
      <c r="A17" s="83"/>
      <c r="B17" s="54" t="s">
        <v>28</v>
      </c>
      <c r="C17" s="50"/>
      <c r="D17" s="89" t="n">
        <v>2078611</v>
      </c>
      <c r="E17" s="90" t="n">
        <f aca="false">D17*100/$D$29</f>
        <v>4.44419799723083</v>
      </c>
      <c r="F17" s="50"/>
      <c r="G17" s="55" t="n">
        <v>83669</v>
      </c>
      <c r="H17" s="91" t="n">
        <f aca="false">G17*100/D17</f>
        <v>4.02523608313436</v>
      </c>
      <c r="I17" s="87"/>
      <c r="J17" s="88"/>
      <c r="K17" s="0"/>
      <c r="L17" s="54" t="s">
        <v>29</v>
      </c>
      <c r="M17" s="91" t="n">
        <v>3.66735679393656</v>
      </c>
    </row>
    <row r="18" s="48" customFormat="true" ht="18" hidden="false" customHeight="true" outlineLevel="0" collapsed="false">
      <c r="A18" s="83"/>
      <c r="B18" s="54" t="s">
        <v>29</v>
      </c>
      <c r="C18" s="50"/>
      <c r="D18" s="89" t="n">
        <v>7518903</v>
      </c>
      <c r="E18" s="90" t="n">
        <f aca="false">D18*100/$D$29</f>
        <v>16.0758764646068</v>
      </c>
      <c r="F18" s="50"/>
      <c r="G18" s="55" t="n">
        <v>275745</v>
      </c>
      <c r="H18" s="91" t="n">
        <f aca="false">G18*100/D18</f>
        <v>3.66735679393656</v>
      </c>
      <c r="I18" s="87"/>
      <c r="J18" s="88"/>
      <c r="K18" s="0"/>
      <c r="L18" s="54" t="s">
        <v>22</v>
      </c>
      <c r="M18" s="92" t="n">
        <v>3.23792709288245</v>
      </c>
    </row>
    <row r="19" s="48" customFormat="true" ht="18" hidden="false" customHeight="true" outlineLevel="0" collapsed="false">
      <c r="A19" s="83"/>
      <c r="B19" s="54" t="s">
        <v>30</v>
      </c>
      <c r="C19" s="50"/>
      <c r="D19" s="89" t="n">
        <v>5004844</v>
      </c>
      <c r="E19" s="90" t="n">
        <f aca="false">D19*100/$D$29</f>
        <v>10.7006638958673</v>
      </c>
      <c r="F19" s="50"/>
      <c r="G19" s="55" t="n">
        <v>91894</v>
      </c>
      <c r="H19" s="91" t="n">
        <f aca="false">G19*100/D19</f>
        <v>1.83610118517181</v>
      </c>
      <c r="I19" s="87"/>
      <c r="J19" s="88"/>
      <c r="K19" s="0"/>
      <c r="L19" s="54" t="s">
        <v>23</v>
      </c>
      <c r="M19" s="91" t="n">
        <v>3.19659130723066</v>
      </c>
    </row>
    <row r="20" s="48" customFormat="true" ht="18" hidden="false" customHeight="true" outlineLevel="0" collapsed="false">
      <c r="A20" s="83"/>
      <c r="B20" s="54" t="s">
        <v>31</v>
      </c>
      <c r="C20" s="50"/>
      <c r="D20" s="89" t="n">
        <v>1099632</v>
      </c>
      <c r="E20" s="90" t="n">
        <f aca="false">D20*100/$D$29</f>
        <v>2.35108076118664</v>
      </c>
      <c r="F20" s="50"/>
      <c r="G20" s="55" t="n">
        <v>49040</v>
      </c>
      <c r="H20" s="91" t="n">
        <f aca="false">G20*100/D20</f>
        <v>4.45967378177427</v>
      </c>
      <c r="I20" s="87"/>
      <c r="J20" s="88"/>
      <c r="K20" s="0"/>
      <c r="L20" s="54" t="s">
        <v>34</v>
      </c>
      <c r="M20" s="91" t="n">
        <v>3.11558761891387</v>
      </c>
    </row>
    <row r="21" s="48" customFormat="true" ht="18" hidden="false" customHeight="true" outlineLevel="0" collapsed="false">
      <c r="A21" s="83"/>
      <c r="B21" s="54" t="s">
        <v>32</v>
      </c>
      <c r="C21" s="50"/>
      <c r="D21" s="89" t="n">
        <v>2748695</v>
      </c>
      <c r="E21" s="90" t="n">
        <f aca="false">D21*100/$D$29</f>
        <v>5.87687874931788</v>
      </c>
      <c r="F21" s="50"/>
      <c r="G21" s="55" t="n">
        <v>79356</v>
      </c>
      <c r="H21" s="91" t="n">
        <f aca="false">G21*100/D21</f>
        <v>2.8870427602917</v>
      </c>
      <c r="I21" s="87"/>
      <c r="J21" s="88"/>
      <c r="K21" s="0"/>
      <c r="L21" s="54" t="s">
        <v>32</v>
      </c>
      <c r="M21" s="91" t="n">
        <v>2.8870427602917</v>
      </c>
    </row>
    <row r="22" s="48" customFormat="true" ht="18" hidden="false" customHeight="true" outlineLevel="0" collapsed="false">
      <c r="A22" s="83"/>
      <c r="B22" s="54" t="s">
        <v>33</v>
      </c>
      <c r="C22" s="50"/>
      <c r="D22" s="89" t="n">
        <v>6454440</v>
      </c>
      <c r="E22" s="90" t="n">
        <f aca="false">D22*100/$D$29</f>
        <v>13.7999891856853</v>
      </c>
      <c r="F22" s="50"/>
      <c r="G22" s="55" t="n">
        <v>180242</v>
      </c>
      <c r="H22" s="91" t="n">
        <f aca="false">G22*100/D22</f>
        <v>2.79252731453077</v>
      </c>
      <c r="I22" s="87"/>
      <c r="J22" s="88"/>
      <c r="K22" s="0"/>
      <c r="L22" s="54" t="s">
        <v>33</v>
      </c>
      <c r="M22" s="91" t="n">
        <v>2.79252731453077</v>
      </c>
    </row>
    <row r="23" s="58" customFormat="true" ht="18" hidden="false" customHeight="true" outlineLevel="0" collapsed="false">
      <c r="A23" s="93"/>
      <c r="B23" s="54" t="s">
        <v>34</v>
      </c>
      <c r="C23" s="50"/>
      <c r="D23" s="89" t="n">
        <v>1466818</v>
      </c>
      <c r="E23" s="90" t="n">
        <f aca="false">D23*100/$D$29</f>
        <v>3.13614698368388</v>
      </c>
      <c r="F23" s="50"/>
      <c r="G23" s="55" t="n">
        <v>45700</v>
      </c>
      <c r="H23" s="91" t="n">
        <f aca="false">G23*100/D23</f>
        <v>3.11558761891387</v>
      </c>
      <c r="I23" s="87"/>
      <c r="J23" s="88"/>
      <c r="K23" s="0"/>
      <c r="L23" s="54" t="s">
        <v>35</v>
      </c>
      <c r="M23" s="91" t="n">
        <v>2.66389924936407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0" t="n">
        <f aca="false">D24*100/$D$29</f>
        <v>1.37004838069535</v>
      </c>
      <c r="F24" s="50"/>
      <c r="G24" s="60" t="n">
        <v>17070</v>
      </c>
      <c r="H24" s="91" t="n">
        <f aca="false">G24*100/D24</f>
        <v>2.66389924936407</v>
      </c>
      <c r="I24" s="87"/>
      <c r="J24" s="88"/>
      <c r="K24" s="0"/>
      <c r="L24" s="54" t="s">
        <v>38</v>
      </c>
      <c r="M24" s="91" t="n">
        <v>2.42104890483384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0" t="n">
        <f aca="false">D25*100/$D$29</f>
        <v>4.68018438898299</v>
      </c>
      <c r="F25" s="50"/>
      <c r="G25" s="60" t="n">
        <v>91131</v>
      </c>
      <c r="H25" s="91" t="n">
        <f aca="false">G25*100/D25</f>
        <v>4.16316237891077</v>
      </c>
      <c r="I25" s="87"/>
      <c r="J25" s="88"/>
      <c r="K25" s="0"/>
      <c r="L25" s="54" t="s">
        <v>24</v>
      </c>
      <c r="M25" s="91" t="n">
        <v>2.14963722606172</v>
      </c>
    </row>
    <row r="26" s="48" customFormat="true" ht="18" hidden="false" customHeight="true" outlineLevel="0" collapsed="false">
      <c r="B26" s="54" t="s">
        <v>43</v>
      </c>
      <c r="C26" s="50"/>
      <c r="D26" s="57" t="n">
        <v>319002</v>
      </c>
      <c r="E26" s="94" t="n">
        <f aca="false">D26*100/$D$29</f>
        <v>0.682045870782281</v>
      </c>
      <c r="F26" s="50"/>
      <c r="G26" s="60" t="n">
        <v>14168</v>
      </c>
      <c r="H26" s="92" t="n">
        <f aca="false">G26*100/D26</f>
        <v>4.4413514648811</v>
      </c>
      <c r="I26" s="87"/>
      <c r="J26" s="95"/>
      <c r="K26" s="0"/>
      <c r="L26" s="54" t="s">
        <v>25</v>
      </c>
      <c r="M26" s="91" t="n">
        <v>1.98088668125227</v>
      </c>
    </row>
    <row r="27" s="48" customFormat="true" ht="18" hidden="false" customHeight="true" outlineLevel="0" collapsed="false">
      <c r="B27" s="62" t="s">
        <v>38</v>
      </c>
      <c r="C27" s="50"/>
      <c r="D27" s="96" t="n">
        <v>169472</v>
      </c>
      <c r="E27" s="97" t="n">
        <f aca="false">D27*100/$D$29</f>
        <v>0.362341545862455</v>
      </c>
      <c r="F27" s="50"/>
      <c r="G27" s="63" t="n">
        <v>4103</v>
      </c>
      <c r="H27" s="98" t="n">
        <f aca="false">G27*100/D27</f>
        <v>2.42104890483384</v>
      </c>
      <c r="I27" s="87"/>
      <c r="J27" s="95"/>
      <c r="K27" s="0"/>
      <c r="L27" s="62" t="s">
        <v>30</v>
      </c>
      <c r="M27" s="98" t="n">
        <v>1.83610118517181</v>
      </c>
    </row>
    <row r="28" s="45" customFormat="true" ht="3.75" hidden="false" customHeight="true" outlineLevel="0" collapsed="false">
      <c r="A28" s="81"/>
      <c r="B28" s="46"/>
      <c r="C28" s="47"/>
      <c r="D28" s="99"/>
      <c r="E28" s="99"/>
      <c r="F28" s="47"/>
      <c r="G28" s="46"/>
      <c r="H28" s="100"/>
      <c r="I28" s="87"/>
      <c r="J28" s="95"/>
    </row>
    <row r="29" s="65" customFormat="true" ht="18" hidden="false" customHeight="true" outlineLevel="0" collapsed="false">
      <c r="B29" s="66" t="s">
        <v>39</v>
      </c>
      <c r="C29" s="38"/>
      <c r="D29" s="101" t="n">
        <f aca="false">SUM(D10:D27)</f>
        <v>46771341</v>
      </c>
      <c r="E29" s="102" t="n">
        <f aca="false">SUM(E10:E27)</f>
        <v>100</v>
      </c>
      <c r="F29" s="38"/>
      <c r="G29" s="67" t="n">
        <f aca="false">SUM(G10:G27)</f>
        <v>1582488</v>
      </c>
      <c r="H29" s="103" t="n">
        <f aca="false">G29*100/D29</f>
        <v>3.38345654874424</v>
      </c>
      <c r="I29" s="87"/>
      <c r="J29" s="95"/>
    </row>
    <row r="30" s="69" customFormat="true" ht="5.25" hidden="false" customHeight="true" outlineLevel="0" collapsed="false">
      <c r="B30" s="104"/>
      <c r="C30" s="104"/>
      <c r="D30" s="104"/>
      <c r="E30" s="104"/>
      <c r="F30" s="104"/>
      <c r="K30" s="105"/>
    </row>
    <row r="31" s="15" customFormat="true" ht="5.25" hidden="false" customHeight="true" outlineLevel="0" collapsed="false">
      <c r="B31" s="106"/>
      <c r="C31" s="106"/>
      <c r="D31" s="106"/>
      <c r="E31" s="106"/>
      <c r="F31" s="106"/>
      <c r="K31" s="71"/>
    </row>
    <row r="32" customFormat="false" ht="16.5" hidden="false" customHeight="true" outlineLevel="0" collapsed="false">
      <c r="B32" s="107" t="s">
        <v>44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8"/>
    </row>
    <row r="33" customFormat="false" ht="4.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0"/>
      <c r="N33" s="108"/>
      <c r="O33" s="108"/>
    </row>
    <row r="36" customFormat="false" ht="15" hidden="false" customHeight="false" outlineLevel="0" collapsed="false">
      <c r="H36" s="111"/>
      <c r="I36" s="111"/>
      <c r="J36" s="111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2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3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4"/>
      <c r="M2" s="114"/>
      <c r="AD2" s="115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6"/>
      <c r="AD6" s="117"/>
    </row>
    <row r="7" s="118" customFormat="true" ht="21.75" hidden="false" customHeight="true" outlineLevel="0" collapsed="false">
      <c r="B7" s="119" t="s">
        <v>46</v>
      </c>
      <c r="C7" s="120"/>
      <c r="D7" s="121"/>
      <c r="E7" s="119" t="s">
        <v>47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20"/>
      <c r="AC7" s="122" t="s">
        <v>39</v>
      </c>
      <c r="AD7" s="122"/>
    </row>
    <row r="8" s="118" customFormat="true" ht="21.75" hidden="false" customHeight="true" outlineLevel="0" collapsed="false">
      <c r="B8" s="119"/>
      <c r="C8" s="120"/>
      <c r="D8" s="123"/>
      <c r="E8" s="124" t="s">
        <v>48</v>
      </c>
      <c r="F8" s="124"/>
      <c r="G8" s="125"/>
      <c r="H8" s="124" t="s">
        <v>49</v>
      </c>
      <c r="I8" s="124"/>
      <c r="J8" s="125"/>
      <c r="K8" s="124" t="s">
        <v>50</v>
      </c>
      <c r="L8" s="124"/>
      <c r="M8" s="125"/>
      <c r="N8" s="124" t="s">
        <v>51</v>
      </c>
      <c r="O8" s="124"/>
      <c r="P8" s="125"/>
      <c r="Q8" s="124" t="s">
        <v>52</v>
      </c>
      <c r="R8" s="124"/>
      <c r="S8" s="125"/>
      <c r="T8" s="124" t="s">
        <v>53</v>
      </c>
      <c r="U8" s="124"/>
      <c r="V8" s="125"/>
      <c r="W8" s="124" t="s">
        <v>54</v>
      </c>
      <c r="X8" s="124"/>
      <c r="Y8" s="125"/>
      <c r="Z8" s="124" t="s">
        <v>55</v>
      </c>
      <c r="AA8" s="124"/>
      <c r="AB8" s="120"/>
      <c r="AC8" s="122"/>
      <c r="AD8" s="122"/>
    </row>
    <row r="9" s="118" customFormat="true" ht="21.75" hidden="false" customHeight="true" outlineLevel="0" collapsed="false">
      <c r="B9" s="119"/>
      <c r="D9" s="126"/>
      <c r="E9" s="127" t="s">
        <v>19</v>
      </c>
      <c r="F9" s="128" t="s">
        <v>56</v>
      </c>
      <c r="G9" s="126"/>
      <c r="H9" s="127" t="s">
        <v>19</v>
      </c>
      <c r="I9" s="128" t="s">
        <v>56</v>
      </c>
      <c r="J9" s="126"/>
      <c r="K9" s="127" t="s">
        <v>19</v>
      </c>
      <c r="L9" s="128" t="s">
        <v>56</v>
      </c>
      <c r="M9" s="126"/>
      <c r="N9" s="127" t="s">
        <v>19</v>
      </c>
      <c r="O9" s="128" t="s">
        <v>56</v>
      </c>
      <c r="P9" s="126"/>
      <c r="Q9" s="127" t="s">
        <v>19</v>
      </c>
      <c r="R9" s="128" t="s">
        <v>56</v>
      </c>
      <c r="S9" s="126"/>
      <c r="T9" s="127" t="s">
        <v>19</v>
      </c>
      <c r="U9" s="128" t="s">
        <v>56</v>
      </c>
      <c r="V9" s="126"/>
      <c r="W9" s="127" t="s">
        <v>19</v>
      </c>
      <c r="X9" s="128" t="s">
        <v>56</v>
      </c>
      <c r="Y9" s="126"/>
      <c r="Z9" s="127" t="s">
        <v>19</v>
      </c>
      <c r="AA9" s="128" t="s">
        <v>56</v>
      </c>
      <c r="AC9" s="129" t="s">
        <v>19</v>
      </c>
      <c r="AD9" s="130" t="s">
        <v>56</v>
      </c>
    </row>
    <row r="10" s="131" customFormat="true" ht="9" hidden="false" customHeight="true" outlineLevel="0" collapsed="false">
      <c r="B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/>
      <c r="AC10" s="133"/>
      <c r="AD10" s="135"/>
    </row>
    <row r="11" s="136" customFormat="true" ht="21" hidden="false" customHeight="true" outlineLevel="0" collapsed="false">
      <c r="B11" s="137" t="s">
        <v>57</v>
      </c>
      <c r="D11" s="138"/>
      <c r="E11" s="139" t="n">
        <v>1893</v>
      </c>
      <c r="F11" s="140" t="n">
        <f aca="false">E11*100/$AC$11</f>
        <v>0.186190250437198</v>
      </c>
      <c r="G11" s="138"/>
      <c r="H11" s="139" t="n">
        <v>27819</v>
      </c>
      <c r="I11" s="140" t="n">
        <f aca="false">H11*100/$AC$11</f>
        <v>2.7361999878037</v>
      </c>
      <c r="J11" s="138"/>
      <c r="K11" s="139" t="n">
        <v>19358</v>
      </c>
      <c r="L11" s="140" t="n">
        <f aca="false">K11*100/$AC$11</f>
        <v>1.903999401988</v>
      </c>
      <c r="M11" s="138"/>
      <c r="N11" s="139" t="n">
        <v>41473</v>
      </c>
      <c r="O11" s="140" t="n">
        <f aca="false">N11*100/$AC$11</f>
        <v>4.07916970754459</v>
      </c>
      <c r="P11" s="138"/>
      <c r="Q11" s="139" t="n">
        <v>37765</v>
      </c>
      <c r="R11" s="140" t="n">
        <f aca="false">Q11*100/$AC$11</f>
        <v>3.714461071189</v>
      </c>
      <c r="S11" s="138"/>
      <c r="T11" s="139" t="n">
        <v>54080</v>
      </c>
      <c r="U11" s="140" t="n">
        <f aca="false">T11*100/$AC$11</f>
        <v>5.31915939970611</v>
      </c>
      <c r="V11" s="138"/>
      <c r="W11" s="139" t="n">
        <v>211059</v>
      </c>
      <c r="X11" s="140" t="n">
        <f aca="false">W11*100/$AC$11</f>
        <v>20.7591801727547</v>
      </c>
      <c r="Y11" s="138"/>
      <c r="Z11" s="139" t="n">
        <v>623255</v>
      </c>
      <c r="AA11" s="140" t="n">
        <f aca="false">Z11*100/$AC$11</f>
        <v>61.3016400085768</v>
      </c>
      <c r="AB11" s="141"/>
      <c r="AC11" s="142" t="n">
        <f aca="false">E11+H11+K11+N11+Q11+T11+W11+Z11</f>
        <v>1016702</v>
      </c>
      <c r="AD11" s="143" t="n">
        <f aca="false">F11+I11+L11+O11+R11+U11+X11+AA11</f>
        <v>100</v>
      </c>
    </row>
    <row r="12" s="136" customFormat="true" ht="20.25" hidden="false" customHeight="true" outlineLevel="0" collapsed="false">
      <c r="B12" s="144" t="s">
        <v>58</v>
      </c>
      <c r="D12" s="138"/>
      <c r="E12" s="145" t="n">
        <v>2203</v>
      </c>
      <c r="F12" s="146" t="n">
        <f aca="false">E12*100/$AC$12</f>
        <v>0.389369832410134</v>
      </c>
      <c r="G12" s="138"/>
      <c r="H12" s="145" t="n">
        <v>43025</v>
      </c>
      <c r="I12" s="146" t="n">
        <f aca="false">H12*100/$AC$12</f>
        <v>7.6044652925311</v>
      </c>
      <c r="J12" s="138"/>
      <c r="K12" s="145" t="n">
        <v>25871</v>
      </c>
      <c r="L12" s="146" t="n">
        <f aca="false">K12*100/$AC$12</f>
        <v>4.57257691070475</v>
      </c>
      <c r="M12" s="138"/>
      <c r="N12" s="145" t="n">
        <v>50363</v>
      </c>
      <c r="O12" s="146" t="n">
        <f aca="false">N12*100/$AC$12</f>
        <v>8.90142209245192</v>
      </c>
      <c r="P12" s="138"/>
      <c r="Q12" s="145" t="n">
        <v>41358</v>
      </c>
      <c r="R12" s="146" t="n">
        <f aca="false">Q12*100/$AC$12</f>
        <v>7.30983092547359</v>
      </c>
      <c r="S12" s="138"/>
      <c r="T12" s="145" t="n">
        <v>49533</v>
      </c>
      <c r="U12" s="146" t="n">
        <f aca="false">T12*100/$AC$12</f>
        <v>8.75472351737229</v>
      </c>
      <c r="V12" s="138"/>
      <c r="W12" s="145" t="n">
        <v>115347</v>
      </c>
      <c r="X12" s="146" t="n">
        <f aca="false">W12*100/$AC$12</f>
        <v>20.3870367948306</v>
      </c>
      <c r="Y12" s="138"/>
      <c r="Z12" s="145" t="n">
        <v>238086</v>
      </c>
      <c r="AA12" s="146" t="n">
        <f aca="false">Z12*100/$AC$12</f>
        <v>42.0805746342257</v>
      </c>
      <c r="AB12" s="141"/>
      <c r="AC12" s="147" t="n">
        <f aca="false">E12+H12+K12+N12+Q12+T12+W12+Z12</f>
        <v>565786</v>
      </c>
      <c r="AD12" s="148" t="n">
        <f aca="false">F12+I12+L12+O12+R12+U12+X12+AA12</f>
        <v>100</v>
      </c>
    </row>
    <row r="13" s="149" customFormat="true" ht="3" hidden="false" customHeight="true" outlineLevel="0" collapsed="false">
      <c r="B13" s="150"/>
      <c r="C13" s="120"/>
      <c r="D13" s="141"/>
      <c r="E13" s="151"/>
      <c r="F13" s="152"/>
      <c r="G13" s="141"/>
      <c r="H13" s="151"/>
      <c r="I13" s="152"/>
      <c r="J13" s="141"/>
      <c r="K13" s="151"/>
      <c r="L13" s="152"/>
      <c r="M13" s="141"/>
      <c r="N13" s="151"/>
      <c r="O13" s="152"/>
      <c r="P13" s="141"/>
      <c r="Q13" s="151"/>
      <c r="R13" s="152"/>
      <c r="S13" s="141"/>
      <c r="T13" s="151"/>
      <c r="U13" s="152"/>
      <c r="V13" s="141"/>
      <c r="W13" s="151"/>
      <c r="X13" s="152"/>
      <c r="Y13" s="141"/>
      <c r="Z13" s="151"/>
      <c r="AA13" s="152"/>
      <c r="AB13" s="141"/>
      <c r="AC13" s="151"/>
      <c r="AD13" s="153"/>
    </row>
    <row r="14" s="154" customFormat="true" ht="18" hidden="false" customHeight="true" outlineLevel="0" collapsed="false">
      <c r="B14" s="155" t="s">
        <v>39</v>
      </c>
      <c r="C14" s="120"/>
      <c r="D14" s="141"/>
      <c r="E14" s="156" t="n">
        <f aca="false">SUM(E11:E12)</f>
        <v>4096</v>
      </c>
      <c r="F14" s="157" t="n">
        <f aca="false">E14*100/$AC$14</f>
        <v>0.258832926379221</v>
      </c>
      <c r="G14" s="141"/>
      <c r="H14" s="156" t="n">
        <f aca="false">SUM(H11:H12)</f>
        <v>70844</v>
      </c>
      <c r="I14" s="157" t="n">
        <f aca="false">H14*100/$AC$14</f>
        <v>4.47674800693591</v>
      </c>
      <c r="J14" s="141"/>
      <c r="K14" s="156" t="n">
        <f aca="false">SUM(K11:K12)</f>
        <v>45229</v>
      </c>
      <c r="L14" s="157" t="n">
        <f aca="false">K14*100/$AC$14</f>
        <v>2.85809434257953</v>
      </c>
      <c r="M14" s="141"/>
      <c r="N14" s="156" t="n">
        <f aca="false">SUM(N11:N12)</f>
        <v>91836</v>
      </c>
      <c r="O14" s="157" t="n">
        <f aca="false">N14*100/$AC$14</f>
        <v>5.80326675462942</v>
      </c>
      <c r="P14" s="141"/>
      <c r="Q14" s="156" t="n">
        <f aca="false">SUM(Q11:Q12)</f>
        <v>79123</v>
      </c>
      <c r="R14" s="157" t="n">
        <f aca="false">Q14*100/$AC$14</f>
        <v>4.99991153171462</v>
      </c>
      <c r="S14" s="141"/>
      <c r="T14" s="156" t="n">
        <f aca="false">SUM(T11:T12)</f>
        <v>103613</v>
      </c>
      <c r="U14" s="157" t="n">
        <f aca="false">T14*100/$AC$14</f>
        <v>6.5474746096021</v>
      </c>
      <c r="V14" s="141"/>
      <c r="W14" s="156" t="n">
        <f aca="false">SUM(W11:W12)</f>
        <v>326406</v>
      </c>
      <c r="X14" s="157" t="n">
        <f aca="false">W14*100/$AC$14</f>
        <v>20.6261279706386</v>
      </c>
      <c r="Y14" s="141"/>
      <c r="Z14" s="156" t="n">
        <f aca="false">SUM(Z11:Z12)</f>
        <v>861341</v>
      </c>
      <c r="AA14" s="157" t="n">
        <f aca="false">Z14*100/$AC$14</f>
        <v>54.4295438575206</v>
      </c>
      <c r="AB14" s="141"/>
      <c r="AC14" s="156" t="n">
        <f aca="false">E14+H14+K14+N14+Q14+T14+W14+Z14</f>
        <v>1582488</v>
      </c>
      <c r="AD14" s="153" t="n">
        <f aca="false">F14+I14+L14+O14+R14+U14+X14+AA14</f>
        <v>100</v>
      </c>
    </row>
    <row r="15" s="69" customFormat="true" ht="5.25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AD15" s="160"/>
    </row>
    <row r="16" s="69" customFormat="true" ht="12.75" hidden="fals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AD16" s="160"/>
    </row>
    <row r="17" s="161" customFormat="true" ht="24.75" hidden="false" customHeight="true" outlineLevel="0" collapsed="false">
      <c r="B17" s="162"/>
      <c r="C17" s="162"/>
      <c r="D17" s="162"/>
      <c r="E17" s="162" t="s">
        <v>48</v>
      </c>
      <c r="F17" s="162" t="s">
        <v>49</v>
      </c>
      <c r="G17" s="162"/>
      <c r="H17" s="162" t="s">
        <v>50</v>
      </c>
      <c r="I17" s="162" t="s">
        <v>51</v>
      </c>
      <c r="J17" s="162"/>
      <c r="K17" s="162" t="s">
        <v>52</v>
      </c>
      <c r="L17" s="162" t="s">
        <v>53</v>
      </c>
      <c r="M17" s="162"/>
      <c r="N17" s="162" t="s">
        <v>54</v>
      </c>
      <c r="O17" s="162" t="s">
        <v>55</v>
      </c>
      <c r="P17" s="162"/>
      <c r="AD17" s="163"/>
    </row>
    <row r="18" s="164" customFormat="true" ht="10.5" hidden="false" customHeight="false" outlineLevel="0" collapsed="false">
      <c r="B18" s="165"/>
      <c r="C18" s="165"/>
      <c r="D18" s="165"/>
      <c r="E18" s="165" t="n">
        <f aca="false">E14</f>
        <v>4096</v>
      </c>
      <c r="F18" s="166" t="n">
        <f aca="false">H14</f>
        <v>70844</v>
      </c>
      <c r="G18" s="166"/>
      <c r="H18" s="166" t="n">
        <f aca="false">K14</f>
        <v>45229</v>
      </c>
      <c r="I18" s="166" t="n">
        <f aca="false">N14</f>
        <v>91836</v>
      </c>
      <c r="J18" s="166"/>
      <c r="K18" s="166" t="n">
        <f aca="false">Q14</f>
        <v>79123</v>
      </c>
      <c r="L18" s="166" t="n">
        <f aca="false">T14</f>
        <v>103613</v>
      </c>
      <c r="M18" s="166"/>
      <c r="N18" s="166" t="n">
        <f aca="false">W14</f>
        <v>326406</v>
      </c>
      <c r="O18" s="166" t="n">
        <f aca="false">Z14</f>
        <v>861341</v>
      </c>
      <c r="P18" s="166"/>
      <c r="AD18" s="167"/>
    </row>
    <row r="19" s="69" customFormat="tru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AD19" s="160"/>
    </row>
    <row r="20" s="69" customFormat="true" ht="1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AD20" s="160"/>
    </row>
    <row r="21" s="69" customFormat="true" ht="1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AD21" s="160"/>
    </row>
    <row r="22" s="69" customFormat="true" ht="15" hidden="false" customHeight="fals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AD22" s="160"/>
    </row>
    <row r="23" s="69" customFormat="true" ht="1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AD23" s="160"/>
    </row>
    <row r="24" s="69" customFormat="true" ht="1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AD24" s="160"/>
    </row>
    <row r="25" s="69" customFormat="true" ht="15" hidden="false" customHeight="fals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T25" s="69" t="n">
        <v>11763</v>
      </c>
      <c r="AD25" s="160"/>
    </row>
    <row r="26" s="69" customFormat="true" ht="1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AD26" s="160"/>
    </row>
    <row r="27" s="69" customFormat="true" ht="1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AD27" s="160"/>
    </row>
    <row r="28" s="69" customFormat="true" ht="15" hidden="false" customHeight="fals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AD28" s="160"/>
    </row>
    <row r="29" s="69" customFormat="true" ht="15" hidden="false" customHeight="fals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AD29" s="160"/>
    </row>
    <row r="30" s="69" customFormat="true" ht="5.25" hidden="false" customHeight="tru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AD30" s="160"/>
    </row>
    <row r="31" s="69" customFormat="true" ht="5.2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AD31" s="160"/>
    </row>
    <row r="32" s="69" customFormat="true" ht="16.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AD32" s="160"/>
    </row>
    <row r="33" s="69" customFormat="tru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AD33" s="160"/>
    </row>
    <row r="34" s="69" customFormat="true" ht="15" hidden="false" customHeight="false" outlineLevel="0" collapsed="false">
      <c r="AD34" s="160"/>
    </row>
    <row r="35" s="65" customFormat="true" ht="15" hidden="false" customHeight="true" outlineLevel="0" collapsed="false">
      <c r="B35" s="106" t="s">
        <v>59</v>
      </c>
      <c r="C35" s="106"/>
      <c r="D35" s="106"/>
      <c r="E35" s="106"/>
      <c r="F35" s="106"/>
      <c r="G35" s="106"/>
      <c r="H35" s="106"/>
      <c r="I35" s="106"/>
      <c r="J35" s="106"/>
      <c r="K35" s="106"/>
      <c r="AD35" s="168"/>
    </row>
    <row r="36" s="15" customFormat="true" ht="12.75" hidden="false" customHeight="tru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70"/>
      <c r="AD36" s="171"/>
    </row>
    <row r="37" customFormat="false" ht="15" hidden="false" customHeight="true" outlineLevel="0" collapsed="false">
      <c r="L37" s="172"/>
      <c r="M37" s="172"/>
      <c r="N37" s="172"/>
      <c r="O37" s="172"/>
      <c r="P37" s="172"/>
      <c r="Q37" s="172"/>
      <c r="R37" s="172"/>
      <c r="S37" s="172"/>
      <c r="T37" s="172"/>
      <c r="U37" s="173"/>
      <c r="V37" s="173"/>
      <c r="W37" s="173"/>
      <c r="X37" s="173"/>
      <c r="Y37" s="173"/>
      <c r="Z37" s="173"/>
    </row>
    <row r="39" customFormat="false" ht="15" hidden="false" customHeight="false" outlineLevel="0" collapsed="false">
      <c r="E39" s="108"/>
      <c r="F39" s="108"/>
      <c r="G39" s="108"/>
      <c r="H39" s="108"/>
      <c r="I39" s="108"/>
      <c r="J39" s="108"/>
      <c r="K39" s="108"/>
      <c r="L39" s="108"/>
    </row>
    <row r="40" customFormat="false" ht="15" hidden="false" customHeight="false" outlineLevel="0" collapsed="false">
      <c r="E40" s="108"/>
      <c r="F40" s="108"/>
      <c r="G40" s="108"/>
      <c r="H40" s="108"/>
      <c r="I40" s="108"/>
      <c r="J40" s="108"/>
      <c r="K40" s="108"/>
      <c r="L40" s="108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4"/>
      <c r="H2" s="174"/>
      <c r="I2" s="174"/>
      <c r="J2" s="174"/>
      <c r="K2" s="114"/>
      <c r="L2" s="174"/>
      <c r="M2" s="174"/>
      <c r="N2" s="114"/>
      <c r="O2" s="174"/>
      <c r="P2" s="174"/>
      <c r="Q2" s="174"/>
      <c r="R2" s="174"/>
      <c r="T2" s="114"/>
      <c r="U2" s="174"/>
    </row>
    <row r="3" s="30" customFormat="true" ht="3" hidden="false" customHeight="true" outlineLevel="0" collapsed="false">
      <c r="B3" s="114"/>
      <c r="C3" s="114"/>
      <c r="D3" s="114"/>
      <c r="E3" s="114"/>
      <c r="F3" s="114"/>
      <c r="G3" s="174"/>
      <c r="H3" s="174"/>
      <c r="I3" s="174"/>
      <c r="J3" s="174"/>
      <c r="K3" s="114"/>
      <c r="L3" s="174"/>
      <c r="M3" s="174"/>
      <c r="N3" s="114"/>
      <c r="O3" s="174"/>
      <c r="P3" s="174"/>
      <c r="Q3" s="174"/>
      <c r="R3" s="174"/>
      <c r="T3" s="114"/>
      <c r="U3" s="174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5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T6" s="176"/>
      <c r="U6" s="176"/>
    </row>
    <row r="7" s="180" customFormat="true" ht="52.5" hidden="false" customHeight="true" outlineLevel="0" collapsed="false">
      <c r="A7" s="177"/>
      <c r="B7" s="178" t="s">
        <v>17</v>
      </c>
      <c r="C7" s="38"/>
      <c r="D7" s="39" t="s">
        <v>61</v>
      </c>
      <c r="E7" s="39"/>
      <c r="F7" s="40"/>
      <c r="G7" s="179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2" t="s">
        <v>65</v>
      </c>
      <c r="R7" s="122"/>
      <c r="T7" s="122" t="s">
        <v>66</v>
      </c>
      <c r="U7" s="122"/>
    </row>
    <row r="8" s="42" customFormat="true" ht="24.75" hidden="false" customHeight="true" outlineLevel="0" collapsed="false">
      <c r="A8" s="181"/>
      <c r="B8" s="178"/>
      <c r="D8" s="43" t="s">
        <v>19</v>
      </c>
      <c r="E8" s="44" t="s">
        <v>20</v>
      </c>
      <c r="F8" s="40"/>
      <c r="G8" s="179"/>
      <c r="H8" s="43" t="s">
        <v>19</v>
      </c>
      <c r="I8" s="182" t="s">
        <v>67</v>
      </c>
      <c r="J8" s="183"/>
      <c r="K8" s="43" t="s">
        <v>19</v>
      </c>
      <c r="L8" s="182" t="s">
        <v>68</v>
      </c>
      <c r="M8" s="183"/>
      <c r="N8" s="43" t="s">
        <v>19</v>
      </c>
      <c r="O8" s="182" t="s">
        <v>68</v>
      </c>
      <c r="P8" s="183"/>
      <c r="Q8" s="43" t="s">
        <v>19</v>
      </c>
      <c r="R8" s="182" t="s">
        <v>68</v>
      </c>
      <c r="T8" s="43" t="s">
        <v>19</v>
      </c>
      <c r="U8" s="182" t="s">
        <v>68</v>
      </c>
    </row>
    <row r="9" s="45" customFormat="true" ht="4.5" hidden="false" customHeight="true" outlineLevel="0" collapsed="false">
      <c r="A9" s="81"/>
      <c r="B9" s="184"/>
      <c r="D9" s="184"/>
      <c r="E9" s="184"/>
      <c r="F9" s="185"/>
      <c r="H9" s="185"/>
      <c r="I9" s="184"/>
      <c r="J9" s="184"/>
      <c r="K9" s="185"/>
      <c r="L9" s="184"/>
      <c r="M9" s="184"/>
      <c r="N9" s="185"/>
      <c r="O9" s="184"/>
      <c r="P9" s="184"/>
      <c r="Q9" s="184"/>
      <c r="R9" s="184"/>
      <c r="T9" s="185"/>
      <c r="U9" s="184"/>
    </row>
    <row r="10" s="187" customFormat="true" ht="18" hidden="false" customHeight="true" outlineLevel="0" collapsed="false">
      <c r="A10" s="186"/>
      <c r="B10" s="49" t="s">
        <v>21</v>
      </c>
      <c r="D10" s="188" t="n">
        <v>374489</v>
      </c>
      <c r="E10" s="52" t="n">
        <f aca="false">D10*100/$D$29</f>
        <v>23.6645712321357</v>
      </c>
      <c r="F10" s="189"/>
      <c r="G10" s="190"/>
      <c r="H10" s="188" t="n">
        <v>349850</v>
      </c>
      <c r="I10" s="52" t="n">
        <f aca="false">H10*100/D10</f>
        <v>93.4206345179698</v>
      </c>
      <c r="J10" s="191"/>
      <c r="K10" s="188" t="n">
        <v>75130</v>
      </c>
      <c r="L10" s="52" t="n">
        <f aca="false">K10*100/H10</f>
        <v>21.4749178219237</v>
      </c>
      <c r="M10" s="192"/>
      <c r="N10" s="188" t="n">
        <v>107040</v>
      </c>
      <c r="O10" s="52" t="n">
        <f aca="false">N10*100/H10</f>
        <v>30.5959697013006</v>
      </c>
      <c r="P10" s="192"/>
      <c r="Q10" s="193" t="n">
        <v>99572</v>
      </c>
      <c r="R10" s="52" t="n">
        <f aca="false">Q10*100/H10</f>
        <v>28.4613405745319</v>
      </c>
      <c r="S10" s="192"/>
      <c r="T10" s="188" t="n">
        <f aca="false">K10+N10+Q10</f>
        <v>281742</v>
      </c>
      <c r="U10" s="52" t="n">
        <f aca="false">T10*100/H10</f>
        <v>80.5322280977562</v>
      </c>
    </row>
    <row r="11" s="187" customFormat="true" ht="18" hidden="false" customHeight="true" outlineLevel="0" collapsed="false">
      <c r="A11" s="186"/>
      <c r="B11" s="54" t="s">
        <v>22</v>
      </c>
      <c r="D11" s="194" t="n">
        <v>42915</v>
      </c>
      <c r="E11" s="56" t="n">
        <f aca="false">D11*100/$D$29</f>
        <v>2.71186890516705</v>
      </c>
      <c r="F11" s="189"/>
      <c r="G11" s="190"/>
      <c r="H11" s="194" t="n">
        <v>38507</v>
      </c>
      <c r="I11" s="56" t="n">
        <f aca="false">H11*100/D11</f>
        <v>89.7285331469183</v>
      </c>
      <c r="J11" s="191"/>
      <c r="K11" s="194" t="n">
        <v>9907</v>
      </c>
      <c r="L11" s="56" t="n">
        <f aca="false">K11*100/H11</f>
        <v>25.7277897525125</v>
      </c>
      <c r="M11" s="192"/>
      <c r="N11" s="194" t="n">
        <v>12246</v>
      </c>
      <c r="O11" s="56" t="n">
        <f aca="false">N11*100/H11</f>
        <v>31.8020100241515</v>
      </c>
      <c r="P11" s="192"/>
      <c r="Q11" s="195" t="n">
        <v>9396</v>
      </c>
      <c r="R11" s="90" t="n">
        <f aca="false">Q11*100/H11</f>
        <v>24.400758303685</v>
      </c>
      <c r="S11" s="192"/>
      <c r="T11" s="194" t="n">
        <f aca="false">K11+N11+Q11</f>
        <v>31549</v>
      </c>
      <c r="U11" s="56" t="n">
        <f aca="false">T11*100/H11</f>
        <v>81.930558080349</v>
      </c>
    </row>
    <row r="12" s="187" customFormat="true" ht="18" hidden="false" customHeight="true" outlineLevel="0" collapsed="false">
      <c r="A12" s="186"/>
      <c r="B12" s="54" t="s">
        <v>23</v>
      </c>
      <c r="D12" s="194" t="n">
        <v>33940</v>
      </c>
      <c r="E12" s="56" t="n">
        <f aca="false">D12*100/$D$29</f>
        <v>2.14472400422626</v>
      </c>
      <c r="F12" s="189"/>
      <c r="G12" s="190"/>
      <c r="H12" s="194" t="n">
        <v>30489</v>
      </c>
      <c r="I12" s="56" t="n">
        <f aca="false">H12*100/D12</f>
        <v>89.8320565704184</v>
      </c>
      <c r="J12" s="191"/>
      <c r="K12" s="194" t="n">
        <v>6742</v>
      </c>
      <c r="L12" s="56" t="n">
        <f aca="false">K12*100/H12</f>
        <v>22.1128931745876</v>
      </c>
      <c r="M12" s="192"/>
      <c r="N12" s="194" t="n">
        <v>7993</v>
      </c>
      <c r="O12" s="56" t="n">
        <f aca="false">N12*100/H12</f>
        <v>26.2160123323166</v>
      </c>
      <c r="P12" s="192"/>
      <c r="Q12" s="195" t="n">
        <v>7642</v>
      </c>
      <c r="R12" s="90" t="n">
        <f aca="false">Q12*100/H12</f>
        <v>25.0647774607235</v>
      </c>
      <c r="S12" s="192"/>
      <c r="T12" s="194" t="n">
        <f aca="false">K12+N12+Q12</f>
        <v>22377</v>
      </c>
      <c r="U12" s="56" t="n">
        <f aca="false">T12*100/H12</f>
        <v>73.3936829676277</v>
      </c>
    </row>
    <row r="13" s="187" customFormat="true" ht="18" hidden="false" customHeight="true" outlineLevel="0" collapsed="false">
      <c r="A13" s="186"/>
      <c r="B13" s="54" t="s">
        <v>24</v>
      </c>
      <c r="D13" s="194" t="n">
        <v>23720</v>
      </c>
      <c r="E13" s="56" t="n">
        <f aca="false">D13*100/$D$29</f>
        <v>1.49890552092654</v>
      </c>
      <c r="F13" s="189"/>
      <c r="G13" s="190"/>
      <c r="H13" s="194" t="n">
        <v>21144</v>
      </c>
      <c r="I13" s="56" t="n">
        <f aca="false">H13*100/D13</f>
        <v>89.1399662731872</v>
      </c>
      <c r="J13" s="191"/>
      <c r="K13" s="194" t="n">
        <v>4839</v>
      </c>
      <c r="L13" s="56" t="n">
        <f aca="false">K13*100/H13</f>
        <v>22.8859250851305</v>
      </c>
      <c r="M13" s="192"/>
      <c r="N13" s="194" t="n">
        <v>7302</v>
      </c>
      <c r="O13" s="56" t="n">
        <f aca="false">N13*100/H13</f>
        <v>34.5346197502838</v>
      </c>
      <c r="P13" s="192"/>
      <c r="Q13" s="195" t="n">
        <v>4681</v>
      </c>
      <c r="R13" s="56" t="n">
        <f aca="false">Q13*100/H13</f>
        <v>22.1386681800984</v>
      </c>
      <c r="S13" s="192"/>
      <c r="T13" s="194" t="n">
        <f aca="false">K13+N13+Q13</f>
        <v>16822</v>
      </c>
      <c r="U13" s="56" t="n">
        <f aca="false">T13*100/H13</f>
        <v>79.5592130155127</v>
      </c>
    </row>
    <row r="14" s="187" customFormat="true" ht="18" hidden="false" customHeight="true" outlineLevel="0" collapsed="false">
      <c r="A14" s="186"/>
      <c r="B14" s="54" t="s">
        <v>25</v>
      </c>
      <c r="D14" s="194" t="n">
        <v>41694</v>
      </c>
      <c r="E14" s="56" t="n">
        <f aca="false">D14*100/$D$29</f>
        <v>2.63471192198614</v>
      </c>
      <c r="F14" s="189"/>
      <c r="G14" s="190"/>
      <c r="H14" s="194" t="n">
        <v>34891</v>
      </c>
      <c r="I14" s="56" t="n">
        <f aca="false">H14*100/D14</f>
        <v>83.6835036216242</v>
      </c>
      <c r="J14" s="191"/>
      <c r="K14" s="194" t="n">
        <v>11812</v>
      </c>
      <c r="L14" s="56" t="n">
        <f aca="false">K14*100/H14</f>
        <v>33.854002464819</v>
      </c>
      <c r="M14" s="192"/>
      <c r="N14" s="194" t="n">
        <v>10518</v>
      </c>
      <c r="O14" s="56" t="n">
        <f aca="false">N14*100/H14</f>
        <v>30.1453096787137</v>
      </c>
      <c r="P14" s="192"/>
      <c r="Q14" s="195" t="n">
        <v>7320</v>
      </c>
      <c r="R14" s="56" t="n">
        <f aca="false">Q14*100/H14</f>
        <v>20.9796222521567</v>
      </c>
      <c r="S14" s="192"/>
      <c r="T14" s="194" t="n">
        <f aca="false">K14+N14+Q14</f>
        <v>29650</v>
      </c>
      <c r="U14" s="56" t="n">
        <f aca="false">T14*100/H14</f>
        <v>84.9789343956894</v>
      </c>
    </row>
    <row r="15" s="187" customFormat="true" ht="18" hidden="false" customHeight="true" outlineLevel="0" collapsed="false">
      <c r="A15" s="186"/>
      <c r="B15" s="54" t="s">
        <v>26</v>
      </c>
      <c r="D15" s="195" t="n">
        <v>22205</v>
      </c>
      <c r="E15" s="56" t="n">
        <f aca="false">D15*100/$D$29</f>
        <v>1.40317019781509</v>
      </c>
      <c r="F15" s="189"/>
      <c r="G15" s="190"/>
      <c r="H15" s="195" t="n">
        <v>21844</v>
      </c>
      <c r="I15" s="56" t="n">
        <f aca="false">H15*100/D15</f>
        <v>98.3742400360279</v>
      </c>
      <c r="J15" s="191"/>
      <c r="K15" s="194" t="n">
        <v>5542</v>
      </c>
      <c r="L15" s="56" t="n">
        <f aca="false">K15*100/H15</f>
        <v>25.3708112067387</v>
      </c>
      <c r="M15" s="192"/>
      <c r="N15" s="194" t="n">
        <v>7782</v>
      </c>
      <c r="O15" s="56" t="n">
        <f aca="false">N15*100/H15</f>
        <v>35.6253433437099</v>
      </c>
      <c r="P15" s="192"/>
      <c r="Q15" s="195" t="n">
        <v>5084</v>
      </c>
      <c r="R15" s="56" t="n">
        <f aca="false">Q15*100/H15</f>
        <v>23.2741256180187</v>
      </c>
      <c r="S15" s="192"/>
      <c r="T15" s="194" t="n">
        <f aca="false">K15+N15+Q15</f>
        <v>18408</v>
      </c>
      <c r="U15" s="56" t="n">
        <f aca="false">T15*100/H15</f>
        <v>84.2702801684673</v>
      </c>
    </row>
    <row r="16" s="187" customFormat="true" ht="18" hidden="false" customHeight="true" outlineLevel="0" collapsed="false">
      <c r="A16" s="186"/>
      <c r="B16" s="54" t="s">
        <v>27</v>
      </c>
      <c r="D16" s="194" t="n">
        <v>111407</v>
      </c>
      <c r="E16" s="56" t="n">
        <f aca="false">D16*100/$D$29</f>
        <v>7.03999019265865</v>
      </c>
      <c r="F16" s="189"/>
      <c r="G16" s="190"/>
      <c r="H16" s="194" t="n">
        <v>107051</v>
      </c>
      <c r="I16" s="56" t="n">
        <f aca="false">H16*100/D16</f>
        <v>96.0900122972524</v>
      </c>
      <c r="J16" s="191"/>
      <c r="K16" s="194" t="n">
        <v>28615</v>
      </c>
      <c r="L16" s="56" t="n">
        <f aca="false">K16*100/H16</f>
        <v>26.7302500677247</v>
      </c>
      <c r="M16" s="192"/>
      <c r="N16" s="194" t="n">
        <v>28682</v>
      </c>
      <c r="O16" s="56" t="n">
        <f aca="false">N16*100/H16</f>
        <v>26.7928370589719</v>
      </c>
      <c r="P16" s="192"/>
      <c r="Q16" s="195" t="n">
        <v>26442</v>
      </c>
      <c r="R16" s="56" t="n">
        <f aca="false">Q16*100/H16</f>
        <v>24.7003764560817</v>
      </c>
      <c r="S16" s="192"/>
      <c r="T16" s="194" t="n">
        <f aca="false">K16+N16+Q16</f>
        <v>83739</v>
      </c>
      <c r="U16" s="56" t="n">
        <f aca="false">T16*100/H16</f>
        <v>78.2234635827783</v>
      </c>
    </row>
    <row r="17" s="187" customFormat="true" ht="18" hidden="false" customHeight="true" outlineLevel="0" collapsed="false">
      <c r="A17" s="186"/>
      <c r="B17" s="54" t="s">
        <v>28</v>
      </c>
      <c r="D17" s="194" t="n">
        <v>83669</v>
      </c>
      <c r="E17" s="56" t="n">
        <f aca="false">D17*100/$D$29</f>
        <v>5.2871806926814</v>
      </c>
      <c r="F17" s="189"/>
      <c r="G17" s="190"/>
      <c r="H17" s="194" t="n">
        <v>78615</v>
      </c>
      <c r="I17" s="56" t="n">
        <f aca="false">H17*100/D17</f>
        <v>93.9595310090954</v>
      </c>
      <c r="J17" s="191"/>
      <c r="K17" s="194" t="n">
        <v>18093</v>
      </c>
      <c r="L17" s="56" t="n">
        <f aca="false">K17*100/H17</f>
        <v>23.0146918526999</v>
      </c>
      <c r="M17" s="192"/>
      <c r="N17" s="194" t="n">
        <v>21345</v>
      </c>
      <c r="O17" s="56" t="n">
        <f aca="false">N17*100/H17</f>
        <v>27.1513070024804</v>
      </c>
      <c r="P17" s="192"/>
      <c r="Q17" s="195" t="n">
        <v>22599</v>
      </c>
      <c r="R17" s="56" t="n">
        <f aca="false">Q17*100/H17</f>
        <v>28.7464224384659</v>
      </c>
      <c r="S17" s="192"/>
      <c r="T17" s="194" t="n">
        <f aca="false">K17+N17+Q17</f>
        <v>62037</v>
      </c>
      <c r="U17" s="56" t="n">
        <f aca="false">T17*100/H17</f>
        <v>78.9124212936463</v>
      </c>
    </row>
    <row r="18" s="187" customFormat="true" ht="18" hidden="false" customHeight="true" outlineLevel="0" collapsed="false">
      <c r="A18" s="186"/>
      <c r="B18" s="54" t="s">
        <v>29</v>
      </c>
      <c r="D18" s="194" t="n">
        <v>275745</v>
      </c>
      <c r="E18" s="56" t="n">
        <f aca="false">D18*100/$D$29</f>
        <v>17.424776680771</v>
      </c>
      <c r="F18" s="189"/>
      <c r="G18" s="190"/>
      <c r="H18" s="194" t="n">
        <v>261642</v>
      </c>
      <c r="I18" s="56" t="n">
        <f aca="false">H18*100/D18</f>
        <v>94.8854920306805</v>
      </c>
      <c r="J18" s="191"/>
      <c r="K18" s="194" t="n">
        <v>53016</v>
      </c>
      <c r="L18" s="56" t="n">
        <f aca="false">K18*100/H18</f>
        <v>20.2628018437407</v>
      </c>
      <c r="M18" s="192"/>
      <c r="N18" s="194" t="n">
        <v>85456</v>
      </c>
      <c r="O18" s="56" t="n">
        <f aca="false">N18*100/H18</f>
        <v>32.6614228602442</v>
      </c>
      <c r="P18" s="192"/>
      <c r="Q18" s="195" t="n">
        <v>67795</v>
      </c>
      <c r="R18" s="56" t="n">
        <f aca="false">Q18*100/H18</f>
        <v>25.9113597969745</v>
      </c>
      <c r="S18" s="192"/>
      <c r="T18" s="194" t="n">
        <f aca="false">K18+N18+Q18</f>
        <v>206267</v>
      </c>
      <c r="U18" s="56" t="n">
        <f aca="false">T18*100/H18</f>
        <v>78.8355845009593</v>
      </c>
    </row>
    <row r="19" s="187" customFormat="true" ht="18" hidden="false" customHeight="true" outlineLevel="0" collapsed="false">
      <c r="A19" s="186"/>
      <c r="B19" s="54" t="s">
        <v>30</v>
      </c>
      <c r="D19" s="194" t="n">
        <v>91894</v>
      </c>
      <c r="E19" s="56" t="n">
        <f aca="false">D19*100/$D$29</f>
        <v>5.80693186930959</v>
      </c>
      <c r="F19" s="189"/>
      <c r="G19" s="190"/>
      <c r="H19" s="194" t="n">
        <v>89447</v>
      </c>
      <c r="I19" s="56" t="n">
        <f aca="false">H19*100/D19</f>
        <v>97.3371493242214</v>
      </c>
      <c r="J19" s="191"/>
      <c r="K19" s="194" t="n">
        <v>19288</v>
      </c>
      <c r="L19" s="56" t="n">
        <f aca="false">K19*100/H19</f>
        <v>21.5636074994131</v>
      </c>
      <c r="M19" s="192"/>
      <c r="N19" s="194" t="n">
        <v>25744</v>
      </c>
      <c r="O19" s="56" t="n">
        <f aca="false">N19*100/H19</f>
        <v>28.7812894786857</v>
      </c>
      <c r="P19" s="192"/>
      <c r="Q19" s="195" t="n">
        <v>25133</v>
      </c>
      <c r="R19" s="56" t="n">
        <f aca="false">Q19*100/H19</f>
        <v>28.0982034053685</v>
      </c>
      <c r="S19" s="192"/>
      <c r="T19" s="194" t="n">
        <f aca="false">K19+N19+Q19</f>
        <v>70165</v>
      </c>
      <c r="U19" s="56" t="n">
        <f aca="false">T19*100/H19</f>
        <v>78.4431003834673</v>
      </c>
    </row>
    <row r="20" s="187" customFormat="true" ht="18" hidden="false" customHeight="true" outlineLevel="0" collapsed="false">
      <c r="A20" s="186"/>
      <c r="B20" s="54" t="s">
        <v>31</v>
      </c>
      <c r="D20" s="194" t="n">
        <v>49040</v>
      </c>
      <c r="E20" s="56" t="n">
        <f aca="false">D20*100/$D$29</f>
        <v>3.09891765371997</v>
      </c>
      <c r="F20" s="189"/>
      <c r="G20" s="190"/>
      <c r="H20" s="194" t="n">
        <v>45743</v>
      </c>
      <c r="I20" s="56" t="n">
        <f aca="false">H20*100/D20</f>
        <v>93.2769168026101</v>
      </c>
      <c r="J20" s="191"/>
      <c r="K20" s="194" t="n">
        <v>10960</v>
      </c>
      <c r="L20" s="56" t="n">
        <f aca="false">K20*100/H20</f>
        <v>23.9599501563081</v>
      </c>
      <c r="M20" s="192"/>
      <c r="N20" s="194" t="n">
        <v>11466</v>
      </c>
      <c r="O20" s="56" t="n">
        <f aca="false">N20*100/H20</f>
        <v>25.0661303368821</v>
      </c>
      <c r="P20" s="192"/>
      <c r="Q20" s="195" t="n">
        <v>12132</v>
      </c>
      <c r="R20" s="56" t="n">
        <f aca="false">Q20*100/H20</f>
        <v>26.5220908117089</v>
      </c>
      <c r="S20" s="192"/>
      <c r="T20" s="194" t="n">
        <f aca="false">K20+N20+Q20</f>
        <v>34558</v>
      </c>
      <c r="U20" s="56" t="n">
        <f aca="false">T20*100/H20</f>
        <v>75.5481713048991</v>
      </c>
    </row>
    <row r="21" s="187" customFormat="true" ht="18" hidden="false" customHeight="true" outlineLevel="0" collapsed="false">
      <c r="A21" s="186"/>
      <c r="B21" s="54" t="s">
        <v>32</v>
      </c>
      <c r="D21" s="194" t="n">
        <v>79356</v>
      </c>
      <c r="E21" s="56" t="n">
        <f aca="false">D21*100/$D$29</f>
        <v>5.01463518206773</v>
      </c>
      <c r="F21" s="189"/>
      <c r="G21" s="190"/>
      <c r="H21" s="194" t="n">
        <v>76608</v>
      </c>
      <c r="I21" s="56" t="n">
        <f aca="false">H21*100/D21</f>
        <v>96.5371238469681</v>
      </c>
      <c r="J21" s="191"/>
      <c r="K21" s="194" t="n">
        <v>22009</v>
      </c>
      <c r="L21" s="56" t="n">
        <f aca="false">K21*100/H21</f>
        <v>28.7293755221387</v>
      </c>
      <c r="M21" s="192"/>
      <c r="N21" s="194" t="n">
        <v>24271</v>
      </c>
      <c r="O21" s="56" t="n">
        <f aca="false">N21*100/H21</f>
        <v>31.6820697577277</v>
      </c>
      <c r="P21" s="192"/>
      <c r="Q21" s="195" t="n">
        <v>19676</v>
      </c>
      <c r="R21" s="56" t="n">
        <f aca="false">Q21*100/H21</f>
        <v>25.6840016708438</v>
      </c>
      <c r="S21" s="192"/>
      <c r="T21" s="194" t="n">
        <f aca="false">K21+N21+Q21</f>
        <v>65956</v>
      </c>
      <c r="U21" s="56" t="n">
        <f aca="false">T21*100/H21</f>
        <v>86.0954469507101</v>
      </c>
    </row>
    <row r="22" s="187" customFormat="true" ht="18" hidden="false" customHeight="true" outlineLevel="0" collapsed="false">
      <c r="A22" s="186"/>
      <c r="B22" s="54" t="s">
        <v>33</v>
      </c>
      <c r="D22" s="194" t="n">
        <v>180242</v>
      </c>
      <c r="E22" s="56" t="n">
        <f aca="false">D22*100/$D$29</f>
        <v>11.3897862100692</v>
      </c>
      <c r="F22" s="189"/>
      <c r="G22" s="190"/>
      <c r="H22" s="194" t="n">
        <v>178162</v>
      </c>
      <c r="I22" s="56" t="n">
        <f aca="false">H22*100/D22</f>
        <v>98.8459959387934</v>
      </c>
      <c r="J22" s="191"/>
      <c r="K22" s="194" t="n">
        <v>41114</v>
      </c>
      <c r="L22" s="56" t="n">
        <f aca="false">K22*100/H22</f>
        <v>23.0767503732558</v>
      </c>
      <c r="M22" s="192"/>
      <c r="N22" s="194" t="n">
        <v>41555</v>
      </c>
      <c r="O22" s="56" t="n">
        <f aca="false">N22*100/H22</f>
        <v>23.3242779043792</v>
      </c>
      <c r="P22" s="192"/>
      <c r="Q22" s="195" t="n">
        <v>45137</v>
      </c>
      <c r="R22" s="56" t="n">
        <f aca="false">Q22*100/H22</f>
        <v>25.334807646973</v>
      </c>
      <c r="S22" s="192"/>
      <c r="T22" s="194" t="n">
        <f aca="false">K22+N22+Q22</f>
        <v>127806</v>
      </c>
      <c r="U22" s="56" t="n">
        <f aca="false">T22*100/H22</f>
        <v>71.7358359246079</v>
      </c>
    </row>
    <row r="23" s="187" customFormat="true" ht="18" hidden="false" customHeight="true" outlineLevel="0" collapsed="false">
      <c r="A23" s="186" t="n">
        <v>47094</v>
      </c>
      <c r="B23" s="54" t="s">
        <v>34</v>
      </c>
      <c r="D23" s="194" t="n">
        <v>45700</v>
      </c>
      <c r="E23" s="56" t="n">
        <f aca="false">D23*100/$D$29</f>
        <v>2.88785760144785</v>
      </c>
      <c r="F23" s="189"/>
      <c r="G23" s="190"/>
      <c r="H23" s="194" t="n">
        <v>45411</v>
      </c>
      <c r="I23" s="56" t="n">
        <f aca="false">H23*100/D23</f>
        <v>99.3676148796499</v>
      </c>
      <c r="J23" s="191"/>
      <c r="K23" s="194" t="n">
        <v>14894</v>
      </c>
      <c r="L23" s="56" t="n">
        <f aca="false">K23*100/H23</f>
        <v>32.7982206954262</v>
      </c>
      <c r="M23" s="192"/>
      <c r="N23" s="194" t="n">
        <v>15689</v>
      </c>
      <c r="O23" s="56" t="n">
        <f aca="false">N23*100/H23</f>
        <v>34.5488978441347</v>
      </c>
      <c r="P23" s="192"/>
      <c r="Q23" s="195" t="n">
        <v>10579</v>
      </c>
      <c r="R23" s="56" t="n">
        <f aca="false">Q23*100/H23</f>
        <v>23.2961176807381</v>
      </c>
      <c r="S23" s="192"/>
      <c r="T23" s="194" t="n">
        <f aca="false">K23+N23+Q23</f>
        <v>41162</v>
      </c>
      <c r="U23" s="56" t="n">
        <f aca="false">T23*100/H23</f>
        <v>90.643236220299</v>
      </c>
    </row>
    <row r="24" s="187" customFormat="true" ht="18" hidden="false" customHeight="true" outlineLevel="0" collapsed="false">
      <c r="B24" s="54" t="s">
        <v>35</v>
      </c>
      <c r="D24" s="196" t="n">
        <v>17070</v>
      </c>
      <c r="E24" s="56" t="n">
        <f aca="false">D24*100/$D$29</f>
        <v>1.07868116535481</v>
      </c>
      <c r="F24" s="189"/>
      <c r="G24" s="190"/>
      <c r="H24" s="196" t="n">
        <v>16707</v>
      </c>
      <c r="I24" s="56" t="n">
        <f aca="false">H24*100/D24</f>
        <v>97.8734622144113</v>
      </c>
      <c r="J24" s="191"/>
      <c r="K24" s="196" t="n">
        <v>3221</v>
      </c>
      <c r="L24" s="56" t="n">
        <f aca="false">K24*100/H24</f>
        <v>19.2793439875501</v>
      </c>
      <c r="M24" s="192"/>
      <c r="N24" s="196" t="n">
        <v>5183</v>
      </c>
      <c r="O24" s="56" t="n">
        <f aca="false">N24*100/H24</f>
        <v>31.0229245226552</v>
      </c>
      <c r="P24" s="192"/>
      <c r="Q24" s="197" t="n">
        <v>4781</v>
      </c>
      <c r="R24" s="56" t="n">
        <f aca="false">Q24*100/H24</f>
        <v>28.6167474711199</v>
      </c>
      <c r="S24" s="192"/>
      <c r="T24" s="196" t="n">
        <f aca="false">K24+N24+Q24</f>
        <v>13185</v>
      </c>
      <c r="U24" s="56" t="n">
        <f aca="false">T24*100/H24</f>
        <v>78.9190159813252</v>
      </c>
    </row>
    <row r="25" s="187" customFormat="true" ht="18" hidden="false" customHeight="true" outlineLevel="0" collapsed="false">
      <c r="B25" s="54" t="s">
        <v>36</v>
      </c>
      <c r="D25" s="196" t="n">
        <v>91131</v>
      </c>
      <c r="E25" s="56" t="n">
        <f aca="false">D25*100/$D$29</f>
        <v>5.75871665377557</v>
      </c>
      <c r="F25" s="189"/>
      <c r="G25" s="190"/>
      <c r="H25" s="196" t="n">
        <v>88187</v>
      </c>
      <c r="I25" s="56" t="n">
        <f aca="false">H25*100/D25</f>
        <v>96.7694856854418</v>
      </c>
      <c r="J25" s="191"/>
      <c r="K25" s="196" t="n">
        <v>17803</v>
      </c>
      <c r="L25" s="56" t="n">
        <f aca="false">K25*100/H25</f>
        <v>20.1877827797748</v>
      </c>
      <c r="M25" s="192"/>
      <c r="N25" s="196" t="n">
        <v>24530</v>
      </c>
      <c r="O25" s="56" t="n">
        <f aca="false">N25*100/H25</f>
        <v>27.8158912311338</v>
      </c>
      <c r="P25" s="192"/>
      <c r="Q25" s="197" t="n">
        <v>26261</v>
      </c>
      <c r="R25" s="56" t="n">
        <f aca="false">Q25*100/H25</f>
        <v>29.7787655776929</v>
      </c>
      <c r="S25" s="192"/>
      <c r="T25" s="196" t="n">
        <f aca="false">K25+N25+Q25</f>
        <v>68594</v>
      </c>
      <c r="U25" s="56" t="n">
        <f aca="false">T25*100/H25</f>
        <v>77.7824395886015</v>
      </c>
    </row>
    <row r="26" s="187" customFormat="true" ht="18" hidden="false" customHeight="true" outlineLevel="0" collapsed="false">
      <c r="B26" s="54" t="s">
        <v>37</v>
      </c>
      <c r="D26" s="196" t="n">
        <v>14168</v>
      </c>
      <c r="E26" s="61" t="n">
        <f aca="false">D26*100/$D$29</f>
        <v>0.895299048081249</v>
      </c>
      <c r="F26" s="189"/>
      <c r="G26" s="190"/>
      <c r="H26" s="196" t="n">
        <v>14151</v>
      </c>
      <c r="I26" s="61" t="n">
        <f aca="false">H26*100/D26</f>
        <v>99.8800112930548</v>
      </c>
      <c r="J26" s="191"/>
      <c r="K26" s="196" t="n">
        <v>2983</v>
      </c>
      <c r="L26" s="61" t="n">
        <f aca="false">K26*100/H26</f>
        <v>21.0797823475373</v>
      </c>
      <c r="M26" s="192"/>
      <c r="N26" s="196" t="n">
        <v>3668</v>
      </c>
      <c r="O26" s="61" t="n">
        <f aca="false">N26*100/H26</f>
        <v>25.9204296516147</v>
      </c>
      <c r="P26" s="192"/>
      <c r="Q26" s="197" t="n">
        <v>3231</v>
      </c>
      <c r="R26" s="61" t="n">
        <f aca="false">Q26*100/H26</f>
        <v>22.8323086707653</v>
      </c>
      <c r="S26" s="192"/>
      <c r="T26" s="196" t="n">
        <f aca="false">K26+N26+Q26</f>
        <v>9882</v>
      </c>
      <c r="U26" s="61" t="n">
        <f aca="false">T26*100/H26</f>
        <v>69.8325206699173</v>
      </c>
    </row>
    <row r="27" s="187" customFormat="true" ht="18" hidden="false" customHeight="true" outlineLevel="0" collapsed="false">
      <c r="B27" s="62" t="s">
        <v>38</v>
      </c>
      <c r="D27" s="198" t="n">
        <v>4103</v>
      </c>
      <c r="E27" s="64" t="n">
        <f aca="false">D27*100/$D$29</f>
        <v>0.259275267806138</v>
      </c>
      <c r="F27" s="189"/>
      <c r="G27" s="190"/>
      <c r="H27" s="198" t="n">
        <v>3931</v>
      </c>
      <c r="I27" s="64" t="n">
        <f aca="false">H27*100/D27</f>
        <v>95.8079454058006</v>
      </c>
      <c r="J27" s="191"/>
      <c r="K27" s="198" t="n">
        <v>907</v>
      </c>
      <c r="L27" s="64" t="n">
        <f aca="false">K27*100/H27</f>
        <v>23.0730094123633</v>
      </c>
      <c r="M27" s="192"/>
      <c r="N27" s="198" t="n">
        <v>1025</v>
      </c>
      <c r="O27" s="64" t="n">
        <f aca="false">N27*100/H27</f>
        <v>26.074790129738</v>
      </c>
      <c r="P27" s="192"/>
      <c r="Q27" s="199" t="n">
        <v>822</v>
      </c>
      <c r="R27" s="64" t="n">
        <f aca="false">Q27*100/H27</f>
        <v>20.9107097430679</v>
      </c>
      <c r="S27" s="192"/>
      <c r="T27" s="198" t="n">
        <f aca="false">K27+N27+Q27</f>
        <v>2754</v>
      </c>
      <c r="U27" s="64" t="n">
        <f aca="false">T27*100/H27</f>
        <v>70.0585092851692</v>
      </c>
    </row>
    <row r="28" s="45" customFormat="true" ht="4.5" hidden="false" customHeight="true" outlineLevel="0" collapsed="false">
      <c r="A28" s="81"/>
      <c r="B28" s="133"/>
      <c r="D28" s="184"/>
      <c r="E28" s="184"/>
      <c r="F28" s="200"/>
      <c r="G28" s="190"/>
      <c r="H28" s="201"/>
      <c r="I28" s="202"/>
      <c r="J28" s="191"/>
      <c r="K28" s="203"/>
      <c r="L28" s="202"/>
      <c r="M28" s="192"/>
      <c r="N28" s="203"/>
      <c r="O28" s="202"/>
      <c r="P28" s="192"/>
      <c r="Q28" s="204"/>
      <c r="R28" s="202"/>
      <c r="S28" s="192"/>
      <c r="T28" s="203"/>
      <c r="U28" s="202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582488</v>
      </c>
      <c r="E29" s="68" t="n">
        <f aca="false">SUM(E10:E27)</f>
        <v>100</v>
      </c>
      <c r="F29" s="205"/>
      <c r="G29" s="190"/>
      <c r="H29" s="67" t="n">
        <f aca="false">SUM(H10:H28)</f>
        <v>1502380</v>
      </c>
      <c r="I29" s="68" t="n">
        <f aca="false">H29*100/D29</f>
        <v>94.9378447103548</v>
      </c>
      <c r="J29" s="191"/>
      <c r="K29" s="67" t="n">
        <f aca="false">SUM(K10:K28)</f>
        <v>346875</v>
      </c>
      <c r="L29" s="68" t="n">
        <f aca="false">K29*100/H29</f>
        <v>23.0883664585524</v>
      </c>
      <c r="M29" s="192"/>
      <c r="N29" s="67" t="n">
        <f aca="false">SUM(N10:N28)</f>
        <v>441495</v>
      </c>
      <c r="O29" s="68" t="n">
        <f aca="false">N29*100/H29</f>
        <v>29.3863736205221</v>
      </c>
      <c r="P29" s="192"/>
      <c r="Q29" s="101" t="n">
        <f aca="false">SUM(Q10:Q28)</f>
        <v>398283</v>
      </c>
      <c r="R29" s="68" t="n">
        <f aca="false">Q29*100/H29</f>
        <v>26.5101372488984</v>
      </c>
      <c r="S29" s="192"/>
      <c r="T29" s="67" t="n">
        <f aca="false">SUM(T10:T28)</f>
        <v>1186653</v>
      </c>
      <c r="U29" s="68" t="n">
        <f aca="false">T29*100/H29</f>
        <v>78.984877327973</v>
      </c>
    </row>
    <row r="30" s="69" customFormat="true" ht="6.75" hidden="false" customHeight="true" outlineLevel="0" collapsed="false">
      <c r="B30" s="104"/>
      <c r="C30" s="104"/>
      <c r="D30" s="104"/>
      <c r="E30" s="104"/>
      <c r="F30" s="104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06" width="11.42"/>
    <col collapsed="false" customWidth="true" hidden="false" outlineLevel="0" max="10" min="10" style="20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07"/>
      <c r="J1" s="20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08"/>
      <c r="J2" s="208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08"/>
      <c r="J3" s="208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5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09"/>
    </row>
    <row r="6" s="9" customFormat="true" ht="13.5" hidden="false" customHeight="true" outlineLevel="0" collapsed="false">
      <c r="I6" s="208"/>
      <c r="J6" s="208"/>
    </row>
    <row r="7" s="180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0"/>
      <c r="J7" s="210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8" t="s">
        <v>42</v>
      </c>
      <c r="I8" s="211"/>
      <c r="J8" s="211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12"/>
      <c r="J9" s="213"/>
      <c r="K9" s="214"/>
    </row>
    <row r="10" s="187" customFormat="true" ht="18" hidden="false" customHeight="true" outlineLevel="0" collapsed="false">
      <c r="B10" s="49" t="s">
        <v>21</v>
      </c>
      <c r="C10" s="50"/>
      <c r="D10" s="215" t="n">
        <v>8402305</v>
      </c>
      <c r="E10" s="52" t="n">
        <f aca="false">D10*100/$D$29</f>
        <v>17.9646442038085</v>
      </c>
      <c r="F10" s="50"/>
      <c r="G10" s="215" t="n">
        <v>349850</v>
      </c>
      <c r="H10" s="52" t="n">
        <f aca="false">G10*100/D10</f>
        <v>4.16373840273592</v>
      </c>
      <c r="J10" s="49" t="s">
        <v>37</v>
      </c>
      <c r="K10" s="52" t="n">
        <v>4.43602234468749</v>
      </c>
      <c r="M10" s="48"/>
      <c r="N10" s="48"/>
    </row>
    <row r="11" s="187" customFormat="true" ht="18" hidden="false" customHeight="true" outlineLevel="0" collapsed="false">
      <c r="B11" s="54" t="s">
        <v>22</v>
      </c>
      <c r="C11" s="50"/>
      <c r="D11" s="216" t="n">
        <v>1325385</v>
      </c>
      <c r="E11" s="56" t="n">
        <f aca="false">D11*100/$D$29</f>
        <v>2.83375454212442</v>
      </c>
      <c r="F11" s="50"/>
      <c r="G11" s="216" t="n">
        <v>38507</v>
      </c>
      <c r="H11" s="56" t="n">
        <f aca="false">G11*100/D11</f>
        <v>2.90534448481007</v>
      </c>
      <c r="J11" s="54" t="s">
        <v>27</v>
      </c>
      <c r="K11" s="56" t="n">
        <v>4.29098240733689</v>
      </c>
      <c r="M11" s="48"/>
      <c r="N11" s="48"/>
    </row>
    <row r="12" s="187" customFormat="true" ht="18" hidden="false" customHeight="true" outlineLevel="0" collapsed="false">
      <c r="B12" s="54" t="s">
        <v>23</v>
      </c>
      <c r="C12" s="50"/>
      <c r="D12" s="216" t="n">
        <v>1061756</v>
      </c>
      <c r="E12" s="56" t="n">
        <f aca="false">D12*100/$D$29</f>
        <v>2.27009954664332</v>
      </c>
      <c r="F12" s="50"/>
      <c r="G12" s="216" t="n">
        <v>30489</v>
      </c>
      <c r="H12" s="56" t="n">
        <f aca="false">G12*100/D12</f>
        <v>2.87156371143653</v>
      </c>
      <c r="J12" s="54" t="s">
        <v>21</v>
      </c>
      <c r="K12" s="61" t="n">
        <v>4.16373840273592</v>
      </c>
      <c r="M12" s="48"/>
      <c r="N12" s="48"/>
    </row>
    <row r="13" s="187" customFormat="true" ht="18" hidden="false" customHeight="true" outlineLevel="0" collapsed="false">
      <c r="B13" s="54" t="s">
        <v>24</v>
      </c>
      <c r="C13" s="50"/>
      <c r="D13" s="216" t="n">
        <v>1103442</v>
      </c>
      <c r="E13" s="56" t="n">
        <f aca="false">D13*100/$D$29</f>
        <v>2.3592267752169</v>
      </c>
      <c r="F13" s="50"/>
      <c r="G13" s="216" t="n">
        <v>21144</v>
      </c>
      <c r="H13" s="56" t="n">
        <f aca="false">G13*100/D13</f>
        <v>1.9161858983073</v>
      </c>
      <c r="J13" s="54" t="s">
        <v>31</v>
      </c>
      <c r="K13" s="56" t="n">
        <v>4.1598462030934</v>
      </c>
      <c r="M13" s="48"/>
      <c r="N13" s="48"/>
    </row>
    <row r="14" s="187" customFormat="true" ht="18" hidden="false" customHeight="true" outlineLevel="0" collapsed="false">
      <c r="B14" s="54" t="s">
        <v>25</v>
      </c>
      <c r="C14" s="50"/>
      <c r="D14" s="216" t="n">
        <v>2104815</v>
      </c>
      <c r="E14" s="56" t="n">
        <f aca="false">D14*100/$D$29</f>
        <v>4.50022375881846</v>
      </c>
      <c r="F14" s="50"/>
      <c r="G14" s="216" t="n">
        <v>34891</v>
      </c>
      <c r="H14" s="56" t="n">
        <f aca="false">G14*100/D14</f>
        <v>1.65767537764602</v>
      </c>
      <c r="J14" s="54" t="s">
        <v>36</v>
      </c>
      <c r="K14" s="56" t="n">
        <v>4.02867082232176</v>
      </c>
      <c r="M14" s="48"/>
      <c r="N14" s="48"/>
    </row>
    <row r="15" s="187" customFormat="true" ht="18" hidden="false" customHeight="true" outlineLevel="0" collapsed="false">
      <c r="B15" s="54" t="s">
        <v>26</v>
      </c>
      <c r="C15" s="50"/>
      <c r="D15" s="217" t="n">
        <v>588656</v>
      </c>
      <c r="E15" s="56" t="n">
        <f aca="false">D15*100/$D$29</f>
        <v>1.2585826863506</v>
      </c>
      <c r="F15" s="50"/>
      <c r="G15" s="217" t="n">
        <v>21844</v>
      </c>
      <c r="H15" s="56" t="n">
        <f aca="false">G15*100/D15</f>
        <v>3.71082601723248</v>
      </c>
      <c r="J15" s="54" t="s">
        <v>28</v>
      </c>
      <c r="K15" s="61" t="n">
        <v>3.78209294572193</v>
      </c>
      <c r="M15" s="48"/>
      <c r="N15" s="48"/>
    </row>
    <row r="16" s="187" customFormat="true" ht="18" hidden="false" customHeight="true" outlineLevel="0" collapsed="false">
      <c r="B16" s="54" t="s">
        <v>27</v>
      </c>
      <c r="C16" s="50"/>
      <c r="D16" s="216" t="n">
        <v>2494790</v>
      </c>
      <c r="E16" s="56" t="n">
        <f aca="false">D16*100/$D$29</f>
        <v>5.33401426313605</v>
      </c>
      <c r="F16" s="50"/>
      <c r="G16" s="216" t="n">
        <v>107051</v>
      </c>
      <c r="H16" s="56" t="n">
        <f aca="false">G16*100/D16</f>
        <v>4.29098240733689</v>
      </c>
      <c r="J16" s="54" t="s">
        <v>26</v>
      </c>
      <c r="K16" s="56" t="n">
        <v>3.71082601723248</v>
      </c>
      <c r="M16" s="48"/>
      <c r="N16" s="48"/>
    </row>
    <row r="17" s="187" customFormat="true" ht="18" hidden="false" customHeight="true" outlineLevel="0" collapsed="false">
      <c r="B17" s="54" t="s">
        <v>28</v>
      </c>
      <c r="C17" s="50"/>
      <c r="D17" s="216" t="n">
        <v>2078611</v>
      </c>
      <c r="E17" s="56" t="n">
        <f aca="false">D17*100/$D$29</f>
        <v>4.44419799723083</v>
      </c>
      <c r="F17" s="50"/>
      <c r="G17" s="216" t="n">
        <v>78615</v>
      </c>
      <c r="H17" s="56" t="n">
        <f aca="false">G17*100/D17</f>
        <v>3.78209294572193</v>
      </c>
      <c r="J17" s="54" t="s">
        <v>29</v>
      </c>
      <c r="K17" s="56" t="n">
        <v>3.4797895384473</v>
      </c>
      <c r="M17" s="48"/>
      <c r="N17" s="48"/>
    </row>
    <row r="18" s="187" customFormat="true" ht="18" hidden="false" customHeight="true" outlineLevel="0" collapsed="false">
      <c r="B18" s="54" t="s">
        <v>29</v>
      </c>
      <c r="C18" s="50"/>
      <c r="D18" s="216" t="n">
        <v>7518903</v>
      </c>
      <c r="E18" s="56" t="n">
        <f aca="false">D18*100/$D$29</f>
        <v>16.0758764646068</v>
      </c>
      <c r="F18" s="50"/>
      <c r="G18" s="216" t="n">
        <v>261642</v>
      </c>
      <c r="H18" s="56" t="n">
        <f aca="false">G18*100/D18</f>
        <v>3.4797895384473</v>
      </c>
      <c r="J18" s="54" t="s">
        <v>34</v>
      </c>
      <c r="K18" s="56" t="n">
        <v>3.09588510640039</v>
      </c>
      <c r="M18" s="48"/>
      <c r="N18" s="48"/>
    </row>
    <row r="19" s="187" customFormat="true" ht="18" hidden="false" customHeight="true" outlineLevel="0" collapsed="false">
      <c r="B19" s="54" t="s">
        <v>30</v>
      </c>
      <c r="C19" s="50"/>
      <c r="D19" s="216" t="n">
        <v>5004844</v>
      </c>
      <c r="E19" s="56" t="n">
        <f aca="false">D19*100/$D$29</f>
        <v>10.7006638958673</v>
      </c>
      <c r="F19" s="50"/>
      <c r="G19" s="216" t="n">
        <v>89447</v>
      </c>
      <c r="H19" s="56" t="n">
        <f aca="false">G19*100/D19</f>
        <v>1.78720855235448</v>
      </c>
      <c r="J19" s="54" t="s">
        <v>22</v>
      </c>
      <c r="K19" s="56" t="n">
        <v>2.90534448481007</v>
      </c>
      <c r="M19" s="48"/>
      <c r="N19" s="48"/>
    </row>
    <row r="20" s="187" customFormat="true" ht="18" hidden="false" customHeight="true" outlineLevel="0" collapsed="false">
      <c r="B20" s="54" t="s">
        <v>31</v>
      </c>
      <c r="C20" s="50"/>
      <c r="D20" s="216" t="n">
        <v>1099632</v>
      </c>
      <c r="E20" s="56" t="n">
        <f aca="false">D20*100/$D$29</f>
        <v>2.35108076118664</v>
      </c>
      <c r="F20" s="50"/>
      <c r="G20" s="216" t="n">
        <v>45743</v>
      </c>
      <c r="H20" s="56" t="n">
        <f aca="false">G20*100/D20</f>
        <v>4.1598462030934</v>
      </c>
      <c r="J20" s="54" t="s">
        <v>23</v>
      </c>
      <c r="K20" s="56" t="n">
        <v>2.87156371143653</v>
      </c>
      <c r="M20" s="48"/>
      <c r="N20" s="48"/>
    </row>
    <row r="21" s="187" customFormat="true" ht="18" hidden="false" customHeight="true" outlineLevel="0" collapsed="false">
      <c r="B21" s="54" t="s">
        <v>32</v>
      </c>
      <c r="C21" s="50"/>
      <c r="D21" s="216" t="n">
        <v>2748695</v>
      </c>
      <c r="E21" s="56" t="n">
        <f aca="false">D21*100/$D$29</f>
        <v>5.87687874931788</v>
      </c>
      <c r="F21" s="50"/>
      <c r="G21" s="216" t="n">
        <v>76608</v>
      </c>
      <c r="H21" s="56" t="n">
        <f aca="false">G21*100/D21</f>
        <v>2.78706804501773</v>
      </c>
      <c r="J21" s="54" t="s">
        <v>32</v>
      </c>
      <c r="K21" s="56" t="n">
        <v>2.78706804501773</v>
      </c>
      <c r="M21" s="48"/>
      <c r="N21" s="48"/>
    </row>
    <row r="22" s="187" customFormat="true" ht="18" hidden="false" customHeight="true" outlineLevel="0" collapsed="false">
      <c r="B22" s="54" t="s">
        <v>33</v>
      </c>
      <c r="C22" s="50"/>
      <c r="D22" s="216" t="n">
        <v>6454440</v>
      </c>
      <c r="E22" s="56" t="n">
        <f aca="false">D22*100/$D$29</f>
        <v>13.7999891856853</v>
      </c>
      <c r="F22" s="50"/>
      <c r="G22" s="216" t="n">
        <v>178162</v>
      </c>
      <c r="H22" s="56" t="n">
        <f aca="false">G22*100/D22</f>
        <v>2.76030143591078</v>
      </c>
      <c r="J22" s="54" t="s">
        <v>33</v>
      </c>
      <c r="K22" s="56" t="n">
        <v>2.76030143591078</v>
      </c>
      <c r="M22" s="48"/>
      <c r="N22" s="48"/>
    </row>
    <row r="23" s="187" customFormat="true" ht="18" hidden="false" customHeight="true" outlineLevel="0" collapsed="false">
      <c r="B23" s="54" t="s">
        <v>34</v>
      </c>
      <c r="C23" s="50"/>
      <c r="D23" s="216" t="n">
        <v>1466818</v>
      </c>
      <c r="E23" s="56" t="n">
        <f aca="false">D23*100/$D$29</f>
        <v>3.13614698368388</v>
      </c>
      <c r="F23" s="50"/>
      <c r="G23" s="216" t="n">
        <v>45411</v>
      </c>
      <c r="H23" s="56" t="n">
        <f aca="false">G23*100/D23</f>
        <v>3.09588510640039</v>
      </c>
      <c r="J23" s="54" t="s">
        <v>35</v>
      </c>
      <c r="K23" s="56" t="n">
        <v>2.60725042525632</v>
      </c>
      <c r="M23" s="58"/>
      <c r="N23" s="58"/>
    </row>
    <row r="24" s="187" customFormat="true" ht="18" hidden="false" customHeight="true" outlineLevel="0" collapsed="false">
      <c r="B24" s="54" t="s">
        <v>35</v>
      </c>
      <c r="C24" s="50"/>
      <c r="D24" s="217" t="n">
        <v>640790</v>
      </c>
      <c r="E24" s="56" t="n">
        <f aca="false">D24*100/$D$29</f>
        <v>1.37004838069535</v>
      </c>
      <c r="F24" s="50"/>
      <c r="G24" s="217" t="n">
        <v>16707</v>
      </c>
      <c r="H24" s="56" t="n">
        <f aca="false">G24*100/D24</f>
        <v>2.60725042525632</v>
      </c>
      <c r="J24" s="54" t="s">
        <v>38</v>
      </c>
      <c r="K24" s="56" t="n">
        <v>2.31955721299094</v>
      </c>
      <c r="M24" s="48"/>
      <c r="N24" s="48"/>
    </row>
    <row r="25" s="187" customFormat="true" ht="18" hidden="false" customHeight="true" outlineLevel="0" collapsed="false">
      <c r="B25" s="54" t="s">
        <v>36</v>
      </c>
      <c r="C25" s="50"/>
      <c r="D25" s="217" t="n">
        <v>2188985</v>
      </c>
      <c r="E25" s="56" t="n">
        <f aca="false">D25*100/$D$29</f>
        <v>4.68018438898299</v>
      </c>
      <c r="F25" s="50"/>
      <c r="G25" s="217" t="n">
        <v>88187</v>
      </c>
      <c r="H25" s="56" t="n">
        <f aca="false">G25*100/D25</f>
        <v>4.02867082232176</v>
      </c>
      <c r="J25" s="54" t="s">
        <v>24</v>
      </c>
      <c r="K25" s="56" t="n">
        <v>1.9161858983073</v>
      </c>
      <c r="M25" s="48"/>
      <c r="N25" s="48"/>
    </row>
    <row r="26" s="187" customFormat="true" ht="18" hidden="false" customHeight="true" outlineLevel="0" collapsed="false">
      <c r="B26" s="54" t="s">
        <v>37</v>
      </c>
      <c r="C26" s="50"/>
      <c r="D26" s="217" t="n">
        <v>319002</v>
      </c>
      <c r="E26" s="61" t="n">
        <f aca="false">D26*100/$D$29</f>
        <v>0.682045870782281</v>
      </c>
      <c r="F26" s="50"/>
      <c r="G26" s="217" t="n">
        <v>14151</v>
      </c>
      <c r="H26" s="61" t="n">
        <f aca="false">G26*100/D26</f>
        <v>4.43602234468749</v>
      </c>
      <c r="J26" s="54" t="s">
        <v>30</v>
      </c>
      <c r="K26" s="56" t="n">
        <v>1.78720855235448</v>
      </c>
      <c r="M26" s="48"/>
      <c r="N26" s="48"/>
    </row>
    <row r="27" s="187" customFormat="true" ht="18" hidden="false" customHeight="true" outlineLevel="0" collapsed="false">
      <c r="B27" s="62" t="s">
        <v>38</v>
      </c>
      <c r="C27" s="50"/>
      <c r="D27" s="218" t="n">
        <v>169472</v>
      </c>
      <c r="E27" s="64" t="n">
        <f aca="false">D27*100/$D$29</f>
        <v>0.362341545862455</v>
      </c>
      <c r="F27" s="50"/>
      <c r="G27" s="218" t="n">
        <v>3931</v>
      </c>
      <c r="H27" s="64" t="n">
        <f aca="false">G27*100/D27</f>
        <v>2.31955721299094</v>
      </c>
      <c r="J27" s="62" t="s">
        <v>25</v>
      </c>
      <c r="K27" s="219" t="n">
        <v>1.65767537764602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0"/>
      <c r="J28" s="214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502380</v>
      </c>
      <c r="H29" s="68" t="n">
        <f aca="false">G29*100/D29</f>
        <v>3.21218072408914</v>
      </c>
      <c r="I29" s="221"/>
      <c r="J29" s="221"/>
      <c r="K29" s="65"/>
      <c r="L29" s="65"/>
      <c r="M29" s="65"/>
      <c r="N29" s="65"/>
    </row>
    <row r="30" s="69" customFormat="true" ht="5.25" hidden="false" customHeight="true" outlineLevel="0" collapsed="false">
      <c r="B30" s="104"/>
      <c r="C30" s="104"/>
      <c r="D30" s="104"/>
      <c r="E30" s="104"/>
      <c r="F30" s="104"/>
      <c r="I30" s="221"/>
      <c r="J30" s="221"/>
    </row>
    <row r="31" s="1" customFormat="true" ht="14.25" hidden="false" customHeight="true" outlineLevel="0" collapsed="false">
      <c r="B31" s="107" t="s">
        <v>44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5"/>
    </row>
    <row r="32" s="1" customFormat="true" ht="6.75" hidden="false" customHeight="tru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N32" s="15"/>
    </row>
    <row r="33" customFormat="false" ht="11.2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4"/>
      <c r="N33" s="224"/>
    </row>
    <row r="34" customFormat="false" ht="7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0.41"/>
    <col collapsed="false" customWidth="true" hidden="false" outlineLevel="0" max="2" min="2" style="225" width="14.56"/>
    <col collapsed="false" customWidth="true" hidden="false" outlineLevel="0" max="3" min="3" style="225" width="9.99"/>
    <col collapsed="false" customWidth="true" hidden="false" outlineLevel="0" max="4" min="4" style="225" width="8.41"/>
    <col collapsed="false" customWidth="true" hidden="false" outlineLevel="0" max="5" min="5" style="225" width="5.41"/>
    <col collapsed="false" customWidth="true" hidden="false" outlineLevel="0" max="6" min="6" style="225" width="8.41"/>
    <col collapsed="false" customWidth="true" hidden="false" outlineLevel="0" max="7" min="7" style="225" width="5.85"/>
    <col collapsed="false" customWidth="true" hidden="false" outlineLevel="0" max="8" min="8" style="225" width="8.41"/>
    <col collapsed="false" customWidth="true" hidden="false" outlineLevel="0" max="9" min="9" style="225" width="5.56"/>
    <col collapsed="false" customWidth="true" hidden="false" outlineLevel="0" max="10" min="10" style="226" width="8.28"/>
    <col collapsed="false" customWidth="true" hidden="false" outlineLevel="0" max="11" min="11" style="226" width="5.28"/>
    <col collapsed="false" customWidth="true" hidden="false" outlineLevel="0" max="12" min="12" style="225" width="8.14"/>
    <col collapsed="false" customWidth="true" hidden="false" outlineLevel="0" max="13" min="13" style="225" width="5.99"/>
    <col collapsed="false" customWidth="true" hidden="false" outlineLevel="0" max="14" min="14" style="225" width="8.14"/>
    <col collapsed="false" customWidth="true" hidden="false" outlineLevel="0" max="15" min="15" style="225" width="5.41"/>
    <col collapsed="false" customWidth="true" hidden="false" outlineLevel="0" max="16" min="16" style="225" width="8.14"/>
    <col collapsed="false" customWidth="true" hidden="false" outlineLevel="0" max="17" min="17" style="225" width="6.13"/>
    <col collapsed="false" customWidth="true" hidden="false" outlineLevel="0" max="18" min="18" style="225" width="8.28"/>
    <col collapsed="false" customWidth="true" hidden="false" outlineLevel="0" max="19" min="19" style="225" width="6.13"/>
    <col collapsed="false" customWidth="true" hidden="false" outlineLevel="0" max="20" min="20" style="225" width="8.41"/>
    <col collapsed="false" customWidth="true" hidden="false" outlineLevel="0" max="21" min="21" style="225" width="7.28"/>
    <col collapsed="false" customWidth="true" hidden="false" outlineLevel="0" max="22" min="22" style="225" width="8.14"/>
    <col collapsed="false" customWidth="true" hidden="false" outlineLevel="0" max="23" min="23" style="225" width="5.85"/>
    <col collapsed="false" customWidth="true" hidden="false" outlineLevel="0" max="24" min="24" style="225" width="3.56"/>
    <col collapsed="false" customWidth="false" hidden="false" outlineLevel="0" max="257" min="25" style="225" width="11.42"/>
  </cols>
  <sheetData>
    <row r="2" s="227" customFormat="true" ht="49.5" hidden="false" customHeight="true" outlineLevel="0" collapsed="false">
      <c r="B2" s="228"/>
      <c r="C2" s="228"/>
      <c r="D2" s="228"/>
      <c r="E2" s="228"/>
      <c r="F2" s="229"/>
      <c r="G2" s="229"/>
      <c r="H2" s="229"/>
      <c r="I2" s="229"/>
      <c r="J2" s="228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9"/>
      <c r="W2" s="230"/>
    </row>
    <row r="3" s="227" customFormat="true" ht="12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8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29"/>
      <c r="W3" s="230"/>
    </row>
    <row r="4" s="231" customFormat="true" ht="19.5" hidden="false" customHeight="true" outlineLevel="0" collapsed="false">
      <c r="B4" s="232" t="s">
        <v>70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</row>
    <row r="5" s="233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1" customFormat="true" ht="11.25" hidden="false" customHeight="true" outlineLevel="0" collapsed="false">
      <c r="B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</row>
    <row r="7" s="240" customFormat="true" ht="61.5" hidden="false" customHeight="true" outlineLevel="0" collapsed="false">
      <c r="A7" s="236"/>
      <c r="B7" s="237" t="s">
        <v>71</v>
      </c>
      <c r="C7" s="238" t="s">
        <v>72</v>
      </c>
      <c r="D7" s="239" t="s">
        <v>73</v>
      </c>
      <c r="E7" s="239"/>
      <c r="F7" s="239" t="s">
        <v>74</v>
      </c>
      <c r="G7" s="239"/>
      <c r="H7" s="239" t="s">
        <v>75</v>
      </c>
      <c r="I7" s="239"/>
      <c r="J7" s="239" t="s">
        <v>76</v>
      </c>
      <c r="K7" s="239"/>
      <c r="L7" s="239" t="s">
        <v>77</v>
      </c>
      <c r="M7" s="239"/>
      <c r="N7" s="239" t="s">
        <v>78</v>
      </c>
      <c r="O7" s="239"/>
      <c r="P7" s="239" t="s">
        <v>79</v>
      </c>
      <c r="Q7" s="239"/>
      <c r="R7" s="239" t="s">
        <v>80</v>
      </c>
      <c r="S7" s="239"/>
      <c r="T7" s="239" t="s">
        <v>81</v>
      </c>
      <c r="U7" s="239"/>
      <c r="V7" s="239" t="s">
        <v>82</v>
      </c>
      <c r="W7" s="239"/>
    </row>
    <row r="8" s="245" customFormat="true" ht="24" hidden="false" customHeight="true" outlineLevel="0" collapsed="false">
      <c r="A8" s="241"/>
      <c r="B8" s="237"/>
      <c r="C8" s="242" t="s">
        <v>19</v>
      </c>
      <c r="D8" s="243" t="s">
        <v>19</v>
      </c>
      <c r="E8" s="244" t="s">
        <v>20</v>
      </c>
      <c r="F8" s="243" t="s">
        <v>19</v>
      </c>
      <c r="G8" s="244" t="s">
        <v>20</v>
      </c>
      <c r="H8" s="243" t="s">
        <v>19</v>
      </c>
      <c r="I8" s="244" t="s">
        <v>20</v>
      </c>
      <c r="J8" s="243" t="s">
        <v>19</v>
      </c>
      <c r="K8" s="244" t="s">
        <v>20</v>
      </c>
      <c r="L8" s="243" t="s">
        <v>19</v>
      </c>
      <c r="M8" s="244" t="s">
        <v>20</v>
      </c>
      <c r="N8" s="243" t="s">
        <v>19</v>
      </c>
      <c r="O8" s="244" t="s">
        <v>20</v>
      </c>
      <c r="P8" s="243" t="s">
        <v>19</v>
      </c>
      <c r="Q8" s="244" t="s">
        <v>20</v>
      </c>
      <c r="R8" s="243" t="s">
        <v>19</v>
      </c>
      <c r="S8" s="244" t="s">
        <v>20</v>
      </c>
      <c r="T8" s="243" t="s">
        <v>19</v>
      </c>
      <c r="U8" s="244" t="s">
        <v>20</v>
      </c>
      <c r="V8" s="243" t="s">
        <v>19</v>
      </c>
      <c r="W8" s="244" t="s">
        <v>20</v>
      </c>
    </row>
    <row r="9" s="248" customFormat="true" ht="4.5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26"/>
      <c r="W9" s="247"/>
    </row>
    <row r="10" s="255" customFormat="true" ht="14.25" hidden="false" customHeight="true" outlineLevel="0" collapsed="false">
      <c r="A10" s="249"/>
      <c r="B10" s="250" t="s">
        <v>21</v>
      </c>
      <c r="C10" s="251" t="n">
        <f aca="false">D10+F10+H10+J10+L10+N10+P10+R10+T10+V10</f>
        <v>349850</v>
      </c>
      <c r="D10" s="252" t="n">
        <v>24586</v>
      </c>
      <c r="E10" s="253" t="n">
        <f aca="false">D10*100/C10</f>
        <v>7.02758324996427</v>
      </c>
      <c r="F10" s="252" t="n">
        <v>37289</v>
      </c>
      <c r="G10" s="253" t="n">
        <f aca="false">F10*100/C10</f>
        <v>10.6585679576962</v>
      </c>
      <c r="H10" s="252" t="n">
        <v>13255</v>
      </c>
      <c r="I10" s="253" t="n">
        <f aca="false">H10*100/C10</f>
        <v>3.78876661426326</v>
      </c>
      <c r="J10" s="252" t="n">
        <v>32582</v>
      </c>
      <c r="K10" s="253" t="n">
        <f aca="false">J10*100/C10</f>
        <v>9.31313420037159</v>
      </c>
      <c r="L10" s="252" t="n">
        <v>56042</v>
      </c>
      <c r="M10" s="253" t="n">
        <f aca="false">L10*100/C10</f>
        <v>16.0188652279548</v>
      </c>
      <c r="N10" s="252" t="n">
        <v>18416</v>
      </c>
      <c r="O10" s="253" t="n">
        <f aca="false">N10*100/C10</f>
        <v>5.26397027297413</v>
      </c>
      <c r="P10" s="252" t="n">
        <v>28971</v>
      </c>
      <c r="Q10" s="253" t="n">
        <f aca="false">P10*100/C10</f>
        <v>8.28097756181221</v>
      </c>
      <c r="R10" s="252" t="n">
        <v>44159</v>
      </c>
      <c r="S10" s="253" t="n">
        <f aca="false">R10*100/C10</f>
        <v>12.6222666857225</v>
      </c>
      <c r="T10" s="252" t="n">
        <v>26442</v>
      </c>
      <c r="U10" s="253" t="n">
        <f aca="false">T10*100/C10</f>
        <v>7.55809632699728</v>
      </c>
      <c r="V10" s="252" t="n">
        <v>68108</v>
      </c>
      <c r="W10" s="254" t="n">
        <f aca="false">V10*100/C10</f>
        <v>19.4677719022438</v>
      </c>
    </row>
    <row r="11" s="255" customFormat="true" ht="14.25" hidden="false" customHeight="true" outlineLevel="0" collapsed="false">
      <c r="A11" s="249"/>
      <c r="B11" s="256" t="s">
        <v>22</v>
      </c>
      <c r="C11" s="257" t="n">
        <f aca="false">D11+F11+H11+J11+L11+N11+P11+R11+T11+V11</f>
        <v>38507</v>
      </c>
      <c r="D11" s="258" t="n">
        <v>2046</v>
      </c>
      <c r="E11" s="259" t="n">
        <f aca="false">D11*100/C11</f>
        <v>5.31331965616641</v>
      </c>
      <c r="F11" s="258" t="n">
        <v>4044</v>
      </c>
      <c r="G11" s="259" t="n">
        <f aca="false">F11*100/C11</f>
        <v>10.5019866517776</v>
      </c>
      <c r="H11" s="258" t="n">
        <v>3817</v>
      </c>
      <c r="I11" s="259" t="n">
        <f aca="false">H11*100/C11</f>
        <v>9.91248344456852</v>
      </c>
      <c r="J11" s="258" t="n">
        <v>3007</v>
      </c>
      <c r="K11" s="259" t="n">
        <f aca="false">J11*100/C11</f>
        <v>7.80896979769912</v>
      </c>
      <c r="L11" s="258" t="n">
        <v>5304</v>
      </c>
      <c r="M11" s="259" t="n">
        <f aca="false">L11*100/C11</f>
        <v>13.7741189913522</v>
      </c>
      <c r="N11" s="258" t="n">
        <v>3935</v>
      </c>
      <c r="O11" s="259" t="n">
        <f aca="false">N11*100/C11</f>
        <v>10.2189212351001</v>
      </c>
      <c r="P11" s="258" t="n">
        <v>2345</v>
      </c>
      <c r="Q11" s="259" t="n">
        <f aca="false">P11*100/C11</f>
        <v>6.08980185420833</v>
      </c>
      <c r="R11" s="258" t="n">
        <v>3589</v>
      </c>
      <c r="S11" s="259" t="n">
        <f aca="false">R11*100/C11</f>
        <v>9.32038330693121</v>
      </c>
      <c r="T11" s="258" t="n">
        <v>3462</v>
      </c>
      <c r="U11" s="259" t="n">
        <f aca="false">T11*100/C11</f>
        <v>8.99057314254551</v>
      </c>
      <c r="V11" s="258" t="n">
        <v>6958</v>
      </c>
      <c r="W11" s="260" t="n">
        <f aca="false">V11*100/C11</f>
        <v>18.069441919651</v>
      </c>
    </row>
    <row r="12" s="255" customFormat="true" ht="14.25" hidden="false" customHeight="true" outlineLevel="0" collapsed="false">
      <c r="A12" s="249"/>
      <c r="B12" s="256" t="s">
        <v>83</v>
      </c>
      <c r="C12" s="257" t="n">
        <f aca="false">D12+F12+H12+J12+L12+N12+P12+R12+T12+V12</f>
        <v>30489</v>
      </c>
      <c r="D12" s="258" t="n">
        <v>1743</v>
      </c>
      <c r="E12" s="259" t="n">
        <f aca="false">D12*100/C12</f>
        <v>5.71681590081669</v>
      </c>
      <c r="F12" s="258" t="n">
        <v>2384</v>
      </c>
      <c r="G12" s="259" t="n">
        <f aca="false">F12*100/C12</f>
        <v>7.81921348683132</v>
      </c>
      <c r="H12" s="258" t="n">
        <v>2615</v>
      </c>
      <c r="I12" s="259" t="n">
        <f aca="false">H12*100/C12</f>
        <v>8.57686378693955</v>
      </c>
      <c r="J12" s="258" t="n">
        <v>1756</v>
      </c>
      <c r="K12" s="259" t="n">
        <f aca="false">J12*100/C12</f>
        <v>5.75945422939421</v>
      </c>
      <c r="L12" s="258" t="n">
        <v>2897</v>
      </c>
      <c r="M12" s="259" t="n">
        <f aca="false">L12*100/C12</f>
        <v>9.50178752992883</v>
      </c>
      <c r="N12" s="258" t="n">
        <v>3340</v>
      </c>
      <c r="O12" s="259" t="n">
        <f aca="false">N12*100/C12</f>
        <v>10.9547705729935</v>
      </c>
      <c r="P12" s="258" t="n">
        <v>1893</v>
      </c>
      <c r="Q12" s="259" t="n">
        <f aca="false">P12*100/C12</f>
        <v>6.20879661517269</v>
      </c>
      <c r="R12" s="258" t="n">
        <v>2524</v>
      </c>
      <c r="S12" s="259" t="n">
        <f aca="false">R12*100/C12</f>
        <v>8.27839548689691</v>
      </c>
      <c r="T12" s="258" t="n">
        <v>3225</v>
      </c>
      <c r="U12" s="259" t="n">
        <f aca="false">T12*100/C12</f>
        <v>10.5775853586539</v>
      </c>
      <c r="V12" s="258" t="n">
        <v>8112</v>
      </c>
      <c r="W12" s="260" t="n">
        <f aca="false">V12*100/C12</f>
        <v>26.6063170323723</v>
      </c>
    </row>
    <row r="13" s="255" customFormat="true" ht="14.25" hidden="false" customHeight="true" outlineLevel="0" collapsed="false">
      <c r="A13" s="249"/>
      <c r="B13" s="256" t="s">
        <v>84</v>
      </c>
      <c r="C13" s="257" t="n">
        <f aca="false">D13+F13+H13+J13+L13+N13+P13+R13+T13+V13</f>
        <v>21144</v>
      </c>
      <c r="D13" s="258" t="n">
        <v>948</v>
      </c>
      <c r="E13" s="259" t="n">
        <f aca="false">D13*100/C13</f>
        <v>4.48354143019296</v>
      </c>
      <c r="F13" s="258" t="n">
        <v>2263</v>
      </c>
      <c r="G13" s="259" t="n">
        <f aca="false">F13*100/C13</f>
        <v>10.7027998486568</v>
      </c>
      <c r="H13" s="258" t="n">
        <v>1628</v>
      </c>
      <c r="I13" s="259" t="n">
        <f aca="false">H13*100/C13</f>
        <v>7.69958380628074</v>
      </c>
      <c r="J13" s="258" t="n">
        <v>1803</v>
      </c>
      <c r="K13" s="259" t="n">
        <f aca="false">J13*100/C13</f>
        <v>8.5272417707151</v>
      </c>
      <c r="L13" s="258" t="n">
        <v>2816</v>
      </c>
      <c r="M13" s="259" t="n">
        <f aca="false">L13*100/C13</f>
        <v>13.3181990162694</v>
      </c>
      <c r="N13" s="258" t="n">
        <v>2683</v>
      </c>
      <c r="O13" s="259" t="n">
        <f aca="false">N13*100/C13</f>
        <v>12.6891789632993</v>
      </c>
      <c r="P13" s="258" t="n">
        <v>1411</v>
      </c>
      <c r="Q13" s="259" t="n">
        <f aca="false">P13*100/C13</f>
        <v>6.67328793038214</v>
      </c>
      <c r="R13" s="258" t="n">
        <v>1309</v>
      </c>
      <c r="S13" s="259" t="n">
        <f aca="false">R13*100/C13</f>
        <v>6.19088157396898</v>
      </c>
      <c r="T13" s="258" t="n">
        <v>1961</v>
      </c>
      <c r="U13" s="259" t="n">
        <f aca="false">T13*100/C13</f>
        <v>9.27449867574726</v>
      </c>
      <c r="V13" s="258" t="n">
        <v>4322</v>
      </c>
      <c r="W13" s="260" t="n">
        <f aca="false">V13*100/C13</f>
        <v>20.4407869844873</v>
      </c>
    </row>
    <row r="14" s="255" customFormat="true" ht="14.25" hidden="false" customHeight="true" outlineLevel="0" collapsed="false">
      <c r="A14" s="249"/>
      <c r="B14" s="256" t="s">
        <v>25</v>
      </c>
      <c r="C14" s="257" t="n">
        <f aca="false">D14+F14+H14+J14+L14+N14+P14+R14+T14+V14</f>
        <v>34891</v>
      </c>
      <c r="D14" s="258" t="n">
        <v>3265</v>
      </c>
      <c r="E14" s="259" t="n">
        <f aca="false">D14*100/C14</f>
        <v>9.35771402367373</v>
      </c>
      <c r="F14" s="258" t="n">
        <v>4903</v>
      </c>
      <c r="G14" s="259" t="n">
        <f aca="false">F14*100/C14</f>
        <v>14.0523344128858</v>
      </c>
      <c r="H14" s="258" t="n">
        <v>3644</v>
      </c>
      <c r="I14" s="259" t="n">
        <f aca="false">H14*100/C14</f>
        <v>10.4439540282594</v>
      </c>
      <c r="J14" s="258" t="n">
        <v>2980</v>
      </c>
      <c r="K14" s="259" t="n">
        <f aca="false">J14*100/C14</f>
        <v>8.54088446877418</v>
      </c>
      <c r="L14" s="258" t="n">
        <v>3636</v>
      </c>
      <c r="M14" s="259" t="n">
        <f aca="false">L14*100/C14</f>
        <v>10.42102547935</v>
      </c>
      <c r="N14" s="258" t="n">
        <v>3902</v>
      </c>
      <c r="O14" s="259" t="n">
        <f aca="false">N14*100/C14</f>
        <v>11.1833997305896</v>
      </c>
      <c r="P14" s="258" t="n">
        <v>1575</v>
      </c>
      <c r="Q14" s="259" t="n">
        <f aca="false">P14*100/C14</f>
        <v>4.51405806655011</v>
      </c>
      <c r="R14" s="258" t="n">
        <v>1588</v>
      </c>
      <c r="S14" s="259" t="n">
        <f aca="false">R14*100/C14</f>
        <v>4.55131695852799</v>
      </c>
      <c r="T14" s="258" t="n">
        <v>4157</v>
      </c>
      <c r="U14" s="259" t="n">
        <f aca="false">T14*100/C14</f>
        <v>11.9142472270786</v>
      </c>
      <c r="V14" s="258" t="n">
        <v>5241</v>
      </c>
      <c r="W14" s="260" t="n">
        <f aca="false">V14*100/C14</f>
        <v>15.0210656043106</v>
      </c>
    </row>
    <row r="15" s="255" customFormat="true" ht="14.25" hidden="false" customHeight="true" outlineLevel="0" collapsed="false">
      <c r="A15" s="249"/>
      <c r="B15" s="256" t="s">
        <v>85</v>
      </c>
      <c r="C15" s="257" t="n">
        <f aca="false">D15+F15+H15+J15+L15+N15+P15+R15+T15+V15</f>
        <v>21844</v>
      </c>
      <c r="D15" s="258" t="n">
        <v>1307</v>
      </c>
      <c r="E15" s="259" t="n">
        <f aca="false">D15*100/C15</f>
        <v>5.98333638527742</v>
      </c>
      <c r="F15" s="258" t="n">
        <v>2520</v>
      </c>
      <c r="G15" s="259" t="n">
        <f aca="false">F15*100/C15</f>
        <v>11.5363486540927</v>
      </c>
      <c r="H15" s="258" t="n">
        <v>1715</v>
      </c>
      <c r="I15" s="259" t="n">
        <f aca="false">H15*100/C15</f>
        <v>7.85112616736861</v>
      </c>
      <c r="J15" s="258" t="n">
        <v>2199</v>
      </c>
      <c r="K15" s="259" t="n">
        <f aca="false">J15*100/C15</f>
        <v>10.0668375755356</v>
      </c>
      <c r="L15" s="258" t="n">
        <v>3252</v>
      </c>
      <c r="M15" s="259" t="n">
        <f aca="false">L15*100/C15</f>
        <v>14.8873832631386</v>
      </c>
      <c r="N15" s="258" t="n">
        <v>2331</v>
      </c>
      <c r="O15" s="259" t="n">
        <f aca="false">N15*100/C15</f>
        <v>10.6711225050357</v>
      </c>
      <c r="P15" s="258" t="n">
        <v>1603</v>
      </c>
      <c r="Q15" s="259" t="n">
        <f aca="false">P15*100/C15</f>
        <v>7.33839956052005</v>
      </c>
      <c r="R15" s="258" t="n">
        <v>1596</v>
      </c>
      <c r="S15" s="259" t="n">
        <f aca="false">R15*100/C15</f>
        <v>7.30635414759202</v>
      </c>
      <c r="T15" s="258" t="n">
        <v>1885</v>
      </c>
      <c r="U15" s="259" t="n">
        <f aca="false">T15*100/C15</f>
        <v>8.62937190990661</v>
      </c>
      <c r="V15" s="258" t="n">
        <v>3436</v>
      </c>
      <c r="W15" s="260" t="n">
        <f aca="false">V15*100/C15</f>
        <v>15.7297198315327</v>
      </c>
    </row>
    <row r="16" s="255" customFormat="true" ht="14.25" hidden="false" customHeight="true" outlineLevel="0" collapsed="false">
      <c r="A16" s="249"/>
      <c r="B16" s="256" t="s">
        <v>86</v>
      </c>
      <c r="C16" s="257" t="n">
        <f aca="false">D16+F16+H16+J16+L16+N16+P16+R16+T16+V16</f>
        <v>107051</v>
      </c>
      <c r="D16" s="258" t="n">
        <v>6421</v>
      </c>
      <c r="E16" s="259" t="n">
        <f aca="false">D16*100/C16</f>
        <v>5.9980756835527</v>
      </c>
      <c r="F16" s="258" t="n">
        <v>10351</v>
      </c>
      <c r="G16" s="259" t="n">
        <f aca="false">F16*100/C16</f>
        <v>9.66922308058776</v>
      </c>
      <c r="H16" s="258" t="n">
        <v>11843</v>
      </c>
      <c r="I16" s="259" t="n">
        <f aca="false">H16*100/C16</f>
        <v>11.0629513035843</v>
      </c>
      <c r="J16" s="258" t="n">
        <v>6535</v>
      </c>
      <c r="K16" s="259" t="n">
        <f aca="false">J16*100/C16</f>
        <v>6.10456698209265</v>
      </c>
      <c r="L16" s="258" t="n">
        <v>9619</v>
      </c>
      <c r="M16" s="259" t="n">
        <f aca="false">L16*100/C16</f>
        <v>8.98543684785756</v>
      </c>
      <c r="N16" s="258" t="n">
        <v>12528</v>
      </c>
      <c r="O16" s="259" t="n">
        <f aca="false">N16*100/C16</f>
        <v>11.7028332290217</v>
      </c>
      <c r="P16" s="258" t="n">
        <v>6252</v>
      </c>
      <c r="Q16" s="259" t="n">
        <f aca="false">P16*100/C16</f>
        <v>5.84020700413822</v>
      </c>
      <c r="R16" s="258" t="n">
        <v>7860</v>
      </c>
      <c r="S16" s="259" t="n">
        <f aca="false">R16*100/C16</f>
        <v>7.34229479407012</v>
      </c>
      <c r="T16" s="258" t="n">
        <v>12330</v>
      </c>
      <c r="U16" s="259" t="n">
        <f aca="false">T16*100/C16</f>
        <v>11.5178746578734</v>
      </c>
      <c r="V16" s="258" t="n">
        <v>23312</v>
      </c>
      <c r="W16" s="260" t="n">
        <f aca="false">V16*100/C16</f>
        <v>21.7765364172217</v>
      </c>
    </row>
    <row r="17" s="255" customFormat="true" ht="24" hidden="false" customHeight="true" outlineLevel="0" collapsed="false">
      <c r="A17" s="249"/>
      <c r="B17" s="256" t="s">
        <v>28</v>
      </c>
      <c r="C17" s="257" t="n">
        <f aca="false">D17+F17+H17+J17+L17+N17+P17+R17+T17+V17</f>
        <v>78615</v>
      </c>
      <c r="D17" s="258" t="n">
        <v>3903</v>
      </c>
      <c r="E17" s="259" t="n">
        <f aca="false">D17*100/C17</f>
        <v>4.96470139286396</v>
      </c>
      <c r="F17" s="258" t="n">
        <v>7133</v>
      </c>
      <c r="G17" s="259" t="n">
        <f aca="false">F17*100/C17</f>
        <v>9.07333206131145</v>
      </c>
      <c r="H17" s="258" t="n">
        <v>7057</v>
      </c>
      <c r="I17" s="259" t="n">
        <f aca="false">H17*100/C17</f>
        <v>8.97665839852446</v>
      </c>
      <c r="J17" s="258" t="n">
        <v>5062</v>
      </c>
      <c r="K17" s="259" t="n">
        <f aca="false">J17*100/C17</f>
        <v>6.43897475036571</v>
      </c>
      <c r="L17" s="258" t="n">
        <v>7946</v>
      </c>
      <c r="M17" s="259" t="n">
        <f aca="false">L17*100/C17</f>
        <v>10.1074858487566</v>
      </c>
      <c r="N17" s="258" t="n">
        <v>8337</v>
      </c>
      <c r="O17" s="259" t="n">
        <f aca="false">N17*100/C17</f>
        <v>10.6048464033581</v>
      </c>
      <c r="P17" s="258" t="n">
        <v>5246</v>
      </c>
      <c r="Q17" s="259" t="n">
        <f aca="false">P17*100/C17</f>
        <v>6.67302677606055</v>
      </c>
      <c r="R17" s="258" t="n">
        <v>8664</v>
      </c>
      <c r="S17" s="259" t="n">
        <f aca="false">R17*100/C17</f>
        <v>11.020797557718</v>
      </c>
      <c r="T17" s="258" t="n">
        <v>8689</v>
      </c>
      <c r="U17" s="259" t="n">
        <f aca="false">T17*100/C17</f>
        <v>11.0525981046874</v>
      </c>
      <c r="V17" s="258" t="n">
        <v>16578</v>
      </c>
      <c r="W17" s="260" t="n">
        <f aca="false">V17*100/C17</f>
        <v>21.0875787063538</v>
      </c>
    </row>
    <row r="18" s="255" customFormat="true" ht="14.25" hidden="false" customHeight="true" outlineLevel="0" collapsed="false">
      <c r="A18" s="249"/>
      <c r="B18" s="256" t="s">
        <v>87</v>
      </c>
      <c r="C18" s="257" t="n">
        <f aca="false">D18+F18+H18+J18+L18+N18+P18+R18+T18+V18</f>
        <v>261642</v>
      </c>
      <c r="D18" s="258" t="n">
        <v>12081</v>
      </c>
      <c r="E18" s="259" t="n">
        <f aca="false">D18*100/C18</f>
        <v>4.61737794390809</v>
      </c>
      <c r="F18" s="258" t="n">
        <v>26410</v>
      </c>
      <c r="G18" s="259" t="n">
        <f aca="false">F18*100/C18</f>
        <v>10.0939451617095</v>
      </c>
      <c r="H18" s="258" t="n">
        <v>14525</v>
      </c>
      <c r="I18" s="259" t="n">
        <f aca="false">H18*100/C18</f>
        <v>5.55147873812308</v>
      </c>
      <c r="J18" s="258" t="n">
        <v>20634</v>
      </c>
      <c r="K18" s="259" t="n">
        <f aca="false">J18*100/C18</f>
        <v>7.88634852202628</v>
      </c>
      <c r="L18" s="258" t="n">
        <v>35874</v>
      </c>
      <c r="M18" s="259" t="n">
        <f aca="false">L18*100/C18</f>
        <v>13.7111014286697</v>
      </c>
      <c r="N18" s="258" t="n">
        <v>28948</v>
      </c>
      <c r="O18" s="259" t="n">
        <f aca="false">N18*100/C18</f>
        <v>11.0639729095482</v>
      </c>
      <c r="P18" s="258" t="n">
        <v>15665</v>
      </c>
      <c r="Q18" s="259" t="n">
        <f aca="false">P18*100/C18</f>
        <v>5.98718860121846</v>
      </c>
      <c r="R18" s="258" t="n">
        <v>20676</v>
      </c>
      <c r="S18" s="259" t="n">
        <f aca="false">R18*100/C18</f>
        <v>7.90240099066664</v>
      </c>
      <c r="T18" s="258" t="n">
        <v>31454</v>
      </c>
      <c r="U18" s="259" t="n">
        <f aca="false">T18*100/C18</f>
        <v>12.0217702050894</v>
      </c>
      <c r="V18" s="258" t="n">
        <v>55375</v>
      </c>
      <c r="W18" s="260" t="n">
        <f aca="false">V18*100/C18</f>
        <v>21.1644154990407</v>
      </c>
    </row>
    <row r="19" s="255" customFormat="true" ht="19.5" hidden="false" customHeight="true" outlineLevel="0" collapsed="false">
      <c r="A19" s="249"/>
      <c r="B19" s="256" t="s">
        <v>88</v>
      </c>
      <c r="C19" s="257" t="n">
        <f aca="false">D19+F19+H19+J19+L19+N19+P19+R19+T19+V19</f>
        <v>89447</v>
      </c>
      <c r="D19" s="258" t="n">
        <v>6249</v>
      </c>
      <c r="E19" s="259" t="n">
        <f aca="false">D19*100/C19</f>
        <v>6.98626001990005</v>
      </c>
      <c r="F19" s="258" t="n">
        <v>9595</v>
      </c>
      <c r="G19" s="259" t="n">
        <f aca="false">F19*100/C19</f>
        <v>10.7270227061836</v>
      </c>
      <c r="H19" s="258" t="n">
        <v>3444</v>
      </c>
      <c r="I19" s="259" t="n">
        <f aca="false">H19*100/C19</f>
        <v>3.85032477332946</v>
      </c>
      <c r="J19" s="258" t="n">
        <v>8391</v>
      </c>
      <c r="K19" s="259" t="n">
        <f aca="false">J19*100/C19</f>
        <v>9.38097420819033</v>
      </c>
      <c r="L19" s="258" t="n">
        <v>13202</v>
      </c>
      <c r="M19" s="259" t="n">
        <f aca="false">L19*100/C19</f>
        <v>14.7595782977629</v>
      </c>
      <c r="N19" s="258" t="n">
        <v>4151</v>
      </c>
      <c r="O19" s="259" t="n">
        <f aca="false">N19*100/C19</f>
        <v>4.64073697273246</v>
      </c>
      <c r="P19" s="258" t="n">
        <v>7253</v>
      </c>
      <c r="Q19" s="259" t="n">
        <f aca="false">P19*100/C19</f>
        <v>8.10871242188111</v>
      </c>
      <c r="R19" s="258" t="n">
        <v>9922</v>
      </c>
      <c r="S19" s="259" t="n">
        <f aca="false">R19*100/C19</f>
        <v>11.0926023231634</v>
      </c>
      <c r="T19" s="258" t="n">
        <v>7958</v>
      </c>
      <c r="U19" s="259" t="n">
        <f aca="false">T19*100/C19</f>
        <v>8.89688866032399</v>
      </c>
      <c r="V19" s="258" t="n">
        <v>19282</v>
      </c>
      <c r="W19" s="260" t="n">
        <f aca="false">V19*100/C19</f>
        <v>21.5568996165327</v>
      </c>
    </row>
    <row r="20" s="255" customFormat="true" ht="14.25" hidden="false" customHeight="true" outlineLevel="0" collapsed="false">
      <c r="A20" s="249"/>
      <c r="B20" s="256" t="s">
        <v>31</v>
      </c>
      <c r="C20" s="257" t="n">
        <f aca="false">D20+F20+H20+J20+L20+N20+P20+R20+T20+V20</f>
        <v>45743</v>
      </c>
      <c r="D20" s="258" t="n">
        <v>2987</v>
      </c>
      <c r="E20" s="259" t="n">
        <f aca="false">D20*100/C20</f>
        <v>6.52996086832958</v>
      </c>
      <c r="F20" s="258" t="n">
        <v>4500</v>
      </c>
      <c r="G20" s="259" t="n">
        <f aca="false">F20*100/C20</f>
        <v>9.83757077585642</v>
      </c>
      <c r="H20" s="258" t="n">
        <v>3473</v>
      </c>
      <c r="I20" s="259" t="n">
        <f aca="false">H20*100/C20</f>
        <v>7.59241851212207</v>
      </c>
      <c r="J20" s="258" t="n">
        <v>2845</v>
      </c>
      <c r="K20" s="259" t="n">
        <f aca="false">J20*100/C20</f>
        <v>6.21953085718033</v>
      </c>
      <c r="L20" s="258" t="n">
        <v>4328</v>
      </c>
      <c r="M20" s="259" t="n">
        <f aca="false">L20*100/C20</f>
        <v>9.46155695953479</v>
      </c>
      <c r="N20" s="258" t="n">
        <v>4293</v>
      </c>
      <c r="O20" s="259" t="n">
        <f aca="false">N20*100/C20</f>
        <v>9.38504252016702</v>
      </c>
      <c r="P20" s="258" t="n">
        <v>2089</v>
      </c>
      <c r="Q20" s="259" t="n">
        <f aca="false">P20*100/C20</f>
        <v>4.56681896683646</v>
      </c>
      <c r="R20" s="258" t="n">
        <v>3694</v>
      </c>
      <c r="S20" s="259" t="n">
        <f aca="false">R20*100/C20</f>
        <v>8.07555254355858</v>
      </c>
      <c r="T20" s="258" t="n">
        <v>6349</v>
      </c>
      <c r="U20" s="259" t="n">
        <f aca="false">T20*100/C20</f>
        <v>13.8797193013139</v>
      </c>
      <c r="V20" s="258" t="n">
        <v>11185</v>
      </c>
      <c r="W20" s="260" t="n">
        <f aca="false">V20*100/C20</f>
        <v>24.4518286951009</v>
      </c>
    </row>
    <row r="21" s="255" customFormat="true" ht="14.25" hidden="false" customHeight="true" outlineLevel="0" collapsed="false">
      <c r="A21" s="249"/>
      <c r="B21" s="256" t="s">
        <v>89</v>
      </c>
      <c r="C21" s="257" t="n">
        <f aca="false">D21+F21+H21+J21+L21+N21+P21+R21+T21+V21</f>
        <v>76608</v>
      </c>
      <c r="D21" s="258" t="n">
        <v>6127</v>
      </c>
      <c r="E21" s="259" t="n">
        <f aca="false">D21*100/C21</f>
        <v>7.99785923141186</v>
      </c>
      <c r="F21" s="258" t="n">
        <v>9597</v>
      </c>
      <c r="G21" s="259" t="n">
        <f aca="false">F21*100/C21</f>
        <v>12.5274122807018</v>
      </c>
      <c r="H21" s="258" t="n">
        <v>6285</v>
      </c>
      <c r="I21" s="259" t="n">
        <f aca="false">H21*100/C21</f>
        <v>8.20410401002506</v>
      </c>
      <c r="J21" s="258" t="n">
        <v>7586</v>
      </c>
      <c r="K21" s="259" t="n">
        <f aca="false">J21*100/C21</f>
        <v>9.90236006683375</v>
      </c>
      <c r="L21" s="258" t="n">
        <v>10545</v>
      </c>
      <c r="M21" s="259" t="n">
        <f aca="false">L21*100/C21</f>
        <v>13.764880952381</v>
      </c>
      <c r="N21" s="258" t="n">
        <v>6140</v>
      </c>
      <c r="O21" s="259" t="n">
        <f aca="false">N21*100/C21</f>
        <v>8.01482873851295</v>
      </c>
      <c r="P21" s="258" t="n">
        <v>5773</v>
      </c>
      <c r="Q21" s="259" t="n">
        <f aca="false">P21*100/C21</f>
        <v>7.53576649958229</v>
      </c>
      <c r="R21" s="258" t="n">
        <v>8174</v>
      </c>
      <c r="S21" s="259" t="n">
        <f aca="false">R21*100/C21</f>
        <v>10.6699039264829</v>
      </c>
      <c r="T21" s="258" t="n">
        <v>5729</v>
      </c>
      <c r="U21" s="259" t="n">
        <f aca="false">T21*100/C21</f>
        <v>7.47833124477861</v>
      </c>
      <c r="V21" s="258" t="n">
        <v>10652</v>
      </c>
      <c r="W21" s="260" t="n">
        <f aca="false">V21*100/C21</f>
        <v>13.9045530492899</v>
      </c>
    </row>
    <row r="22" s="255" customFormat="true" ht="14.25" hidden="false" customHeight="true" outlineLevel="0" collapsed="false">
      <c r="A22" s="249"/>
      <c r="B22" s="256" t="s">
        <v>90</v>
      </c>
      <c r="C22" s="257" t="n">
        <f aca="false">D22+F22+H22+J22+L22+N22+P22+R22+T22+V22</f>
        <v>178162</v>
      </c>
      <c r="D22" s="258" t="n">
        <v>11510</v>
      </c>
      <c r="E22" s="259" t="n">
        <f aca="false">D22*100/C22</f>
        <v>6.46041243362782</v>
      </c>
      <c r="F22" s="258" t="n">
        <v>17254</v>
      </c>
      <c r="G22" s="259" t="n">
        <f aca="false">F22*100/C22</f>
        <v>9.68444449433662</v>
      </c>
      <c r="H22" s="258" t="n">
        <v>12350</v>
      </c>
      <c r="I22" s="259" t="n">
        <f aca="false">H22*100/C22</f>
        <v>6.93189344529136</v>
      </c>
      <c r="J22" s="258" t="n">
        <v>13018</v>
      </c>
      <c r="K22" s="259" t="n">
        <f aca="false">J22*100/C22</f>
        <v>7.30683310694761</v>
      </c>
      <c r="L22" s="258" t="n">
        <v>16586</v>
      </c>
      <c r="M22" s="259" t="n">
        <f aca="false">L22*100/C22</f>
        <v>9.30950483268037</v>
      </c>
      <c r="N22" s="258" t="n">
        <v>11951</v>
      </c>
      <c r="O22" s="259" t="n">
        <f aca="false">N22*100/C22</f>
        <v>6.70793996475118</v>
      </c>
      <c r="P22" s="258" t="n">
        <v>12625</v>
      </c>
      <c r="Q22" s="259" t="n">
        <f aca="false">P22*100/C22</f>
        <v>7.08624734791931</v>
      </c>
      <c r="R22" s="258" t="n">
        <v>15653</v>
      </c>
      <c r="S22" s="259" t="n">
        <f aca="false">R22*100/C22</f>
        <v>8.78582413758265</v>
      </c>
      <c r="T22" s="258" t="n">
        <v>16859</v>
      </c>
      <c r="U22" s="259" t="n">
        <f aca="false">T22*100/C22</f>
        <v>9.46273616147102</v>
      </c>
      <c r="V22" s="258" t="n">
        <v>50356</v>
      </c>
      <c r="W22" s="260" t="n">
        <f aca="false">V22*100/C22</f>
        <v>28.2641640753921</v>
      </c>
    </row>
    <row r="23" s="255" customFormat="true" ht="18" hidden="false" customHeight="true" outlineLevel="0" collapsed="false">
      <c r="A23" s="249"/>
      <c r="B23" s="261" t="s">
        <v>34</v>
      </c>
      <c r="C23" s="257" t="n">
        <f aca="false">D23+F23+H23+J23+L23+N23+P23+R23+T23+V23</f>
        <v>45411</v>
      </c>
      <c r="D23" s="258" t="n">
        <v>5630</v>
      </c>
      <c r="E23" s="259" t="n">
        <f aca="false">D23*100/C23</f>
        <v>12.3978771663253</v>
      </c>
      <c r="F23" s="258" t="n">
        <v>5969</v>
      </c>
      <c r="G23" s="259" t="n">
        <f aca="false">F23*100/C23</f>
        <v>13.1443923278501</v>
      </c>
      <c r="H23" s="258" t="n">
        <v>3295</v>
      </c>
      <c r="I23" s="259" t="n">
        <f aca="false">H23*100/C23</f>
        <v>7.2559512012508</v>
      </c>
      <c r="J23" s="258" t="n">
        <v>4800</v>
      </c>
      <c r="K23" s="259" t="n">
        <f aca="false">J23*100/C23</f>
        <v>10.5701261808813</v>
      </c>
      <c r="L23" s="258" t="n">
        <v>7058</v>
      </c>
      <c r="M23" s="259" t="n">
        <f aca="false">L23*100/C23</f>
        <v>15.5424897051375</v>
      </c>
      <c r="N23" s="258" t="n">
        <v>3831</v>
      </c>
      <c r="O23" s="259" t="n">
        <f aca="false">N23*100/C23</f>
        <v>8.43628195811588</v>
      </c>
      <c r="P23" s="258" t="n">
        <v>3370</v>
      </c>
      <c r="Q23" s="259" t="n">
        <f aca="false">P23*100/C23</f>
        <v>7.42110942282707</v>
      </c>
      <c r="R23" s="258" t="n">
        <v>4402</v>
      </c>
      <c r="S23" s="259" t="n">
        <f aca="false">R23*100/C23</f>
        <v>9.69368655171654</v>
      </c>
      <c r="T23" s="258" t="n">
        <v>2807</v>
      </c>
      <c r="U23" s="259" t="n">
        <f aca="false">T23*100/C23</f>
        <v>6.18132170619453</v>
      </c>
      <c r="V23" s="258" t="n">
        <v>4249</v>
      </c>
      <c r="W23" s="260" t="n">
        <f aca="false">V23*100/C23</f>
        <v>9.35676377970095</v>
      </c>
    </row>
    <row r="24" s="255" customFormat="true" ht="14.25" hidden="false" customHeight="true" outlineLevel="0" collapsed="false">
      <c r="B24" s="256" t="s">
        <v>91</v>
      </c>
      <c r="C24" s="257" t="n">
        <f aca="false">D24+F24+H24+J24+L24+N24+P24+R24+T24+V24</f>
        <v>16707</v>
      </c>
      <c r="D24" s="258" t="n">
        <v>719</v>
      </c>
      <c r="E24" s="259" t="n">
        <f aca="false">D24*100/C24</f>
        <v>4.30358532351709</v>
      </c>
      <c r="F24" s="258" t="n">
        <v>765</v>
      </c>
      <c r="G24" s="259" t="n">
        <f aca="false">F24*100/C24</f>
        <v>4.57891901598133</v>
      </c>
      <c r="H24" s="258" t="n">
        <v>1737</v>
      </c>
      <c r="I24" s="259" t="n">
        <f aca="false">H24*100/C24</f>
        <v>10.3968396480517</v>
      </c>
      <c r="J24" s="258" t="n">
        <v>863</v>
      </c>
      <c r="K24" s="262" t="n">
        <f aca="false">J24*100/C24</f>
        <v>5.16549949123122</v>
      </c>
      <c r="L24" s="258" t="n">
        <v>1447</v>
      </c>
      <c r="M24" s="262" t="n">
        <f aca="false">L24*100/C24</f>
        <v>8.66104028251631</v>
      </c>
      <c r="N24" s="258" t="n">
        <v>2873</v>
      </c>
      <c r="O24" s="262" t="n">
        <f aca="false">N24*100/C24</f>
        <v>17.1963847489076</v>
      </c>
      <c r="P24" s="258" t="n">
        <v>909</v>
      </c>
      <c r="Q24" s="262" t="n">
        <f aca="false">P24*100/C24</f>
        <v>5.44083318369546</v>
      </c>
      <c r="R24" s="258" t="n">
        <v>1441</v>
      </c>
      <c r="S24" s="262" t="n">
        <f aca="false">R24*100/C24</f>
        <v>8.62512719219489</v>
      </c>
      <c r="T24" s="258" t="n">
        <v>2431</v>
      </c>
      <c r="U24" s="262" t="n">
        <f aca="false">T24*100/C24</f>
        <v>14.5507870952295</v>
      </c>
      <c r="V24" s="258" t="n">
        <v>3522</v>
      </c>
      <c r="W24" s="260" t="n">
        <f aca="false">V24*100/C24</f>
        <v>21.0809840186748</v>
      </c>
    </row>
    <row r="25" s="255" customFormat="true" ht="14.25" hidden="false" customHeight="true" outlineLevel="0" collapsed="false">
      <c r="B25" s="256" t="s">
        <v>92</v>
      </c>
      <c r="C25" s="257" t="n">
        <f aca="false">D25+F25+H25+J25+L25+N25+P25+R25+T25+V25</f>
        <v>88187</v>
      </c>
      <c r="D25" s="258" t="n">
        <v>2863</v>
      </c>
      <c r="E25" s="259" t="n">
        <f aca="false">D25*100/C25</f>
        <v>3.24651025661379</v>
      </c>
      <c r="F25" s="258" t="n">
        <v>6256</v>
      </c>
      <c r="G25" s="259" t="n">
        <f aca="false">F25*100/C25</f>
        <v>7.09401612482566</v>
      </c>
      <c r="H25" s="258" t="n">
        <v>8684</v>
      </c>
      <c r="I25" s="259" t="n">
        <f aca="false">H25*100/C25</f>
        <v>9.84725639833536</v>
      </c>
      <c r="J25" s="258" t="n">
        <v>4671</v>
      </c>
      <c r="K25" s="262" t="n">
        <f aca="false">J25*100/C25</f>
        <v>5.29669905995215</v>
      </c>
      <c r="L25" s="258" t="n">
        <v>7918</v>
      </c>
      <c r="M25" s="262" t="n">
        <f aca="false">L25*100/C25</f>
        <v>8.97864764647851</v>
      </c>
      <c r="N25" s="258" t="n">
        <v>11941</v>
      </c>
      <c r="O25" s="262" t="n">
        <f aca="false">N25*100/C25</f>
        <v>13.5405445247032</v>
      </c>
      <c r="P25" s="258" t="n">
        <v>4880</v>
      </c>
      <c r="Q25" s="262" t="n">
        <f aca="false">P25*100/C25</f>
        <v>5.53369544263894</v>
      </c>
      <c r="R25" s="258" t="n">
        <v>6615</v>
      </c>
      <c r="S25" s="262" t="n">
        <f aca="false">R25*100/C25</f>
        <v>7.50110560513454</v>
      </c>
      <c r="T25" s="258" t="n">
        <v>14766</v>
      </c>
      <c r="U25" s="262" t="n">
        <f aca="false">T25*100/C25</f>
        <v>16.7439645299194</v>
      </c>
      <c r="V25" s="258" t="n">
        <v>19593</v>
      </c>
      <c r="W25" s="260" t="n">
        <f aca="false">V25*100/C25</f>
        <v>22.2175604113985</v>
      </c>
    </row>
    <row r="26" s="255" customFormat="true" ht="14.25" hidden="false" customHeight="true" outlineLevel="0" collapsed="false">
      <c r="B26" s="256" t="s">
        <v>43</v>
      </c>
      <c r="C26" s="257" t="n">
        <f aca="false">D26+F26+H26+J26+L26+N26+P26+R26+T26+V26</f>
        <v>14151</v>
      </c>
      <c r="D26" s="258" t="n">
        <v>936</v>
      </c>
      <c r="E26" s="262" t="n">
        <f aca="false">D26*100/C26</f>
        <v>6.61437354250583</v>
      </c>
      <c r="F26" s="258" t="n">
        <v>1168</v>
      </c>
      <c r="G26" s="262" t="n">
        <f aca="false">F26*100/C26</f>
        <v>8.25383365133206</v>
      </c>
      <c r="H26" s="258" t="n">
        <v>879</v>
      </c>
      <c r="I26" s="262" t="n">
        <f aca="false">H26*100/C26</f>
        <v>6.21157515369939</v>
      </c>
      <c r="J26" s="258" t="n">
        <v>821</v>
      </c>
      <c r="K26" s="262" t="n">
        <f aca="false">J26*100/C26</f>
        <v>5.80171012649283</v>
      </c>
      <c r="L26" s="258" t="n">
        <v>1586</v>
      </c>
      <c r="M26" s="262" t="n">
        <f aca="false">L26*100/C26</f>
        <v>11.2076885025793</v>
      </c>
      <c r="N26" s="258" t="n">
        <v>1261</v>
      </c>
      <c r="O26" s="262" t="n">
        <f aca="false">N26*100/C26</f>
        <v>8.91103102254258</v>
      </c>
      <c r="P26" s="258" t="n">
        <v>525</v>
      </c>
      <c r="Q26" s="262" t="n">
        <f aca="false">P26*100/C26</f>
        <v>3.70998516005936</v>
      </c>
      <c r="R26" s="258" t="n">
        <v>1101</v>
      </c>
      <c r="S26" s="262" t="n">
        <f aca="false">R26*100/C26</f>
        <v>7.78036887852449</v>
      </c>
      <c r="T26" s="258" t="n">
        <v>1605</v>
      </c>
      <c r="U26" s="262" t="n">
        <f aca="false">T26*100/C26</f>
        <v>11.3419546321815</v>
      </c>
      <c r="V26" s="258" t="n">
        <v>4269</v>
      </c>
      <c r="W26" s="260" t="n">
        <f aca="false">V26*100/C26</f>
        <v>30.1674793300827</v>
      </c>
    </row>
    <row r="27" s="255" customFormat="true" ht="14.25" hidden="false" customHeight="true" outlineLevel="0" collapsed="false">
      <c r="B27" s="263" t="s">
        <v>38</v>
      </c>
      <c r="C27" s="264" t="n">
        <f aca="false">D27+F27+H27+J27+L27+N27+P27+R27+T27+V27</f>
        <v>3931</v>
      </c>
      <c r="D27" s="265" t="n">
        <v>180</v>
      </c>
      <c r="E27" s="266" t="n">
        <f aca="false">D27*100/C27</f>
        <v>4.57898753497838</v>
      </c>
      <c r="F27" s="265" t="n">
        <v>265</v>
      </c>
      <c r="G27" s="266" t="n">
        <f aca="false">F27*100/C27</f>
        <v>6.74128720427372</v>
      </c>
      <c r="H27" s="265" t="n">
        <v>462</v>
      </c>
      <c r="I27" s="266" t="n">
        <f aca="false">H27*100/C27</f>
        <v>11.7527346731112</v>
      </c>
      <c r="J27" s="265" t="n">
        <v>185</v>
      </c>
      <c r="K27" s="266" t="n">
        <f aca="false">J27*100/C27</f>
        <v>4.70618163317222</v>
      </c>
      <c r="L27" s="265" t="n">
        <v>225</v>
      </c>
      <c r="M27" s="266" t="n">
        <f aca="false">L27*100/C27</f>
        <v>5.72373441872297</v>
      </c>
      <c r="N27" s="265" t="n">
        <v>615</v>
      </c>
      <c r="O27" s="266" t="n">
        <f aca="false">N27*100/C27</f>
        <v>15.6448740778428</v>
      </c>
      <c r="P27" s="265" t="n">
        <v>130</v>
      </c>
      <c r="Q27" s="266" t="n">
        <f aca="false">P27*100/C27</f>
        <v>3.30704655303994</v>
      </c>
      <c r="R27" s="265" t="n">
        <v>191</v>
      </c>
      <c r="S27" s="266" t="n">
        <f aca="false">R27*100/C27</f>
        <v>4.85881455100483</v>
      </c>
      <c r="T27" s="265" t="n">
        <v>501</v>
      </c>
      <c r="U27" s="266" t="n">
        <f aca="false">T27*100/C27</f>
        <v>12.7448486390232</v>
      </c>
      <c r="V27" s="265" t="n">
        <v>1177</v>
      </c>
      <c r="W27" s="267" t="n">
        <f aca="false">V27*100/C27</f>
        <v>29.9414907148308</v>
      </c>
    </row>
    <row r="28" s="248" customFormat="true" ht="4.5" hidden="false" customHeight="true" outlineLevel="0" collapsed="false">
      <c r="A28" s="246"/>
      <c r="B28" s="268"/>
      <c r="C28" s="247"/>
      <c r="D28" s="247"/>
      <c r="E28" s="247"/>
      <c r="F28" s="247"/>
      <c r="G28" s="247"/>
      <c r="H28" s="247"/>
      <c r="I28" s="247"/>
      <c r="J28" s="247"/>
      <c r="K28" s="247"/>
      <c r="L28" s="269"/>
      <c r="M28" s="247"/>
      <c r="N28" s="247"/>
      <c r="O28" s="247"/>
      <c r="P28" s="247"/>
      <c r="Q28" s="247"/>
      <c r="R28" s="247"/>
      <c r="S28" s="247"/>
      <c r="T28" s="247"/>
      <c r="U28" s="247"/>
      <c r="V28" s="270"/>
      <c r="W28" s="271"/>
    </row>
    <row r="29" s="272" customFormat="true" ht="21.75" hidden="false" customHeight="true" outlineLevel="0" collapsed="false">
      <c r="B29" s="273" t="s">
        <v>39</v>
      </c>
      <c r="C29" s="274" t="n">
        <f aca="false">SUM(C10:C28)</f>
        <v>1502380</v>
      </c>
      <c r="D29" s="275" t="n">
        <f aca="false">SUM(D10:D27)</f>
        <v>93501</v>
      </c>
      <c r="E29" s="276" t="n">
        <f aca="false">D29*100/C29</f>
        <v>6.22352533979419</v>
      </c>
      <c r="F29" s="275" t="n">
        <f aca="false">SUM(F10:F27)</f>
        <v>152666</v>
      </c>
      <c r="G29" s="276" t="n">
        <f aca="false">F29*100/C29</f>
        <v>10.1616102450778</v>
      </c>
      <c r="H29" s="275" t="n">
        <f aca="false">SUM(H10:H27)</f>
        <v>100708</v>
      </c>
      <c r="I29" s="276" t="n">
        <f aca="false">H29*100/C29</f>
        <v>6.70323087368043</v>
      </c>
      <c r="J29" s="275" t="n">
        <f aca="false">SUM(J10:J27)</f>
        <v>119738</v>
      </c>
      <c r="K29" s="276" t="n">
        <f aca="false">J29*100/C29</f>
        <v>7.96988777805881</v>
      </c>
      <c r="L29" s="275" t="n">
        <f aca="false">SUM(L10:L27)</f>
        <v>190281</v>
      </c>
      <c r="M29" s="276" t="n">
        <f aca="false">L29*100/C29</f>
        <v>12.6653043837112</v>
      </c>
      <c r="N29" s="275" t="n">
        <f aca="false">SUM(N10:N27)</f>
        <v>131476</v>
      </c>
      <c r="O29" s="276" t="n">
        <f aca="false">N29*100/C29</f>
        <v>8.75118145875211</v>
      </c>
      <c r="P29" s="275" t="n">
        <f aca="false">SUM(P10:P27)</f>
        <v>102515</v>
      </c>
      <c r="Q29" s="276" t="n">
        <f aca="false">P29*100/C29</f>
        <v>6.82350670269839</v>
      </c>
      <c r="R29" s="275" t="n">
        <f aca="false">SUM(R10:R27)</f>
        <v>143158</v>
      </c>
      <c r="S29" s="276" t="n">
        <f aca="false">R29*100/C29</f>
        <v>9.52874772028382</v>
      </c>
      <c r="T29" s="275" t="n">
        <f aca="false">SUM(T10:T27)</f>
        <v>152610</v>
      </c>
      <c r="U29" s="276" t="n">
        <f aca="false">T29*100/C29</f>
        <v>10.1578828259162</v>
      </c>
      <c r="V29" s="277" t="n">
        <f aca="false">SUM(V10:V27)</f>
        <v>315727</v>
      </c>
      <c r="W29" s="278" t="n">
        <f aca="false">V29*100/C29</f>
        <v>21.0151226720271</v>
      </c>
    </row>
    <row r="30" s="279" customFormat="true" ht="6" hidden="false" customHeight="true" outlineLevel="0" collapsed="false">
      <c r="B30" s="280"/>
      <c r="C30" s="280"/>
      <c r="D30" s="280"/>
      <c r="E30" s="280"/>
      <c r="F30" s="280"/>
      <c r="G30" s="280"/>
      <c r="H30" s="280"/>
      <c r="I30" s="280"/>
      <c r="J30" s="280"/>
      <c r="K30" s="280"/>
    </row>
    <row r="31" s="281" customFormat="true" ht="16.5" hidden="false" customHeight="tru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</row>
    <row r="32" s="283" customFormat="true" ht="10.5" hidden="false" customHeight="true" outlineLevel="0" collapsed="false"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7" min="16" style="1" width="6.28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85" width="0.56"/>
    <col collapsed="false" customWidth="true" hidden="false" outlineLevel="0" max="25" min="25" style="285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86"/>
      <c r="Y1" s="286"/>
    </row>
    <row r="2" s="30" customFormat="true" ht="49.5" hidden="false" customHeight="true" outlineLevel="0" collapsed="false">
      <c r="B2" s="287"/>
      <c r="C2" s="287"/>
      <c r="D2" s="287"/>
      <c r="E2" s="287"/>
      <c r="F2" s="287"/>
      <c r="G2" s="287"/>
      <c r="H2" s="287"/>
      <c r="I2" s="287"/>
      <c r="J2" s="287"/>
      <c r="K2" s="287"/>
      <c r="X2" s="174"/>
      <c r="Y2" s="174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88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89"/>
      <c r="Y4" s="289"/>
    </row>
    <row r="5" s="9" customFormat="true" ht="5.25" hidden="false" customHeight="tru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1"/>
      <c r="Y5" s="291"/>
    </row>
    <row r="6" s="9" customFormat="true" ht="19.5" hidden="false" customHeight="true" outlineLevel="0" collapsed="false">
      <c r="D6" s="176"/>
      <c r="F6" s="292" t="s">
        <v>94</v>
      </c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3"/>
      <c r="Y6" s="293"/>
    </row>
    <row r="7" s="9" customFormat="true" ht="66.75" hidden="false" customHeight="true" outlineLevel="0" collapsed="false">
      <c r="B7" s="294" t="s">
        <v>17</v>
      </c>
      <c r="C7" s="295"/>
      <c r="D7" s="296" t="s">
        <v>95</v>
      </c>
      <c r="E7" s="295"/>
      <c r="F7" s="297" t="s">
        <v>96</v>
      </c>
      <c r="G7" s="297"/>
      <c r="H7" s="297" t="s">
        <v>97</v>
      </c>
      <c r="I7" s="297"/>
      <c r="J7" s="297" t="s">
        <v>98</v>
      </c>
      <c r="K7" s="297"/>
      <c r="L7" s="297" t="s">
        <v>99</v>
      </c>
      <c r="M7" s="297"/>
      <c r="N7" s="297" t="s">
        <v>100</v>
      </c>
      <c r="O7" s="297"/>
      <c r="P7" s="297" t="s">
        <v>101</v>
      </c>
      <c r="Q7" s="297"/>
      <c r="R7" s="297" t="s">
        <v>102</v>
      </c>
      <c r="S7" s="297"/>
      <c r="T7" s="297" t="s">
        <v>103</v>
      </c>
      <c r="U7" s="297"/>
      <c r="V7" s="298" t="s">
        <v>39</v>
      </c>
      <c r="W7" s="298"/>
      <c r="X7" s="299"/>
      <c r="Y7" s="298" t="s">
        <v>104</v>
      </c>
    </row>
    <row r="8" s="300" customFormat="true" ht="20.25" hidden="false" customHeight="true" outlineLevel="0" collapsed="false">
      <c r="B8" s="294"/>
      <c r="C8" s="41"/>
      <c r="D8" s="301" t="s">
        <v>19</v>
      </c>
      <c r="E8" s="41"/>
      <c r="F8" s="302" t="s">
        <v>19</v>
      </c>
      <c r="G8" s="303" t="s">
        <v>20</v>
      </c>
      <c r="H8" s="302" t="s">
        <v>19</v>
      </c>
      <c r="I8" s="303" t="s">
        <v>20</v>
      </c>
      <c r="J8" s="302" t="s">
        <v>19</v>
      </c>
      <c r="K8" s="303" t="s">
        <v>20</v>
      </c>
      <c r="L8" s="302" t="s">
        <v>19</v>
      </c>
      <c r="M8" s="303" t="s">
        <v>20</v>
      </c>
      <c r="N8" s="302" t="s">
        <v>19</v>
      </c>
      <c r="O8" s="303" t="s">
        <v>20</v>
      </c>
      <c r="P8" s="302" t="s">
        <v>19</v>
      </c>
      <c r="Q8" s="303" t="s">
        <v>20</v>
      </c>
      <c r="R8" s="302" t="s">
        <v>19</v>
      </c>
      <c r="S8" s="303" t="s">
        <v>20</v>
      </c>
      <c r="T8" s="302" t="s">
        <v>19</v>
      </c>
      <c r="U8" s="303" t="s">
        <v>20</v>
      </c>
      <c r="V8" s="302" t="s">
        <v>19</v>
      </c>
      <c r="W8" s="303" t="s">
        <v>20</v>
      </c>
      <c r="X8" s="299"/>
      <c r="Y8" s="304" t="s">
        <v>19</v>
      </c>
    </row>
    <row r="9" s="42" customFormat="true" ht="9" hidden="false" customHeight="true" outlineLevel="0" collapsed="false">
      <c r="B9" s="184"/>
      <c r="C9" s="45"/>
      <c r="D9" s="245"/>
      <c r="E9" s="4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6"/>
      <c r="X9" s="305"/>
      <c r="Y9" s="305"/>
    </row>
    <row r="10" s="47" customFormat="true" ht="18" hidden="false" customHeight="true" outlineLevel="0" collapsed="false">
      <c r="B10" s="49" t="s">
        <v>21</v>
      </c>
      <c r="C10" s="48"/>
      <c r="D10" s="307" t="n">
        <v>163087</v>
      </c>
      <c r="E10" s="308"/>
      <c r="F10" s="309" t="n">
        <v>0</v>
      </c>
      <c r="G10" s="310" t="n">
        <f aca="false">F10*100/$V10</f>
        <v>0</v>
      </c>
      <c r="H10" s="309" t="n">
        <v>52324</v>
      </c>
      <c r="I10" s="310" t="n">
        <f aca="false">H10*100/$V10</f>
        <v>23.8815507215949</v>
      </c>
      <c r="J10" s="309" t="n">
        <v>48830</v>
      </c>
      <c r="K10" s="310" t="n">
        <f aca="false">J10*100/$V10</f>
        <v>22.2868305507125</v>
      </c>
      <c r="L10" s="309" t="n">
        <v>13087</v>
      </c>
      <c r="M10" s="310" t="n">
        <f aca="false">L10*100/$V10</f>
        <v>5.97312618097838</v>
      </c>
      <c r="N10" s="309" t="n">
        <v>22304</v>
      </c>
      <c r="O10" s="310" t="n">
        <f aca="false">N10*100/$V10</f>
        <v>10.179919488083</v>
      </c>
      <c r="P10" s="309" t="n">
        <v>2978</v>
      </c>
      <c r="Q10" s="310" t="n">
        <f aca="false">P10*100/$V10</f>
        <v>1.3592091210326</v>
      </c>
      <c r="R10" s="309" t="n">
        <v>79565</v>
      </c>
      <c r="S10" s="310" t="n">
        <f aca="false">R10*100/$V10</f>
        <v>36.314799769966</v>
      </c>
      <c r="T10" s="311" t="n">
        <v>10</v>
      </c>
      <c r="U10" s="310" t="n">
        <f aca="false">T10*100/$V10</f>
        <v>0.00456416763274882</v>
      </c>
      <c r="V10" s="309" t="n">
        <f aca="false">F10+H10+J10+L10+N10+P10+R10+T10</f>
        <v>219098</v>
      </c>
      <c r="W10" s="310" t="n">
        <f aca="false">G10+I10+K10+M10+O10+Q10+S10+U10</f>
        <v>100</v>
      </c>
      <c r="X10" s="312"/>
      <c r="Y10" s="313" t="n">
        <f aca="false">V10/D10</f>
        <v>1.34344245709345</v>
      </c>
      <c r="AA10" s="314"/>
    </row>
    <row r="11" s="308" customFormat="true" ht="18" hidden="false" customHeight="true" outlineLevel="0" collapsed="false">
      <c r="B11" s="54" t="s">
        <v>22</v>
      </c>
      <c r="C11" s="48"/>
      <c r="D11" s="315" t="n">
        <v>16826</v>
      </c>
      <c r="F11" s="316" t="n">
        <v>0</v>
      </c>
      <c r="G11" s="317" t="n">
        <f aca="false">F11*100/$V11</f>
        <v>0</v>
      </c>
      <c r="H11" s="316" t="n">
        <v>1</v>
      </c>
      <c r="I11" s="317" t="n">
        <f aca="false">H11*100/$V11</f>
        <v>0.00592136428233065</v>
      </c>
      <c r="J11" s="316" t="n">
        <v>21</v>
      </c>
      <c r="K11" s="317" t="n">
        <f aca="false">J11*100/$V11</f>
        <v>0.124348649928944</v>
      </c>
      <c r="L11" s="316" t="n">
        <v>1137</v>
      </c>
      <c r="M11" s="317" t="n">
        <f aca="false">L11*100/$V11</f>
        <v>6.73259118900995</v>
      </c>
      <c r="N11" s="316" t="n">
        <v>3398</v>
      </c>
      <c r="O11" s="317" t="n">
        <f aca="false">N11*100/$V11</f>
        <v>20.1207958313595</v>
      </c>
      <c r="P11" s="316" t="n">
        <v>3619</v>
      </c>
      <c r="Q11" s="317" t="n">
        <f aca="false">P11*100/$V11</f>
        <v>21.4294173377546</v>
      </c>
      <c r="R11" s="316" t="n">
        <v>8712</v>
      </c>
      <c r="S11" s="317" t="n">
        <f aca="false">R11*100/$V11</f>
        <v>51.5869256276646</v>
      </c>
      <c r="T11" s="316" t="n">
        <v>0</v>
      </c>
      <c r="U11" s="318" t="n">
        <f aca="false">T11*100/$V11</f>
        <v>0</v>
      </c>
      <c r="V11" s="319" t="n">
        <f aca="false">F11+H11+J11+L11+N11+P11+R11+T11</f>
        <v>16888</v>
      </c>
      <c r="W11" s="318" t="n">
        <f aca="false">G11+I11+K11+M11+O11+Q11+S11+U11</f>
        <v>100</v>
      </c>
      <c r="X11" s="312"/>
      <c r="Y11" s="320" t="n">
        <f aca="false">V11/D11</f>
        <v>1.00368477356472</v>
      </c>
      <c r="AA11" s="314"/>
    </row>
    <row r="12" s="308" customFormat="true" ht="22.5" hidden="false" customHeight="true" outlineLevel="0" collapsed="false">
      <c r="B12" s="54" t="s">
        <v>23</v>
      </c>
      <c r="C12" s="48"/>
      <c r="D12" s="315" t="n">
        <v>16060</v>
      </c>
      <c r="F12" s="321" t="n">
        <v>218</v>
      </c>
      <c r="G12" s="318" t="n">
        <f aca="false">F12*100/$V12</f>
        <v>1.26026130188461</v>
      </c>
      <c r="H12" s="321" t="n">
        <v>852</v>
      </c>
      <c r="I12" s="318" t="n">
        <f aca="false">H12*100/$V12</f>
        <v>4.92542490461325</v>
      </c>
      <c r="J12" s="321" t="n">
        <v>2382</v>
      </c>
      <c r="K12" s="318" t="n">
        <f aca="false">J12*100/$V12</f>
        <v>13.7703780783906</v>
      </c>
      <c r="L12" s="321" t="n">
        <v>1893</v>
      </c>
      <c r="M12" s="318" t="n">
        <f aca="false">L12*100/$V12</f>
        <v>10.9434616718696</v>
      </c>
      <c r="N12" s="321" t="n">
        <v>2866</v>
      </c>
      <c r="O12" s="318" t="n">
        <f aca="false">N12*100/$V12</f>
        <v>16.5683894091803</v>
      </c>
      <c r="P12" s="321" t="n">
        <v>1969</v>
      </c>
      <c r="Q12" s="318" t="n">
        <f aca="false">P12*100/$V12</f>
        <v>11.3828188229853</v>
      </c>
      <c r="R12" s="321" t="n">
        <v>7116</v>
      </c>
      <c r="S12" s="318" t="n">
        <f aca="false">R12*100/$V12</f>
        <v>41.1377037807839</v>
      </c>
      <c r="T12" s="322" t="n">
        <v>2</v>
      </c>
      <c r="U12" s="318" t="n">
        <f aca="false">T12*100/$V12</f>
        <v>0.0115620302925194</v>
      </c>
      <c r="V12" s="319" t="n">
        <f aca="false">F12+H12+J12+L12+N12+P12+R12+T12</f>
        <v>17298</v>
      </c>
      <c r="W12" s="318" t="n">
        <f aca="false">G12+I12+K12+M12+O12+Q12+S12+U12</f>
        <v>100</v>
      </c>
      <c r="X12" s="312"/>
      <c r="Y12" s="320" t="n">
        <f aca="false">V12/D12</f>
        <v>1.07708592777086</v>
      </c>
      <c r="AA12" s="314"/>
    </row>
    <row r="13" s="308" customFormat="true" ht="18" hidden="false" customHeight="true" outlineLevel="0" collapsed="false">
      <c r="B13" s="54" t="s">
        <v>84</v>
      </c>
      <c r="C13" s="48"/>
      <c r="D13" s="315" t="n">
        <v>11623</v>
      </c>
      <c r="F13" s="319" t="n">
        <v>88</v>
      </c>
      <c r="G13" s="318" t="n">
        <f aca="false">F13*100/$V13</f>
        <v>0.748044882692962</v>
      </c>
      <c r="H13" s="319" t="n">
        <v>0</v>
      </c>
      <c r="I13" s="318" t="n">
        <f aca="false">H13*100/$V13</f>
        <v>0</v>
      </c>
      <c r="J13" s="319" t="n">
        <v>146</v>
      </c>
      <c r="K13" s="318" t="n">
        <f aca="false">J13*100/$V13</f>
        <v>1.24107446446787</v>
      </c>
      <c r="L13" s="319" t="n">
        <v>882</v>
      </c>
      <c r="M13" s="318" t="n">
        <f aca="false">L13*100/$V13</f>
        <v>7.49744984699082</v>
      </c>
      <c r="N13" s="319" t="n">
        <v>1913</v>
      </c>
      <c r="O13" s="318" t="n">
        <f aca="false">N13*100/$V13</f>
        <v>16.2614756885413</v>
      </c>
      <c r="P13" s="319" t="n">
        <v>707</v>
      </c>
      <c r="Q13" s="318" t="n">
        <f aca="false">P13*100/$V13</f>
        <v>6.0098605916355</v>
      </c>
      <c r="R13" s="319" t="n">
        <v>8028</v>
      </c>
      <c r="S13" s="318" t="n">
        <f aca="false">R13*100/$V13</f>
        <v>68.2420945256716</v>
      </c>
      <c r="T13" s="316" t="n">
        <v>0</v>
      </c>
      <c r="U13" s="318" t="n">
        <f aca="false">T13*100/$V13</f>
        <v>0</v>
      </c>
      <c r="V13" s="319" t="n">
        <f aca="false">F13+H13+J13+L13+N13+P13+R13+T13</f>
        <v>11764</v>
      </c>
      <c r="W13" s="318" t="n">
        <f aca="false">G13+I13+K13+M13+O13+Q13+S13+U13</f>
        <v>100</v>
      </c>
      <c r="X13" s="312"/>
      <c r="Y13" s="320" t="n">
        <f aca="false">V13/D13</f>
        <v>1.01213111933236</v>
      </c>
      <c r="AA13" s="314"/>
    </row>
    <row r="14" s="308" customFormat="true" ht="18" hidden="false" customHeight="true" outlineLevel="0" collapsed="false">
      <c r="B14" s="54" t="s">
        <v>25</v>
      </c>
      <c r="C14" s="48"/>
      <c r="D14" s="315" t="n">
        <v>22749</v>
      </c>
      <c r="F14" s="319" t="n">
        <v>34</v>
      </c>
      <c r="G14" s="318" t="n">
        <f aca="false">F14*100/$V14</f>
        <v>0.145243282498184</v>
      </c>
      <c r="H14" s="319" t="n">
        <v>405</v>
      </c>
      <c r="I14" s="318" t="n">
        <f aca="false">H14*100/$V14</f>
        <v>1.73010380622837</v>
      </c>
      <c r="J14" s="319" t="n">
        <v>8504</v>
      </c>
      <c r="K14" s="318" t="n">
        <f aca="false">J14*100/$V14</f>
        <v>36.3279080695459</v>
      </c>
      <c r="L14" s="319" t="n">
        <v>3818</v>
      </c>
      <c r="M14" s="318" t="n">
        <f aca="false">L14*100/$V14</f>
        <v>16.3099662522961</v>
      </c>
      <c r="N14" s="319" t="n">
        <v>3545</v>
      </c>
      <c r="O14" s="318" t="n">
        <f aca="false">N14*100/$V14</f>
        <v>15.1437481310607</v>
      </c>
      <c r="P14" s="319" t="n">
        <v>1649</v>
      </c>
      <c r="Q14" s="318" t="n">
        <f aca="false">P14*100/$V14</f>
        <v>7.04429920116195</v>
      </c>
      <c r="R14" s="319" t="n">
        <v>5454</v>
      </c>
      <c r="S14" s="318" t="n">
        <f aca="false">R14*100/$V14</f>
        <v>23.2987312572088</v>
      </c>
      <c r="T14" s="316" t="n">
        <v>0</v>
      </c>
      <c r="U14" s="318" t="n">
        <f aca="false">T14*100/$V14</f>
        <v>0</v>
      </c>
      <c r="V14" s="319" t="n">
        <f aca="false">F14+H14+J14+L14+N14+P14+R14+T14</f>
        <v>23409</v>
      </c>
      <c r="W14" s="318" t="n">
        <f aca="false">G14+I14+K14+M14+O14+Q14+S14+U14</f>
        <v>100</v>
      </c>
      <c r="X14" s="312"/>
      <c r="Y14" s="320" t="n">
        <f aca="false">V14/D14</f>
        <v>1.02901226427535</v>
      </c>
      <c r="AA14" s="314"/>
    </row>
    <row r="15" s="308" customFormat="true" ht="18" hidden="false" customHeight="true" outlineLevel="0" collapsed="false">
      <c r="B15" s="54" t="s">
        <v>26</v>
      </c>
      <c r="C15" s="48"/>
      <c r="D15" s="315" t="n">
        <v>13193</v>
      </c>
      <c r="E15" s="323"/>
      <c r="F15" s="322" t="n">
        <v>0</v>
      </c>
      <c r="G15" s="317" t="n">
        <f aca="false">F15*100/$V15</f>
        <v>0</v>
      </c>
      <c r="H15" s="322" t="n">
        <v>1117</v>
      </c>
      <c r="I15" s="317" t="n">
        <f aca="false">H15*100/$V15</f>
        <v>7.54678737923113</v>
      </c>
      <c r="J15" s="322" t="n">
        <v>870</v>
      </c>
      <c r="K15" s="317" t="n">
        <f aca="false">J15*100/$V15</f>
        <v>5.87798121748531</v>
      </c>
      <c r="L15" s="322" t="n">
        <v>1395</v>
      </c>
      <c r="M15" s="317" t="n">
        <f aca="false">L15*100/$V15</f>
        <v>9.42503884872644</v>
      </c>
      <c r="N15" s="322" t="n">
        <v>3930</v>
      </c>
      <c r="O15" s="317" t="n">
        <f aca="false">N15*100/$V15</f>
        <v>26.5522599824336</v>
      </c>
      <c r="P15" s="322" t="n">
        <v>0</v>
      </c>
      <c r="Q15" s="317" t="n">
        <f aca="false">P15*100/$V15</f>
        <v>0</v>
      </c>
      <c r="R15" s="322" t="n">
        <v>7489</v>
      </c>
      <c r="S15" s="317" t="n">
        <f aca="false">R15*100/$V15</f>
        <v>50.5979325721235</v>
      </c>
      <c r="T15" s="322" t="n">
        <v>0</v>
      </c>
      <c r="U15" s="317" t="n">
        <f aca="false">T15*100/$V15</f>
        <v>0</v>
      </c>
      <c r="V15" s="319" t="n">
        <f aca="false">F15+H15+J15+L15+N15+P15+R15+T15</f>
        <v>14801</v>
      </c>
      <c r="W15" s="318" t="n">
        <f aca="false">G15+I15+K15+M15+O15+Q15+S15+U15</f>
        <v>100</v>
      </c>
      <c r="X15" s="312"/>
      <c r="Y15" s="320" t="n">
        <f aca="false">V15/D15</f>
        <v>1.12188281664519</v>
      </c>
      <c r="AA15" s="314"/>
    </row>
    <row r="16" s="324" customFormat="true" ht="18" hidden="false" customHeight="true" outlineLevel="0" collapsed="false">
      <c r="B16" s="325" t="s">
        <v>27</v>
      </c>
      <c r="C16" s="326"/>
      <c r="D16" s="327" t="n">
        <v>64663</v>
      </c>
      <c r="E16" s="328"/>
      <c r="F16" s="329" t="n">
        <v>8768</v>
      </c>
      <c r="G16" s="330" t="n">
        <f aca="false">F16*100/$V16</f>
        <v>10.6691327679147</v>
      </c>
      <c r="H16" s="329" t="n">
        <v>5364</v>
      </c>
      <c r="I16" s="330" t="n">
        <f aca="false">H16*100/$V16</f>
        <v>6.52705613219601</v>
      </c>
      <c r="J16" s="329" t="n">
        <v>12666</v>
      </c>
      <c r="K16" s="330" t="n">
        <f aca="false">J16*100/$V16</f>
        <v>15.4123215828476</v>
      </c>
      <c r="L16" s="329" t="n">
        <v>6899</v>
      </c>
      <c r="M16" s="330" t="n">
        <f aca="false">L16*100/$V16</f>
        <v>8.39488446234531</v>
      </c>
      <c r="N16" s="329" t="n">
        <v>7239</v>
      </c>
      <c r="O16" s="330" t="n">
        <f aca="false">N16*100/$V16</f>
        <v>8.8086053954077</v>
      </c>
      <c r="P16" s="329" t="n">
        <v>19602</v>
      </c>
      <c r="Q16" s="330" t="n">
        <f aca="false">P16*100/$V16</f>
        <v>23.8522286173203</v>
      </c>
      <c r="R16" s="329" t="n">
        <v>21455</v>
      </c>
      <c r="S16" s="330" t="n">
        <f aca="false">R16*100/$V16</f>
        <v>26.1070077025103</v>
      </c>
      <c r="T16" s="331" t="n">
        <v>188</v>
      </c>
      <c r="U16" s="330" t="n">
        <f aca="false">T16*100/$V16</f>
        <v>0.228763339458026</v>
      </c>
      <c r="V16" s="329" t="n">
        <f aca="false">F16+H16+J16+L16+N16+P16+R16+T16</f>
        <v>82181</v>
      </c>
      <c r="W16" s="330" t="n">
        <f aca="false">G16+I16+K16+M16+O16+Q16+S16+U16</f>
        <v>100</v>
      </c>
      <c r="X16" s="332"/>
      <c r="Y16" s="320" t="n">
        <f aca="false">V16/D16</f>
        <v>1.27091226822139</v>
      </c>
      <c r="AA16" s="314"/>
    </row>
    <row r="17" s="324" customFormat="true" ht="18" hidden="false" customHeight="true" outlineLevel="0" collapsed="false">
      <c r="B17" s="325" t="s">
        <v>28</v>
      </c>
      <c r="C17" s="326"/>
      <c r="D17" s="327" t="n">
        <v>34748</v>
      </c>
      <c r="E17" s="328"/>
      <c r="F17" s="329" t="n">
        <v>3743</v>
      </c>
      <c r="G17" s="330" t="n">
        <f aca="false">F17*100/$V17</f>
        <v>7.90312704545934</v>
      </c>
      <c r="H17" s="329" t="n">
        <v>4873</v>
      </c>
      <c r="I17" s="330" t="n">
        <f aca="false">H17*100/$V17</f>
        <v>10.2890563966132</v>
      </c>
      <c r="J17" s="329" t="n">
        <v>7151</v>
      </c>
      <c r="K17" s="330" t="n">
        <f aca="false">J17*100/$V17</f>
        <v>15.0989210531872</v>
      </c>
      <c r="L17" s="329" t="n">
        <v>2152</v>
      </c>
      <c r="M17" s="330" t="n">
        <f aca="false">L17*100/$V17</f>
        <v>4.5438229767108</v>
      </c>
      <c r="N17" s="329" t="n">
        <v>10005</v>
      </c>
      <c r="O17" s="330" t="n">
        <f aca="false">N17*100/$V17</f>
        <v>21.1249762462786</v>
      </c>
      <c r="P17" s="329" t="n">
        <v>2878</v>
      </c>
      <c r="Q17" s="330" t="n">
        <f aca="false">P17*100/$V17</f>
        <v>6.07672979877959</v>
      </c>
      <c r="R17" s="329" t="n">
        <v>16549</v>
      </c>
      <c r="S17" s="330" t="n">
        <f aca="false">R17*100/$V17</f>
        <v>34.9422520639345</v>
      </c>
      <c r="T17" s="331" t="n">
        <v>10</v>
      </c>
      <c r="U17" s="330" t="n">
        <f aca="false">T17*100/$V17</f>
        <v>0.0211144190367602</v>
      </c>
      <c r="V17" s="329" t="n">
        <f aca="false">F17+H17+J17+L17+N17+P17+R17+T17</f>
        <v>47361</v>
      </c>
      <c r="W17" s="330" t="n">
        <f aca="false">G17+I17+K17+M17+O17+Q17+S17+U17</f>
        <v>100</v>
      </c>
      <c r="X17" s="332"/>
      <c r="Y17" s="320" t="n">
        <f aca="false">V17/D17</f>
        <v>1.3629849199954</v>
      </c>
      <c r="AA17" s="314"/>
    </row>
    <row r="18" s="324" customFormat="true" ht="18" hidden="false" customHeight="true" outlineLevel="0" collapsed="false">
      <c r="B18" s="325" t="s">
        <v>29</v>
      </c>
      <c r="C18" s="326"/>
      <c r="D18" s="327" t="n">
        <v>129035</v>
      </c>
      <c r="E18" s="328"/>
      <c r="F18" s="329" t="n">
        <v>2498</v>
      </c>
      <c r="G18" s="330" t="n">
        <f aca="false">F18*100/$V18</f>
        <v>1.32186097705529</v>
      </c>
      <c r="H18" s="329" t="n">
        <v>16512</v>
      </c>
      <c r="I18" s="330" t="n">
        <f aca="false">H18*100/$V18</f>
        <v>8.73761747523495</v>
      </c>
      <c r="J18" s="329" t="n">
        <v>24336</v>
      </c>
      <c r="K18" s="330" t="n">
        <f aca="false">J18*100/$V18</f>
        <v>12.8778257556515</v>
      </c>
      <c r="L18" s="329" t="n">
        <v>13341</v>
      </c>
      <c r="M18" s="330" t="n">
        <f aca="false">L18*100/$V18</f>
        <v>7.05962661925324</v>
      </c>
      <c r="N18" s="329" t="n">
        <v>30702</v>
      </c>
      <c r="O18" s="330" t="n">
        <f aca="false">N18*100/$V18</f>
        <v>16.246507493015</v>
      </c>
      <c r="P18" s="329" t="n">
        <v>12559</v>
      </c>
      <c r="Q18" s="330" t="n">
        <f aca="false">P18*100/$V18</f>
        <v>6.64581745830158</v>
      </c>
      <c r="R18" s="329" t="n">
        <v>89015</v>
      </c>
      <c r="S18" s="330" t="n">
        <f aca="false">R18*100/$V18</f>
        <v>47.1038650410634</v>
      </c>
      <c r="T18" s="331" t="n">
        <v>13</v>
      </c>
      <c r="U18" s="330" t="n">
        <f aca="false">T18*100/$V18</f>
        <v>0.00687918042502752</v>
      </c>
      <c r="V18" s="329" t="n">
        <f aca="false">F18+H18+J18+L18+N18+P18+R18+T18</f>
        <v>188976</v>
      </c>
      <c r="W18" s="330" t="n">
        <f aca="false">G18+I18+K18+M18+O18+Q18+S18+U18</f>
        <v>100</v>
      </c>
      <c r="X18" s="332"/>
      <c r="Y18" s="320" t="n">
        <f aca="false">V18/D18</f>
        <v>1.46453287867633</v>
      </c>
      <c r="AA18" s="314"/>
    </row>
    <row r="19" s="324" customFormat="true" ht="18" hidden="false" customHeight="true" outlineLevel="0" collapsed="false">
      <c r="B19" s="325" t="s">
        <v>30</v>
      </c>
      <c r="C19" s="326"/>
      <c r="D19" s="327" t="n">
        <v>41337</v>
      </c>
      <c r="E19" s="328"/>
      <c r="F19" s="329" t="n">
        <v>252</v>
      </c>
      <c r="G19" s="330" t="n">
        <f aca="false">F19*100/$V19</f>
        <v>0.526876999310042</v>
      </c>
      <c r="H19" s="329" t="n">
        <v>7983</v>
      </c>
      <c r="I19" s="330" t="n">
        <f aca="false">H19*100/$V19</f>
        <v>16.6907106567145</v>
      </c>
      <c r="J19" s="329" t="n">
        <v>0</v>
      </c>
      <c r="K19" s="330" t="n">
        <f aca="false">J19*100/$V19</f>
        <v>0</v>
      </c>
      <c r="L19" s="329" t="n">
        <v>5234</v>
      </c>
      <c r="M19" s="330" t="n">
        <f aca="false">L19*100/$V19</f>
        <v>10.9431516443998</v>
      </c>
      <c r="N19" s="329" t="n">
        <v>9472</v>
      </c>
      <c r="O19" s="330" t="n">
        <f aca="false">N19*100/$V19</f>
        <v>19.803884672479</v>
      </c>
      <c r="P19" s="329" t="n">
        <v>3892</v>
      </c>
      <c r="Q19" s="330" t="n">
        <f aca="false">P19*100/$V19</f>
        <v>8.13732254489954</v>
      </c>
      <c r="R19" s="329" t="n">
        <v>20992</v>
      </c>
      <c r="S19" s="330" t="n">
        <f aca="false">R19*100/$V19</f>
        <v>43.8896903552238</v>
      </c>
      <c r="T19" s="331" t="n">
        <v>4</v>
      </c>
      <c r="U19" s="330" t="n">
        <f aca="false">T19*100/$V19</f>
        <v>0.00836312697317527</v>
      </c>
      <c r="V19" s="329" t="n">
        <f aca="false">F19+H19+J19+L19+N19+P19+R19+T19</f>
        <v>47829</v>
      </c>
      <c r="W19" s="330" t="n">
        <f aca="false">G19+I19+K19+M19+O19+Q19+S19+U19</f>
        <v>100</v>
      </c>
      <c r="X19" s="332"/>
      <c r="Y19" s="320" t="n">
        <f aca="false">V19/D19</f>
        <v>1.15705058422237</v>
      </c>
      <c r="AA19" s="314"/>
    </row>
    <row r="20" s="308" customFormat="true" ht="18" hidden="false" customHeight="true" outlineLevel="0" collapsed="false">
      <c r="B20" s="325" t="s">
        <v>31</v>
      </c>
      <c r="C20" s="48"/>
      <c r="D20" s="315" t="n">
        <v>21741</v>
      </c>
      <c r="F20" s="319" t="n">
        <v>621</v>
      </c>
      <c r="G20" s="318" t="n">
        <f aca="false">F20*100/$V20</f>
        <v>2.58319467554077</v>
      </c>
      <c r="H20" s="319" t="n">
        <v>1462</v>
      </c>
      <c r="I20" s="318" t="n">
        <f aca="false">H20*100/$V20</f>
        <v>6.08153078202995</v>
      </c>
      <c r="J20" s="319" t="n">
        <v>574</v>
      </c>
      <c r="K20" s="318" t="n">
        <f aca="false">J20*100/$V20</f>
        <v>2.38768718801997</v>
      </c>
      <c r="L20" s="319" t="n">
        <v>1326</v>
      </c>
      <c r="M20" s="318" t="n">
        <f aca="false">L20*100/$V20</f>
        <v>5.51580698835275</v>
      </c>
      <c r="N20" s="319" t="n">
        <v>4258</v>
      </c>
      <c r="O20" s="318" t="n">
        <f aca="false">N20*100/$V20</f>
        <v>17.712146422629</v>
      </c>
      <c r="P20" s="319" t="n">
        <v>8327</v>
      </c>
      <c r="Q20" s="318" t="n">
        <f aca="false">P20*100/$V20</f>
        <v>34.6381031613977</v>
      </c>
      <c r="R20" s="319" t="n">
        <v>7470</v>
      </c>
      <c r="S20" s="318" t="n">
        <f aca="false">R20*100/$V20</f>
        <v>31.0732113144759</v>
      </c>
      <c r="T20" s="316" t="n">
        <v>2</v>
      </c>
      <c r="U20" s="318" t="n">
        <f aca="false">T20*100/$V20</f>
        <v>0.00831946755407654</v>
      </c>
      <c r="V20" s="319" t="n">
        <f aca="false">F20+H20+J20+L20+N20+P20+R20+T20</f>
        <v>24040</v>
      </c>
      <c r="W20" s="318" t="n">
        <f aca="false">G20+I20+K20+M20+O20+Q20+S20+U20</f>
        <v>100</v>
      </c>
      <c r="X20" s="312"/>
      <c r="Y20" s="320" t="n">
        <f aca="false">V20/D20</f>
        <v>1.10574490593809</v>
      </c>
      <c r="AA20" s="314"/>
    </row>
    <row r="21" s="308" customFormat="true" ht="18" hidden="false" customHeight="true" outlineLevel="0" collapsed="false">
      <c r="B21" s="54" t="s">
        <v>32</v>
      </c>
      <c r="C21" s="48"/>
      <c r="D21" s="315" t="n">
        <v>38707</v>
      </c>
      <c r="F21" s="316" t="n">
        <v>816</v>
      </c>
      <c r="G21" s="317" t="n">
        <f aca="false">F21*100/$V21</f>
        <v>1.95552147239264</v>
      </c>
      <c r="H21" s="316" t="n">
        <v>1323</v>
      </c>
      <c r="I21" s="317" t="n">
        <f aca="false">H21*100/$V21</f>
        <v>3.17053297546012</v>
      </c>
      <c r="J21" s="316" t="n">
        <v>11350</v>
      </c>
      <c r="K21" s="317" t="n">
        <f aca="false">J21*100/$V21</f>
        <v>27.1999616564417</v>
      </c>
      <c r="L21" s="316" t="n">
        <v>5829</v>
      </c>
      <c r="M21" s="317" t="n">
        <f aca="false">L21*100/$V21</f>
        <v>13.9690375766871</v>
      </c>
      <c r="N21" s="316" t="n">
        <v>7239</v>
      </c>
      <c r="O21" s="317" t="n">
        <f aca="false">N21*100/$V21</f>
        <v>17.3480636503068</v>
      </c>
      <c r="P21" s="316" t="n">
        <v>4867</v>
      </c>
      <c r="Q21" s="317" t="n">
        <f aca="false">P21*100/$V21</f>
        <v>11.6636311349693</v>
      </c>
      <c r="R21" s="316" t="n">
        <v>10220</v>
      </c>
      <c r="S21" s="317" t="n">
        <f aca="false">R21*100/$V21</f>
        <v>24.4919478527607</v>
      </c>
      <c r="T21" s="316" t="n">
        <v>84</v>
      </c>
      <c r="U21" s="318" t="n">
        <f aca="false">T21*100/$V21</f>
        <v>0.201303680981595</v>
      </c>
      <c r="V21" s="319" t="n">
        <f aca="false">F21+H21+J21+L21+N21+P21+R21+T21</f>
        <v>41728</v>
      </c>
      <c r="W21" s="318" t="n">
        <f aca="false">G21+I21+K21+M21+O21+Q21+S21+U21</f>
        <v>100</v>
      </c>
      <c r="X21" s="312"/>
      <c r="Y21" s="320" t="n">
        <f aca="false">V21/D21</f>
        <v>1.07804789831297</v>
      </c>
      <c r="AA21" s="314"/>
    </row>
    <row r="22" s="308" customFormat="true" ht="18" hidden="false" customHeight="true" outlineLevel="0" collapsed="false">
      <c r="B22" s="54" t="s">
        <v>33</v>
      </c>
      <c r="C22" s="48"/>
      <c r="D22" s="315" t="n">
        <v>88582</v>
      </c>
      <c r="F22" s="319" t="n">
        <v>3424</v>
      </c>
      <c r="G22" s="318" t="n">
        <f aca="false">F22*100/$V22</f>
        <v>3.0403665488643</v>
      </c>
      <c r="H22" s="319" t="n">
        <v>17634</v>
      </c>
      <c r="I22" s="318" t="n">
        <f aca="false">H22*100/$V22</f>
        <v>15.6582429096592</v>
      </c>
      <c r="J22" s="319" t="n">
        <v>19829</v>
      </c>
      <c r="K22" s="318" t="n">
        <f aca="false">J22*100/$V22</f>
        <v>17.6073096663056</v>
      </c>
      <c r="L22" s="319" t="n">
        <v>13348</v>
      </c>
      <c r="M22" s="318" t="n">
        <f aca="false">L22*100/$V22</f>
        <v>11.8524569784582</v>
      </c>
      <c r="N22" s="319" t="n">
        <v>21550</v>
      </c>
      <c r="O22" s="318" t="n">
        <f aca="false">N22*100/$V22</f>
        <v>19.1354845584187</v>
      </c>
      <c r="P22" s="319" t="n">
        <v>8990</v>
      </c>
      <c r="Q22" s="318" t="n">
        <f aca="false">P22*100/$V22</f>
        <v>7.98273810580902</v>
      </c>
      <c r="R22" s="319" t="n">
        <v>27813</v>
      </c>
      <c r="S22" s="318" t="n">
        <f aca="false">R22*100/$V22</f>
        <v>24.6967625068817</v>
      </c>
      <c r="T22" s="316" t="n">
        <v>30</v>
      </c>
      <c r="U22" s="318" t="n">
        <f aca="false">T22*100/$V22</f>
        <v>0.0266387256033671</v>
      </c>
      <c r="V22" s="319" t="n">
        <f aca="false">F22+H22+J22+L22+N22+P22+R22+T22</f>
        <v>112618</v>
      </c>
      <c r="W22" s="318" t="n">
        <f aca="false">G22+I22+K22+M22+O22+Q22+S22+U22</f>
        <v>100</v>
      </c>
      <c r="X22" s="312"/>
      <c r="Y22" s="320" t="n">
        <f aca="false">V22/D22</f>
        <v>1.27134180759071</v>
      </c>
      <c r="AA22" s="314"/>
    </row>
    <row r="23" s="308" customFormat="true" ht="18" hidden="false" customHeight="true" outlineLevel="0" collapsed="false">
      <c r="B23" s="54" t="s">
        <v>34</v>
      </c>
      <c r="C23" s="48"/>
      <c r="D23" s="315" t="n">
        <v>26811</v>
      </c>
      <c r="F23" s="319" t="n">
        <v>3147</v>
      </c>
      <c r="G23" s="318" t="n">
        <f aca="false">F23*100/$V23</f>
        <v>9.32582604830345</v>
      </c>
      <c r="H23" s="319" t="n">
        <v>4219</v>
      </c>
      <c r="I23" s="318" t="n">
        <f aca="false">H23*100/$V23</f>
        <v>12.5025929767373</v>
      </c>
      <c r="J23" s="319" t="n">
        <v>88</v>
      </c>
      <c r="K23" s="318" t="n">
        <f aca="false">J23*100/$V23</f>
        <v>0.260779374722181</v>
      </c>
      <c r="L23" s="319" t="n">
        <v>3145</v>
      </c>
      <c r="M23" s="318" t="n">
        <f aca="false">L23*100/$V23</f>
        <v>9.31989924433249</v>
      </c>
      <c r="N23" s="319" t="n">
        <v>3343</v>
      </c>
      <c r="O23" s="318" t="n">
        <f aca="false">N23*100/$V23</f>
        <v>9.9066528374574</v>
      </c>
      <c r="P23" s="319" t="n">
        <v>1350</v>
      </c>
      <c r="Q23" s="318" t="n">
        <f aca="false">P23*100/$V23</f>
        <v>4.0005926803971</v>
      </c>
      <c r="R23" s="319" t="n">
        <v>18453</v>
      </c>
      <c r="S23" s="318" t="n">
        <f aca="false">R23*100/$V23</f>
        <v>54.6836568380501</v>
      </c>
      <c r="T23" s="316" t="n">
        <v>0</v>
      </c>
      <c r="U23" s="318" t="n">
        <f aca="false">T23*100/$V23</f>
        <v>0</v>
      </c>
      <c r="V23" s="319" t="n">
        <f aca="false">F23+H23+J23+L23+N23+P23+R23+T23</f>
        <v>33745</v>
      </c>
      <c r="W23" s="318" t="n">
        <f aca="false">G23+I23+K23+M23+O23+Q23+S23+U23</f>
        <v>100</v>
      </c>
      <c r="X23" s="312"/>
      <c r="Y23" s="320" t="n">
        <f aca="false">V23/D23</f>
        <v>1.25862519115289</v>
      </c>
      <c r="AA23" s="314"/>
    </row>
    <row r="24" s="308" customFormat="true" ht="22.5" hidden="false" customHeight="true" outlineLevel="0" collapsed="false">
      <c r="B24" s="54" t="s">
        <v>35</v>
      </c>
      <c r="C24" s="48"/>
      <c r="D24" s="315" t="n">
        <v>8340</v>
      </c>
      <c r="F24" s="321" t="n">
        <v>125</v>
      </c>
      <c r="G24" s="333" t="n">
        <f aca="false">F24*100/$V24</f>
        <v>1.26582278481013</v>
      </c>
      <c r="H24" s="321" t="n">
        <v>843</v>
      </c>
      <c r="I24" s="318" t="n">
        <f aca="false">H24*100/$V24</f>
        <v>8.53670886075949</v>
      </c>
      <c r="J24" s="321" t="n">
        <v>569</v>
      </c>
      <c r="K24" s="318" t="n">
        <f aca="false">J24*100/$V24</f>
        <v>5.7620253164557</v>
      </c>
      <c r="L24" s="321" t="n">
        <v>239</v>
      </c>
      <c r="M24" s="318" t="n">
        <f aca="false">L24*100/$V24</f>
        <v>2.42025316455696</v>
      </c>
      <c r="N24" s="321" t="n">
        <v>1916</v>
      </c>
      <c r="O24" s="318" t="n">
        <f aca="false">N24*100/$V24</f>
        <v>19.4025316455696</v>
      </c>
      <c r="P24" s="321" t="n">
        <v>1030</v>
      </c>
      <c r="Q24" s="318" t="n">
        <f aca="false">P24*100/$V24</f>
        <v>10.4303797468354</v>
      </c>
      <c r="R24" s="321" t="n">
        <v>5152</v>
      </c>
      <c r="S24" s="318" t="n">
        <f aca="false">R24*100/$V24</f>
        <v>52.1721518987342</v>
      </c>
      <c r="T24" s="322" t="n">
        <v>1</v>
      </c>
      <c r="U24" s="318" t="n">
        <f aca="false">T24*100/$V24</f>
        <v>0.010126582278481</v>
      </c>
      <c r="V24" s="321" t="n">
        <f aca="false">F24+H24+J24+L24+N24+P24+R24+T24</f>
        <v>9875</v>
      </c>
      <c r="W24" s="318" t="n">
        <f aca="false">G24+I24+K24+M24+O24+Q24+S24+U24</f>
        <v>100</v>
      </c>
      <c r="X24" s="312"/>
      <c r="Y24" s="320" t="n">
        <f aca="false">V24/D24</f>
        <v>1.18405275779377</v>
      </c>
      <c r="AA24" s="314"/>
    </row>
    <row r="25" s="308" customFormat="true" ht="18" hidden="false" customHeight="true" outlineLevel="0" collapsed="false">
      <c r="B25" s="54" t="s">
        <v>36</v>
      </c>
      <c r="C25" s="48"/>
      <c r="D25" s="315" t="n">
        <v>47034</v>
      </c>
      <c r="F25" s="322" t="n">
        <v>64</v>
      </c>
      <c r="G25" s="334" t="n">
        <f aca="false">F25*100/$V25</f>
        <v>0.118286326839907</v>
      </c>
      <c r="H25" s="322" t="n">
        <v>626</v>
      </c>
      <c r="I25" s="317" t="n">
        <f aca="false">H25*100/$V25</f>
        <v>1.15698813440284</v>
      </c>
      <c r="J25" s="322" t="n">
        <v>6415</v>
      </c>
      <c r="K25" s="317" t="n">
        <f aca="false">J25*100/$V25</f>
        <v>11.8563560418438</v>
      </c>
      <c r="L25" s="322" t="n">
        <v>6050</v>
      </c>
      <c r="M25" s="317" t="n">
        <f aca="false">L25*100/$V25</f>
        <v>11.1817543340849</v>
      </c>
      <c r="N25" s="322" t="n">
        <v>11668</v>
      </c>
      <c r="O25" s="317" t="n">
        <f aca="false">N25*100/$V25</f>
        <v>21.5650759620005</v>
      </c>
      <c r="P25" s="322" t="n">
        <v>1988</v>
      </c>
      <c r="Q25" s="317" t="n">
        <f aca="false">P25*100/$V25</f>
        <v>3.67426902746461</v>
      </c>
      <c r="R25" s="322" t="n">
        <v>24989</v>
      </c>
      <c r="S25" s="317" t="n">
        <f aca="false">R25*100/$V25</f>
        <v>46.185265959413</v>
      </c>
      <c r="T25" s="322" t="n">
        <v>2306</v>
      </c>
      <c r="U25" s="318" t="n">
        <f aca="false">T25*100/$V25</f>
        <v>4.26200421395039</v>
      </c>
      <c r="V25" s="321" t="n">
        <f aca="false">F25+H25+J25+L25+N25+P25+R25+T25</f>
        <v>54106</v>
      </c>
      <c r="W25" s="318" t="n">
        <f aca="false">G25+I25+K25+M25+O25+Q25+S25+U25</f>
        <v>100</v>
      </c>
      <c r="X25" s="312"/>
      <c r="Y25" s="320" t="n">
        <f aca="false">V25/D25</f>
        <v>1.15035931453842</v>
      </c>
      <c r="AA25" s="314"/>
    </row>
    <row r="26" s="308" customFormat="true" ht="18" hidden="false" customHeight="true" outlineLevel="0" collapsed="false">
      <c r="B26" s="54" t="s">
        <v>43</v>
      </c>
      <c r="C26" s="48"/>
      <c r="D26" s="315" t="n">
        <v>6231</v>
      </c>
      <c r="F26" s="321" t="n">
        <v>789</v>
      </c>
      <c r="G26" s="333" t="n">
        <f aca="false">F26*100/$V26</f>
        <v>8.39272417827891</v>
      </c>
      <c r="H26" s="321" t="n">
        <v>1015</v>
      </c>
      <c r="I26" s="318" t="n">
        <f aca="false">H26*100/$V26</f>
        <v>10.7967237527923</v>
      </c>
      <c r="J26" s="321" t="n">
        <v>1942</v>
      </c>
      <c r="K26" s="318" t="n">
        <f aca="false">J26*100/$V26</f>
        <v>20.6573768748006</v>
      </c>
      <c r="L26" s="321" t="n">
        <v>836</v>
      </c>
      <c r="M26" s="318" t="n">
        <f aca="false">L26*100/$V26</f>
        <v>8.89267099244761</v>
      </c>
      <c r="N26" s="321" t="n">
        <v>1308</v>
      </c>
      <c r="O26" s="318" t="n">
        <f aca="false">N26*100/$V26</f>
        <v>13.9134134666525</v>
      </c>
      <c r="P26" s="321" t="n">
        <v>569</v>
      </c>
      <c r="Q26" s="318" t="n">
        <f aca="false">P26*100/$V26</f>
        <v>6.05254760131901</v>
      </c>
      <c r="R26" s="321" t="n">
        <v>2942</v>
      </c>
      <c r="S26" s="318" t="n">
        <f aca="false">R26*100/$V26</f>
        <v>31.2945431337092</v>
      </c>
      <c r="T26" s="322" t="n">
        <v>0</v>
      </c>
      <c r="U26" s="318" t="n">
        <f aca="false">T26*100/$V26</f>
        <v>0</v>
      </c>
      <c r="V26" s="321" t="n">
        <f aca="false">F26+H26+J26+L26+N26+P26+R26+T26</f>
        <v>9401</v>
      </c>
      <c r="W26" s="318" t="n">
        <f aca="false">G26+I26+K26+M26+O26+Q26+S26+U26</f>
        <v>100</v>
      </c>
      <c r="X26" s="312"/>
      <c r="Y26" s="320" t="n">
        <f aca="false">V26/D26</f>
        <v>1.50874658963248</v>
      </c>
      <c r="AA26" s="314"/>
    </row>
    <row r="27" s="308" customFormat="true" ht="18" hidden="false" customHeight="true" outlineLevel="0" collapsed="false">
      <c r="B27" s="54" t="s">
        <v>38</v>
      </c>
      <c r="C27" s="48"/>
      <c r="D27" s="315" t="n">
        <v>2034</v>
      </c>
      <c r="F27" s="322" t="n">
        <v>261</v>
      </c>
      <c r="G27" s="334" t="n">
        <f aca="false">F27*100/$V27</f>
        <v>10.0772200772201</v>
      </c>
      <c r="H27" s="322" t="n">
        <v>311</v>
      </c>
      <c r="I27" s="317" t="n">
        <f aca="false">H27*100/$V27</f>
        <v>12.007722007722</v>
      </c>
      <c r="J27" s="322" t="n">
        <v>499</v>
      </c>
      <c r="K27" s="317" t="n">
        <f aca="false">J27*100/$V27</f>
        <v>19.2664092664093</v>
      </c>
      <c r="L27" s="322" t="n">
        <v>53</v>
      </c>
      <c r="M27" s="317" t="n">
        <f aca="false">L27*100/$V27</f>
        <v>2.04633204633205</v>
      </c>
      <c r="N27" s="322" t="n">
        <v>188</v>
      </c>
      <c r="O27" s="317" t="n">
        <f aca="false">N27*100/$V27</f>
        <v>7.25868725868726</v>
      </c>
      <c r="P27" s="322" t="n">
        <v>5</v>
      </c>
      <c r="Q27" s="317" t="n">
        <f aca="false">P27*100/$V27</f>
        <v>0.193050193050193</v>
      </c>
      <c r="R27" s="322" t="n">
        <v>1273</v>
      </c>
      <c r="S27" s="317" t="n">
        <f aca="false">R27*100/$V27</f>
        <v>49.1505791505792</v>
      </c>
      <c r="T27" s="322" t="n">
        <v>0</v>
      </c>
      <c r="U27" s="318" t="n">
        <f aca="false">T27*100/$V27</f>
        <v>0</v>
      </c>
      <c r="V27" s="319" t="n">
        <f aca="false">F27+H27+J27+L27+N27+P27+R27+T27</f>
        <v>2590</v>
      </c>
      <c r="W27" s="318" t="n">
        <f aca="false">G27+I27+K27+M27+O27+Q27+S27+U27</f>
        <v>100</v>
      </c>
      <c r="X27" s="312"/>
      <c r="Y27" s="320" t="n">
        <f aca="false">V27/D27</f>
        <v>1.27335299901672</v>
      </c>
      <c r="AA27" s="314"/>
    </row>
    <row r="28" s="308" customFormat="true" ht="8.25" hidden="false" customHeight="true" outlineLevel="0" collapsed="false">
      <c r="B28" s="335"/>
      <c r="C28" s="48"/>
      <c r="D28" s="336"/>
      <c r="F28" s="337"/>
      <c r="G28" s="338"/>
      <c r="H28" s="337"/>
      <c r="I28" s="339"/>
      <c r="J28" s="337"/>
      <c r="K28" s="339"/>
      <c r="L28" s="337"/>
      <c r="M28" s="339"/>
      <c r="N28" s="337"/>
      <c r="O28" s="338"/>
      <c r="P28" s="337"/>
      <c r="Q28" s="338"/>
      <c r="R28" s="337"/>
      <c r="S28" s="338"/>
      <c r="T28" s="337"/>
      <c r="U28" s="338"/>
      <c r="V28" s="340"/>
      <c r="W28" s="339"/>
      <c r="X28" s="312"/>
      <c r="Y28" s="341"/>
    </row>
    <row r="29" s="308" customFormat="true" ht="3" hidden="false" customHeight="true" outlineLevel="0" collapsed="false">
      <c r="B29" s="184"/>
      <c r="C29" s="45"/>
      <c r="D29" s="342"/>
      <c r="E29" s="47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4"/>
      <c r="W29" s="343"/>
      <c r="X29" s="343"/>
      <c r="Y29" s="343"/>
    </row>
    <row r="30" s="47" customFormat="true" ht="20.25" hidden="false" customHeight="true" outlineLevel="0" collapsed="false">
      <c r="B30" s="155" t="s">
        <v>39</v>
      </c>
      <c r="C30" s="345"/>
      <c r="D30" s="346" t="n">
        <f aca="false">SUM(D10:D29)</f>
        <v>752801</v>
      </c>
      <c r="E30" s="38"/>
      <c r="F30" s="347" t="n">
        <f aca="false">SUM(F10:F27)</f>
        <v>24848</v>
      </c>
      <c r="G30" s="348" t="n">
        <f aca="false">F30*100/$V30</f>
        <v>2.59452776838034</v>
      </c>
      <c r="H30" s="347" t="n">
        <f aca="false">SUM(H10:H27)</f>
        <v>116864</v>
      </c>
      <c r="I30" s="348" t="n">
        <f aca="false">H30*100/$V30</f>
        <v>12.2024667226336</v>
      </c>
      <c r="J30" s="347" t="n">
        <f aca="false">SUM(J10:J27)</f>
        <v>146172</v>
      </c>
      <c r="K30" s="348" t="n">
        <f aca="false">J30*100/$V30</f>
        <v>15.2626896715909</v>
      </c>
      <c r="L30" s="347" t="n">
        <f aca="false">SUM(L10:L27)</f>
        <v>80664</v>
      </c>
      <c r="M30" s="348" t="n">
        <f aca="false">L30*100/$V30</f>
        <v>8.42260897893721</v>
      </c>
      <c r="N30" s="347" t="n">
        <f aca="false">SUM(N10:N27)</f>
        <v>146844</v>
      </c>
      <c r="O30" s="348" t="n">
        <f aca="false">N30*100/$V30</f>
        <v>15.3328571965568</v>
      </c>
      <c r="P30" s="347" t="n">
        <f aca="false">SUM(P10:P27)</f>
        <v>76979</v>
      </c>
      <c r="Q30" s="348" t="n">
        <f aca="false">P30*100/$V30</f>
        <v>8.03783616718248</v>
      </c>
      <c r="R30" s="347" t="n">
        <f aca="false">SUM(R10:R27)</f>
        <v>362687</v>
      </c>
      <c r="S30" s="348" t="n">
        <f aca="false">R30*100/$V30</f>
        <v>37.8703112013265</v>
      </c>
      <c r="T30" s="347" t="n">
        <f aca="false">SUM(T10:T28)</f>
        <v>2650</v>
      </c>
      <c r="U30" s="348" t="n">
        <f aca="false">T30*100/$V30</f>
        <v>0.27670229339214</v>
      </c>
      <c r="V30" s="347" t="n">
        <f aca="false">SUM(V10:V27)</f>
        <v>957708</v>
      </c>
      <c r="W30" s="348" t="n">
        <f aca="false">G30+I30+K30+M30+O30+Q30+S30+U30</f>
        <v>100</v>
      </c>
      <c r="X30" s="349"/>
      <c r="Y30" s="350" t="n">
        <f aca="false">(V30/D30)</f>
        <v>1.27219278401596</v>
      </c>
    </row>
    <row r="31" s="47" customFormat="true" ht="5.25" hidden="false" customHeight="true" outlineLevel="0" collapsed="false">
      <c r="B31" s="351"/>
      <c r="C31" s="345"/>
      <c r="D31" s="352"/>
      <c r="E31" s="38"/>
      <c r="F31" s="353"/>
      <c r="G31" s="349"/>
      <c r="H31" s="353"/>
      <c r="I31" s="349"/>
      <c r="J31" s="353"/>
      <c r="K31" s="349"/>
      <c r="L31" s="353"/>
      <c r="M31" s="349"/>
      <c r="N31" s="353"/>
      <c r="O31" s="349"/>
      <c r="P31" s="353"/>
      <c r="Q31" s="349"/>
      <c r="R31" s="353"/>
      <c r="S31" s="349"/>
      <c r="T31" s="353"/>
      <c r="U31" s="349"/>
      <c r="V31" s="353"/>
      <c r="W31" s="349"/>
      <c r="X31" s="349"/>
      <c r="Y31" s="349"/>
    </row>
    <row r="32" s="65" customFormat="true" ht="18.75" hidden="false" customHeight="true" outlineLevel="0" collapsed="false">
      <c r="B32" s="354" t="s">
        <v>105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285"/>
      <c r="Y32" s="285"/>
    </row>
    <row r="33" customFormat="false" ht="5.25" hidden="false" customHeight="true" outlineLevel="0" collapsed="false">
      <c r="R33" s="285"/>
      <c r="S33" s="285"/>
      <c r="T33" s="285"/>
      <c r="U33" s="285"/>
      <c r="X33" s="1"/>
      <c r="Y33" s="1"/>
    </row>
    <row r="37" customFormat="false" ht="15" hidden="false" customHeight="false" outlineLevel="0" collapsed="false">
      <c r="T37" s="285"/>
      <c r="U37" s="285"/>
      <c r="X37" s="1"/>
      <c r="Y37" s="1"/>
    </row>
    <row r="38" customFormat="false" ht="15" hidden="false" customHeight="false" outlineLevel="0" collapsed="false">
      <c r="T38" s="285"/>
      <c r="U38" s="285"/>
      <c r="X38" s="1"/>
      <c r="Y38" s="1"/>
    </row>
    <row r="39" customFormat="false" ht="15" hidden="false" customHeight="false" outlineLevel="0" collapsed="false">
      <c r="T39" s="285"/>
      <c r="U39" s="285"/>
      <c r="X39" s="1"/>
      <c r="Y39" s="1"/>
    </row>
    <row r="40" customFormat="false" ht="15" hidden="false" customHeight="false" outlineLevel="0" collapsed="false">
      <c r="T40" s="285"/>
      <c r="U40" s="285"/>
      <c r="X40" s="1"/>
      <c r="Y40" s="1"/>
    </row>
    <row r="41" customFormat="false" ht="15" hidden="false" customHeight="false" outlineLevel="0" collapsed="false">
      <c r="T41" s="285"/>
      <c r="U41" s="285"/>
      <c r="X41" s="1"/>
      <c r="Y41" s="1"/>
    </row>
    <row r="42" customFormat="false" ht="15" hidden="false" customHeight="false" outlineLevel="0" collapsed="false">
      <c r="T42" s="285"/>
      <c r="U42" s="285"/>
      <c r="X42" s="1"/>
      <c r="Y42" s="1"/>
    </row>
    <row r="43" customFormat="false" ht="15" hidden="false" customHeight="false" outlineLevel="0" collapsed="false">
      <c r="T43" s="285"/>
      <c r="U43" s="285"/>
      <c r="X43" s="1"/>
      <c r="Y43" s="1"/>
    </row>
    <row r="44" customFormat="false" ht="15" hidden="false" customHeight="false" outlineLevel="0" collapsed="false">
      <c r="T44" s="285"/>
      <c r="U44" s="285"/>
      <c r="X44" s="1"/>
      <c r="Y44" s="1"/>
    </row>
    <row r="45" customFormat="false" ht="15" hidden="false" customHeight="false" outlineLevel="0" collapsed="false">
      <c r="T45" s="285"/>
      <c r="U45" s="285"/>
      <c r="X45" s="1"/>
      <c r="Y45" s="1"/>
    </row>
    <row r="46" customFormat="false" ht="15" hidden="false" customHeight="false" outlineLevel="0" collapsed="false">
      <c r="T46" s="285"/>
      <c r="U46" s="285"/>
      <c r="X46" s="1"/>
      <c r="Y46" s="1"/>
    </row>
    <row r="47" customFormat="false" ht="15" hidden="false" customHeight="false" outlineLevel="0" collapsed="false">
      <c r="T47" s="285"/>
      <c r="U47" s="285"/>
      <c r="X47" s="1"/>
      <c r="Y47" s="1"/>
    </row>
    <row r="48" customFormat="false" ht="15" hidden="false" customHeight="false" outlineLevel="0" collapsed="false">
      <c r="T48" s="285"/>
      <c r="U48" s="285"/>
      <c r="X48" s="1"/>
      <c r="Y48" s="1"/>
    </row>
    <row r="49" customFormat="false" ht="15" hidden="false" customHeight="false" outlineLevel="0" collapsed="false">
      <c r="T49" s="285"/>
      <c r="U49" s="285"/>
      <c r="X49" s="1"/>
      <c r="Y49" s="1"/>
    </row>
    <row r="50" customFormat="false" ht="15" hidden="false" customHeight="false" outlineLevel="0" collapsed="false">
      <c r="T50" s="285"/>
      <c r="U50" s="285"/>
      <c r="X50" s="1"/>
      <c r="Y50" s="1"/>
    </row>
    <row r="51" customFormat="false" ht="15" hidden="false" customHeight="false" outlineLevel="0" collapsed="false">
      <c r="T51" s="285"/>
      <c r="U51" s="285"/>
      <c r="X51" s="1"/>
      <c r="Y51" s="1"/>
    </row>
    <row r="52" customFormat="false" ht="15" hidden="false" customHeight="false" outlineLevel="0" collapsed="false">
      <c r="T52" s="285"/>
      <c r="U52" s="285"/>
      <c r="X52" s="1"/>
      <c r="Y52" s="1"/>
    </row>
    <row r="53" customFormat="false" ht="15" hidden="false" customHeight="false" outlineLevel="0" collapsed="false">
      <c r="T53" s="285"/>
      <c r="U53" s="285"/>
      <c r="X53" s="1"/>
      <c r="Y53" s="1"/>
    </row>
    <row r="54" customFormat="false" ht="15" hidden="false" customHeight="false" outlineLevel="0" collapsed="false">
      <c r="T54" s="285"/>
      <c r="U54" s="285"/>
      <c r="X54" s="1"/>
      <c r="Y54" s="1"/>
    </row>
    <row r="55" customFormat="false" ht="15" hidden="false" customHeight="false" outlineLevel="0" collapsed="false">
      <c r="T55" s="285"/>
      <c r="U55" s="285"/>
      <c r="X55" s="1"/>
      <c r="Y55" s="1"/>
    </row>
    <row r="56" customFormat="false" ht="15" hidden="false" customHeight="false" outlineLevel="0" collapsed="false">
      <c r="T56" s="285"/>
      <c r="U56" s="285"/>
      <c r="X56" s="1"/>
      <c r="Y56" s="1"/>
    </row>
    <row r="57" customFormat="false" ht="15" hidden="false" customHeight="false" outlineLevel="0" collapsed="false">
      <c r="T57" s="285"/>
      <c r="U57" s="285"/>
      <c r="X57" s="1"/>
      <c r="Y57" s="1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8-27T09:06:45Z</cp:lastPrinted>
  <dcterms:modified xsi:type="dcterms:W3CDTF">2015-08-31T11:52:06Z</dcterms:modified>
  <cp:revision>0</cp:revision>
  <dc:subject/>
  <dc:title/>
</cp:coreProperties>
</file>