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5</xdr:rowOff>
              </xdr:from>
              <xdr:to>
                <xdr:col>13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19">
  <si>
    <t xml:space="preserve">INFORMACIÓN ESTADÍSTICA DEL </t>
  </si>
  <si>
    <t xml:space="preserve">SISTEMA PARA LA AUTONOMÍA Y ATENCIÓN A LA DEPENDENCIA</t>
  </si>
  <si>
    <t xml:space="preserve">Situación a 31 de Agosto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8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A petición expresa de la Comunidad Autónoma de Extremadura, se mantienen los mismos datos de gestión que a fecha 31 de mayo de 2015.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5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26619036644"/>
          <c:y val="0.0111716433349425"/>
          <c:w val="0.964450334178382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4489</c:v>
                </c:pt>
                <c:pt idx="1">
                  <c:v>42734</c:v>
                </c:pt>
                <c:pt idx="2">
                  <c:v>33962</c:v>
                </c:pt>
                <c:pt idx="3">
                  <c:v>23658</c:v>
                </c:pt>
                <c:pt idx="4">
                  <c:v>41694</c:v>
                </c:pt>
                <c:pt idx="5">
                  <c:v>22349</c:v>
                </c:pt>
                <c:pt idx="6">
                  <c:v>111446</c:v>
                </c:pt>
                <c:pt idx="7">
                  <c:v>83400</c:v>
                </c:pt>
                <c:pt idx="8">
                  <c:v>275742</c:v>
                </c:pt>
                <c:pt idx="9">
                  <c:v>91894</c:v>
                </c:pt>
                <c:pt idx="10">
                  <c:v>49040</c:v>
                </c:pt>
                <c:pt idx="11">
                  <c:v>79044</c:v>
                </c:pt>
                <c:pt idx="12">
                  <c:v>176604</c:v>
                </c:pt>
                <c:pt idx="13">
                  <c:v>44926</c:v>
                </c:pt>
                <c:pt idx="14">
                  <c:v>16946</c:v>
                </c:pt>
                <c:pt idx="15">
                  <c:v>90697</c:v>
                </c:pt>
                <c:pt idx="16">
                  <c:v>14238</c:v>
                </c:pt>
                <c:pt idx="17">
                  <c:v>4109</c:v>
                </c:pt>
              </c:numCache>
            </c:numRef>
          </c:val>
        </c:ser>
        <c:gapWidth val="27"/>
        <c:overlap val="-27"/>
        <c:axId val="89813925"/>
        <c:axId val="81782108"/>
      </c:barChart>
      <c:catAx>
        <c:axId val="8981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1782108"/>
        <c:crossesAt val="0"/>
        <c:auto val="1"/>
        <c:lblAlgn val="ctr"/>
        <c:lblOffset val="100"/>
        <c:noMultiLvlLbl val="0"/>
      </c:catAx>
      <c:valAx>
        <c:axId val="8178210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9813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79562183348"/>
          <c:y val="0.303217397269671"/>
          <c:w val="0.703087658923621"/>
          <c:h val="0.200864375385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7.89</c:v>
                </c:pt>
                <c:pt idx="1">
                  <c:v>8.51</c:v>
                </c:pt>
                <c:pt idx="2">
                  <c:v>0.27</c:v>
                </c:pt>
                <c:pt idx="3">
                  <c:v>53.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2684255807284"/>
          <c:y val="0.665637648350141"/>
          <c:w val="0.80594589427397"/>
          <c:h val="0.292858612883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La Rioja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46714953964061</c:v>
                </c:pt>
                <c:pt idx="1">
                  <c:v>4.46329490097241</c:v>
                </c:pt>
                <c:pt idx="2">
                  <c:v>4.45967378177427</c:v>
                </c:pt>
                <c:pt idx="3">
                  <c:v>4.45697936459103</c:v>
                </c:pt>
                <c:pt idx="4">
                  <c:v>4.14333583829949</c:v>
                </c:pt>
                <c:pt idx="5">
                  <c:v>4.01229474875289</c:v>
                </c:pt>
                <c:pt idx="6">
                  <c:v>3.79661466119431</c:v>
                </c:pt>
                <c:pt idx="7">
                  <c:v>3.6673168944991</c:v>
                </c:pt>
                <c:pt idx="8">
                  <c:v>3.22427068361269</c:v>
                </c:pt>
                <c:pt idx="9">
                  <c:v>3.1986633463809</c:v>
                </c:pt>
                <c:pt idx="10">
                  <c:v>3.0628203362653</c:v>
                </c:pt>
                <c:pt idx="11">
                  <c:v>2.87569191925623</c:v>
                </c:pt>
                <c:pt idx="12">
                  <c:v>2.73616301336754</c:v>
                </c:pt>
                <c:pt idx="13">
                  <c:v>2.64454813589476</c:v>
                </c:pt>
                <c:pt idx="14">
                  <c:v>2.42458931268882</c:v>
                </c:pt>
                <c:pt idx="15">
                  <c:v>2.1440184441049</c:v>
                </c:pt>
                <c:pt idx="16">
                  <c:v>1.98088668125227</c:v>
                </c:pt>
                <c:pt idx="17">
                  <c:v>1.83610118517181</c:v>
                </c:pt>
              </c:numCache>
            </c:numRef>
          </c:val>
        </c:ser>
        <c:gapWidth val="20"/>
        <c:overlap val="0"/>
        <c:axId val="42194307"/>
        <c:axId val="12831622"/>
      </c:barChart>
      <c:catAx>
        <c:axId val="4219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2831622"/>
        <c:crossesAt val="0"/>
        <c:auto val="1"/>
        <c:lblAlgn val="ctr"/>
        <c:lblOffset val="100"/>
        <c:noMultiLvlLbl val="0"/>
      </c:catAx>
      <c:valAx>
        <c:axId val="12831622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19430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1137571344224"/>
          <c:w val="0.942122571001495"/>
          <c:h val="0.8625270616020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4265</c:v>
                </c:pt>
                <c:pt idx="1">
                  <c:v>71097</c:v>
                </c:pt>
                <c:pt idx="2">
                  <c:v>45268</c:v>
                </c:pt>
                <c:pt idx="3">
                  <c:v>91935</c:v>
                </c:pt>
                <c:pt idx="4">
                  <c:v>79169</c:v>
                </c:pt>
                <c:pt idx="5">
                  <c:v>103715</c:v>
                </c:pt>
                <c:pt idx="6">
                  <c:v>326978</c:v>
                </c:pt>
                <c:pt idx="7">
                  <c:v>854545</c:v>
                </c:pt>
              </c:numCache>
            </c:numRef>
          </c:val>
        </c:ser>
        <c:gapWidth val="30"/>
        <c:shape val="cylinder"/>
        <c:axId val="42260978"/>
        <c:axId val="85614508"/>
        <c:axId val="0"/>
      </c:bar3DChart>
      <c:catAx>
        <c:axId val="4226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5614508"/>
        <c:crossesAt val="0"/>
        <c:auto val="1"/>
        <c:lblAlgn val="ctr"/>
        <c:lblOffset val="100"/>
        <c:noMultiLvlLbl val="0"/>
      </c:catAx>
      <c:valAx>
        <c:axId val="85614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22609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777095486644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552962849248"/>
          <c:y val="0.232990128436472"/>
          <c:w val="0.594207348275509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12805</c:v>
                </c:pt>
                <c:pt idx="1">
                  <c:v>5641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14066661867"/>
          <c:y val="0"/>
          <c:w val="0.97717946872075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Andalucía</c:v>
                </c:pt>
                <c:pt idx="3">
                  <c:v>Extremadur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6078707970483</c:v>
                </c:pt>
                <c:pt idx="1">
                  <c:v>4.29487051014314</c:v>
                </c:pt>
                <c:pt idx="2">
                  <c:v>4.16373840273592</c:v>
                </c:pt>
                <c:pt idx="3">
                  <c:v>4.1598462030934</c:v>
                </c:pt>
                <c:pt idx="4">
                  <c:v>4.00477847038696</c:v>
                </c:pt>
                <c:pt idx="5">
                  <c:v>3.74476032311962</c:v>
                </c:pt>
                <c:pt idx="6">
                  <c:v>3.73494876464353</c:v>
                </c:pt>
                <c:pt idx="7">
                  <c:v>3.43863991861579</c:v>
                </c:pt>
                <c:pt idx="8">
                  <c:v>3.04120892980588</c:v>
                </c:pt>
                <c:pt idx="9">
                  <c:v>2.87772986717067</c:v>
                </c:pt>
                <c:pt idx="10">
                  <c:v>2.84877128078391</c:v>
                </c:pt>
                <c:pt idx="11">
                  <c:v>2.77346158813546</c:v>
                </c:pt>
                <c:pt idx="12">
                  <c:v>2.69309188713506</c:v>
                </c:pt>
                <c:pt idx="13">
                  <c:v>2.58821142652039</c:v>
                </c:pt>
                <c:pt idx="14">
                  <c:v>2.29949490181269</c:v>
                </c:pt>
                <c:pt idx="15">
                  <c:v>1.9070327212486</c:v>
                </c:pt>
                <c:pt idx="16">
                  <c:v>1.78720855235448</c:v>
                </c:pt>
                <c:pt idx="17">
                  <c:v>1.65767537764602</c:v>
                </c:pt>
              </c:numCache>
            </c:numRef>
          </c:val>
        </c:ser>
        <c:gapWidth val="30"/>
        <c:overlap val="0"/>
        <c:axId val="76791242"/>
        <c:axId val="66502282"/>
      </c:barChart>
      <c:catAx>
        <c:axId val="7679124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6502282"/>
        <c:crossesAt val="0"/>
        <c:auto val="1"/>
        <c:lblAlgn val="ctr"/>
        <c:lblOffset val="100"/>
        <c:noMultiLvlLbl val="0"/>
      </c:catAx>
      <c:valAx>
        <c:axId val="66502282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7912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78083416"/>
        <c:axId val="5811766"/>
      </c:barChart>
      <c:catAx>
        <c:axId val="7808341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811766"/>
        <c:crossesAt val="0"/>
        <c:auto val="1"/>
        <c:lblAlgn val="ctr"/>
        <c:lblOffset val="100"/>
        <c:noMultiLvlLbl val="0"/>
      </c:catAx>
      <c:valAx>
        <c:axId val="581176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80834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847178343554"/>
          <c:y val="0.0932752871433864"/>
          <c:w val="0.944805798178777"/>
          <c:h val="0.906724712856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938</c:v>
                </c:pt>
                <c:pt idx="1">
                  <c:v>42414</c:v>
                </c:pt>
                <c:pt idx="2">
                  <c:v>30166</c:v>
                </c:pt>
                <c:pt idx="3">
                  <c:v>58254</c:v>
                </c:pt>
                <c:pt idx="4">
                  <c:v>42451</c:v>
                </c:pt>
                <c:pt idx="5">
                  <c:v>49153</c:v>
                </c:pt>
                <c:pt idx="6">
                  <c:v>128565</c:v>
                </c:pt>
                <c:pt idx="7">
                  <c:v>404003</c:v>
                </c:pt>
              </c:numCache>
            </c:numRef>
          </c:val>
        </c:ser>
        <c:gapWidth val="30"/>
        <c:shape val="cylinder"/>
        <c:axId val="73661122"/>
        <c:axId val="44371147"/>
        <c:axId val="0"/>
      </c:bar3DChart>
      <c:catAx>
        <c:axId val="73661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4371147"/>
        <c:crossesAt val="0"/>
        <c:auto val="1"/>
        <c:lblAlgn val="ctr"/>
        <c:lblOffset val="100"/>
        <c:noMultiLvlLbl val="0"/>
      </c:catAx>
      <c:valAx>
        <c:axId val="44371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36611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8491265736313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509888388486"/>
          <c:w val="0.585634819947302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487278</c:v>
                </c:pt>
                <c:pt idx="1">
                  <c:v>2686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27501970055"/>
          <c:y val="0.0299192966340791"/>
          <c:w val="0.949763593380615"/>
          <c:h val="0.9700807033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Extremadura</c:v>
                </c:pt>
                <c:pt idx="4">
                  <c:v>Rioja (La)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Comunitat Valenciana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69353332344606</c:v>
                </c:pt>
                <c:pt idx="1">
                  <c:v>2.26855752765622</c:v>
                </c:pt>
                <c:pt idx="2">
                  <c:v>2.17086914711613</c:v>
                </c:pt>
                <c:pt idx="3">
                  <c:v>1.97711598061897</c:v>
                </c:pt>
                <c:pt idx="4">
                  <c:v>1.94262104939781</c:v>
                </c:pt>
                <c:pt idx="5">
                  <c:v>1.94097929080175</c:v>
                </c:pt>
                <c:pt idx="6">
                  <c:v>1.79436030918628</c:v>
                </c:pt>
                <c:pt idx="7">
                  <c:v>1.69589898952015</c:v>
                </c:pt>
                <c:pt idx="8">
                  <c:v>1.6580302904199</c:v>
                </c:pt>
                <c:pt idx="9">
                  <c:v>1.53349733837153</c:v>
                </c:pt>
                <c:pt idx="10">
                  <c:v>1.41081495036736</c:v>
                </c:pt>
                <c:pt idx="11">
                  <c:v>1.40455252508351</c:v>
                </c:pt>
                <c:pt idx="12">
                  <c:v>1.29777306137736</c:v>
                </c:pt>
                <c:pt idx="13">
                  <c:v>1.26861251636317</c:v>
                </c:pt>
                <c:pt idx="14">
                  <c:v>1.21435989425982</c:v>
                </c:pt>
                <c:pt idx="15">
                  <c:v>1.08080757691294</c:v>
                </c:pt>
                <c:pt idx="16">
                  <c:v>1.04754033288564</c:v>
                </c:pt>
                <c:pt idx="17">
                  <c:v>0.825939829493187</c:v>
                </c:pt>
              </c:numCache>
            </c:numRef>
          </c:val>
        </c:ser>
        <c:gapWidth val="20"/>
        <c:overlap val="0"/>
        <c:axId val="11587471"/>
        <c:axId val="64454285"/>
      </c:barChart>
      <c:catAx>
        <c:axId val="1158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454285"/>
        <c:crossesAt val="0"/>
        <c:auto val="1"/>
        <c:lblAlgn val="ctr"/>
        <c:lblOffset val="100"/>
        <c:noMultiLvlLbl val="0"/>
      </c:catAx>
      <c:valAx>
        <c:axId val="64454285"/>
        <c:scaling>
          <c:orientation val="minMax"/>
          <c:max val="3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158747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57240</xdr:rowOff>
    </xdr:from>
    <xdr:to>
      <xdr:col>21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3768480" y="31528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3524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0" y="3181320"/>
        <a:ext cx="368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7</xdr:row>
      <xdr:rowOff>57600</xdr:rowOff>
    </xdr:from>
    <xdr:to>
      <xdr:col>14</xdr:col>
      <xdr:colOff>69480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877640" y="1710360"/>
        <a:ext cx="5481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6</xdr:row>
      <xdr:rowOff>29160</xdr:rowOff>
    </xdr:from>
    <xdr:to>
      <xdr:col>13</xdr:col>
      <xdr:colOff>70560</xdr:colOff>
      <xdr:row>29</xdr:row>
      <xdr:rowOff>152280</xdr:rowOff>
    </xdr:to>
    <xdr:graphicFrame>
      <xdr:nvGraphicFramePr>
        <xdr:cNvPr id="23" name="Chart 3"/>
        <xdr:cNvGraphicFramePr/>
      </xdr:nvGraphicFramePr>
      <xdr:xfrm>
        <a:off x="6055920" y="1391400"/>
        <a:ext cx="3765600" cy="52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902040" y="1486080"/>
        <a:ext cx="624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50680" y="1390680"/>
        <a:ext cx="48186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72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687480" y="3276360"/>
        <a:ext cx="60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1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48200" y="1391040"/>
        <a:ext cx="50004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5260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2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86"/>
      <c r="B1" s="3"/>
      <c r="C1" s="29"/>
      <c r="T1" s="29"/>
      <c r="V1" s="113"/>
    </row>
    <row r="2" s="30" customFormat="true" ht="49.5" hidden="false" customHeight="true" outlineLevel="0" collapsed="false">
      <c r="A2" s="174"/>
      <c r="B2" s="287"/>
      <c r="C2" s="287"/>
      <c r="D2" s="287"/>
      <c r="E2" s="287"/>
      <c r="F2" s="287"/>
      <c r="G2" s="287"/>
      <c r="H2" s="287"/>
      <c r="I2" s="114"/>
      <c r="V2" s="115"/>
    </row>
    <row r="3" s="9" customFormat="true" ht="5.25" hidden="false" customHeight="true" outlineLevel="0" collapsed="false">
      <c r="A3" s="35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55"/>
      <c r="B4" s="32" t="s">
        <v>10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0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1"/>
      <c r="U6" s="116"/>
      <c r="V6" s="117"/>
    </row>
    <row r="7" s="9" customFormat="true" ht="18.75" hidden="false" customHeight="true" outlineLevel="0" collapsed="false">
      <c r="A7" s="293"/>
      <c r="B7" s="119" t="s">
        <v>47</v>
      </c>
      <c r="C7" s="120"/>
      <c r="D7" s="119" t="s">
        <v>48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/>
      <c r="U7" s="122" t="s">
        <v>39</v>
      </c>
      <c r="V7" s="122"/>
    </row>
    <row r="8" s="9" customFormat="true" ht="24" hidden="false" customHeight="true" outlineLevel="0" collapsed="false">
      <c r="A8" s="299"/>
      <c r="B8" s="119"/>
      <c r="C8" s="120"/>
      <c r="D8" s="124" t="s">
        <v>49</v>
      </c>
      <c r="E8" s="124"/>
      <c r="F8" s="124" t="s">
        <v>50</v>
      </c>
      <c r="G8" s="124"/>
      <c r="H8" s="124" t="s">
        <v>51</v>
      </c>
      <c r="I8" s="124"/>
      <c r="J8" s="124" t="s">
        <v>52</v>
      </c>
      <c r="K8" s="124"/>
      <c r="L8" s="124" t="s">
        <v>53</v>
      </c>
      <c r="M8" s="124"/>
      <c r="N8" s="124" t="s">
        <v>54</v>
      </c>
      <c r="O8" s="124"/>
      <c r="P8" s="124" t="s">
        <v>55</v>
      </c>
      <c r="Q8" s="124"/>
      <c r="R8" s="124" t="s">
        <v>56</v>
      </c>
      <c r="S8" s="124"/>
      <c r="T8" s="120"/>
      <c r="U8" s="122"/>
      <c r="V8" s="122"/>
    </row>
    <row r="9" s="300" customFormat="true" ht="22.5" hidden="false" customHeight="true" outlineLevel="0" collapsed="false">
      <c r="A9" s="299"/>
      <c r="B9" s="119"/>
      <c r="C9" s="118"/>
      <c r="D9" s="127" t="s">
        <v>19</v>
      </c>
      <c r="E9" s="128" t="s">
        <v>57</v>
      </c>
      <c r="F9" s="127" t="s">
        <v>19</v>
      </c>
      <c r="G9" s="128" t="s">
        <v>57</v>
      </c>
      <c r="H9" s="127" t="s">
        <v>19</v>
      </c>
      <c r="I9" s="128" t="s">
        <v>57</v>
      </c>
      <c r="J9" s="127" t="s">
        <v>19</v>
      </c>
      <c r="K9" s="128" t="s">
        <v>57</v>
      </c>
      <c r="L9" s="127" t="s">
        <v>19</v>
      </c>
      <c r="M9" s="128" t="s">
        <v>57</v>
      </c>
      <c r="N9" s="127" t="s">
        <v>19</v>
      </c>
      <c r="O9" s="128" t="s">
        <v>57</v>
      </c>
      <c r="P9" s="127" t="s">
        <v>19</v>
      </c>
      <c r="Q9" s="128" t="s">
        <v>57</v>
      </c>
      <c r="R9" s="127" t="s">
        <v>19</v>
      </c>
      <c r="S9" s="128" t="s">
        <v>57</v>
      </c>
      <c r="T9" s="118"/>
      <c r="U9" s="129" t="s">
        <v>19</v>
      </c>
      <c r="V9" s="130" t="s">
        <v>57</v>
      </c>
    </row>
    <row r="10" s="42" customFormat="true" ht="3" hidden="false" customHeight="true" outlineLevel="0" collapsed="false">
      <c r="A10" s="305"/>
      <c r="B10" s="356"/>
      <c r="C10" s="357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7"/>
      <c r="U10" s="356"/>
      <c r="V10" s="356"/>
    </row>
    <row r="11" s="47" customFormat="true" ht="21.75" hidden="false" customHeight="true" outlineLevel="0" collapsed="false">
      <c r="A11" s="358"/>
      <c r="B11" s="137" t="s">
        <v>58</v>
      </c>
      <c r="C11" s="359"/>
      <c r="D11" s="360" t="n">
        <v>447</v>
      </c>
      <c r="E11" s="361" t="n">
        <f aca="false">D11*100/$U11</f>
        <v>0.0917340819819487</v>
      </c>
      <c r="F11" s="362" t="n">
        <v>16524</v>
      </c>
      <c r="G11" s="361" t="n">
        <f aca="false">F11*100/$U11</f>
        <v>3.39108270843338</v>
      </c>
      <c r="H11" s="362" t="n">
        <v>13268</v>
      </c>
      <c r="I11" s="361" t="n">
        <f aca="false">H11*100/$U11</f>
        <v>2.72288098375055</v>
      </c>
      <c r="J11" s="362" t="n">
        <v>26496</v>
      </c>
      <c r="K11" s="361" t="n">
        <f aca="false">J11*100/$U11</f>
        <v>5.4375531011045</v>
      </c>
      <c r="L11" s="362" t="n">
        <v>20051</v>
      </c>
      <c r="M11" s="361" t="n">
        <f aca="false">L11*100/$U11</f>
        <v>4.11489950295314</v>
      </c>
      <c r="N11" s="362" t="n">
        <v>24703</v>
      </c>
      <c r="O11" s="361" t="n">
        <f aca="false">N11*100/$U11</f>
        <v>5.06959066487713</v>
      </c>
      <c r="P11" s="362" t="n">
        <v>79370</v>
      </c>
      <c r="Q11" s="361" t="n">
        <f aca="false">P11*100/$U11</f>
        <v>16.2884431474436</v>
      </c>
      <c r="R11" s="362" t="n">
        <v>306419</v>
      </c>
      <c r="S11" s="363" t="n">
        <f aca="false">R11*100/$U11</f>
        <v>62.8838158094558</v>
      </c>
      <c r="T11" s="364"/>
      <c r="U11" s="365" t="n">
        <f aca="false">D11+F11+H11+J11+L11+N11+P11+R11</f>
        <v>487278</v>
      </c>
      <c r="V11" s="143" t="n">
        <f aca="false">E11+G11+I11+K11+M11+O11+Q11+S11</f>
        <v>100</v>
      </c>
      <c r="W11" s="366"/>
    </row>
    <row r="12" s="308" customFormat="true" ht="24" hidden="false" customHeight="true" outlineLevel="0" collapsed="false">
      <c r="A12" s="358"/>
      <c r="B12" s="144" t="s">
        <v>59</v>
      </c>
      <c r="C12" s="359"/>
      <c r="D12" s="367" t="n">
        <v>491</v>
      </c>
      <c r="E12" s="368" t="n">
        <f aca="false">D12*100/$U12</f>
        <v>0.182754795917608</v>
      </c>
      <c r="F12" s="367" t="n">
        <v>25890</v>
      </c>
      <c r="G12" s="368" t="n">
        <f aca="false">F12*100/$U12</f>
        <v>9.63650033871052</v>
      </c>
      <c r="H12" s="367" t="n">
        <v>16898</v>
      </c>
      <c r="I12" s="368" t="n">
        <f aca="false">H12*100/$U12</f>
        <v>6.28959377070415</v>
      </c>
      <c r="J12" s="367" t="n">
        <v>31758</v>
      </c>
      <c r="K12" s="368" t="n">
        <f aca="false">J12*100/$U12</f>
        <v>11.8206248650741</v>
      </c>
      <c r="L12" s="367" t="n">
        <v>22400</v>
      </c>
      <c r="M12" s="368" t="n">
        <f aca="false">L12*100/$U12</f>
        <v>8.33748967119025</v>
      </c>
      <c r="N12" s="367" t="n">
        <v>24450</v>
      </c>
      <c r="O12" s="368" t="n">
        <f aca="false">N12*100/$U12</f>
        <v>9.10051885984829</v>
      </c>
      <c r="P12" s="367" t="n">
        <v>49195</v>
      </c>
      <c r="Q12" s="368" t="n">
        <f aca="false">P12*100/$U12</f>
        <v>18.3108394809913</v>
      </c>
      <c r="R12" s="367" t="n">
        <v>97584</v>
      </c>
      <c r="S12" s="369" t="n">
        <f aca="false">R12*100/$U12</f>
        <v>36.3216782175638</v>
      </c>
      <c r="T12" s="364"/>
      <c r="U12" s="370" t="n">
        <f aca="false">D12+F12+H12+J12+L12+N12+P12+R12</f>
        <v>268666</v>
      </c>
      <c r="V12" s="148" t="n">
        <f aca="false">E12+G12+I12+K12+M12+O12+Q12+S12</f>
        <v>100</v>
      </c>
      <c r="W12" s="371"/>
    </row>
    <row r="13" s="308" customFormat="true" ht="3.75" hidden="false" customHeight="true" outlineLevel="0" collapsed="false">
      <c r="A13" s="358"/>
      <c r="B13" s="372"/>
      <c r="C13" s="149"/>
      <c r="D13" s="373"/>
      <c r="E13" s="374"/>
      <c r="F13" s="373"/>
      <c r="G13" s="374"/>
      <c r="H13" s="373"/>
      <c r="I13" s="374"/>
      <c r="J13" s="373"/>
      <c r="K13" s="374"/>
      <c r="L13" s="373"/>
      <c r="M13" s="374"/>
      <c r="N13" s="373"/>
      <c r="O13" s="374"/>
      <c r="P13" s="373"/>
      <c r="Q13" s="374"/>
      <c r="R13" s="373"/>
      <c r="S13" s="375"/>
      <c r="T13" s="376"/>
      <c r="U13" s="377"/>
      <c r="V13" s="378"/>
    </row>
    <row r="14" s="308" customFormat="true" ht="20.25" hidden="false" customHeight="true" outlineLevel="0" collapsed="false">
      <c r="A14" s="358"/>
      <c r="B14" s="155" t="s">
        <v>39</v>
      </c>
      <c r="C14" s="120"/>
      <c r="D14" s="379" t="n">
        <f aca="false">SUM(D11:D12)</f>
        <v>938</v>
      </c>
      <c r="E14" s="380" t="n">
        <f aca="false">D14*100/$U$14</f>
        <v>0.124083265427069</v>
      </c>
      <c r="F14" s="379" t="n">
        <f aca="false">SUM(F11:F12)</f>
        <v>42414</v>
      </c>
      <c r="G14" s="380" t="n">
        <f aca="false">F14*100/$U$14</f>
        <v>5.61073307017451</v>
      </c>
      <c r="H14" s="379" t="n">
        <f aca="false">SUM(H11:H12)</f>
        <v>30166</v>
      </c>
      <c r="I14" s="380" t="n">
        <f aca="false">H14*100/$U$14</f>
        <v>3.99050723334004</v>
      </c>
      <c r="J14" s="379" t="n">
        <f aca="false">SUM(J11:J12)</f>
        <v>58254</v>
      </c>
      <c r="K14" s="380" t="n">
        <f aca="false">J14*100/$U$14</f>
        <v>7.70612637973183</v>
      </c>
      <c r="L14" s="379" t="n">
        <f aca="false">SUM(L11:L12)</f>
        <v>42451</v>
      </c>
      <c r="M14" s="380" t="n">
        <f aca="false">L14*100/$U$14</f>
        <v>5.61562761262739</v>
      </c>
      <c r="N14" s="379" t="n">
        <f aca="false">SUM(N11:N12)</f>
        <v>49153</v>
      </c>
      <c r="O14" s="380" t="n">
        <f aca="false">N14*100/$U$14</f>
        <v>6.50220122125448</v>
      </c>
      <c r="P14" s="379" t="n">
        <f aca="false">SUM(P11:P12)</f>
        <v>128565</v>
      </c>
      <c r="Q14" s="380" t="n">
        <f aca="false">P14*100/$U$14</f>
        <v>17.0072121744468</v>
      </c>
      <c r="R14" s="379" t="n">
        <f aca="false">SUM(R11:R12)</f>
        <v>404003</v>
      </c>
      <c r="S14" s="380" t="n">
        <f aca="false">R14*100/$U$14</f>
        <v>53.4435090429979</v>
      </c>
      <c r="T14" s="381"/>
      <c r="U14" s="379" t="n">
        <f aca="false">D14+F14+H14+J14+L14+N14+P14+R14</f>
        <v>755944</v>
      </c>
      <c r="V14" s="153" t="n">
        <f aca="false">E14+G14+I14+K14+M14+O14+Q14+S14</f>
        <v>100</v>
      </c>
    </row>
    <row r="15" s="308" customFormat="true" ht="18" hidden="false" customHeight="true" outlineLevel="0" collapsed="false">
      <c r="A15" s="358"/>
      <c r="B15" s="382"/>
      <c r="C15" s="382"/>
      <c r="D15" s="382"/>
      <c r="E15" s="382"/>
      <c r="F15" s="382"/>
      <c r="G15" s="382"/>
      <c r="H15" s="382"/>
      <c r="I15" s="382"/>
      <c r="J15" s="382"/>
      <c r="K15" s="383"/>
      <c r="L15" s="384"/>
      <c r="M15" s="384"/>
      <c r="N15" s="384"/>
      <c r="O15" s="384"/>
      <c r="P15" s="384"/>
      <c r="Q15" s="69"/>
      <c r="R15" s="69"/>
      <c r="S15" s="69"/>
      <c r="T15" s="69"/>
      <c r="U15" s="69"/>
      <c r="V15" s="160"/>
    </row>
    <row r="16" s="324" customFormat="true" ht="18" hidden="false" customHeight="true" outlineLevel="0" collapsed="false">
      <c r="A16" s="358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4"/>
      <c r="M16" s="385"/>
      <c r="N16" s="385"/>
      <c r="O16" s="385"/>
      <c r="P16" s="385"/>
      <c r="Q16" s="106"/>
      <c r="R16" s="106"/>
      <c r="S16" s="106"/>
      <c r="T16" s="106"/>
      <c r="U16" s="106"/>
      <c r="V16" s="386"/>
      <c r="Y16" s="387"/>
      <c r="Z16" s="387"/>
      <c r="AA16" s="387"/>
      <c r="AB16" s="387"/>
    </row>
    <row r="17" s="324" customFormat="true" ht="18" hidden="false" customHeight="true" outlineLevel="0" collapsed="false">
      <c r="A17" s="358"/>
      <c r="B17" s="162"/>
      <c r="C17" s="162"/>
      <c r="D17" s="162" t="str">
        <f aca="false">D8</f>
        <v>menores de 3</v>
      </c>
      <c r="E17" s="162" t="str">
        <f aca="false">F8</f>
        <v>3 a 18</v>
      </c>
      <c r="F17" s="162" t="str">
        <f aca="false">H8</f>
        <v>19 a 30</v>
      </c>
      <c r="G17" s="162" t="str">
        <f aca="false">J8</f>
        <v>31 a 45</v>
      </c>
      <c r="H17" s="162" t="str">
        <f aca="false">L8</f>
        <v>46 a 54</v>
      </c>
      <c r="I17" s="162" t="str">
        <f aca="false">N8</f>
        <v>55 a 64</v>
      </c>
      <c r="J17" s="162" t="str">
        <f aca="false">P8</f>
        <v>65 a 79</v>
      </c>
      <c r="K17" s="162" t="str">
        <f aca="false">R8</f>
        <v>80 y +</v>
      </c>
      <c r="L17" s="161"/>
      <c r="M17" s="388"/>
      <c r="N17" s="388"/>
      <c r="O17" s="388"/>
      <c r="P17" s="388"/>
      <c r="Q17" s="389"/>
      <c r="R17" s="389"/>
      <c r="S17" s="389"/>
      <c r="T17" s="389"/>
      <c r="U17" s="389"/>
      <c r="V17" s="386"/>
      <c r="Y17" s="387"/>
      <c r="Z17" s="387"/>
      <c r="AA17" s="387"/>
      <c r="AB17" s="387"/>
    </row>
    <row r="18" s="324" customFormat="true" ht="18" hidden="false" customHeight="true" outlineLevel="0" collapsed="false">
      <c r="A18" s="358"/>
      <c r="B18" s="165"/>
      <c r="C18" s="165"/>
      <c r="D18" s="166" t="n">
        <f aca="false">D14</f>
        <v>938</v>
      </c>
      <c r="E18" s="166" t="n">
        <f aca="false">F14</f>
        <v>42414</v>
      </c>
      <c r="F18" s="166" t="n">
        <f aca="false">H14</f>
        <v>30166</v>
      </c>
      <c r="G18" s="166" t="n">
        <f aca="false">J14</f>
        <v>58254</v>
      </c>
      <c r="H18" s="166" t="n">
        <f aca="false">L14</f>
        <v>42451</v>
      </c>
      <c r="I18" s="166" t="n">
        <f aca="false">N14</f>
        <v>49153</v>
      </c>
      <c r="J18" s="166" t="n">
        <f aca="false">P14</f>
        <v>128565</v>
      </c>
      <c r="K18" s="166" t="n">
        <f aca="false">R14</f>
        <v>404003</v>
      </c>
      <c r="L18" s="164"/>
      <c r="M18" s="390"/>
      <c r="N18" s="390"/>
      <c r="O18" s="390"/>
      <c r="P18" s="390"/>
      <c r="Q18" s="391"/>
      <c r="R18" s="391"/>
      <c r="S18" s="391"/>
      <c r="T18" s="391"/>
      <c r="U18" s="391"/>
      <c r="V18" s="392"/>
    </row>
    <row r="19" s="324" customFormat="true" ht="18" hidden="false" customHeight="true" outlineLevel="0" collapsed="false">
      <c r="A19" s="358"/>
      <c r="B19" s="383"/>
      <c r="C19" s="383"/>
      <c r="D19" s="393"/>
      <c r="E19" s="393"/>
      <c r="F19" s="393"/>
      <c r="G19" s="393"/>
      <c r="H19" s="393"/>
      <c r="I19" s="393"/>
      <c r="J19" s="393"/>
      <c r="K19" s="393"/>
      <c r="L19" s="385"/>
      <c r="M19" s="385"/>
      <c r="N19" s="385"/>
      <c r="O19" s="385"/>
      <c r="P19" s="385"/>
      <c r="Q19" s="106"/>
      <c r="R19" s="106"/>
      <c r="S19" s="106"/>
      <c r="T19" s="106"/>
      <c r="U19" s="106"/>
      <c r="V19" s="386"/>
    </row>
    <row r="20" s="308" customFormat="true" ht="18" hidden="false" customHeight="true" outlineLevel="0" collapsed="false">
      <c r="A20" s="358"/>
      <c r="B20" s="383"/>
      <c r="C20" s="383"/>
      <c r="D20" s="393"/>
      <c r="E20" s="393"/>
      <c r="F20" s="393"/>
      <c r="G20" s="393"/>
      <c r="H20" s="393"/>
      <c r="I20" s="393"/>
      <c r="J20" s="393"/>
      <c r="K20" s="393"/>
      <c r="L20" s="385"/>
      <c r="M20" s="385"/>
      <c r="N20" s="385"/>
      <c r="O20" s="385"/>
      <c r="P20" s="385"/>
      <c r="Q20" s="69"/>
      <c r="R20" s="69"/>
      <c r="S20" s="69"/>
      <c r="T20" s="69"/>
      <c r="U20" s="69"/>
      <c r="V20" s="160"/>
    </row>
    <row r="21" s="308" customFormat="true" ht="18" hidden="false" customHeight="true" outlineLevel="0" collapsed="false">
      <c r="A21" s="358"/>
      <c r="B21" s="383"/>
      <c r="C21" s="383"/>
      <c r="D21" s="393"/>
      <c r="E21" s="393"/>
      <c r="F21" s="393"/>
      <c r="G21" s="393"/>
      <c r="H21" s="393"/>
      <c r="I21" s="393"/>
      <c r="J21" s="393"/>
      <c r="K21" s="393"/>
      <c r="L21" s="385"/>
      <c r="M21" s="385"/>
      <c r="N21" s="385"/>
      <c r="O21" s="385"/>
      <c r="P21" s="385"/>
      <c r="Q21" s="69"/>
      <c r="R21" s="69"/>
      <c r="S21" s="69"/>
      <c r="T21" s="69"/>
      <c r="U21" s="69"/>
      <c r="V21" s="160"/>
    </row>
    <row r="22" s="308" customFormat="true" ht="18" hidden="false" customHeight="true" outlineLevel="0" collapsed="false">
      <c r="A22" s="358"/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4"/>
      <c r="M22" s="384"/>
      <c r="N22" s="384"/>
      <c r="O22" s="384"/>
      <c r="P22" s="384"/>
      <c r="Q22" s="69"/>
      <c r="R22" s="69"/>
      <c r="S22" s="69"/>
      <c r="T22" s="69"/>
      <c r="U22" s="69"/>
      <c r="V22" s="160"/>
    </row>
    <row r="23" s="308" customFormat="true" ht="18" hidden="false" customHeight="true" outlineLevel="0" collapsed="false">
      <c r="A23" s="358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4"/>
      <c r="M23" s="384"/>
      <c r="N23" s="384"/>
      <c r="O23" s="384"/>
      <c r="P23" s="384"/>
      <c r="Q23" s="69"/>
      <c r="R23" s="69"/>
      <c r="S23" s="69"/>
      <c r="T23" s="69"/>
      <c r="U23" s="69"/>
      <c r="V23" s="160"/>
    </row>
    <row r="24" s="308" customFormat="true" ht="18" hidden="false" customHeight="true" outlineLevel="0" collapsed="false">
      <c r="A24" s="358"/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4"/>
      <c r="M24" s="384"/>
      <c r="N24" s="384"/>
      <c r="O24" s="384"/>
      <c r="P24" s="384"/>
      <c r="Q24" s="69"/>
      <c r="R24" s="69"/>
      <c r="S24" s="69"/>
      <c r="T24" s="69"/>
      <c r="U24" s="69"/>
      <c r="V24" s="160"/>
    </row>
    <row r="25" s="308" customFormat="true" ht="18" hidden="false" customHeight="true" outlineLevel="0" collapsed="false">
      <c r="A25" s="358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4"/>
      <c r="M25" s="384"/>
      <c r="N25" s="384"/>
      <c r="O25" s="384"/>
      <c r="P25" s="384"/>
      <c r="Q25" s="69"/>
      <c r="R25" s="69"/>
      <c r="S25" s="69"/>
      <c r="T25" s="69"/>
      <c r="U25" s="69"/>
      <c r="V25" s="160"/>
    </row>
    <row r="26" s="308" customFormat="true" ht="18" hidden="false" customHeight="true" outlineLevel="0" collapsed="false">
      <c r="A26" s="358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4"/>
      <c r="M26" s="384"/>
      <c r="N26" s="384"/>
      <c r="O26" s="384"/>
      <c r="P26" s="384"/>
      <c r="Q26" s="69"/>
      <c r="R26" s="69"/>
      <c r="S26" s="69"/>
      <c r="T26" s="69"/>
      <c r="U26" s="69"/>
      <c r="V26" s="160"/>
    </row>
    <row r="27" s="308" customFormat="true" ht="18" hidden="false" customHeight="true" outlineLevel="0" collapsed="false">
      <c r="A27" s="358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0"/>
    </row>
    <row r="28" s="308" customFormat="true" ht="6" hidden="false" customHeight="true" outlineLevel="0" collapsed="false">
      <c r="A28" s="39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0"/>
    </row>
    <row r="29" s="308" customFormat="true" ht="7.5" hidden="false" customHeight="true" outlineLevel="0" collapsed="false">
      <c r="A29" s="395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0"/>
    </row>
    <row r="30" s="47" customFormat="true" ht="5.25" hidden="false" customHeight="true" outlineLevel="0" collapsed="false">
      <c r="A30" s="396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0"/>
    </row>
    <row r="31" s="397" customFormat="true" ht="5.25" hidden="false" customHeight="true" outlineLevel="0" collapsed="false">
      <c r="A31" s="65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0"/>
    </row>
    <row r="32" customFormat="false" ht="16.5" hidden="false" customHeight="true" outlineLevel="0" collapsed="false">
      <c r="A32" s="398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0"/>
    </row>
    <row r="33" customFormat="fals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0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0"/>
    </row>
    <row r="35" customFormat="false" ht="16.5" hidden="false" customHeight="true" outlineLevel="0" collapsed="false">
      <c r="B35" s="399" t="s">
        <v>60</v>
      </c>
      <c r="C35" s="399"/>
      <c r="D35" s="399"/>
      <c r="E35" s="399"/>
      <c r="F35" s="399"/>
      <c r="G35" s="399"/>
      <c r="H35" s="399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1"/>
    </row>
    <row r="36" customFormat="false" ht="15" hidden="false" customHeight="true" outlineLevel="0" collapsed="false">
      <c r="I36" s="399"/>
      <c r="J36" s="399"/>
      <c r="K36" s="399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3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87"/>
      <c r="C2" s="287"/>
      <c r="D2" s="287"/>
      <c r="E2" s="287"/>
      <c r="F2" s="28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04" t="s">
        <v>108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5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09"/>
      <c r="P5" s="209"/>
    </row>
    <row r="6" s="9" customFormat="true" ht="6.95" hidden="false" customHeight="true" outlineLevel="0" collapsed="false">
      <c r="I6" s="208"/>
      <c r="J6" s="208"/>
    </row>
    <row r="7" s="9" customFormat="true" ht="4.5" hidden="false" customHeight="true" outlineLevel="0" collapsed="false">
      <c r="I7" s="210"/>
      <c r="J7" s="210"/>
      <c r="K7" s="36"/>
      <c r="L7" s="36"/>
      <c r="M7" s="36"/>
      <c r="N7" s="36"/>
      <c r="O7" s="180"/>
      <c r="P7" s="180"/>
    </row>
    <row r="8" s="9" customFormat="true" ht="52.5" hidden="false" customHeight="true" outlineLevel="0" collapsed="false">
      <c r="B8" s="406" t="s">
        <v>17</v>
      </c>
      <c r="C8" s="345"/>
      <c r="D8" s="406" t="s">
        <v>109</v>
      </c>
      <c r="E8" s="406"/>
      <c r="F8" s="345"/>
      <c r="G8" s="407" t="s">
        <v>110</v>
      </c>
      <c r="H8" s="407"/>
      <c r="I8" s="211"/>
      <c r="J8" s="211"/>
      <c r="K8" s="41"/>
      <c r="L8" s="41"/>
      <c r="M8" s="41"/>
      <c r="N8" s="41"/>
      <c r="O8" s="42"/>
      <c r="P8" s="42"/>
    </row>
    <row r="9" s="300" customFormat="true" ht="30.75" hidden="false" customHeight="true" outlineLevel="0" collapsed="false">
      <c r="B9" s="408"/>
      <c r="C9" s="41"/>
      <c r="D9" s="127" t="s">
        <v>19</v>
      </c>
      <c r="E9" s="409" t="s">
        <v>20</v>
      </c>
      <c r="F9" s="41"/>
      <c r="G9" s="127" t="s">
        <v>19</v>
      </c>
      <c r="H9" s="303" t="s">
        <v>43</v>
      </c>
      <c r="I9" s="212"/>
      <c r="J9" s="212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13"/>
      <c r="J10" s="214"/>
      <c r="K10" s="48"/>
      <c r="L10" s="48"/>
      <c r="M10" s="48"/>
      <c r="N10" s="48"/>
      <c r="O10" s="187"/>
      <c r="P10" s="187"/>
    </row>
    <row r="11" s="47" customFormat="true" ht="18" hidden="false" customHeight="true" outlineLevel="0" collapsed="false">
      <c r="B11" s="49" t="s">
        <v>21</v>
      </c>
      <c r="C11" s="410"/>
      <c r="D11" s="215" t="n">
        <v>8402305</v>
      </c>
      <c r="E11" s="52" t="n">
        <f aca="false">D11*100/$D$31</f>
        <v>17.9646442038085</v>
      </c>
      <c r="F11" s="410"/>
      <c r="G11" s="411" t="n">
        <v>163087</v>
      </c>
      <c r="H11" s="52" t="n">
        <f aca="false">G11*100/D11</f>
        <v>1.94097929080175</v>
      </c>
      <c r="J11" s="49" t="s">
        <v>27</v>
      </c>
      <c r="K11" s="52" t="n">
        <v>2.69353332344606</v>
      </c>
      <c r="L11" s="48"/>
      <c r="M11" s="48"/>
      <c r="N11" s="48"/>
      <c r="O11" s="187"/>
      <c r="P11" s="187"/>
      <c r="R11" s="314"/>
    </row>
    <row r="12" s="308" customFormat="true" ht="18" hidden="false" customHeight="true" outlineLevel="0" collapsed="false">
      <c r="B12" s="54" t="s">
        <v>22</v>
      </c>
      <c r="C12" s="410"/>
      <c r="D12" s="216" t="n">
        <v>1325385</v>
      </c>
      <c r="E12" s="56" t="n">
        <f aca="false">D12*100/$D$31</f>
        <v>2.83375454212442</v>
      </c>
      <c r="F12" s="410"/>
      <c r="G12" s="322" t="n">
        <v>16814</v>
      </c>
      <c r="H12" s="56" t="n">
        <f aca="false">G12*100/D12</f>
        <v>1.26861251636317</v>
      </c>
      <c r="J12" s="54" t="s">
        <v>26</v>
      </c>
      <c r="K12" s="56" t="n">
        <v>2.26855752765622</v>
      </c>
      <c r="L12" s="48"/>
      <c r="M12" s="48"/>
      <c r="N12" s="48"/>
      <c r="O12" s="187"/>
      <c r="P12" s="187"/>
      <c r="R12" s="314"/>
    </row>
    <row r="13" s="308" customFormat="true" ht="18" hidden="false" customHeight="true" outlineLevel="0" collapsed="false">
      <c r="B13" s="54" t="s">
        <v>23</v>
      </c>
      <c r="C13" s="410"/>
      <c r="D13" s="216" t="n">
        <v>1061756</v>
      </c>
      <c r="E13" s="56" t="n">
        <f aca="false">D13*100/$D$31</f>
        <v>2.27009954664332</v>
      </c>
      <c r="F13" s="410"/>
      <c r="G13" s="322" t="n">
        <v>16282</v>
      </c>
      <c r="H13" s="56" t="n">
        <f aca="false">G13*100/D13</f>
        <v>1.53349733837153</v>
      </c>
      <c r="J13" s="54" t="s">
        <v>36</v>
      </c>
      <c r="K13" s="61" t="n">
        <v>2.17086914711613</v>
      </c>
      <c r="L13" s="48"/>
      <c r="M13" s="48"/>
      <c r="N13" s="48"/>
      <c r="O13" s="187"/>
      <c r="P13" s="187"/>
      <c r="R13" s="314"/>
    </row>
    <row r="14" s="308" customFormat="true" ht="18" hidden="false" customHeight="true" outlineLevel="0" collapsed="false">
      <c r="B14" s="54" t="s">
        <v>24</v>
      </c>
      <c r="C14" s="410"/>
      <c r="D14" s="216" t="n">
        <v>1103442</v>
      </c>
      <c r="E14" s="56" t="n">
        <f aca="false">D14*100/$D$31</f>
        <v>2.3592267752169</v>
      </c>
      <c r="F14" s="410"/>
      <c r="G14" s="322" t="n">
        <v>11559</v>
      </c>
      <c r="H14" s="56" t="n">
        <f aca="false">G14*100/D14</f>
        <v>1.04754033288564</v>
      </c>
      <c r="J14" s="54" t="s">
        <v>31</v>
      </c>
      <c r="K14" s="61" t="n">
        <v>1.97711598061897</v>
      </c>
      <c r="L14" s="48"/>
      <c r="M14" s="48"/>
      <c r="N14" s="48"/>
      <c r="O14" s="187"/>
      <c r="P14" s="187"/>
      <c r="R14" s="314"/>
    </row>
    <row r="15" s="308" customFormat="true" ht="18" hidden="false" customHeight="true" outlineLevel="0" collapsed="false">
      <c r="B15" s="54" t="s">
        <v>25</v>
      </c>
      <c r="C15" s="410"/>
      <c r="D15" s="216" t="n">
        <v>2104815</v>
      </c>
      <c r="E15" s="56" t="n">
        <f aca="false">D15*100/$D$31</f>
        <v>4.50022375881846</v>
      </c>
      <c r="F15" s="410"/>
      <c r="G15" s="322" t="n">
        <v>22749</v>
      </c>
      <c r="H15" s="56" t="n">
        <f aca="false">G15*100/D15</f>
        <v>1.08080757691294</v>
      </c>
      <c r="J15" s="54" t="s">
        <v>37</v>
      </c>
      <c r="K15" s="56" t="n">
        <v>1.94262104939781</v>
      </c>
      <c r="L15" s="48"/>
      <c r="M15" s="48"/>
      <c r="N15" s="48"/>
      <c r="O15" s="187"/>
      <c r="P15" s="187"/>
      <c r="R15" s="314"/>
    </row>
    <row r="16" s="308" customFormat="true" ht="18" hidden="false" customHeight="true" outlineLevel="0" collapsed="false">
      <c r="B16" s="54" t="s">
        <v>26</v>
      </c>
      <c r="C16" s="410"/>
      <c r="D16" s="217" t="n">
        <v>588656</v>
      </c>
      <c r="E16" s="56" t="n">
        <f aca="false">D16*100/$D$31</f>
        <v>1.2585826863506</v>
      </c>
      <c r="F16" s="410"/>
      <c r="G16" s="322" t="n">
        <v>13354</v>
      </c>
      <c r="H16" s="56" t="n">
        <f aca="false">G16*100/D16</f>
        <v>2.26855752765622</v>
      </c>
      <c r="J16" s="325" t="s">
        <v>21</v>
      </c>
      <c r="K16" s="56" t="n">
        <v>1.94097929080175</v>
      </c>
      <c r="L16" s="48"/>
      <c r="M16" s="48"/>
      <c r="N16" s="48"/>
      <c r="O16" s="187"/>
      <c r="P16" s="187"/>
      <c r="R16" s="314"/>
    </row>
    <row r="17" s="324" customFormat="true" ht="18" hidden="false" customHeight="true" outlineLevel="0" collapsed="false">
      <c r="B17" s="325" t="s">
        <v>27</v>
      </c>
      <c r="C17" s="410"/>
      <c r="D17" s="412" t="n">
        <v>2494790</v>
      </c>
      <c r="E17" s="413" t="n">
        <f aca="false">D17*100/$D$31</f>
        <v>5.33401426313605</v>
      </c>
      <c r="F17" s="410"/>
      <c r="G17" s="414" t="n">
        <v>67198</v>
      </c>
      <c r="H17" s="413" t="n">
        <f aca="false">G17*100/D17</f>
        <v>2.69353332344606</v>
      </c>
      <c r="J17" s="54" t="s">
        <v>34</v>
      </c>
      <c r="K17" s="413" t="n">
        <v>1.79436030918628</v>
      </c>
      <c r="L17" s="326"/>
      <c r="M17" s="326"/>
      <c r="N17" s="326"/>
      <c r="O17" s="415"/>
      <c r="P17" s="415"/>
      <c r="R17" s="314"/>
    </row>
    <row r="18" s="324" customFormat="true" ht="18" hidden="false" customHeight="true" outlineLevel="0" collapsed="false">
      <c r="B18" s="325" t="s">
        <v>28</v>
      </c>
      <c r="C18" s="410"/>
      <c r="D18" s="412" t="n">
        <v>2078611</v>
      </c>
      <c r="E18" s="413" t="n">
        <f aca="false">D18*100/$D$31</f>
        <v>4.44419799723083</v>
      </c>
      <c r="F18" s="410"/>
      <c r="G18" s="414" t="n">
        <v>34464</v>
      </c>
      <c r="H18" s="413" t="n">
        <f aca="false">G18*100/D18</f>
        <v>1.6580302904199</v>
      </c>
      <c r="J18" s="325" t="s">
        <v>29</v>
      </c>
      <c r="K18" s="413" t="n">
        <v>1.69589898952015</v>
      </c>
      <c r="L18" s="326"/>
      <c r="M18" s="326"/>
      <c r="N18" s="326"/>
      <c r="O18" s="415"/>
      <c r="P18" s="415"/>
      <c r="R18" s="314"/>
    </row>
    <row r="19" s="324" customFormat="true" ht="18" hidden="false" customHeight="true" outlineLevel="0" collapsed="false">
      <c r="B19" s="325" t="s">
        <v>29</v>
      </c>
      <c r="C19" s="410"/>
      <c r="D19" s="412" t="n">
        <v>7518903</v>
      </c>
      <c r="E19" s="413" t="n">
        <f aca="false">D19*100/$D$31</f>
        <v>16.0758764646068</v>
      </c>
      <c r="F19" s="410"/>
      <c r="G19" s="414" t="n">
        <v>127513</v>
      </c>
      <c r="H19" s="413" t="n">
        <f aca="false">G19*100/D19</f>
        <v>1.69589898952015</v>
      </c>
      <c r="J19" s="325" t="s">
        <v>28</v>
      </c>
      <c r="K19" s="413" t="n">
        <v>1.6580302904199</v>
      </c>
      <c r="L19" s="326"/>
      <c r="M19" s="326"/>
      <c r="N19" s="326"/>
      <c r="O19" s="415"/>
      <c r="P19" s="415"/>
      <c r="R19" s="314"/>
    </row>
    <row r="20" s="324" customFormat="true" ht="18" hidden="false" customHeight="true" outlineLevel="0" collapsed="false">
      <c r="B20" s="325" t="s">
        <v>30</v>
      </c>
      <c r="C20" s="410"/>
      <c r="D20" s="412" t="n">
        <v>5004844</v>
      </c>
      <c r="E20" s="413" t="n">
        <f aca="false">D20*100/$D$31</f>
        <v>10.7006638958673</v>
      </c>
      <c r="F20" s="410"/>
      <c r="G20" s="414" t="n">
        <v>41337</v>
      </c>
      <c r="H20" s="413" t="n">
        <f aca="false">G20*100/D20</f>
        <v>0.825939829493187</v>
      </c>
      <c r="J20" s="54" t="s">
        <v>23</v>
      </c>
      <c r="K20" s="56" t="n">
        <v>1.53349733837153</v>
      </c>
      <c r="L20" s="326"/>
      <c r="M20" s="326"/>
      <c r="N20" s="326"/>
      <c r="O20" s="415"/>
      <c r="P20" s="415"/>
      <c r="R20" s="314"/>
    </row>
    <row r="21" s="308" customFormat="true" ht="18" hidden="false" customHeight="true" outlineLevel="0" collapsed="false">
      <c r="B21" s="54" t="s">
        <v>31</v>
      </c>
      <c r="C21" s="410"/>
      <c r="D21" s="216" t="n">
        <v>1099632</v>
      </c>
      <c r="E21" s="56" t="n">
        <f aca="false">D21*100/$D$31</f>
        <v>2.35108076118664</v>
      </c>
      <c r="F21" s="410"/>
      <c r="G21" s="322" t="n">
        <v>21741</v>
      </c>
      <c r="H21" s="56" t="n">
        <f aca="false">G21*100/D21</f>
        <v>1.97711598061897</v>
      </c>
      <c r="J21" s="54" t="s">
        <v>32</v>
      </c>
      <c r="K21" s="56" t="n">
        <v>1.41081495036736</v>
      </c>
      <c r="L21" s="48"/>
      <c r="M21" s="48"/>
      <c r="N21" s="48"/>
      <c r="O21" s="187"/>
      <c r="P21" s="187"/>
      <c r="R21" s="314"/>
    </row>
    <row r="22" s="308" customFormat="true" ht="18" hidden="false" customHeight="true" outlineLevel="0" collapsed="false">
      <c r="B22" s="54" t="s">
        <v>32</v>
      </c>
      <c r="C22" s="410"/>
      <c r="D22" s="216" t="n">
        <v>2748695</v>
      </c>
      <c r="E22" s="56" t="n">
        <f aca="false">D22*100/$D$31</f>
        <v>5.87687874931788</v>
      </c>
      <c r="F22" s="410"/>
      <c r="G22" s="322" t="n">
        <v>38779</v>
      </c>
      <c r="H22" s="56" t="n">
        <f aca="false">G22*100/D22</f>
        <v>1.41081495036736</v>
      </c>
      <c r="J22" s="54" t="s">
        <v>33</v>
      </c>
      <c r="K22" s="413" t="n">
        <v>1.40455252508351</v>
      </c>
      <c r="L22" s="48"/>
      <c r="M22" s="48"/>
      <c r="N22" s="48"/>
      <c r="O22" s="187"/>
      <c r="P22" s="187"/>
      <c r="R22" s="314"/>
    </row>
    <row r="23" s="308" customFormat="true" ht="18" hidden="false" customHeight="true" outlineLevel="0" collapsed="false">
      <c r="B23" s="54" t="s">
        <v>33</v>
      </c>
      <c r="C23" s="410"/>
      <c r="D23" s="216" t="n">
        <v>6454440</v>
      </c>
      <c r="E23" s="56" t="n">
        <f aca="false">D23*100/$D$31</f>
        <v>13.7999891856853</v>
      </c>
      <c r="F23" s="410"/>
      <c r="G23" s="322" t="n">
        <v>90656</v>
      </c>
      <c r="H23" s="56" t="n">
        <f aca="false">G23*100/D23</f>
        <v>1.40455252508351</v>
      </c>
      <c r="J23" s="54" t="s">
        <v>35</v>
      </c>
      <c r="K23" s="56" t="n">
        <v>1.29777306137736</v>
      </c>
      <c r="L23" s="58"/>
      <c r="M23" s="58"/>
      <c r="N23" s="58"/>
      <c r="O23" s="187"/>
      <c r="P23" s="187"/>
      <c r="R23" s="314"/>
    </row>
    <row r="24" s="308" customFormat="true" ht="18" hidden="false" customHeight="true" outlineLevel="0" collapsed="false">
      <c r="B24" s="54" t="s">
        <v>34</v>
      </c>
      <c r="C24" s="410"/>
      <c r="D24" s="216" t="n">
        <v>1466818</v>
      </c>
      <c r="E24" s="56" t="n">
        <f aca="false">D24*100/$D$31</f>
        <v>3.13614698368388</v>
      </c>
      <c r="F24" s="410"/>
      <c r="G24" s="322" t="n">
        <v>26320</v>
      </c>
      <c r="H24" s="56" t="n">
        <f aca="false">G24*100/D24</f>
        <v>1.79436030918628</v>
      </c>
      <c r="J24" s="54" t="s">
        <v>22</v>
      </c>
      <c r="K24" s="56" t="n">
        <v>1.26861251636317</v>
      </c>
      <c r="L24" s="48"/>
      <c r="M24" s="48"/>
      <c r="N24" s="48"/>
      <c r="O24" s="187"/>
      <c r="P24" s="187"/>
      <c r="R24" s="314"/>
    </row>
    <row r="25" s="308" customFormat="true" ht="18" hidden="false" customHeight="true" outlineLevel="0" collapsed="false">
      <c r="B25" s="54" t="s">
        <v>35</v>
      </c>
      <c r="C25" s="410"/>
      <c r="D25" s="217" t="n">
        <v>640790</v>
      </c>
      <c r="E25" s="56" t="n">
        <f aca="false">D25*100/$D$31</f>
        <v>1.37004838069535</v>
      </c>
      <c r="F25" s="410"/>
      <c r="G25" s="322" t="n">
        <v>8316</v>
      </c>
      <c r="H25" s="56" t="n">
        <f aca="false">G25*100/D25</f>
        <v>1.29777306137736</v>
      </c>
      <c r="J25" s="325" t="s">
        <v>38</v>
      </c>
      <c r="K25" s="56" t="n">
        <v>1.21435989425982</v>
      </c>
      <c r="L25" s="48"/>
      <c r="M25" s="48"/>
      <c r="N25" s="48"/>
      <c r="O25" s="187"/>
      <c r="P25" s="187"/>
      <c r="R25" s="314"/>
    </row>
    <row r="26" s="308" customFormat="true" ht="18" hidden="false" customHeight="true" outlineLevel="0" collapsed="false">
      <c r="B26" s="54" t="s">
        <v>36</v>
      </c>
      <c r="C26" s="410"/>
      <c r="D26" s="217" t="n">
        <v>2188985</v>
      </c>
      <c r="E26" s="56" t="n">
        <f aca="false">D26*100/$D$31</f>
        <v>4.68018438898299</v>
      </c>
      <c r="F26" s="410"/>
      <c r="G26" s="322" t="n">
        <v>47520</v>
      </c>
      <c r="H26" s="56" t="n">
        <f aca="false">G26*100/D26</f>
        <v>2.17086914711613</v>
      </c>
      <c r="J26" s="54" t="s">
        <v>25</v>
      </c>
      <c r="K26" s="56" t="n">
        <v>1.08080757691294</v>
      </c>
      <c r="L26" s="48"/>
      <c r="M26" s="48"/>
      <c r="N26" s="48"/>
      <c r="O26" s="187"/>
      <c r="P26" s="187"/>
      <c r="R26" s="314"/>
    </row>
    <row r="27" s="308" customFormat="true" ht="18" hidden="false" customHeight="true" outlineLevel="0" collapsed="false">
      <c r="B27" s="54" t="s">
        <v>37</v>
      </c>
      <c r="C27" s="410"/>
      <c r="D27" s="217" t="n">
        <v>319002</v>
      </c>
      <c r="E27" s="61" t="n">
        <f aca="false">D27*100/$D$31</f>
        <v>0.682045870782281</v>
      </c>
      <c r="F27" s="410"/>
      <c r="G27" s="322" t="n">
        <v>6197</v>
      </c>
      <c r="H27" s="61" t="n">
        <f aca="false">G27*100/D27</f>
        <v>1.94262104939781</v>
      </c>
      <c r="J27" s="54" t="s">
        <v>24</v>
      </c>
      <c r="K27" s="56" t="n">
        <v>1.04754033288564</v>
      </c>
      <c r="L27" s="48"/>
      <c r="M27" s="48"/>
      <c r="N27" s="48"/>
      <c r="O27" s="187"/>
      <c r="P27" s="187"/>
      <c r="R27" s="314"/>
    </row>
    <row r="28" s="308" customFormat="true" ht="18" hidden="false" customHeight="true" outlineLevel="0" collapsed="false">
      <c r="B28" s="54" t="s">
        <v>38</v>
      </c>
      <c r="C28" s="410"/>
      <c r="D28" s="217" t="n">
        <v>169472</v>
      </c>
      <c r="E28" s="61" t="n">
        <f aca="false">D28*100/$D$31</f>
        <v>0.362341545862455</v>
      </c>
      <c r="F28" s="410"/>
      <c r="G28" s="322" t="n">
        <v>2058</v>
      </c>
      <c r="H28" s="61" t="n">
        <f aca="false">G28*100/D28</f>
        <v>1.21435989425982</v>
      </c>
      <c r="J28" s="54" t="s">
        <v>30</v>
      </c>
      <c r="K28" s="56" t="n">
        <v>0.825939829493187</v>
      </c>
      <c r="L28" s="45"/>
      <c r="M28" s="45"/>
      <c r="N28" s="45"/>
      <c r="O28" s="45"/>
      <c r="P28" s="45"/>
      <c r="R28" s="314"/>
    </row>
    <row r="29" s="308" customFormat="true" ht="6" hidden="false" customHeight="true" outlineLevel="0" collapsed="false">
      <c r="B29" s="416"/>
      <c r="C29" s="48"/>
      <c r="D29" s="417"/>
      <c r="E29" s="418"/>
      <c r="F29" s="48"/>
      <c r="G29" s="417"/>
      <c r="H29" s="418"/>
      <c r="I29" s="221"/>
      <c r="J29" s="221"/>
      <c r="K29" s="65"/>
      <c r="L29" s="65"/>
      <c r="M29" s="65"/>
      <c r="N29" s="65"/>
      <c r="O29" s="75"/>
      <c r="P29" s="75"/>
    </row>
    <row r="30" s="308" customFormat="true" ht="5.25" hidden="false" customHeight="true" outlineLevel="0" collapsed="false">
      <c r="B30" s="105"/>
      <c r="C30" s="105"/>
      <c r="D30" s="105"/>
      <c r="E30" s="105"/>
      <c r="F30" s="105"/>
      <c r="G30" s="69"/>
      <c r="H30" s="69"/>
      <c r="I30" s="221"/>
      <c r="J30" s="221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5" t="s">
        <v>39</v>
      </c>
      <c r="C31" s="419"/>
      <c r="D31" s="67" t="n">
        <f aca="false">SUM(D11:D28)</f>
        <v>46771341</v>
      </c>
      <c r="E31" s="68" t="n">
        <f aca="false">SUM(E11:E28)</f>
        <v>100</v>
      </c>
      <c r="F31" s="38"/>
      <c r="G31" s="67" t="n">
        <f aca="false">SUM(G11:G30)</f>
        <v>755944</v>
      </c>
      <c r="H31" s="68" t="n">
        <f aca="false">G31*100/D31</f>
        <v>1.61625470606028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1"/>
      <c r="C32" s="419"/>
      <c r="D32" s="420"/>
      <c r="E32" s="421"/>
      <c r="F32" s="38"/>
      <c r="G32" s="420"/>
      <c r="H32" s="42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</row>
    <row r="2" customFormat="false" ht="45.75" hidden="false" customHeight="true" outlineLevel="0" collapsed="false"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</row>
    <row r="3" customFormat="false" ht="7.5" hidden="false" customHeight="true" outlineLevel="0" collapsed="false">
      <c r="B3" s="424"/>
      <c r="C3" s="425"/>
      <c r="D3" s="425"/>
      <c r="E3" s="425"/>
      <c r="F3" s="425"/>
      <c r="G3" s="425"/>
      <c r="H3" s="425"/>
      <c r="I3" s="425"/>
      <c r="J3" s="423"/>
      <c r="K3" s="423"/>
      <c r="L3" s="423"/>
      <c r="M3" s="423"/>
    </row>
    <row r="4" customFormat="false" ht="21.75" hidden="false" customHeight="true" outlineLevel="0" collapsed="false">
      <c r="B4" s="426" t="s">
        <v>111</v>
      </c>
      <c r="C4" s="426"/>
      <c r="D4" s="426"/>
      <c r="E4" s="426"/>
      <c r="F4" s="426"/>
      <c r="G4" s="426"/>
      <c r="H4" s="426"/>
      <c r="I4" s="426"/>
      <c r="J4" s="426"/>
      <c r="K4" s="426"/>
      <c r="L4" s="423"/>
      <c r="M4" s="423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09"/>
      <c r="M5" s="209"/>
      <c r="N5" s="209"/>
    </row>
    <row r="6" customFormat="false" ht="6" hidden="false" customHeight="true" outlineLevel="0" collapsed="false">
      <c r="B6" s="427"/>
      <c r="C6" s="428"/>
      <c r="D6" s="428"/>
      <c r="E6" s="428"/>
      <c r="F6" s="428"/>
      <c r="G6" s="428"/>
      <c r="H6" s="428"/>
      <c r="I6" s="429"/>
      <c r="J6" s="423"/>
      <c r="K6" s="423"/>
      <c r="L6" s="423"/>
      <c r="M6" s="423"/>
    </row>
    <row r="7" customFormat="false" ht="49.5" hidden="false" customHeight="true" outlineLevel="0" collapsed="false">
      <c r="B7" s="430" t="s">
        <v>17</v>
      </c>
      <c r="C7" s="431" t="s">
        <v>112</v>
      </c>
      <c r="D7" s="431"/>
      <c r="E7" s="432" t="s">
        <v>113</v>
      </c>
      <c r="F7" s="432"/>
      <c r="G7" s="432" t="s">
        <v>39</v>
      </c>
      <c r="H7" s="432"/>
      <c r="I7" s="433"/>
      <c r="J7" s="423"/>
      <c r="K7" s="423"/>
      <c r="L7" s="423"/>
      <c r="M7" s="423"/>
    </row>
    <row r="8" customFormat="false" ht="12.75" hidden="false" customHeight="false" outlineLevel="0" collapsed="false">
      <c r="B8" s="430"/>
      <c r="C8" s="434" t="s">
        <v>19</v>
      </c>
      <c r="D8" s="435" t="s">
        <v>20</v>
      </c>
      <c r="E8" s="434" t="s">
        <v>19</v>
      </c>
      <c r="F8" s="435" t="s">
        <v>20</v>
      </c>
      <c r="G8" s="434" t="s">
        <v>19</v>
      </c>
      <c r="H8" s="435" t="s">
        <v>20</v>
      </c>
      <c r="I8" s="436"/>
      <c r="J8" s="423"/>
      <c r="K8" s="423"/>
      <c r="L8" s="423"/>
      <c r="M8" s="423"/>
    </row>
    <row r="9" customFormat="false" ht="5.25" hidden="false" customHeight="true" outlineLevel="0" collapsed="false">
      <c r="B9" s="437"/>
      <c r="C9" s="438"/>
      <c r="D9" s="438"/>
      <c r="E9" s="438"/>
      <c r="F9" s="438"/>
      <c r="G9" s="438"/>
      <c r="H9" s="439"/>
      <c r="I9" s="438"/>
      <c r="J9" s="423"/>
      <c r="K9" s="423"/>
      <c r="L9" s="423"/>
      <c r="M9" s="423"/>
    </row>
    <row r="10" customFormat="false" ht="18" hidden="false" customHeight="true" outlineLevel="0" collapsed="false">
      <c r="B10" s="440" t="s">
        <v>21</v>
      </c>
      <c r="C10" s="441" t="n">
        <f aca="false">G10-E10</f>
        <v>139533</v>
      </c>
      <c r="D10" s="442" t="n">
        <f aca="false">C10/G10</f>
        <v>0.63685200230034</v>
      </c>
      <c r="E10" s="441" t="n">
        <v>79565</v>
      </c>
      <c r="F10" s="442" t="n">
        <f aca="false">E10/G10</f>
        <v>0.36314799769966</v>
      </c>
      <c r="G10" s="441" t="n">
        <v>219098</v>
      </c>
      <c r="H10" s="442" t="n">
        <v>1</v>
      </c>
      <c r="I10" s="443"/>
      <c r="J10" s="423"/>
      <c r="K10" s="423"/>
      <c r="L10" s="423"/>
      <c r="M10" s="423"/>
    </row>
    <row r="11" customFormat="false" ht="18" hidden="false" customHeight="true" outlineLevel="0" collapsed="false">
      <c r="B11" s="444" t="s">
        <v>22</v>
      </c>
      <c r="C11" s="445" t="n">
        <f aca="false">G11-E11</f>
        <v>8093</v>
      </c>
      <c r="D11" s="446" t="n">
        <f aca="false">C11/G11</f>
        <v>0.479443127962085</v>
      </c>
      <c r="E11" s="445" t="n">
        <v>8787</v>
      </c>
      <c r="F11" s="446" t="n">
        <f aca="false">E11/G11</f>
        <v>0.520556872037915</v>
      </c>
      <c r="G11" s="445" t="n">
        <v>16880</v>
      </c>
      <c r="H11" s="446" t="n">
        <f aca="false">D11+F11</f>
        <v>1</v>
      </c>
      <c r="I11" s="443"/>
      <c r="J11" s="423"/>
      <c r="K11" s="423"/>
      <c r="L11" s="423"/>
      <c r="M11" s="423"/>
    </row>
    <row r="12" customFormat="false" ht="18" hidden="false" customHeight="true" outlineLevel="0" collapsed="false">
      <c r="B12" s="444" t="s">
        <v>23</v>
      </c>
      <c r="C12" s="445" t="n">
        <f aca="false">G12-E12</f>
        <v>10407</v>
      </c>
      <c r="D12" s="446" t="n">
        <f aca="false">C12/G12</f>
        <v>0.59380349195481</v>
      </c>
      <c r="E12" s="445" t="n">
        <v>7119</v>
      </c>
      <c r="F12" s="446" t="n">
        <f aca="false">E12/G12</f>
        <v>0.40619650804519</v>
      </c>
      <c r="G12" s="445" t="n">
        <v>17526</v>
      </c>
      <c r="H12" s="446" t="n">
        <f aca="false">D12+F12</f>
        <v>1</v>
      </c>
      <c r="I12" s="443"/>
      <c r="J12" s="423"/>
      <c r="K12" s="423"/>
      <c r="L12" s="423"/>
      <c r="M12" s="423"/>
    </row>
    <row r="13" customFormat="false" ht="18" hidden="false" customHeight="true" outlineLevel="0" collapsed="false">
      <c r="B13" s="444" t="s">
        <v>85</v>
      </c>
      <c r="C13" s="445" t="n">
        <f aca="false">G13-E13</f>
        <v>3685</v>
      </c>
      <c r="D13" s="446" t="n">
        <f aca="false">C13/G13</f>
        <v>0.315038043942891</v>
      </c>
      <c r="E13" s="445" t="n">
        <v>8012</v>
      </c>
      <c r="F13" s="446" t="n">
        <f aca="false">E13/G13</f>
        <v>0.684961956057109</v>
      </c>
      <c r="G13" s="445" t="n">
        <v>11697</v>
      </c>
      <c r="H13" s="446" t="n">
        <v>1</v>
      </c>
      <c r="I13" s="443"/>
      <c r="J13" s="447" t="s">
        <v>114</v>
      </c>
      <c r="K13" s="448" t="n">
        <v>37.89</v>
      </c>
      <c r="L13" s="449"/>
      <c r="M13" s="423"/>
    </row>
    <row r="14" customFormat="false" ht="18" hidden="false" customHeight="true" outlineLevel="0" collapsed="false">
      <c r="B14" s="444" t="s">
        <v>25</v>
      </c>
      <c r="C14" s="445" t="n">
        <f aca="false">G14-E14</f>
        <v>17955</v>
      </c>
      <c r="D14" s="446" t="n">
        <f aca="false">C14/G14</f>
        <v>0.767012687427912</v>
      </c>
      <c r="E14" s="445" t="n">
        <v>5454</v>
      </c>
      <c r="F14" s="446" t="n">
        <f aca="false">E14/G14</f>
        <v>0.232987312572088</v>
      </c>
      <c r="G14" s="445" t="n">
        <v>23409</v>
      </c>
      <c r="H14" s="446" t="n">
        <v>1</v>
      </c>
      <c r="I14" s="443"/>
      <c r="J14" s="450" t="s">
        <v>115</v>
      </c>
      <c r="K14" s="448" t="n">
        <v>8.51</v>
      </c>
      <c r="L14" s="449"/>
      <c r="M14" s="423"/>
    </row>
    <row r="15" customFormat="false" ht="18" hidden="false" customHeight="true" outlineLevel="0" collapsed="false">
      <c r="B15" s="444" t="s">
        <v>26</v>
      </c>
      <c r="C15" s="445" t="n">
        <f aca="false">G15-E15</f>
        <v>7459</v>
      </c>
      <c r="D15" s="446" t="n">
        <f aca="false">C15/G15</f>
        <v>0.498229911161579</v>
      </c>
      <c r="E15" s="445" t="n">
        <v>7512</v>
      </c>
      <c r="F15" s="446" t="n">
        <f aca="false">E15/G15</f>
        <v>0.501770088838421</v>
      </c>
      <c r="G15" s="445" t="n">
        <v>14971</v>
      </c>
      <c r="H15" s="446" t="n">
        <v>1</v>
      </c>
      <c r="I15" s="443"/>
      <c r="J15" s="450" t="s">
        <v>116</v>
      </c>
      <c r="K15" s="451" t="n">
        <v>0.27</v>
      </c>
      <c r="L15" s="449"/>
      <c r="M15" s="423"/>
    </row>
    <row r="16" customFormat="false" ht="18" hidden="false" customHeight="true" outlineLevel="0" collapsed="false">
      <c r="B16" s="452" t="s">
        <v>27</v>
      </c>
      <c r="C16" s="453" t="n">
        <f aca="false">G16-E16</f>
        <v>64809</v>
      </c>
      <c r="D16" s="446" t="n">
        <f aca="false">C16/G16</f>
        <v>0.751077786018913</v>
      </c>
      <c r="E16" s="453" t="n">
        <v>21479</v>
      </c>
      <c r="F16" s="446" t="n">
        <f aca="false">E16/G16</f>
        <v>0.248922213981087</v>
      </c>
      <c r="G16" s="445" t="n">
        <v>86288</v>
      </c>
      <c r="H16" s="446" t="n">
        <v>1</v>
      </c>
      <c r="I16" s="443"/>
      <c r="J16" s="450" t="s">
        <v>117</v>
      </c>
      <c r="K16" s="451" t="n">
        <f aca="false">100-(K13+K14+K15)</f>
        <v>53.33</v>
      </c>
      <c r="L16" s="449"/>
      <c r="M16" s="423"/>
    </row>
    <row r="17" customFormat="false" ht="18" hidden="false" customHeight="true" outlineLevel="0" collapsed="false">
      <c r="B17" s="452" t="s">
        <v>28</v>
      </c>
      <c r="C17" s="453" t="n">
        <f aca="false">G17-E17</f>
        <v>30493</v>
      </c>
      <c r="D17" s="446" t="n">
        <f aca="false">C17/G17</f>
        <v>0.651406720642584</v>
      </c>
      <c r="E17" s="453" t="n">
        <v>16318</v>
      </c>
      <c r="F17" s="446" t="n">
        <f aca="false">E17/G17</f>
        <v>0.348593279357416</v>
      </c>
      <c r="G17" s="445" t="n">
        <v>46811</v>
      </c>
      <c r="H17" s="446" t="n">
        <v>1</v>
      </c>
      <c r="I17" s="443"/>
      <c r="J17" s="423"/>
      <c r="K17" s="423"/>
      <c r="L17" s="449"/>
      <c r="M17" s="423"/>
    </row>
    <row r="18" customFormat="false" ht="18" hidden="false" customHeight="true" outlineLevel="0" collapsed="false">
      <c r="B18" s="452" t="s">
        <v>29</v>
      </c>
      <c r="C18" s="453" t="n">
        <f aca="false">G18-E18</f>
        <v>98534</v>
      </c>
      <c r="D18" s="446" t="n">
        <f aca="false">C18/G18</f>
        <v>0.528199327783347</v>
      </c>
      <c r="E18" s="453" t="n">
        <v>88013</v>
      </c>
      <c r="F18" s="446" t="n">
        <f aca="false">E18/G18</f>
        <v>0.471800672216653</v>
      </c>
      <c r="G18" s="445" t="n">
        <v>186547</v>
      </c>
      <c r="H18" s="446" t="n">
        <v>1</v>
      </c>
      <c r="I18" s="443"/>
      <c r="J18" s="423"/>
      <c r="K18" s="423"/>
      <c r="L18" s="449"/>
      <c r="M18" s="423"/>
    </row>
    <row r="19" customFormat="false" ht="18" hidden="false" customHeight="true" outlineLevel="0" collapsed="false">
      <c r="B19" s="452" t="s">
        <v>30</v>
      </c>
      <c r="C19" s="453" t="n">
        <f aca="false">G19-E19</f>
        <v>26837</v>
      </c>
      <c r="D19" s="446" t="n">
        <f aca="false">C19/G19</f>
        <v>0.561103096447762</v>
      </c>
      <c r="E19" s="453" t="n">
        <v>20992</v>
      </c>
      <c r="F19" s="446" t="n">
        <f aca="false">E19/G19</f>
        <v>0.438896903552238</v>
      </c>
      <c r="G19" s="445" t="n">
        <v>47829</v>
      </c>
      <c r="H19" s="446" t="n">
        <v>1</v>
      </c>
      <c r="I19" s="443"/>
      <c r="J19" s="454"/>
      <c r="K19" s="454"/>
      <c r="L19" s="449"/>
      <c r="M19" s="423"/>
    </row>
    <row r="20" customFormat="false" ht="18" hidden="false" customHeight="true" outlineLevel="0" collapsed="false">
      <c r="B20" s="452" t="s">
        <v>31</v>
      </c>
      <c r="C20" s="445" t="n">
        <f aca="false">G20-E20</f>
        <v>16570</v>
      </c>
      <c r="D20" s="446" t="n">
        <f aca="false">C20/G20</f>
        <v>0.689267886855241</v>
      </c>
      <c r="E20" s="445" t="n">
        <v>7470</v>
      </c>
      <c r="F20" s="446" t="n">
        <f aca="false">E20/G20</f>
        <v>0.310732113144759</v>
      </c>
      <c r="G20" s="445" t="n">
        <v>24040</v>
      </c>
      <c r="H20" s="446" t="n">
        <v>1</v>
      </c>
      <c r="I20" s="443"/>
      <c r="J20" s="423"/>
      <c r="K20" s="423"/>
      <c r="L20" s="449"/>
      <c r="M20" s="423"/>
    </row>
    <row r="21" customFormat="false" ht="18" hidden="false" customHeight="true" outlineLevel="0" collapsed="false">
      <c r="B21" s="444" t="s">
        <v>32</v>
      </c>
      <c r="C21" s="445" t="n">
        <f aca="false">G21-E21</f>
        <v>31630</v>
      </c>
      <c r="D21" s="446" t="n">
        <f aca="false">C21/G21</f>
        <v>0.756029352008987</v>
      </c>
      <c r="E21" s="445" t="n">
        <v>10207</v>
      </c>
      <c r="F21" s="446" t="n">
        <f aca="false">E21/G21</f>
        <v>0.243970647991013</v>
      </c>
      <c r="G21" s="445" t="n">
        <v>41837</v>
      </c>
      <c r="H21" s="446" t="n">
        <v>1</v>
      </c>
      <c r="I21" s="443"/>
      <c r="J21" s="423"/>
      <c r="K21" s="423"/>
      <c r="L21" s="449"/>
      <c r="M21" s="423"/>
    </row>
    <row r="22" customFormat="false" ht="18" hidden="false" customHeight="true" outlineLevel="0" collapsed="false">
      <c r="B22" s="444" t="s">
        <v>33</v>
      </c>
      <c r="C22" s="445" t="n">
        <f aca="false">G22-E22</f>
        <v>88601</v>
      </c>
      <c r="D22" s="446" t="n">
        <f aca="false">C22/G22</f>
        <v>0.758278060678677</v>
      </c>
      <c r="E22" s="445" t="n">
        <v>28244</v>
      </c>
      <c r="F22" s="446" t="n">
        <f aca="false">E22/G22</f>
        <v>0.241721939321323</v>
      </c>
      <c r="G22" s="445" t="n">
        <v>116845</v>
      </c>
      <c r="H22" s="446" t="n">
        <v>1</v>
      </c>
      <c r="I22" s="443"/>
      <c r="J22" s="423"/>
      <c r="K22" s="423"/>
      <c r="L22" s="449"/>
      <c r="M22" s="423"/>
    </row>
    <row r="23" customFormat="false" ht="18" hidden="false" customHeight="true" outlineLevel="0" collapsed="false">
      <c r="B23" s="444" t="s">
        <v>34</v>
      </c>
      <c r="C23" s="445" t="n">
        <f aca="false">G23-E23</f>
        <v>15219</v>
      </c>
      <c r="D23" s="446" t="n">
        <f aca="false">C23/G23</f>
        <v>0.454434159450582</v>
      </c>
      <c r="E23" s="445" t="n">
        <v>18271</v>
      </c>
      <c r="F23" s="446" t="n">
        <f aca="false">E23/G23</f>
        <v>0.545565840549418</v>
      </c>
      <c r="G23" s="445" t="n">
        <v>33490</v>
      </c>
      <c r="H23" s="446" t="n">
        <v>1</v>
      </c>
      <c r="I23" s="443"/>
      <c r="J23" s="423"/>
      <c r="K23" s="423"/>
      <c r="L23" s="423"/>
      <c r="M23" s="423"/>
    </row>
    <row r="24" customFormat="false" ht="18" hidden="false" customHeight="true" outlineLevel="0" collapsed="false">
      <c r="B24" s="444" t="s">
        <v>35</v>
      </c>
      <c r="C24" s="445" t="n">
        <f aca="false">G24-E24</f>
        <v>4708</v>
      </c>
      <c r="D24" s="446" t="n">
        <f aca="false">C24/G24</f>
        <v>0.478406665989229</v>
      </c>
      <c r="E24" s="445" t="n">
        <v>5133</v>
      </c>
      <c r="F24" s="446" t="n">
        <f aca="false">E24/G24</f>
        <v>0.521593334010771</v>
      </c>
      <c r="G24" s="445" t="n">
        <v>9841</v>
      </c>
      <c r="H24" s="446" t="n">
        <v>1</v>
      </c>
      <c r="I24" s="443"/>
      <c r="J24" s="423"/>
      <c r="K24" s="423"/>
      <c r="L24" s="423"/>
      <c r="M24" s="423"/>
    </row>
    <row r="25" customFormat="false" ht="18" hidden="false" customHeight="true" outlineLevel="0" collapsed="false">
      <c r="B25" s="444" t="s">
        <v>36</v>
      </c>
      <c r="C25" s="445" t="n">
        <f aca="false">G25-E25</f>
        <v>29188</v>
      </c>
      <c r="D25" s="446" t="n">
        <f aca="false">C25/G25</f>
        <v>0.535304258518872</v>
      </c>
      <c r="E25" s="445" t="n">
        <v>25338</v>
      </c>
      <c r="F25" s="446" t="n">
        <f aca="false">E25/G25</f>
        <v>0.464695741481128</v>
      </c>
      <c r="G25" s="445" t="n">
        <v>54526</v>
      </c>
      <c r="H25" s="446" t="n">
        <v>1</v>
      </c>
      <c r="I25" s="443"/>
      <c r="J25" s="423"/>
      <c r="K25" s="423"/>
      <c r="L25" s="423"/>
      <c r="M25" s="423"/>
    </row>
    <row r="26" customFormat="false" ht="18" hidden="false" customHeight="true" outlineLevel="0" collapsed="false">
      <c r="B26" s="444" t="s">
        <v>44</v>
      </c>
      <c r="C26" s="445" t="n">
        <f aca="false">G26-E26</f>
        <v>6517</v>
      </c>
      <c r="D26" s="446" t="n">
        <f aca="false">C26/G26</f>
        <v>0.696930809539087</v>
      </c>
      <c r="E26" s="445" t="n">
        <v>2834</v>
      </c>
      <c r="F26" s="446" t="n">
        <f aca="false">E26/G26</f>
        <v>0.303069190460913</v>
      </c>
      <c r="G26" s="445" t="n">
        <v>9351</v>
      </c>
      <c r="H26" s="446" t="n">
        <v>1</v>
      </c>
      <c r="I26" s="443"/>
      <c r="J26" s="423"/>
      <c r="K26" s="423"/>
      <c r="L26" s="423"/>
      <c r="M26" s="423"/>
    </row>
    <row r="27" customFormat="false" ht="18" hidden="false" customHeight="true" outlineLevel="0" collapsed="false">
      <c r="B27" s="444" t="s">
        <v>38</v>
      </c>
      <c r="C27" s="445" t="n">
        <f aca="false">G27-E27</f>
        <v>1329</v>
      </c>
      <c r="D27" s="446" t="n">
        <f aca="false">C27/G27</f>
        <v>0.507833397019488</v>
      </c>
      <c r="E27" s="445" t="n">
        <v>1288</v>
      </c>
      <c r="F27" s="446" t="n">
        <f aca="false">E27/G27</f>
        <v>0.492166602980512</v>
      </c>
      <c r="G27" s="445" t="n">
        <v>2617</v>
      </c>
      <c r="H27" s="446" t="n">
        <v>1</v>
      </c>
      <c r="I27" s="443"/>
      <c r="J27" s="423"/>
      <c r="K27" s="423"/>
      <c r="L27" s="423"/>
      <c r="M27" s="423"/>
    </row>
    <row r="28" customFormat="false" ht="8.25" hidden="false" customHeight="true" outlineLevel="0" collapsed="false">
      <c r="B28" s="455"/>
      <c r="C28" s="456"/>
      <c r="D28" s="457"/>
      <c r="E28" s="456"/>
      <c r="F28" s="457"/>
      <c r="G28" s="458"/>
      <c r="H28" s="457"/>
      <c r="I28" s="459"/>
      <c r="J28" s="423"/>
      <c r="K28" s="423"/>
      <c r="L28" s="423"/>
      <c r="M28" s="423"/>
    </row>
    <row r="29" customFormat="false" ht="3.75" hidden="false" customHeight="true" outlineLevel="0" collapsed="false">
      <c r="B29" s="437"/>
      <c r="C29" s="460"/>
      <c r="D29" s="461"/>
      <c r="E29" s="460"/>
      <c r="F29" s="461"/>
      <c r="G29" s="462"/>
      <c r="H29" s="460"/>
      <c r="I29" s="460"/>
      <c r="J29" s="423"/>
      <c r="K29" s="423"/>
      <c r="L29" s="423"/>
      <c r="M29" s="423"/>
    </row>
    <row r="30" customFormat="false" ht="21.75" hidden="false" customHeight="true" outlineLevel="0" collapsed="false">
      <c r="B30" s="463" t="s">
        <v>39</v>
      </c>
      <c r="C30" s="464" t="n">
        <f aca="false">SUM(C10:C27)</f>
        <v>601567</v>
      </c>
      <c r="D30" s="465" t="n">
        <f aca="false">C30/G30</f>
        <v>0.624289256052545</v>
      </c>
      <c r="E30" s="466" t="n">
        <f aca="false">SUM(E10:E27)</f>
        <v>362036</v>
      </c>
      <c r="F30" s="465" t="n">
        <f aca="false">E30/G30</f>
        <v>0.375710743947456</v>
      </c>
      <c r="G30" s="466" t="n">
        <f aca="false">SUM(G10:G27)</f>
        <v>963603</v>
      </c>
      <c r="H30" s="467" t="n">
        <v>1</v>
      </c>
      <c r="I30" s="468"/>
      <c r="J30" s="423"/>
      <c r="K30" s="423"/>
      <c r="L30" s="423"/>
      <c r="M30" s="423"/>
    </row>
    <row r="31" customFormat="false" ht="6" hidden="false" customHeight="true" outlineLevel="0" collapsed="false">
      <c r="B31" s="469"/>
      <c r="C31" s="400"/>
      <c r="D31" s="400"/>
      <c r="E31" s="400"/>
      <c r="F31" s="400"/>
      <c r="G31" s="400"/>
      <c r="H31" s="400"/>
      <c r="I31" s="400"/>
      <c r="J31" s="423"/>
      <c r="K31" s="423"/>
      <c r="L31" s="423"/>
      <c r="M31" s="423"/>
    </row>
    <row r="32" customFormat="false" ht="49.5" hidden="false" customHeight="true" outlineLevel="0" collapsed="false">
      <c r="B32" s="470" t="s">
        <v>118</v>
      </c>
      <c r="C32" s="470"/>
      <c r="D32" s="470"/>
      <c r="E32" s="470"/>
      <c r="F32" s="470"/>
      <c r="G32" s="470"/>
      <c r="H32" s="470"/>
      <c r="I32" s="423"/>
      <c r="J32" s="423"/>
      <c r="K32" s="423"/>
      <c r="L32" s="423"/>
      <c r="M32" s="423"/>
      <c r="Q32" s="471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4489</v>
      </c>
      <c r="D9" s="51" t="n">
        <v>374489</v>
      </c>
      <c r="E9" s="52" t="n">
        <f aca="false">D9*100/$D$28</f>
        <v>23.7473461798941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2734</v>
      </c>
      <c r="D10" s="55" t="n">
        <v>42734</v>
      </c>
      <c r="E10" s="56" t="n">
        <f aca="false">D10*100/$D$28</f>
        <v>2.70987690333119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3962</v>
      </c>
      <c r="D11" s="55" t="n">
        <v>33962</v>
      </c>
      <c r="E11" s="56" t="n">
        <f aca="false">D11*100/$D$28</f>
        <v>2.15362099010001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3658</v>
      </c>
      <c r="D12" s="55" t="n">
        <v>23658</v>
      </c>
      <c r="E12" s="56" t="n">
        <f aca="false">D12*100/$D$28</f>
        <v>1.50021687132048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1694</v>
      </c>
      <c r="D13" s="55" t="n">
        <v>41694</v>
      </c>
      <c r="E13" s="56" t="n">
        <f aca="false">D13*100/$D$28</f>
        <v>2.64392772985189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349</v>
      </c>
      <c r="D14" s="57" t="n">
        <v>22349</v>
      </c>
      <c r="E14" s="56" t="n">
        <f aca="false">D14*100/$D$28</f>
        <v>1.41720969047009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1446</v>
      </c>
      <c r="D15" s="55" t="n">
        <v>111446</v>
      </c>
      <c r="E15" s="56" t="n">
        <f aca="false">D15*100/$D$28</f>
        <v>7.06708806497516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400</v>
      </c>
      <c r="D16" s="55" t="n">
        <v>83400</v>
      </c>
      <c r="E16" s="56" t="n">
        <f aca="false">D16*100/$D$28</f>
        <v>5.28861641170547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75742</v>
      </c>
      <c r="D17" s="55" t="n">
        <v>275742</v>
      </c>
      <c r="E17" s="56" t="n">
        <f aca="false">D17*100/$D$28</f>
        <v>17.4855355707013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91894</v>
      </c>
      <c r="D18" s="55" t="n">
        <v>91894</v>
      </c>
      <c r="E18" s="56" t="n">
        <f aca="false">D18*100/$D$28</f>
        <v>5.8272436035643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49040</v>
      </c>
      <c r="D19" s="55" t="n">
        <v>49040</v>
      </c>
      <c r="E19" s="56" t="n">
        <f aca="false">D19*100/$D$28</f>
        <v>3.10975718021626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044</v>
      </c>
      <c r="D20" s="55" t="n">
        <v>79044</v>
      </c>
      <c r="E20" s="56" t="n">
        <f aca="false">D20*100/$D$28</f>
        <v>5.01239083509409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6604</v>
      </c>
      <c r="D21" s="55" t="n">
        <v>176604</v>
      </c>
      <c r="E21" s="56" t="n">
        <f aca="false">D21*100/$D$28</f>
        <v>11.198930608787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4926</v>
      </c>
      <c r="D22" s="55" t="n">
        <v>44926</v>
      </c>
      <c r="E22" s="56" t="n">
        <f aca="false">D22*100/$D$28</f>
        <v>2.84887746897218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6946</v>
      </c>
      <c r="D23" s="60" t="n">
        <v>16946</v>
      </c>
      <c r="E23" s="56" t="n">
        <f aca="false">D23*100/$D$28</f>
        <v>1.07459105171176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0697</v>
      </c>
      <c r="D24" s="60" t="n">
        <v>90697</v>
      </c>
      <c r="E24" s="56" t="n">
        <f aca="false">D24*100/$D$28</f>
        <v>5.7513386413963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238</v>
      </c>
      <c r="D25" s="60" t="n">
        <v>14238</v>
      </c>
      <c r="E25" s="61" t="n">
        <f aca="false">D25*100/$D$28</f>
        <v>0.902869549998351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109</v>
      </c>
      <c r="D26" s="63" t="n">
        <v>4109</v>
      </c>
      <c r="E26" s="64" t="n">
        <f aca="false">D26*100/$D$28</f>
        <v>0.260562647910045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576972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 t="s">
        <v>40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2</v>
      </c>
      <c r="E7" s="39"/>
      <c r="F7" s="38"/>
      <c r="G7" s="39" t="s">
        <v>18</v>
      </c>
      <c r="H7" s="39"/>
      <c r="I7" s="75"/>
      <c r="J7" s="75"/>
      <c r="K7" s="76"/>
    </row>
    <row r="8" s="41" customFormat="true" ht="26.25" hidden="false" customHeight="true" outlineLevel="0" collapsed="false">
      <c r="A8" s="77"/>
      <c r="B8" s="37"/>
      <c r="C8" s="42"/>
      <c r="D8" s="43" t="s">
        <v>19</v>
      </c>
      <c r="E8" s="44" t="s">
        <v>20</v>
      </c>
      <c r="F8" s="42"/>
      <c r="G8" s="43" t="s">
        <v>19</v>
      </c>
      <c r="H8" s="78" t="s">
        <v>43</v>
      </c>
      <c r="I8" s="79"/>
      <c r="J8" s="79"/>
      <c r="K8" s="80"/>
    </row>
    <row r="9" s="45" customFormat="true" ht="4.5" hidden="false" customHeight="true" outlineLevel="0" collapsed="false">
      <c r="A9" s="81"/>
      <c r="B9" s="46"/>
      <c r="C9" s="47"/>
      <c r="D9" s="46"/>
      <c r="E9" s="46"/>
      <c r="F9" s="47"/>
      <c r="G9" s="46"/>
      <c r="H9" s="46"/>
      <c r="I9" s="46"/>
      <c r="J9" s="46"/>
      <c r="K9" s="82"/>
    </row>
    <row r="10" s="48" customFormat="true" ht="18" hidden="false" customHeight="true" outlineLevel="0" collapsed="false">
      <c r="A10" s="83"/>
      <c r="B10" s="49" t="s">
        <v>21</v>
      </c>
      <c r="C10" s="50"/>
      <c r="D10" s="84" t="n">
        <v>8402305</v>
      </c>
      <c r="E10" s="85" t="n">
        <f aca="false">D10*100/$D$29</f>
        <v>17.9646442038085</v>
      </c>
      <c r="F10" s="50"/>
      <c r="G10" s="51" t="n">
        <v>374489</v>
      </c>
      <c r="H10" s="86" t="n">
        <f aca="false">G10*100/D10</f>
        <v>4.45697936459103</v>
      </c>
      <c r="I10" s="87"/>
      <c r="J10" s="88"/>
      <c r="K10" s="0"/>
      <c r="L10" s="49" t="s">
        <v>27</v>
      </c>
      <c r="M10" s="86" t="n">
        <v>4.46714953964061</v>
      </c>
    </row>
    <row r="11" s="48" customFormat="true" ht="18" hidden="false" customHeight="true" outlineLevel="0" collapsed="false">
      <c r="A11" s="83"/>
      <c r="B11" s="54" t="s">
        <v>22</v>
      </c>
      <c r="C11" s="50"/>
      <c r="D11" s="89" t="n">
        <v>1325385</v>
      </c>
      <c r="E11" s="90" t="n">
        <f aca="false">D11*100/$D$29</f>
        <v>2.83375454212442</v>
      </c>
      <c r="F11" s="50"/>
      <c r="G11" s="55" t="n">
        <v>42734</v>
      </c>
      <c r="H11" s="91" t="n">
        <f aca="false">G11*100/D11</f>
        <v>3.22427068361269</v>
      </c>
      <c r="I11" s="87"/>
      <c r="J11" s="88"/>
      <c r="K11" s="0"/>
      <c r="L11" s="54" t="s">
        <v>44</v>
      </c>
      <c r="M11" s="91" t="n">
        <v>4.46329490097241</v>
      </c>
    </row>
    <row r="12" s="48" customFormat="true" ht="18" hidden="false" customHeight="true" outlineLevel="0" collapsed="false">
      <c r="A12" s="83"/>
      <c r="B12" s="54" t="s">
        <v>23</v>
      </c>
      <c r="C12" s="50"/>
      <c r="D12" s="89" t="n">
        <v>1061756</v>
      </c>
      <c r="E12" s="90" t="n">
        <f aca="false">D12*100/$D$29</f>
        <v>2.27009954664332</v>
      </c>
      <c r="F12" s="50"/>
      <c r="G12" s="55" t="n">
        <v>33962</v>
      </c>
      <c r="H12" s="91" t="n">
        <f aca="false">G12*100/D12</f>
        <v>3.1986633463809</v>
      </c>
      <c r="I12" s="87"/>
      <c r="J12" s="88"/>
      <c r="K12" s="0"/>
      <c r="L12" s="54" t="s">
        <v>31</v>
      </c>
      <c r="M12" s="91" t="n">
        <v>4.45967378177427</v>
      </c>
    </row>
    <row r="13" s="48" customFormat="true" ht="18" hidden="false" customHeight="true" outlineLevel="0" collapsed="false">
      <c r="A13" s="83"/>
      <c r="B13" s="54" t="s">
        <v>24</v>
      </c>
      <c r="C13" s="50"/>
      <c r="D13" s="89" t="n">
        <v>1103442</v>
      </c>
      <c r="E13" s="90" t="n">
        <f aca="false">D13*100/$D$29</f>
        <v>2.3592267752169</v>
      </c>
      <c r="F13" s="50"/>
      <c r="G13" s="55" t="n">
        <v>23658</v>
      </c>
      <c r="H13" s="91" t="n">
        <f aca="false">G13*100/D13</f>
        <v>2.1440184441049</v>
      </c>
      <c r="I13" s="87"/>
      <c r="J13" s="88"/>
      <c r="K13" s="0"/>
      <c r="L13" s="54" t="s">
        <v>21</v>
      </c>
      <c r="M13" s="91" t="n">
        <v>4.45697936459103</v>
      </c>
    </row>
    <row r="14" s="48" customFormat="true" ht="18" hidden="false" customHeight="true" outlineLevel="0" collapsed="false">
      <c r="A14" s="83"/>
      <c r="B14" s="54" t="s">
        <v>25</v>
      </c>
      <c r="C14" s="50"/>
      <c r="D14" s="89" t="n">
        <v>2104815</v>
      </c>
      <c r="E14" s="90" t="n">
        <f aca="false">D14*100/$D$29</f>
        <v>4.50022375881846</v>
      </c>
      <c r="F14" s="50"/>
      <c r="G14" s="55" t="n">
        <v>41694</v>
      </c>
      <c r="H14" s="91" t="n">
        <f aca="false">G14*100/D14</f>
        <v>1.98088668125227</v>
      </c>
      <c r="I14" s="87"/>
      <c r="J14" s="88"/>
      <c r="K14" s="0"/>
      <c r="L14" s="54" t="s">
        <v>36</v>
      </c>
      <c r="M14" s="91" t="n">
        <v>4.14333583829949</v>
      </c>
    </row>
    <row r="15" s="48" customFormat="true" ht="18" hidden="false" customHeight="true" outlineLevel="0" collapsed="false">
      <c r="A15" s="83"/>
      <c r="B15" s="54" t="s">
        <v>26</v>
      </c>
      <c r="C15" s="50"/>
      <c r="D15" s="57" t="n">
        <v>588656</v>
      </c>
      <c r="E15" s="90" t="n">
        <f aca="false">D15*100/$D$29</f>
        <v>1.2585826863506</v>
      </c>
      <c r="F15" s="50"/>
      <c r="G15" s="57" t="n">
        <v>22349</v>
      </c>
      <c r="H15" s="91" t="n">
        <f aca="false">G15*100/D15</f>
        <v>3.79661466119431</v>
      </c>
      <c r="I15" s="87"/>
      <c r="J15" s="88"/>
      <c r="K15" s="0"/>
      <c r="L15" s="54" t="s">
        <v>28</v>
      </c>
      <c r="M15" s="92" t="n">
        <v>4.01229474875289</v>
      </c>
    </row>
    <row r="16" s="48" customFormat="true" ht="18" hidden="false" customHeight="true" outlineLevel="0" collapsed="false">
      <c r="A16" s="83"/>
      <c r="B16" s="54" t="s">
        <v>27</v>
      </c>
      <c r="C16" s="50"/>
      <c r="D16" s="89" t="n">
        <v>2494790</v>
      </c>
      <c r="E16" s="90" t="n">
        <f aca="false">D16*100/$D$29</f>
        <v>5.33401426313605</v>
      </c>
      <c r="F16" s="50"/>
      <c r="G16" s="55" t="n">
        <v>111446</v>
      </c>
      <c r="H16" s="91" t="n">
        <f aca="false">G16*100/D16</f>
        <v>4.46714953964061</v>
      </c>
      <c r="I16" s="87"/>
      <c r="J16" s="88"/>
      <c r="K16" s="0"/>
      <c r="L16" s="54" t="s">
        <v>26</v>
      </c>
      <c r="M16" s="91" t="n">
        <v>3.79661466119431</v>
      </c>
    </row>
    <row r="17" s="48" customFormat="true" ht="18" hidden="false" customHeight="true" outlineLevel="0" collapsed="false">
      <c r="A17" s="83"/>
      <c r="B17" s="54" t="s">
        <v>28</v>
      </c>
      <c r="C17" s="50"/>
      <c r="D17" s="89" t="n">
        <v>2078611</v>
      </c>
      <c r="E17" s="90" t="n">
        <f aca="false">D17*100/$D$29</f>
        <v>4.44419799723083</v>
      </c>
      <c r="F17" s="50"/>
      <c r="G17" s="55" t="n">
        <v>83400</v>
      </c>
      <c r="H17" s="91" t="n">
        <f aca="false">G17*100/D17</f>
        <v>4.01229474875289</v>
      </c>
      <c r="I17" s="87"/>
      <c r="J17" s="88"/>
      <c r="K17" s="0"/>
      <c r="L17" s="54" t="s">
        <v>29</v>
      </c>
      <c r="M17" s="91" t="n">
        <v>3.6673168944991</v>
      </c>
    </row>
    <row r="18" s="48" customFormat="true" ht="18" hidden="false" customHeight="true" outlineLevel="0" collapsed="false">
      <c r="A18" s="83"/>
      <c r="B18" s="54" t="s">
        <v>29</v>
      </c>
      <c r="C18" s="50"/>
      <c r="D18" s="89" t="n">
        <v>7518903</v>
      </c>
      <c r="E18" s="90" t="n">
        <f aca="false">D18*100/$D$29</f>
        <v>16.0758764646068</v>
      </c>
      <c r="F18" s="50"/>
      <c r="G18" s="55" t="n">
        <v>275742</v>
      </c>
      <c r="H18" s="91" t="n">
        <f aca="false">G18*100/D18</f>
        <v>3.6673168944991</v>
      </c>
      <c r="I18" s="87"/>
      <c r="J18" s="88"/>
      <c r="K18" s="0"/>
      <c r="L18" s="54" t="s">
        <v>22</v>
      </c>
      <c r="M18" s="91" t="n">
        <v>3.22427068361269</v>
      </c>
    </row>
    <row r="19" s="48" customFormat="true" ht="18" hidden="false" customHeight="true" outlineLevel="0" collapsed="false">
      <c r="A19" s="83"/>
      <c r="B19" s="54" t="s">
        <v>30</v>
      </c>
      <c r="C19" s="50"/>
      <c r="D19" s="89" t="n">
        <v>5004844</v>
      </c>
      <c r="E19" s="90" t="n">
        <f aca="false">D19*100/$D$29</f>
        <v>10.7006638958673</v>
      </c>
      <c r="F19" s="50"/>
      <c r="G19" s="55" t="n">
        <v>91894</v>
      </c>
      <c r="H19" s="91" t="n">
        <f aca="false">G19*100/D19</f>
        <v>1.83610118517181</v>
      </c>
      <c r="I19" s="87"/>
      <c r="J19" s="88"/>
      <c r="K19" s="0"/>
      <c r="L19" s="54" t="s">
        <v>23</v>
      </c>
      <c r="M19" s="91" t="n">
        <v>3.1986633463809</v>
      </c>
    </row>
    <row r="20" s="48" customFormat="true" ht="18" hidden="false" customHeight="true" outlineLevel="0" collapsed="false">
      <c r="A20" s="83"/>
      <c r="B20" s="54" t="s">
        <v>31</v>
      </c>
      <c r="C20" s="50"/>
      <c r="D20" s="89" t="n">
        <v>1099632</v>
      </c>
      <c r="E20" s="90" t="n">
        <f aca="false">D20*100/$D$29</f>
        <v>2.35108076118664</v>
      </c>
      <c r="F20" s="50"/>
      <c r="G20" s="55" t="n">
        <v>49040</v>
      </c>
      <c r="H20" s="91" t="n">
        <f aca="false">G20*100/D20</f>
        <v>4.45967378177427</v>
      </c>
      <c r="I20" s="87"/>
      <c r="J20" s="88"/>
      <c r="K20" s="0"/>
      <c r="L20" s="54" t="s">
        <v>34</v>
      </c>
      <c r="M20" s="91" t="n">
        <v>3.0628203362653</v>
      </c>
    </row>
    <row r="21" s="48" customFormat="true" ht="18" hidden="false" customHeight="true" outlineLevel="0" collapsed="false">
      <c r="A21" s="83"/>
      <c r="B21" s="54" t="s">
        <v>32</v>
      </c>
      <c r="C21" s="50"/>
      <c r="D21" s="89" t="n">
        <v>2748695</v>
      </c>
      <c r="E21" s="90" t="n">
        <f aca="false">D21*100/$D$29</f>
        <v>5.87687874931788</v>
      </c>
      <c r="F21" s="50"/>
      <c r="G21" s="55" t="n">
        <v>79044</v>
      </c>
      <c r="H21" s="91" t="n">
        <f aca="false">G21*100/D21</f>
        <v>2.87569191925623</v>
      </c>
      <c r="I21" s="87"/>
      <c r="J21" s="88"/>
      <c r="K21" s="0"/>
      <c r="L21" s="54" t="s">
        <v>32</v>
      </c>
      <c r="M21" s="91" t="n">
        <v>2.87569191925623</v>
      </c>
    </row>
    <row r="22" s="48" customFormat="true" ht="18" hidden="false" customHeight="true" outlineLevel="0" collapsed="false">
      <c r="A22" s="83"/>
      <c r="B22" s="54" t="s">
        <v>33</v>
      </c>
      <c r="C22" s="50"/>
      <c r="D22" s="89" t="n">
        <v>6454440</v>
      </c>
      <c r="E22" s="90" t="n">
        <f aca="false">D22*100/$D$29</f>
        <v>13.7999891856853</v>
      </c>
      <c r="F22" s="50"/>
      <c r="G22" s="55" t="n">
        <v>176604</v>
      </c>
      <c r="H22" s="91" t="n">
        <f aca="false">G22*100/D22</f>
        <v>2.73616301336754</v>
      </c>
      <c r="I22" s="87"/>
      <c r="J22" s="88"/>
      <c r="K22" s="0"/>
      <c r="L22" s="54" t="s">
        <v>33</v>
      </c>
      <c r="M22" s="91" t="n">
        <v>2.73616301336754</v>
      </c>
    </row>
    <row r="23" s="58" customFormat="true" ht="18" hidden="false" customHeight="true" outlineLevel="0" collapsed="false">
      <c r="A23" s="93"/>
      <c r="B23" s="54" t="s">
        <v>34</v>
      </c>
      <c r="C23" s="50"/>
      <c r="D23" s="89" t="n">
        <v>1466818</v>
      </c>
      <c r="E23" s="90" t="n">
        <f aca="false">D23*100/$D$29</f>
        <v>3.13614698368388</v>
      </c>
      <c r="F23" s="50"/>
      <c r="G23" s="55" t="n">
        <v>44926</v>
      </c>
      <c r="H23" s="91" t="n">
        <f aca="false">G23*100/D23</f>
        <v>3.0628203362653</v>
      </c>
      <c r="I23" s="87"/>
      <c r="J23" s="88"/>
      <c r="K23" s="0"/>
      <c r="L23" s="54" t="s">
        <v>35</v>
      </c>
      <c r="M23" s="92" t="n">
        <v>2.64454813589476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790</v>
      </c>
      <c r="E24" s="90" t="n">
        <f aca="false">D24*100/$D$29</f>
        <v>1.37004838069535</v>
      </c>
      <c r="F24" s="50"/>
      <c r="G24" s="60" t="n">
        <v>16946</v>
      </c>
      <c r="H24" s="91" t="n">
        <f aca="false">G24*100/D24</f>
        <v>2.64454813589476</v>
      </c>
      <c r="I24" s="87"/>
      <c r="J24" s="88"/>
      <c r="K24" s="0"/>
      <c r="L24" s="54" t="s">
        <v>38</v>
      </c>
      <c r="M24" s="91" t="n">
        <v>2.42458931268882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8985</v>
      </c>
      <c r="E25" s="90" t="n">
        <f aca="false">D25*100/$D$29</f>
        <v>4.68018438898299</v>
      </c>
      <c r="F25" s="50"/>
      <c r="G25" s="60" t="n">
        <v>90697</v>
      </c>
      <c r="H25" s="91" t="n">
        <f aca="false">G25*100/D25</f>
        <v>4.14333583829949</v>
      </c>
      <c r="I25" s="87"/>
      <c r="J25" s="88"/>
      <c r="K25" s="0"/>
      <c r="L25" s="54" t="s">
        <v>24</v>
      </c>
      <c r="M25" s="91" t="n">
        <v>2.1440184441049</v>
      </c>
    </row>
    <row r="26" s="48" customFormat="true" ht="18" hidden="false" customHeight="true" outlineLevel="0" collapsed="false">
      <c r="B26" s="54" t="s">
        <v>44</v>
      </c>
      <c r="C26" s="50"/>
      <c r="D26" s="57" t="n">
        <v>319002</v>
      </c>
      <c r="E26" s="94" t="n">
        <f aca="false">D26*100/$D$29</f>
        <v>0.682045870782281</v>
      </c>
      <c r="F26" s="50"/>
      <c r="G26" s="60" t="n">
        <v>14238</v>
      </c>
      <c r="H26" s="92" t="n">
        <f aca="false">G26*100/D26</f>
        <v>4.46329490097241</v>
      </c>
      <c r="I26" s="87"/>
      <c r="J26" s="95"/>
      <c r="K26" s="0"/>
      <c r="L26" s="54" t="s">
        <v>25</v>
      </c>
      <c r="M26" s="91" t="n">
        <v>1.98088668125227</v>
      </c>
    </row>
    <row r="27" s="48" customFormat="true" ht="18" hidden="false" customHeight="true" outlineLevel="0" collapsed="false">
      <c r="B27" s="62" t="s">
        <v>38</v>
      </c>
      <c r="C27" s="50"/>
      <c r="D27" s="96" t="n">
        <v>169472</v>
      </c>
      <c r="E27" s="97" t="n">
        <f aca="false">D27*100/$D$29</f>
        <v>0.362341545862455</v>
      </c>
      <c r="F27" s="50"/>
      <c r="G27" s="63" t="n">
        <v>4109</v>
      </c>
      <c r="H27" s="98" t="n">
        <f aca="false">G27*100/D27</f>
        <v>2.42458931268882</v>
      </c>
      <c r="I27" s="87"/>
      <c r="J27" s="95"/>
      <c r="K27" s="0"/>
      <c r="L27" s="62" t="s">
        <v>30</v>
      </c>
      <c r="M27" s="99" t="n">
        <v>1.83610118517181</v>
      </c>
    </row>
    <row r="28" s="45" customFormat="true" ht="3.75" hidden="false" customHeight="true" outlineLevel="0" collapsed="false">
      <c r="A28" s="81"/>
      <c r="B28" s="46"/>
      <c r="C28" s="47"/>
      <c r="D28" s="100"/>
      <c r="E28" s="100"/>
      <c r="F28" s="47"/>
      <c r="G28" s="46"/>
      <c r="H28" s="101"/>
      <c r="I28" s="87"/>
      <c r="J28" s="95"/>
    </row>
    <row r="29" s="65" customFormat="true" ht="18" hidden="false" customHeight="true" outlineLevel="0" collapsed="false">
      <c r="B29" s="66" t="s">
        <v>39</v>
      </c>
      <c r="C29" s="38"/>
      <c r="D29" s="102" t="n">
        <f aca="false">SUM(D10:D27)</f>
        <v>46771341</v>
      </c>
      <c r="E29" s="103" t="n">
        <f aca="false">SUM(E10:E27)</f>
        <v>100</v>
      </c>
      <c r="F29" s="38"/>
      <c r="G29" s="67" t="n">
        <f aca="false">SUM(G10:G27)</f>
        <v>1576972</v>
      </c>
      <c r="H29" s="104" t="n">
        <f aca="false">G29*100/D29</f>
        <v>3.37166300192248</v>
      </c>
      <c r="I29" s="87"/>
      <c r="J29" s="95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K30" s="106"/>
    </row>
    <row r="31" s="15" customFormat="true" ht="5.25" hidden="false" customHeight="true" outlineLevel="0" collapsed="false">
      <c r="B31" s="107"/>
      <c r="C31" s="107"/>
      <c r="D31" s="107"/>
      <c r="E31" s="107"/>
      <c r="F31" s="107"/>
      <c r="K31" s="71"/>
    </row>
    <row r="32" customFormat="false" ht="16.5" hidden="false" customHeight="true" outlineLevel="0" collapsed="false">
      <c r="B32" s="70" t="s">
        <v>45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8"/>
      <c r="O32" s="108"/>
    </row>
    <row r="33" customFormat="false" ht="4.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10"/>
      <c r="N33" s="108"/>
      <c r="O33" s="108"/>
    </row>
    <row r="36" customFormat="false" ht="15" hidden="false" customHeight="false" outlineLevel="0" collapsed="false">
      <c r="H36" s="111"/>
      <c r="I36" s="111"/>
      <c r="J36" s="111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0.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2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3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4"/>
      <c r="M2" s="114"/>
      <c r="AD2" s="115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6"/>
      <c r="AD6" s="117"/>
    </row>
    <row r="7" s="118" customFormat="true" ht="21.75" hidden="false" customHeight="true" outlineLevel="0" collapsed="false">
      <c r="B7" s="119" t="s">
        <v>47</v>
      </c>
      <c r="C7" s="120"/>
      <c r="D7" s="121"/>
      <c r="E7" s="119" t="s">
        <v>48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20"/>
      <c r="AC7" s="122" t="s">
        <v>39</v>
      </c>
      <c r="AD7" s="122"/>
    </row>
    <row r="8" s="118" customFormat="true" ht="21.75" hidden="false" customHeight="true" outlineLevel="0" collapsed="false">
      <c r="B8" s="119"/>
      <c r="C8" s="120"/>
      <c r="D8" s="123"/>
      <c r="E8" s="124" t="s">
        <v>49</v>
      </c>
      <c r="F8" s="124"/>
      <c r="G8" s="125"/>
      <c r="H8" s="124" t="s">
        <v>50</v>
      </c>
      <c r="I8" s="124"/>
      <c r="J8" s="125"/>
      <c r="K8" s="124" t="s">
        <v>51</v>
      </c>
      <c r="L8" s="124"/>
      <c r="M8" s="125"/>
      <c r="N8" s="124" t="s">
        <v>52</v>
      </c>
      <c r="O8" s="124"/>
      <c r="P8" s="125"/>
      <c r="Q8" s="124" t="s">
        <v>53</v>
      </c>
      <c r="R8" s="124"/>
      <c r="S8" s="125"/>
      <c r="T8" s="124" t="s">
        <v>54</v>
      </c>
      <c r="U8" s="124"/>
      <c r="V8" s="125"/>
      <c r="W8" s="124" t="s">
        <v>55</v>
      </c>
      <c r="X8" s="124"/>
      <c r="Y8" s="125"/>
      <c r="Z8" s="124" t="s">
        <v>56</v>
      </c>
      <c r="AA8" s="124"/>
      <c r="AB8" s="120"/>
      <c r="AC8" s="122"/>
      <c r="AD8" s="122"/>
    </row>
    <row r="9" s="118" customFormat="true" ht="21.75" hidden="false" customHeight="true" outlineLevel="0" collapsed="false">
      <c r="B9" s="119"/>
      <c r="D9" s="126"/>
      <c r="E9" s="127" t="s">
        <v>19</v>
      </c>
      <c r="F9" s="128" t="s">
        <v>57</v>
      </c>
      <c r="G9" s="126"/>
      <c r="H9" s="127" t="s">
        <v>19</v>
      </c>
      <c r="I9" s="128" t="s">
        <v>57</v>
      </c>
      <c r="J9" s="126"/>
      <c r="K9" s="127" t="s">
        <v>19</v>
      </c>
      <c r="L9" s="128" t="s">
        <v>57</v>
      </c>
      <c r="M9" s="126"/>
      <c r="N9" s="127" t="s">
        <v>19</v>
      </c>
      <c r="O9" s="128" t="s">
        <v>57</v>
      </c>
      <c r="P9" s="126"/>
      <c r="Q9" s="127" t="s">
        <v>19</v>
      </c>
      <c r="R9" s="128" t="s">
        <v>57</v>
      </c>
      <c r="S9" s="126"/>
      <c r="T9" s="127" t="s">
        <v>19</v>
      </c>
      <c r="U9" s="128" t="s">
        <v>57</v>
      </c>
      <c r="V9" s="126"/>
      <c r="W9" s="127" t="s">
        <v>19</v>
      </c>
      <c r="X9" s="128" t="s">
        <v>57</v>
      </c>
      <c r="Y9" s="126"/>
      <c r="Z9" s="127" t="s">
        <v>19</v>
      </c>
      <c r="AA9" s="128" t="s">
        <v>57</v>
      </c>
      <c r="AC9" s="129" t="s">
        <v>19</v>
      </c>
      <c r="AD9" s="130" t="s">
        <v>57</v>
      </c>
    </row>
    <row r="10" s="131" customFormat="true" ht="9" hidden="false" customHeight="true" outlineLevel="0" collapsed="false">
      <c r="B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4"/>
      <c r="AC10" s="133"/>
      <c r="AD10" s="135"/>
    </row>
    <row r="11" s="136" customFormat="true" ht="21" hidden="false" customHeight="true" outlineLevel="0" collapsed="false">
      <c r="B11" s="137" t="s">
        <v>58</v>
      </c>
      <c r="D11" s="138"/>
      <c r="E11" s="139" t="n">
        <v>1966</v>
      </c>
      <c r="F11" s="140" t="n">
        <f aca="false">E11*100/$AC$11</f>
        <v>0.194114365549143</v>
      </c>
      <c r="G11" s="138"/>
      <c r="H11" s="139" t="n">
        <v>27877</v>
      </c>
      <c r="I11" s="140" t="n">
        <f aca="false">H11*100/$AC$11</f>
        <v>2.75245481608009</v>
      </c>
      <c r="J11" s="138"/>
      <c r="K11" s="139" t="n">
        <v>19361</v>
      </c>
      <c r="L11" s="140" t="n">
        <f aca="false">K11*100/$AC$11</f>
        <v>1.91162168433213</v>
      </c>
      <c r="M11" s="138"/>
      <c r="N11" s="139" t="n">
        <v>41512</v>
      </c>
      <c r="O11" s="140" t="n">
        <f aca="false">N11*100/$AC$11</f>
        <v>4.09871594235811</v>
      </c>
      <c r="P11" s="138"/>
      <c r="Q11" s="139" t="n">
        <v>37801</v>
      </c>
      <c r="R11" s="140" t="n">
        <f aca="false">Q11*100/$AC$11</f>
        <v>3.73230779863844</v>
      </c>
      <c r="S11" s="138"/>
      <c r="T11" s="139" t="n">
        <v>54165</v>
      </c>
      <c r="U11" s="140" t="n">
        <f aca="false">T11*100/$AC$11</f>
        <v>5.34801862155104</v>
      </c>
      <c r="V11" s="138"/>
      <c r="W11" s="139" t="n">
        <v>211657</v>
      </c>
      <c r="X11" s="140" t="n">
        <f aca="false">W11*100/$AC$11</f>
        <v>20.8980998316557</v>
      </c>
      <c r="Y11" s="138"/>
      <c r="Z11" s="139" t="n">
        <v>618466</v>
      </c>
      <c r="AA11" s="140" t="n">
        <f aca="false">Z11*100/$AC$11</f>
        <v>61.0646669398354</v>
      </c>
      <c r="AB11" s="141"/>
      <c r="AC11" s="142" t="n">
        <f aca="false">E11+H11+K11+N11+Q11+T11+W11+Z11</f>
        <v>1012805</v>
      </c>
      <c r="AD11" s="143" t="n">
        <f aca="false">F11+I11+L11+O11+R11+U11+X11+AA11</f>
        <v>100</v>
      </c>
    </row>
    <row r="12" s="136" customFormat="true" ht="20.25" hidden="false" customHeight="true" outlineLevel="0" collapsed="false">
      <c r="B12" s="144" t="s">
        <v>59</v>
      </c>
      <c r="D12" s="138"/>
      <c r="E12" s="145" t="n">
        <v>2299</v>
      </c>
      <c r="F12" s="146" t="n">
        <f aca="false">E12*100/$AC$12</f>
        <v>0.407503451992052</v>
      </c>
      <c r="G12" s="138"/>
      <c r="H12" s="145" t="n">
        <v>43220</v>
      </c>
      <c r="I12" s="146" t="n">
        <f aca="false">H12*100/$AC$12</f>
        <v>7.66085219447433</v>
      </c>
      <c r="J12" s="138"/>
      <c r="K12" s="145" t="n">
        <v>25907</v>
      </c>
      <c r="L12" s="146" t="n">
        <f aca="false">K12*100/$AC$12</f>
        <v>4.59208000467947</v>
      </c>
      <c r="M12" s="138"/>
      <c r="N12" s="145" t="n">
        <v>50423</v>
      </c>
      <c r="O12" s="146" t="n">
        <f aca="false">N12*100/$AC$12</f>
        <v>8.93760180939332</v>
      </c>
      <c r="P12" s="138"/>
      <c r="Q12" s="145" t="n">
        <v>41368</v>
      </c>
      <c r="R12" s="146" t="n">
        <f aca="false">Q12*100/$AC$12</f>
        <v>7.33258060113406</v>
      </c>
      <c r="S12" s="138"/>
      <c r="T12" s="145" t="n">
        <v>49550</v>
      </c>
      <c r="U12" s="146" t="n">
        <f aca="false">T12*100/$AC$12</f>
        <v>8.78286039417407</v>
      </c>
      <c r="V12" s="138"/>
      <c r="W12" s="145" t="n">
        <v>115321</v>
      </c>
      <c r="X12" s="146" t="n">
        <f aca="false">W12*100/$AC$12</f>
        <v>20.4409332697588</v>
      </c>
      <c r="Y12" s="138"/>
      <c r="Z12" s="145" t="n">
        <v>236079</v>
      </c>
      <c r="AA12" s="146" t="n">
        <f aca="false">Z12*100/$AC$12</f>
        <v>41.8455882743939</v>
      </c>
      <c r="AB12" s="141"/>
      <c r="AC12" s="147" t="n">
        <f aca="false">E12+H12+K12+N12+Q12+T12+W12+Z12</f>
        <v>564167</v>
      </c>
      <c r="AD12" s="148" t="n">
        <f aca="false">F12+I12+L12+O12+R12+U12+X12+AA12</f>
        <v>100</v>
      </c>
    </row>
    <row r="13" s="149" customFormat="true" ht="3" hidden="false" customHeight="true" outlineLevel="0" collapsed="false">
      <c r="B13" s="150"/>
      <c r="C13" s="120"/>
      <c r="D13" s="141"/>
      <c r="E13" s="151"/>
      <c r="F13" s="152"/>
      <c r="G13" s="141"/>
      <c r="H13" s="151"/>
      <c r="I13" s="152"/>
      <c r="J13" s="141"/>
      <c r="K13" s="151"/>
      <c r="L13" s="152"/>
      <c r="M13" s="141"/>
      <c r="N13" s="151"/>
      <c r="O13" s="152"/>
      <c r="P13" s="141"/>
      <c r="Q13" s="151"/>
      <c r="R13" s="152"/>
      <c r="S13" s="141"/>
      <c r="T13" s="151"/>
      <c r="U13" s="152"/>
      <c r="V13" s="141"/>
      <c r="W13" s="151"/>
      <c r="X13" s="152"/>
      <c r="Y13" s="141"/>
      <c r="Z13" s="151"/>
      <c r="AA13" s="152"/>
      <c r="AB13" s="141"/>
      <c r="AC13" s="151"/>
      <c r="AD13" s="153"/>
    </row>
    <row r="14" s="154" customFormat="true" ht="18" hidden="false" customHeight="true" outlineLevel="0" collapsed="false">
      <c r="B14" s="155" t="s">
        <v>39</v>
      </c>
      <c r="C14" s="120"/>
      <c r="D14" s="141"/>
      <c r="E14" s="156" t="n">
        <f aca="false">SUM(E11:E12)</f>
        <v>4265</v>
      </c>
      <c r="F14" s="157" t="n">
        <f aca="false">E14*100/$AC$14</f>
        <v>0.27045502393194</v>
      </c>
      <c r="G14" s="141"/>
      <c r="H14" s="156" t="n">
        <f aca="false">SUM(H11:H12)</f>
        <v>71097</v>
      </c>
      <c r="I14" s="157" t="n">
        <f aca="false">H14*100/$AC$14</f>
        <v>4.5084503719787</v>
      </c>
      <c r="J14" s="141"/>
      <c r="K14" s="156" t="n">
        <f aca="false">SUM(K11:K12)</f>
        <v>45268</v>
      </c>
      <c r="L14" s="157" t="n">
        <f aca="false">K14*100/$AC$14</f>
        <v>2.87056460102018</v>
      </c>
      <c r="M14" s="141"/>
      <c r="N14" s="156" t="n">
        <f aca="false">SUM(N11:N12)</f>
        <v>91935</v>
      </c>
      <c r="O14" s="157" t="n">
        <f aca="false">N14*100/$AC$14</f>
        <v>5.82984352290339</v>
      </c>
      <c r="P14" s="141"/>
      <c r="Q14" s="156" t="n">
        <f aca="false">SUM(Q11:Q12)</f>
        <v>79169</v>
      </c>
      <c r="R14" s="157" t="n">
        <f aca="false">Q14*100/$AC$14</f>
        <v>5.02031741844497</v>
      </c>
      <c r="S14" s="141"/>
      <c r="T14" s="156" t="n">
        <f aca="false">SUM(T11:T12)</f>
        <v>103715</v>
      </c>
      <c r="U14" s="157" t="n">
        <f aca="false">T14*100/$AC$14</f>
        <v>6.57684473789008</v>
      </c>
      <c r="V14" s="141"/>
      <c r="W14" s="156" t="n">
        <f aca="false">SUM(W11:W12)</f>
        <v>326978</v>
      </c>
      <c r="X14" s="157" t="n">
        <f aca="false">W14*100/$AC$14</f>
        <v>20.7345469672258</v>
      </c>
      <c r="Y14" s="141"/>
      <c r="Z14" s="156" t="n">
        <f aca="false">SUM(Z11:Z12)</f>
        <v>854545</v>
      </c>
      <c r="AA14" s="157" t="n">
        <f aca="false">Z14*100/$AC$14</f>
        <v>54.1889773566049</v>
      </c>
      <c r="AB14" s="141"/>
      <c r="AC14" s="156" t="n">
        <f aca="false">E14+H14+K14+N14+Q14+T14+W14+Z14</f>
        <v>1576972</v>
      </c>
      <c r="AD14" s="153" t="n">
        <f aca="false">F14+I14+L14+O14+R14+U14+X14+AA14</f>
        <v>100</v>
      </c>
    </row>
    <row r="15" s="69" customFormat="true" ht="5.25" hidden="fals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9"/>
      <c r="P15" s="159"/>
      <c r="AD15" s="160"/>
    </row>
    <row r="16" s="69" customFormat="true" ht="12.75" hidden="false" customHeight="tru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AD16" s="160"/>
    </row>
    <row r="17" s="161" customFormat="true" ht="24.75" hidden="false" customHeight="true" outlineLevel="0" collapsed="false">
      <c r="B17" s="162"/>
      <c r="C17" s="162"/>
      <c r="D17" s="162"/>
      <c r="E17" s="162" t="s">
        <v>49</v>
      </c>
      <c r="F17" s="162" t="s">
        <v>50</v>
      </c>
      <c r="G17" s="162"/>
      <c r="H17" s="162" t="s">
        <v>51</v>
      </c>
      <c r="I17" s="162" t="s">
        <v>52</v>
      </c>
      <c r="J17" s="162"/>
      <c r="K17" s="162" t="s">
        <v>53</v>
      </c>
      <c r="L17" s="162" t="s">
        <v>54</v>
      </c>
      <c r="M17" s="162"/>
      <c r="N17" s="162" t="s">
        <v>55</v>
      </c>
      <c r="O17" s="162" t="s">
        <v>56</v>
      </c>
      <c r="P17" s="162"/>
      <c r="AD17" s="163"/>
    </row>
    <row r="18" s="164" customFormat="true" ht="10.5" hidden="false" customHeight="false" outlineLevel="0" collapsed="false">
      <c r="B18" s="165"/>
      <c r="C18" s="165"/>
      <c r="D18" s="165"/>
      <c r="E18" s="165" t="n">
        <f aca="false">E14</f>
        <v>4265</v>
      </c>
      <c r="F18" s="166" t="n">
        <f aca="false">H14</f>
        <v>71097</v>
      </c>
      <c r="G18" s="166"/>
      <c r="H18" s="166" t="n">
        <f aca="false">K14</f>
        <v>45268</v>
      </c>
      <c r="I18" s="166" t="n">
        <f aca="false">N14</f>
        <v>91935</v>
      </c>
      <c r="J18" s="166"/>
      <c r="K18" s="166" t="n">
        <f aca="false">Q14</f>
        <v>79169</v>
      </c>
      <c r="L18" s="166" t="n">
        <f aca="false">T14</f>
        <v>103715</v>
      </c>
      <c r="M18" s="166"/>
      <c r="N18" s="166" t="n">
        <f aca="false">W14</f>
        <v>326978</v>
      </c>
      <c r="O18" s="166" t="n">
        <f aca="false">Z14</f>
        <v>854545</v>
      </c>
      <c r="P18" s="166"/>
      <c r="AD18" s="167"/>
    </row>
    <row r="19" s="69" customFormat="tru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AD19" s="160"/>
    </row>
    <row r="20" s="69" customFormat="true" ht="1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AD20" s="160"/>
    </row>
    <row r="21" s="69" customFormat="true" ht="1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AD21" s="160"/>
    </row>
    <row r="22" s="69" customFormat="true" ht="15" hidden="false" customHeight="false" outlineLevel="0" collapsed="false"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AD22" s="160"/>
    </row>
    <row r="23" s="69" customFormat="true" ht="15" hidden="false" customHeight="false" outlineLevel="0" collapsed="false"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AD23" s="160"/>
    </row>
    <row r="24" s="69" customFormat="true" ht="15" hidden="false" customHeight="false" outlineLevel="0" collapsed="false"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AD24" s="160"/>
    </row>
    <row r="25" s="69" customFormat="true" ht="15" hidden="false" customHeight="fals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T25" s="69" t="n">
        <v>11763</v>
      </c>
      <c r="AD25" s="160"/>
    </row>
    <row r="26" s="69" customFormat="true" ht="15" hidden="false" customHeight="fals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AD26" s="160"/>
    </row>
    <row r="27" s="69" customFormat="true" ht="15" hidden="false" customHeight="fals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AD27" s="160"/>
    </row>
    <row r="28" s="69" customFormat="true" ht="15" hidden="false" customHeight="fals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AD28" s="160"/>
    </row>
    <row r="29" s="69" customFormat="true" ht="15" hidden="false" customHeight="false" outlineLevel="0" collapsed="false"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AD29" s="160"/>
    </row>
    <row r="30" s="69" customFormat="true" ht="5.25" hidden="false" customHeight="true" outlineLevel="0" collapsed="false"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AD30" s="160"/>
    </row>
    <row r="31" s="69" customFormat="true" ht="5.25" hidden="false" customHeight="tru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AD31" s="160"/>
    </row>
    <row r="32" s="69" customFormat="true" ht="16.5" hidden="false" customHeight="tru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AD32" s="160"/>
    </row>
    <row r="33" s="69" customFormat="true" ht="1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AD33" s="160"/>
    </row>
    <row r="34" s="69" customFormat="true" ht="15" hidden="false" customHeight="false" outlineLevel="0" collapsed="false">
      <c r="AD34" s="160"/>
    </row>
    <row r="35" s="65" customFormat="true" ht="15" hidden="false" customHeight="true" outlineLevel="0" collapsed="false">
      <c r="B35" s="107" t="s">
        <v>60</v>
      </c>
      <c r="C35" s="107"/>
      <c r="D35" s="107"/>
      <c r="E35" s="107"/>
      <c r="F35" s="107"/>
      <c r="G35" s="107"/>
      <c r="H35" s="107"/>
      <c r="I35" s="107"/>
      <c r="J35" s="107"/>
      <c r="K35" s="107"/>
      <c r="AD35" s="168"/>
    </row>
    <row r="36" s="15" customFormat="true" ht="12.75" hidden="false" customHeight="true" outlineLevel="0" collapsed="false"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70"/>
      <c r="AD36" s="171"/>
    </row>
    <row r="37" customFormat="false" ht="15" hidden="false" customHeight="true" outlineLevel="0" collapsed="false">
      <c r="L37" s="172"/>
      <c r="M37" s="172"/>
      <c r="N37" s="172"/>
      <c r="O37" s="172"/>
      <c r="P37" s="172"/>
      <c r="Q37" s="172"/>
      <c r="R37" s="172"/>
      <c r="S37" s="172"/>
      <c r="T37" s="172"/>
      <c r="U37" s="173"/>
      <c r="V37" s="173"/>
      <c r="W37" s="173"/>
      <c r="X37" s="173"/>
      <c r="Y37" s="173"/>
      <c r="Z37" s="173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8"/>
      <c r="F39" s="108"/>
      <c r="G39" s="108"/>
      <c r="H39" s="108"/>
      <c r="I39" s="108"/>
      <c r="J39" s="108"/>
      <c r="K39" s="108"/>
      <c r="L39" s="108"/>
      <c r="M39" s="1" t="n">
        <v>236088.86422573</v>
      </c>
    </row>
    <row r="40" customFormat="false" ht="15" hidden="false" customHeight="false" outlineLevel="0" collapsed="false">
      <c r="E40" s="108"/>
      <c r="F40" s="108"/>
      <c r="G40" s="108"/>
      <c r="H40" s="108"/>
      <c r="I40" s="108"/>
      <c r="J40" s="108"/>
      <c r="K40" s="108"/>
      <c r="L40" s="108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4"/>
      <c r="H2" s="174"/>
      <c r="I2" s="174"/>
      <c r="J2" s="174"/>
      <c r="K2" s="114"/>
      <c r="L2" s="174"/>
      <c r="M2" s="174"/>
      <c r="N2" s="114"/>
      <c r="O2" s="174"/>
      <c r="P2" s="174"/>
      <c r="Q2" s="174"/>
      <c r="R2" s="174"/>
      <c r="T2" s="114"/>
      <c r="U2" s="174"/>
    </row>
    <row r="3" s="30" customFormat="true" ht="3" hidden="false" customHeight="true" outlineLevel="0" collapsed="false">
      <c r="B3" s="114"/>
      <c r="C3" s="114"/>
      <c r="D3" s="114"/>
      <c r="E3" s="114"/>
      <c r="F3" s="114"/>
      <c r="G3" s="174"/>
      <c r="H3" s="174"/>
      <c r="I3" s="174"/>
      <c r="J3" s="174"/>
      <c r="K3" s="114"/>
      <c r="L3" s="174"/>
      <c r="M3" s="174"/>
      <c r="N3" s="114"/>
      <c r="O3" s="174"/>
      <c r="P3" s="174"/>
      <c r="Q3" s="174"/>
      <c r="R3" s="174"/>
      <c r="T3" s="114"/>
      <c r="U3" s="174"/>
    </row>
    <row r="4" s="9" customFormat="true" ht="1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5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9" customFormat="true" ht="4.5" hidden="false" customHeight="true" outlineLevel="0" collapsed="false"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T6" s="176"/>
      <c r="U6" s="176"/>
    </row>
    <row r="7" s="180" customFormat="true" ht="52.5" hidden="false" customHeight="true" outlineLevel="0" collapsed="false">
      <c r="A7" s="177"/>
      <c r="B7" s="178" t="s">
        <v>17</v>
      </c>
      <c r="C7" s="38"/>
      <c r="D7" s="39" t="s">
        <v>62</v>
      </c>
      <c r="E7" s="39"/>
      <c r="F7" s="40"/>
      <c r="G7" s="179"/>
      <c r="H7" s="39" t="s">
        <v>63</v>
      </c>
      <c r="I7" s="39"/>
      <c r="J7" s="75"/>
      <c r="K7" s="39" t="s">
        <v>64</v>
      </c>
      <c r="L7" s="39"/>
      <c r="M7" s="75"/>
      <c r="N7" s="39" t="s">
        <v>65</v>
      </c>
      <c r="O7" s="39"/>
      <c r="P7" s="75"/>
      <c r="Q7" s="122" t="s">
        <v>66</v>
      </c>
      <c r="R7" s="122"/>
      <c r="T7" s="122" t="s">
        <v>67</v>
      </c>
      <c r="U7" s="122"/>
    </row>
    <row r="8" s="42" customFormat="true" ht="24.75" hidden="false" customHeight="true" outlineLevel="0" collapsed="false">
      <c r="A8" s="181"/>
      <c r="B8" s="178"/>
      <c r="D8" s="43" t="s">
        <v>19</v>
      </c>
      <c r="E8" s="44" t="s">
        <v>20</v>
      </c>
      <c r="F8" s="40"/>
      <c r="G8" s="179"/>
      <c r="H8" s="43" t="s">
        <v>19</v>
      </c>
      <c r="I8" s="182" t="s">
        <v>68</v>
      </c>
      <c r="J8" s="183"/>
      <c r="K8" s="43" t="s">
        <v>19</v>
      </c>
      <c r="L8" s="182" t="s">
        <v>69</v>
      </c>
      <c r="M8" s="183"/>
      <c r="N8" s="43" t="s">
        <v>19</v>
      </c>
      <c r="O8" s="182" t="s">
        <v>69</v>
      </c>
      <c r="P8" s="183"/>
      <c r="Q8" s="43" t="s">
        <v>19</v>
      </c>
      <c r="R8" s="182" t="s">
        <v>69</v>
      </c>
      <c r="T8" s="43" t="s">
        <v>19</v>
      </c>
      <c r="U8" s="182" t="s">
        <v>69</v>
      </c>
    </row>
    <row r="9" s="45" customFormat="true" ht="4.5" hidden="false" customHeight="true" outlineLevel="0" collapsed="false">
      <c r="A9" s="81"/>
      <c r="B9" s="184"/>
      <c r="D9" s="184"/>
      <c r="E9" s="184"/>
      <c r="F9" s="185"/>
      <c r="H9" s="185"/>
      <c r="I9" s="184"/>
      <c r="J9" s="184"/>
      <c r="K9" s="185"/>
      <c r="L9" s="184"/>
      <c r="M9" s="184"/>
      <c r="N9" s="185"/>
      <c r="O9" s="184"/>
      <c r="P9" s="184"/>
      <c r="Q9" s="184"/>
      <c r="R9" s="184"/>
      <c r="T9" s="185"/>
      <c r="U9" s="184"/>
    </row>
    <row r="10" s="187" customFormat="true" ht="18" hidden="false" customHeight="true" outlineLevel="0" collapsed="false">
      <c r="A10" s="186"/>
      <c r="B10" s="49" t="s">
        <v>21</v>
      </c>
      <c r="D10" s="188" t="n">
        <v>374489</v>
      </c>
      <c r="E10" s="52" t="n">
        <f aca="false">D10*100/$D$29</f>
        <v>23.7473461798941</v>
      </c>
      <c r="F10" s="189"/>
      <c r="G10" s="190"/>
      <c r="H10" s="188" t="n">
        <v>349850</v>
      </c>
      <c r="I10" s="52" t="n">
        <f aca="false">H10*100/D10</f>
        <v>93.4206345179698</v>
      </c>
      <c r="J10" s="191"/>
      <c r="K10" s="188" t="n">
        <v>75130</v>
      </c>
      <c r="L10" s="52" t="n">
        <f aca="false">K10*100/H10</f>
        <v>21.4749178219237</v>
      </c>
      <c r="M10" s="192"/>
      <c r="N10" s="188" t="n">
        <v>107040</v>
      </c>
      <c r="O10" s="52" t="n">
        <f aca="false">N10*100/H10</f>
        <v>30.5959697013006</v>
      </c>
      <c r="P10" s="192"/>
      <c r="Q10" s="193" t="n">
        <v>99572</v>
      </c>
      <c r="R10" s="52" t="n">
        <f aca="false">Q10*100/H10</f>
        <v>28.4613405745319</v>
      </c>
      <c r="S10" s="192"/>
      <c r="T10" s="188" t="n">
        <f aca="false">K10+N10+Q10</f>
        <v>281742</v>
      </c>
      <c r="U10" s="52" t="n">
        <f aca="false">T10*100/H10</f>
        <v>80.5322280977562</v>
      </c>
    </row>
    <row r="11" s="187" customFormat="true" ht="18" hidden="false" customHeight="true" outlineLevel="0" collapsed="false">
      <c r="A11" s="186"/>
      <c r="B11" s="54" t="s">
        <v>22</v>
      </c>
      <c r="D11" s="194" t="n">
        <v>42734</v>
      </c>
      <c r="E11" s="56" t="n">
        <f aca="false">D11*100/$D$29</f>
        <v>2.70987690333119</v>
      </c>
      <c r="F11" s="189"/>
      <c r="G11" s="190"/>
      <c r="H11" s="194" t="n">
        <v>38141</v>
      </c>
      <c r="I11" s="56" t="n">
        <f aca="false">H11*100/D11</f>
        <v>89.2521177516731</v>
      </c>
      <c r="J11" s="191"/>
      <c r="K11" s="194" t="n">
        <v>9807</v>
      </c>
      <c r="L11" s="56" t="n">
        <f aca="false">K11*100/H11</f>
        <v>25.7124878739414</v>
      </c>
      <c r="M11" s="192"/>
      <c r="N11" s="194" t="n">
        <v>12176</v>
      </c>
      <c r="O11" s="56" t="n">
        <f aca="false">N11*100/H11</f>
        <v>31.9236517133793</v>
      </c>
      <c r="P11" s="192"/>
      <c r="Q11" s="195" t="n">
        <v>9220</v>
      </c>
      <c r="R11" s="90" t="n">
        <f aca="false">Q11*100/H11</f>
        <v>24.1734616292179</v>
      </c>
      <c r="S11" s="192"/>
      <c r="T11" s="194" t="n">
        <f aca="false">K11+N11+Q11</f>
        <v>31203</v>
      </c>
      <c r="U11" s="56" t="n">
        <f aca="false">T11*100/H11</f>
        <v>81.8096012165386</v>
      </c>
    </row>
    <row r="12" s="187" customFormat="true" ht="18" hidden="false" customHeight="true" outlineLevel="0" collapsed="false">
      <c r="A12" s="186"/>
      <c r="B12" s="54" t="s">
        <v>23</v>
      </c>
      <c r="D12" s="194" t="n">
        <v>33962</v>
      </c>
      <c r="E12" s="56" t="n">
        <f aca="false">D12*100/$D$29</f>
        <v>2.15362099010001</v>
      </c>
      <c r="F12" s="189"/>
      <c r="G12" s="190"/>
      <c r="H12" s="194" t="n">
        <v>30247</v>
      </c>
      <c r="I12" s="56" t="n">
        <f aca="false">H12*100/D12</f>
        <v>89.0613038101407</v>
      </c>
      <c r="J12" s="191"/>
      <c r="K12" s="194" t="n">
        <v>6657</v>
      </c>
      <c r="L12" s="56" t="n">
        <f aca="false">K12*100/H12</f>
        <v>22.0087942605878</v>
      </c>
      <c r="M12" s="192"/>
      <c r="N12" s="194" t="n">
        <v>7932</v>
      </c>
      <c r="O12" s="56" t="n">
        <f aca="false">N12*100/H12</f>
        <v>26.2240883393394</v>
      </c>
      <c r="P12" s="192"/>
      <c r="Q12" s="195" t="n">
        <v>7604</v>
      </c>
      <c r="R12" s="90" t="n">
        <f aca="false">Q12*100/H12</f>
        <v>25.1396832743743</v>
      </c>
      <c r="S12" s="192"/>
      <c r="T12" s="194" t="n">
        <f aca="false">K12+N12+Q12</f>
        <v>22193</v>
      </c>
      <c r="U12" s="56" t="n">
        <f aca="false">T12*100/H12</f>
        <v>73.3725658743016</v>
      </c>
    </row>
    <row r="13" s="187" customFormat="true" ht="18" hidden="false" customHeight="true" outlineLevel="0" collapsed="false">
      <c r="A13" s="186"/>
      <c r="B13" s="54" t="s">
        <v>24</v>
      </c>
      <c r="D13" s="194" t="n">
        <v>23658</v>
      </c>
      <c r="E13" s="56" t="n">
        <f aca="false">D13*100/$D$29</f>
        <v>1.50021687132048</v>
      </c>
      <c r="F13" s="189"/>
      <c r="G13" s="190"/>
      <c r="H13" s="194" t="n">
        <v>21043</v>
      </c>
      <c r="I13" s="56" t="n">
        <f aca="false">H13*100/D13</f>
        <v>88.9466565221067</v>
      </c>
      <c r="J13" s="191"/>
      <c r="K13" s="194" t="n">
        <v>4802</v>
      </c>
      <c r="L13" s="56" t="n">
        <f aca="false">K13*100/H13</f>
        <v>22.8199401226061</v>
      </c>
      <c r="M13" s="192"/>
      <c r="N13" s="194" t="n">
        <v>7298</v>
      </c>
      <c r="O13" s="56" t="n">
        <f aca="false">N13*100/H13</f>
        <v>34.6813667252768</v>
      </c>
      <c r="P13" s="192"/>
      <c r="Q13" s="195" t="n">
        <v>4653</v>
      </c>
      <c r="R13" s="56" t="n">
        <f aca="false">Q13*100/H13</f>
        <v>22.1118661787768</v>
      </c>
      <c r="S13" s="192"/>
      <c r="T13" s="194" t="n">
        <f aca="false">K13+N13+Q13</f>
        <v>16753</v>
      </c>
      <c r="U13" s="56" t="n">
        <f aca="false">T13*100/H13</f>
        <v>79.6131730266597</v>
      </c>
    </row>
    <row r="14" s="187" customFormat="true" ht="18" hidden="false" customHeight="true" outlineLevel="0" collapsed="false">
      <c r="A14" s="186"/>
      <c r="B14" s="54" t="s">
        <v>25</v>
      </c>
      <c r="D14" s="194" t="n">
        <v>41694</v>
      </c>
      <c r="E14" s="56" t="n">
        <f aca="false">D14*100/$D$29</f>
        <v>2.64392772985189</v>
      </c>
      <c r="F14" s="189"/>
      <c r="G14" s="190"/>
      <c r="H14" s="194" t="n">
        <v>34891</v>
      </c>
      <c r="I14" s="56" t="n">
        <f aca="false">H14*100/D14</f>
        <v>83.6835036216242</v>
      </c>
      <c r="J14" s="191"/>
      <c r="K14" s="194" t="n">
        <v>11812</v>
      </c>
      <c r="L14" s="56" t="n">
        <f aca="false">K14*100/H14</f>
        <v>33.854002464819</v>
      </c>
      <c r="M14" s="192"/>
      <c r="N14" s="194" t="n">
        <v>10518</v>
      </c>
      <c r="O14" s="56" t="n">
        <f aca="false">N14*100/H14</f>
        <v>30.1453096787137</v>
      </c>
      <c r="P14" s="192"/>
      <c r="Q14" s="195" t="n">
        <v>7320</v>
      </c>
      <c r="R14" s="56" t="n">
        <f aca="false">Q14*100/H14</f>
        <v>20.9796222521567</v>
      </c>
      <c r="S14" s="192"/>
      <c r="T14" s="194" t="n">
        <f aca="false">K14+N14+Q14</f>
        <v>29650</v>
      </c>
      <c r="U14" s="56" t="n">
        <f aca="false">T14*100/H14</f>
        <v>84.9789343956894</v>
      </c>
    </row>
    <row r="15" s="187" customFormat="true" ht="18" hidden="false" customHeight="true" outlineLevel="0" collapsed="false">
      <c r="A15" s="186"/>
      <c r="B15" s="54" t="s">
        <v>26</v>
      </c>
      <c r="D15" s="195" t="n">
        <v>22349</v>
      </c>
      <c r="E15" s="56" t="n">
        <f aca="false">D15*100/$D$29</f>
        <v>1.41720969047009</v>
      </c>
      <c r="F15" s="189"/>
      <c r="G15" s="190"/>
      <c r="H15" s="195" t="n">
        <v>21986</v>
      </c>
      <c r="I15" s="56" t="n">
        <f aca="false">H15*100/D15</f>
        <v>98.3757662535237</v>
      </c>
      <c r="J15" s="191"/>
      <c r="K15" s="194" t="n">
        <v>5587</v>
      </c>
      <c r="L15" s="56" t="n">
        <f aca="false">K15*100/H15</f>
        <v>25.4116255799145</v>
      </c>
      <c r="M15" s="192"/>
      <c r="N15" s="194" t="n">
        <v>7870</v>
      </c>
      <c r="O15" s="56" t="n">
        <f aca="false">N15*100/H15</f>
        <v>35.7955062312381</v>
      </c>
      <c r="P15" s="192"/>
      <c r="Q15" s="195" t="n">
        <v>5072</v>
      </c>
      <c r="R15" s="56" t="n">
        <f aca="false">Q15*100/H15</f>
        <v>23.0692258710088</v>
      </c>
      <c r="S15" s="192"/>
      <c r="T15" s="194" t="n">
        <f aca="false">K15+N15+Q15</f>
        <v>18529</v>
      </c>
      <c r="U15" s="56" t="n">
        <f aca="false">T15*100/H15</f>
        <v>84.2763576821614</v>
      </c>
    </row>
    <row r="16" s="187" customFormat="true" ht="18" hidden="false" customHeight="true" outlineLevel="0" collapsed="false">
      <c r="A16" s="186"/>
      <c r="B16" s="54" t="s">
        <v>27</v>
      </c>
      <c r="D16" s="194" t="n">
        <v>111446</v>
      </c>
      <c r="E16" s="56" t="n">
        <f aca="false">D16*100/$D$29</f>
        <v>7.06708806497516</v>
      </c>
      <c r="F16" s="189"/>
      <c r="G16" s="190"/>
      <c r="H16" s="194" t="n">
        <v>107148</v>
      </c>
      <c r="I16" s="56" t="n">
        <f aca="false">H16*100/D16</f>
        <v>96.1434237209052</v>
      </c>
      <c r="J16" s="191"/>
      <c r="K16" s="194" t="n">
        <v>28649</v>
      </c>
      <c r="L16" s="56" t="n">
        <f aca="false">K16*100/H16</f>
        <v>26.7377832530705</v>
      </c>
      <c r="M16" s="192"/>
      <c r="N16" s="194" t="n">
        <v>28731</v>
      </c>
      <c r="O16" s="56" t="n">
        <f aca="false">N16*100/H16</f>
        <v>26.8143129129802</v>
      </c>
      <c r="P16" s="192"/>
      <c r="Q16" s="195" t="n">
        <v>26456</v>
      </c>
      <c r="R16" s="56" t="n">
        <f aca="false">Q16*100/H16</f>
        <v>24.6910814947549</v>
      </c>
      <c r="S16" s="192"/>
      <c r="T16" s="194" t="n">
        <f aca="false">K16+N16+Q16</f>
        <v>83836</v>
      </c>
      <c r="U16" s="56" t="n">
        <f aca="false">T16*100/H16</f>
        <v>78.2431776608056</v>
      </c>
    </row>
    <row r="17" s="187" customFormat="true" ht="18" hidden="false" customHeight="true" outlineLevel="0" collapsed="false">
      <c r="A17" s="186"/>
      <c r="B17" s="54" t="s">
        <v>28</v>
      </c>
      <c r="D17" s="194" t="n">
        <v>83400</v>
      </c>
      <c r="E17" s="56" t="n">
        <f aca="false">D17*100/$D$29</f>
        <v>5.28861641170547</v>
      </c>
      <c r="F17" s="189"/>
      <c r="G17" s="190"/>
      <c r="H17" s="194" t="n">
        <v>77839</v>
      </c>
      <c r="I17" s="56" t="n">
        <f aca="false">H17*100/D17</f>
        <v>93.332134292566</v>
      </c>
      <c r="J17" s="191"/>
      <c r="K17" s="194" t="n">
        <v>17926</v>
      </c>
      <c r="L17" s="56" t="n">
        <f aca="false">K17*100/H17</f>
        <v>23.0295867110317</v>
      </c>
      <c r="M17" s="192"/>
      <c r="N17" s="194" t="n">
        <v>21294</v>
      </c>
      <c r="O17" s="56" t="n">
        <f aca="false">N17*100/H17</f>
        <v>27.3564665527563</v>
      </c>
      <c r="P17" s="192"/>
      <c r="Q17" s="195" t="n">
        <v>22090</v>
      </c>
      <c r="R17" s="56" t="n">
        <f aca="false">Q17*100/H17</f>
        <v>28.3790901733064</v>
      </c>
      <c r="S17" s="192"/>
      <c r="T17" s="194" t="n">
        <f aca="false">K17+N17+Q17</f>
        <v>61310</v>
      </c>
      <c r="U17" s="56" t="n">
        <f aca="false">T17*100/H17</f>
        <v>78.7651434370945</v>
      </c>
    </row>
    <row r="18" s="187" customFormat="true" ht="18" hidden="false" customHeight="true" outlineLevel="0" collapsed="false">
      <c r="A18" s="186"/>
      <c r="B18" s="54" t="s">
        <v>29</v>
      </c>
      <c r="D18" s="194" t="n">
        <v>275742</v>
      </c>
      <c r="E18" s="56" t="n">
        <f aca="false">D18*100/$D$29</f>
        <v>17.4855355707013</v>
      </c>
      <c r="F18" s="189"/>
      <c r="G18" s="190"/>
      <c r="H18" s="194" t="n">
        <v>258548</v>
      </c>
      <c r="I18" s="56" t="n">
        <f aca="false">H18*100/D18</f>
        <v>93.7644609816423</v>
      </c>
      <c r="J18" s="191"/>
      <c r="K18" s="194" t="n">
        <v>51111</v>
      </c>
      <c r="L18" s="56" t="n">
        <f aca="false">K18*100/H18</f>
        <v>19.7684762597274</v>
      </c>
      <c r="M18" s="192"/>
      <c r="N18" s="194" t="n">
        <v>84144</v>
      </c>
      <c r="O18" s="56" t="n">
        <f aca="false">N18*100/H18</f>
        <v>32.5448272661169</v>
      </c>
      <c r="P18" s="192"/>
      <c r="Q18" s="195" t="n">
        <v>67914</v>
      </c>
      <c r="R18" s="56" t="n">
        <f aca="false">Q18*100/H18</f>
        <v>26.2674629082414</v>
      </c>
      <c r="S18" s="192"/>
      <c r="T18" s="194" t="n">
        <f aca="false">K18+N18+Q18</f>
        <v>203169</v>
      </c>
      <c r="U18" s="56" t="n">
        <f aca="false">T18*100/H18</f>
        <v>78.5807664340858</v>
      </c>
    </row>
    <row r="19" s="187" customFormat="true" ht="18" hidden="false" customHeight="true" outlineLevel="0" collapsed="false">
      <c r="A19" s="186"/>
      <c r="B19" s="54" t="s">
        <v>30</v>
      </c>
      <c r="D19" s="194" t="n">
        <v>91894</v>
      </c>
      <c r="E19" s="56" t="n">
        <f aca="false">D19*100/$D$29</f>
        <v>5.8272436035643</v>
      </c>
      <c r="F19" s="189"/>
      <c r="G19" s="190"/>
      <c r="H19" s="194" t="n">
        <v>89447</v>
      </c>
      <c r="I19" s="56" t="n">
        <f aca="false">H19*100/D19</f>
        <v>97.3371493242214</v>
      </c>
      <c r="J19" s="191"/>
      <c r="K19" s="194" t="n">
        <v>19288</v>
      </c>
      <c r="L19" s="56" t="n">
        <f aca="false">K19*100/H19</f>
        <v>21.5636074994131</v>
      </c>
      <c r="M19" s="192"/>
      <c r="N19" s="194" t="n">
        <v>25744</v>
      </c>
      <c r="O19" s="56" t="n">
        <f aca="false">N19*100/H19</f>
        <v>28.7812894786857</v>
      </c>
      <c r="P19" s="192"/>
      <c r="Q19" s="195" t="n">
        <v>25133</v>
      </c>
      <c r="R19" s="56" t="n">
        <f aca="false">Q19*100/H19</f>
        <v>28.0982034053685</v>
      </c>
      <c r="S19" s="192"/>
      <c r="T19" s="194" t="n">
        <f aca="false">K19+N19+Q19</f>
        <v>70165</v>
      </c>
      <c r="U19" s="56" t="n">
        <f aca="false">T19*100/H19</f>
        <v>78.4431003834673</v>
      </c>
    </row>
    <row r="20" s="187" customFormat="true" ht="18" hidden="false" customHeight="true" outlineLevel="0" collapsed="false">
      <c r="A20" s="186"/>
      <c r="B20" s="54" t="s">
        <v>31</v>
      </c>
      <c r="D20" s="194" t="n">
        <v>49040</v>
      </c>
      <c r="E20" s="56" t="n">
        <f aca="false">D20*100/$D$29</f>
        <v>3.10975718021626</v>
      </c>
      <c r="F20" s="189"/>
      <c r="G20" s="190"/>
      <c r="H20" s="194" t="n">
        <v>45743</v>
      </c>
      <c r="I20" s="56" t="n">
        <f aca="false">H20*100/D20</f>
        <v>93.2769168026101</v>
      </c>
      <c r="J20" s="191"/>
      <c r="K20" s="194" t="n">
        <v>10960</v>
      </c>
      <c r="L20" s="56" t="n">
        <f aca="false">K20*100/H20</f>
        <v>23.9599501563081</v>
      </c>
      <c r="M20" s="192"/>
      <c r="N20" s="194" t="n">
        <v>11466</v>
      </c>
      <c r="O20" s="56" t="n">
        <f aca="false">N20*100/H20</f>
        <v>25.0661303368821</v>
      </c>
      <c r="P20" s="192"/>
      <c r="Q20" s="195" t="n">
        <v>12132</v>
      </c>
      <c r="R20" s="56" t="n">
        <f aca="false">Q20*100/H20</f>
        <v>26.5220908117089</v>
      </c>
      <c r="S20" s="192"/>
      <c r="T20" s="194" t="n">
        <f aca="false">K20+N20+Q20</f>
        <v>34558</v>
      </c>
      <c r="U20" s="56" t="n">
        <f aca="false">T20*100/H20</f>
        <v>75.5481713048991</v>
      </c>
    </row>
    <row r="21" s="187" customFormat="true" ht="18" hidden="false" customHeight="true" outlineLevel="0" collapsed="false">
      <c r="A21" s="186"/>
      <c r="B21" s="54" t="s">
        <v>32</v>
      </c>
      <c r="D21" s="194" t="n">
        <v>79044</v>
      </c>
      <c r="E21" s="56" t="n">
        <f aca="false">D21*100/$D$29</f>
        <v>5.01239083509409</v>
      </c>
      <c r="F21" s="189"/>
      <c r="G21" s="190"/>
      <c r="H21" s="194" t="n">
        <v>76234</v>
      </c>
      <c r="I21" s="56" t="n">
        <f aca="false">H21*100/D21</f>
        <v>96.4450179646779</v>
      </c>
      <c r="J21" s="191"/>
      <c r="K21" s="194" t="n">
        <v>21785</v>
      </c>
      <c r="L21" s="56" t="n">
        <f aca="false">K21*100/H21</f>
        <v>28.5764881811265</v>
      </c>
      <c r="M21" s="192"/>
      <c r="N21" s="194" t="n">
        <v>24137</v>
      </c>
      <c r="O21" s="56" t="n">
        <f aca="false">N21*100/H21</f>
        <v>31.6617257391715</v>
      </c>
      <c r="P21" s="192"/>
      <c r="Q21" s="195" t="n">
        <v>19650</v>
      </c>
      <c r="R21" s="56" t="n">
        <f aca="false">Q21*100/H21</f>
        <v>25.7759005168298</v>
      </c>
      <c r="S21" s="192"/>
      <c r="T21" s="194" t="n">
        <f aca="false">K21+N21+Q21</f>
        <v>65572</v>
      </c>
      <c r="U21" s="56" t="n">
        <f aca="false">T21*100/H21</f>
        <v>86.0141144371278</v>
      </c>
    </row>
    <row r="22" s="187" customFormat="true" ht="18" hidden="false" customHeight="true" outlineLevel="0" collapsed="false">
      <c r="A22" s="186"/>
      <c r="B22" s="54" t="s">
        <v>33</v>
      </c>
      <c r="D22" s="194" t="n">
        <v>176604</v>
      </c>
      <c r="E22" s="56" t="n">
        <f aca="false">D22*100/$D$29</f>
        <v>11.198930608787</v>
      </c>
      <c r="F22" s="189"/>
      <c r="G22" s="190"/>
      <c r="H22" s="194" t="n">
        <v>173824</v>
      </c>
      <c r="I22" s="56" t="n">
        <f aca="false">H22*100/D22</f>
        <v>98.4258567189871</v>
      </c>
      <c r="J22" s="191"/>
      <c r="K22" s="194" t="n">
        <v>41445</v>
      </c>
      <c r="L22" s="56" t="n">
        <f aca="false">K22*100/H22</f>
        <v>23.8430826583211</v>
      </c>
      <c r="M22" s="192"/>
      <c r="N22" s="194" t="n">
        <v>41476</v>
      </c>
      <c r="O22" s="56" t="n">
        <f aca="false">N22*100/H22</f>
        <v>23.8609167893962</v>
      </c>
      <c r="P22" s="192"/>
      <c r="Q22" s="195" t="n">
        <v>41599</v>
      </c>
      <c r="R22" s="56" t="n">
        <f aca="false">Q22*100/H22</f>
        <v>23.9316780191458</v>
      </c>
      <c r="S22" s="192"/>
      <c r="T22" s="194" t="n">
        <f aca="false">K22+N22+Q22</f>
        <v>124520</v>
      </c>
      <c r="U22" s="56" t="n">
        <f aca="false">T22*100/H22</f>
        <v>71.635677466863</v>
      </c>
    </row>
    <row r="23" s="187" customFormat="true" ht="18" hidden="false" customHeight="true" outlineLevel="0" collapsed="false">
      <c r="A23" s="186" t="n">
        <v>47094</v>
      </c>
      <c r="B23" s="54" t="s">
        <v>34</v>
      </c>
      <c r="D23" s="194" t="n">
        <v>44926</v>
      </c>
      <c r="E23" s="56" t="n">
        <f aca="false">D23*100/$D$29</f>
        <v>2.84887746897218</v>
      </c>
      <c r="F23" s="189"/>
      <c r="G23" s="190"/>
      <c r="H23" s="194" t="n">
        <v>44609</v>
      </c>
      <c r="I23" s="56" t="n">
        <f aca="false">H23*100/D23</f>
        <v>99.2943952277078</v>
      </c>
      <c r="J23" s="191"/>
      <c r="K23" s="194" t="n">
        <v>14494</v>
      </c>
      <c r="L23" s="56" t="n">
        <f aca="false">K23*100/H23</f>
        <v>32.4912013270865</v>
      </c>
      <c r="M23" s="192"/>
      <c r="N23" s="194" t="n">
        <v>15477</v>
      </c>
      <c r="O23" s="56" t="n">
        <f aca="false">N23*100/H23</f>
        <v>34.6947925306553</v>
      </c>
      <c r="P23" s="192"/>
      <c r="Q23" s="195" t="n">
        <v>10426</v>
      </c>
      <c r="R23" s="56" t="n">
        <f aca="false">Q23*100/H23</f>
        <v>23.3719652984824</v>
      </c>
      <c r="S23" s="192"/>
      <c r="T23" s="194" t="n">
        <f aca="false">K23+N23+Q23</f>
        <v>40397</v>
      </c>
      <c r="U23" s="56" t="n">
        <f aca="false">T23*100/H23</f>
        <v>90.5579591562241</v>
      </c>
    </row>
    <row r="24" s="187" customFormat="true" ht="18" hidden="false" customHeight="true" outlineLevel="0" collapsed="false">
      <c r="B24" s="54" t="s">
        <v>35</v>
      </c>
      <c r="D24" s="196" t="n">
        <v>16946</v>
      </c>
      <c r="E24" s="56" t="n">
        <f aca="false">D24*100/$D$29</f>
        <v>1.07459105171176</v>
      </c>
      <c r="F24" s="189"/>
      <c r="G24" s="190"/>
      <c r="H24" s="196" t="n">
        <v>16585</v>
      </c>
      <c r="I24" s="56" t="n">
        <f aca="false">H24*100/D24</f>
        <v>97.8697037649003</v>
      </c>
      <c r="J24" s="191"/>
      <c r="K24" s="196" t="n">
        <v>3178</v>
      </c>
      <c r="L24" s="56" t="n">
        <f aca="false">K24*100/H24</f>
        <v>19.1618932770576</v>
      </c>
      <c r="M24" s="192"/>
      <c r="N24" s="196" t="n">
        <v>5130</v>
      </c>
      <c r="O24" s="56" t="n">
        <f aca="false">N24*100/H24</f>
        <v>30.9315646668677</v>
      </c>
      <c r="P24" s="192"/>
      <c r="Q24" s="197" t="n">
        <v>4784</v>
      </c>
      <c r="R24" s="56" t="n">
        <f aca="false">Q24*100/H24</f>
        <v>28.8453421766657</v>
      </c>
      <c r="S24" s="192"/>
      <c r="T24" s="196" t="n">
        <f aca="false">K24+N24+Q24</f>
        <v>13092</v>
      </c>
      <c r="U24" s="56" t="n">
        <f aca="false">T24*100/H24</f>
        <v>78.9388001205909</v>
      </c>
    </row>
    <row r="25" s="187" customFormat="true" ht="18" hidden="false" customHeight="true" outlineLevel="0" collapsed="false">
      <c r="B25" s="54" t="s">
        <v>36</v>
      </c>
      <c r="D25" s="196" t="n">
        <v>90697</v>
      </c>
      <c r="E25" s="56" t="n">
        <f aca="false">D25*100/$D$29</f>
        <v>5.7513386413963</v>
      </c>
      <c r="F25" s="189"/>
      <c r="G25" s="190"/>
      <c r="H25" s="196" t="n">
        <v>87664</v>
      </c>
      <c r="I25" s="56" t="n">
        <f aca="false">H25*100/D25</f>
        <v>96.6558982105252</v>
      </c>
      <c r="J25" s="191"/>
      <c r="K25" s="196" t="n">
        <v>17714</v>
      </c>
      <c r="L25" s="56" t="n">
        <f aca="false">K25*100/H25</f>
        <v>20.20669830261</v>
      </c>
      <c r="M25" s="192"/>
      <c r="N25" s="196" t="n">
        <v>24386</v>
      </c>
      <c r="O25" s="56" t="n">
        <f aca="false">N25*100/H25</f>
        <v>27.8175762000365</v>
      </c>
      <c r="P25" s="192"/>
      <c r="Q25" s="197" t="n">
        <v>25902</v>
      </c>
      <c r="R25" s="56" t="n">
        <f aca="false">Q25*100/H25</f>
        <v>29.5469063697755</v>
      </c>
      <c r="S25" s="192"/>
      <c r="T25" s="196" t="n">
        <f aca="false">K25+N25+Q25</f>
        <v>68002</v>
      </c>
      <c r="U25" s="56" t="n">
        <f aca="false">T25*100/H25</f>
        <v>77.571180872422</v>
      </c>
    </row>
    <row r="26" s="187" customFormat="true" ht="18" hidden="false" customHeight="true" outlineLevel="0" collapsed="false">
      <c r="B26" s="54" t="s">
        <v>37</v>
      </c>
      <c r="D26" s="196" t="n">
        <v>14238</v>
      </c>
      <c r="E26" s="61" t="n">
        <f aca="false">D26*100/$D$29</f>
        <v>0.902869549998351</v>
      </c>
      <c r="F26" s="189"/>
      <c r="G26" s="190"/>
      <c r="H26" s="196" t="n">
        <v>14230</v>
      </c>
      <c r="I26" s="61" t="n">
        <f aca="false">H26*100/D26</f>
        <v>99.9438123331929</v>
      </c>
      <c r="J26" s="191"/>
      <c r="K26" s="196" t="n">
        <v>2938</v>
      </c>
      <c r="L26" s="61" t="n">
        <f aca="false">K26*100/H26</f>
        <v>20.646521433591</v>
      </c>
      <c r="M26" s="192"/>
      <c r="N26" s="196" t="n">
        <v>3720</v>
      </c>
      <c r="O26" s="61" t="n">
        <f aca="false">N26*100/H26</f>
        <v>26.1419536191145</v>
      </c>
      <c r="P26" s="192"/>
      <c r="Q26" s="197" t="n">
        <v>3206</v>
      </c>
      <c r="R26" s="61" t="n">
        <f aca="false">Q26*100/H26</f>
        <v>22.5298664792692</v>
      </c>
      <c r="S26" s="192"/>
      <c r="T26" s="196" t="n">
        <f aca="false">K26+N26+Q26</f>
        <v>9864</v>
      </c>
      <c r="U26" s="61" t="n">
        <f aca="false">T26*100/H26</f>
        <v>69.3183415319747</v>
      </c>
    </row>
    <row r="27" s="187" customFormat="true" ht="18" hidden="false" customHeight="true" outlineLevel="0" collapsed="false">
      <c r="B27" s="62" t="s">
        <v>38</v>
      </c>
      <c r="D27" s="198" t="n">
        <v>4109</v>
      </c>
      <c r="E27" s="64" t="n">
        <f aca="false">D27*100/$D$29</f>
        <v>0.260562647910045</v>
      </c>
      <c r="F27" s="189"/>
      <c r="G27" s="190"/>
      <c r="H27" s="198" t="n">
        <v>3897</v>
      </c>
      <c r="I27" s="64" t="n">
        <f aca="false">H27*100/D27</f>
        <v>94.8405938184473</v>
      </c>
      <c r="J27" s="191"/>
      <c r="K27" s="198" t="n">
        <v>897</v>
      </c>
      <c r="L27" s="64" t="n">
        <f aca="false">K27*100/H27</f>
        <v>23.0177059276366</v>
      </c>
      <c r="M27" s="192"/>
      <c r="N27" s="198" t="n">
        <v>1035</v>
      </c>
      <c r="O27" s="64" t="n">
        <f aca="false">N27*100/H27</f>
        <v>26.5588914549654</v>
      </c>
      <c r="P27" s="192"/>
      <c r="Q27" s="199" t="n">
        <v>792</v>
      </c>
      <c r="R27" s="64" t="n">
        <f aca="false">Q27*100/H27</f>
        <v>20.3233256351039</v>
      </c>
      <c r="S27" s="192"/>
      <c r="T27" s="198" t="n">
        <f aca="false">K27+N27+Q27</f>
        <v>2724</v>
      </c>
      <c r="U27" s="64" t="n">
        <f aca="false">T27*100/H27</f>
        <v>69.8999230177059</v>
      </c>
    </row>
    <row r="28" s="45" customFormat="true" ht="4.5" hidden="false" customHeight="true" outlineLevel="0" collapsed="false">
      <c r="A28" s="81"/>
      <c r="B28" s="133"/>
      <c r="D28" s="184"/>
      <c r="E28" s="184"/>
      <c r="F28" s="200"/>
      <c r="G28" s="190"/>
      <c r="H28" s="201"/>
      <c r="I28" s="202"/>
      <c r="J28" s="191"/>
      <c r="K28" s="203"/>
      <c r="L28" s="202"/>
      <c r="M28" s="192"/>
      <c r="N28" s="203"/>
      <c r="O28" s="202"/>
      <c r="P28" s="192"/>
      <c r="Q28" s="204"/>
      <c r="R28" s="202"/>
      <c r="S28" s="192"/>
      <c r="T28" s="203"/>
      <c r="U28" s="202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576972</v>
      </c>
      <c r="E29" s="68" t="n">
        <f aca="false">SUM(E10:E27)</f>
        <v>100</v>
      </c>
      <c r="F29" s="205"/>
      <c r="G29" s="190"/>
      <c r="H29" s="67" t="n">
        <f aca="false">SUM(H10:H28)</f>
        <v>1491926</v>
      </c>
      <c r="I29" s="68" t="n">
        <f aca="false">H29*100/D29</f>
        <v>94.6070063387302</v>
      </c>
      <c r="J29" s="191"/>
      <c r="K29" s="67" t="n">
        <f aca="false">SUM(K10:K28)</f>
        <v>344180</v>
      </c>
      <c r="L29" s="68" t="n">
        <f aca="false">K29*100/H29</f>
        <v>23.0695088094182</v>
      </c>
      <c r="M29" s="192"/>
      <c r="N29" s="67" t="n">
        <f aca="false">SUM(N10:N28)</f>
        <v>439574</v>
      </c>
      <c r="O29" s="68" t="n">
        <f aca="false">N29*100/H29</f>
        <v>29.4635256708443</v>
      </c>
      <c r="P29" s="192"/>
      <c r="Q29" s="102" t="n">
        <f aca="false">SUM(Q10:Q28)</f>
        <v>393525</v>
      </c>
      <c r="R29" s="68" t="n">
        <f aca="false">Q29*100/H29</f>
        <v>26.376978482847</v>
      </c>
      <c r="S29" s="192"/>
      <c r="T29" s="67" t="n">
        <f aca="false">SUM(T10:T28)</f>
        <v>1177279</v>
      </c>
      <c r="U29" s="68" t="n">
        <f aca="false">T29*100/H29</f>
        <v>78.9100129631094</v>
      </c>
    </row>
    <row r="30" s="69" customFormat="true" ht="6.75" hidden="false" customHeight="true" outlineLevel="0" collapsed="false">
      <c r="B30" s="105"/>
      <c r="C30" s="105"/>
      <c r="D30" s="105"/>
      <c r="E30" s="105"/>
      <c r="F30" s="105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L10:L13 R10:R13 R15:R27 L15:L27 J15:J29 I15:J27">
    <cfRule type="cellIs" priority="2" operator="greaterThan" aboveAverage="0" equalAverage="0" bottom="0" percent="0" rank="0" text="" dxfId="0">
      <formula>100</formula>
    </cfRule>
  </conditionalFormatting>
  <conditionalFormatting sqref="O10:O13 O15:O27">
    <cfRule type="cellIs" priority="3" operator="greaterThan" aboveAverage="0" equalAverage="0" bottom="0" percent="0" rank="0" text="" dxfId="1">
      <formula>100</formula>
    </cfRule>
  </conditionalFormatting>
  <conditionalFormatting sqref="I14:J14 L14 R14">
    <cfRule type="cellIs" priority="4" operator="greaterThan" aboveAverage="0" equalAverage="0" bottom="0" percent="0" rank="0" text="" dxfId="2">
      <formula>100</formula>
    </cfRule>
  </conditionalFormatting>
  <conditionalFormatting sqref="O14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06" width="11.42"/>
    <col collapsed="false" customWidth="true" hidden="false" outlineLevel="0" max="10" min="10" style="206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07"/>
      <c r="J1" s="207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08"/>
      <c r="J2" s="208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08"/>
      <c r="J3" s="208"/>
      <c r="K3" s="9"/>
      <c r="L3" s="9"/>
      <c r="M3" s="9"/>
      <c r="N3" s="9"/>
    </row>
    <row r="4" s="9" customFormat="true" ht="19.5" hidden="false" customHeight="true" outlineLevel="0" collapsed="false">
      <c r="B4" s="32" t="s">
        <v>7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5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09"/>
    </row>
    <row r="6" s="9" customFormat="true" ht="13.5" hidden="false" customHeight="true" outlineLevel="0" collapsed="false">
      <c r="I6" s="208"/>
      <c r="J6" s="208"/>
    </row>
    <row r="7" s="180" customFormat="true" ht="30" hidden="false" customHeight="true" outlineLevel="0" collapsed="false">
      <c r="B7" s="37" t="s">
        <v>17</v>
      </c>
      <c r="C7" s="38"/>
      <c r="D7" s="39" t="s">
        <v>42</v>
      </c>
      <c r="E7" s="39"/>
      <c r="F7" s="38"/>
      <c r="G7" s="39" t="s">
        <v>63</v>
      </c>
      <c r="H7" s="39"/>
      <c r="I7" s="210"/>
      <c r="J7" s="210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8" t="s">
        <v>43</v>
      </c>
      <c r="I8" s="211"/>
      <c r="J8" s="211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12"/>
      <c r="J9" s="213"/>
      <c r="K9" s="214"/>
    </row>
    <row r="10" s="187" customFormat="true" ht="18" hidden="false" customHeight="true" outlineLevel="0" collapsed="false">
      <c r="B10" s="49" t="s">
        <v>21</v>
      </c>
      <c r="C10" s="50"/>
      <c r="D10" s="215" t="n">
        <v>8402305</v>
      </c>
      <c r="E10" s="52" t="n">
        <f aca="false">D10*100/$D$29</f>
        <v>17.9646442038085</v>
      </c>
      <c r="F10" s="50"/>
      <c r="G10" s="215" t="n">
        <v>349850</v>
      </c>
      <c r="H10" s="52" t="n">
        <f aca="false">G10*100/D10</f>
        <v>4.16373840273592</v>
      </c>
      <c r="J10" s="49" t="s">
        <v>37</v>
      </c>
      <c r="K10" s="52" t="n">
        <v>4.46078707970483</v>
      </c>
      <c r="M10" s="48"/>
      <c r="N10" s="48"/>
    </row>
    <row r="11" s="187" customFormat="true" ht="18" hidden="false" customHeight="true" outlineLevel="0" collapsed="false">
      <c r="B11" s="54" t="s">
        <v>22</v>
      </c>
      <c r="C11" s="50"/>
      <c r="D11" s="216" t="n">
        <v>1325385</v>
      </c>
      <c r="E11" s="56" t="n">
        <f aca="false">D11*100/$D$29</f>
        <v>2.83375454212442</v>
      </c>
      <c r="F11" s="50"/>
      <c r="G11" s="216" t="n">
        <v>38141</v>
      </c>
      <c r="H11" s="56" t="n">
        <f aca="false">G11*100/D11</f>
        <v>2.87772986717067</v>
      </c>
      <c r="J11" s="54" t="s">
        <v>27</v>
      </c>
      <c r="K11" s="56" t="n">
        <v>4.29487051014314</v>
      </c>
      <c r="M11" s="48"/>
      <c r="N11" s="48"/>
    </row>
    <row r="12" s="187" customFormat="true" ht="18" hidden="false" customHeight="true" outlineLevel="0" collapsed="false">
      <c r="B12" s="54" t="s">
        <v>23</v>
      </c>
      <c r="C12" s="50"/>
      <c r="D12" s="216" t="n">
        <v>1061756</v>
      </c>
      <c r="E12" s="56" t="n">
        <f aca="false">D12*100/$D$29</f>
        <v>2.27009954664332</v>
      </c>
      <c r="F12" s="50"/>
      <c r="G12" s="216" t="n">
        <v>30247</v>
      </c>
      <c r="H12" s="56" t="n">
        <f aca="false">G12*100/D12</f>
        <v>2.84877128078391</v>
      </c>
      <c r="J12" s="54" t="s">
        <v>21</v>
      </c>
      <c r="K12" s="56" t="n">
        <v>4.16373840273592</v>
      </c>
      <c r="M12" s="48"/>
      <c r="N12" s="48"/>
    </row>
    <row r="13" s="187" customFormat="true" ht="18" hidden="false" customHeight="true" outlineLevel="0" collapsed="false">
      <c r="B13" s="54" t="s">
        <v>24</v>
      </c>
      <c r="C13" s="50"/>
      <c r="D13" s="216" t="n">
        <v>1103442</v>
      </c>
      <c r="E13" s="56" t="n">
        <f aca="false">D13*100/$D$29</f>
        <v>2.3592267752169</v>
      </c>
      <c r="F13" s="50"/>
      <c r="G13" s="216" t="n">
        <v>21043</v>
      </c>
      <c r="H13" s="56" t="n">
        <f aca="false">G13*100/D13</f>
        <v>1.9070327212486</v>
      </c>
      <c r="J13" s="54" t="s">
        <v>31</v>
      </c>
      <c r="K13" s="56" t="n">
        <v>4.1598462030934</v>
      </c>
      <c r="M13" s="48"/>
      <c r="N13" s="48"/>
    </row>
    <row r="14" s="187" customFormat="true" ht="18" hidden="false" customHeight="true" outlineLevel="0" collapsed="false">
      <c r="B14" s="54" t="s">
        <v>25</v>
      </c>
      <c r="C14" s="50"/>
      <c r="D14" s="216" t="n">
        <v>2104815</v>
      </c>
      <c r="E14" s="56" t="n">
        <f aca="false">D14*100/$D$29</f>
        <v>4.50022375881846</v>
      </c>
      <c r="F14" s="50"/>
      <c r="G14" s="216" t="n">
        <v>34891</v>
      </c>
      <c r="H14" s="56" t="n">
        <f aca="false">G14*100/D14</f>
        <v>1.65767537764602</v>
      </c>
      <c r="J14" s="54" t="s">
        <v>36</v>
      </c>
      <c r="K14" s="56" t="n">
        <v>4.00477847038696</v>
      </c>
      <c r="M14" s="48"/>
      <c r="N14" s="48"/>
    </row>
    <row r="15" s="187" customFormat="true" ht="18" hidden="false" customHeight="true" outlineLevel="0" collapsed="false">
      <c r="B15" s="54" t="s">
        <v>26</v>
      </c>
      <c r="C15" s="50"/>
      <c r="D15" s="217" t="n">
        <v>588656</v>
      </c>
      <c r="E15" s="56" t="n">
        <f aca="false">D15*100/$D$29</f>
        <v>1.2585826863506</v>
      </c>
      <c r="F15" s="50"/>
      <c r="G15" s="217" t="n">
        <v>21986</v>
      </c>
      <c r="H15" s="56" t="n">
        <f aca="false">G15*100/D15</f>
        <v>3.73494876464353</v>
      </c>
      <c r="J15" s="54" t="s">
        <v>28</v>
      </c>
      <c r="K15" s="56" t="n">
        <v>3.74476032311962</v>
      </c>
      <c r="M15" s="48"/>
      <c r="N15" s="48"/>
    </row>
    <row r="16" s="187" customFormat="true" ht="18" hidden="false" customHeight="true" outlineLevel="0" collapsed="false">
      <c r="B16" s="54" t="s">
        <v>27</v>
      </c>
      <c r="C16" s="50"/>
      <c r="D16" s="216" t="n">
        <v>2494790</v>
      </c>
      <c r="E16" s="56" t="n">
        <f aca="false">D16*100/$D$29</f>
        <v>5.33401426313605</v>
      </c>
      <c r="F16" s="50"/>
      <c r="G16" s="216" t="n">
        <v>107148</v>
      </c>
      <c r="H16" s="56" t="n">
        <f aca="false">G16*100/D16</f>
        <v>4.29487051014314</v>
      </c>
      <c r="J16" s="54" t="s">
        <v>26</v>
      </c>
      <c r="K16" s="56" t="n">
        <v>3.73494876464353</v>
      </c>
      <c r="M16" s="48"/>
      <c r="N16" s="48"/>
    </row>
    <row r="17" s="187" customFormat="true" ht="18" hidden="false" customHeight="true" outlineLevel="0" collapsed="false">
      <c r="B17" s="54" t="s">
        <v>28</v>
      </c>
      <c r="C17" s="50"/>
      <c r="D17" s="216" t="n">
        <v>2078611</v>
      </c>
      <c r="E17" s="56" t="n">
        <f aca="false">D17*100/$D$29</f>
        <v>4.44419799723083</v>
      </c>
      <c r="F17" s="50"/>
      <c r="G17" s="216" t="n">
        <v>77839</v>
      </c>
      <c r="H17" s="56" t="n">
        <f aca="false">G17*100/D17</f>
        <v>3.74476032311962</v>
      </c>
      <c r="J17" s="54" t="s">
        <v>29</v>
      </c>
      <c r="K17" s="56" t="n">
        <v>3.43863991861579</v>
      </c>
      <c r="M17" s="48"/>
      <c r="N17" s="48"/>
    </row>
    <row r="18" s="187" customFormat="true" ht="18" hidden="false" customHeight="true" outlineLevel="0" collapsed="false">
      <c r="B18" s="54" t="s">
        <v>29</v>
      </c>
      <c r="C18" s="50"/>
      <c r="D18" s="216" t="n">
        <v>7518903</v>
      </c>
      <c r="E18" s="56" t="n">
        <f aca="false">D18*100/$D$29</f>
        <v>16.0758764646068</v>
      </c>
      <c r="F18" s="50"/>
      <c r="G18" s="216" t="n">
        <v>258548</v>
      </c>
      <c r="H18" s="56" t="n">
        <f aca="false">G18*100/D18</f>
        <v>3.43863991861579</v>
      </c>
      <c r="J18" s="54" t="s">
        <v>34</v>
      </c>
      <c r="K18" s="56" t="n">
        <v>3.04120892980588</v>
      </c>
      <c r="M18" s="48"/>
      <c r="N18" s="48"/>
    </row>
    <row r="19" s="187" customFormat="true" ht="18" hidden="false" customHeight="true" outlineLevel="0" collapsed="false">
      <c r="B19" s="54" t="s">
        <v>30</v>
      </c>
      <c r="C19" s="50"/>
      <c r="D19" s="216" t="n">
        <v>5004844</v>
      </c>
      <c r="E19" s="56" t="n">
        <f aca="false">D19*100/$D$29</f>
        <v>10.7006638958673</v>
      </c>
      <c r="F19" s="50"/>
      <c r="G19" s="216" t="n">
        <v>89447</v>
      </c>
      <c r="H19" s="56" t="n">
        <f aca="false">G19*100/D19</f>
        <v>1.78720855235448</v>
      </c>
      <c r="J19" s="54" t="s">
        <v>22</v>
      </c>
      <c r="K19" s="61" t="n">
        <v>2.87772986717067</v>
      </c>
      <c r="M19" s="48"/>
      <c r="N19" s="48"/>
    </row>
    <row r="20" s="187" customFormat="true" ht="18" hidden="false" customHeight="true" outlineLevel="0" collapsed="false">
      <c r="B20" s="54" t="s">
        <v>31</v>
      </c>
      <c r="C20" s="50"/>
      <c r="D20" s="216" t="n">
        <v>1099632</v>
      </c>
      <c r="E20" s="56" t="n">
        <f aca="false">D20*100/$D$29</f>
        <v>2.35108076118664</v>
      </c>
      <c r="F20" s="50"/>
      <c r="G20" s="216" t="n">
        <v>45743</v>
      </c>
      <c r="H20" s="56" t="n">
        <f aca="false">G20*100/D20</f>
        <v>4.1598462030934</v>
      </c>
      <c r="J20" s="54" t="s">
        <v>23</v>
      </c>
      <c r="K20" s="56" t="n">
        <v>2.84877128078391</v>
      </c>
      <c r="M20" s="48"/>
      <c r="N20" s="48"/>
    </row>
    <row r="21" s="187" customFormat="true" ht="18" hidden="false" customHeight="true" outlineLevel="0" collapsed="false">
      <c r="B21" s="54" t="s">
        <v>32</v>
      </c>
      <c r="C21" s="50"/>
      <c r="D21" s="216" t="n">
        <v>2748695</v>
      </c>
      <c r="E21" s="56" t="n">
        <f aca="false">D21*100/$D$29</f>
        <v>5.87687874931788</v>
      </c>
      <c r="F21" s="50"/>
      <c r="G21" s="216" t="n">
        <v>76234</v>
      </c>
      <c r="H21" s="56" t="n">
        <f aca="false">G21*100/D21</f>
        <v>2.77346158813546</v>
      </c>
      <c r="J21" s="54" t="s">
        <v>32</v>
      </c>
      <c r="K21" s="56" t="n">
        <v>2.77346158813546</v>
      </c>
      <c r="M21" s="48"/>
      <c r="N21" s="48"/>
    </row>
    <row r="22" s="187" customFormat="true" ht="18" hidden="false" customHeight="true" outlineLevel="0" collapsed="false">
      <c r="B22" s="54" t="s">
        <v>33</v>
      </c>
      <c r="C22" s="50"/>
      <c r="D22" s="216" t="n">
        <v>6454440</v>
      </c>
      <c r="E22" s="56" t="n">
        <f aca="false">D22*100/$D$29</f>
        <v>13.7999891856853</v>
      </c>
      <c r="F22" s="50"/>
      <c r="G22" s="216" t="n">
        <v>173824</v>
      </c>
      <c r="H22" s="56" t="n">
        <f aca="false">G22*100/D22</f>
        <v>2.69309188713506</v>
      </c>
      <c r="J22" s="54" t="s">
        <v>33</v>
      </c>
      <c r="K22" s="56" t="n">
        <v>2.69309188713506</v>
      </c>
      <c r="M22" s="48"/>
      <c r="N22" s="48"/>
    </row>
    <row r="23" s="187" customFormat="true" ht="18" hidden="false" customHeight="true" outlineLevel="0" collapsed="false">
      <c r="B23" s="54" t="s">
        <v>34</v>
      </c>
      <c r="C23" s="50"/>
      <c r="D23" s="216" t="n">
        <v>1466818</v>
      </c>
      <c r="E23" s="56" t="n">
        <f aca="false">D23*100/$D$29</f>
        <v>3.13614698368388</v>
      </c>
      <c r="F23" s="50"/>
      <c r="G23" s="216" t="n">
        <v>44609</v>
      </c>
      <c r="H23" s="56" t="n">
        <f aca="false">G23*100/D23</f>
        <v>3.04120892980588</v>
      </c>
      <c r="J23" s="54" t="s">
        <v>35</v>
      </c>
      <c r="K23" s="56" t="n">
        <v>2.58821142652039</v>
      </c>
      <c r="M23" s="58"/>
      <c r="N23" s="58"/>
    </row>
    <row r="24" s="187" customFormat="true" ht="18" hidden="false" customHeight="true" outlineLevel="0" collapsed="false">
      <c r="B24" s="54" t="s">
        <v>35</v>
      </c>
      <c r="C24" s="50"/>
      <c r="D24" s="217" t="n">
        <v>640790</v>
      </c>
      <c r="E24" s="56" t="n">
        <f aca="false">D24*100/$D$29</f>
        <v>1.37004838069535</v>
      </c>
      <c r="F24" s="50"/>
      <c r="G24" s="217" t="n">
        <v>16585</v>
      </c>
      <c r="H24" s="56" t="n">
        <f aca="false">G24*100/D24</f>
        <v>2.58821142652039</v>
      </c>
      <c r="J24" s="54" t="s">
        <v>38</v>
      </c>
      <c r="K24" s="56" t="n">
        <v>2.29949490181269</v>
      </c>
      <c r="M24" s="48"/>
      <c r="N24" s="48"/>
    </row>
    <row r="25" s="187" customFormat="true" ht="18" hidden="false" customHeight="true" outlineLevel="0" collapsed="false">
      <c r="B25" s="54" t="s">
        <v>36</v>
      </c>
      <c r="C25" s="50"/>
      <c r="D25" s="217" t="n">
        <v>2188985</v>
      </c>
      <c r="E25" s="56" t="n">
        <f aca="false">D25*100/$D$29</f>
        <v>4.68018438898299</v>
      </c>
      <c r="F25" s="50"/>
      <c r="G25" s="217" t="n">
        <v>87664</v>
      </c>
      <c r="H25" s="56" t="n">
        <f aca="false">G25*100/D25</f>
        <v>4.00477847038696</v>
      </c>
      <c r="J25" s="54" t="s">
        <v>24</v>
      </c>
      <c r="K25" s="61" t="n">
        <v>1.9070327212486</v>
      </c>
      <c r="M25" s="48"/>
      <c r="N25" s="48"/>
    </row>
    <row r="26" s="187" customFormat="true" ht="18" hidden="false" customHeight="true" outlineLevel="0" collapsed="false">
      <c r="B26" s="54" t="s">
        <v>37</v>
      </c>
      <c r="C26" s="50"/>
      <c r="D26" s="217" t="n">
        <v>319002</v>
      </c>
      <c r="E26" s="61" t="n">
        <f aca="false">D26*100/$D$29</f>
        <v>0.682045870782281</v>
      </c>
      <c r="F26" s="50"/>
      <c r="G26" s="217" t="n">
        <v>14230</v>
      </c>
      <c r="H26" s="61" t="n">
        <f aca="false">G26*100/D26</f>
        <v>4.46078707970483</v>
      </c>
      <c r="J26" s="54" t="s">
        <v>30</v>
      </c>
      <c r="K26" s="56" t="n">
        <v>1.78720855235448</v>
      </c>
      <c r="M26" s="48"/>
      <c r="N26" s="48"/>
    </row>
    <row r="27" s="187" customFormat="true" ht="18" hidden="false" customHeight="true" outlineLevel="0" collapsed="false">
      <c r="B27" s="62" t="s">
        <v>38</v>
      </c>
      <c r="C27" s="50"/>
      <c r="D27" s="218" t="n">
        <v>169472</v>
      </c>
      <c r="E27" s="64" t="n">
        <f aca="false">D27*100/$D$29</f>
        <v>0.362341545862455</v>
      </c>
      <c r="F27" s="50"/>
      <c r="G27" s="218" t="n">
        <v>3897</v>
      </c>
      <c r="H27" s="64" t="n">
        <f aca="false">G27*100/D27</f>
        <v>2.29949490181269</v>
      </c>
      <c r="J27" s="62" t="s">
        <v>25</v>
      </c>
      <c r="K27" s="219" t="n">
        <v>1.65767537764602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0"/>
      <c r="J28" s="214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771341</v>
      </c>
      <c r="E29" s="68" t="n">
        <f aca="false">SUM(E10:E27)</f>
        <v>100</v>
      </c>
      <c r="F29" s="38"/>
      <c r="G29" s="67" t="n">
        <f aca="false">SUM(G10:G28)</f>
        <v>1491926</v>
      </c>
      <c r="H29" s="68" t="n">
        <f aca="false">G29*100/D29</f>
        <v>3.18982942994942</v>
      </c>
      <c r="I29" s="221"/>
      <c r="J29" s="221"/>
      <c r="K29" s="65"/>
      <c r="L29" s="65"/>
      <c r="M29" s="65"/>
      <c r="N29" s="65"/>
    </row>
    <row r="30" s="69" customFormat="true" ht="5.25" hidden="false" customHeight="true" outlineLevel="0" collapsed="false">
      <c r="B30" s="105"/>
      <c r="C30" s="105"/>
      <c r="D30" s="105"/>
      <c r="E30" s="105"/>
      <c r="F30" s="105"/>
      <c r="I30" s="221"/>
      <c r="J30" s="221"/>
    </row>
    <row r="31" s="1" customFormat="true" ht="14.25" hidden="false" customHeight="true" outlineLevel="0" collapsed="false">
      <c r="B31" s="70" t="s">
        <v>45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N32" s="15"/>
    </row>
    <row r="33" customFormat="false" ht="11.2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4"/>
      <c r="N33" s="224"/>
    </row>
    <row r="34" customFormat="false" ht="7.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0.41"/>
    <col collapsed="false" customWidth="true" hidden="false" outlineLevel="0" max="2" min="2" style="225" width="14.56"/>
    <col collapsed="false" customWidth="true" hidden="false" outlineLevel="0" max="3" min="3" style="225" width="9.99"/>
    <col collapsed="false" customWidth="true" hidden="false" outlineLevel="0" max="4" min="4" style="225" width="8.41"/>
    <col collapsed="false" customWidth="true" hidden="false" outlineLevel="0" max="5" min="5" style="225" width="5.41"/>
    <col collapsed="false" customWidth="true" hidden="false" outlineLevel="0" max="6" min="6" style="225" width="8.41"/>
    <col collapsed="false" customWidth="true" hidden="false" outlineLevel="0" max="7" min="7" style="225" width="5.85"/>
    <col collapsed="false" customWidth="true" hidden="false" outlineLevel="0" max="8" min="8" style="225" width="8.41"/>
    <col collapsed="false" customWidth="true" hidden="false" outlineLevel="0" max="9" min="9" style="225" width="5.56"/>
    <col collapsed="false" customWidth="true" hidden="false" outlineLevel="0" max="10" min="10" style="226" width="8.28"/>
    <col collapsed="false" customWidth="true" hidden="false" outlineLevel="0" max="11" min="11" style="226" width="5.28"/>
    <col collapsed="false" customWidth="true" hidden="false" outlineLevel="0" max="12" min="12" style="225" width="8.14"/>
    <col collapsed="false" customWidth="true" hidden="false" outlineLevel="0" max="13" min="13" style="225" width="5.99"/>
    <col collapsed="false" customWidth="true" hidden="false" outlineLevel="0" max="14" min="14" style="225" width="8.14"/>
    <col collapsed="false" customWidth="true" hidden="false" outlineLevel="0" max="15" min="15" style="225" width="5.41"/>
    <col collapsed="false" customWidth="true" hidden="false" outlineLevel="0" max="16" min="16" style="225" width="8.14"/>
    <col collapsed="false" customWidth="true" hidden="false" outlineLevel="0" max="17" min="17" style="225" width="6.13"/>
    <col collapsed="false" customWidth="true" hidden="false" outlineLevel="0" max="18" min="18" style="225" width="8.28"/>
    <col collapsed="false" customWidth="true" hidden="false" outlineLevel="0" max="19" min="19" style="225" width="6.13"/>
    <col collapsed="false" customWidth="true" hidden="false" outlineLevel="0" max="20" min="20" style="225" width="8.41"/>
    <col collapsed="false" customWidth="true" hidden="false" outlineLevel="0" max="21" min="21" style="225" width="7.28"/>
    <col collapsed="false" customWidth="true" hidden="false" outlineLevel="0" max="22" min="22" style="225" width="8.14"/>
    <col collapsed="false" customWidth="true" hidden="false" outlineLevel="0" max="23" min="23" style="225" width="5.85"/>
    <col collapsed="false" customWidth="true" hidden="false" outlineLevel="0" max="24" min="24" style="225" width="3.56"/>
    <col collapsed="false" customWidth="false" hidden="false" outlineLevel="0" max="257" min="25" style="225" width="11.42"/>
  </cols>
  <sheetData>
    <row r="2" s="227" customFormat="true" ht="49.5" hidden="false" customHeight="true" outlineLevel="0" collapsed="false">
      <c r="B2" s="228"/>
      <c r="C2" s="228"/>
      <c r="D2" s="228"/>
      <c r="E2" s="228"/>
      <c r="F2" s="229"/>
      <c r="G2" s="229"/>
      <c r="H2" s="229"/>
      <c r="I2" s="229"/>
      <c r="J2" s="228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29"/>
      <c r="W2" s="230"/>
    </row>
    <row r="3" s="227" customFormat="true" ht="12" hidden="false" customHeight="true" outlineLevel="0" collapsed="false">
      <c r="B3" s="229"/>
      <c r="C3" s="229"/>
      <c r="D3" s="229"/>
      <c r="E3" s="229"/>
      <c r="F3" s="229"/>
      <c r="G3" s="229"/>
      <c r="H3" s="229"/>
      <c r="I3" s="229"/>
      <c r="J3" s="228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29"/>
      <c r="W3" s="230"/>
    </row>
    <row r="4" s="231" customFormat="true" ht="19.5" hidden="false" customHeight="true" outlineLevel="0" collapsed="false">
      <c r="B4" s="232" t="s">
        <v>71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</row>
    <row r="5" s="233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1" customFormat="true" ht="11.25" hidden="false" customHeight="true" outlineLevel="0" collapsed="false">
      <c r="B6" s="234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</row>
    <row r="7" s="240" customFormat="true" ht="61.5" hidden="false" customHeight="true" outlineLevel="0" collapsed="false">
      <c r="A7" s="236"/>
      <c r="B7" s="237" t="s">
        <v>72</v>
      </c>
      <c r="C7" s="238" t="s">
        <v>73</v>
      </c>
      <c r="D7" s="239" t="s">
        <v>74</v>
      </c>
      <c r="E7" s="239"/>
      <c r="F7" s="239" t="s">
        <v>75</v>
      </c>
      <c r="G7" s="239"/>
      <c r="H7" s="239" t="s">
        <v>76</v>
      </c>
      <c r="I7" s="239"/>
      <c r="J7" s="239" t="s">
        <v>77</v>
      </c>
      <c r="K7" s="239"/>
      <c r="L7" s="239" t="s">
        <v>78</v>
      </c>
      <c r="M7" s="239"/>
      <c r="N7" s="239" t="s">
        <v>79</v>
      </c>
      <c r="O7" s="239"/>
      <c r="P7" s="239" t="s">
        <v>80</v>
      </c>
      <c r="Q7" s="239"/>
      <c r="R7" s="239" t="s">
        <v>81</v>
      </c>
      <c r="S7" s="239"/>
      <c r="T7" s="239" t="s">
        <v>82</v>
      </c>
      <c r="U7" s="239"/>
      <c r="V7" s="239" t="s">
        <v>83</v>
      </c>
      <c r="W7" s="239"/>
    </row>
    <row r="8" s="245" customFormat="true" ht="24" hidden="false" customHeight="true" outlineLevel="0" collapsed="false">
      <c r="A8" s="241"/>
      <c r="B8" s="237"/>
      <c r="C8" s="242" t="s">
        <v>19</v>
      </c>
      <c r="D8" s="243" t="s">
        <v>19</v>
      </c>
      <c r="E8" s="244" t="s">
        <v>20</v>
      </c>
      <c r="F8" s="243" t="s">
        <v>19</v>
      </c>
      <c r="G8" s="244" t="s">
        <v>20</v>
      </c>
      <c r="H8" s="243" t="s">
        <v>19</v>
      </c>
      <c r="I8" s="244" t="s">
        <v>20</v>
      </c>
      <c r="J8" s="243" t="s">
        <v>19</v>
      </c>
      <c r="K8" s="244" t="s">
        <v>20</v>
      </c>
      <c r="L8" s="243" t="s">
        <v>19</v>
      </c>
      <c r="M8" s="244" t="s">
        <v>20</v>
      </c>
      <c r="N8" s="243" t="s">
        <v>19</v>
      </c>
      <c r="O8" s="244" t="s">
        <v>20</v>
      </c>
      <c r="P8" s="243" t="s">
        <v>19</v>
      </c>
      <c r="Q8" s="244" t="s">
        <v>20</v>
      </c>
      <c r="R8" s="243" t="s">
        <v>19</v>
      </c>
      <c r="S8" s="244" t="s">
        <v>20</v>
      </c>
      <c r="T8" s="243" t="s">
        <v>19</v>
      </c>
      <c r="U8" s="244" t="s">
        <v>20</v>
      </c>
      <c r="V8" s="243" t="s">
        <v>19</v>
      </c>
      <c r="W8" s="244" t="s">
        <v>20</v>
      </c>
    </row>
    <row r="9" s="248" customFormat="true" ht="4.5" hidden="false" customHeight="true" outlineLevel="0" collapsed="false">
      <c r="A9" s="246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26"/>
      <c r="W9" s="247"/>
    </row>
    <row r="10" s="255" customFormat="true" ht="14.25" hidden="false" customHeight="true" outlineLevel="0" collapsed="false">
      <c r="A10" s="249"/>
      <c r="B10" s="250" t="s">
        <v>21</v>
      </c>
      <c r="C10" s="251" t="n">
        <f aca="false">D10+F10+H10+J10+L10+N10+P10+R10+T10+V10</f>
        <v>349850</v>
      </c>
      <c r="D10" s="252" t="n">
        <v>24586</v>
      </c>
      <c r="E10" s="253" t="n">
        <f aca="false">D10*100/C10</f>
        <v>7.02758324996427</v>
      </c>
      <c r="F10" s="252" t="n">
        <v>37289</v>
      </c>
      <c r="G10" s="253" t="n">
        <f aca="false">F10*100/C10</f>
        <v>10.6585679576962</v>
      </c>
      <c r="H10" s="252" t="n">
        <v>13255</v>
      </c>
      <c r="I10" s="253" t="n">
        <f aca="false">H10*100/C10</f>
        <v>3.78876661426326</v>
      </c>
      <c r="J10" s="252" t="n">
        <v>32582</v>
      </c>
      <c r="K10" s="253" t="n">
        <f aca="false">J10*100/C10</f>
        <v>9.31313420037159</v>
      </c>
      <c r="L10" s="252" t="n">
        <v>56042</v>
      </c>
      <c r="M10" s="253" t="n">
        <f aca="false">L10*100/C10</f>
        <v>16.0188652279548</v>
      </c>
      <c r="N10" s="252" t="n">
        <v>18416</v>
      </c>
      <c r="O10" s="253" t="n">
        <f aca="false">N10*100/C10</f>
        <v>5.26397027297413</v>
      </c>
      <c r="P10" s="252" t="n">
        <v>28971</v>
      </c>
      <c r="Q10" s="253" t="n">
        <f aca="false">P10*100/C10</f>
        <v>8.28097756181221</v>
      </c>
      <c r="R10" s="252" t="n">
        <v>44159</v>
      </c>
      <c r="S10" s="253" t="n">
        <f aca="false">R10*100/C10</f>
        <v>12.6222666857225</v>
      </c>
      <c r="T10" s="252" t="n">
        <v>26442</v>
      </c>
      <c r="U10" s="253" t="n">
        <f aca="false">T10*100/C10</f>
        <v>7.55809632699728</v>
      </c>
      <c r="V10" s="252" t="n">
        <v>68108</v>
      </c>
      <c r="W10" s="254" t="n">
        <f aca="false">V10*100/C10</f>
        <v>19.4677719022438</v>
      </c>
    </row>
    <row r="11" s="255" customFormat="true" ht="14.25" hidden="false" customHeight="true" outlineLevel="0" collapsed="false">
      <c r="A11" s="249"/>
      <c r="B11" s="256" t="s">
        <v>22</v>
      </c>
      <c r="C11" s="257" t="n">
        <f aca="false">D11+F11+H11+J11+L11+N11+P11+R11+T11+V11</f>
        <v>38141</v>
      </c>
      <c r="D11" s="258" t="n">
        <v>1992</v>
      </c>
      <c r="E11" s="259" t="n">
        <f aca="false">D11*100/C11</f>
        <v>5.22272620015207</v>
      </c>
      <c r="F11" s="258" t="n">
        <v>3960</v>
      </c>
      <c r="G11" s="259" t="n">
        <f aca="false">F11*100/C11</f>
        <v>10.3825279882541</v>
      </c>
      <c r="H11" s="258" t="n">
        <v>3855</v>
      </c>
      <c r="I11" s="259" t="n">
        <f aca="false">H11*100/C11</f>
        <v>10.1072336855353</v>
      </c>
      <c r="J11" s="258" t="n">
        <v>2965</v>
      </c>
      <c r="K11" s="259" t="n">
        <f aca="false">J11*100/C11</f>
        <v>7.77378673868016</v>
      </c>
      <c r="L11" s="258" t="n">
        <v>5224</v>
      </c>
      <c r="M11" s="259" t="n">
        <f aca="false">L11*100/C11</f>
        <v>13.6965470228888</v>
      </c>
      <c r="N11" s="258" t="n">
        <v>3987</v>
      </c>
      <c r="O11" s="259" t="n">
        <f aca="false">N11*100/C11</f>
        <v>10.4533179518104</v>
      </c>
      <c r="P11" s="258" t="n">
        <v>2309</v>
      </c>
      <c r="Q11" s="259" t="n">
        <f aca="false">P11*100/C11</f>
        <v>6.05385280931281</v>
      </c>
      <c r="R11" s="258" t="n">
        <v>3428</v>
      </c>
      <c r="S11" s="259" t="n">
        <f aca="false">R11*100/C11</f>
        <v>8.98770352114523</v>
      </c>
      <c r="T11" s="258" t="n">
        <v>3483</v>
      </c>
      <c r="U11" s="259" t="n">
        <f aca="false">T11*100/C11</f>
        <v>9.13190529875987</v>
      </c>
      <c r="V11" s="258" t="n">
        <v>6938</v>
      </c>
      <c r="W11" s="260" t="n">
        <f aca="false">V11*100/C11</f>
        <v>18.1903987834614</v>
      </c>
    </row>
    <row r="12" s="255" customFormat="true" ht="14.25" hidden="false" customHeight="true" outlineLevel="0" collapsed="false">
      <c r="A12" s="249"/>
      <c r="B12" s="256" t="s">
        <v>84</v>
      </c>
      <c r="C12" s="257" t="n">
        <f aca="false">D12+F12+H12+J12+L12+N12+P12+R12+T12+V12</f>
        <v>30247</v>
      </c>
      <c r="D12" s="258" t="n">
        <v>1719</v>
      </c>
      <c r="E12" s="259" t="n">
        <f aca="false">D12*100/C12</f>
        <v>5.68320825205806</v>
      </c>
      <c r="F12" s="258" t="n">
        <v>2339</v>
      </c>
      <c r="G12" s="259" t="n">
        <f aca="false">F12*100/C12</f>
        <v>7.73299831388237</v>
      </c>
      <c r="H12" s="258" t="n">
        <v>2599</v>
      </c>
      <c r="I12" s="259" t="n">
        <f aca="false">H12*100/C12</f>
        <v>8.5925876946474</v>
      </c>
      <c r="J12" s="258" t="n">
        <v>1734</v>
      </c>
      <c r="K12" s="259" t="n">
        <f aca="false">J12*100/C12</f>
        <v>5.73279994710219</v>
      </c>
      <c r="L12" s="258" t="n">
        <v>2853</v>
      </c>
      <c r="M12" s="259" t="n">
        <f aca="false">L12*100/C12</f>
        <v>9.43234039739478</v>
      </c>
      <c r="N12" s="258" t="n">
        <v>3345</v>
      </c>
      <c r="O12" s="259" t="n">
        <f aca="false">N12*100/C12</f>
        <v>11.0589479948425</v>
      </c>
      <c r="P12" s="258" t="n">
        <v>1880</v>
      </c>
      <c r="Q12" s="259" t="n">
        <f aca="false">P12*100/C12</f>
        <v>6.21549244553179</v>
      </c>
      <c r="R12" s="258" t="n">
        <v>2436</v>
      </c>
      <c r="S12" s="259" t="n">
        <f aca="false">R12*100/C12</f>
        <v>8.05369127516779</v>
      </c>
      <c r="T12" s="258" t="n">
        <v>3288</v>
      </c>
      <c r="U12" s="259" t="n">
        <f aca="false">T12*100/C12</f>
        <v>10.8704995536747</v>
      </c>
      <c r="V12" s="258" t="n">
        <v>8054</v>
      </c>
      <c r="W12" s="260" t="n">
        <f aca="false">V12*100/C12</f>
        <v>26.6274341256984</v>
      </c>
    </row>
    <row r="13" s="255" customFormat="true" ht="14.25" hidden="false" customHeight="true" outlineLevel="0" collapsed="false">
      <c r="A13" s="249"/>
      <c r="B13" s="256" t="s">
        <v>85</v>
      </c>
      <c r="C13" s="257" t="n">
        <f aca="false">D13+F13+H13+J13+L13+N13+P13+R13+T13+V13</f>
        <v>21043</v>
      </c>
      <c r="D13" s="258" t="n">
        <v>936</v>
      </c>
      <c r="E13" s="259" t="n">
        <f aca="false">D13*100/C13</f>
        <v>4.44803497600152</v>
      </c>
      <c r="F13" s="258" t="n">
        <v>2221</v>
      </c>
      <c r="G13" s="259" t="n">
        <f aca="false">F13*100/C13</f>
        <v>10.5545787197643</v>
      </c>
      <c r="H13" s="258" t="n">
        <v>1645</v>
      </c>
      <c r="I13" s="259" t="n">
        <f aca="false">H13*100/C13</f>
        <v>7.81732642684028</v>
      </c>
      <c r="J13" s="258" t="n">
        <v>1784</v>
      </c>
      <c r="K13" s="259" t="n">
        <f aca="false">J13*100/C13</f>
        <v>8.47787862947298</v>
      </c>
      <c r="L13" s="258" t="n">
        <v>2778</v>
      </c>
      <c r="M13" s="259" t="n">
        <f aca="false">L13*100/C13</f>
        <v>13.2015397044148</v>
      </c>
      <c r="N13" s="258" t="n">
        <v>2736</v>
      </c>
      <c r="O13" s="259" t="n">
        <f aca="false">N13*100/C13</f>
        <v>13.0019483913891</v>
      </c>
      <c r="P13" s="258" t="n">
        <v>1400</v>
      </c>
      <c r="Q13" s="259" t="n">
        <f aca="false">P13*100/C13</f>
        <v>6.65304376752364</v>
      </c>
      <c r="R13" s="258" t="n">
        <v>1278</v>
      </c>
      <c r="S13" s="259" t="n">
        <f aca="false">R13*100/C13</f>
        <v>6.07327852492515</v>
      </c>
      <c r="T13" s="258" t="n">
        <v>1975</v>
      </c>
      <c r="U13" s="259" t="n">
        <f aca="false">T13*100/C13</f>
        <v>9.38554388632799</v>
      </c>
      <c r="V13" s="258" t="n">
        <v>4290</v>
      </c>
      <c r="W13" s="260" t="n">
        <f aca="false">V13*100/C13</f>
        <v>20.3868269733403</v>
      </c>
    </row>
    <row r="14" s="255" customFormat="true" ht="14.25" hidden="false" customHeight="true" outlineLevel="0" collapsed="false">
      <c r="A14" s="249"/>
      <c r="B14" s="256" t="s">
        <v>25</v>
      </c>
      <c r="C14" s="257" t="n">
        <f aca="false">D14+F14+H14+J14+L14+N14+P14+R14+T14+V14</f>
        <v>34891</v>
      </c>
      <c r="D14" s="258" t="n">
        <v>3265</v>
      </c>
      <c r="E14" s="259" t="n">
        <f aca="false">D14*100/C14</f>
        <v>9.35771402367373</v>
      </c>
      <c r="F14" s="258" t="n">
        <v>4903</v>
      </c>
      <c r="G14" s="259" t="n">
        <f aca="false">F14*100/C14</f>
        <v>14.0523344128858</v>
      </c>
      <c r="H14" s="258" t="n">
        <v>3644</v>
      </c>
      <c r="I14" s="259" t="n">
        <f aca="false">H14*100/C14</f>
        <v>10.4439540282594</v>
      </c>
      <c r="J14" s="258" t="n">
        <v>2980</v>
      </c>
      <c r="K14" s="259" t="n">
        <f aca="false">J14*100/C14</f>
        <v>8.54088446877418</v>
      </c>
      <c r="L14" s="258" t="n">
        <v>3636</v>
      </c>
      <c r="M14" s="259" t="n">
        <f aca="false">L14*100/C14</f>
        <v>10.42102547935</v>
      </c>
      <c r="N14" s="258" t="n">
        <v>3902</v>
      </c>
      <c r="O14" s="259" t="n">
        <f aca="false">N14*100/C14</f>
        <v>11.1833997305896</v>
      </c>
      <c r="P14" s="258" t="n">
        <v>1575</v>
      </c>
      <c r="Q14" s="259" t="n">
        <f aca="false">P14*100/C14</f>
        <v>4.51405806655011</v>
      </c>
      <c r="R14" s="258" t="n">
        <v>1588</v>
      </c>
      <c r="S14" s="259" t="n">
        <f aca="false">R14*100/C14</f>
        <v>4.55131695852799</v>
      </c>
      <c r="T14" s="258" t="n">
        <v>4157</v>
      </c>
      <c r="U14" s="259" t="n">
        <f aca="false">T14*100/C14</f>
        <v>11.9142472270786</v>
      </c>
      <c r="V14" s="258" t="n">
        <v>5241</v>
      </c>
      <c r="W14" s="260" t="n">
        <f aca="false">V14*100/C14</f>
        <v>15.0210656043106</v>
      </c>
    </row>
    <row r="15" s="255" customFormat="true" ht="14.25" hidden="false" customHeight="true" outlineLevel="0" collapsed="false">
      <c r="A15" s="249"/>
      <c r="B15" s="256" t="s">
        <v>86</v>
      </c>
      <c r="C15" s="257" t="n">
        <f aca="false">D15+F15+H15+J15+L15+N15+P15+R15+T15+V15</f>
        <v>21986</v>
      </c>
      <c r="D15" s="258" t="n">
        <v>1292</v>
      </c>
      <c r="E15" s="259" t="n">
        <f aca="false">D15*100/C15</f>
        <v>5.87646684253616</v>
      </c>
      <c r="F15" s="258" t="n">
        <v>2503</v>
      </c>
      <c r="G15" s="259" t="n">
        <f aca="false">F15*100/C15</f>
        <v>11.3845174201765</v>
      </c>
      <c r="H15" s="258" t="n">
        <v>1792</v>
      </c>
      <c r="I15" s="259" t="n">
        <f aca="false">H15*100/C15</f>
        <v>8.15064131720186</v>
      </c>
      <c r="J15" s="258" t="n">
        <v>2184</v>
      </c>
      <c r="K15" s="259" t="n">
        <f aca="false">J15*100/C15</f>
        <v>9.93359410533976</v>
      </c>
      <c r="L15" s="258" t="n">
        <v>3239</v>
      </c>
      <c r="M15" s="259" t="n">
        <f aca="false">L15*100/C15</f>
        <v>14.7321022468844</v>
      </c>
      <c r="N15" s="258" t="n">
        <v>2447</v>
      </c>
      <c r="O15" s="259" t="n">
        <f aca="false">N15*100/C15</f>
        <v>11.1298098790139</v>
      </c>
      <c r="P15" s="258" t="n">
        <v>1585</v>
      </c>
      <c r="Q15" s="259" t="n">
        <f aca="false">P15*100/C15</f>
        <v>7.20913308469026</v>
      </c>
      <c r="R15" s="258" t="n">
        <v>1552</v>
      </c>
      <c r="S15" s="259" t="n">
        <f aca="false">R15*100/C15</f>
        <v>7.05903756936232</v>
      </c>
      <c r="T15" s="258" t="n">
        <v>1935</v>
      </c>
      <c r="U15" s="259" t="n">
        <f aca="false">T15*100/C15</f>
        <v>8.80105521695625</v>
      </c>
      <c r="V15" s="258" t="n">
        <v>3457</v>
      </c>
      <c r="W15" s="260" t="n">
        <f aca="false">V15*100/C15</f>
        <v>15.7236423178386</v>
      </c>
    </row>
    <row r="16" s="255" customFormat="true" ht="14.25" hidden="false" customHeight="true" outlineLevel="0" collapsed="false">
      <c r="A16" s="249"/>
      <c r="B16" s="256" t="s">
        <v>87</v>
      </c>
      <c r="C16" s="257" t="n">
        <f aca="false">D16+F16+H16+J16+L16+N16+P16+R16+T16+V16</f>
        <v>107148</v>
      </c>
      <c r="D16" s="258" t="n">
        <v>6421</v>
      </c>
      <c r="E16" s="259" t="n">
        <f aca="false">D16*100/C16</f>
        <v>5.99264568634039</v>
      </c>
      <c r="F16" s="258" t="n">
        <v>10351</v>
      </c>
      <c r="G16" s="259" t="n">
        <f aca="false">F16*100/C16</f>
        <v>9.66046963079106</v>
      </c>
      <c r="H16" s="258" t="n">
        <v>11877</v>
      </c>
      <c r="I16" s="259" t="n">
        <f aca="false">H16*100/C16</f>
        <v>11.0846679359391</v>
      </c>
      <c r="J16" s="258" t="n">
        <v>6535</v>
      </c>
      <c r="K16" s="259" t="n">
        <f aca="false">J16*100/C16</f>
        <v>6.09904057938552</v>
      </c>
      <c r="L16" s="258" t="n">
        <v>9619</v>
      </c>
      <c r="M16" s="259" t="n">
        <f aca="false">L16*100/C16</f>
        <v>8.97730242281704</v>
      </c>
      <c r="N16" s="258" t="n">
        <v>12577</v>
      </c>
      <c r="O16" s="259" t="n">
        <f aca="false">N16*100/C16</f>
        <v>11.7379699107776</v>
      </c>
      <c r="P16" s="258" t="n">
        <v>6253</v>
      </c>
      <c r="Q16" s="259" t="n">
        <f aca="false">P16*100/C16</f>
        <v>5.83585321237914</v>
      </c>
      <c r="R16" s="258" t="n">
        <v>7860</v>
      </c>
      <c r="S16" s="259" t="n">
        <f aca="false">R16*100/C16</f>
        <v>7.33564788890133</v>
      </c>
      <c r="T16" s="258" t="n">
        <v>12343</v>
      </c>
      <c r="U16" s="259" t="n">
        <f aca="false">T16*100/C16</f>
        <v>11.5195803934744</v>
      </c>
      <c r="V16" s="258" t="n">
        <v>23312</v>
      </c>
      <c r="W16" s="260" t="n">
        <f aca="false">V16*100/C16</f>
        <v>21.7568223391944</v>
      </c>
    </row>
    <row r="17" s="255" customFormat="true" ht="24" hidden="false" customHeight="true" outlineLevel="0" collapsed="false">
      <c r="A17" s="249"/>
      <c r="B17" s="256" t="s">
        <v>28</v>
      </c>
      <c r="C17" s="257" t="n">
        <f aca="false">D17+F17+H17+J17+L17+N17+P17+R17+T17+V17</f>
        <v>77839</v>
      </c>
      <c r="D17" s="258" t="n">
        <v>3808</v>
      </c>
      <c r="E17" s="259" t="n">
        <f aca="false">D17*100/C17</f>
        <v>4.89214917971711</v>
      </c>
      <c r="F17" s="258" t="n">
        <v>7017</v>
      </c>
      <c r="G17" s="259" t="n">
        <f aca="false">F17*100/C17</f>
        <v>9.01476123793985</v>
      </c>
      <c r="H17" s="258" t="n">
        <v>7101</v>
      </c>
      <c r="I17" s="259" t="n">
        <f aca="false">H17*100/C17</f>
        <v>9.12267629337479</v>
      </c>
      <c r="J17" s="258" t="n">
        <v>4987</v>
      </c>
      <c r="K17" s="259" t="n">
        <f aca="false">J17*100/C17</f>
        <v>6.40681406492889</v>
      </c>
      <c r="L17" s="258" t="n">
        <v>7850</v>
      </c>
      <c r="M17" s="259" t="n">
        <f aca="false">L17*100/C17</f>
        <v>10.084918871003</v>
      </c>
      <c r="N17" s="258" t="n">
        <v>8457</v>
      </c>
      <c r="O17" s="259" t="n">
        <f aca="false">N17*100/C17</f>
        <v>10.8647336168245</v>
      </c>
      <c r="P17" s="258" t="n">
        <v>5152</v>
      </c>
      <c r="Q17" s="259" t="n">
        <f aca="false">P17*100/C17</f>
        <v>6.61879006667609</v>
      </c>
      <c r="R17" s="258" t="n">
        <v>8187</v>
      </c>
      <c r="S17" s="259" t="n">
        <f aca="false">R17*100/C17</f>
        <v>10.5178637957836</v>
      </c>
      <c r="T17" s="258" t="n">
        <v>8751</v>
      </c>
      <c r="U17" s="259" t="n">
        <f aca="false">T17*100/C17</f>
        <v>11.2424363108467</v>
      </c>
      <c r="V17" s="258" t="n">
        <v>16529</v>
      </c>
      <c r="W17" s="260" t="n">
        <f aca="false">V17*100/C17</f>
        <v>21.2348565629055</v>
      </c>
    </row>
    <row r="18" s="255" customFormat="true" ht="14.25" hidden="false" customHeight="true" outlineLevel="0" collapsed="false">
      <c r="A18" s="249"/>
      <c r="B18" s="256" t="s">
        <v>88</v>
      </c>
      <c r="C18" s="257" t="n">
        <f aca="false">D18+F18+H18+J18+L18+N18+P18+R18+T18+V18</f>
        <v>258548</v>
      </c>
      <c r="D18" s="258" t="n">
        <v>11453</v>
      </c>
      <c r="E18" s="259" t="n">
        <f aca="false">D18*100/C18</f>
        <v>4.42973838513545</v>
      </c>
      <c r="F18" s="258" t="n">
        <v>25328</v>
      </c>
      <c r="G18" s="259" t="n">
        <f aca="false">F18*100/C18</f>
        <v>9.79624673174807</v>
      </c>
      <c r="H18" s="258" t="n">
        <v>14330</v>
      </c>
      <c r="I18" s="259" t="n">
        <f aca="false">H18*100/C18</f>
        <v>5.54249114284388</v>
      </c>
      <c r="J18" s="258" t="n">
        <v>19985</v>
      </c>
      <c r="K18" s="259" t="n">
        <f aca="false">J18*100/C18</f>
        <v>7.72970589600384</v>
      </c>
      <c r="L18" s="258" t="n">
        <v>35111</v>
      </c>
      <c r="M18" s="259" t="n">
        <f aca="false">L18*100/C18</f>
        <v>13.5800702384083</v>
      </c>
      <c r="N18" s="258" t="n">
        <v>29048</v>
      </c>
      <c r="O18" s="259" t="n">
        <f aca="false">N18*100/C18</f>
        <v>11.2350511317048</v>
      </c>
      <c r="P18" s="258" t="n">
        <v>15471</v>
      </c>
      <c r="Q18" s="259" t="n">
        <f aca="false">P18*100/C18</f>
        <v>5.9838018472392</v>
      </c>
      <c r="R18" s="258" t="n">
        <v>20398</v>
      </c>
      <c r="S18" s="259" t="n">
        <f aca="false">R18*100/C18</f>
        <v>7.88944412642914</v>
      </c>
      <c r="T18" s="258" t="n">
        <v>32045</v>
      </c>
      <c r="U18" s="259" t="n">
        <f aca="false">T18*100/C18</f>
        <v>12.3942169345731</v>
      </c>
      <c r="V18" s="258" t="n">
        <v>55379</v>
      </c>
      <c r="W18" s="260" t="n">
        <f aca="false">V18*100/C18</f>
        <v>21.4192335659143</v>
      </c>
    </row>
    <row r="19" s="255" customFormat="true" ht="19.5" hidden="false" customHeight="true" outlineLevel="0" collapsed="false">
      <c r="A19" s="249"/>
      <c r="B19" s="256" t="s">
        <v>89</v>
      </c>
      <c r="C19" s="257" t="n">
        <f aca="false">D19+F19+H19+J19+L19+N19+P19+R19+T19+V19</f>
        <v>89447</v>
      </c>
      <c r="D19" s="258" t="n">
        <v>6249</v>
      </c>
      <c r="E19" s="259" t="n">
        <f aca="false">D19*100/C19</f>
        <v>6.98626001990005</v>
      </c>
      <c r="F19" s="258" t="n">
        <v>9595</v>
      </c>
      <c r="G19" s="259" t="n">
        <f aca="false">F19*100/C19</f>
        <v>10.7270227061836</v>
      </c>
      <c r="H19" s="258" t="n">
        <v>3444</v>
      </c>
      <c r="I19" s="259" t="n">
        <f aca="false">H19*100/C19</f>
        <v>3.85032477332946</v>
      </c>
      <c r="J19" s="258" t="n">
        <v>8391</v>
      </c>
      <c r="K19" s="259" t="n">
        <f aca="false">J19*100/C19</f>
        <v>9.38097420819033</v>
      </c>
      <c r="L19" s="258" t="n">
        <v>13202</v>
      </c>
      <c r="M19" s="259" t="n">
        <f aca="false">L19*100/C19</f>
        <v>14.7595782977629</v>
      </c>
      <c r="N19" s="258" t="n">
        <v>4151</v>
      </c>
      <c r="O19" s="259" t="n">
        <f aca="false">N19*100/C19</f>
        <v>4.64073697273246</v>
      </c>
      <c r="P19" s="258" t="n">
        <v>7253</v>
      </c>
      <c r="Q19" s="259" t="n">
        <f aca="false">P19*100/C19</f>
        <v>8.10871242188111</v>
      </c>
      <c r="R19" s="258" t="n">
        <v>9922</v>
      </c>
      <c r="S19" s="259" t="n">
        <f aca="false">R19*100/C19</f>
        <v>11.0926023231634</v>
      </c>
      <c r="T19" s="258" t="n">
        <v>7958</v>
      </c>
      <c r="U19" s="259" t="n">
        <f aca="false">T19*100/C19</f>
        <v>8.89688866032399</v>
      </c>
      <c r="V19" s="258" t="n">
        <v>19282</v>
      </c>
      <c r="W19" s="260" t="n">
        <f aca="false">V19*100/C19</f>
        <v>21.5568996165327</v>
      </c>
    </row>
    <row r="20" s="255" customFormat="true" ht="14.25" hidden="false" customHeight="true" outlineLevel="0" collapsed="false">
      <c r="A20" s="249"/>
      <c r="B20" s="256" t="s">
        <v>31</v>
      </c>
      <c r="C20" s="257" t="n">
        <f aca="false">D20+F20+H20+J20+L20+N20+P20+R20+T20+V20</f>
        <v>45743</v>
      </c>
      <c r="D20" s="258" t="n">
        <v>2987</v>
      </c>
      <c r="E20" s="259" t="n">
        <f aca="false">D20*100/C20</f>
        <v>6.52996086832958</v>
      </c>
      <c r="F20" s="258" t="n">
        <v>4500</v>
      </c>
      <c r="G20" s="259" t="n">
        <f aca="false">F20*100/C20</f>
        <v>9.83757077585642</v>
      </c>
      <c r="H20" s="258" t="n">
        <v>3473</v>
      </c>
      <c r="I20" s="259" t="n">
        <f aca="false">H20*100/C20</f>
        <v>7.59241851212207</v>
      </c>
      <c r="J20" s="258" t="n">
        <v>2845</v>
      </c>
      <c r="K20" s="259" t="n">
        <f aca="false">J20*100/C20</f>
        <v>6.21953085718033</v>
      </c>
      <c r="L20" s="258" t="n">
        <v>4328</v>
      </c>
      <c r="M20" s="259" t="n">
        <f aca="false">L20*100/C20</f>
        <v>9.46155695953479</v>
      </c>
      <c r="N20" s="258" t="n">
        <v>4293</v>
      </c>
      <c r="O20" s="259" t="n">
        <f aca="false">N20*100/C20</f>
        <v>9.38504252016702</v>
      </c>
      <c r="P20" s="258" t="n">
        <v>2089</v>
      </c>
      <c r="Q20" s="259" t="n">
        <f aca="false">P20*100/C20</f>
        <v>4.56681896683646</v>
      </c>
      <c r="R20" s="258" t="n">
        <v>3694</v>
      </c>
      <c r="S20" s="259" t="n">
        <f aca="false">R20*100/C20</f>
        <v>8.07555254355858</v>
      </c>
      <c r="T20" s="258" t="n">
        <v>6349</v>
      </c>
      <c r="U20" s="259" t="n">
        <f aca="false">T20*100/C20</f>
        <v>13.8797193013139</v>
      </c>
      <c r="V20" s="258" t="n">
        <v>11185</v>
      </c>
      <c r="W20" s="260" t="n">
        <f aca="false">V20*100/C20</f>
        <v>24.4518286951009</v>
      </c>
    </row>
    <row r="21" s="255" customFormat="true" ht="14.25" hidden="false" customHeight="true" outlineLevel="0" collapsed="false">
      <c r="A21" s="249"/>
      <c r="B21" s="256" t="s">
        <v>90</v>
      </c>
      <c r="C21" s="257" t="n">
        <f aca="false">D21+F21+H21+J21+L21+N21+P21+R21+T21+V21</f>
        <v>76234</v>
      </c>
      <c r="D21" s="258" t="n">
        <v>6008</v>
      </c>
      <c r="E21" s="259" t="n">
        <f aca="false">D21*100/C21</f>
        <v>7.88099797990398</v>
      </c>
      <c r="F21" s="258" t="n">
        <v>9460</v>
      </c>
      <c r="G21" s="259" t="n">
        <f aca="false">F21*100/C21</f>
        <v>12.4091612666264</v>
      </c>
      <c r="H21" s="258" t="n">
        <v>6317</v>
      </c>
      <c r="I21" s="259" t="n">
        <f aca="false">H21*100/C21</f>
        <v>8.28632893459611</v>
      </c>
      <c r="J21" s="258" t="n">
        <v>7511</v>
      </c>
      <c r="K21" s="259" t="n">
        <f aca="false">J21*100/C21</f>
        <v>9.85255922554241</v>
      </c>
      <c r="L21" s="258" t="n">
        <v>10430</v>
      </c>
      <c r="M21" s="259" t="n">
        <f aca="false">L21*100/C21</f>
        <v>13.6815594091875</v>
      </c>
      <c r="N21" s="258" t="n">
        <v>6196</v>
      </c>
      <c r="O21" s="259" t="n">
        <f aca="false">N21*100/C21</f>
        <v>8.12760710444159</v>
      </c>
      <c r="P21" s="258" t="n">
        <v>5731</v>
      </c>
      <c r="Q21" s="259" t="n">
        <f aca="false">P21*100/C21</f>
        <v>7.51764304640974</v>
      </c>
      <c r="R21" s="258" t="n">
        <v>8118</v>
      </c>
      <c r="S21" s="259" t="n">
        <f aca="false">R21*100/C21</f>
        <v>10.6487918776399</v>
      </c>
      <c r="T21" s="258" t="n">
        <v>5801</v>
      </c>
      <c r="U21" s="259" t="n">
        <f aca="false">T21*100/C21</f>
        <v>7.60946559278013</v>
      </c>
      <c r="V21" s="258" t="n">
        <v>10662</v>
      </c>
      <c r="W21" s="260" t="n">
        <f aca="false">V21*100/C21</f>
        <v>13.9858855628722</v>
      </c>
    </row>
    <row r="22" s="255" customFormat="true" ht="14.25" hidden="false" customHeight="true" outlineLevel="0" collapsed="false">
      <c r="A22" s="249"/>
      <c r="B22" s="256" t="s">
        <v>91</v>
      </c>
      <c r="C22" s="257" t="n">
        <f aca="false">D22+F22+H22+J22+L22+N22+P22+R22+T22+V22</f>
        <v>173824</v>
      </c>
      <c r="D22" s="258" t="n">
        <v>10748</v>
      </c>
      <c r="E22" s="259" t="n">
        <f aca="false">D22*100/C22</f>
        <v>6.18326583210604</v>
      </c>
      <c r="F22" s="258" t="n">
        <v>16041</v>
      </c>
      <c r="G22" s="259" t="n">
        <f aca="false">F22*100/C22</f>
        <v>9.22829988954345</v>
      </c>
      <c r="H22" s="258" t="n">
        <v>14656</v>
      </c>
      <c r="I22" s="259" t="n">
        <f aca="false">H22*100/C22</f>
        <v>8.43151693667158</v>
      </c>
      <c r="J22" s="258" t="n">
        <v>12055</v>
      </c>
      <c r="K22" s="259" t="n">
        <f aca="false">J22*100/C22</f>
        <v>6.93517581001473</v>
      </c>
      <c r="L22" s="258" t="n">
        <v>15407</v>
      </c>
      <c r="M22" s="259" t="n">
        <f aca="false">L22*100/C22</f>
        <v>8.8635631443299</v>
      </c>
      <c r="N22" s="258" t="n">
        <v>14014</v>
      </c>
      <c r="O22" s="259" t="n">
        <f aca="false">N22*100/C22</f>
        <v>8.06217783505155</v>
      </c>
      <c r="P22" s="258" t="n">
        <v>11332</v>
      </c>
      <c r="Q22" s="259" t="n">
        <f aca="false">P22*100/C22</f>
        <v>6.51923784977909</v>
      </c>
      <c r="R22" s="258" t="n">
        <v>14137</v>
      </c>
      <c r="S22" s="259" t="n">
        <f aca="false">R22*100/C22</f>
        <v>8.13293906480118</v>
      </c>
      <c r="T22" s="258" t="n">
        <v>16130</v>
      </c>
      <c r="U22" s="259" t="n">
        <f aca="false">T22*100/C22</f>
        <v>9.27950110456554</v>
      </c>
      <c r="V22" s="258" t="n">
        <v>49304</v>
      </c>
      <c r="W22" s="260" t="n">
        <f aca="false">V22*100/C22</f>
        <v>28.364322533137</v>
      </c>
    </row>
    <row r="23" s="255" customFormat="true" ht="18" hidden="false" customHeight="true" outlineLevel="0" collapsed="false">
      <c r="A23" s="249"/>
      <c r="B23" s="261" t="s">
        <v>34</v>
      </c>
      <c r="C23" s="257" t="n">
        <f aca="false">D23+F23+H23+J23+L23+N23+P23+R23+T23+V23</f>
        <v>44609</v>
      </c>
      <c r="D23" s="258" t="n">
        <v>5468</v>
      </c>
      <c r="E23" s="259" t="n">
        <f aca="false">D23*100/C23</f>
        <v>12.257616176108</v>
      </c>
      <c r="F23" s="258" t="n">
        <v>5840</v>
      </c>
      <c r="G23" s="259" t="n">
        <f aca="false">F23*100/C23</f>
        <v>13.0915286153018</v>
      </c>
      <c r="H23" s="258" t="n">
        <v>3186</v>
      </c>
      <c r="I23" s="259" t="n">
        <f aca="false">H23*100/C23</f>
        <v>7.14205653567666</v>
      </c>
      <c r="J23" s="258" t="n">
        <v>4727</v>
      </c>
      <c r="K23" s="259" t="n">
        <f aca="false">J23*100/C23</f>
        <v>10.5965163980363</v>
      </c>
      <c r="L23" s="258" t="n">
        <v>6969</v>
      </c>
      <c r="M23" s="259" t="n">
        <f aca="false">L23*100/C23</f>
        <v>15.6224080342532</v>
      </c>
      <c r="N23" s="258" t="n">
        <v>3781</v>
      </c>
      <c r="O23" s="259" t="n">
        <f aca="false">N23*100/C23</f>
        <v>8.4758680983658</v>
      </c>
      <c r="P23" s="258" t="n">
        <v>3321</v>
      </c>
      <c r="Q23" s="259" t="n">
        <f aca="false">P23*100/C23</f>
        <v>7.44468604990025</v>
      </c>
      <c r="R23" s="258" t="n">
        <v>4330</v>
      </c>
      <c r="S23" s="259" t="n">
        <f aca="false">R23*100/C23</f>
        <v>9.70656145620839</v>
      </c>
      <c r="T23" s="258" t="n">
        <v>2775</v>
      </c>
      <c r="U23" s="259" t="n">
        <f aca="false">T23*100/C23</f>
        <v>6.22071779237374</v>
      </c>
      <c r="V23" s="258" t="n">
        <v>4212</v>
      </c>
      <c r="W23" s="260" t="n">
        <f aca="false">V23*100/C23</f>
        <v>9.44204084377592</v>
      </c>
    </row>
    <row r="24" s="255" customFormat="true" ht="14.25" hidden="false" customHeight="true" outlineLevel="0" collapsed="false">
      <c r="B24" s="256" t="s">
        <v>92</v>
      </c>
      <c r="C24" s="257" t="n">
        <f aca="false">D24+F24+H24+J24+L24+N24+P24+R24+T24+V24</f>
        <v>16585</v>
      </c>
      <c r="D24" s="258" t="n">
        <v>711</v>
      </c>
      <c r="E24" s="259" t="n">
        <f aca="false">D24*100/C24</f>
        <v>4.28700633102201</v>
      </c>
      <c r="F24" s="258" t="n">
        <v>750</v>
      </c>
      <c r="G24" s="259" t="n">
        <f aca="false">F24*100/C24</f>
        <v>4.52215857702744</v>
      </c>
      <c r="H24" s="258" t="n">
        <v>1717</v>
      </c>
      <c r="I24" s="259" t="n">
        <f aca="false">H24*100/C24</f>
        <v>10.3527283690081</v>
      </c>
      <c r="J24" s="258" t="n">
        <v>850</v>
      </c>
      <c r="K24" s="262" t="n">
        <f aca="false">J24*100/C24</f>
        <v>5.12511305396443</v>
      </c>
      <c r="L24" s="258" t="n">
        <v>1430</v>
      </c>
      <c r="M24" s="262" t="n">
        <f aca="false">L24*100/C24</f>
        <v>8.62224902019898</v>
      </c>
      <c r="N24" s="258" t="n">
        <v>2850</v>
      </c>
      <c r="O24" s="262" t="n">
        <f aca="false">N24*100/C24</f>
        <v>17.1842025927043</v>
      </c>
      <c r="P24" s="258" t="n">
        <v>895</v>
      </c>
      <c r="Q24" s="262" t="n">
        <f aca="false">P24*100/C24</f>
        <v>5.39644256858607</v>
      </c>
      <c r="R24" s="258" t="n">
        <v>1429</v>
      </c>
      <c r="S24" s="262" t="n">
        <f aca="false">R24*100/C24</f>
        <v>8.6162194754296</v>
      </c>
      <c r="T24" s="258" t="n">
        <v>2460</v>
      </c>
      <c r="U24" s="262" t="n">
        <f aca="false">T24*100/C24</f>
        <v>14.83268013265</v>
      </c>
      <c r="V24" s="258" t="n">
        <v>3493</v>
      </c>
      <c r="W24" s="260" t="n">
        <f aca="false">V24*100/C24</f>
        <v>21.0611998794091</v>
      </c>
    </row>
    <row r="25" s="255" customFormat="true" ht="14.25" hidden="false" customHeight="true" outlineLevel="0" collapsed="false">
      <c r="B25" s="256" t="s">
        <v>93</v>
      </c>
      <c r="C25" s="257" t="n">
        <f aca="false">D25+F25+H25+J25+L25+N25+P25+R25+T25+V25</f>
        <v>87664</v>
      </c>
      <c r="D25" s="258" t="n">
        <v>2816</v>
      </c>
      <c r="E25" s="259" t="n">
        <f aca="false">D25*100/C25</f>
        <v>3.21226501186348</v>
      </c>
      <c r="F25" s="258" t="n">
        <v>6146</v>
      </c>
      <c r="G25" s="259" t="n">
        <f aca="false">F25*100/C25</f>
        <v>7.01085964592079</v>
      </c>
      <c r="H25" s="258" t="n">
        <v>8752</v>
      </c>
      <c r="I25" s="259" t="n">
        <f aca="false">H25*100/C25</f>
        <v>9.9835736448257</v>
      </c>
      <c r="J25" s="258" t="n">
        <v>4598</v>
      </c>
      <c r="K25" s="262" t="n">
        <f aca="false">J25*100/C25</f>
        <v>5.24502646468334</v>
      </c>
      <c r="L25" s="258" t="n">
        <v>7843</v>
      </c>
      <c r="M25" s="262" t="n">
        <f aca="false">L25*100/C25</f>
        <v>8.94665997444789</v>
      </c>
      <c r="N25" s="258" t="n">
        <v>11945</v>
      </c>
      <c r="O25" s="262" t="n">
        <f aca="false">N25*100/C25</f>
        <v>13.6258897609053</v>
      </c>
      <c r="P25" s="258" t="n">
        <v>4868</v>
      </c>
      <c r="Q25" s="262" t="n">
        <f aca="false">P25*100/C25</f>
        <v>5.5530206242015</v>
      </c>
      <c r="R25" s="258" t="n">
        <v>6435</v>
      </c>
      <c r="S25" s="262" t="n">
        <f aca="false">R25*100/C25</f>
        <v>7.34052746851615</v>
      </c>
      <c r="T25" s="258" t="n">
        <v>14599</v>
      </c>
      <c r="U25" s="262" t="n">
        <f aca="false">T25*100/C25</f>
        <v>16.6533582770579</v>
      </c>
      <c r="V25" s="258" t="n">
        <v>19662</v>
      </c>
      <c r="W25" s="260" t="n">
        <f aca="false">V25*100/C25</f>
        <v>22.428819127578</v>
      </c>
    </row>
    <row r="26" s="255" customFormat="true" ht="14.25" hidden="false" customHeight="true" outlineLevel="0" collapsed="false">
      <c r="B26" s="256" t="s">
        <v>44</v>
      </c>
      <c r="C26" s="257" t="n">
        <f aca="false">D26+F26+H26+J26+L26+N26+P26+R26+T26+V26</f>
        <v>14230</v>
      </c>
      <c r="D26" s="258" t="n">
        <v>895</v>
      </c>
      <c r="E26" s="262" t="n">
        <f aca="false">D26*100/C26</f>
        <v>6.28952916373858</v>
      </c>
      <c r="F26" s="258" t="n">
        <v>1112</v>
      </c>
      <c r="G26" s="262" t="n">
        <f aca="false">F26*100/C26</f>
        <v>7.81447645818693</v>
      </c>
      <c r="H26" s="258" t="n">
        <v>931</v>
      </c>
      <c r="I26" s="262" t="n">
        <f aca="false">H26*100/C26</f>
        <v>6.5425158116655</v>
      </c>
      <c r="J26" s="258" t="n">
        <v>799</v>
      </c>
      <c r="K26" s="262" t="n">
        <f aca="false">J26*100/C26</f>
        <v>5.61489810260014</v>
      </c>
      <c r="L26" s="258" t="n">
        <v>1544</v>
      </c>
      <c r="M26" s="262" t="n">
        <f aca="false">L26*100/C26</f>
        <v>10.8503162333099</v>
      </c>
      <c r="N26" s="258" t="n">
        <v>1377</v>
      </c>
      <c r="O26" s="262" t="n">
        <f aca="false">N26*100/C26</f>
        <v>9.6767392832045</v>
      </c>
      <c r="P26" s="258" t="n">
        <v>497</v>
      </c>
      <c r="Q26" s="262" t="n">
        <f aca="false">P26*100/C26</f>
        <v>3.4926212227688</v>
      </c>
      <c r="R26" s="258" t="n">
        <v>1042</v>
      </c>
      <c r="S26" s="262" t="n">
        <f aca="false">R26*100/C26</f>
        <v>7.32255797610682</v>
      </c>
      <c r="T26" s="258" t="n">
        <v>1667</v>
      </c>
      <c r="U26" s="262" t="n">
        <f aca="false">T26*100/C26</f>
        <v>11.7146872803935</v>
      </c>
      <c r="V26" s="258" t="n">
        <v>4366</v>
      </c>
      <c r="W26" s="260" t="n">
        <f aca="false">V26*100/C26</f>
        <v>30.6816584680253</v>
      </c>
    </row>
    <row r="27" s="255" customFormat="true" ht="14.25" hidden="false" customHeight="true" outlineLevel="0" collapsed="false">
      <c r="B27" s="263" t="s">
        <v>38</v>
      </c>
      <c r="C27" s="264" t="n">
        <f aca="false">D27+F27+H27+J27+L27+N27+P27+R27+T27+V27</f>
        <v>3897</v>
      </c>
      <c r="D27" s="265" t="n">
        <v>177</v>
      </c>
      <c r="E27" s="266" t="n">
        <f aca="false">D27*100/C27</f>
        <v>4.54195535026944</v>
      </c>
      <c r="F27" s="265" t="n">
        <v>257</v>
      </c>
      <c r="G27" s="266" t="n">
        <f aca="false">F27*100/C27</f>
        <v>6.59481652553246</v>
      </c>
      <c r="H27" s="265" t="n">
        <v>463</v>
      </c>
      <c r="I27" s="266" t="n">
        <f aca="false">H27*100/C27</f>
        <v>11.8809340518347</v>
      </c>
      <c r="J27" s="265" t="n">
        <v>182</v>
      </c>
      <c r="K27" s="266" t="n">
        <f aca="false">J27*100/C27</f>
        <v>4.67025917372338</v>
      </c>
      <c r="L27" s="265" t="n">
        <v>215</v>
      </c>
      <c r="M27" s="266" t="n">
        <f aca="false">L27*100/C27</f>
        <v>5.51706440851937</v>
      </c>
      <c r="N27" s="265" t="n">
        <v>638</v>
      </c>
      <c r="O27" s="266" t="n">
        <f aca="false">N27*100/C27</f>
        <v>16.3715678727226</v>
      </c>
      <c r="P27" s="265" t="n">
        <v>127</v>
      </c>
      <c r="Q27" s="266" t="n">
        <f aca="false">P27*100/C27</f>
        <v>3.25891711573005</v>
      </c>
      <c r="R27" s="265" t="n">
        <v>172</v>
      </c>
      <c r="S27" s="266" t="n">
        <f aca="false">R27*100/C27</f>
        <v>4.4136515268155</v>
      </c>
      <c r="T27" s="265" t="n">
        <v>493</v>
      </c>
      <c r="U27" s="266" t="n">
        <f aca="false">T27*100/C27</f>
        <v>12.6507569925584</v>
      </c>
      <c r="V27" s="265" t="n">
        <v>1173</v>
      </c>
      <c r="W27" s="267" t="n">
        <f aca="false">V27*100/C27</f>
        <v>30.1000769822941</v>
      </c>
    </row>
    <row r="28" s="248" customFormat="true" ht="4.5" hidden="false" customHeight="true" outlineLevel="0" collapsed="false">
      <c r="A28" s="246"/>
      <c r="B28" s="268"/>
      <c r="C28" s="247"/>
      <c r="D28" s="247"/>
      <c r="E28" s="247"/>
      <c r="F28" s="247"/>
      <c r="G28" s="247"/>
      <c r="H28" s="247"/>
      <c r="I28" s="247"/>
      <c r="J28" s="247"/>
      <c r="K28" s="247"/>
      <c r="L28" s="269"/>
      <c r="M28" s="247"/>
      <c r="N28" s="247"/>
      <c r="O28" s="247"/>
      <c r="P28" s="247"/>
      <c r="Q28" s="247"/>
      <c r="R28" s="247"/>
      <c r="S28" s="247"/>
      <c r="T28" s="247"/>
      <c r="U28" s="247"/>
      <c r="V28" s="270"/>
      <c r="W28" s="271"/>
    </row>
    <row r="29" s="272" customFormat="true" ht="21.75" hidden="false" customHeight="true" outlineLevel="0" collapsed="false">
      <c r="B29" s="273" t="s">
        <v>39</v>
      </c>
      <c r="C29" s="274" t="n">
        <f aca="false">SUM(C10:C28)</f>
        <v>1491926</v>
      </c>
      <c r="D29" s="275" t="n">
        <f aca="false">SUM(D10:D27)</f>
        <v>91531</v>
      </c>
      <c r="E29" s="276" t="n">
        <f aca="false">D29*100/C29</f>
        <v>6.13508981008441</v>
      </c>
      <c r="F29" s="275" t="n">
        <f aca="false">SUM(F10:F27)</f>
        <v>149612</v>
      </c>
      <c r="G29" s="276" t="n">
        <f aca="false">F29*100/C29</f>
        <v>10.0281113138319</v>
      </c>
      <c r="H29" s="275" t="n">
        <f aca="false">SUM(H10:H27)</f>
        <v>103037</v>
      </c>
      <c r="I29" s="276" t="n">
        <f aca="false">H29*100/C29</f>
        <v>6.90630768550183</v>
      </c>
      <c r="J29" s="275" t="n">
        <f aca="false">SUM(J10:J27)</f>
        <v>117694</v>
      </c>
      <c r="K29" s="276" t="n">
        <f aca="false">J29*100/C29</f>
        <v>7.88872906565071</v>
      </c>
      <c r="L29" s="275" t="n">
        <f aca="false">SUM(L10:L27)</f>
        <v>187720</v>
      </c>
      <c r="M29" s="276" t="n">
        <f aca="false">L29*100/C29</f>
        <v>12.5823934967284</v>
      </c>
      <c r="N29" s="275" t="n">
        <f aca="false">SUM(N10:N27)</f>
        <v>134160</v>
      </c>
      <c r="O29" s="276" t="n">
        <f aca="false">N29*100/C29</f>
        <v>8.99240310846517</v>
      </c>
      <c r="P29" s="275" t="n">
        <f aca="false">SUM(P10:P27)</f>
        <v>100709</v>
      </c>
      <c r="Q29" s="276" t="n">
        <f aca="false">P29*100/C29</f>
        <v>6.75026777467515</v>
      </c>
      <c r="R29" s="275" t="n">
        <f aca="false">SUM(R10:R27)</f>
        <v>140165</v>
      </c>
      <c r="S29" s="276" t="n">
        <f aca="false">R29*100/C29</f>
        <v>9.39490296435614</v>
      </c>
      <c r="T29" s="275" t="n">
        <f aca="false">SUM(T10:T27)</f>
        <v>152651</v>
      </c>
      <c r="U29" s="276" t="n">
        <f aca="false">T29*100/C29</f>
        <v>10.2318077438157</v>
      </c>
      <c r="V29" s="277" t="n">
        <f aca="false">SUM(V10:V27)</f>
        <v>314647</v>
      </c>
      <c r="W29" s="278" t="n">
        <f aca="false">V29*100/C29</f>
        <v>21.0899870368906</v>
      </c>
    </row>
    <row r="30" s="279" customFormat="true" ht="6" hidden="false" customHeight="true" outlineLevel="0" collapsed="false">
      <c r="B30" s="280"/>
      <c r="C30" s="280"/>
      <c r="D30" s="280"/>
      <c r="E30" s="280"/>
      <c r="F30" s="280"/>
      <c r="G30" s="280"/>
      <c r="H30" s="280"/>
      <c r="I30" s="280"/>
      <c r="J30" s="280"/>
      <c r="K30" s="280"/>
    </row>
    <row r="31" s="281" customFormat="true" ht="16.5" hidden="false" customHeight="tru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</row>
    <row r="32" s="283" customFormat="true" ht="10.5" hidden="false" customHeight="true" outlineLevel="0" collapsed="false"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7" min="16" style="1" width="6.28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85" width="0.56"/>
    <col collapsed="false" customWidth="true" hidden="false" outlineLevel="0" max="25" min="25" style="285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86"/>
      <c r="Y1" s="286"/>
    </row>
    <row r="2" s="30" customFormat="true" ht="49.5" hidden="false" customHeight="true" outlineLevel="0" collapsed="false">
      <c r="B2" s="287"/>
      <c r="C2" s="287"/>
      <c r="D2" s="287"/>
      <c r="E2" s="287"/>
      <c r="F2" s="287"/>
      <c r="G2" s="287"/>
      <c r="H2" s="287"/>
      <c r="I2" s="287"/>
      <c r="J2" s="287"/>
      <c r="K2" s="287"/>
      <c r="X2" s="174"/>
      <c r="Y2" s="174"/>
    </row>
    <row r="3" s="9" customFormat="true" ht="18.75" hidden="false" customHeight="true" outlineLevel="0" collapsed="false">
      <c r="B3" s="32" t="s">
        <v>94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88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89"/>
      <c r="Y4" s="289"/>
    </row>
    <row r="5" s="9" customFormat="true" ht="5.25" hidden="false" customHeight="true" outlineLevel="0" collapsed="false"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1"/>
      <c r="Y5" s="291"/>
    </row>
    <row r="6" s="9" customFormat="true" ht="19.5" hidden="false" customHeight="true" outlineLevel="0" collapsed="false">
      <c r="D6" s="176"/>
      <c r="F6" s="292" t="s">
        <v>95</v>
      </c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3"/>
      <c r="Y6" s="293"/>
    </row>
    <row r="7" s="9" customFormat="true" ht="66.75" hidden="false" customHeight="true" outlineLevel="0" collapsed="false">
      <c r="B7" s="294" t="s">
        <v>17</v>
      </c>
      <c r="C7" s="295"/>
      <c r="D7" s="296" t="s">
        <v>96</v>
      </c>
      <c r="E7" s="295"/>
      <c r="F7" s="297" t="s">
        <v>97</v>
      </c>
      <c r="G7" s="297"/>
      <c r="H7" s="297" t="s">
        <v>98</v>
      </c>
      <c r="I7" s="297"/>
      <c r="J7" s="297" t="s">
        <v>99</v>
      </c>
      <c r="K7" s="297"/>
      <c r="L7" s="297" t="s">
        <v>100</v>
      </c>
      <c r="M7" s="297"/>
      <c r="N7" s="297" t="s">
        <v>101</v>
      </c>
      <c r="O7" s="297"/>
      <c r="P7" s="297" t="s">
        <v>102</v>
      </c>
      <c r="Q7" s="297"/>
      <c r="R7" s="297" t="s">
        <v>103</v>
      </c>
      <c r="S7" s="297"/>
      <c r="T7" s="297" t="s">
        <v>104</v>
      </c>
      <c r="U7" s="297"/>
      <c r="V7" s="298" t="s">
        <v>39</v>
      </c>
      <c r="W7" s="298"/>
      <c r="X7" s="299"/>
      <c r="Y7" s="298" t="s">
        <v>105</v>
      </c>
    </row>
    <row r="8" s="300" customFormat="true" ht="20.25" hidden="false" customHeight="true" outlineLevel="0" collapsed="false">
      <c r="B8" s="294"/>
      <c r="C8" s="41"/>
      <c r="D8" s="301" t="s">
        <v>19</v>
      </c>
      <c r="E8" s="41"/>
      <c r="F8" s="302" t="s">
        <v>19</v>
      </c>
      <c r="G8" s="303" t="s">
        <v>20</v>
      </c>
      <c r="H8" s="302" t="s">
        <v>19</v>
      </c>
      <c r="I8" s="303" t="s">
        <v>20</v>
      </c>
      <c r="J8" s="302" t="s">
        <v>19</v>
      </c>
      <c r="K8" s="303" t="s">
        <v>20</v>
      </c>
      <c r="L8" s="302" t="s">
        <v>19</v>
      </c>
      <c r="M8" s="303" t="s">
        <v>20</v>
      </c>
      <c r="N8" s="302" t="s">
        <v>19</v>
      </c>
      <c r="O8" s="303" t="s">
        <v>20</v>
      </c>
      <c r="P8" s="302" t="s">
        <v>19</v>
      </c>
      <c r="Q8" s="303" t="s">
        <v>20</v>
      </c>
      <c r="R8" s="302" t="s">
        <v>19</v>
      </c>
      <c r="S8" s="303" t="s">
        <v>20</v>
      </c>
      <c r="T8" s="302" t="s">
        <v>19</v>
      </c>
      <c r="U8" s="303" t="s">
        <v>20</v>
      </c>
      <c r="V8" s="302" t="s">
        <v>19</v>
      </c>
      <c r="W8" s="303" t="s">
        <v>20</v>
      </c>
      <c r="X8" s="299"/>
      <c r="Y8" s="304" t="s">
        <v>19</v>
      </c>
    </row>
    <row r="9" s="42" customFormat="true" ht="9" hidden="false" customHeight="true" outlineLevel="0" collapsed="false">
      <c r="B9" s="184"/>
      <c r="C9" s="45"/>
      <c r="D9" s="245"/>
      <c r="E9" s="4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6"/>
      <c r="X9" s="305"/>
      <c r="Y9" s="305"/>
    </row>
    <row r="10" s="47" customFormat="true" ht="18" hidden="false" customHeight="true" outlineLevel="0" collapsed="false">
      <c r="B10" s="49" t="s">
        <v>21</v>
      </c>
      <c r="C10" s="48"/>
      <c r="D10" s="307" t="n">
        <v>163087</v>
      </c>
      <c r="E10" s="308"/>
      <c r="F10" s="309" t="n">
        <v>0</v>
      </c>
      <c r="G10" s="310" t="n">
        <f aca="false">F10*100/$V10</f>
        <v>0</v>
      </c>
      <c r="H10" s="309" t="n">
        <v>52324</v>
      </c>
      <c r="I10" s="310" t="n">
        <f aca="false">H10*100/$V10</f>
        <v>23.8815507215949</v>
      </c>
      <c r="J10" s="309" t="n">
        <v>48830</v>
      </c>
      <c r="K10" s="310" t="n">
        <f aca="false">J10*100/$V10</f>
        <v>22.2868305507125</v>
      </c>
      <c r="L10" s="309" t="n">
        <v>13087</v>
      </c>
      <c r="M10" s="310" t="n">
        <f aca="false">L10*100/$V10</f>
        <v>5.97312618097838</v>
      </c>
      <c r="N10" s="309" t="n">
        <v>22304</v>
      </c>
      <c r="O10" s="310" t="n">
        <f aca="false">N10*100/$V10</f>
        <v>10.179919488083</v>
      </c>
      <c r="P10" s="309" t="n">
        <v>2978</v>
      </c>
      <c r="Q10" s="310" t="n">
        <f aca="false">P10*100/$V10</f>
        <v>1.3592091210326</v>
      </c>
      <c r="R10" s="309" t="n">
        <v>79565</v>
      </c>
      <c r="S10" s="310" t="n">
        <f aca="false">R10*100/$V10</f>
        <v>36.314799769966</v>
      </c>
      <c r="T10" s="311" t="n">
        <v>10</v>
      </c>
      <c r="U10" s="310" t="n">
        <f aca="false">T10*100/$V10</f>
        <v>0.00456416763274882</v>
      </c>
      <c r="V10" s="309" t="n">
        <f aca="false">F10+H10+J10+L10+N10+P10+R10+T10</f>
        <v>219098</v>
      </c>
      <c r="W10" s="310" t="n">
        <f aca="false">G10+I10+K10+M10+O10+Q10+S10+U10</f>
        <v>100</v>
      </c>
      <c r="X10" s="312"/>
      <c r="Y10" s="313" t="n">
        <f aca="false">V10/D10</f>
        <v>1.34344245709345</v>
      </c>
      <c r="AA10" s="314"/>
    </row>
    <row r="11" s="308" customFormat="true" ht="18" hidden="false" customHeight="true" outlineLevel="0" collapsed="false">
      <c r="B11" s="54" t="s">
        <v>22</v>
      </c>
      <c r="C11" s="48"/>
      <c r="D11" s="315" t="n">
        <v>16814</v>
      </c>
      <c r="F11" s="316" t="n">
        <v>0</v>
      </c>
      <c r="G11" s="317" t="n">
        <f aca="false">F11*100/$V11</f>
        <v>0</v>
      </c>
      <c r="H11" s="316" t="n">
        <v>0</v>
      </c>
      <c r="I11" s="317" t="n">
        <f aca="false">H11*100/$V11</f>
        <v>0</v>
      </c>
      <c r="J11" s="316" t="n">
        <v>43</v>
      </c>
      <c r="K11" s="317" t="n">
        <f aca="false">J11*100/$V11</f>
        <v>0.254739336492891</v>
      </c>
      <c r="L11" s="316" t="n">
        <v>1133</v>
      </c>
      <c r="M11" s="317" t="n">
        <f aca="false">L11*100/$V11</f>
        <v>6.71208530805687</v>
      </c>
      <c r="N11" s="316" t="n">
        <v>3378</v>
      </c>
      <c r="O11" s="317" t="n">
        <f aca="false">N11*100/$V11</f>
        <v>20.0118483412322</v>
      </c>
      <c r="P11" s="316" t="n">
        <v>3539</v>
      </c>
      <c r="Q11" s="317" t="n">
        <f aca="false">P11*100/$V11</f>
        <v>20.9656398104265</v>
      </c>
      <c r="R11" s="316" t="n">
        <v>8787</v>
      </c>
      <c r="S11" s="317" t="n">
        <f aca="false">R11*100/$V11</f>
        <v>52.0556872037915</v>
      </c>
      <c r="T11" s="316" t="n">
        <v>0</v>
      </c>
      <c r="U11" s="318" t="n">
        <f aca="false">T11*100/$V11</f>
        <v>0</v>
      </c>
      <c r="V11" s="319" t="n">
        <f aca="false">F11+H11+J11+L11+N11+P11+R11+T11</f>
        <v>16880</v>
      </c>
      <c r="W11" s="318" t="n">
        <f aca="false">G11+I11+K11+M11+O11+Q11+S11+U11</f>
        <v>100</v>
      </c>
      <c r="X11" s="312"/>
      <c r="Y11" s="320" t="n">
        <f aca="false">V11/D11</f>
        <v>1.00392530034495</v>
      </c>
      <c r="AA11" s="314"/>
    </row>
    <row r="12" s="308" customFormat="true" ht="22.5" hidden="false" customHeight="true" outlineLevel="0" collapsed="false">
      <c r="B12" s="54" t="s">
        <v>23</v>
      </c>
      <c r="C12" s="48"/>
      <c r="D12" s="315" t="n">
        <v>16282</v>
      </c>
      <c r="F12" s="321" t="n">
        <v>310</v>
      </c>
      <c r="G12" s="318" t="n">
        <f aca="false">F12*100/$V12</f>
        <v>1.76880063905055</v>
      </c>
      <c r="H12" s="321" t="n">
        <v>865</v>
      </c>
      <c r="I12" s="318" t="n">
        <f aca="false">H12*100/$V12</f>
        <v>4.93552436380235</v>
      </c>
      <c r="J12" s="321" t="n">
        <v>2415</v>
      </c>
      <c r="K12" s="318" t="n">
        <f aca="false">J12*100/$V12</f>
        <v>13.7795275590551</v>
      </c>
      <c r="L12" s="321" t="n">
        <v>1995</v>
      </c>
      <c r="M12" s="318" t="n">
        <f aca="false">L12*100/$V12</f>
        <v>11.3830879835673</v>
      </c>
      <c r="N12" s="321" t="n">
        <v>2869</v>
      </c>
      <c r="O12" s="318" t="n">
        <f aca="false">N12*100/$V12</f>
        <v>16.3699646239872</v>
      </c>
      <c r="P12" s="321" t="n">
        <v>1951</v>
      </c>
      <c r="Q12" s="318" t="n">
        <f aca="false">P12*100/$V12</f>
        <v>11.1320324089924</v>
      </c>
      <c r="R12" s="321" t="n">
        <v>7119</v>
      </c>
      <c r="S12" s="318" t="n">
        <f aca="false">R12*100/$V12</f>
        <v>40.619650804519</v>
      </c>
      <c r="T12" s="322" t="n">
        <v>2</v>
      </c>
      <c r="U12" s="318" t="n">
        <f aca="false">T12*100/$V12</f>
        <v>0.0114116170261326</v>
      </c>
      <c r="V12" s="319" t="n">
        <f aca="false">F12+H12+J12+L12+N12+P12+R12+T12</f>
        <v>17526</v>
      </c>
      <c r="W12" s="318" t="n">
        <f aca="false">G12+I12+K12+M12+O12+Q12+S12+U12</f>
        <v>100</v>
      </c>
      <c r="X12" s="312"/>
      <c r="Y12" s="320" t="n">
        <f aca="false">V12/D12</f>
        <v>1.0764033902469</v>
      </c>
      <c r="AA12" s="314"/>
    </row>
    <row r="13" s="308" customFormat="true" ht="18" hidden="false" customHeight="true" outlineLevel="0" collapsed="false">
      <c r="B13" s="54" t="s">
        <v>85</v>
      </c>
      <c r="C13" s="48"/>
      <c r="D13" s="315" t="n">
        <v>11559</v>
      </c>
      <c r="F13" s="319" t="n">
        <v>86</v>
      </c>
      <c r="G13" s="318" t="n">
        <f aca="false">F13*100/$V13</f>
        <v>0.735231255877575</v>
      </c>
      <c r="H13" s="319" t="n">
        <v>0</v>
      </c>
      <c r="I13" s="318" t="n">
        <f aca="false">H13*100/$V13</f>
        <v>0</v>
      </c>
      <c r="J13" s="319" t="n">
        <v>132</v>
      </c>
      <c r="K13" s="318" t="n">
        <f aca="false">J13*100/$V13</f>
        <v>1.12849448576558</v>
      </c>
      <c r="L13" s="319" t="n">
        <v>862</v>
      </c>
      <c r="M13" s="318" t="n">
        <f aca="false">L13*100/$V13</f>
        <v>7.36941096007523</v>
      </c>
      <c r="N13" s="319" t="n">
        <v>1936</v>
      </c>
      <c r="O13" s="318" t="n">
        <f aca="false">N13*100/$V13</f>
        <v>16.5512524578952</v>
      </c>
      <c r="P13" s="319" t="n">
        <v>669</v>
      </c>
      <c r="Q13" s="318" t="n">
        <f aca="false">P13*100/$V13</f>
        <v>5.71941523467556</v>
      </c>
      <c r="R13" s="319" t="n">
        <v>8012</v>
      </c>
      <c r="S13" s="318" t="n">
        <f aca="false">R13*100/$V13</f>
        <v>68.4961956057109</v>
      </c>
      <c r="T13" s="316" t="n">
        <v>0</v>
      </c>
      <c r="U13" s="318" t="n">
        <f aca="false">T13*100/$V13</f>
        <v>0</v>
      </c>
      <c r="V13" s="319" t="n">
        <f aca="false">F13+H13+J13+L13+N13+P13+R13+T13</f>
        <v>11697</v>
      </c>
      <c r="W13" s="318" t="n">
        <f aca="false">G13+I13+K13+M13+O13+Q13+S13+U13</f>
        <v>100</v>
      </c>
      <c r="X13" s="312"/>
      <c r="Y13" s="320" t="n">
        <f aca="false">V13/D13</f>
        <v>1.01193874902673</v>
      </c>
      <c r="AA13" s="314"/>
    </row>
    <row r="14" s="308" customFormat="true" ht="18" hidden="false" customHeight="true" outlineLevel="0" collapsed="false">
      <c r="B14" s="54" t="s">
        <v>25</v>
      </c>
      <c r="C14" s="48"/>
      <c r="D14" s="315" t="n">
        <v>22749</v>
      </c>
      <c r="F14" s="319" t="n">
        <v>34</v>
      </c>
      <c r="G14" s="318" t="n">
        <f aca="false">F14*100/$V14</f>
        <v>0.145243282498184</v>
      </c>
      <c r="H14" s="319" t="n">
        <v>405</v>
      </c>
      <c r="I14" s="318" t="n">
        <f aca="false">H14*100/$V14</f>
        <v>1.73010380622837</v>
      </c>
      <c r="J14" s="319" t="n">
        <v>8504</v>
      </c>
      <c r="K14" s="318" t="n">
        <f aca="false">J14*100/$V14</f>
        <v>36.3279080695459</v>
      </c>
      <c r="L14" s="319" t="n">
        <v>3818</v>
      </c>
      <c r="M14" s="318" t="n">
        <f aca="false">L14*100/$V14</f>
        <v>16.3099662522961</v>
      </c>
      <c r="N14" s="319" t="n">
        <v>3545</v>
      </c>
      <c r="O14" s="318" t="n">
        <f aca="false">N14*100/$V14</f>
        <v>15.1437481310607</v>
      </c>
      <c r="P14" s="319" t="n">
        <v>1649</v>
      </c>
      <c r="Q14" s="318" t="n">
        <f aca="false">P14*100/$V14</f>
        <v>7.04429920116195</v>
      </c>
      <c r="R14" s="319" t="n">
        <v>5454</v>
      </c>
      <c r="S14" s="318" t="n">
        <f aca="false">R14*100/$V14</f>
        <v>23.2987312572088</v>
      </c>
      <c r="T14" s="316" t="n">
        <v>0</v>
      </c>
      <c r="U14" s="318" t="n">
        <f aca="false">T14*100/$V14</f>
        <v>0</v>
      </c>
      <c r="V14" s="319" t="n">
        <f aca="false">F14+H14+J14+L14+N14+P14+R14+T14</f>
        <v>23409</v>
      </c>
      <c r="W14" s="318" t="n">
        <f aca="false">G14+I14+K14+M14+O14+Q14+S14+U14</f>
        <v>100</v>
      </c>
      <c r="X14" s="312"/>
      <c r="Y14" s="320" t="n">
        <f aca="false">V14/D14</f>
        <v>1.02901226427535</v>
      </c>
      <c r="AA14" s="314"/>
    </row>
    <row r="15" s="308" customFormat="true" ht="18" hidden="false" customHeight="true" outlineLevel="0" collapsed="false">
      <c r="B15" s="54" t="s">
        <v>26</v>
      </c>
      <c r="C15" s="48"/>
      <c r="D15" s="315" t="n">
        <v>13354</v>
      </c>
      <c r="E15" s="323"/>
      <c r="F15" s="322" t="n">
        <v>0</v>
      </c>
      <c r="G15" s="317" t="n">
        <f aca="false">F15*100/$V15</f>
        <v>0</v>
      </c>
      <c r="H15" s="322" t="n">
        <v>1128</v>
      </c>
      <c r="I15" s="317" t="n">
        <f aca="false">H15*100/$V15</f>
        <v>7.53456682920313</v>
      </c>
      <c r="J15" s="322" t="n">
        <v>891</v>
      </c>
      <c r="K15" s="317" t="n">
        <f aca="false">J15*100/$V15</f>
        <v>5.95150624540779</v>
      </c>
      <c r="L15" s="322" t="n">
        <v>1450</v>
      </c>
      <c r="M15" s="317" t="n">
        <f aca="false">L15*100/$V15</f>
        <v>9.68539175739764</v>
      </c>
      <c r="N15" s="322" t="n">
        <v>3990</v>
      </c>
      <c r="O15" s="317" t="n">
        <f aca="false">N15*100/$V15</f>
        <v>26.6515262841494</v>
      </c>
      <c r="P15" s="322" t="n">
        <v>0</v>
      </c>
      <c r="Q15" s="317" t="n">
        <f aca="false">P15*100/$V15</f>
        <v>0</v>
      </c>
      <c r="R15" s="322" t="n">
        <v>7512</v>
      </c>
      <c r="S15" s="317" t="n">
        <f aca="false">R15*100/$V15</f>
        <v>50.1770088838421</v>
      </c>
      <c r="T15" s="322" t="n">
        <v>0</v>
      </c>
      <c r="U15" s="317" t="n">
        <f aca="false">T15*100/$V15</f>
        <v>0</v>
      </c>
      <c r="V15" s="319" t="n">
        <f aca="false">F15+H15+J15+L15+N15+P15+R15+T15</f>
        <v>14971</v>
      </c>
      <c r="W15" s="318" t="n">
        <f aca="false">G15+I15+K15+M15+O15+Q15+S15+U15</f>
        <v>100</v>
      </c>
      <c r="X15" s="312"/>
      <c r="Y15" s="320" t="n">
        <f aca="false">V15/D15</f>
        <v>1.12108731466227</v>
      </c>
      <c r="AA15" s="314"/>
    </row>
    <row r="16" s="324" customFormat="true" ht="18" hidden="false" customHeight="true" outlineLevel="0" collapsed="false">
      <c r="B16" s="325" t="s">
        <v>27</v>
      </c>
      <c r="C16" s="326"/>
      <c r="D16" s="327" t="n">
        <v>67198</v>
      </c>
      <c r="E16" s="328"/>
      <c r="F16" s="329" t="n">
        <v>9869</v>
      </c>
      <c r="G16" s="330" t="n">
        <f aca="false">F16*100/$V16</f>
        <v>11.4372798071574</v>
      </c>
      <c r="H16" s="329" t="n">
        <v>5835</v>
      </c>
      <c r="I16" s="330" t="n">
        <f aca="false">H16*100/$V16</f>
        <v>6.76223808640831</v>
      </c>
      <c r="J16" s="329" t="n">
        <v>14046</v>
      </c>
      <c r="K16" s="330" t="n">
        <f aca="false">J16*100/$V16</f>
        <v>16.2780456146857</v>
      </c>
      <c r="L16" s="329" t="n">
        <v>7995</v>
      </c>
      <c r="M16" s="330" t="n">
        <f aca="false">L16*100/$V16</f>
        <v>9.26548303356202</v>
      </c>
      <c r="N16" s="329" t="n">
        <v>7244</v>
      </c>
      <c r="O16" s="330" t="n">
        <f aca="false">N16*100/$V16</f>
        <v>8.39514185054701</v>
      </c>
      <c r="P16" s="329" t="n">
        <v>19632</v>
      </c>
      <c r="Q16" s="330" t="n">
        <f aca="false">P16*100/$V16</f>
        <v>22.7517151863527</v>
      </c>
      <c r="R16" s="329" t="n">
        <v>21479</v>
      </c>
      <c r="S16" s="330" t="n">
        <f aca="false">R16*100/$V16</f>
        <v>24.8922213981087</v>
      </c>
      <c r="T16" s="331" t="n">
        <v>188</v>
      </c>
      <c r="U16" s="330" t="n">
        <f aca="false">T16*100/$V16</f>
        <v>0.217875023178194</v>
      </c>
      <c r="V16" s="329" t="n">
        <f aca="false">F16+H16+J16+L16+N16+P16+R16+T16</f>
        <v>86288</v>
      </c>
      <c r="W16" s="330" t="n">
        <f aca="false">G16+I16+K16+M16+O16+Q16+S16+U16</f>
        <v>100</v>
      </c>
      <c r="X16" s="332"/>
      <c r="Y16" s="320" t="n">
        <f aca="false">V16/D16</f>
        <v>1.28408583588797</v>
      </c>
      <c r="AA16" s="314"/>
    </row>
    <row r="17" s="324" customFormat="true" ht="18" hidden="false" customHeight="true" outlineLevel="0" collapsed="false">
      <c r="B17" s="325" t="s">
        <v>28</v>
      </c>
      <c r="C17" s="326"/>
      <c r="D17" s="327" t="n">
        <v>34464</v>
      </c>
      <c r="E17" s="328"/>
      <c r="F17" s="329" t="n">
        <v>3683</v>
      </c>
      <c r="G17" s="330" t="n">
        <f aca="false">F17*100/$V17</f>
        <v>7.86780884834761</v>
      </c>
      <c r="H17" s="329" t="n">
        <v>4774</v>
      </c>
      <c r="I17" s="330" t="n">
        <f aca="false">H17*100/$V17</f>
        <v>10.1984576274807</v>
      </c>
      <c r="J17" s="329" t="n">
        <v>7069</v>
      </c>
      <c r="K17" s="330" t="n">
        <f aca="false">J17*100/$V17</f>
        <v>15.1011514387644</v>
      </c>
      <c r="L17" s="329" t="n">
        <v>2124</v>
      </c>
      <c r="M17" s="330" t="n">
        <f aca="false">L17*100/$V17</f>
        <v>4.53739505671744</v>
      </c>
      <c r="N17" s="329" t="n">
        <v>9981</v>
      </c>
      <c r="O17" s="330" t="n">
        <f aca="false">N17*100/$V17</f>
        <v>21.3219115165239</v>
      </c>
      <c r="P17" s="329" t="n">
        <v>2852</v>
      </c>
      <c r="Q17" s="330" t="n">
        <f aca="false">P17*100/$V17</f>
        <v>6.09258507615731</v>
      </c>
      <c r="R17" s="329" t="n">
        <v>16318</v>
      </c>
      <c r="S17" s="330" t="n">
        <f aca="false">R17*100/$V17</f>
        <v>34.8593279357416</v>
      </c>
      <c r="T17" s="331" t="n">
        <v>10</v>
      </c>
      <c r="U17" s="330" t="n">
        <f aca="false">T17*100/$V17</f>
        <v>0.0213625002670313</v>
      </c>
      <c r="V17" s="329" t="n">
        <f aca="false">F17+H17+J17+L17+N17+P17+R17+T17</f>
        <v>46811</v>
      </c>
      <c r="W17" s="330" t="n">
        <f aca="false">G17+I17+K17+M17+O17+Q17+S17+U17</f>
        <v>100</v>
      </c>
      <c r="X17" s="332"/>
      <c r="Y17" s="320" t="n">
        <f aca="false">V17/D17</f>
        <v>1.35825789229341</v>
      </c>
      <c r="AA17" s="314"/>
    </row>
    <row r="18" s="324" customFormat="true" ht="18" hidden="false" customHeight="true" outlineLevel="0" collapsed="false">
      <c r="B18" s="325" t="s">
        <v>29</v>
      </c>
      <c r="C18" s="326"/>
      <c r="D18" s="327" t="n">
        <v>127513</v>
      </c>
      <c r="E18" s="328"/>
      <c r="F18" s="329" t="n">
        <v>2441</v>
      </c>
      <c r="G18" s="330" t="n">
        <f aca="false">F18*100/$V18</f>
        <v>1.30851742456325</v>
      </c>
      <c r="H18" s="329" t="n">
        <v>16285</v>
      </c>
      <c r="I18" s="330" t="n">
        <f aca="false">H18*100/$V18</f>
        <v>8.72970350635497</v>
      </c>
      <c r="J18" s="329" t="n">
        <v>24117</v>
      </c>
      <c r="K18" s="330" t="n">
        <f aca="false">J18*100/$V18</f>
        <v>12.9281092700499</v>
      </c>
      <c r="L18" s="329" t="n">
        <v>13276</v>
      </c>
      <c r="M18" s="330" t="n">
        <f aca="false">L18*100/$V18</f>
        <v>7.11670517349515</v>
      </c>
      <c r="N18" s="329" t="n">
        <v>30076</v>
      </c>
      <c r="O18" s="330" t="n">
        <f aca="false">N18*100/$V18</f>
        <v>16.1224785174782</v>
      </c>
      <c r="P18" s="329" t="n">
        <v>12326</v>
      </c>
      <c r="Q18" s="330" t="n">
        <f aca="false">P18*100/$V18</f>
        <v>6.6074501332104</v>
      </c>
      <c r="R18" s="329" t="n">
        <v>88013</v>
      </c>
      <c r="S18" s="330" t="n">
        <f aca="false">R18*100/$V18</f>
        <v>47.1800672216653</v>
      </c>
      <c r="T18" s="331" t="n">
        <v>13</v>
      </c>
      <c r="U18" s="330" t="n">
        <f aca="false">T18*100/$V18</f>
        <v>0.006968753182844</v>
      </c>
      <c r="V18" s="329" t="n">
        <f aca="false">F18+H18+J18+L18+N18+P18+R18+T18</f>
        <v>186547</v>
      </c>
      <c r="W18" s="330" t="n">
        <f aca="false">G18+I18+K18+M18+O18+Q18+S18+U18</f>
        <v>100</v>
      </c>
      <c r="X18" s="332"/>
      <c r="Y18" s="320" t="n">
        <f aca="false">V18/D18</f>
        <v>1.46296456047619</v>
      </c>
      <c r="AA18" s="314"/>
    </row>
    <row r="19" s="324" customFormat="true" ht="18" hidden="false" customHeight="true" outlineLevel="0" collapsed="false">
      <c r="B19" s="325" t="s">
        <v>30</v>
      </c>
      <c r="C19" s="326"/>
      <c r="D19" s="327" t="n">
        <v>41337</v>
      </c>
      <c r="E19" s="328"/>
      <c r="F19" s="329" t="n">
        <v>252</v>
      </c>
      <c r="G19" s="330" t="n">
        <f aca="false">F19*100/$V19</f>
        <v>0.526876999310042</v>
      </c>
      <c r="H19" s="329" t="n">
        <v>7983</v>
      </c>
      <c r="I19" s="330" t="n">
        <f aca="false">H19*100/$V19</f>
        <v>16.6907106567145</v>
      </c>
      <c r="J19" s="329" t="n">
        <v>0</v>
      </c>
      <c r="K19" s="330" t="n">
        <f aca="false">J19*100/$V19</f>
        <v>0</v>
      </c>
      <c r="L19" s="329" t="n">
        <v>5234</v>
      </c>
      <c r="M19" s="330" t="n">
        <f aca="false">L19*100/$V19</f>
        <v>10.9431516443998</v>
      </c>
      <c r="N19" s="329" t="n">
        <v>9472</v>
      </c>
      <c r="O19" s="330" t="n">
        <f aca="false">N19*100/$V19</f>
        <v>19.803884672479</v>
      </c>
      <c r="P19" s="329" t="n">
        <v>3892</v>
      </c>
      <c r="Q19" s="330" t="n">
        <f aca="false">P19*100/$V19</f>
        <v>8.13732254489954</v>
      </c>
      <c r="R19" s="329" t="n">
        <v>20992</v>
      </c>
      <c r="S19" s="330" t="n">
        <f aca="false">R19*100/$V19</f>
        <v>43.8896903552238</v>
      </c>
      <c r="T19" s="331" t="n">
        <v>4</v>
      </c>
      <c r="U19" s="330" t="n">
        <f aca="false">T19*100/$V19</f>
        <v>0.00836312697317527</v>
      </c>
      <c r="V19" s="329" t="n">
        <f aca="false">F19+H19+J19+L19+N19+P19+R19+T19</f>
        <v>47829</v>
      </c>
      <c r="W19" s="330" t="n">
        <f aca="false">G19+I19+K19+M19+O19+Q19+S19+U19</f>
        <v>100</v>
      </c>
      <c r="X19" s="332"/>
      <c r="Y19" s="320" t="n">
        <f aca="false">V19/D19</f>
        <v>1.15705058422237</v>
      </c>
      <c r="AA19" s="314"/>
    </row>
    <row r="20" s="308" customFormat="true" ht="18" hidden="false" customHeight="true" outlineLevel="0" collapsed="false">
      <c r="B20" s="325" t="s">
        <v>31</v>
      </c>
      <c r="C20" s="48"/>
      <c r="D20" s="315" t="n">
        <v>21741</v>
      </c>
      <c r="F20" s="319" t="n">
        <v>621</v>
      </c>
      <c r="G20" s="318" t="n">
        <f aca="false">F20*100/$V20</f>
        <v>2.58319467554077</v>
      </c>
      <c r="H20" s="319" t="n">
        <v>1462</v>
      </c>
      <c r="I20" s="318" t="n">
        <f aca="false">H20*100/$V20</f>
        <v>6.08153078202995</v>
      </c>
      <c r="J20" s="319" t="n">
        <v>574</v>
      </c>
      <c r="K20" s="318" t="n">
        <f aca="false">J20*100/$V20</f>
        <v>2.38768718801997</v>
      </c>
      <c r="L20" s="319" t="n">
        <v>1326</v>
      </c>
      <c r="M20" s="318" t="n">
        <f aca="false">L20*100/$V20</f>
        <v>5.51580698835275</v>
      </c>
      <c r="N20" s="319" t="n">
        <v>4258</v>
      </c>
      <c r="O20" s="318" t="n">
        <f aca="false">N20*100/$V20</f>
        <v>17.712146422629</v>
      </c>
      <c r="P20" s="319" t="n">
        <v>8327</v>
      </c>
      <c r="Q20" s="318" t="n">
        <f aca="false">P20*100/$V20</f>
        <v>34.6381031613977</v>
      </c>
      <c r="R20" s="319" t="n">
        <v>7470</v>
      </c>
      <c r="S20" s="318" t="n">
        <f aca="false">R20*100/$V20</f>
        <v>31.0732113144759</v>
      </c>
      <c r="T20" s="316" t="n">
        <v>2</v>
      </c>
      <c r="U20" s="318" t="n">
        <f aca="false">T20*100/$V20</f>
        <v>0.00831946755407654</v>
      </c>
      <c r="V20" s="319" t="n">
        <f aca="false">F20+H20+J20+L20+N20+P20+R20+T20</f>
        <v>24040</v>
      </c>
      <c r="W20" s="318" t="n">
        <f aca="false">G20+I20+K20+M20+O20+Q20+S20+U20</f>
        <v>100</v>
      </c>
      <c r="X20" s="312"/>
      <c r="Y20" s="320" t="n">
        <f aca="false">V20/D20</f>
        <v>1.10574490593809</v>
      </c>
      <c r="AA20" s="314"/>
    </row>
    <row r="21" s="308" customFormat="true" ht="18" hidden="false" customHeight="true" outlineLevel="0" collapsed="false">
      <c r="B21" s="54" t="s">
        <v>32</v>
      </c>
      <c r="C21" s="48"/>
      <c r="D21" s="315" t="n">
        <v>38779</v>
      </c>
      <c r="F21" s="316" t="n">
        <v>871</v>
      </c>
      <c r="G21" s="317" t="n">
        <f aca="false">F21*100/$V21</f>
        <v>2.08188923679996</v>
      </c>
      <c r="H21" s="316" t="n">
        <v>1326</v>
      </c>
      <c r="I21" s="317" t="n">
        <f aca="false">H21*100/$V21</f>
        <v>3.16944331572532</v>
      </c>
      <c r="J21" s="316" t="n">
        <v>11403</v>
      </c>
      <c r="K21" s="317" t="n">
        <f aca="false">J21*100/$V21</f>
        <v>27.2557783779908</v>
      </c>
      <c r="L21" s="316" t="n">
        <v>5871</v>
      </c>
      <c r="M21" s="317" t="n">
        <f aca="false">L21*100/$V21</f>
        <v>14.0330329612544</v>
      </c>
      <c r="N21" s="316" t="n">
        <v>7162</v>
      </c>
      <c r="O21" s="317" t="n">
        <f aca="false">N21*100/$V21</f>
        <v>17.1188182709085</v>
      </c>
      <c r="P21" s="316" t="n">
        <v>4913</v>
      </c>
      <c r="Q21" s="317" t="n">
        <f aca="false">P21*100/$V21</f>
        <v>11.7431938236489</v>
      </c>
      <c r="R21" s="316" t="n">
        <v>10207</v>
      </c>
      <c r="S21" s="317" t="n">
        <f aca="false">R21*100/$V21</f>
        <v>24.3970647991013</v>
      </c>
      <c r="T21" s="316" t="n">
        <v>84</v>
      </c>
      <c r="U21" s="318" t="n">
        <f aca="false">T21*100/$V21</f>
        <v>0.200779214570834</v>
      </c>
      <c r="V21" s="319" t="n">
        <f aca="false">F21+H21+J21+L21+N21+P21+R21+T21</f>
        <v>41837</v>
      </c>
      <c r="W21" s="318" t="n">
        <f aca="false">G21+I21+K21+M21+O21+Q21+S21+U21</f>
        <v>100</v>
      </c>
      <c r="X21" s="312"/>
      <c r="Y21" s="320" t="n">
        <f aca="false">V21/D21</f>
        <v>1.07885711338611</v>
      </c>
      <c r="AA21" s="314"/>
    </row>
    <row r="22" s="308" customFormat="true" ht="18" hidden="false" customHeight="true" outlineLevel="0" collapsed="false">
      <c r="B22" s="54" t="s">
        <v>33</v>
      </c>
      <c r="C22" s="48"/>
      <c r="D22" s="315" t="n">
        <v>90656</v>
      </c>
      <c r="F22" s="319" t="n">
        <v>3871</v>
      </c>
      <c r="G22" s="318" t="n">
        <f aca="false">F22*100/$V22</f>
        <v>3.31293594077624</v>
      </c>
      <c r="H22" s="319" t="n">
        <v>19930</v>
      </c>
      <c r="I22" s="318" t="n">
        <f aca="false">H22*100/$V22</f>
        <v>17.0567846292096</v>
      </c>
      <c r="J22" s="319" t="n">
        <v>18670</v>
      </c>
      <c r="K22" s="318" t="n">
        <f aca="false">J22*100/$V22</f>
        <v>15.9784329667508</v>
      </c>
      <c r="L22" s="319" t="n">
        <v>13050</v>
      </c>
      <c r="M22" s="318" t="n">
        <f aca="false">L22*100/$V22</f>
        <v>11.1686422183234</v>
      </c>
      <c r="N22" s="319" t="n">
        <v>22690</v>
      </c>
      <c r="O22" s="318" t="n">
        <f aca="false">N22*100/$V22</f>
        <v>19.4188882707861</v>
      </c>
      <c r="P22" s="319" t="n">
        <v>10373</v>
      </c>
      <c r="Q22" s="318" t="n">
        <f aca="false">P22*100/$V22</f>
        <v>8.87757285292481</v>
      </c>
      <c r="R22" s="319" t="n">
        <v>28244</v>
      </c>
      <c r="S22" s="318" t="n">
        <f aca="false">R22*100/$V22</f>
        <v>24.1721939321323</v>
      </c>
      <c r="T22" s="316" t="n">
        <v>17</v>
      </c>
      <c r="U22" s="318" t="n">
        <f aca="false">T22*100/$V22</f>
        <v>0.0145491890966665</v>
      </c>
      <c r="V22" s="319" t="n">
        <f aca="false">F22+H22+J22+L22+N22+P22+R22+T22</f>
        <v>116845</v>
      </c>
      <c r="W22" s="318" t="n">
        <f aca="false">G22+I22+K22+M22+O22+Q22+S22+U22</f>
        <v>100</v>
      </c>
      <c r="X22" s="312"/>
      <c r="Y22" s="320" t="n">
        <f aca="false">V22/D22</f>
        <v>1.2888832509707</v>
      </c>
      <c r="AA22" s="314"/>
    </row>
    <row r="23" s="308" customFormat="true" ht="18" hidden="false" customHeight="true" outlineLevel="0" collapsed="false">
      <c r="B23" s="54" t="s">
        <v>34</v>
      </c>
      <c r="C23" s="48"/>
      <c r="D23" s="315" t="n">
        <v>26320</v>
      </c>
      <c r="F23" s="319" t="n">
        <v>3142</v>
      </c>
      <c r="G23" s="318" t="n">
        <f aca="false">F23*100/$V23</f>
        <v>9.38190504628247</v>
      </c>
      <c r="H23" s="316" t="n">
        <v>4239</v>
      </c>
      <c r="I23" s="318" t="n">
        <f aca="false">H23*100/$V23</f>
        <v>12.6575097043894</v>
      </c>
      <c r="J23" s="319" t="n">
        <v>86</v>
      </c>
      <c r="K23" s="318" t="n">
        <f aca="false">J23*100/$V23</f>
        <v>0.256793072558973</v>
      </c>
      <c r="L23" s="319" t="n">
        <v>3130</v>
      </c>
      <c r="M23" s="318" t="n">
        <f aca="false">L23*100/$V23</f>
        <v>9.34607345476262</v>
      </c>
      <c r="N23" s="319" t="n">
        <v>3313</v>
      </c>
      <c r="O23" s="318" t="n">
        <f aca="false">N23*100/$V23</f>
        <v>9.89250522544043</v>
      </c>
      <c r="P23" s="319" t="n">
        <v>1309</v>
      </c>
      <c r="Q23" s="318" t="n">
        <f aca="false">P23*100/$V23</f>
        <v>3.90862944162437</v>
      </c>
      <c r="R23" s="319" t="n">
        <v>18271</v>
      </c>
      <c r="S23" s="318" t="n">
        <f aca="false">R23*100/$V23</f>
        <v>54.5565840549418</v>
      </c>
      <c r="T23" s="316" t="n">
        <v>0</v>
      </c>
      <c r="U23" s="318" t="n">
        <f aca="false">T23*100/$V23</f>
        <v>0</v>
      </c>
      <c r="V23" s="319" t="n">
        <f aca="false">F23+H23+J23+L23+N23+P23+R23+T23</f>
        <v>33490</v>
      </c>
      <c r="W23" s="318" t="n">
        <f aca="false">G23+I23+K23+M23+O23+Q23+S23+U23</f>
        <v>100</v>
      </c>
      <c r="X23" s="312"/>
      <c r="Y23" s="320" t="n">
        <f aca="false">V23/D23</f>
        <v>1.27241641337386</v>
      </c>
      <c r="AA23" s="314"/>
    </row>
    <row r="24" s="308" customFormat="true" ht="22.5" hidden="false" customHeight="true" outlineLevel="0" collapsed="false">
      <c r="B24" s="54" t="s">
        <v>35</v>
      </c>
      <c r="C24" s="48"/>
      <c r="D24" s="315" t="n">
        <v>8316</v>
      </c>
      <c r="F24" s="321" t="n">
        <v>127</v>
      </c>
      <c r="G24" s="333" t="n">
        <f aca="false">F24*100/$V24</f>
        <v>1.29051925617315</v>
      </c>
      <c r="H24" s="321" t="n">
        <v>828</v>
      </c>
      <c r="I24" s="318" t="n">
        <f aca="false">H24*100/$V24</f>
        <v>8.41377908749111</v>
      </c>
      <c r="J24" s="321" t="n">
        <v>571</v>
      </c>
      <c r="K24" s="318" t="n">
        <f aca="false">J24*100/$V24</f>
        <v>5.80225586830607</v>
      </c>
      <c r="L24" s="321" t="n">
        <v>238</v>
      </c>
      <c r="M24" s="318" t="n">
        <f aca="false">L24*100/$V24</f>
        <v>2.41845340920638</v>
      </c>
      <c r="N24" s="321" t="n">
        <v>1903</v>
      </c>
      <c r="O24" s="318" t="n">
        <f aca="false">N24*100/$V24</f>
        <v>19.3374657047048</v>
      </c>
      <c r="P24" s="321" t="n">
        <v>1040</v>
      </c>
      <c r="Q24" s="318" t="n">
        <f aca="false">P24*100/$V24</f>
        <v>10.5680317040951</v>
      </c>
      <c r="R24" s="321" t="n">
        <v>5133</v>
      </c>
      <c r="S24" s="318" t="n">
        <f aca="false">R24*100/$V24</f>
        <v>52.1593334010771</v>
      </c>
      <c r="T24" s="322" t="n">
        <v>1</v>
      </c>
      <c r="U24" s="318" t="n">
        <f aca="false">T24*100/$V24</f>
        <v>0.0101615689462453</v>
      </c>
      <c r="V24" s="321" t="n">
        <f aca="false">F24+H24+J24+L24+N24+P24+R24+T24</f>
        <v>9841</v>
      </c>
      <c r="W24" s="318" t="n">
        <f aca="false">G24+I24+K24+M24+O24+Q24+S24+U24</f>
        <v>100</v>
      </c>
      <c r="X24" s="312"/>
      <c r="Y24" s="320" t="n">
        <f aca="false">V24/D24</f>
        <v>1.18338143338143</v>
      </c>
      <c r="AA24" s="314"/>
    </row>
    <row r="25" s="308" customFormat="true" ht="18" hidden="false" customHeight="true" outlineLevel="0" collapsed="false">
      <c r="B25" s="54" t="s">
        <v>36</v>
      </c>
      <c r="C25" s="48"/>
      <c r="D25" s="315" t="n">
        <v>47520</v>
      </c>
      <c r="F25" s="322" t="n">
        <v>62</v>
      </c>
      <c r="G25" s="334" t="n">
        <f aca="false">F25*100/$V25</f>
        <v>0.1137072222426</v>
      </c>
      <c r="H25" s="322" t="n">
        <v>613</v>
      </c>
      <c r="I25" s="317" t="n">
        <f aca="false">H25*100/$V25</f>
        <v>1.12423431023732</v>
      </c>
      <c r="J25" s="322" t="n">
        <v>6402</v>
      </c>
      <c r="K25" s="317" t="n">
        <f aca="false">J25*100/$V25</f>
        <v>11.7411876902762</v>
      </c>
      <c r="L25" s="322" t="n">
        <v>6070</v>
      </c>
      <c r="M25" s="317" t="n">
        <f aca="false">L25*100/$V25</f>
        <v>11.1323038550416</v>
      </c>
      <c r="N25" s="322" t="n">
        <v>11734</v>
      </c>
      <c r="O25" s="317" t="n">
        <f aca="false">N25*100/$V25</f>
        <v>21.5200088031398</v>
      </c>
      <c r="P25" s="322" t="n">
        <v>2024</v>
      </c>
      <c r="Q25" s="317" t="n">
        <f aca="false">P25*100/$V25</f>
        <v>3.71199060998423</v>
      </c>
      <c r="R25" s="322" t="n">
        <v>25338</v>
      </c>
      <c r="S25" s="317" t="n">
        <f aca="false">R25*100/$V25</f>
        <v>46.4695741481128</v>
      </c>
      <c r="T25" s="322" t="n">
        <v>2283</v>
      </c>
      <c r="U25" s="318" t="n">
        <f aca="false">T25*100/$V25</f>
        <v>4.18699336096541</v>
      </c>
      <c r="V25" s="321" t="n">
        <f aca="false">F25+H25+J25+L25+N25+P25+R25+T25</f>
        <v>54526</v>
      </c>
      <c r="W25" s="318" t="n">
        <f aca="false">G25+I25+K25+M25+O25+Q25+S25+U25</f>
        <v>100</v>
      </c>
      <c r="X25" s="312"/>
      <c r="Y25" s="320" t="n">
        <f aca="false">V25/D25</f>
        <v>1.14743265993266</v>
      </c>
      <c r="AA25" s="314"/>
    </row>
    <row r="26" s="308" customFormat="true" ht="18" hidden="false" customHeight="true" outlineLevel="0" collapsed="false">
      <c r="B26" s="54" t="s">
        <v>44</v>
      </c>
      <c r="C26" s="48"/>
      <c r="D26" s="315" t="n">
        <v>6197</v>
      </c>
      <c r="F26" s="321" t="n">
        <v>783</v>
      </c>
      <c r="G26" s="333" t="n">
        <f aca="false">F26*100/$V26</f>
        <v>8.37343599615014</v>
      </c>
      <c r="H26" s="321" t="n">
        <v>1039</v>
      </c>
      <c r="I26" s="318" t="n">
        <f aca="false">H26*100/$V26</f>
        <v>11.1111111111111</v>
      </c>
      <c r="J26" s="321" t="n">
        <v>1963</v>
      </c>
      <c r="K26" s="318" t="n">
        <f aca="false">J26*100/$V26</f>
        <v>20.9924072291734</v>
      </c>
      <c r="L26" s="321" t="n">
        <v>824</v>
      </c>
      <c r="M26" s="318" t="n">
        <f aca="false">L26*100/$V26</f>
        <v>8.81189177628061</v>
      </c>
      <c r="N26" s="321" t="n">
        <v>1310</v>
      </c>
      <c r="O26" s="318" t="n">
        <f aca="false">N26*100/$V26</f>
        <v>14.0091968773393</v>
      </c>
      <c r="P26" s="321" t="n">
        <v>598</v>
      </c>
      <c r="Q26" s="318" t="n">
        <f aca="false">P26*100/$V26</f>
        <v>6.39503796385413</v>
      </c>
      <c r="R26" s="321" t="n">
        <v>2834</v>
      </c>
      <c r="S26" s="318" t="n">
        <f aca="false">R26*100/$V26</f>
        <v>30.3069190460913</v>
      </c>
      <c r="T26" s="322" t="n">
        <v>0</v>
      </c>
      <c r="U26" s="318" t="n">
        <f aca="false">T26*100/$V26</f>
        <v>0</v>
      </c>
      <c r="V26" s="321" t="n">
        <f aca="false">F26+H26+J26+L26+N26+P26+R26+T26</f>
        <v>9351</v>
      </c>
      <c r="W26" s="318" t="n">
        <f aca="false">G26+I26+K26+M26+O26+Q26+S26+U26</f>
        <v>100</v>
      </c>
      <c r="X26" s="312"/>
      <c r="Y26" s="320" t="n">
        <f aca="false">V26/D26</f>
        <v>1.50895594642569</v>
      </c>
      <c r="AA26" s="314"/>
    </row>
    <row r="27" s="308" customFormat="true" ht="18" hidden="false" customHeight="true" outlineLevel="0" collapsed="false">
      <c r="B27" s="54" t="s">
        <v>38</v>
      </c>
      <c r="C27" s="48"/>
      <c r="D27" s="315" t="n">
        <v>2058</v>
      </c>
      <c r="F27" s="322" t="n">
        <v>265</v>
      </c>
      <c r="G27" s="334" t="n">
        <f aca="false">F27*100/$V27</f>
        <v>10.1260985861674</v>
      </c>
      <c r="H27" s="322" t="n">
        <v>317</v>
      </c>
      <c r="I27" s="317" t="n">
        <f aca="false">H27*100/$V27</f>
        <v>12.1131066106229</v>
      </c>
      <c r="J27" s="322" t="n">
        <v>501</v>
      </c>
      <c r="K27" s="317" t="n">
        <f aca="false">J27*100/$V27</f>
        <v>19.144058081773</v>
      </c>
      <c r="L27" s="322" t="n">
        <v>55</v>
      </c>
      <c r="M27" s="317" t="n">
        <f aca="false">L27*100/$V27</f>
        <v>2.10164310278945</v>
      </c>
      <c r="N27" s="322" t="n">
        <v>187</v>
      </c>
      <c r="O27" s="317" t="n">
        <f aca="false">N27*100/$V27</f>
        <v>7.14558654948414</v>
      </c>
      <c r="P27" s="322" t="n">
        <v>4</v>
      </c>
      <c r="Q27" s="317" t="n">
        <f aca="false">P27*100/$V27</f>
        <v>0.15284677111196</v>
      </c>
      <c r="R27" s="322" t="n">
        <v>1288</v>
      </c>
      <c r="S27" s="317" t="n">
        <f aca="false">R27*100/$V27</f>
        <v>49.2166602980512</v>
      </c>
      <c r="T27" s="322" t="n">
        <v>0</v>
      </c>
      <c r="U27" s="318" t="n">
        <f aca="false">T27*100/$V27</f>
        <v>0</v>
      </c>
      <c r="V27" s="319" t="n">
        <f aca="false">F27+H27+J27+L27+N27+P27+R27+T27</f>
        <v>2617</v>
      </c>
      <c r="W27" s="318" t="n">
        <f aca="false">G27+I27+K27+M27+O27+Q27+S27+U27</f>
        <v>100</v>
      </c>
      <c r="X27" s="312"/>
      <c r="Y27" s="320" t="n">
        <f aca="false">V27/D27</f>
        <v>1.27162293488824</v>
      </c>
      <c r="AA27" s="314"/>
    </row>
    <row r="28" s="308" customFormat="true" ht="8.25" hidden="false" customHeight="true" outlineLevel="0" collapsed="false">
      <c r="B28" s="335"/>
      <c r="C28" s="48"/>
      <c r="D28" s="336"/>
      <c r="F28" s="337"/>
      <c r="G28" s="338"/>
      <c r="H28" s="337"/>
      <c r="I28" s="339"/>
      <c r="J28" s="337"/>
      <c r="K28" s="339"/>
      <c r="L28" s="337"/>
      <c r="M28" s="339"/>
      <c r="N28" s="337"/>
      <c r="O28" s="338"/>
      <c r="P28" s="337"/>
      <c r="Q28" s="338"/>
      <c r="R28" s="337"/>
      <c r="S28" s="338"/>
      <c r="T28" s="337"/>
      <c r="U28" s="338"/>
      <c r="V28" s="340"/>
      <c r="W28" s="339"/>
      <c r="X28" s="312"/>
      <c r="Y28" s="341"/>
    </row>
    <row r="29" s="308" customFormat="true" ht="3" hidden="false" customHeight="true" outlineLevel="0" collapsed="false">
      <c r="B29" s="184"/>
      <c r="C29" s="45"/>
      <c r="D29" s="342"/>
      <c r="E29" s="47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4"/>
      <c r="W29" s="343"/>
      <c r="X29" s="343"/>
      <c r="Y29" s="343"/>
    </row>
    <row r="30" s="47" customFormat="true" ht="20.25" hidden="false" customHeight="true" outlineLevel="0" collapsed="false">
      <c r="B30" s="155" t="s">
        <v>39</v>
      </c>
      <c r="C30" s="345"/>
      <c r="D30" s="346" t="n">
        <f aca="false">SUM(D10:D29)</f>
        <v>755944</v>
      </c>
      <c r="E30" s="38"/>
      <c r="F30" s="347" t="n">
        <f aca="false">SUM(F10:F27)</f>
        <v>26417</v>
      </c>
      <c r="G30" s="348" t="n">
        <f aca="false">F30*100/$V30</f>
        <v>2.74148170979127</v>
      </c>
      <c r="H30" s="347" t="n">
        <f aca="false">SUM(H10:H27)</f>
        <v>119353</v>
      </c>
      <c r="I30" s="348" t="n">
        <f aca="false">H30*100/$V30</f>
        <v>12.3861175193519</v>
      </c>
      <c r="J30" s="347" t="n">
        <f aca="false">SUM(J10:J27)</f>
        <v>146217</v>
      </c>
      <c r="K30" s="348" t="n">
        <f aca="false">J30*100/$V30</f>
        <v>15.1739876276848</v>
      </c>
      <c r="L30" s="347" t="n">
        <f aca="false">SUM(L10:L27)</f>
        <v>81538</v>
      </c>
      <c r="M30" s="348" t="n">
        <f aca="false">L30*100/$V30</f>
        <v>8.46178353533561</v>
      </c>
      <c r="N30" s="347" t="n">
        <f aca="false">SUM(N10:N27)</f>
        <v>147352</v>
      </c>
      <c r="O30" s="348" t="n">
        <f aca="false">N30*100/$V30</f>
        <v>15.2917747246532</v>
      </c>
      <c r="P30" s="347" t="n">
        <f aca="false">SUM(P10:P27)</f>
        <v>78076</v>
      </c>
      <c r="Q30" s="348" t="n">
        <f aca="false">P30*100/$V30</f>
        <v>8.10250694528764</v>
      </c>
      <c r="R30" s="347" t="n">
        <f aca="false">SUM(R10:R27)</f>
        <v>362036</v>
      </c>
      <c r="S30" s="348" t="n">
        <f aca="false">R30*100/$V30</f>
        <v>37.5710743947456</v>
      </c>
      <c r="T30" s="347" t="n">
        <f aca="false">SUM(T10:T28)</f>
        <v>2614</v>
      </c>
      <c r="U30" s="348" t="n">
        <f aca="false">T30*100/$V30</f>
        <v>0.271273543150032</v>
      </c>
      <c r="V30" s="347" t="n">
        <f aca="false">SUM(V10:V27)</f>
        <v>963603</v>
      </c>
      <c r="W30" s="348" t="n">
        <f aca="false">G30+I30+K30+M30+O30+Q30+S30+U30</f>
        <v>100</v>
      </c>
      <c r="X30" s="349"/>
      <c r="Y30" s="350" t="n">
        <f aca="false">(V30/D30)</f>
        <v>1.27470156519531</v>
      </c>
    </row>
    <row r="31" s="47" customFormat="true" ht="5.25" hidden="false" customHeight="true" outlineLevel="0" collapsed="false">
      <c r="B31" s="351"/>
      <c r="C31" s="345"/>
      <c r="D31" s="352"/>
      <c r="E31" s="38"/>
      <c r="F31" s="353"/>
      <c r="G31" s="349"/>
      <c r="H31" s="353"/>
      <c r="I31" s="349"/>
      <c r="J31" s="353"/>
      <c r="K31" s="349"/>
      <c r="L31" s="353"/>
      <c r="M31" s="349"/>
      <c r="N31" s="353"/>
      <c r="O31" s="349"/>
      <c r="P31" s="353"/>
      <c r="Q31" s="349"/>
      <c r="R31" s="353"/>
      <c r="S31" s="349"/>
      <c r="T31" s="353"/>
      <c r="U31" s="349"/>
      <c r="V31" s="353"/>
      <c r="W31" s="349"/>
      <c r="X31" s="349"/>
      <c r="Y31" s="349"/>
    </row>
    <row r="32" s="65" customFormat="true" ht="18.75" hidden="false" customHeight="true" outlineLevel="0" collapsed="false">
      <c r="B32" s="354" t="s">
        <v>106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285"/>
      <c r="Y32" s="285"/>
    </row>
    <row r="33" customFormat="false" ht="5.25" hidden="false" customHeight="true" outlineLevel="0" collapsed="false">
      <c r="R33" s="285"/>
      <c r="S33" s="285"/>
      <c r="T33" s="285"/>
      <c r="U33" s="285"/>
      <c r="X33" s="1"/>
      <c r="Y33" s="1"/>
    </row>
    <row r="37" customFormat="false" ht="15" hidden="false" customHeight="false" outlineLevel="0" collapsed="false">
      <c r="T37" s="285"/>
      <c r="U37" s="285"/>
      <c r="X37" s="1"/>
      <c r="Y37" s="1"/>
    </row>
    <row r="38" customFormat="false" ht="15" hidden="false" customHeight="false" outlineLevel="0" collapsed="false">
      <c r="T38" s="285"/>
      <c r="U38" s="285"/>
      <c r="X38" s="1"/>
      <c r="Y38" s="1"/>
    </row>
    <row r="39" customFormat="false" ht="15" hidden="false" customHeight="false" outlineLevel="0" collapsed="false">
      <c r="T39" s="285"/>
      <c r="U39" s="285"/>
      <c r="X39" s="1"/>
      <c r="Y39" s="1"/>
    </row>
    <row r="40" customFormat="false" ht="15" hidden="false" customHeight="false" outlineLevel="0" collapsed="false">
      <c r="T40" s="285"/>
      <c r="U40" s="285"/>
      <c r="X40" s="1"/>
      <c r="Y40" s="1"/>
    </row>
    <row r="41" customFormat="false" ht="15" hidden="false" customHeight="false" outlineLevel="0" collapsed="false">
      <c r="T41" s="285"/>
      <c r="U41" s="285"/>
      <c r="X41" s="1"/>
      <c r="Y41" s="1"/>
    </row>
    <row r="42" customFormat="false" ht="15" hidden="false" customHeight="false" outlineLevel="0" collapsed="false">
      <c r="T42" s="285"/>
      <c r="U42" s="285"/>
      <c r="X42" s="1"/>
      <c r="Y42" s="1"/>
    </row>
    <row r="43" customFormat="false" ht="15" hidden="false" customHeight="false" outlineLevel="0" collapsed="false">
      <c r="T43" s="285"/>
      <c r="U43" s="285"/>
      <c r="X43" s="1"/>
      <c r="Y43" s="1"/>
    </row>
    <row r="44" customFormat="false" ht="15" hidden="false" customHeight="false" outlineLevel="0" collapsed="false">
      <c r="T44" s="285"/>
      <c r="U44" s="285"/>
      <c r="X44" s="1"/>
      <c r="Y44" s="1"/>
    </row>
    <row r="45" customFormat="false" ht="15" hidden="false" customHeight="false" outlineLevel="0" collapsed="false">
      <c r="T45" s="285"/>
      <c r="U45" s="285"/>
      <c r="X45" s="1"/>
      <c r="Y45" s="1"/>
    </row>
    <row r="46" customFormat="false" ht="15" hidden="false" customHeight="false" outlineLevel="0" collapsed="false">
      <c r="T46" s="285"/>
      <c r="U46" s="285"/>
      <c r="X46" s="1"/>
      <c r="Y46" s="1"/>
    </row>
    <row r="47" customFormat="false" ht="15" hidden="false" customHeight="false" outlineLevel="0" collapsed="false">
      <c r="T47" s="285"/>
      <c r="U47" s="285"/>
      <c r="X47" s="1"/>
      <c r="Y47" s="1"/>
    </row>
    <row r="48" customFormat="false" ht="15" hidden="false" customHeight="false" outlineLevel="0" collapsed="false">
      <c r="T48" s="285"/>
      <c r="U48" s="285"/>
      <c r="X48" s="1"/>
      <c r="Y48" s="1"/>
    </row>
    <row r="49" customFormat="false" ht="15" hidden="false" customHeight="false" outlineLevel="0" collapsed="false">
      <c r="T49" s="285"/>
      <c r="U49" s="285"/>
      <c r="X49" s="1"/>
      <c r="Y49" s="1"/>
    </row>
    <row r="50" customFormat="false" ht="15" hidden="false" customHeight="false" outlineLevel="0" collapsed="false">
      <c r="T50" s="285"/>
      <c r="U50" s="285"/>
      <c r="X50" s="1"/>
      <c r="Y50" s="1"/>
    </row>
    <row r="51" customFormat="false" ht="15" hidden="false" customHeight="false" outlineLevel="0" collapsed="false">
      <c r="T51" s="285"/>
      <c r="U51" s="285"/>
      <c r="X51" s="1"/>
      <c r="Y51" s="1"/>
    </row>
    <row r="52" customFormat="false" ht="15" hidden="false" customHeight="false" outlineLevel="0" collapsed="false">
      <c r="T52" s="285"/>
      <c r="U52" s="285"/>
      <c r="X52" s="1"/>
      <c r="Y52" s="1"/>
    </row>
    <row r="53" customFormat="false" ht="15" hidden="false" customHeight="false" outlineLevel="0" collapsed="false">
      <c r="T53" s="285"/>
      <c r="U53" s="285"/>
      <c r="X53" s="1"/>
      <c r="Y53" s="1"/>
    </row>
    <row r="54" customFormat="false" ht="15" hidden="false" customHeight="false" outlineLevel="0" collapsed="false">
      <c r="T54" s="285"/>
      <c r="U54" s="285"/>
      <c r="X54" s="1"/>
      <c r="Y54" s="1"/>
    </row>
    <row r="55" customFormat="false" ht="15" hidden="false" customHeight="false" outlineLevel="0" collapsed="false">
      <c r="T55" s="285"/>
      <c r="U55" s="285"/>
      <c r="X55" s="1"/>
      <c r="Y55" s="1"/>
    </row>
    <row r="56" customFormat="false" ht="15" hidden="false" customHeight="false" outlineLevel="0" collapsed="false">
      <c r="T56" s="285"/>
      <c r="U56" s="285"/>
      <c r="X56" s="1"/>
      <c r="Y56" s="1"/>
    </row>
    <row r="57" customFormat="false" ht="15" hidden="false" customHeight="false" outlineLevel="0" collapsed="false">
      <c r="T57" s="285"/>
      <c r="U57" s="285"/>
      <c r="X57" s="1"/>
      <c r="Y57" s="1"/>
    </row>
  </sheetData>
  <mergeCells count="14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2:W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09-28T07:41:06Z</cp:lastPrinted>
  <dcterms:modified xsi:type="dcterms:W3CDTF">2015-09-28T07:41:39Z</dcterms:modified>
  <cp:revision>0</cp:revision>
  <dc:subject/>
  <dc:title/>
</cp:coreProperties>
</file>