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0 de Septiembre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9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A petición expresa de la Comunidad Autónoma de Extremadura, los datos de esta Comunidad corresponden a la gestión realizada hasta 31 de mayo de 2015 debido al proceso de incorporación e integración con el nuevo SISAAD en el que está inmersa desde 2 de julio de 2015.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4489</c:v>
                </c:pt>
                <c:pt idx="1">
                  <c:v>42797</c:v>
                </c:pt>
                <c:pt idx="2">
                  <c:v>34191</c:v>
                </c:pt>
                <c:pt idx="3">
                  <c:v>23611</c:v>
                </c:pt>
                <c:pt idx="4">
                  <c:v>41694</c:v>
                </c:pt>
                <c:pt idx="5">
                  <c:v>22256</c:v>
                </c:pt>
                <c:pt idx="6">
                  <c:v>111446</c:v>
                </c:pt>
                <c:pt idx="7">
                  <c:v>83540</c:v>
                </c:pt>
                <c:pt idx="8">
                  <c:v>274027</c:v>
                </c:pt>
                <c:pt idx="9">
                  <c:v>106352</c:v>
                </c:pt>
                <c:pt idx="10">
                  <c:v>49040</c:v>
                </c:pt>
                <c:pt idx="11">
                  <c:v>79115</c:v>
                </c:pt>
                <c:pt idx="12">
                  <c:v>178946</c:v>
                </c:pt>
                <c:pt idx="13">
                  <c:v>45588</c:v>
                </c:pt>
                <c:pt idx="14">
                  <c:v>17047</c:v>
                </c:pt>
                <c:pt idx="15">
                  <c:v>90623</c:v>
                </c:pt>
                <c:pt idx="16">
                  <c:v>14276</c:v>
                </c:pt>
                <c:pt idx="17">
                  <c:v>4080</c:v>
                </c:pt>
              </c:numCache>
            </c:numRef>
          </c:val>
        </c:ser>
        <c:gapWidth val="27"/>
        <c:overlap val="-27"/>
        <c:axId val="82523236"/>
        <c:axId val="57407442"/>
      </c:barChart>
      <c:catAx>
        <c:axId val="82523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7407442"/>
        <c:crossesAt val="0"/>
        <c:auto val="1"/>
        <c:lblAlgn val="ctr"/>
        <c:lblOffset val="100"/>
        <c:noMultiLvlLbl val="0"/>
      </c:catAx>
      <c:valAx>
        <c:axId val="57407442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2523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60112088124"/>
          <c:y val="0.275727222832053"/>
          <c:w val="0.790511160498599"/>
          <c:h val="0.219676180021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7.06</c:v>
                </c:pt>
                <c:pt idx="1">
                  <c:v>8.03</c:v>
                </c:pt>
                <c:pt idx="2">
                  <c:v>0.29</c:v>
                </c:pt>
                <c:pt idx="3">
                  <c:v>54.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645183109479"/>
          <c:y val="0.754939626783754"/>
          <c:w val="0.715817953425452"/>
          <c:h val="0.21782381997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La Rioja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752070519934</c:v>
                </c:pt>
                <c:pt idx="1">
                  <c:v>4.46714953964061</c:v>
                </c:pt>
                <c:pt idx="2">
                  <c:v>4.45967378177427</c:v>
                </c:pt>
                <c:pt idx="3">
                  <c:v>4.45697936459103</c:v>
                </c:pt>
                <c:pt idx="4">
                  <c:v>4.13995527607544</c:v>
                </c:pt>
                <c:pt idx="5">
                  <c:v>4.01903001571723</c:v>
                </c:pt>
                <c:pt idx="6">
                  <c:v>3.7808159604251</c:v>
                </c:pt>
                <c:pt idx="7">
                  <c:v>3.64450771608571</c:v>
                </c:pt>
                <c:pt idx="8">
                  <c:v>3.22902401943586</c:v>
                </c:pt>
                <c:pt idx="9">
                  <c:v>3.22023139026292</c:v>
                </c:pt>
                <c:pt idx="10">
                  <c:v>3.1079520431301</c:v>
                </c:pt>
                <c:pt idx="11">
                  <c:v>2.87827496320981</c:v>
                </c:pt>
                <c:pt idx="12">
                  <c:v>2.77244811323678</c:v>
                </c:pt>
                <c:pt idx="13">
                  <c:v>2.66030992993024</c:v>
                </c:pt>
                <c:pt idx="14">
                  <c:v>2.40747734138973</c:v>
                </c:pt>
                <c:pt idx="15">
                  <c:v>2.13975904487957</c:v>
                </c:pt>
                <c:pt idx="16">
                  <c:v>2.12498131809903</c:v>
                </c:pt>
                <c:pt idx="17">
                  <c:v>1.98088668125227</c:v>
                </c:pt>
              </c:numCache>
            </c:numRef>
          </c:val>
        </c:ser>
        <c:gapWidth val="20"/>
        <c:overlap val="0"/>
        <c:axId val="34250239"/>
        <c:axId val="46871000"/>
      </c:barChart>
      <c:catAx>
        <c:axId val="3425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871000"/>
        <c:crossesAt val="0"/>
        <c:auto val="1"/>
        <c:lblAlgn val="ctr"/>
        <c:lblOffset val="100"/>
        <c:noMultiLvlLbl val="0"/>
      </c:catAx>
      <c:valAx>
        <c:axId val="46871000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25023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137571344224"/>
          <c:w val="0.942122571001495"/>
          <c:h val="0.862527061602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3976</c:v>
                </c:pt>
                <c:pt idx="1">
                  <c:v>68254</c:v>
                </c:pt>
                <c:pt idx="2">
                  <c:v>45171</c:v>
                </c:pt>
                <c:pt idx="3">
                  <c:v>87837</c:v>
                </c:pt>
                <c:pt idx="4">
                  <c:v>77196</c:v>
                </c:pt>
                <c:pt idx="5">
                  <c:v>102318</c:v>
                </c:pt>
                <c:pt idx="6">
                  <c:v>334052</c:v>
                </c:pt>
                <c:pt idx="7">
                  <c:v>874314</c:v>
                </c:pt>
              </c:numCache>
            </c:numRef>
          </c:val>
        </c:ser>
        <c:gapWidth val="30"/>
        <c:shape val="cylinder"/>
        <c:axId val="10166394"/>
        <c:axId val="69886587"/>
        <c:axId val="0"/>
      </c:bar3DChart>
      <c:catAx>
        <c:axId val="1016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886587"/>
        <c:crossesAt val="0"/>
        <c:auto val="1"/>
        <c:lblAlgn val="ctr"/>
        <c:lblOffset val="100"/>
        <c:noMultiLvlLbl val="0"/>
      </c:catAx>
      <c:valAx>
        <c:axId val="69886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01663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21925</c:v>
                </c:pt>
                <c:pt idx="1">
                  <c:v>5711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58666955205"/>
          <c:y val="0"/>
          <c:w val="0.97713337661400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7144532009204</c:v>
                </c:pt>
                <c:pt idx="1">
                  <c:v>4.29667426917697</c:v>
                </c:pt>
                <c:pt idx="2">
                  <c:v>4.16373840273592</c:v>
                </c:pt>
                <c:pt idx="3">
                  <c:v>4.1598462030934</c:v>
                </c:pt>
                <c:pt idx="4">
                  <c:v>4.02359997898569</c:v>
                </c:pt>
                <c:pt idx="5">
                  <c:v>3.83126039456156</c:v>
                </c:pt>
                <c:pt idx="6">
                  <c:v>3.71133565274116</c:v>
                </c:pt>
                <c:pt idx="7">
                  <c:v>3.45789804709543</c:v>
                </c:pt>
                <c:pt idx="8">
                  <c:v>3.01598425980592</c:v>
                </c:pt>
                <c:pt idx="9">
                  <c:v>2.96917499443558</c:v>
                </c:pt>
                <c:pt idx="10">
                  <c:v>2.90518725582902</c:v>
                </c:pt>
                <c:pt idx="11">
                  <c:v>2.78215662341584</c:v>
                </c:pt>
                <c:pt idx="12">
                  <c:v>2.73582216272829</c:v>
                </c:pt>
                <c:pt idx="13">
                  <c:v>2.60475350738932</c:v>
                </c:pt>
                <c:pt idx="14">
                  <c:v>2.3130664652568</c:v>
                </c:pt>
                <c:pt idx="15">
                  <c:v>1.99530197327997</c:v>
                </c:pt>
                <c:pt idx="16">
                  <c:v>1.73793628732484</c:v>
                </c:pt>
                <c:pt idx="17">
                  <c:v>1.65767537764602</c:v>
                </c:pt>
              </c:numCache>
            </c:numRef>
          </c:val>
        </c:ser>
        <c:gapWidth val="30"/>
        <c:overlap val="0"/>
        <c:axId val="47205897"/>
        <c:axId val="5892562"/>
      </c:barChart>
      <c:catAx>
        <c:axId val="4720589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92562"/>
        <c:crossesAt val="0"/>
        <c:auto val="1"/>
        <c:lblAlgn val="ctr"/>
        <c:lblOffset val="100"/>
        <c:noMultiLvlLbl val="0"/>
      </c:catAx>
      <c:valAx>
        <c:axId val="589256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7205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5717627"/>
        <c:axId val="55702261"/>
      </c:barChart>
      <c:catAx>
        <c:axId val="8571762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702261"/>
        <c:crossesAt val="0"/>
        <c:auto val="1"/>
        <c:lblAlgn val="ctr"/>
        <c:lblOffset val="100"/>
        <c:noMultiLvlLbl val="0"/>
      </c:catAx>
      <c:valAx>
        <c:axId val="5570226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7176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847178343554"/>
          <c:y val="0.0932752871433864"/>
          <c:w val="0.944805798178777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880</c:v>
                </c:pt>
                <c:pt idx="1">
                  <c:v>40775</c:v>
                </c:pt>
                <c:pt idx="2">
                  <c:v>30191</c:v>
                </c:pt>
                <c:pt idx="3">
                  <c:v>56367</c:v>
                </c:pt>
                <c:pt idx="4">
                  <c:v>41841</c:v>
                </c:pt>
                <c:pt idx="5">
                  <c:v>48775</c:v>
                </c:pt>
                <c:pt idx="6">
                  <c:v>131138</c:v>
                </c:pt>
                <c:pt idx="7">
                  <c:v>415086</c:v>
                </c:pt>
              </c:numCache>
            </c:numRef>
          </c:val>
        </c:ser>
        <c:gapWidth val="30"/>
        <c:shape val="cylinder"/>
        <c:axId val="71209583"/>
        <c:axId val="65088627"/>
        <c:axId val="0"/>
      </c:bar3DChart>
      <c:catAx>
        <c:axId val="7120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088627"/>
        <c:crossesAt val="0"/>
        <c:auto val="1"/>
        <c:lblAlgn val="ctr"/>
        <c:lblOffset val="100"/>
        <c:noMultiLvlLbl val="0"/>
      </c:catAx>
      <c:valAx>
        <c:axId val="65088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1209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8491265736313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493568</c:v>
                </c:pt>
                <c:pt idx="1">
                  <c:v>2714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58098307816"/>
          <c:y val="0.0299192966340791"/>
          <c:w val="0.948630136986301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Rioja (La)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81306242208763</c:v>
                </c:pt>
                <c:pt idx="1">
                  <c:v>2.27025631268517</c:v>
                </c:pt>
                <c:pt idx="2">
                  <c:v>2.19494423214412</c:v>
                </c:pt>
                <c:pt idx="3">
                  <c:v>1.97711598061897</c:v>
                </c:pt>
                <c:pt idx="4">
                  <c:v>1.94097929080175</c:v>
                </c:pt>
                <c:pt idx="5">
                  <c:v>1.93353019730284</c:v>
                </c:pt>
                <c:pt idx="6">
                  <c:v>1.78672473340251</c:v>
                </c:pt>
                <c:pt idx="7">
                  <c:v>1.69063226377571</c:v>
                </c:pt>
                <c:pt idx="8">
                  <c:v>1.66976889855774</c:v>
                </c:pt>
                <c:pt idx="9">
                  <c:v>1.55487701505807</c:v>
                </c:pt>
                <c:pt idx="10">
                  <c:v>1.49046237938535</c:v>
                </c:pt>
                <c:pt idx="11">
                  <c:v>1.44475833077151</c:v>
                </c:pt>
                <c:pt idx="12">
                  <c:v>1.29402768457685</c:v>
                </c:pt>
                <c:pt idx="13">
                  <c:v>1.28279707405773</c:v>
                </c:pt>
                <c:pt idx="14">
                  <c:v>1.24917390483384</c:v>
                </c:pt>
                <c:pt idx="15">
                  <c:v>1.08080757691294</c:v>
                </c:pt>
                <c:pt idx="16">
                  <c:v>1.04228405299055</c:v>
                </c:pt>
                <c:pt idx="17">
                  <c:v>0.806218935095679</c:v>
                </c:pt>
              </c:numCache>
            </c:numRef>
          </c:val>
        </c:ser>
        <c:gapWidth val="20"/>
        <c:overlap val="0"/>
        <c:axId val="35817715"/>
        <c:axId val="52119568"/>
      </c:barChart>
      <c:catAx>
        <c:axId val="3581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119568"/>
        <c:crossesAt val="0"/>
        <c:auto val="1"/>
        <c:lblAlgn val="ctr"/>
        <c:lblOffset val="100"/>
        <c:noMultiLvlLbl val="0"/>
      </c:catAx>
      <c:valAx>
        <c:axId val="52119568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81771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2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98600" y="1710360"/>
        <a:ext cx="5360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6</xdr:row>
      <xdr:rowOff>39240</xdr:rowOff>
    </xdr:from>
    <xdr:to>
      <xdr:col>13</xdr:col>
      <xdr:colOff>150840</xdr:colOff>
      <xdr:row>29</xdr:row>
      <xdr:rowOff>162000</xdr:rowOff>
    </xdr:to>
    <xdr:graphicFrame>
      <xdr:nvGraphicFramePr>
        <xdr:cNvPr id="24" name="Chart 3"/>
        <xdr:cNvGraphicFramePr/>
      </xdr:nvGraphicFramePr>
      <xdr:xfrm>
        <a:off x="6176520" y="1401480"/>
        <a:ext cx="3725280" cy="52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400720" y="1390680"/>
        <a:ext cx="47685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58280" y="1391040"/>
        <a:ext cx="4990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84"/>
      <c r="B1" s="3"/>
      <c r="C1" s="29"/>
      <c r="T1" s="29"/>
      <c r="V1" s="113"/>
    </row>
    <row r="2" s="30" customFormat="true" ht="49.5" hidden="false" customHeight="true" outlineLevel="0" collapsed="false">
      <c r="A2" s="174"/>
      <c r="B2" s="285"/>
      <c r="C2" s="285"/>
      <c r="D2" s="285"/>
      <c r="E2" s="285"/>
      <c r="F2" s="285"/>
      <c r="G2" s="285"/>
      <c r="H2" s="285"/>
      <c r="I2" s="114"/>
      <c r="V2" s="115"/>
    </row>
    <row r="3" s="9" customFormat="true" ht="5.25" hidden="false" customHeight="true" outlineLevel="0" collapsed="false">
      <c r="A3" s="35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54"/>
      <c r="B4" s="32" t="s">
        <v>10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8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89"/>
      <c r="U6" s="116"/>
      <c r="V6" s="117"/>
    </row>
    <row r="7" s="9" customFormat="true" ht="18.75" hidden="false" customHeight="true" outlineLevel="0" collapsed="false">
      <c r="A7" s="291"/>
      <c r="B7" s="119" t="s">
        <v>47</v>
      </c>
      <c r="C7" s="120"/>
      <c r="D7" s="119" t="s">
        <v>4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2" t="s">
        <v>39</v>
      </c>
      <c r="V7" s="122"/>
    </row>
    <row r="8" s="9" customFormat="true" ht="24" hidden="false" customHeight="true" outlineLevel="0" collapsed="false">
      <c r="A8" s="297"/>
      <c r="B8" s="119"/>
      <c r="C8" s="120"/>
      <c r="D8" s="124" t="s">
        <v>49</v>
      </c>
      <c r="E8" s="124"/>
      <c r="F8" s="124" t="s">
        <v>50</v>
      </c>
      <c r="G8" s="124"/>
      <c r="H8" s="124" t="s">
        <v>51</v>
      </c>
      <c r="I8" s="124"/>
      <c r="J8" s="124" t="s">
        <v>52</v>
      </c>
      <c r="K8" s="124"/>
      <c r="L8" s="124" t="s">
        <v>53</v>
      </c>
      <c r="M8" s="124"/>
      <c r="N8" s="124" t="s">
        <v>54</v>
      </c>
      <c r="O8" s="124"/>
      <c r="P8" s="124" t="s">
        <v>55</v>
      </c>
      <c r="Q8" s="124"/>
      <c r="R8" s="124" t="s">
        <v>56</v>
      </c>
      <c r="S8" s="124"/>
      <c r="T8" s="120"/>
      <c r="U8" s="122"/>
      <c r="V8" s="122"/>
    </row>
    <row r="9" s="298" customFormat="true" ht="22.5" hidden="false" customHeight="true" outlineLevel="0" collapsed="false">
      <c r="A9" s="297"/>
      <c r="B9" s="119"/>
      <c r="C9" s="118"/>
      <c r="D9" s="127" t="s">
        <v>19</v>
      </c>
      <c r="E9" s="128" t="s">
        <v>57</v>
      </c>
      <c r="F9" s="127" t="s">
        <v>19</v>
      </c>
      <c r="G9" s="128" t="s">
        <v>57</v>
      </c>
      <c r="H9" s="127" t="s">
        <v>19</v>
      </c>
      <c r="I9" s="128" t="s">
        <v>57</v>
      </c>
      <c r="J9" s="127" t="s">
        <v>19</v>
      </c>
      <c r="K9" s="128" t="s">
        <v>57</v>
      </c>
      <c r="L9" s="127" t="s">
        <v>19</v>
      </c>
      <c r="M9" s="128" t="s">
        <v>57</v>
      </c>
      <c r="N9" s="127" t="s">
        <v>19</v>
      </c>
      <c r="O9" s="128" t="s">
        <v>57</v>
      </c>
      <c r="P9" s="127" t="s">
        <v>19</v>
      </c>
      <c r="Q9" s="128" t="s">
        <v>57</v>
      </c>
      <c r="R9" s="127" t="s">
        <v>19</v>
      </c>
      <c r="S9" s="128" t="s">
        <v>57</v>
      </c>
      <c r="T9" s="118"/>
      <c r="U9" s="129" t="s">
        <v>19</v>
      </c>
      <c r="V9" s="130" t="s">
        <v>57</v>
      </c>
    </row>
    <row r="10" s="42" customFormat="true" ht="3" hidden="false" customHeight="true" outlineLevel="0" collapsed="false">
      <c r="A10" s="303"/>
      <c r="B10" s="355"/>
      <c r="C10" s="356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6"/>
      <c r="U10" s="355"/>
      <c r="V10" s="355"/>
    </row>
    <row r="11" s="47" customFormat="true" ht="21.75" hidden="false" customHeight="true" outlineLevel="0" collapsed="false">
      <c r="A11" s="357"/>
      <c r="B11" s="137" t="s">
        <v>58</v>
      </c>
      <c r="C11" s="358"/>
      <c r="D11" s="359" t="n">
        <v>425</v>
      </c>
      <c r="E11" s="360" t="n">
        <f aca="false">D11*100/$U11</f>
        <v>0.0861076893153527</v>
      </c>
      <c r="F11" s="361" t="n">
        <v>15716</v>
      </c>
      <c r="G11" s="360" t="n">
        <f aca="false">F11*100/$U11</f>
        <v>3.18416104771784</v>
      </c>
      <c r="H11" s="361" t="n">
        <v>13258</v>
      </c>
      <c r="I11" s="360" t="n">
        <f aca="false">H11*100/$U11</f>
        <v>2.6861546939834</v>
      </c>
      <c r="J11" s="361" t="n">
        <v>25601</v>
      </c>
      <c r="K11" s="360" t="n">
        <f aca="false">J11*100/$U11</f>
        <v>5.18692459802905</v>
      </c>
      <c r="L11" s="361" t="n">
        <v>19642</v>
      </c>
      <c r="M11" s="360" t="n">
        <f aca="false">L11*100/$U11</f>
        <v>3.9795934906639</v>
      </c>
      <c r="N11" s="361" t="n">
        <v>24266</v>
      </c>
      <c r="O11" s="360" t="n">
        <f aca="false">N11*100/$U11</f>
        <v>4.91644515041494</v>
      </c>
      <c r="P11" s="361" t="n">
        <v>80168</v>
      </c>
      <c r="Q11" s="360" t="n">
        <f aca="false">P11*100/$U11</f>
        <v>16.2425440871369</v>
      </c>
      <c r="R11" s="361" t="n">
        <v>314492</v>
      </c>
      <c r="S11" s="362" t="n">
        <f aca="false">R11*100/$U11</f>
        <v>63.7180692427386</v>
      </c>
      <c r="T11" s="363"/>
      <c r="U11" s="364" t="n">
        <f aca="false">D11+F11+H11+J11+L11+N11+P11+R11</f>
        <v>493568</v>
      </c>
      <c r="V11" s="143" t="n">
        <f aca="false">E11+G11+I11+K11+M11+O11+Q11+S11</f>
        <v>100</v>
      </c>
      <c r="W11" s="365"/>
    </row>
    <row r="12" s="306" customFormat="true" ht="24" hidden="false" customHeight="true" outlineLevel="0" collapsed="false">
      <c r="A12" s="357"/>
      <c r="B12" s="144" t="s">
        <v>59</v>
      </c>
      <c r="C12" s="358"/>
      <c r="D12" s="366" t="n">
        <v>455</v>
      </c>
      <c r="E12" s="367" t="n">
        <f aca="false">D12*100/$U12</f>
        <v>0.167596736467945</v>
      </c>
      <c r="F12" s="366" t="n">
        <v>25059</v>
      </c>
      <c r="G12" s="367" t="n">
        <f aca="false">F12*100/$U12</f>
        <v>9.23034421791259</v>
      </c>
      <c r="H12" s="366" t="n">
        <v>16933</v>
      </c>
      <c r="I12" s="367" t="n">
        <f aca="false">H12*100/$U12</f>
        <v>6.23717700793782</v>
      </c>
      <c r="J12" s="366" t="n">
        <v>30766</v>
      </c>
      <c r="K12" s="367" t="n">
        <f aca="false">J12*100/$U12</f>
        <v>11.3324861410391</v>
      </c>
      <c r="L12" s="366" t="n">
        <v>22199</v>
      </c>
      <c r="M12" s="367" t="n">
        <f aca="false">L12*100/$U12</f>
        <v>8.17687901725694</v>
      </c>
      <c r="N12" s="366" t="n">
        <v>24509</v>
      </c>
      <c r="O12" s="367" t="n">
        <f aca="false">N12*100/$U12</f>
        <v>9.02775475624804</v>
      </c>
      <c r="P12" s="366" t="n">
        <v>50970</v>
      </c>
      <c r="Q12" s="367" t="n">
        <f aca="false">P12*100/$U12</f>
        <v>18.7745179291674</v>
      </c>
      <c r="R12" s="366" t="n">
        <v>100594</v>
      </c>
      <c r="S12" s="368" t="n">
        <f aca="false">R12*100/$U12</f>
        <v>37.0532441939702</v>
      </c>
      <c r="T12" s="363"/>
      <c r="U12" s="369" t="n">
        <f aca="false">D12+F12+H12+J12+L12+N12+P12+R12</f>
        <v>271485</v>
      </c>
      <c r="V12" s="148" t="n">
        <f aca="false">E12+G12+I12+K12+M12+O12+Q12+S12</f>
        <v>100</v>
      </c>
      <c r="W12" s="370"/>
    </row>
    <row r="13" s="306" customFormat="true" ht="3.75" hidden="false" customHeight="true" outlineLevel="0" collapsed="false">
      <c r="A13" s="357"/>
      <c r="B13" s="371"/>
      <c r="C13" s="149"/>
      <c r="D13" s="372"/>
      <c r="E13" s="373"/>
      <c r="F13" s="372"/>
      <c r="G13" s="373"/>
      <c r="H13" s="372"/>
      <c r="I13" s="373"/>
      <c r="J13" s="372"/>
      <c r="K13" s="373"/>
      <c r="L13" s="372"/>
      <c r="M13" s="373"/>
      <c r="N13" s="372"/>
      <c r="O13" s="373"/>
      <c r="P13" s="372"/>
      <c r="Q13" s="373"/>
      <c r="R13" s="372"/>
      <c r="S13" s="374"/>
      <c r="T13" s="375"/>
      <c r="U13" s="376"/>
      <c r="V13" s="377"/>
    </row>
    <row r="14" s="306" customFormat="true" ht="20.25" hidden="false" customHeight="true" outlineLevel="0" collapsed="false">
      <c r="A14" s="357"/>
      <c r="B14" s="155" t="s">
        <v>39</v>
      </c>
      <c r="C14" s="120"/>
      <c r="D14" s="378" t="n">
        <f aca="false">SUM(D11:D12)</f>
        <v>880</v>
      </c>
      <c r="E14" s="379" t="n">
        <f aca="false">D14*100/$U$14</f>
        <v>0.115024710706317</v>
      </c>
      <c r="F14" s="378" t="n">
        <f aca="false">SUM(F11:F12)</f>
        <v>40775</v>
      </c>
      <c r="G14" s="379" t="n">
        <f aca="false">F14*100/$U$14</f>
        <v>5.32969611255691</v>
      </c>
      <c r="H14" s="378" t="n">
        <f aca="false">SUM(H11:H12)</f>
        <v>30191</v>
      </c>
      <c r="I14" s="379" t="n">
        <f aca="false">H14*100/$U$14</f>
        <v>3.94626254651639</v>
      </c>
      <c r="J14" s="378" t="n">
        <f aca="false">SUM(J11:J12)</f>
        <v>56367</v>
      </c>
      <c r="K14" s="379" t="n">
        <f aca="false">J14*100/$U$14</f>
        <v>7.3677248504352</v>
      </c>
      <c r="L14" s="378" t="n">
        <f aca="false">SUM(L11:L12)</f>
        <v>41841</v>
      </c>
      <c r="M14" s="379" t="n">
        <f aca="false">L14*100/$U$14</f>
        <v>5.46903286438979</v>
      </c>
      <c r="N14" s="378" t="n">
        <f aca="false">SUM(N11:N12)</f>
        <v>48775</v>
      </c>
      <c r="O14" s="379" t="n">
        <f aca="false">N14*100/$U$14</f>
        <v>6.37537530079615</v>
      </c>
      <c r="P14" s="378" t="n">
        <f aca="false">SUM(P11:P12)</f>
        <v>131138</v>
      </c>
      <c r="Q14" s="379" t="n">
        <f aca="false">P14*100/$U$14</f>
        <v>17.1410346734148</v>
      </c>
      <c r="R14" s="378" t="n">
        <f aca="false">SUM(R11:R12)</f>
        <v>415086</v>
      </c>
      <c r="S14" s="379" t="n">
        <f aca="false">R14*100/$U$14</f>
        <v>54.2558489411845</v>
      </c>
      <c r="T14" s="380"/>
      <c r="U14" s="378" t="n">
        <f aca="false">D14+F14+H14+J14+L14+N14+P14+R14</f>
        <v>765053</v>
      </c>
      <c r="V14" s="153" t="n">
        <f aca="false">E14+G14+I14+K14+M14+O14+Q14+S14</f>
        <v>100</v>
      </c>
    </row>
    <row r="15" s="306" customFormat="true" ht="18" hidden="false" customHeight="true" outlineLevel="0" collapsed="false">
      <c r="A15" s="357"/>
      <c r="B15" s="381"/>
      <c r="C15" s="381"/>
      <c r="D15" s="381"/>
      <c r="E15" s="381"/>
      <c r="F15" s="381"/>
      <c r="G15" s="381"/>
      <c r="H15" s="381"/>
      <c r="I15" s="381"/>
      <c r="J15" s="381"/>
      <c r="K15" s="382"/>
      <c r="L15" s="383"/>
      <c r="M15" s="383"/>
      <c r="N15" s="383"/>
      <c r="O15" s="383"/>
      <c r="P15" s="383"/>
      <c r="Q15" s="69"/>
      <c r="R15" s="69"/>
      <c r="S15" s="69"/>
      <c r="T15" s="69"/>
      <c r="U15" s="69"/>
      <c r="V15" s="160"/>
    </row>
    <row r="16" s="322" customFormat="true" ht="18" hidden="false" customHeight="true" outlineLevel="0" collapsed="false">
      <c r="A16" s="357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3"/>
      <c r="M16" s="384"/>
      <c r="N16" s="384"/>
      <c r="O16" s="384"/>
      <c r="P16" s="384"/>
      <c r="Q16" s="106"/>
      <c r="R16" s="106"/>
      <c r="S16" s="106"/>
      <c r="T16" s="106"/>
      <c r="U16" s="106"/>
      <c r="V16" s="385"/>
      <c r="Y16" s="386"/>
      <c r="Z16" s="386"/>
      <c r="AA16" s="386"/>
      <c r="AB16" s="386"/>
    </row>
    <row r="17" s="322" customFormat="true" ht="18" hidden="false" customHeight="true" outlineLevel="0" collapsed="false">
      <c r="A17" s="357"/>
      <c r="B17" s="162"/>
      <c r="C17" s="162"/>
      <c r="D17" s="162" t="str">
        <f aca="false">D8</f>
        <v>menores de 3</v>
      </c>
      <c r="E17" s="162" t="str">
        <f aca="false">F8</f>
        <v>3 a 18</v>
      </c>
      <c r="F17" s="162" t="str">
        <f aca="false">H8</f>
        <v>19 a 30</v>
      </c>
      <c r="G17" s="162" t="str">
        <f aca="false">J8</f>
        <v>31 a 45</v>
      </c>
      <c r="H17" s="162" t="str">
        <f aca="false">L8</f>
        <v>46 a 54</v>
      </c>
      <c r="I17" s="162" t="str">
        <f aca="false">N8</f>
        <v>55 a 64</v>
      </c>
      <c r="J17" s="162" t="str">
        <f aca="false">P8</f>
        <v>65 a 79</v>
      </c>
      <c r="K17" s="162" t="str">
        <f aca="false">R8</f>
        <v>80 y +</v>
      </c>
      <c r="L17" s="161"/>
      <c r="M17" s="387"/>
      <c r="N17" s="387"/>
      <c r="O17" s="387"/>
      <c r="P17" s="387"/>
      <c r="Q17" s="388"/>
      <c r="R17" s="388"/>
      <c r="S17" s="388"/>
      <c r="T17" s="388"/>
      <c r="U17" s="388"/>
      <c r="V17" s="385"/>
      <c r="Y17" s="386"/>
      <c r="Z17" s="386"/>
      <c r="AA17" s="386"/>
      <c r="AB17" s="386"/>
    </row>
    <row r="18" s="322" customFormat="true" ht="18" hidden="false" customHeight="true" outlineLevel="0" collapsed="false">
      <c r="A18" s="357"/>
      <c r="B18" s="165"/>
      <c r="C18" s="165"/>
      <c r="D18" s="166" t="n">
        <f aca="false">D14</f>
        <v>880</v>
      </c>
      <c r="E18" s="166" t="n">
        <f aca="false">F14</f>
        <v>40775</v>
      </c>
      <c r="F18" s="166" t="n">
        <f aca="false">H14</f>
        <v>30191</v>
      </c>
      <c r="G18" s="166" t="n">
        <f aca="false">J14</f>
        <v>56367</v>
      </c>
      <c r="H18" s="166" t="n">
        <f aca="false">L14</f>
        <v>41841</v>
      </c>
      <c r="I18" s="166" t="n">
        <f aca="false">N14</f>
        <v>48775</v>
      </c>
      <c r="J18" s="166" t="n">
        <f aca="false">P14</f>
        <v>131138</v>
      </c>
      <c r="K18" s="166" t="n">
        <f aca="false">R14</f>
        <v>415086</v>
      </c>
      <c r="L18" s="164"/>
      <c r="M18" s="389"/>
      <c r="N18" s="389"/>
      <c r="O18" s="389"/>
      <c r="P18" s="389"/>
      <c r="Q18" s="390"/>
      <c r="R18" s="390"/>
      <c r="S18" s="390"/>
      <c r="T18" s="390"/>
      <c r="U18" s="390"/>
      <c r="V18" s="391"/>
    </row>
    <row r="19" s="322" customFormat="true" ht="18" hidden="false" customHeight="true" outlineLevel="0" collapsed="false">
      <c r="A19" s="357"/>
      <c r="B19" s="382"/>
      <c r="C19" s="382"/>
      <c r="D19" s="392"/>
      <c r="E19" s="392"/>
      <c r="F19" s="392"/>
      <c r="G19" s="392"/>
      <c r="H19" s="392"/>
      <c r="I19" s="392"/>
      <c r="J19" s="392"/>
      <c r="K19" s="392"/>
      <c r="L19" s="384"/>
      <c r="M19" s="384"/>
      <c r="N19" s="384"/>
      <c r="O19" s="384"/>
      <c r="P19" s="384"/>
      <c r="Q19" s="106"/>
      <c r="R19" s="106"/>
      <c r="S19" s="106"/>
      <c r="T19" s="106"/>
      <c r="U19" s="106"/>
      <c r="V19" s="385"/>
    </row>
    <row r="20" s="306" customFormat="true" ht="18" hidden="false" customHeight="true" outlineLevel="0" collapsed="false">
      <c r="A20" s="357"/>
      <c r="B20" s="382"/>
      <c r="C20" s="382"/>
      <c r="D20" s="392"/>
      <c r="E20" s="392"/>
      <c r="F20" s="392"/>
      <c r="G20" s="392"/>
      <c r="H20" s="392"/>
      <c r="I20" s="392"/>
      <c r="J20" s="392"/>
      <c r="K20" s="392"/>
      <c r="L20" s="384"/>
      <c r="M20" s="384"/>
      <c r="N20" s="384"/>
      <c r="O20" s="384"/>
      <c r="P20" s="384"/>
      <c r="Q20" s="69"/>
      <c r="R20" s="69"/>
      <c r="S20" s="69"/>
      <c r="T20" s="69"/>
      <c r="U20" s="69"/>
      <c r="V20" s="160"/>
    </row>
    <row r="21" s="306" customFormat="true" ht="18" hidden="false" customHeight="true" outlineLevel="0" collapsed="false">
      <c r="A21" s="357"/>
      <c r="B21" s="382"/>
      <c r="C21" s="382"/>
      <c r="D21" s="392"/>
      <c r="E21" s="392"/>
      <c r="F21" s="392"/>
      <c r="G21" s="392"/>
      <c r="H21" s="392"/>
      <c r="I21" s="392"/>
      <c r="J21" s="392"/>
      <c r="K21" s="392"/>
      <c r="L21" s="384"/>
      <c r="M21" s="384"/>
      <c r="N21" s="384"/>
      <c r="O21" s="384"/>
      <c r="P21" s="384"/>
      <c r="Q21" s="69"/>
      <c r="R21" s="69"/>
      <c r="S21" s="69"/>
      <c r="T21" s="69"/>
      <c r="U21" s="69"/>
      <c r="V21" s="160"/>
    </row>
    <row r="22" s="306" customFormat="true" ht="18" hidden="false" customHeight="true" outlineLevel="0" collapsed="false">
      <c r="A22" s="357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3"/>
      <c r="M22" s="383"/>
      <c r="N22" s="383"/>
      <c r="O22" s="383"/>
      <c r="P22" s="383"/>
      <c r="Q22" s="69"/>
      <c r="R22" s="69"/>
      <c r="S22" s="69"/>
      <c r="T22" s="69"/>
      <c r="U22" s="69"/>
      <c r="V22" s="160"/>
    </row>
    <row r="23" s="306" customFormat="true" ht="18" hidden="false" customHeight="true" outlineLevel="0" collapsed="false">
      <c r="A23" s="357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3"/>
      <c r="M23" s="383"/>
      <c r="N23" s="383"/>
      <c r="O23" s="383"/>
      <c r="P23" s="383"/>
      <c r="Q23" s="69"/>
      <c r="R23" s="69"/>
      <c r="S23" s="69"/>
      <c r="T23" s="69"/>
      <c r="U23" s="69"/>
      <c r="V23" s="160"/>
    </row>
    <row r="24" s="306" customFormat="true" ht="18" hidden="false" customHeight="true" outlineLevel="0" collapsed="false">
      <c r="A24" s="357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3"/>
      <c r="M24" s="383"/>
      <c r="N24" s="383"/>
      <c r="O24" s="383"/>
      <c r="P24" s="383"/>
      <c r="Q24" s="69"/>
      <c r="R24" s="69"/>
      <c r="S24" s="69"/>
      <c r="T24" s="69"/>
      <c r="U24" s="69"/>
      <c r="V24" s="160"/>
    </row>
    <row r="25" s="306" customFormat="true" ht="18" hidden="false" customHeight="true" outlineLevel="0" collapsed="false">
      <c r="A25" s="357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3"/>
      <c r="M25" s="383"/>
      <c r="N25" s="383"/>
      <c r="O25" s="383"/>
      <c r="P25" s="383"/>
      <c r="Q25" s="69"/>
      <c r="R25" s="69"/>
      <c r="S25" s="69"/>
      <c r="T25" s="69"/>
      <c r="U25" s="69"/>
      <c r="V25" s="160"/>
    </row>
    <row r="26" s="306" customFormat="true" ht="18" hidden="false" customHeight="true" outlineLevel="0" collapsed="false">
      <c r="A26" s="357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3"/>
      <c r="M26" s="383"/>
      <c r="N26" s="383"/>
      <c r="O26" s="383"/>
      <c r="P26" s="383"/>
      <c r="Q26" s="69"/>
      <c r="R26" s="69"/>
      <c r="S26" s="69"/>
      <c r="T26" s="69"/>
      <c r="U26" s="69"/>
      <c r="V26" s="160"/>
    </row>
    <row r="27" s="306" customFormat="true" ht="18" hidden="false" customHeight="true" outlineLevel="0" collapsed="false">
      <c r="A27" s="357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0"/>
    </row>
    <row r="28" s="306" customFormat="true" ht="6" hidden="false" customHeight="true" outlineLevel="0" collapsed="false">
      <c r="A28" s="39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0"/>
    </row>
    <row r="29" s="306" customFormat="true" ht="7.5" hidden="false" customHeight="true" outlineLevel="0" collapsed="false">
      <c r="A29" s="39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0"/>
    </row>
    <row r="30" s="47" customFormat="true" ht="5.25" hidden="false" customHeight="true" outlineLevel="0" collapsed="false">
      <c r="A30" s="395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0"/>
    </row>
    <row r="31" s="396" customFormat="true" ht="5.25" hidden="false" customHeight="true" outlineLevel="0" collapsed="false">
      <c r="A31" s="6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0"/>
    </row>
    <row r="32" customFormat="false" ht="16.5" hidden="false" customHeight="true" outlineLevel="0" collapsed="false">
      <c r="A32" s="397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0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0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0"/>
    </row>
    <row r="35" customFormat="false" ht="16.5" hidden="false" customHeight="true" outlineLevel="0" collapsed="false">
      <c r="B35" s="398" t="s">
        <v>60</v>
      </c>
      <c r="C35" s="398"/>
      <c r="D35" s="398"/>
      <c r="E35" s="398"/>
      <c r="F35" s="398"/>
      <c r="G35" s="398"/>
      <c r="H35" s="398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400"/>
    </row>
    <row r="36" customFormat="false" ht="15" hidden="false" customHeight="true" outlineLevel="0" collapsed="false">
      <c r="I36" s="398"/>
      <c r="J36" s="398"/>
      <c r="K36" s="398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2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3" t="s">
        <v>108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4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9"/>
      <c r="P5" s="209"/>
    </row>
    <row r="6" s="9" customFormat="true" ht="6.95" hidden="false" customHeight="true" outlineLevel="0" collapsed="false">
      <c r="I6" s="208"/>
      <c r="J6" s="208"/>
    </row>
    <row r="7" s="9" customFormat="true" ht="4.5" hidden="false" customHeight="true" outlineLevel="0" collapsed="false">
      <c r="I7" s="210"/>
      <c r="J7" s="210"/>
      <c r="K7" s="36"/>
      <c r="L7" s="36"/>
      <c r="M7" s="36"/>
      <c r="N7" s="36"/>
      <c r="O7" s="180"/>
      <c r="P7" s="180"/>
    </row>
    <row r="8" s="9" customFormat="true" ht="52.5" hidden="false" customHeight="true" outlineLevel="0" collapsed="false">
      <c r="B8" s="405" t="s">
        <v>17</v>
      </c>
      <c r="C8" s="343"/>
      <c r="D8" s="405" t="s">
        <v>109</v>
      </c>
      <c r="E8" s="405"/>
      <c r="F8" s="343"/>
      <c r="G8" s="406" t="s">
        <v>110</v>
      </c>
      <c r="H8" s="406"/>
      <c r="I8" s="211"/>
      <c r="J8" s="211"/>
      <c r="K8" s="41"/>
      <c r="L8" s="41"/>
      <c r="M8" s="41"/>
      <c r="N8" s="41"/>
      <c r="O8" s="42"/>
      <c r="P8" s="42"/>
    </row>
    <row r="9" s="298" customFormat="true" ht="30.75" hidden="false" customHeight="true" outlineLevel="0" collapsed="false">
      <c r="B9" s="407"/>
      <c r="C9" s="41"/>
      <c r="D9" s="127" t="s">
        <v>19</v>
      </c>
      <c r="E9" s="408" t="s">
        <v>20</v>
      </c>
      <c r="F9" s="41"/>
      <c r="G9" s="127" t="s">
        <v>19</v>
      </c>
      <c r="H9" s="301" t="s">
        <v>43</v>
      </c>
      <c r="I9" s="212"/>
      <c r="J9" s="21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13"/>
      <c r="J10" s="214"/>
      <c r="K10" s="48"/>
      <c r="L10" s="48"/>
      <c r="M10" s="48"/>
      <c r="N10" s="48"/>
      <c r="O10" s="187"/>
      <c r="P10" s="187"/>
    </row>
    <row r="11" s="47" customFormat="true" ht="18" hidden="false" customHeight="true" outlineLevel="0" collapsed="false">
      <c r="B11" s="49" t="s">
        <v>21</v>
      </c>
      <c r="C11" s="409"/>
      <c r="D11" s="215" t="n">
        <v>8402305</v>
      </c>
      <c r="E11" s="52" t="n">
        <f aca="false">D11*100/$D$31</f>
        <v>17.9646442038085</v>
      </c>
      <c r="F11" s="409"/>
      <c r="G11" s="410" t="n">
        <v>163087</v>
      </c>
      <c r="H11" s="52" t="n">
        <f aca="false">G11*100/D11</f>
        <v>1.94097929080175</v>
      </c>
      <c r="J11" s="49" t="s">
        <v>27</v>
      </c>
      <c r="K11" s="52" t="n">
        <v>2.81306242208763</v>
      </c>
      <c r="L11" s="48"/>
      <c r="M11" s="48"/>
      <c r="N11" s="48"/>
      <c r="O11" s="187"/>
      <c r="P11" s="187"/>
      <c r="R11" s="312"/>
    </row>
    <row r="12" s="306" customFormat="true" ht="18" hidden="false" customHeight="true" outlineLevel="0" collapsed="false">
      <c r="B12" s="54" t="s">
        <v>22</v>
      </c>
      <c r="C12" s="409"/>
      <c r="D12" s="217" t="n">
        <v>1325385</v>
      </c>
      <c r="E12" s="56" t="n">
        <f aca="false">D12*100/$D$31</f>
        <v>2.83375454212442</v>
      </c>
      <c r="F12" s="409"/>
      <c r="G12" s="320" t="n">
        <v>17002</v>
      </c>
      <c r="H12" s="56" t="n">
        <f aca="false">G12*100/D12</f>
        <v>1.28279707405773</v>
      </c>
      <c r="J12" s="54" t="s">
        <v>26</v>
      </c>
      <c r="K12" s="56" t="n">
        <v>2.27025631268517</v>
      </c>
      <c r="L12" s="48"/>
      <c r="M12" s="48"/>
      <c r="N12" s="48"/>
      <c r="O12" s="187"/>
      <c r="P12" s="187"/>
      <c r="R12" s="312"/>
    </row>
    <row r="13" s="306" customFormat="true" ht="18" hidden="false" customHeight="true" outlineLevel="0" collapsed="false">
      <c r="B13" s="54" t="s">
        <v>23</v>
      </c>
      <c r="C13" s="409"/>
      <c r="D13" s="217" t="n">
        <v>1061756</v>
      </c>
      <c r="E13" s="56" t="n">
        <f aca="false">D13*100/$D$31</f>
        <v>2.27009954664332</v>
      </c>
      <c r="F13" s="409"/>
      <c r="G13" s="320" t="n">
        <v>16509</v>
      </c>
      <c r="H13" s="56" t="n">
        <f aca="false">G13*100/D13</f>
        <v>1.55487701505807</v>
      </c>
      <c r="J13" s="54" t="s">
        <v>36</v>
      </c>
      <c r="K13" s="56" t="n">
        <v>2.19494423214412</v>
      </c>
      <c r="L13" s="48"/>
      <c r="M13" s="48"/>
      <c r="N13" s="48"/>
      <c r="O13" s="187"/>
      <c r="P13" s="187"/>
      <c r="R13" s="312"/>
    </row>
    <row r="14" s="306" customFormat="true" ht="18" hidden="false" customHeight="true" outlineLevel="0" collapsed="false">
      <c r="B14" s="54" t="s">
        <v>24</v>
      </c>
      <c r="C14" s="409"/>
      <c r="D14" s="217" t="n">
        <v>1103442</v>
      </c>
      <c r="E14" s="56" t="n">
        <f aca="false">D14*100/$D$31</f>
        <v>2.3592267752169</v>
      </c>
      <c r="F14" s="409"/>
      <c r="G14" s="320" t="n">
        <v>11501</v>
      </c>
      <c r="H14" s="56" t="n">
        <f aca="false">G14*100/D14</f>
        <v>1.04228405299055</v>
      </c>
      <c r="J14" s="323" t="s">
        <v>31</v>
      </c>
      <c r="K14" s="56" t="n">
        <v>1.97711598061897</v>
      </c>
      <c r="L14" s="48"/>
      <c r="M14" s="48"/>
      <c r="N14" s="48"/>
      <c r="O14" s="187"/>
      <c r="P14" s="187"/>
      <c r="R14" s="312"/>
    </row>
    <row r="15" s="306" customFormat="true" ht="18" hidden="false" customHeight="true" outlineLevel="0" collapsed="false">
      <c r="B15" s="54" t="s">
        <v>25</v>
      </c>
      <c r="C15" s="409"/>
      <c r="D15" s="217" t="n">
        <v>2104815</v>
      </c>
      <c r="E15" s="56" t="n">
        <f aca="false">D15*100/$D$31</f>
        <v>4.50022375881846</v>
      </c>
      <c r="F15" s="409"/>
      <c r="G15" s="320" t="n">
        <v>22749</v>
      </c>
      <c r="H15" s="56" t="n">
        <f aca="false">G15*100/D15</f>
        <v>1.08080757691294</v>
      </c>
      <c r="J15" s="54" t="s">
        <v>21</v>
      </c>
      <c r="K15" s="56" t="n">
        <v>1.94097929080175</v>
      </c>
      <c r="L15" s="48"/>
      <c r="M15" s="48"/>
      <c r="N15" s="48"/>
      <c r="O15" s="187"/>
      <c r="P15" s="187"/>
      <c r="R15" s="312"/>
    </row>
    <row r="16" s="306" customFormat="true" ht="18" hidden="false" customHeight="true" outlineLevel="0" collapsed="false">
      <c r="B16" s="54" t="s">
        <v>26</v>
      </c>
      <c r="C16" s="409"/>
      <c r="D16" s="218" t="n">
        <v>588656</v>
      </c>
      <c r="E16" s="56" t="n">
        <f aca="false">D16*100/$D$31</f>
        <v>1.2585826863506</v>
      </c>
      <c r="F16" s="409"/>
      <c r="G16" s="320" t="n">
        <v>13364</v>
      </c>
      <c r="H16" s="56" t="n">
        <f aca="false">G16*100/D16</f>
        <v>2.27025631268517</v>
      </c>
      <c r="J16" s="54" t="s">
        <v>37</v>
      </c>
      <c r="K16" s="56" t="n">
        <v>1.93353019730284</v>
      </c>
      <c r="L16" s="48"/>
      <c r="M16" s="48"/>
      <c r="N16" s="48"/>
      <c r="O16" s="187"/>
      <c r="P16" s="187"/>
      <c r="R16" s="312"/>
    </row>
    <row r="17" s="322" customFormat="true" ht="18" hidden="false" customHeight="true" outlineLevel="0" collapsed="false">
      <c r="B17" s="323" t="s">
        <v>27</v>
      </c>
      <c r="C17" s="409"/>
      <c r="D17" s="411" t="n">
        <v>2494790</v>
      </c>
      <c r="E17" s="412" t="n">
        <f aca="false">D17*100/$D$31</f>
        <v>5.33401426313605</v>
      </c>
      <c r="F17" s="409"/>
      <c r="G17" s="413" t="n">
        <v>70180</v>
      </c>
      <c r="H17" s="412" t="n">
        <f aca="false">G17*100/D17</f>
        <v>2.81306242208763</v>
      </c>
      <c r="J17" s="323" t="s">
        <v>34</v>
      </c>
      <c r="K17" s="56" t="n">
        <v>1.78672473340251</v>
      </c>
      <c r="L17" s="324"/>
      <c r="M17" s="324"/>
      <c r="N17" s="324"/>
      <c r="O17" s="414"/>
      <c r="P17" s="414"/>
      <c r="R17" s="312"/>
    </row>
    <row r="18" s="322" customFormat="true" ht="18" hidden="false" customHeight="true" outlineLevel="0" collapsed="false">
      <c r="B18" s="323" t="s">
        <v>28</v>
      </c>
      <c r="C18" s="409"/>
      <c r="D18" s="411" t="n">
        <v>2078611</v>
      </c>
      <c r="E18" s="412" t="n">
        <f aca="false">D18*100/$D$31</f>
        <v>4.44419799723083</v>
      </c>
      <c r="F18" s="409"/>
      <c r="G18" s="413" t="n">
        <v>34708</v>
      </c>
      <c r="H18" s="412" t="n">
        <f aca="false">G18*100/D18</f>
        <v>1.66976889855774</v>
      </c>
      <c r="J18" s="323" t="s">
        <v>29</v>
      </c>
      <c r="K18" s="412" t="n">
        <v>1.69063226377571</v>
      </c>
      <c r="L18" s="324"/>
      <c r="M18" s="324"/>
      <c r="N18" s="324"/>
      <c r="O18" s="414"/>
      <c r="P18" s="414"/>
      <c r="R18" s="312"/>
    </row>
    <row r="19" s="322" customFormat="true" ht="18" hidden="false" customHeight="true" outlineLevel="0" collapsed="false">
      <c r="B19" s="323" t="s">
        <v>29</v>
      </c>
      <c r="C19" s="409"/>
      <c r="D19" s="411" t="n">
        <v>7518903</v>
      </c>
      <c r="E19" s="412" t="n">
        <f aca="false">D19*100/$D$31</f>
        <v>16.0758764646068</v>
      </c>
      <c r="F19" s="409"/>
      <c r="G19" s="413" t="n">
        <v>127117</v>
      </c>
      <c r="H19" s="412" t="n">
        <f aca="false">G19*100/D19</f>
        <v>1.69063226377571</v>
      </c>
      <c r="J19" s="323" t="s">
        <v>28</v>
      </c>
      <c r="K19" s="412" t="n">
        <v>1.66976889855774</v>
      </c>
      <c r="L19" s="324"/>
      <c r="M19" s="324"/>
      <c r="N19" s="324"/>
      <c r="O19" s="414"/>
      <c r="P19" s="414"/>
      <c r="R19" s="312"/>
    </row>
    <row r="20" s="322" customFormat="true" ht="18" hidden="false" customHeight="true" outlineLevel="0" collapsed="false">
      <c r="B20" s="323" t="s">
        <v>30</v>
      </c>
      <c r="C20" s="409"/>
      <c r="D20" s="411" t="n">
        <v>5004844</v>
      </c>
      <c r="E20" s="412" t="n">
        <f aca="false">D20*100/$D$31</f>
        <v>10.7006638958673</v>
      </c>
      <c r="F20" s="409"/>
      <c r="G20" s="413" t="n">
        <v>40350</v>
      </c>
      <c r="H20" s="412" t="n">
        <f aca="false">G20*100/D20</f>
        <v>0.806218935095679</v>
      </c>
      <c r="J20" s="54" t="s">
        <v>23</v>
      </c>
      <c r="K20" s="61" t="n">
        <v>1.55487701505807</v>
      </c>
      <c r="L20" s="324"/>
      <c r="M20" s="324"/>
      <c r="N20" s="324"/>
      <c r="O20" s="414"/>
      <c r="P20" s="414"/>
      <c r="R20" s="312"/>
    </row>
    <row r="21" s="306" customFormat="true" ht="18" hidden="false" customHeight="true" outlineLevel="0" collapsed="false">
      <c r="B21" s="54" t="s">
        <v>31</v>
      </c>
      <c r="C21" s="409"/>
      <c r="D21" s="217" t="n">
        <v>1099632</v>
      </c>
      <c r="E21" s="56" t="n">
        <f aca="false">D21*100/$D$31</f>
        <v>2.35108076118664</v>
      </c>
      <c r="F21" s="409"/>
      <c r="G21" s="320" t="n">
        <v>21741</v>
      </c>
      <c r="H21" s="56" t="n">
        <f aca="false">G21*100/D21</f>
        <v>1.97711598061897</v>
      </c>
      <c r="J21" s="54" t="s">
        <v>33</v>
      </c>
      <c r="K21" s="56" t="n">
        <v>1.49046237938535</v>
      </c>
      <c r="L21" s="48"/>
      <c r="M21" s="48"/>
      <c r="N21" s="48"/>
      <c r="O21" s="187"/>
      <c r="P21" s="187"/>
      <c r="R21" s="312"/>
    </row>
    <row r="22" s="306" customFormat="true" ht="18" hidden="false" customHeight="true" outlineLevel="0" collapsed="false">
      <c r="B22" s="54" t="s">
        <v>32</v>
      </c>
      <c r="C22" s="409"/>
      <c r="D22" s="217" t="n">
        <v>2748695</v>
      </c>
      <c r="E22" s="56" t="n">
        <f aca="false">D22*100/$D$31</f>
        <v>5.87687874931788</v>
      </c>
      <c r="F22" s="409"/>
      <c r="G22" s="320" t="n">
        <v>39712</v>
      </c>
      <c r="H22" s="56" t="n">
        <f aca="false">G22*100/D22</f>
        <v>1.44475833077151</v>
      </c>
      <c r="J22" s="54" t="s">
        <v>32</v>
      </c>
      <c r="K22" s="412" t="n">
        <v>1.44475833077151</v>
      </c>
      <c r="L22" s="48"/>
      <c r="M22" s="48"/>
      <c r="N22" s="48"/>
      <c r="O22" s="187"/>
      <c r="P22" s="187"/>
      <c r="R22" s="312"/>
    </row>
    <row r="23" s="306" customFormat="true" ht="18" hidden="false" customHeight="true" outlineLevel="0" collapsed="false">
      <c r="B23" s="54" t="s">
        <v>33</v>
      </c>
      <c r="C23" s="409"/>
      <c r="D23" s="217" t="n">
        <v>6454440</v>
      </c>
      <c r="E23" s="56" t="n">
        <f aca="false">D23*100/$D$31</f>
        <v>13.7999891856853</v>
      </c>
      <c r="F23" s="409"/>
      <c r="G23" s="320" t="n">
        <v>96201</v>
      </c>
      <c r="H23" s="56" t="n">
        <f aca="false">G23*100/D23</f>
        <v>1.49046237938535</v>
      </c>
      <c r="J23" s="54" t="s">
        <v>35</v>
      </c>
      <c r="K23" s="56" t="n">
        <v>1.29402768457685</v>
      </c>
      <c r="L23" s="58"/>
      <c r="M23" s="58"/>
      <c r="N23" s="58"/>
      <c r="O23" s="187"/>
      <c r="P23" s="187"/>
      <c r="R23" s="312"/>
    </row>
    <row r="24" s="306" customFormat="true" ht="18" hidden="false" customHeight="true" outlineLevel="0" collapsed="false">
      <c r="B24" s="54" t="s">
        <v>34</v>
      </c>
      <c r="C24" s="409"/>
      <c r="D24" s="217" t="n">
        <v>1466818</v>
      </c>
      <c r="E24" s="56" t="n">
        <f aca="false">D24*100/$D$31</f>
        <v>3.13614698368388</v>
      </c>
      <c r="F24" s="409"/>
      <c r="G24" s="320" t="n">
        <v>26208</v>
      </c>
      <c r="H24" s="56" t="n">
        <f aca="false">G24*100/D24</f>
        <v>1.78672473340251</v>
      </c>
      <c r="J24" s="54" t="s">
        <v>22</v>
      </c>
      <c r="K24" s="56" t="n">
        <v>1.28279707405773</v>
      </c>
      <c r="L24" s="48"/>
      <c r="M24" s="48"/>
      <c r="N24" s="48"/>
      <c r="O24" s="187"/>
      <c r="P24" s="187"/>
      <c r="R24" s="312"/>
    </row>
    <row r="25" s="306" customFormat="true" ht="18" hidden="false" customHeight="true" outlineLevel="0" collapsed="false">
      <c r="B25" s="54" t="s">
        <v>35</v>
      </c>
      <c r="C25" s="409"/>
      <c r="D25" s="218" t="n">
        <v>640790</v>
      </c>
      <c r="E25" s="56" t="n">
        <f aca="false">D25*100/$D$31</f>
        <v>1.37004838069535</v>
      </c>
      <c r="F25" s="409"/>
      <c r="G25" s="320" t="n">
        <v>8292</v>
      </c>
      <c r="H25" s="56" t="n">
        <f aca="false">G25*100/D25</f>
        <v>1.29402768457685</v>
      </c>
      <c r="J25" s="54" t="s">
        <v>38</v>
      </c>
      <c r="K25" s="61" t="n">
        <v>1.24917390483384</v>
      </c>
      <c r="L25" s="48"/>
      <c r="M25" s="48"/>
      <c r="N25" s="48"/>
      <c r="O25" s="187"/>
      <c r="P25" s="187"/>
      <c r="R25" s="312"/>
    </row>
    <row r="26" s="306" customFormat="true" ht="18" hidden="false" customHeight="true" outlineLevel="0" collapsed="false">
      <c r="B26" s="54" t="s">
        <v>36</v>
      </c>
      <c r="C26" s="409"/>
      <c r="D26" s="218" t="n">
        <v>2188985</v>
      </c>
      <c r="E26" s="56" t="n">
        <f aca="false">D26*100/$D$31</f>
        <v>4.68018438898299</v>
      </c>
      <c r="F26" s="409"/>
      <c r="G26" s="320" t="n">
        <v>48047</v>
      </c>
      <c r="H26" s="56" t="n">
        <f aca="false">G26*100/D26</f>
        <v>2.19494423214412</v>
      </c>
      <c r="J26" s="54" t="s">
        <v>25</v>
      </c>
      <c r="K26" s="412" t="n">
        <v>1.08080757691294</v>
      </c>
      <c r="L26" s="48"/>
      <c r="M26" s="48"/>
      <c r="N26" s="48"/>
      <c r="O26" s="187"/>
      <c r="P26" s="187"/>
      <c r="R26" s="312"/>
    </row>
    <row r="27" s="306" customFormat="true" ht="18" hidden="false" customHeight="true" outlineLevel="0" collapsed="false">
      <c r="B27" s="54" t="s">
        <v>37</v>
      </c>
      <c r="C27" s="409"/>
      <c r="D27" s="218" t="n">
        <v>319002</v>
      </c>
      <c r="E27" s="61" t="n">
        <f aca="false">D27*100/$D$31</f>
        <v>0.682045870782281</v>
      </c>
      <c r="F27" s="409"/>
      <c r="G27" s="320" t="n">
        <v>6168</v>
      </c>
      <c r="H27" s="61" t="n">
        <f aca="false">G27*100/D27</f>
        <v>1.93353019730284</v>
      </c>
      <c r="J27" s="54" t="s">
        <v>24</v>
      </c>
      <c r="K27" s="56" t="n">
        <v>1.04228405299055</v>
      </c>
      <c r="L27" s="48"/>
      <c r="M27" s="48"/>
      <c r="N27" s="48"/>
      <c r="O27" s="187"/>
      <c r="P27" s="187"/>
      <c r="R27" s="312"/>
    </row>
    <row r="28" s="306" customFormat="true" ht="18" hidden="false" customHeight="true" outlineLevel="0" collapsed="false">
      <c r="B28" s="54" t="s">
        <v>38</v>
      </c>
      <c r="C28" s="409"/>
      <c r="D28" s="218" t="n">
        <v>169472</v>
      </c>
      <c r="E28" s="61" t="n">
        <f aca="false">D28*100/$D$31</f>
        <v>0.362341545862455</v>
      </c>
      <c r="F28" s="409"/>
      <c r="G28" s="320" t="n">
        <v>2117</v>
      </c>
      <c r="H28" s="61" t="n">
        <f aca="false">G28*100/D28</f>
        <v>1.24917390483384</v>
      </c>
      <c r="J28" s="54" t="s">
        <v>30</v>
      </c>
      <c r="K28" s="56" t="n">
        <v>0.806218935095679</v>
      </c>
      <c r="L28" s="45"/>
      <c r="M28" s="45"/>
      <c r="N28" s="45"/>
      <c r="O28" s="45"/>
      <c r="P28" s="45"/>
      <c r="R28" s="312"/>
    </row>
    <row r="29" s="306" customFormat="true" ht="6" hidden="false" customHeight="true" outlineLevel="0" collapsed="false">
      <c r="B29" s="415"/>
      <c r="C29" s="48"/>
      <c r="D29" s="416"/>
      <c r="E29" s="417"/>
      <c r="F29" s="48"/>
      <c r="G29" s="416"/>
      <c r="H29" s="417"/>
      <c r="I29" s="221"/>
      <c r="J29" s="221"/>
      <c r="K29" s="65"/>
      <c r="L29" s="65"/>
      <c r="M29" s="65"/>
      <c r="N29" s="65"/>
      <c r="O29" s="75"/>
      <c r="P29" s="75"/>
    </row>
    <row r="30" s="306" customFormat="true" ht="5.25" hidden="false" customHeight="true" outlineLevel="0" collapsed="false">
      <c r="B30" s="105"/>
      <c r="C30" s="105"/>
      <c r="D30" s="105"/>
      <c r="E30" s="105"/>
      <c r="F30" s="105"/>
      <c r="G30" s="69"/>
      <c r="H30" s="69"/>
      <c r="I30" s="221"/>
      <c r="J30" s="221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5" t="s">
        <v>39</v>
      </c>
      <c r="C31" s="418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65053</v>
      </c>
      <c r="H31" s="68" t="n">
        <f aca="false">G31*100/D31</f>
        <v>1.63573030758301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49"/>
      <c r="C32" s="418"/>
      <c r="D32" s="419"/>
      <c r="E32" s="420"/>
      <c r="F32" s="38"/>
      <c r="G32" s="419"/>
      <c r="H32" s="420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22"/>
      <c r="C1" s="422"/>
      <c r="D1" s="422"/>
      <c r="E1" s="422"/>
      <c r="F1" s="422"/>
      <c r="G1" s="422"/>
      <c r="H1" s="422"/>
      <c r="I1" s="422"/>
    </row>
    <row r="2" customFormat="false" ht="45.75" hidden="false" customHeight="true" outlineLevel="0" collapsed="false"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</row>
    <row r="3" customFormat="false" ht="7.5" hidden="false" customHeight="true" outlineLevel="0" collapsed="false">
      <c r="B3" s="423"/>
      <c r="C3" s="424"/>
      <c r="D3" s="424"/>
      <c r="E3" s="424"/>
      <c r="F3" s="424"/>
      <c r="G3" s="424"/>
      <c r="H3" s="424"/>
      <c r="I3" s="424"/>
      <c r="J3" s="422"/>
      <c r="K3" s="422"/>
      <c r="L3" s="422"/>
      <c r="M3" s="422"/>
    </row>
    <row r="4" customFormat="false" ht="21.75" hidden="false" customHeight="true" outlineLevel="0" collapsed="false">
      <c r="B4" s="425" t="s">
        <v>111</v>
      </c>
      <c r="C4" s="425"/>
      <c r="D4" s="425"/>
      <c r="E4" s="425"/>
      <c r="F4" s="425"/>
      <c r="G4" s="425"/>
      <c r="H4" s="425"/>
      <c r="I4" s="425"/>
      <c r="J4" s="425"/>
      <c r="K4" s="425"/>
      <c r="L4" s="422"/>
      <c r="M4" s="422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09"/>
      <c r="M5" s="209"/>
      <c r="N5" s="209"/>
    </row>
    <row r="6" customFormat="false" ht="6" hidden="false" customHeight="true" outlineLevel="0" collapsed="false">
      <c r="B6" s="426"/>
      <c r="C6" s="427"/>
      <c r="D6" s="427"/>
      <c r="E6" s="427"/>
      <c r="F6" s="427"/>
      <c r="G6" s="427"/>
      <c r="H6" s="427"/>
      <c r="I6" s="428"/>
      <c r="J6" s="422"/>
      <c r="K6" s="422"/>
      <c r="L6" s="422"/>
      <c r="M6" s="422"/>
    </row>
    <row r="7" customFormat="false" ht="49.5" hidden="false" customHeight="true" outlineLevel="0" collapsed="false">
      <c r="B7" s="429" t="s">
        <v>17</v>
      </c>
      <c r="C7" s="430" t="s">
        <v>112</v>
      </c>
      <c r="D7" s="430"/>
      <c r="E7" s="431" t="s">
        <v>113</v>
      </c>
      <c r="F7" s="431"/>
      <c r="G7" s="431" t="s">
        <v>39</v>
      </c>
      <c r="H7" s="431"/>
      <c r="I7" s="432"/>
      <c r="J7" s="422"/>
      <c r="K7" s="422"/>
      <c r="L7" s="422"/>
      <c r="M7" s="422"/>
    </row>
    <row r="8" customFormat="false" ht="12.75" hidden="false" customHeight="false" outlineLevel="0" collapsed="false">
      <c r="B8" s="429"/>
      <c r="C8" s="433" t="s">
        <v>19</v>
      </c>
      <c r="D8" s="434" t="s">
        <v>20</v>
      </c>
      <c r="E8" s="433" t="s">
        <v>19</v>
      </c>
      <c r="F8" s="434" t="s">
        <v>20</v>
      </c>
      <c r="G8" s="433" t="s">
        <v>19</v>
      </c>
      <c r="H8" s="434" t="s">
        <v>20</v>
      </c>
      <c r="I8" s="435"/>
      <c r="J8" s="422"/>
      <c r="K8" s="422"/>
      <c r="L8" s="422"/>
      <c r="M8" s="422"/>
    </row>
    <row r="9" customFormat="false" ht="5.25" hidden="false" customHeight="true" outlineLevel="0" collapsed="false">
      <c r="B9" s="436"/>
      <c r="C9" s="437"/>
      <c r="D9" s="437"/>
      <c r="E9" s="437"/>
      <c r="F9" s="437"/>
      <c r="G9" s="437"/>
      <c r="H9" s="438"/>
      <c r="I9" s="437"/>
      <c r="J9" s="422"/>
      <c r="K9" s="422"/>
      <c r="L9" s="422"/>
      <c r="M9" s="422"/>
    </row>
    <row r="10" customFormat="false" ht="18" hidden="false" customHeight="true" outlineLevel="0" collapsed="false">
      <c r="B10" s="439" t="s">
        <v>21</v>
      </c>
      <c r="C10" s="440" t="n">
        <f aca="false">G10-E10</f>
        <v>139533</v>
      </c>
      <c r="D10" s="441" t="n">
        <f aca="false">C10/G10</f>
        <v>0.63685200230034</v>
      </c>
      <c r="E10" s="440" t="n">
        <v>79565</v>
      </c>
      <c r="F10" s="441" t="n">
        <f aca="false">E10/G10</f>
        <v>0.36314799769966</v>
      </c>
      <c r="G10" s="440" t="n">
        <v>219098</v>
      </c>
      <c r="H10" s="441" t="n">
        <v>1</v>
      </c>
      <c r="I10" s="442"/>
      <c r="J10" s="422"/>
      <c r="K10" s="422"/>
      <c r="L10" s="422"/>
      <c r="M10" s="422"/>
    </row>
    <row r="11" customFormat="false" ht="18" hidden="false" customHeight="true" outlineLevel="0" collapsed="false">
      <c r="B11" s="443" t="s">
        <v>22</v>
      </c>
      <c r="C11" s="444" t="n">
        <f aca="false">G11-E11</f>
        <v>8141</v>
      </c>
      <c r="D11" s="445" t="n">
        <f aca="false">C11/G11</f>
        <v>0.476834768347683</v>
      </c>
      <c r="E11" s="444" t="n">
        <v>8932</v>
      </c>
      <c r="F11" s="445" t="n">
        <f aca="false">E11/G11</f>
        <v>0.523165231652317</v>
      </c>
      <c r="G11" s="444" t="n">
        <v>17073</v>
      </c>
      <c r="H11" s="445" t="n">
        <f aca="false">D11+F11</f>
        <v>1</v>
      </c>
      <c r="I11" s="442"/>
      <c r="J11" s="422"/>
      <c r="K11" s="422"/>
      <c r="L11" s="422"/>
      <c r="M11" s="422"/>
    </row>
    <row r="12" customFormat="false" ht="18" hidden="false" customHeight="true" outlineLevel="0" collapsed="false">
      <c r="B12" s="443" t="s">
        <v>23</v>
      </c>
      <c r="C12" s="444" t="n">
        <f aca="false">G12-E12</f>
        <v>10597</v>
      </c>
      <c r="D12" s="445" t="n">
        <f aca="false">C12/G12</f>
        <v>0.597417972713948</v>
      </c>
      <c r="E12" s="444" t="n">
        <v>7141</v>
      </c>
      <c r="F12" s="445" t="n">
        <f aca="false">E12/G12</f>
        <v>0.402582027286053</v>
      </c>
      <c r="G12" s="444" t="n">
        <v>17738</v>
      </c>
      <c r="H12" s="445" t="n">
        <f aca="false">D12+F12</f>
        <v>1</v>
      </c>
      <c r="I12" s="442"/>
      <c r="J12" s="422"/>
      <c r="K12" s="422"/>
      <c r="L12" s="422"/>
      <c r="M12" s="422"/>
    </row>
    <row r="13" customFormat="false" ht="18" hidden="false" customHeight="true" outlineLevel="0" collapsed="false">
      <c r="B13" s="443" t="s">
        <v>85</v>
      </c>
      <c r="C13" s="444" t="n">
        <f aca="false">G13-E13</f>
        <v>3721</v>
      </c>
      <c r="D13" s="445" t="n">
        <f aca="false">C13/G13</f>
        <v>0.320251312505379</v>
      </c>
      <c r="E13" s="444" t="n">
        <v>7898</v>
      </c>
      <c r="F13" s="445" t="n">
        <f aca="false">E13/G13</f>
        <v>0.679748687494621</v>
      </c>
      <c r="G13" s="444" t="n">
        <v>11619</v>
      </c>
      <c r="H13" s="445" t="n">
        <v>1</v>
      </c>
      <c r="I13" s="442"/>
      <c r="J13" s="446" t="s">
        <v>114</v>
      </c>
      <c r="K13" s="447" t="n">
        <v>37.06</v>
      </c>
      <c r="L13" s="448"/>
      <c r="M13" s="422"/>
    </row>
    <row r="14" customFormat="false" ht="18" hidden="false" customHeight="true" outlineLevel="0" collapsed="false">
      <c r="B14" s="443" t="s">
        <v>25</v>
      </c>
      <c r="C14" s="444" t="n">
        <f aca="false">G14-E14</f>
        <v>17955</v>
      </c>
      <c r="D14" s="445" t="n">
        <f aca="false">C14/G14</f>
        <v>0.767012687427912</v>
      </c>
      <c r="E14" s="444" t="n">
        <v>5454</v>
      </c>
      <c r="F14" s="445" t="n">
        <f aca="false">E14/G14</f>
        <v>0.232987312572088</v>
      </c>
      <c r="G14" s="444" t="n">
        <v>23409</v>
      </c>
      <c r="H14" s="445" t="n">
        <v>1</v>
      </c>
      <c r="I14" s="442"/>
      <c r="J14" s="449" t="s">
        <v>115</v>
      </c>
      <c r="K14" s="447" t="n">
        <v>8.03</v>
      </c>
      <c r="L14" s="448"/>
      <c r="M14" s="422"/>
    </row>
    <row r="15" customFormat="false" ht="18" hidden="false" customHeight="true" outlineLevel="0" collapsed="false">
      <c r="B15" s="443" t="s">
        <v>26</v>
      </c>
      <c r="C15" s="444" t="n">
        <f aca="false">G15-E15</f>
        <v>7411</v>
      </c>
      <c r="D15" s="445" t="n">
        <f aca="false">C15/G15</f>
        <v>0.494924535862161</v>
      </c>
      <c r="E15" s="444" t="n">
        <v>7563</v>
      </c>
      <c r="F15" s="445" t="n">
        <f aca="false">E15/G15</f>
        <v>0.505075464137839</v>
      </c>
      <c r="G15" s="444" t="n">
        <v>14974</v>
      </c>
      <c r="H15" s="445" t="n">
        <v>1</v>
      </c>
      <c r="I15" s="442"/>
      <c r="J15" s="449" t="s">
        <v>116</v>
      </c>
      <c r="K15" s="450" t="n">
        <v>0.29</v>
      </c>
      <c r="L15" s="448"/>
      <c r="M15" s="422"/>
    </row>
    <row r="16" customFormat="false" ht="18" hidden="false" customHeight="true" outlineLevel="0" collapsed="false">
      <c r="B16" s="451" t="s">
        <v>27</v>
      </c>
      <c r="C16" s="452" t="n">
        <f aca="false">G16-E16</f>
        <v>68010</v>
      </c>
      <c r="D16" s="445" t="n">
        <f aca="false">C16/G16</f>
        <v>0.759947705407127</v>
      </c>
      <c r="E16" s="452" t="n">
        <v>21483</v>
      </c>
      <c r="F16" s="445" t="n">
        <f aca="false">E16/G16</f>
        <v>0.240052294592873</v>
      </c>
      <c r="G16" s="444" t="n">
        <v>89493</v>
      </c>
      <c r="H16" s="445" t="n">
        <v>1</v>
      </c>
      <c r="I16" s="442"/>
      <c r="J16" s="449" t="s">
        <v>117</v>
      </c>
      <c r="K16" s="450" t="n">
        <f aca="false">100-(K13+K14+K15)</f>
        <v>54.62</v>
      </c>
      <c r="L16" s="448"/>
      <c r="M16" s="422"/>
    </row>
    <row r="17" customFormat="false" ht="18" hidden="false" customHeight="true" outlineLevel="0" collapsed="false">
      <c r="B17" s="451" t="s">
        <v>28</v>
      </c>
      <c r="C17" s="452" t="n">
        <f aca="false">G17-E17</f>
        <v>30503</v>
      </c>
      <c r="D17" s="445" t="n">
        <f aca="false">C17/G17</f>
        <v>0.654739417875848</v>
      </c>
      <c r="E17" s="452" t="n">
        <v>16085</v>
      </c>
      <c r="F17" s="445" t="n">
        <f aca="false">E17/G17</f>
        <v>0.345260582124152</v>
      </c>
      <c r="G17" s="444" t="n">
        <v>46588</v>
      </c>
      <c r="H17" s="445" t="n">
        <v>1</v>
      </c>
      <c r="I17" s="442"/>
      <c r="J17" s="422"/>
      <c r="K17" s="422"/>
      <c r="L17" s="448"/>
      <c r="M17" s="422"/>
    </row>
    <row r="18" customFormat="false" ht="18" hidden="false" customHeight="true" outlineLevel="0" collapsed="false">
      <c r="B18" s="451" t="s">
        <v>29</v>
      </c>
      <c r="C18" s="452" t="n">
        <f aca="false">G18-E18</f>
        <v>97821</v>
      </c>
      <c r="D18" s="445" t="n">
        <f aca="false">C18/G18</f>
        <v>0.526876797621484</v>
      </c>
      <c r="E18" s="452" t="n">
        <v>87841</v>
      </c>
      <c r="F18" s="445" t="n">
        <f aca="false">E18/G18</f>
        <v>0.473123202378516</v>
      </c>
      <c r="G18" s="444" t="n">
        <v>185662</v>
      </c>
      <c r="H18" s="445" t="n">
        <v>1</v>
      </c>
      <c r="I18" s="442"/>
      <c r="J18" s="422"/>
      <c r="K18" s="422"/>
      <c r="L18" s="448"/>
      <c r="M18" s="422"/>
    </row>
    <row r="19" customFormat="false" ht="18" hidden="false" customHeight="true" outlineLevel="0" collapsed="false">
      <c r="B19" s="451" t="s">
        <v>30</v>
      </c>
      <c r="C19" s="452" t="n">
        <f aca="false">G19-E19</f>
        <v>25555</v>
      </c>
      <c r="D19" s="445" t="n">
        <f aca="false">C19/G19</f>
        <v>0.552170437112422</v>
      </c>
      <c r="E19" s="452" t="n">
        <v>20726</v>
      </c>
      <c r="F19" s="445" t="n">
        <f aca="false">E19/G19</f>
        <v>0.447829562887578</v>
      </c>
      <c r="G19" s="444" t="n">
        <v>46281</v>
      </c>
      <c r="H19" s="445" t="n">
        <v>1</v>
      </c>
      <c r="I19" s="442"/>
      <c r="J19" s="453"/>
      <c r="K19" s="453"/>
      <c r="L19" s="448"/>
      <c r="M19" s="422"/>
    </row>
    <row r="20" customFormat="false" ht="18" hidden="false" customHeight="true" outlineLevel="0" collapsed="false">
      <c r="B20" s="451" t="s">
        <v>31</v>
      </c>
      <c r="C20" s="444" t="n">
        <f aca="false">G20-E20</f>
        <v>16570</v>
      </c>
      <c r="D20" s="445" t="n">
        <f aca="false">C20/G20</f>
        <v>0.689267886855241</v>
      </c>
      <c r="E20" s="444" t="n">
        <v>7470</v>
      </c>
      <c r="F20" s="445" t="n">
        <f aca="false">E20/G20</f>
        <v>0.310732113144759</v>
      </c>
      <c r="G20" s="444" t="n">
        <v>24040</v>
      </c>
      <c r="H20" s="445" t="n">
        <v>1</v>
      </c>
      <c r="I20" s="442"/>
      <c r="J20" s="422"/>
      <c r="K20" s="422"/>
      <c r="L20" s="448"/>
      <c r="M20" s="422"/>
    </row>
    <row r="21" customFormat="false" ht="18" hidden="false" customHeight="true" outlineLevel="0" collapsed="false">
      <c r="B21" s="443" t="s">
        <v>32</v>
      </c>
      <c r="C21" s="444" t="n">
        <f aca="false">G21-E21</f>
        <v>32430</v>
      </c>
      <c r="D21" s="445" t="n">
        <f aca="false">C21/G21</f>
        <v>0.75774568905089</v>
      </c>
      <c r="E21" s="444" t="n">
        <v>10368</v>
      </c>
      <c r="F21" s="445" t="n">
        <f aca="false">E21/G21</f>
        <v>0.24225431094911</v>
      </c>
      <c r="G21" s="444" t="n">
        <v>42798</v>
      </c>
      <c r="H21" s="445" t="n">
        <v>1</v>
      </c>
      <c r="I21" s="442"/>
      <c r="J21" s="422"/>
      <c r="K21" s="422"/>
      <c r="L21" s="448"/>
      <c r="M21" s="422"/>
    </row>
    <row r="22" customFormat="false" ht="18" hidden="false" customHeight="true" outlineLevel="0" collapsed="false">
      <c r="B22" s="443" t="s">
        <v>33</v>
      </c>
      <c r="C22" s="444" t="n">
        <f aca="false">G22-E22</f>
        <v>96607</v>
      </c>
      <c r="D22" s="445" t="n">
        <f aca="false">C22/G22</f>
        <v>0.779201819618977</v>
      </c>
      <c r="E22" s="444" t="n">
        <v>27375</v>
      </c>
      <c r="F22" s="445" t="n">
        <f aca="false">E22/G22</f>
        <v>0.220798180381023</v>
      </c>
      <c r="G22" s="444" t="n">
        <v>123982</v>
      </c>
      <c r="H22" s="445" t="n">
        <v>1</v>
      </c>
      <c r="I22" s="442"/>
      <c r="J22" s="422"/>
      <c r="K22" s="422"/>
      <c r="L22" s="448"/>
      <c r="M22" s="422"/>
    </row>
    <row r="23" customFormat="false" ht="18" hidden="false" customHeight="true" outlineLevel="0" collapsed="false">
      <c r="B23" s="443" t="s">
        <v>34</v>
      </c>
      <c r="C23" s="444" t="n">
        <f aca="false">G23-E23</f>
        <v>15186</v>
      </c>
      <c r="D23" s="445" t="n">
        <f aca="false">C23/G23</f>
        <v>0.458085728937287</v>
      </c>
      <c r="E23" s="444" t="n">
        <v>17965</v>
      </c>
      <c r="F23" s="445" t="n">
        <f aca="false">E23/G23</f>
        <v>0.541914271062713</v>
      </c>
      <c r="G23" s="444" t="n">
        <v>33151</v>
      </c>
      <c r="H23" s="445" t="n">
        <v>1</v>
      </c>
      <c r="I23" s="442"/>
      <c r="J23" s="422"/>
      <c r="K23" s="422"/>
      <c r="L23" s="422"/>
      <c r="M23" s="422"/>
    </row>
    <row r="24" customFormat="false" ht="18" hidden="false" customHeight="true" outlineLevel="0" collapsed="false">
      <c r="B24" s="443" t="s">
        <v>35</v>
      </c>
      <c r="C24" s="444" t="n">
        <f aca="false">G24-E24</f>
        <v>4631</v>
      </c>
      <c r="D24" s="445" t="n">
        <f aca="false">C24/G24</f>
        <v>0.47385654353832</v>
      </c>
      <c r="E24" s="444" t="n">
        <v>5142</v>
      </c>
      <c r="F24" s="445" t="n">
        <f aca="false">E24/G24</f>
        <v>0.52614345646168</v>
      </c>
      <c r="G24" s="444" t="n">
        <v>9773</v>
      </c>
      <c r="H24" s="445" t="n">
        <v>1</v>
      </c>
      <c r="I24" s="442"/>
      <c r="J24" s="422"/>
      <c r="K24" s="422"/>
      <c r="L24" s="422"/>
      <c r="M24" s="422"/>
    </row>
    <row r="25" customFormat="false" ht="18" hidden="false" customHeight="true" outlineLevel="0" collapsed="false">
      <c r="B25" s="443" t="s">
        <v>36</v>
      </c>
      <c r="C25" s="444" t="n">
        <f aca="false">G25-E25</f>
        <v>30123</v>
      </c>
      <c r="D25" s="445" t="n">
        <f aca="false">C25/G25</f>
        <v>0.540672003446172</v>
      </c>
      <c r="E25" s="444" t="n">
        <v>25591</v>
      </c>
      <c r="F25" s="445" t="n">
        <f aca="false">E25/G25</f>
        <v>0.459327996553829</v>
      </c>
      <c r="G25" s="444" t="n">
        <v>55714</v>
      </c>
      <c r="H25" s="445" t="n">
        <v>1</v>
      </c>
      <c r="I25" s="442"/>
      <c r="J25" s="422"/>
      <c r="K25" s="422"/>
      <c r="L25" s="422"/>
      <c r="M25" s="422"/>
    </row>
    <row r="26" customFormat="false" ht="18" hidden="false" customHeight="true" outlineLevel="0" collapsed="false">
      <c r="B26" s="443" t="s">
        <v>44</v>
      </c>
      <c r="C26" s="444" t="n">
        <f aca="false">G26-E26</f>
        <v>6477</v>
      </c>
      <c r="D26" s="445" t="n">
        <f aca="false">C26/G26</f>
        <v>0.697501615334913</v>
      </c>
      <c r="E26" s="444" t="n">
        <v>2809</v>
      </c>
      <c r="F26" s="445" t="n">
        <f aca="false">E26/G26</f>
        <v>0.302498384665087</v>
      </c>
      <c r="G26" s="444" t="n">
        <v>9286</v>
      </c>
      <c r="H26" s="445" t="n">
        <v>1</v>
      </c>
      <c r="I26" s="442"/>
      <c r="J26" s="422"/>
      <c r="K26" s="422"/>
      <c r="L26" s="422"/>
      <c r="M26" s="422"/>
    </row>
    <row r="27" customFormat="false" ht="18" hidden="false" customHeight="true" outlineLevel="0" collapsed="false">
      <c r="B27" s="443" t="s">
        <v>38</v>
      </c>
      <c r="C27" s="444" t="n">
        <f aca="false">G27-E27</f>
        <v>1385</v>
      </c>
      <c r="D27" s="445" t="n">
        <f aca="false">C27/G27</f>
        <v>0.518144407033296</v>
      </c>
      <c r="E27" s="444" t="n">
        <v>1288</v>
      </c>
      <c r="F27" s="445" t="n">
        <f aca="false">E27/G27</f>
        <v>0.481855592966704</v>
      </c>
      <c r="G27" s="444" t="n">
        <v>2673</v>
      </c>
      <c r="H27" s="445" t="n">
        <v>1</v>
      </c>
      <c r="I27" s="442"/>
      <c r="J27" s="422"/>
      <c r="K27" s="422"/>
      <c r="L27" s="422"/>
      <c r="M27" s="422"/>
    </row>
    <row r="28" customFormat="false" ht="8.25" hidden="false" customHeight="true" outlineLevel="0" collapsed="false">
      <c r="B28" s="454"/>
      <c r="C28" s="455"/>
      <c r="D28" s="456"/>
      <c r="E28" s="455"/>
      <c r="F28" s="456"/>
      <c r="G28" s="457"/>
      <c r="H28" s="456"/>
      <c r="I28" s="458"/>
      <c r="J28" s="422"/>
      <c r="K28" s="422"/>
      <c r="L28" s="422"/>
      <c r="M28" s="422"/>
    </row>
    <row r="29" customFormat="false" ht="3.75" hidden="false" customHeight="true" outlineLevel="0" collapsed="false">
      <c r="B29" s="436"/>
      <c r="C29" s="459"/>
      <c r="D29" s="460"/>
      <c r="E29" s="459"/>
      <c r="F29" s="460"/>
      <c r="G29" s="461"/>
      <c r="H29" s="459"/>
      <c r="I29" s="459"/>
      <c r="J29" s="422"/>
      <c r="K29" s="422"/>
      <c r="L29" s="422"/>
      <c r="M29" s="422"/>
    </row>
    <row r="30" customFormat="false" ht="21.75" hidden="false" customHeight="true" outlineLevel="0" collapsed="false">
      <c r="B30" s="462" t="s">
        <v>39</v>
      </c>
      <c r="C30" s="463" t="n">
        <f aca="false">SUM(C10:C27)</f>
        <v>612656</v>
      </c>
      <c r="D30" s="464" t="n">
        <f aca="false">C30/G30</f>
        <v>0.629429024648842</v>
      </c>
      <c r="E30" s="465" t="n">
        <f aca="false">SUM(E10:E27)</f>
        <v>360696</v>
      </c>
      <c r="F30" s="464" t="n">
        <f aca="false">E30/G30</f>
        <v>0.370570975351158</v>
      </c>
      <c r="G30" s="465" t="n">
        <f aca="false">SUM(G10:G27)</f>
        <v>973352</v>
      </c>
      <c r="H30" s="466" t="n">
        <v>1</v>
      </c>
      <c r="I30" s="467"/>
      <c r="J30" s="422"/>
      <c r="K30" s="422"/>
      <c r="L30" s="422"/>
      <c r="M30" s="422"/>
    </row>
    <row r="31" customFormat="false" ht="6" hidden="false" customHeight="true" outlineLevel="0" collapsed="false">
      <c r="B31" s="468"/>
      <c r="C31" s="399"/>
      <c r="D31" s="399"/>
      <c r="E31" s="399"/>
      <c r="F31" s="399"/>
      <c r="G31" s="399"/>
      <c r="H31" s="399"/>
      <c r="I31" s="399"/>
      <c r="J31" s="422"/>
      <c r="K31" s="422"/>
      <c r="L31" s="422"/>
      <c r="M31" s="422"/>
    </row>
    <row r="32" customFormat="false" ht="49.5" hidden="false" customHeight="true" outlineLevel="0" collapsed="false">
      <c r="B32" s="469" t="s">
        <v>118</v>
      </c>
      <c r="C32" s="469"/>
      <c r="D32" s="469"/>
      <c r="E32" s="469"/>
      <c r="F32" s="469"/>
      <c r="G32" s="469"/>
      <c r="H32" s="469"/>
      <c r="I32" s="422"/>
      <c r="J32" s="422"/>
      <c r="K32" s="422"/>
      <c r="L32" s="422"/>
      <c r="M32" s="422"/>
      <c r="Q32" s="47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4489</v>
      </c>
      <c r="D9" s="51" t="n">
        <v>374489</v>
      </c>
      <c r="E9" s="52" t="n">
        <f aca="false">D9*100/$D$28</f>
        <v>23.506670566775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797</v>
      </c>
      <c r="D10" s="55" t="n">
        <v>42797</v>
      </c>
      <c r="E10" s="56" t="n">
        <f aca="false">D10*100/$D$28</f>
        <v>2.68636723707848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191</v>
      </c>
      <c r="D11" s="55" t="n">
        <v>34191</v>
      </c>
      <c r="E11" s="56" t="n">
        <f aca="false">D11*100/$D$28</f>
        <v>2.14616870815596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611</v>
      </c>
      <c r="D12" s="55" t="n">
        <v>23611</v>
      </c>
      <c r="E12" s="56" t="n">
        <f aca="false">D12*100/$D$28</f>
        <v>1.48206222012431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1694</v>
      </c>
      <c r="D13" s="55" t="n">
        <v>41694</v>
      </c>
      <c r="E13" s="56" t="n">
        <f aca="false">D13*100/$D$28</f>
        <v>2.61713193875156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256</v>
      </c>
      <c r="D14" s="57" t="n">
        <v>22256</v>
      </c>
      <c r="E14" s="56" t="n">
        <f aca="false">D14*100/$D$28</f>
        <v>1.3970088844643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446</v>
      </c>
      <c r="D15" s="55" t="n">
        <v>111446</v>
      </c>
      <c r="E15" s="56" t="n">
        <f aca="false">D15*100/$D$28</f>
        <v>6.99546424056473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540</v>
      </c>
      <c r="D16" s="55" t="n">
        <v>83540</v>
      </c>
      <c r="E16" s="56" t="n">
        <f aca="false">D16*100/$D$28</f>
        <v>5.24380491589449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4027</v>
      </c>
      <c r="D17" s="55" t="n">
        <v>274027</v>
      </c>
      <c r="E17" s="56" t="n">
        <f aca="false">D17*100/$D$28</f>
        <v>17.2006718899667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6352</v>
      </c>
      <c r="D18" s="55" t="n">
        <v>106352</v>
      </c>
      <c r="E18" s="56" t="n">
        <f aca="false">D18*100/$D$28</f>
        <v>6.67571391447463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49040</v>
      </c>
      <c r="D19" s="55" t="n">
        <v>49040</v>
      </c>
      <c r="E19" s="56" t="n">
        <f aca="false">D19*100/$D$28</f>
        <v>3.07824028100869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15</v>
      </c>
      <c r="D20" s="55" t="n">
        <v>79115</v>
      </c>
      <c r="E20" s="56" t="n">
        <f aca="false">D20*100/$D$28</f>
        <v>4.96604771272436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8946</v>
      </c>
      <c r="D21" s="55" t="n">
        <v>178946</v>
      </c>
      <c r="E21" s="56" t="n">
        <f aca="false">D21*100/$D$28</f>
        <v>11.2324385262109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588</v>
      </c>
      <c r="D22" s="55" t="n">
        <v>45588</v>
      </c>
      <c r="E22" s="56" t="n">
        <f aca="false">D22*100/$D$28</f>
        <v>2.86155827754127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047</v>
      </c>
      <c r="D23" s="60" t="n">
        <v>17047</v>
      </c>
      <c r="E23" s="56" t="n">
        <f aca="false">D23*100/$D$28</f>
        <v>1.0700400095912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0623</v>
      </c>
      <c r="D24" s="60" t="n">
        <v>90623</v>
      </c>
      <c r="E24" s="56" t="n">
        <f aca="false">D24*100/$D$28</f>
        <v>5.68840475093496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276</v>
      </c>
      <c r="D25" s="60" t="n">
        <v>14276</v>
      </c>
      <c r="E25" s="61" t="n">
        <f aca="false">D25*100/$D$28</f>
        <v>0.896104368916804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80</v>
      </c>
      <c r="D26" s="63" t="n">
        <v>4080</v>
      </c>
      <c r="E26" s="64" t="n">
        <f aca="false">D26*100/$D$28</f>
        <v>0.25610155682127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593118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 t="s">
        <v>4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2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3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4489</v>
      </c>
      <c r="H10" s="86" t="n">
        <f aca="false">G10*100/D10</f>
        <v>4.45697936459103</v>
      </c>
      <c r="I10" s="87"/>
      <c r="J10" s="88"/>
      <c r="K10" s="0"/>
      <c r="L10" s="49" t="s">
        <v>44</v>
      </c>
      <c r="M10" s="86" t="n">
        <v>4.4752070519934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89" t="n">
        <v>1325385</v>
      </c>
      <c r="E11" s="90" t="n">
        <f aca="false">D11*100/$D$29</f>
        <v>2.83375454212442</v>
      </c>
      <c r="F11" s="50"/>
      <c r="G11" s="55" t="n">
        <v>42797</v>
      </c>
      <c r="H11" s="91" t="n">
        <f aca="false">G11*100/D11</f>
        <v>3.22902401943586</v>
      </c>
      <c r="I11" s="87"/>
      <c r="J11" s="88"/>
      <c r="K11" s="0"/>
      <c r="L11" s="54" t="s">
        <v>27</v>
      </c>
      <c r="M11" s="92" t="n">
        <v>4.46714953964061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89" t="n">
        <v>1061756</v>
      </c>
      <c r="E12" s="90" t="n">
        <f aca="false">D12*100/$D$29</f>
        <v>2.27009954664332</v>
      </c>
      <c r="F12" s="50"/>
      <c r="G12" s="55" t="n">
        <v>34191</v>
      </c>
      <c r="H12" s="91" t="n">
        <f aca="false">G12*100/D12</f>
        <v>3.22023139026292</v>
      </c>
      <c r="I12" s="87"/>
      <c r="J12" s="88"/>
      <c r="K12" s="0"/>
      <c r="L12" s="54" t="s">
        <v>31</v>
      </c>
      <c r="M12" s="92" t="n">
        <v>4.45967378177427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89" t="n">
        <v>1103442</v>
      </c>
      <c r="E13" s="90" t="n">
        <f aca="false">D13*100/$D$29</f>
        <v>2.3592267752169</v>
      </c>
      <c r="F13" s="50"/>
      <c r="G13" s="55" t="n">
        <v>23611</v>
      </c>
      <c r="H13" s="91" t="n">
        <f aca="false">G13*100/D13</f>
        <v>2.13975904487957</v>
      </c>
      <c r="I13" s="87"/>
      <c r="J13" s="88"/>
      <c r="K13" s="0"/>
      <c r="L13" s="54" t="s">
        <v>21</v>
      </c>
      <c r="M13" s="91" t="n">
        <v>4.45697936459103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89" t="n">
        <v>2104815</v>
      </c>
      <c r="E14" s="90" t="n">
        <f aca="false">D14*100/$D$29</f>
        <v>4.50022375881846</v>
      </c>
      <c r="F14" s="50"/>
      <c r="G14" s="55" t="n">
        <v>41694</v>
      </c>
      <c r="H14" s="91" t="n">
        <f aca="false">G14*100/D14</f>
        <v>1.98088668125227</v>
      </c>
      <c r="I14" s="87"/>
      <c r="J14" s="88"/>
      <c r="K14" s="0"/>
      <c r="L14" s="54" t="s">
        <v>36</v>
      </c>
      <c r="M14" s="91" t="n">
        <v>4.13995527607544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0" t="n">
        <f aca="false">D15*100/$D$29</f>
        <v>1.2585826863506</v>
      </c>
      <c r="F15" s="50"/>
      <c r="G15" s="57" t="n">
        <v>22256</v>
      </c>
      <c r="H15" s="91" t="n">
        <f aca="false">G15*100/D15</f>
        <v>3.7808159604251</v>
      </c>
      <c r="I15" s="87"/>
      <c r="J15" s="88"/>
      <c r="K15" s="0"/>
      <c r="L15" s="54" t="s">
        <v>28</v>
      </c>
      <c r="M15" s="91" t="n">
        <v>4.01903001571723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89" t="n">
        <v>2494790</v>
      </c>
      <c r="E16" s="90" t="n">
        <f aca="false">D16*100/$D$29</f>
        <v>5.33401426313605</v>
      </c>
      <c r="F16" s="50"/>
      <c r="G16" s="55" t="n">
        <v>111446</v>
      </c>
      <c r="H16" s="91" t="n">
        <f aca="false">G16*100/D16</f>
        <v>4.46714953964061</v>
      </c>
      <c r="I16" s="87"/>
      <c r="J16" s="88"/>
      <c r="K16" s="0"/>
      <c r="L16" s="54" t="s">
        <v>26</v>
      </c>
      <c r="M16" s="91" t="n">
        <v>3.7808159604251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89" t="n">
        <v>2078611</v>
      </c>
      <c r="E17" s="90" t="n">
        <f aca="false">D17*100/$D$29</f>
        <v>4.44419799723083</v>
      </c>
      <c r="F17" s="50"/>
      <c r="G17" s="55" t="n">
        <v>83540</v>
      </c>
      <c r="H17" s="91" t="n">
        <f aca="false">G17*100/D17</f>
        <v>4.01903001571723</v>
      </c>
      <c r="I17" s="87"/>
      <c r="J17" s="88"/>
      <c r="K17" s="0"/>
      <c r="L17" s="54" t="s">
        <v>29</v>
      </c>
      <c r="M17" s="91" t="n">
        <v>3.64450771608571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89" t="n">
        <v>7518903</v>
      </c>
      <c r="E18" s="90" t="n">
        <f aca="false">D18*100/$D$29</f>
        <v>16.0758764646068</v>
      </c>
      <c r="F18" s="50"/>
      <c r="G18" s="55" t="n">
        <v>274027</v>
      </c>
      <c r="H18" s="91" t="n">
        <f aca="false">G18*100/D18</f>
        <v>3.64450771608571</v>
      </c>
      <c r="I18" s="87"/>
      <c r="J18" s="88"/>
      <c r="K18" s="0"/>
      <c r="L18" s="54" t="s">
        <v>22</v>
      </c>
      <c r="M18" s="91" t="n">
        <v>3.22902401943586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89" t="n">
        <v>5004844</v>
      </c>
      <c r="E19" s="90" t="n">
        <f aca="false">D19*100/$D$29</f>
        <v>10.7006638958673</v>
      </c>
      <c r="F19" s="50"/>
      <c r="G19" s="55" t="n">
        <v>106352</v>
      </c>
      <c r="H19" s="91" t="n">
        <f aca="false">G19*100/D19</f>
        <v>2.12498131809903</v>
      </c>
      <c r="I19" s="87"/>
      <c r="J19" s="88"/>
      <c r="K19" s="0"/>
      <c r="L19" s="54" t="s">
        <v>23</v>
      </c>
      <c r="M19" s="91" t="n">
        <v>3.22023139026292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89" t="n">
        <v>1099632</v>
      </c>
      <c r="E20" s="90" t="n">
        <f aca="false">D20*100/$D$29</f>
        <v>2.35108076118664</v>
      </c>
      <c r="F20" s="50"/>
      <c r="G20" s="55" t="n">
        <v>49040</v>
      </c>
      <c r="H20" s="91" t="n">
        <f aca="false">G20*100/D20</f>
        <v>4.45967378177427</v>
      </c>
      <c r="I20" s="87"/>
      <c r="J20" s="88"/>
      <c r="K20" s="0"/>
      <c r="L20" s="54" t="s">
        <v>34</v>
      </c>
      <c r="M20" s="91" t="n">
        <v>3.1079520431301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89" t="n">
        <v>2748695</v>
      </c>
      <c r="E21" s="90" t="n">
        <f aca="false">D21*100/$D$29</f>
        <v>5.87687874931788</v>
      </c>
      <c r="F21" s="50"/>
      <c r="G21" s="55" t="n">
        <v>79115</v>
      </c>
      <c r="H21" s="91" t="n">
        <f aca="false">G21*100/D21</f>
        <v>2.87827496320981</v>
      </c>
      <c r="I21" s="87"/>
      <c r="J21" s="88"/>
      <c r="K21" s="0"/>
      <c r="L21" s="54" t="s">
        <v>32</v>
      </c>
      <c r="M21" s="91" t="n">
        <v>2.87827496320981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89" t="n">
        <v>6454440</v>
      </c>
      <c r="E22" s="90" t="n">
        <f aca="false">D22*100/$D$29</f>
        <v>13.7999891856853</v>
      </c>
      <c r="F22" s="50"/>
      <c r="G22" s="55" t="n">
        <v>178946</v>
      </c>
      <c r="H22" s="91" t="n">
        <f aca="false">G22*100/D22</f>
        <v>2.77244811323678</v>
      </c>
      <c r="I22" s="87"/>
      <c r="J22" s="88"/>
      <c r="K22" s="0"/>
      <c r="L22" s="54" t="s">
        <v>33</v>
      </c>
      <c r="M22" s="91" t="n">
        <v>2.77244811323678</v>
      </c>
    </row>
    <row r="23" s="58" customFormat="true" ht="18" hidden="false" customHeight="true" outlineLevel="0" collapsed="false">
      <c r="A23" s="93"/>
      <c r="B23" s="54" t="s">
        <v>34</v>
      </c>
      <c r="C23" s="50"/>
      <c r="D23" s="89" t="n">
        <v>1466818</v>
      </c>
      <c r="E23" s="90" t="n">
        <f aca="false">D23*100/$D$29</f>
        <v>3.13614698368388</v>
      </c>
      <c r="F23" s="50"/>
      <c r="G23" s="55" t="n">
        <v>45588</v>
      </c>
      <c r="H23" s="91" t="n">
        <f aca="false">G23*100/D23</f>
        <v>3.1079520431301</v>
      </c>
      <c r="I23" s="87"/>
      <c r="J23" s="88"/>
      <c r="K23" s="0"/>
      <c r="L23" s="54" t="s">
        <v>35</v>
      </c>
      <c r="M23" s="91" t="n">
        <v>2.66030992993024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0" t="n">
        <f aca="false">D24*100/$D$29</f>
        <v>1.37004838069535</v>
      </c>
      <c r="F24" s="50"/>
      <c r="G24" s="60" t="n">
        <v>17047</v>
      </c>
      <c r="H24" s="91" t="n">
        <f aca="false">G24*100/D24</f>
        <v>2.66030992993024</v>
      </c>
      <c r="I24" s="87"/>
      <c r="J24" s="88"/>
      <c r="K24" s="0"/>
      <c r="L24" s="54" t="s">
        <v>38</v>
      </c>
      <c r="M24" s="91" t="n">
        <v>2.4074773413897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0" t="n">
        <f aca="false">D25*100/$D$29</f>
        <v>4.68018438898299</v>
      </c>
      <c r="F25" s="50"/>
      <c r="G25" s="60" t="n">
        <v>90623</v>
      </c>
      <c r="H25" s="91" t="n">
        <f aca="false">G25*100/D25</f>
        <v>4.13995527607544</v>
      </c>
      <c r="I25" s="87"/>
      <c r="J25" s="88"/>
      <c r="K25" s="0"/>
      <c r="L25" s="54" t="s">
        <v>24</v>
      </c>
      <c r="M25" s="91" t="n">
        <v>2.13975904487957</v>
      </c>
    </row>
    <row r="26" s="48" customFormat="true" ht="18" hidden="false" customHeight="true" outlineLevel="0" collapsed="false">
      <c r="B26" s="54" t="s">
        <v>44</v>
      </c>
      <c r="C26" s="50"/>
      <c r="D26" s="57" t="n">
        <v>319002</v>
      </c>
      <c r="E26" s="94" t="n">
        <f aca="false">D26*100/$D$29</f>
        <v>0.682045870782281</v>
      </c>
      <c r="F26" s="50"/>
      <c r="G26" s="60" t="n">
        <v>14276</v>
      </c>
      <c r="H26" s="92" t="n">
        <f aca="false">G26*100/D26</f>
        <v>4.4752070519934</v>
      </c>
      <c r="I26" s="87"/>
      <c r="J26" s="95"/>
      <c r="K26" s="0"/>
      <c r="L26" s="54" t="s">
        <v>30</v>
      </c>
      <c r="M26" s="91" t="n">
        <v>2.12498131809903</v>
      </c>
    </row>
    <row r="27" s="48" customFormat="true" ht="18" hidden="false" customHeight="true" outlineLevel="0" collapsed="false">
      <c r="B27" s="62" t="s">
        <v>38</v>
      </c>
      <c r="C27" s="50"/>
      <c r="D27" s="96" t="n">
        <v>169472</v>
      </c>
      <c r="E27" s="97" t="n">
        <f aca="false">D27*100/$D$29</f>
        <v>0.362341545862455</v>
      </c>
      <c r="F27" s="50"/>
      <c r="G27" s="63" t="n">
        <v>4080</v>
      </c>
      <c r="H27" s="98" t="n">
        <f aca="false">G27*100/D27</f>
        <v>2.40747734138973</v>
      </c>
      <c r="I27" s="87"/>
      <c r="J27" s="95"/>
      <c r="K27" s="0"/>
      <c r="L27" s="62" t="s">
        <v>25</v>
      </c>
      <c r="M27" s="99" t="n">
        <v>1.98088668125227</v>
      </c>
    </row>
    <row r="28" s="45" customFormat="true" ht="3.75" hidden="false" customHeight="true" outlineLevel="0" collapsed="false">
      <c r="A28" s="81"/>
      <c r="B28" s="46"/>
      <c r="C28" s="47"/>
      <c r="D28" s="100"/>
      <c r="E28" s="100"/>
      <c r="F28" s="47"/>
      <c r="G28" s="46"/>
      <c r="H28" s="101"/>
      <c r="I28" s="87"/>
      <c r="J28" s="95"/>
    </row>
    <row r="29" s="65" customFormat="true" ht="18" hidden="false" customHeight="true" outlineLevel="0" collapsed="false">
      <c r="B29" s="66" t="s">
        <v>39</v>
      </c>
      <c r="C29" s="38"/>
      <c r="D29" s="102" t="n">
        <f aca="false">SUM(D10:D27)</f>
        <v>46771341</v>
      </c>
      <c r="E29" s="103" t="n">
        <f aca="false">SUM(E10:E27)</f>
        <v>100</v>
      </c>
      <c r="F29" s="38"/>
      <c r="G29" s="67" t="n">
        <f aca="false">SUM(G10:G27)</f>
        <v>1593118</v>
      </c>
      <c r="H29" s="104" t="n">
        <f aca="false">G29*100/D29</f>
        <v>3.4061841416948</v>
      </c>
      <c r="I29" s="87"/>
      <c r="J29" s="9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70" t="s">
        <v>45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AD2" s="115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6"/>
      <c r="AD6" s="117"/>
    </row>
    <row r="7" s="118" customFormat="true" ht="21.75" hidden="false" customHeight="true" outlineLevel="0" collapsed="false">
      <c r="B7" s="119" t="s">
        <v>47</v>
      </c>
      <c r="C7" s="120"/>
      <c r="D7" s="121"/>
      <c r="E7" s="119" t="s">
        <v>48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22" t="s">
        <v>39</v>
      </c>
      <c r="AD7" s="122"/>
    </row>
    <row r="8" s="118" customFormat="true" ht="21.75" hidden="false" customHeight="true" outlineLevel="0" collapsed="false">
      <c r="B8" s="119"/>
      <c r="C8" s="120"/>
      <c r="D8" s="123"/>
      <c r="E8" s="124" t="s">
        <v>49</v>
      </c>
      <c r="F8" s="124"/>
      <c r="G8" s="125"/>
      <c r="H8" s="124" t="s">
        <v>50</v>
      </c>
      <c r="I8" s="124"/>
      <c r="J8" s="125"/>
      <c r="K8" s="124" t="s">
        <v>51</v>
      </c>
      <c r="L8" s="124"/>
      <c r="M8" s="125"/>
      <c r="N8" s="124" t="s">
        <v>52</v>
      </c>
      <c r="O8" s="124"/>
      <c r="P8" s="125"/>
      <c r="Q8" s="124" t="s">
        <v>53</v>
      </c>
      <c r="R8" s="124"/>
      <c r="S8" s="125"/>
      <c r="T8" s="124" t="s">
        <v>54</v>
      </c>
      <c r="U8" s="124"/>
      <c r="V8" s="125"/>
      <c r="W8" s="124" t="s">
        <v>55</v>
      </c>
      <c r="X8" s="124"/>
      <c r="Y8" s="125"/>
      <c r="Z8" s="124" t="s">
        <v>56</v>
      </c>
      <c r="AA8" s="124"/>
      <c r="AB8" s="120"/>
      <c r="AC8" s="122"/>
      <c r="AD8" s="122"/>
    </row>
    <row r="9" s="118" customFormat="true" ht="21.75" hidden="false" customHeight="true" outlineLevel="0" collapsed="false">
      <c r="B9" s="119"/>
      <c r="D9" s="126"/>
      <c r="E9" s="127" t="s">
        <v>19</v>
      </c>
      <c r="F9" s="128" t="s">
        <v>57</v>
      </c>
      <c r="G9" s="126"/>
      <c r="H9" s="127" t="s">
        <v>19</v>
      </c>
      <c r="I9" s="128" t="s">
        <v>57</v>
      </c>
      <c r="J9" s="126"/>
      <c r="K9" s="127" t="s">
        <v>19</v>
      </c>
      <c r="L9" s="128" t="s">
        <v>57</v>
      </c>
      <c r="M9" s="126"/>
      <c r="N9" s="127" t="s">
        <v>19</v>
      </c>
      <c r="O9" s="128" t="s">
        <v>57</v>
      </c>
      <c r="P9" s="126"/>
      <c r="Q9" s="127" t="s">
        <v>19</v>
      </c>
      <c r="R9" s="128" t="s">
        <v>57</v>
      </c>
      <c r="S9" s="126"/>
      <c r="T9" s="127" t="s">
        <v>19</v>
      </c>
      <c r="U9" s="128" t="s">
        <v>57</v>
      </c>
      <c r="V9" s="126"/>
      <c r="W9" s="127" t="s">
        <v>19</v>
      </c>
      <c r="X9" s="128" t="s">
        <v>57</v>
      </c>
      <c r="Y9" s="126"/>
      <c r="Z9" s="127" t="s">
        <v>19</v>
      </c>
      <c r="AA9" s="128" t="s">
        <v>57</v>
      </c>
      <c r="AC9" s="129" t="s">
        <v>19</v>
      </c>
      <c r="AD9" s="130" t="s">
        <v>57</v>
      </c>
    </row>
    <row r="10" s="131" customFormat="true" ht="9" hidden="false" customHeight="true" outlineLevel="0" collapsed="false">
      <c r="B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</row>
    <row r="11" s="136" customFormat="true" ht="21" hidden="false" customHeight="true" outlineLevel="0" collapsed="false">
      <c r="B11" s="137" t="s">
        <v>58</v>
      </c>
      <c r="D11" s="138"/>
      <c r="E11" s="139" t="n">
        <v>1835</v>
      </c>
      <c r="F11" s="140" t="n">
        <f aca="false">E11*100/$AC$11</f>
        <v>0.179563079482349</v>
      </c>
      <c r="G11" s="138"/>
      <c r="H11" s="139" t="n">
        <v>26581</v>
      </c>
      <c r="I11" s="140" t="n">
        <f aca="false">H11*100/$AC$11</f>
        <v>2.60107150720454</v>
      </c>
      <c r="J11" s="138"/>
      <c r="K11" s="139" t="n">
        <v>19269</v>
      </c>
      <c r="L11" s="140" t="n">
        <f aca="false">K11*100/$AC$11</f>
        <v>1.88555911637351</v>
      </c>
      <c r="M11" s="138"/>
      <c r="N11" s="139" t="n">
        <v>39390</v>
      </c>
      <c r="O11" s="140" t="n">
        <f aca="false">N11*100/$AC$11</f>
        <v>3.8544903001688</v>
      </c>
      <c r="P11" s="138"/>
      <c r="Q11" s="139" t="n">
        <v>36560</v>
      </c>
      <c r="R11" s="140" t="n">
        <f aca="false">Q11*100/$AC$11</f>
        <v>3.57756195415515</v>
      </c>
      <c r="S11" s="138"/>
      <c r="T11" s="139" t="n">
        <v>52551</v>
      </c>
      <c r="U11" s="140" t="n">
        <f aca="false">T11*100/$AC$11</f>
        <v>5.14235389094112</v>
      </c>
      <c r="V11" s="138"/>
      <c r="W11" s="139" t="n">
        <v>213899</v>
      </c>
      <c r="X11" s="140" t="n">
        <f aca="false">W11*100/$AC$11</f>
        <v>20.9309880862098</v>
      </c>
      <c r="Y11" s="138"/>
      <c r="Z11" s="139" t="n">
        <v>631840</v>
      </c>
      <c r="AA11" s="140" t="n">
        <f aca="false">Z11*100/$AC$11</f>
        <v>61.8284120654647</v>
      </c>
      <c r="AB11" s="141"/>
      <c r="AC11" s="142" t="n">
        <f aca="false">E11+H11+K11+N11+Q11+T11+W11+Z11</f>
        <v>1021925</v>
      </c>
      <c r="AD11" s="143" t="n">
        <f aca="false">F11+I11+L11+O11+R11+U11+X11+AA11</f>
        <v>100</v>
      </c>
    </row>
    <row r="12" s="136" customFormat="true" ht="20.25" hidden="false" customHeight="true" outlineLevel="0" collapsed="false">
      <c r="B12" s="144" t="s">
        <v>59</v>
      </c>
      <c r="D12" s="138"/>
      <c r="E12" s="145" t="n">
        <v>2141</v>
      </c>
      <c r="F12" s="146" t="n">
        <f aca="false">E12*100/$AC$12</f>
        <v>0.374829523471051</v>
      </c>
      <c r="G12" s="138"/>
      <c r="H12" s="145" t="n">
        <v>41673</v>
      </c>
      <c r="I12" s="146" t="n">
        <f aca="false">H12*100/$AC$12</f>
        <v>7.29578268641247</v>
      </c>
      <c r="J12" s="138"/>
      <c r="K12" s="145" t="n">
        <v>25902</v>
      </c>
      <c r="L12" s="146" t="n">
        <f aca="false">K12*100/$AC$12</f>
        <v>4.53471943808835</v>
      </c>
      <c r="M12" s="138"/>
      <c r="N12" s="145" t="n">
        <v>48447</v>
      </c>
      <c r="O12" s="146" t="n">
        <f aca="false">N12*100/$AC$12</f>
        <v>8.48172158972536</v>
      </c>
      <c r="P12" s="138"/>
      <c r="Q12" s="145" t="n">
        <v>40636</v>
      </c>
      <c r="R12" s="146" t="n">
        <f aca="false">Q12*100/$AC$12</f>
        <v>7.11423284248932</v>
      </c>
      <c r="S12" s="138"/>
      <c r="T12" s="145" t="n">
        <v>49767</v>
      </c>
      <c r="U12" s="146" t="n">
        <f aca="false">T12*100/$AC$12</f>
        <v>8.71281685875002</v>
      </c>
      <c r="V12" s="138"/>
      <c r="W12" s="145" t="n">
        <v>120153</v>
      </c>
      <c r="X12" s="146" t="n">
        <f aca="false">W12*100/$AC$12</f>
        <v>21.0354468629693</v>
      </c>
      <c r="Y12" s="138"/>
      <c r="Z12" s="145" t="n">
        <v>242474</v>
      </c>
      <c r="AA12" s="146" t="n">
        <f aca="false">Z12*100/$AC$12</f>
        <v>42.4504501980942</v>
      </c>
      <c r="AB12" s="141"/>
      <c r="AC12" s="147" t="n">
        <f aca="false">E12+H12+K12+N12+Q12+T12+W12+Z12</f>
        <v>571193</v>
      </c>
      <c r="AD12" s="148" t="n">
        <f aca="false">F12+I12+L12+O12+R12+U12+X12+AA12</f>
        <v>100</v>
      </c>
    </row>
    <row r="13" s="149" customFormat="true" ht="3" hidden="false" customHeight="true" outlineLevel="0" collapsed="false">
      <c r="B13" s="150"/>
      <c r="C13" s="120"/>
      <c r="D13" s="141"/>
      <c r="E13" s="151"/>
      <c r="F13" s="152"/>
      <c r="G13" s="141"/>
      <c r="H13" s="151"/>
      <c r="I13" s="152"/>
      <c r="J13" s="141"/>
      <c r="K13" s="151"/>
      <c r="L13" s="152"/>
      <c r="M13" s="141"/>
      <c r="N13" s="151"/>
      <c r="O13" s="152"/>
      <c r="P13" s="141"/>
      <c r="Q13" s="151"/>
      <c r="R13" s="152"/>
      <c r="S13" s="141"/>
      <c r="T13" s="151"/>
      <c r="U13" s="152"/>
      <c r="V13" s="141"/>
      <c r="W13" s="151"/>
      <c r="X13" s="152"/>
      <c r="Y13" s="141"/>
      <c r="Z13" s="151"/>
      <c r="AA13" s="152"/>
      <c r="AB13" s="141"/>
      <c r="AC13" s="151"/>
      <c r="AD13" s="153"/>
    </row>
    <row r="14" s="154" customFormat="true" ht="18" hidden="false" customHeight="true" outlineLevel="0" collapsed="false">
      <c r="B14" s="155" t="s">
        <v>39</v>
      </c>
      <c r="C14" s="120"/>
      <c r="D14" s="141"/>
      <c r="E14" s="156" t="n">
        <f aca="false">SUM(E11:E12)</f>
        <v>3976</v>
      </c>
      <c r="F14" s="157" t="n">
        <f aca="false">E14*100/$AC$14</f>
        <v>0.249573477921912</v>
      </c>
      <c r="G14" s="141"/>
      <c r="H14" s="156" t="n">
        <f aca="false">SUM(H11:H12)</f>
        <v>68254</v>
      </c>
      <c r="I14" s="157" t="n">
        <f aca="false">H14*100/$AC$14</f>
        <v>4.28430285766654</v>
      </c>
      <c r="J14" s="141"/>
      <c r="K14" s="156" t="n">
        <f aca="false">SUM(K11:K12)</f>
        <v>45171</v>
      </c>
      <c r="L14" s="157" t="n">
        <f aca="false">K14*100/$AC$14</f>
        <v>2.83538319195439</v>
      </c>
      <c r="M14" s="141"/>
      <c r="N14" s="156" t="n">
        <f aca="false">SUM(N11:N12)</f>
        <v>87837</v>
      </c>
      <c r="O14" s="157" t="n">
        <f aca="false">N14*100/$AC$14</f>
        <v>5.51352756041925</v>
      </c>
      <c r="P14" s="141"/>
      <c r="Q14" s="156" t="n">
        <f aca="false">SUM(Q11:Q12)</f>
        <v>77196</v>
      </c>
      <c r="R14" s="157" t="n">
        <f aca="false">Q14*100/$AC$14</f>
        <v>4.84559210303317</v>
      </c>
      <c r="S14" s="141"/>
      <c r="T14" s="156" t="n">
        <f aca="false">SUM(T11:T12)</f>
        <v>102318</v>
      </c>
      <c r="U14" s="157" t="n">
        <f aca="false">T14*100/$AC$14</f>
        <v>6.42249977716654</v>
      </c>
      <c r="V14" s="141"/>
      <c r="W14" s="156" t="n">
        <f aca="false">SUM(W11:W12)</f>
        <v>334052</v>
      </c>
      <c r="X14" s="157" t="n">
        <f aca="false">W14*100/$AC$14</f>
        <v>20.9684405047209</v>
      </c>
      <c r="Y14" s="141"/>
      <c r="Z14" s="156" t="n">
        <f aca="false">SUM(Z11:Z12)</f>
        <v>874314</v>
      </c>
      <c r="AA14" s="157" t="n">
        <f aca="false">Z14*100/$AC$14</f>
        <v>54.8806805271173</v>
      </c>
      <c r="AB14" s="141"/>
      <c r="AC14" s="156" t="n">
        <f aca="false">E14+H14+K14+N14+Q14+T14+W14+Z14</f>
        <v>1593118</v>
      </c>
      <c r="AD14" s="153" t="n">
        <f aca="false">F14+I14+L14+O14+R14+U14+X14+AA14</f>
        <v>100</v>
      </c>
    </row>
    <row r="15" s="69" customFormat="true" ht="5.25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AD15" s="160"/>
    </row>
    <row r="16" s="69" customFormat="true" ht="12.7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AD16" s="160"/>
    </row>
    <row r="17" s="161" customFormat="true" ht="24.75" hidden="false" customHeight="true" outlineLevel="0" collapsed="false">
      <c r="B17" s="162"/>
      <c r="C17" s="162"/>
      <c r="D17" s="162"/>
      <c r="E17" s="162" t="s">
        <v>49</v>
      </c>
      <c r="F17" s="162" t="s">
        <v>50</v>
      </c>
      <c r="G17" s="162"/>
      <c r="H17" s="162" t="s">
        <v>51</v>
      </c>
      <c r="I17" s="162" t="s">
        <v>52</v>
      </c>
      <c r="J17" s="162"/>
      <c r="K17" s="162" t="s">
        <v>53</v>
      </c>
      <c r="L17" s="162" t="s">
        <v>54</v>
      </c>
      <c r="M17" s="162"/>
      <c r="N17" s="162" t="s">
        <v>55</v>
      </c>
      <c r="O17" s="162" t="s">
        <v>56</v>
      </c>
      <c r="P17" s="162"/>
      <c r="AD17" s="163"/>
    </row>
    <row r="18" s="164" customFormat="true" ht="10.5" hidden="false" customHeight="false" outlineLevel="0" collapsed="false">
      <c r="B18" s="165"/>
      <c r="C18" s="165"/>
      <c r="D18" s="165"/>
      <c r="E18" s="165" t="n">
        <f aca="false">E14</f>
        <v>3976</v>
      </c>
      <c r="F18" s="166" t="n">
        <f aca="false">H14</f>
        <v>68254</v>
      </c>
      <c r="G18" s="166"/>
      <c r="H18" s="166" t="n">
        <f aca="false">K14</f>
        <v>45171</v>
      </c>
      <c r="I18" s="166" t="n">
        <f aca="false">N14</f>
        <v>87837</v>
      </c>
      <c r="J18" s="166"/>
      <c r="K18" s="166" t="n">
        <f aca="false">Q14</f>
        <v>77196</v>
      </c>
      <c r="L18" s="166" t="n">
        <f aca="false">T14</f>
        <v>102318</v>
      </c>
      <c r="M18" s="166"/>
      <c r="N18" s="166" t="n">
        <f aca="false">W14</f>
        <v>334052</v>
      </c>
      <c r="O18" s="166" t="n">
        <f aca="false">Z14</f>
        <v>874314</v>
      </c>
      <c r="P18" s="166"/>
      <c r="AD18" s="167"/>
    </row>
    <row r="19" s="69" customFormat="tru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AD19" s="160"/>
    </row>
    <row r="20" s="69" customFormat="true" ht="1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AD20" s="160"/>
    </row>
    <row r="21" s="69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AD21" s="160"/>
    </row>
    <row r="22" s="69" customFormat="tru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AD22" s="160"/>
    </row>
    <row r="23" s="69" customFormat="tru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AD23" s="160"/>
    </row>
    <row r="24" s="69" customFormat="tru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AD24" s="160"/>
    </row>
    <row r="25" s="69" customFormat="tru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T25" s="69" t="n">
        <v>11763</v>
      </c>
      <c r="AD25" s="160"/>
    </row>
    <row r="26" s="69" customFormat="tru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AD26" s="160"/>
    </row>
    <row r="27" s="69" customFormat="true" ht="1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AD27" s="160"/>
    </row>
    <row r="28" s="69" customFormat="true" ht="1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AD28" s="160"/>
    </row>
    <row r="29" s="69" customFormat="true" ht="1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AD29" s="160"/>
    </row>
    <row r="30" s="69" customFormat="true" ht="5.2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AD30" s="160"/>
    </row>
    <row r="31" s="69" customFormat="true" ht="5.2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AD31" s="160"/>
    </row>
    <row r="32" s="69" customFormat="tru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AD32" s="160"/>
    </row>
    <row r="33" s="69" customFormat="tru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AD33" s="160"/>
    </row>
    <row r="34" s="69" customFormat="true" ht="15" hidden="false" customHeight="false" outlineLevel="0" collapsed="false">
      <c r="AD34" s="160"/>
    </row>
    <row r="35" s="65" customFormat="true" ht="15" hidden="false" customHeight="true" outlineLevel="0" collapsed="false">
      <c r="B35" s="107" t="s">
        <v>60</v>
      </c>
      <c r="C35" s="107"/>
      <c r="D35" s="107"/>
      <c r="E35" s="107"/>
      <c r="F35" s="107"/>
      <c r="G35" s="107"/>
      <c r="H35" s="107"/>
      <c r="I35" s="107"/>
      <c r="J35" s="107"/>
      <c r="K35" s="107"/>
      <c r="AD35" s="168"/>
    </row>
    <row r="36" s="15" customFormat="true" ht="12.7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AD36" s="171"/>
    </row>
    <row r="37" customFormat="false" ht="15" hidden="false" customHeight="true" outlineLevel="0" collapsed="false">
      <c r="L37" s="172"/>
      <c r="M37" s="172"/>
      <c r="N37" s="172"/>
      <c r="O37" s="172"/>
      <c r="P37" s="172"/>
      <c r="Q37" s="172"/>
      <c r="R37" s="172"/>
      <c r="S37" s="172"/>
      <c r="T37" s="172"/>
      <c r="U37" s="173"/>
      <c r="V37" s="173"/>
      <c r="W37" s="173"/>
      <c r="X37" s="173"/>
      <c r="Y37" s="173"/>
      <c r="Z37" s="173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  <c r="M39" s="1" t="n">
        <v>236088.86422573</v>
      </c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4"/>
      <c r="H2" s="174"/>
      <c r="I2" s="174"/>
      <c r="J2" s="174"/>
      <c r="K2" s="114"/>
      <c r="L2" s="174"/>
      <c r="M2" s="174"/>
      <c r="N2" s="114"/>
      <c r="O2" s="174"/>
      <c r="P2" s="174"/>
      <c r="Q2" s="174"/>
      <c r="R2" s="174"/>
      <c r="T2" s="114"/>
      <c r="U2" s="174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4"/>
      <c r="H3" s="174"/>
      <c r="I3" s="174"/>
      <c r="J3" s="174"/>
      <c r="K3" s="114"/>
      <c r="L3" s="174"/>
      <c r="M3" s="174"/>
      <c r="N3" s="114"/>
      <c r="O3" s="174"/>
      <c r="P3" s="174"/>
      <c r="Q3" s="174"/>
      <c r="R3" s="174"/>
      <c r="T3" s="114"/>
      <c r="U3" s="174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5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T6" s="176"/>
      <c r="U6" s="176"/>
    </row>
    <row r="7" s="180" customFormat="true" ht="52.5" hidden="false" customHeight="true" outlineLevel="0" collapsed="false">
      <c r="A7" s="177"/>
      <c r="B7" s="178" t="s">
        <v>17</v>
      </c>
      <c r="C7" s="38"/>
      <c r="D7" s="39" t="s">
        <v>62</v>
      </c>
      <c r="E7" s="39"/>
      <c r="F7" s="40"/>
      <c r="G7" s="179"/>
      <c r="H7" s="39" t="s">
        <v>63</v>
      </c>
      <c r="I7" s="39"/>
      <c r="J7" s="75"/>
      <c r="K7" s="39" t="s">
        <v>64</v>
      </c>
      <c r="L7" s="39"/>
      <c r="M7" s="75"/>
      <c r="N7" s="39" t="s">
        <v>65</v>
      </c>
      <c r="O7" s="39"/>
      <c r="P7" s="75"/>
      <c r="Q7" s="122" t="s">
        <v>66</v>
      </c>
      <c r="R7" s="122"/>
      <c r="T7" s="122" t="s">
        <v>67</v>
      </c>
      <c r="U7" s="122"/>
    </row>
    <row r="8" s="42" customFormat="true" ht="24.75" hidden="false" customHeight="true" outlineLevel="0" collapsed="false">
      <c r="A8" s="181"/>
      <c r="B8" s="178"/>
      <c r="D8" s="43" t="s">
        <v>19</v>
      </c>
      <c r="E8" s="44" t="s">
        <v>20</v>
      </c>
      <c r="F8" s="40"/>
      <c r="G8" s="179"/>
      <c r="H8" s="43" t="s">
        <v>19</v>
      </c>
      <c r="I8" s="182" t="s">
        <v>68</v>
      </c>
      <c r="J8" s="183"/>
      <c r="K8" s="43" t="s">
        <v>19</v>
      </c>
      <c r="L8" s="182" t="s">
        <v>69</v>
      </c>
      <c r="M8" s="183"/>
      <c r="N8" s="43" t="s">
        <v>19</v>
      </c>
      <c r="O8" s="182" t="s">
        <v>69</v>
      </c>
      <c r="P8" s="183"/>
      <c r="Q8" s="43" t="s">
        <v>19</v>
      </c>
      <c r="R8" s="182" t="s">
        <v>69</v>
      </c>
      <c r="T8" s="43" t="s">
        <v>19</v>
      </c>
      <c r="U8" s="182" t="s">
        <v>69</v>
      </c>
    </row>
    <row r="9" s="45" customFormat="true" ht="4.5" hidden="false" customHeight="true" outlineLevel="0" collapsed="false">
      <c r="A9" s="81"/>
      <c r="B9" s="184"/>
      <c r="D9" s="184"/>
      <c r="E9" s="184"/>
      <c r="F9" s="185"/>
      <c r="H9" s="185"/>
      <c r="I9" s="184"/>
      <c r="J9" s="184"/>
      <c r="K9" s="185"/>
      <c r="L9" s="184"/>
      <c r="M9" s="184"/>
      <c r="N9" s="185"/>
      <c r="O9" s="184"/>
      <c r="P9" s="184"/>
      <c r="Q9" s="184"/>
      <c r="R9" s="184"/>
      <c r="T9" s="185"/>
      <c r="U9" s="184"/>
    </row>
    <row r="10" s="187" customFormat="true" ht="18" hidden="false" customHeight="true" outlineLevel="0" collapsed="false">
      <c r="A10" s="186"/>
      <c r="B10" s="49" t="s">
        <v>21</v>
      </c>
      <c r="D10" s="188" t="n">
        <v>374489</v>
      </c>
      <c r="E10" s="52" t="n">
        <f aca="false">D10*100/$D$29</f>
        <v>23.5066705667753</v>
      </c>
      <c r="F10" s="189"/>
      <c r="G10" s="190"/>
      <c r="H10" s="188" t="n">
        <v>349850</v>
      </c>
      <c r="I10" s="52" t="n">
        <f aca="false">H10*100/D10</f>
        <v>93.4206345179698</v>
      </c>
      <c r="J10" s="191"/>
      <c r="K10" s="188" t="n">
        <v>75130</v>
      </c>
      <c r="L10" s="52" t="n">
        <f aca="false">K10*100/H10</f>
        <v>21.4749178219237</v>
      </c>
      <c r="M10" s="192"/>
      <c r="N10" s="188" t="n">
        <v>107040</v>
      </c>
      <c r="O10" s="52" t="n">
        <f aca="false">N10*100/H10</f>
        <v>30.5959697013006</v>
      </c>
      <c r="P10" s="192"/>
      <c r="Q10" s="193" t="n">
        <v>99572</v>
      </c>
      <c r="R10" s="52" t="n">
        <f aca="false">Q10*100/H10</f>
        <v>28.4613405745319</v>
      </c>
      <c r="S10" s="192"/>
      <c r="T10" s="188" t="n">
        <f aca="false">K10+N10+Q10</f>
        <v>281742</v>
      </c>
      <c r="U10" s="52" t="n">
        <f aca="false">T10*100/H10</f>
        <v>80.5322280977562</v>
      </c>
    </row>
    <row r="11" s="187" customFormat="true" ht="18" hidden="false" customHeight="true" outlineLevel="0" collapsed="false">
      <c r="A11" s="186"/>
      <c r="B11" s="54" t="s">
        <v>22</v>
      </c>
      <c r="D11" s="194" t="n">
        <v>42797</v>
      </c>
      <c r="E11" s="56" t="n">
        <f aca="false">D11*100/$D$29</f>
        <v>2.68636723707848</v>
      </c>
      <c r="F11" s="189"/>
      <c r="G11" s="190"/>
      <c r="H11" s="194" t="n">
        <v>39353</v>
      </c>
      <c r="I11" s="56" t="n">
        <f aca="false">H11*100/D11</f>
        <v>91.9527069654415</v>
      </c>
      <c r="J11" s="191"/>
      <c r="K11" s="194" t="n">
        <v>9746</v>
      </c>
      <c r="L11" s="56" t="n">
        <f aca="false">K11*100/H11</f>
        <v>24.7655833100399</v>
      </c>
      <c r="M11" s="192"/>
      <c r="N11" s="194" t="n">
        <v>12263</v>
      </c>
      <c r="O11" s="56" t="n">
        <f aca="false">N11*100/H11</f>
        <v>31.1615378751302</v>
      </c>
      <c r="P11" s="192"/>
      <c r="Q11" s="195" t="n">
        <v>10164</v>
      </c>
      <c r="R11" s="90" t="n">
        <f aca="false">Q11*100/H11</f>
        <v>25.8277640840597</v>
      </c>
      <c r="S11" s="192"/>
      <c r="T11" s="194" t="n">
        <f aca="false">K11+N11+Q11</f>
        <v>32173</v>
      </c>
      <c r="U11" s="56" t="n">
        <f aca="false">T11*100/H11</f>
        <v>81.7548852692298</v>
      </c>
    </row>
    <row r="12" s="187" customFormat="true" ht="18" hidden="false" customHeight="true" outlineLevel="0" collapsed="false">
      <c r="A12" s="186"/>
      <c r="B12" s="54" t="s">
        <v>23</v>
      </c>
      <c r="D12" s="194" t="n">
        <v>34191</v>
      </c>
      <c r="E12" s="56" t="n">
        <f aca="false">D12*100/$D$29</f>
        <v>2.14616870815596</v>
      </c>
      <c r="F12" s="189"/>
      <c r="G12" s="190"/>
      <c r="H12" s="194" t="n">
        <v>30846</v>
      </c>
      <c r="I12" s="56" t="n">
        <f aca="false">H12*100/D12</f>
        <v>90.2167236992191</v>
      </c>
      <c r="J12" s="191"/>
      <c r="K12" s="194" t="n">
        <v>6721</v>
      </c>
      <c r="L12" s="56" t="n">
        <f aca="false">K12*100/H12</f>
        <v>21.7888867276146</v>
      </c>
      <c r="M12" s="192"/>
      <c r="N12" s="194" t="n">
        <v>7936</v>
      </c>
      <c r="O12" s="56" t="n">
        <f aca="false">N12*100/H12</f>
        <v>25.7278091162549</v>
      </c>
      <c r="P12" s="192"/>
      <c r="Q12" s="195" t="n">
        <v>8042</v>
      </c>
      <c r="R12" s="90" t="n">
        <f aca="false">Q12*100/H12</f>
        <v>26.0714517279388</v>
      </c>
      <c r="S12" s="192"/>
      <c r="T12" s="194" t="n">
        <f aca="false">K12+N12+Q12</f>
        <v>22699</v>
      </c>
      <c r="U12" s="56" t="n">
        <f aca="false">T12*100/H12</f>
        <v>73.5881475718083</v>
      </c>
    </row>
    <row r="13" s="187" customFormat="true" ht="18" hidden="false" customHeight="true" outlineLevel="0" collapsed="false">
      <c r="A13" s="186"/>
      <c r="B13" s="54" t="s">
        <v>24</v>
      </c>
      <c r="D13" s="194" t="n">
        <v>23611</v>
      </c>
      <c r="E13" s="56" t="n">
        <f aca="false">D13*100/$D$29</f>
        <v>1.48206222012431</v>
      </c>
      <c r="F13" s="189"/>
      <c r="G13" s="190"/>
      <c r="H13" s="194" t="n">
        <v>22017</v>
      </c>
      <c r="I13" s="56" t="n">
        <f aca="false">H13*100/D13</f>
        <v>93.2489094066325</v>
      </c>
      <c r="J13" s="191"/>
      <c r="K13" s="194" t="n">
        <v>4785</v>
      </c>
      <c r="L13" s="56" t="n">
        <f aca="false">K13*100/H13</f>
        <v>21.7332061588772</v>
      </c>
      <c r="M13" s="192"/>
      <c r="N13" s="194" t="n">
        <v>7355</v>
      </c>
      <c r="O13" s="56" t="n">
        <f aca="false">N13*100/H13</f>
        <v>33.406004451106</v>
      </c>
      <c r="P13" s="192"/>
      <c r="Q13" s="195" t="n">
        <v>5226</v>
      </c>
      <c r="R13" s="56" t="n">
        <f aca="false">Q13*100/H13</f>
        <v>23.7362038424854</v>
      </c>
      <c r="S13" s="192"/>
      <c r="T13" s="194" t="n">
        <f aca="false">K13+N13+Q13</f>
        <v>17366</v>
      </c>
      <c r="U13" s="56" t="n">
        <f aca="false">T13*100/H13</f>
        <v>78.8754144524686</v>
      </c>
    </row>
    <row r="14" s="187" customFormat="true" ht="18" hidden="false" customHeight="true" outlineLevel="0" collapsed="false">
      <c r="A14" s="186"/>
      <c r="B14" s="54" t="s">
        <v>25</v>
      </c>
      <c r="D14" s="194" t="n">
        <v>41694</v>
      </c>
      <c r="E14" s="56" t="n">
        <f aca="false">D14*100/$D$29</f>
        <v>2.61713193875156</v>
      </c>
      <c r="F14" s="189"/>
      <c r="G14" s="190"/>
      <c r="H14" s="194" t="n">
        <v>34891</v>
      </c>
      <c r="I14" s="56" t="n">
        <f aca="false">H14*100/D14</f>
        <v>83.6835036216242</v>
      </c>
      <c r="J14" s="191"/>
      <c r="K14" s="194" t="n">
        <v>11812</v>
      </c>
      <c r="L14" s="56" t="n">
        <f aca="false">K14*100/H14</f>
        <v>33.854002464819</v>
      </c>
      <c r="M14" s="192"/>
      <c r="N14" s="194" t="n">
        <v>10518</v>
      </c>
      <c r="O14" s="56" t="n">
        <f aca="false">N14*100/H14</f>
        <v>30.1453096787137</v>
      </c>
      <c r="P14" s="192"/>
      <c r="Q14" s="195" t="n">
        <v>7320</v>
      </c>
      <c r="R14" s="56" t="n">
        <f aca="false">Q14*100/H14</f>
        <v>20.9796222521567</v>
      </c>
      <c r="S14" s="192"/>
      <c r="T14" s="194" t="n">
        <f aca="false">K14+N14+Q14</f>
        <v>29650</v>
      </c>
      <c r="U14" s="56" t="n">
        <f aca="false">T14*100/H14</f>
        <v>84.9789343956894</v>
      </c>
    </row>
    <row r="15" s="187" customFormat="true" ht="18" hidden="false" customHeight="true" outlineLevel="0" collapsed="false">
      <c r="A15" s="186"/>
      <c r="B15" s="54" t="s">
        <v>26</v>
      </c>
      <c r="D15" s="195" t="n">
        <v>22256</v>
      </c>
      <c r="E15" s="56" t="n">
        <f aca="false">D15*100/$D$29</f>
        <v>1.3970088844643</v>
      </c>
      <c r="F15" s="189"/>
      <c r="G15" s="190"/>
      <c r="H15" s="195" t="n">
        <v>21847</v>
      </c>
      <c r="I15" s="56" t="n">
        <f aca="false">H15*100/D15</f>
        <v>98.1622933141625</v>
      </c>
      <c r="J15" s="191"/>
      <c r="K15" s="194" t="n">
        <v>5519</v>
      </c>
      <c r="L15" s="56" t="n">
        <f aca="false">K15*100/H15</f>
        <v>25.2620497093422</v>
      </c>
      <c r="M15" s="192"/>
      <c r="N15" s="194" t="n">
        <v>7824</v>
      </c>
      <c r="O15" s="56" t="n">
        <f aca="false">N15*100/H15</f>
        <v>35.8126973955234</v>
      </c>
      <c r="P15" s="192"/>
      <c r="Q15" s="195" t="n">
        <v>5040</v>
      </c>
      <c r="R15" s="56" t="n">
        <f aca="false">Q15*100/H15</f>
        <v>23.0695289971163</v>
      </c>
      <c r="S15" s="192"/>
      <c r="T15" s="194" t="n">
        <f aca="false">K15+N15+Q15</f>
        <v>18383</v>
      </c>
      <c r="U15" s="56" t="n">
        <f aca="false">T15*100/H15</f>
        <v>84.144276101982</v>
      </c>
    </row>
    <row r="16" s="187" customFormat="true" ht="18" hidden="false" customHeight="true" outlineLevel="0" collapsed="false">
      <c r="A16" s="186"/>
      <c r="B16" s="54" t="s">
        <v>27</v>
      </c>
      <c r="D16" s="194" t="n">
        <v>111446</v>
      </c>
      <c r="E16" s="56" t="n">
        <f aca="false">D16*100/$D$29</f>
        <v>6.99546424056473</v>
      </c>
      <c r="F16" s="189"/>
      <c r="G16" s="190"/>
      <c r="H16" s="194" t="n">
        <v>107193</v>
      </c>
      <c r="I16" s="56" t="n">
        <f aca="false">H16*100/D16</f>
        <v>96.1838020207096</v>
      </c>
      <c r="J16" s="191"/>
      <c r="K16" s="194" t="n">
        <v>28649</v>
      </c>
      <c r="L16" s="56" t="n">
        <f aca="false">K16*100/H16</f>
        <v>26.7265586372244</v>
      </c>
      <c r="M16" s="192"/>
      <c r="N16" s="194" t="n">
        <v>28731</v>
      </c>
      <c r="O16" s="56" t="n">
        <f aca="false">N16*100/H16</f>
        <v>26.8030561697126</v>
      </c>
      <c r="P16" s="192"/>
      <c r="Q16" s="195" t="n">
        <v>26637</v>
      </c>
      <c r="R16" s="56" t="n">
        <f aca="false">Q16*100/H16</f>
        <v>24.8495704010523</v>
      </c>
      <c r="S16" s="192"/>
      <c r="T16" s="194" t="n">
        <f aca="false">K16+N16+Q16</f>
        <v>84017</v>
      </c>
      <c r="U16" s="56" t="n">
        <f aca="false">T16*100/H16</f>
        <v>78.3791852079893</v>
      </c>
    </row>
    <row r="17" s="187" customFormat="true" ht="18" hidden="false" customHeight="true" outlineLevel="0" collapsed="false">
      <c r="A17" s="186"/>
      <c r="B17" s="54" t="s">
        <v>28</v>
      </c>
      <c r="D17" s="194" t="n">
        <v>83540</v>
      </c>
      <c r="E17" s="56" t="n">
        <f aca="false">D17*100/$D$29</f>
        <v>5.24380491589449</v>
      </c>
      <c r="F17" s="189"/>
      <c r="G17" s="190"/>
      <c r="H17" s="194" t="n">
        <v>79637</v>
      </c>
      <c r="I17" s="56" t="n">
        <f aca="false">H17*100/D17</f>
        <v>95.3279865932487</v>
      </c>
      <c r="J17" s="191"/>
      <c r="K17" s="194" t="n">
        <v>17792</v>
      </c>
      <c r="L17" s="56" t="n">
        <f aca="false">K17*100/H17</f>
        <v>22.3413739844545</v>
      </c>
      <c r="M17" s="192"/>
      <c r="N17" s="194" t="n">
        <v>21310</v>
      </c>
      <c r="O17" s="56" t="n">
        <f aca="false">N17*100/H17</f>
        <v>26.7589185931163</v>
      </c>
      <c r="P17" s="192"/>
      <c r="Q17" s="195" t="n">
        <v>23619</v>
      </c>
      <c r="R17" s="56" t="n">
        <f aca="false">Q17*100/H17</f>
        <v>29.6583246480907</v>
      </c>
      <c r="S17" s="192"/>
      <c r="T17" s="194" t="n">
        <f aca="false">K17+N17+Q17</f>
        <v>62721</v>
      </c>
      <c r="U17" s="56" t="n">
        <f aca="false">T17*100/H17</f>
        <v>78.7586172256614</v>
      </c>
    </row>
    <row r="18" s="187" customFormat="true" ht="18" hidden="false" customHeight="true" outlineLevel="0" collapsed="false">
      <c r="A18" s="186"/>
      <c r="B18" s="54" t="s">
        <v>29</v>
      </c>
      <c r="D18" s="194" t="n">
        <v>274027</v>
      </c>
      <c r="E18" s="56" t="n">
        <f aca="false">D18*100/$D$29</f>
        <v>17.2006718899667</v>
      </c>
      <c r="F18" s="189"/>
      <c r="G18" s="190"/>
      <c r="H18" s="194" t="n">
        <v>259996</v>
      </c>
      <c r="I18" s="56" t="n">
        <f aca="false">H18*100/D18</f>
        <v>94.8797016352403</v>
      </c>
      <c r="J18" s="191"/>
      <c r="K18" s="194" t="n">
        <v>50868</v>
      </c>
      <c r="L18" s="56" t="n">
        <f aca="false">K18*100/H18</f>
        <v>19.564916383329</v>
      </c>
      <c r="M18" s="192"/>
      <c r="N18" s="194" t="n">
        <v>84363</v>
      </c>
      <c r="O18" s="56" t="n">
        <f aca="false">N18*100/H18</f>
        <v>32.4478068893368</v>
      </c>
      <c r="P18" s="192"/>
      <c r="Q18" s="195" t="n">
        <v>68833</v>
      </c>
      <c r="R18" s="56" t="n">
        <f aca="false">Q18*100/H18</f>
        <v>26.4746380713549</v>
      </c>
      <c r="S18" s="192"/>
      <c r="T18" s="194" t="n">
        <f aca="false">K18+N18+Q18</f>
        <v>204064</v>
      </c>
      <c r="U18" s="56" t="n">
        <f aca="false">T18*100/H18</f>
        <v>78.4873613440207</v>
      </c>
    </row>
    <row r="19" s="187" customFormat="true" ht="18" hidden="false" customHeight="true" outlineLevel="0" collapsed="false">
      <c r="A19" s="186"/>
      <c r="B19" s="54" t="s">
        <v>30</v>
      </c>
      <c r="D19" s="194" t="n">
        <v>106352</v>
      </c>
      <c r="E19" s="56" t="n">
        <f aca="false">D19*100/$D$29</f>
        <v>6.67571391447463</v>
      </c>
      <c r="F19" s="189"/>
      <c r="G19" s="190"/>
      <c r="H19" s="194" t="n">
        <v>86981</v>
      </c>
      <c r="I19" s="56" t="n">
        <f aca="false">H19*100/D19</f>
        <v>81.7859560704077</v>
      </c>
      <c r="J19" s="191"/>
      <c r="K19" s="194" t="n">
        <v>19133</v>
      </c>
      <c r="L19" s="56" t="n">
        <f aca="false">K19*100/H19</f>
        <v>21.9967579126476</v>
      </c>
      <c r="M19" s="192"/>
      <c r="N19" s="194" t="n">
        <v>25733</v>
      </c>
      <c r="O19" s="56" t="n">
        <f aca="false">N19*100/H19</f>
        <v>29.584621928927</v>
      </c>
      <c r="P19" s="192"/>
      <c r="Q19" s="195" t="n">
        <v>22608</v>
      </c>
      <c r="R19" s="56" t="n">
        <f aca="false">Q19*100/H19</f>
        <v>25.9918832848553</v>
      </c>
      <c r="S19" s="192"/>
      <c r="T19" s="194" t="n">
        <f aca="false">K19+N19+Q19</f>
        <v>67474</v>
      </c>
      <c r="U19" s="56" t="n">
        <f aca="false">T19*100/H19</f>
        <v>77.5732631264299</v>
      </c>
    </row>
    <row r="20" s="187" customFormat="true" ht="18" hidden="false" customHeight="true" outlineLevel="0" collapsed="false">
      <c r="A20" s="186"/>
      <c r="B20" s="54" t="s">
        <v>31</v>
      </c>
      <c r="D20" s="194" t="n">
        <v>49040</v>
      </c>
      <c r="E20" s="56" t="n">
        <f aca="false">D20*100/$D$29</f>
        <v>3.07824028100869</v>
      </c>
      <c r="F20" s="189"/>
      <c r="G20" s="190"/>
      <c r="H20" s="194" t="n">
        <v>45743</v>
      </c>
      <c r="I20" s="56" t="n">
        <f aca="false">H20*100/D20</f>
        <v>93.2769168026101</v>
      </c>
      <c r="J20" s="191"/>
      <c r="K20" s="194" t="n">
        <v>10960</v>
      </c>
      <c r="L20" s="56" t="n">
        <f aca="false">K20*100/H20</f>
        <v>23.9599501563081</v>
      </c>
      <c r="M20" s="192"/>
      <c r="N20" s="194" t="n">
        <v>11466</v>
      </c>
      <c r="O20" s="56" t="n">
        <f aca="false">N20*100/H20</f>
        <v>25.0661303368821</v>
      </c>
      <c r="P20" s="192"/>
      <c r="Q20" s="195" t="n">
        <v>12132</v>
      </c>
      <c r="R20" s="56" t="n">
        <f aca="false">Q20*100/H20</f>
        <v>26.5220908117089</v>
      </c>
      <c r="S20" s="192"/>
      <c r="T20" s="194" t="n">
        <f aca="false">K20+N20+Q20</f>
        <v>34558</v>
      </c>
      <c r="U20" s="56" t="n">
        <f aca="false">T20*100/H20</f>
        <v>75.5481713048991</v>
      </c>
    </row>
    <row r="21" s="187" customFormat="true" ht="18" hidden="false" customHeight="true" outlineLevel="0" collapsed="false">
      <c r="A21" s="186"/>
      <c r="B21" s="54" t="s">
        <v>32</v>
      </c>
      <c r="D21" s="194" t="n">
        <v>79115</v>
      </c>
      <c r="E21" s="56" t="n">
        <f aca="false">D21*100/$D$29</f>
        <v>4.96604771272436</v>
      </c>
      <c r="F21" s="189"/>
      <c r="G21" s="190"/>
      <c r="H21" s="194" t="n">
        <v>76473</v>
      </c>
      <c r="I21" s="56" t="n">
        <f aca="false">H21*100/D21</f>
        <v>96.6605574164191</v>
      </c>
      <c r="J21" s="191"/>
      <c r="K21" s="194" t="n">
        <v>22195</v>
      </c>
      <c r="L21" s="56" t="n">
        <f aca="false">K21*100/H21</f>
        <v>29.0233154185137</v>
      </c>
      <c r="M21" s="192"/>
      <c r="N21" s="194" t="n">
        <v>24234</v>
      </c>
      <c r="O21" s="56" t="n">
        <f aca="false">N21*100/H21</f>
        <v>31.6896159428818</v>
      </c>
      <c r="P21" s="192"/>
      <c r="Q21" s="195" t="n">
        <v>19385</v>
      </c>
      <c r="R21" s="56" t="n">
        <f aca="false">Q21*100/H21</f>
        <v>25.3488159219594</v>
      </c>
      <c r="S21" s="192"/>
      <c r="T21" s="194" t="n">
        <f aca="false">K21+N21+Q21</f>
        <v>65814</v>
      </c>
      <c r="U21" s="56" t="n">
        <f aca="false">T21*100/H21</f>
        <v>86.0617472833549</v>
      </c>
    </row>
    <row r="22" s="187" customFormat="true" ht="18" hidden="false" customHeight="true" outlineLevel="0" collapsed="false">
      <c r="A22" s="186"/>
      <c r="B22" s="54" t="s">
        <v>33</v>
      </c>
      <c r="D22" s="194" t="n">
        <v>178946</v>
      </c>
      <c r="E22" s="56" t="n">
        <f aca="false">D22*100/$D$29</f>
        <v>11.2324385262109</v>
      </c>
      <c r="F22" s="189"/>
      <c r="G22" s="190"/>
      <c r="H22" s="194" t="n">
        <v>176582</v>
      </c>
      <c r="I22" s="56" t="n">
        <f aca="false">H22*100/D22</f>
        <v>98.6789310741788</v>
      </c>
      <c r="J22" s="191"/>
      <c r="K22" s="194" t="n">
        <v>43389</v>
      </c>
      <c r="L22" s="56" t="n">
        <f aca="false">K22*100/H22</f>
        <v>24.5715871379869</v>
      </c>
      <c r="M22" s="192"/>
      <c r="N22" s="194" t="n">
        <v>42555</v>
      </c>
      <c r="O22" s="56" t="n">
        <f aca="false">N22*100/H22</f>
        <v>24.0992853178693</v>
      </c>
      <c r="P22" s="192"/>
      <c r="Q22" s="195" t="n">
        <v>41435</v>
      </c>
      <c r="R22" s="56" t="n">
        <f aca="false">Q22*100/H22</f>
        <v>23.4650190846179</v>
      </c>
      <c r="S22" s="192"/>
      <c r="T22" s="194" t="n">
        <f aca="false">K22+N22+Q22</f>
        <v>127379</v>
      </c>
      <c r="U22" s="56" t="n">
        <f aca="false">T22*100/H22</f>
        <v>72.1358915404741</v>
      </c>
    </row>
    <row r="23" s="187" customFormat="true" ht="18" hidden="false" customHeight="true" outlineLevel="0" collapsed="false">
      <c r="A23" s="186" t="n">
        <v>47094</v>
      </c>
      <c r="B23" s="54" t="s">
        <v>34</v>
      </c>
      <c r="D23" s="194" t="n">
        <v>45588</v>
      </c>
      <c r="E23" s="56" t="n">
        <f aca="false">D23*100/$D$29</f>
        <v>2.86155827754127</v>
      </c>
      <c r="F23" s="189"/>
      <c r="G23" s="190"/>
      <c r="H23" s="194" t="n">
        <v>44239</v>
      </c>
      <c r="I23" s="56" t="n">
        <f aca="false">H23*100/D23</f>
        <v>97.0408879529701</v>
      </c>
      <c r="J23" s="191"/>
      <c r="K23" s="194" t="n">
        <v>14338</v>
      </c>
      <c r="L23" s="56" t="n">
        <f aca="false">K23*100/H23</f>
        <v>32.4103166888944</v>
      </c>
      <c r="M23" s="192"/>
      <c r="N23" s="194" t="n">
        <v>15415</v>
      </c>
      <c r="O23" s="56" t="n">
        <f aca="false">N23*100/H23</f>
        <v>34.844820181288</v>
      </c>
      <c r="P23" s="192"/>
      <c r="Q23" s="195" t="n">
        <v>10314</v>
      </c>
      <c r="R23" s="56" t="n">
        <f aca="false">Q23*100/H23</f>
        <v>23.3142702140645</v>
      </c>
      <c r="S23" s="192"/>
      <c r="T23" s="194" t="n">
        <f aca="false">K23+N23+Q23</f>
        <v>40067</v>
      </c>
      <c r="U23" s="56" t="n">
        <f aca="false">T23*100/H23</f>
        <v>90.5694070842469</v>
      </c>
    </row>
    <row r="24" s="187" customFormat="true" ht="18" hidden="false" customHeight="true" outlineLevel="0" collapsed="false">
      <c r="B24" s="54" t="s">
        <v>35</v>
      </c>
      <c r="D24" s="196" t="n">
        <v>17047</v>
      </c>
      <c r="E24" s="56" t="n">
        <f aca="false">D24*100/$D$29</f>
        <v>1.07004000959125</v>
      </c>
      <c r="F24" s="189"/>
      <c r="G24" s="190"/>
      <c r="H24" s="196" t="n">
        <v>16691</v>
      </c>
      <c r="I24" s="56" t="n">
        <f aca="false">H24*100/D24</f>
        <v>97.9116560098551</v>
      </c>
      <c r="J24" s="191"/>
      <c r="K24" s="196" t="n">
        <v>3156</v>
      </c>
      <c r="L24" s="56" t="n">
        <f aca="false">K24*100/H24</f>
        <v>18.9083937451321</v>
      </c>
      <c r="M24" s="192"/>
      <c r="N24" s="196" t="n">
        <v>5154</v>
      </c>
      <c r="O24" s="56" t="n">
        <f aca="false">N24*100/H24</f>
        <v>30.878916781499</v>
      </c>
      <c r="P24" s="192"/>
      <c r="Q24" s="197" t="n">
        <v>4848</v>
      </c>
      <c r="R24" s="56" t="n">
        <f aca="false">Q24*100/H24</f>
        <v>29.045593433587</v>
      </c>
      <c r="S24" s="192"/>
      <c r="T24" s="196" t="n">
        <f aca="false">K24+N24+Q24</f>
        <v>13158</v>
      </c>
      <c r="U24" s="56" t="n">
        <f aca="false">T24*100/H24</f>
        <v>78.8329039602181</v>
      </c>
    </row>
    <row r="25" s="187" customFormat="true" ht="18" hidden="false" customHeight="true" outlineLevel="0" collapsed="false">
      <c r="B25" s="54" t="s">
        <v>36</v>
      </c>
      <c r="D25" s="196" t="n">
        <v>90623</v>
      </c>
      <c r="E25" s="56" t="n">
        <f aca="false">D25*100/$D$29</f>
        <v>5.68840475093496</v>
      </c>
      <c r="F25" s="189"/>
      <c r="G25" s="190"/>
      <c r="H25" s="196" t="n">
        <v>88076</v>
      </c>
      <c r="I25" s="56" t="n">
        <f aca="false">H25*100/D25</f>
        <v>97.1894552155634</v>
      </c>
      <c r="J25" s="191"/>
      <c r="K25" s="196" t="n">
        <v>17774</v>
      </c>
      <c r="L25" s="56" t="n">
        <f aca="false">K25*100/H25</f>
        <v>20.1802988328262</v>
      </c>
      <c r="M25" s="192"/>
      <c r="N25" s="196" t="n">
        <v>24496</v>
      </c>
      <c r="O25" s="56" t="n">
        <f aca="false">N25*100/H25</f>
        <v>27.8123438848267</v>
      </c>
      <c r="P25" s="192"/>
      <c r="Q25" s="197" t="n">
        <v>26254</v>
      </c>
      <c r="R25" s="56" t="n">
        <f aca="false">Q25*100/H25</f>
        <v>29.8083473363913</v>
      </c>
      <c r="S25" s="192"/>
      <c r="T25" s="196" t="n">
        <f aca="false">K25+N25+Q25</f>
        <v>68524</v>
      </c>
      <c r="U25" s="56" t="n">
        <f aca="false">T25*100/H25</f>
        <v>77.8009900540442</v>
      </c>
    </row>
    <row r="26" s="187" customFormat="true" ht="18" hidden="false" customHeight="true" outlineLevel="0" collapsed="false">
      <c r="B26" s="54" t="s">
        <v>37</v>
      </c>
      <c r="D26" s="196" t="n">
        <v>14276</v>
      </c>
      <c r="E26" s="61" t="n">
        <f aca="false">D26*100/$D$29</f>
        <v>0.896104368916804</v>
      </c>
      <c r="F26" s="189"/>
      <c r="G26" s="190"/>
      <c r="H26" s="196" t="n">
        <v>14264</v>
      </c>
      <c r="I26" s="61" t="n">
        <f aca="false">H26*100/D26</f>
        <v>99.915942841132</v>
      </c>
      <c r="J26" s="191"/>
      <c r="K26" s="196" t="n">
        <v>2913</v>
      </c>
      <c r="L26" s="61" t="n">
        <f aca="false">K26*100/H26</f>
        <v>20.4220415030847</v>
      </c>
      <c r="M26" s="192"/>
      <c r="N26" s="196" t="n">
        <v>3710</v>
      </c>
      <c r="O26" s="61" t="n">
        <f aca="false">N26*100/H26</f>
        <v>26.0095344924285</v>
      </c>
      <c r="P26" s="192"/>
      <c r="Q26" s="197" t="n">
        <v>3309</v>
      </c>
      <c r="R26" s="61" t="n">
        <f aca="false">Q26*100/H26</f>
        <v>23.198261357263</v>
      </c>
      <c r="S26" s="192"/>
      <c r="T26" s="196" t="n">
        <f aca="false">K26+N26+Q26</f>
        <v>9932</v>
      </c>
      <c r="U26" s="61" t="n">
        <f aca="false">T26*100/H26</f>
        <v>69.6298373527762</v>
      </c>
    </row>
    <row r="27" s="187" customFormat="true" ht="18" hidden="false" customHeight="true" outlineLevel="0" collapsed="false">
      <c r="B27" s="62" t="s">
        <v>38</v>
      </c>
      <c r="D27" s="198" t="n">
        <v>4080</v>
      </c>
      <c r="E27" s="64" t="n">
        <f aca="false">D27*100/$D$29</f>
        <v>0.256101556821278</v>
      </c>
      <c r="F27" s="189"/>
      <c r="G27" s="190"/>
      <c r="H27" s="198" t="n">
        <v>3920</v>
      </c>
      <c r="I27" s="64" t="n">
        <f aca="false">H27*100/D27</f>
        <v>96.078431372549</v>
      </c>
      <c r="J27" s="191"/>
      <c r="K27" s="198" t="n">
        <v>889</v>
      </c>
      <c r="L27" s="64" t="n">
        <f aca="false">K27*100/H27</f>
        <v>22.6785714285714</v>
      </c>
      <c r="M27" s="192"/>
      <c r="N27" s="198" t="n">
        <v>1025</v>
      </c>
      <c r="O27" s="64" t="n">
        <f aca="false">N27*100/H27</f>
        <v>26.1479591836735</v>
      </c>
      <c r="P27" s="192"/>
      <c r="Q27" s="199" t="n">
        <v>806</v>
      </c>
      <c r="R27" s="64" t="n">
        <f aca="false">Q27*100/H27</f>
        <v>20.5612244897959</v>
      </c>
      <c r="S27" s="192"/>
      <c r="T27" s="198" t="n">
        <f aca="false">K27+N27+Q27</f>
        <v>2720</v>
      </c>
      <c r="U27" s="64" t="n">
        <f aca="false">T27*100/H27</f>
        <v>69.3877551020408</v>
      </c>
    </row>
    <row r="28" s="45" customFormat="true" ht="4.5" hidden="false" customHeight="true" outlineLevel="0" collapsed="false">
      <c r="A28" s="81"/>
      <c r="B28" s="133"/>
      <c r="D28" s="184"/>
      <c r="E28" s="184"/>
      <c r="F28" s="200"/>
      <c r="G28" s="190"/>
      <c r="H28" s="201"/>
      <c r="I28" s="202"/>
      <c r="J28" s="191"/>
      <c r="K28" s="203"/>
      <c r="L28" s="202"/>
      <c r="M28" s="192"/>
      <c r="N28" s="203"/>
      <c r="O28" s="202"/>
      <c r="P28" s="192"/>
      <c r="Q28" s="204"/>
      <c r="R28" s="202"/>
      <c r="S28" s="192"/>
      <c r="T28" s="203"/>
      <c r="U28" s="202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593118</v>
      </c>
      <c r="E29" s="68" t="n">
        <f aca="false">SUM(E10:E27)</f>
        <v>100</v>
      </c>
      <c r="F29" s="205"/>
      <c r="G29" s="190"/>
      <c r="H29" s="67" t="n">
        <f aca="false">SUM(H10:H28)</f>
        <v>1498599</v>
      </c>
      <c r="I29" s="68" t="n">
        <f aca="false">H29*100/D29</f>
        <v>94.0670433702965</v>
      </c>
      <c r="J29" s="191"/>
      <c r="K29" s="67" t="n">
        <f aca="false">SUM(K10:K28)</f>
        <v>345769</v>
      </c>
      <c r="L29" s="68" t="n">
        <f aca="false">K29*100/H29</f>
        <v>23.0728166774434</v>
      </c>
      <c r="M29" s="192"/>
      <c r="N29" s="67" t="n">
        <f aca="false">SUM(N10:N28)</f>
        <v>441128</v>
      </c>
      <c r="O29" s="68" t="n">
        <f aca="false">N29*100/H29</f>
        <v>29.4360265821611</v>
      </c>
      <c r="P29" s="192"/>
      <c r="Q29" s="102" t="n">
        <f aca="false">SUM(Q10:Q28)</f>
        <v>395544</v>
      </c>
      <c r="R29" s="68" t="n">
        <f aca="false">Q29*100/H29</f>
        <v>26.3942522315843</v>
      </c>
      <c r="S29" s="192"/>
      <c r="T29" s="67" t="n">
        <f aca="false">SUM(T10:T28)</f>
        <v>1182441</v>
      </c>
      <c r="U29" s="68" t="n">
        <f aca="false">T29*100/H29</f>
        <v>78.9030954911888</v>
      </c>
    </row>
    <row r="30" s="69" customFormat="true" ht="6.75" hidden="false" customHeight="true" outlineLevel="0" collapsed="false">
      <c r="B30" s="105"/>
      <c r="C30" s="105"/>
      <c r="D30" s="105"/>
      <c r="E30" s="105"/>
      <c r="F30" s="105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L10:L13 R10:R13 R15:R27 L15:L27 J15:J29 I15:J27">
    <cfRule type="cellIs" priority="2" operator="greaterThan" aboveAverage="0" equalAverage="0" bottom="0" percent="0" rank="0" text="" dxfId="0">
      <formula>100</formula>
    </cfRule>
  </conditionalFormatting>
  <conditionalFormatting sqref="O10:O13 O15:O27">
    <cfRule type="cellIs" priority="3" operator="greaterThan" aboveAverage="0" equalAverage="0" bottom="0" percent="0" rank="0" text="" dxfId="1">
      <formula>100</formula>
    </cfRule>
  </conditionalFormatting>
  <conditionalFormatting sqref="I14:J14 L14 R14">
    <cfRule type="cellIs" priority="4" operator="greaterThan" aboveAverage="0" equalAverage="0" bottom="0" percent="0" rank="0" text="" dxfId="2">
      <formula>100</formula>
    </cfRule>
  </conditionalFormatting>
  <conditionalFormatting sqref="O14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06" width="11.42"/>
    <col collapsed="false" customWidth="true" hidden="false" outlineLevel="0" max="10" min="10" style="20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07"/>
      <c r="J1" s="20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08"/>
      <c r="J2" s="20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08"/>
      <c r="J3" s="208"/>
      <c r="K3" s="9"/>
      <c r="L3" s="9"/>
      <c r="M3" s="9"/>
      <c r="N3" s="9"/>
    </row>
    <row r="4" s="9" customFormat="true" ht="19.5" hidden="false" customHeight="true" outlineLevel="0" collapsed="false">
      <c r="B4" s="32" t="s">
        <v>7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5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09"/>
    </row>
    <row r="6" s="9" customFormat="true" ht="13.5" hidden="false" customHeight="true" outlineLevel="0" collapsed="false">
      <c r="I6" s="208"/>
      <c r="J6" s="208"/>
    </row>
    <row r="7" s="180" customFormat="true" ht="30" hidden="false" customHeight="true" outlineLevel="0" collapsed="false">
      <c r="B7" s="37" t="s">
        <v>17</v>
      </c>
      <c r="C7" s="38"/>
      <c r="D7" s="39" t="s">
        <v>42</v>
      </c>
      <c r="E7" s="39"/>
      <c r="F7" s="38"/>
      <c r="G7" s="39" t="s">
        <v>63</v>
      </c>
      <c r="H7" s="39"/>
      <c r="I7" s="210"/>
      <c r="J7" s="21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3</v>
      </c>
      <c r="I8" s="211"/>
      <c r="J8" s="21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12"/>
      <c r="J9" s="213"/>
      <c r="K9" s="214"/>
    </row>
    <row r="10" s="187" customFormat="true" ht="18" hidden="false" customHeight="true" outlineLevel="0" collapsed="false">
      <c r="B10" s="49" t="s">
        <v>21</v>
      </c>
      <c r="C10" s="50"/>
      <c r="D10" s="215" t="n">
        <v>8402305</v>
      </c>
      <c r="E10" s="52" t="n">
        <f aca="false">D10*100/$D$29</f>
        <v>17.9646442038085</v>
      </c>
      <c r="F10" s="50"/>
      <c r="G10" s="215" t="n">
        <v>349850</v>
      </c>
      <c r="H10" s="52" t="n">
        <f aca="false">G10*100/D10</f>
        <v>4.16373840273592</v>
      </c>
      <c r="J10" s="49" t="s">
        <v>37</v>
      </c>
      <c r="K10" s="216" t="n">
        <v>4.47144532009204</v>
      </c>
      <c r="M10" s="48"/>
      <c r="N10" s="48"/>
    </row>
    <row r="11" s="187" customFormat="true" ht="18" hidden="false" customHeight="true" outlineLevel="0" collapsed="false">
      <c r="B11" s="54" t="s">
        <v>22</v>
      </c>
      <c r="C11" s="50"/>
      <c r="D11" s="217" t="n">
        <v>1325385</v>
      </c>
      <c r="E11" s="56" t="n">
        <f aca="false">D11*100/$D$29</f>
        <v>2.83375454212442</v>
      </c>
      <c r="F11" s="50"/>
      <c r="G11" s="217" t="n">
        <v>39353</v>
      </c>
      <c r="H11" s="56" t="n">
        <f aca="false">G11*100/D11</f>
        <v>2.96917499443558</v>
      </c>
      <c r="J11" s="54" t="s">
        <v>27</v>
      </c>
      <c r="K11" s="56" t="n">
        <v>4.29667426917697</v>
      </c>
      <c r="M11" s="48"/>
      <c r="N11" s="48"/>
    </row>
    <row r="12" s="187" customFormat="true" ht="18" hidden="false" customHeight="true" outlineLevel="0" collapsed="false">
      <c r="B12" s="54" t="s">
        <v>23</v>
      </c>
      <c r="C12" s="50"/>
      <c r="D12" s="217" t="n">
        <v>1061756</v>
      </c>
      <c r="E12" s="56" t="n">
        <f aca="false">D12*100/$D$29</f>
        <v>2.27009954664332</v>
      </c>
      <c r="F12" s="50"/>
      <c r="G12" s="217" t="n">
        <v>30846</v>
      </c>
      <c r="H12" s="56" t="n">
        <f aca="false">G12*100/D12</f>
        <v>2.90518725582902</v>
      </c>
      <c r="J12" s="54" t="s">
        <v>21</v>
      </c>
      <c r="K12" s="56" t="n">
        <v>4.16373840273592</v>
      </c>
      <c r="M12" s="48"/>
      <c r="N12" s="48"/>
    </row>
    <row r="13" s="187" customFormat="true" ht="18" hidden="false" customHeight="true" outlineLevel="0" collapsed="false">
      <c r="B13" s="54" t="s">
        <v>24</v>
      </c>
      <c r="C13" s="50"/>
      <c r="D13" s="217" t="n">
        <v>1103442</v>
      </c>
      <c r="E13" s="56" t="n">
        <f aca="false">D13*100/$D$29</f>
        <v>2.3592267752169</v>
      </c>
      <c r="F13" s="50"/>
      <c r="G13" s="217" t="n">
        <v>22017</v>
      </c>
      <c r="H13" s="56" t="n">
        <f aca="false">G13*100/D13</f>
        <v>1.99530197327997</v>
      </c>
      <c r="J13" s="54" t="s">
        <v>31</v>
      </c>
      <c r="K13" s="56" t="n">
        <v>4.1598462030934</v>
      </c>
      <c r="M13" s="48"/>
      <c r="N13" s="48"/>
    </row>
    <row r="14" s="187" customFormat="true" ht="18" hidden="false" customHeight="true" outlineLevel="0" collapsed="false">
      <c r="B14" s="54" t="s">
        <v>25</v>
      </c>
      <c r="C14" s="50"/>
      <c r="D14" s="217" t="n">
        <v>2104815</v>
      </c>
      <c r="E14" s="56" t="n">
        <f aca="false">D14*100/$D$29</f>
        <v>4.50022375881846</v>
      </c>
      <c r="F14" s="50"/>
      <c r="G14" s="217" t="n">
        <v>34891</v>
      </c>
      <c r="H14" s="56" t="n">
        <f aca="false">G14*100/D14</f>
        <v>1.65767537764602</v>
      </c>
      <c r="J14" s="54" t="s">
        <v>36</v>
      </c>
      <c r="K14" s="56" t="n">
        <v>4.02359997898569</v>
      </c>
      <c r="M14" s="48"/>
      <c r="N14" s="48"/>
    </row>
    <row r="15" s="187" customFormat="true" ht="18" hidden="false" customHeight="true" outlineLevel="0" collapsed="false">
      <c r="B15" s="54" t="s">
        <v>26</v>
      </c>
      <c r="C15" s="50"/>
      <c r="D15" s="218" t="n">
        <v>588656</v>
      </c>
      <c r="E15" s="56" t="n">
        <f aca="false">D15*100/$D$29</f>
        <v>1.2585826863506</v>
      </c>
      <c r="F15" s="50"/>
      <c r="G15" s="218" t="n">
        <v>21847</v>
      </c>
      <c r="H15" s="56" t="n">
        <f aca="false">G15*100/D15</f>
        <v>3.71133565274116</v>
      </c>
      <c r="J15" s="54" t="s">
        <v>28</v>
      </c>
      <c r="K15" s="56" t="n">
        <v>3.83126039456156</v>
      </c>
      <c r="M15" s="48"/>
      <c r="N15" s="48"/>
    </row>
    <row r="16" s="187" customFormat="true" ht="18" hidden="false" customHeight="true" outlineLevel="0" collapsed="false">
      <c r="B16" s="54" t="s">
        <v>27</v>
      </c>
      <c r="C16" s="50"/>
      <c r="D16" s="217" t="n">
        <v>2494790</v>
      </c>
      <c r="E16" s="56" t="n">
        <f aca="false">D16*100/$D$29</f>
        <v>5.33401426313605</v>
      </c>
      <c r="F16" s="50"/>
      <c r="G16" s="217" t="n">
        <v>107193</v>
      </c>
      <c r="H16" s="56" t="n">
        <f aca="false">G16*100/D16</f>
        <v>4.29667426917697</v>
      </c>
      <c r="J16" s="54" t="s">
        <v>26</v>
      </c>
      <c r="K16" s="56" t="n">
        <v>3.71133565274116</v>
      </c>
      <c r="M16" s="48"/>
      <c r="N16" s="48"/>
    </row>
    <row r="17" s="187" customFormat="true" ht="18" hidden="false" customHeight="true" outlineLevel="0" collapsed="false">
      <c r="B17" s="54" t="s">
        <v>28</v>
      </c>
      <c r="C17" s="50"/>
      <c r="D17" s="217" t="n">
        <v>2078611</v>
      </c>
      <c r="E17" s="56" t="n">
        <f aca="false">D17*100/$D$29</f>
        <v>4.44419799723083</v>
      </c>
      <c r="F17" s="50"/>
      <c r="G17" s="217" t="n">
        <v>79637</v>
      </c>
      <c r="H17" s="56" t="n">
        <f aca="false">G17*100/D17</f>
        <v>3.83126039456156</v>
      </c>
      <c r="J17" s="54" t="s">
        <v>29</v>
      </c>
      <c r="K17" s="56" t="n">
        <v>3.45789804709543</v>
      </c>
      <c r="M17" s="48"/>
      <c r="N17" s="48"/>
    </row>
    <row r="18" s="187" customFormat="true" ht="18" hidden="false" customHeight="true" outlineLevel="0" collapsed="false">
      <c r="B18" s="54" t="s">
        <v>29</v>
      </c>
      <c r="C18" s="50"/>
      <c r="D18" s="217" t="n">
        <v>7518903</v>
      </c>
      <c r="E18" s="56" t="n">
        <f aca="false">D18*100/$D$29</f>
        <v>16.0758764646068</v>
      </c>
      <c r="F18" s="50"/>
      <c r="G18" s="217" t="n">
        <v>259996</v>
      </c>
      <c r="H18" s="56" t="n">
        <f aca="false">G18*100/D18</f>
        <v>3.45789804709543</v>
      </c>
      <c r="J18" s="54" t="s">
        <v>34</v>
      </c>
      <c r="K18" s="56" t="n">
        <v>3.01598425980592</v>
      </c>
      <c r="M18" s="48"/>
      <c r="N18" s="48"/>
    </row>
    <row r="19" s="187" customFormat="true" ht="18" hidden="false" customHeight="true" outlineLevel="0" collapsed="false">
      <c r="B19" s="54" t="s">
        <v>30</v>
      </c>
      <c r="C19" s="50"/>
      <c r="D19" s="217" t="n">
        <v>5004844</v>
      </c>
      <c r="E19" s="56" t="n">
        <f aca="false">D19*100/$D$29</f>
        <v>10.7006638958673</v>
      </c>
      <c r="F19" s="50"/>
      <c r="G19" s="217" t="n">
        <v>86981</v>
      </c>
      <c r="H19" s="56" t="n">
        <f aca="false">G19*100/D19</f>
        <v>1.73793628732484</v>
      </c>
      <c r="J19" s="54" t="s">
        <v>22</v>
      </c>
      <c r="K19" s="56" t="n">
        <v>2.96917499443558</v>
      </c>
      <c r="M19" s="48"/>
      <c r="N19" s="48"/>
    </row>
    <row r="20" s="187" customFormat="true" ht="18" hidden="false" customHeight="true" outlineLevel="0" collapsed="false">
      <c r="B20" s="54" t="s">
        <v>31</v>
      </c>
      <c r="C20" s="50"/>
      <c r="D20" s="217" t="n">
        <v>1099632</v>
      </c>
      <c r="E20" s="56" t="n">
        <f aca="false">D20*100/$D$29</f>
        <v>2.35108076118664</v>
      </c>
      <c r="F20" s="50"/>
      <c r="G20" s="217" t="n">
        <v>45743</v>
      </c>
      <c r="H20" s="56" t="n">
        <f aca="false">G20*100/D20</f>
        <v>4.1598462030934</v>
      </c>
      <c r="J20" s="54" t="s">
        <v>23</v>
      </c>
      <c r="K20" s="56" t="n">
        <v>2.90518725582902</v>
      </c>
      <c r="M20" s="48"/>
      <c r="N20" s="48"/>
    </row>
    <row r="21" s="187" customFormat="true" ht="18" hidden="false" customHeight="true" outlineLevel="0" collapsed="false">
      <c r="B21" s="54" t="s">
        <v>32</v>
      </c>
      <c r="C21" s="50"/>
      <c r="D21" s="217" t="n">
        <v>2748695</v>
      </c>
      <c r="E21" s="56" t="n">
        <f aca="false">D21*100/$D$29</f>
        <v>5.87687874931788</v>
      </c>
      <c r="F21" s="50"/>
      <c r="G21" s="217" t="n">
        <v>76473</v>
      </c>
      <c r="H21" s="56" t="n">
        <f aca="false">G21*100/D21</f>
        <v>2.78215662341584</v>
      </c>
      <c r="J21" s="54" t="s">
        <v>32</v>
      </c>
      <c r="K21" s="56" t="n">
        <v>2.78215662341584</v>
      </c>
      <c r="M21" s="48"/>
      <c r="N21" s="48"/>
    </row>
    <row r="22" s="187" customFormat="true" ht="18" hidden="false" customHeight="true" outlineLevel="0" collapsed="false">
      <c r="B22" s="54" t="s">
        <v>33</v>
      </c>
      <c r="C22" s="50"/>
      <c r="D22" s="217" t="n">
        <v>6454440</v>
      </c>
      <c r="E22" s="56" t="n">
        <f aca="false">D22*100/$D$29</f>
        <v>13.7999891856853</v>
      </c>
      <c r="F22" s="50"/>
      <c r="G22" s="217" t="n">
        <v>176582</v>
      </c>
      <c r="H22" s="56" t="n">
        <f aca="false">G22*100/D22</f>
        <v>2.73582216272829</v>
      </c>
      <c r="J22" s="54" t="s">
        <v>33</v>
      </c>
      <c r="K22" s="56" t="n">
        <v>2.73582216272829</v>
      </c>
      <c r="M22" s="48"/>
      <c r="N22" s="48"/>
    </row>
    <row r="23" s="187" customFormat="true" ht="18" hidden="false" customHeight="true" outlineLevel="0" collapsed="false">
      <c r="B23" s="54" t="s">
        <v>34</v>
      </c>
      <c r="C23" s="50"/>
      <c r="D23" s="217" t="n">
        <v>1466818</v>
      </c>
      <c r="E23" s="56" t="n">
        <f aca="false">D23*100/$D$29</f>
        <v>3.13614698368388</v>
      </c>
      <c r="F23" s="50"/>
      <c r="G23" s="217" t="n">
        <v>44239</v>
      </c>
      <c r="H23" s="56" t="n">
        <f aca="false">G23*100/D23</f>
        <v>3.01598425980592</v>
      </c>
      <c r="J23" s="54" t="s">
        <v>35</v>
      </c>
      <c r="K23" s="56" t="n">
        <v>2.60475350738932</v>
      </c>
      <c r="M23" s="58"/>
      <c r="N23" s="58"/>
    </row>
    <row r="24" s="187" customFormat="true" ht="18" hidden="false" customHeight="true" outlineLevel="0" collapsed="false">
      <c r="B24" s="54" t="s">
        <v>35</v>
      </c>
      <c r="C24" s="50"/>
      <c r="D24" s="218" t="n">
        <v>640790</v>
      </c>
      <c r="E24" s="56" t="n">
        <f aca="false">D24*100/$D$29</f>
        <v>1.37004838069535</v>
      </c>
      <c r="F24" s="50"/>
      <c r="G24" s="218" t="n">
        <v>16691</v>
      </c>
      <c r="H24" s="56" t="n">
        <f aca="false">G24*100/D24</f>
        <v>2.60475350738932</v>
      </c>
      <c r="J24" s="54" t="s">
        <v>38</v>
      </c>
      <c r="K24" s="56" t="n">
        <v>2.3130664652568</v>
      </c>
      <c r="M24" s="48"/>
      <c r="N24" s="48"/>
    </row>
    <row r="25" s="187" customFormat="true" ht="18" hidden="false" customHeight="true" outlineLevel="0" collapsed="false">
      <c r="B25" s="54" t="s">
        <v>36</v>
      </c>
      <c r="C25" s="50"/>
      <c r="D25" s="218" t="n">
        <v>2188985</v>
      </c>
      <c r="E25" s="56" t="n">
        <f aca="false">D25*100/$D$29</f>
        <v>4.68018438898299</v>
      </c>
      <c r="F25" s="50"/>
      <c r="G25" s="218" t="n">
        <v>88076</v>
      </c>
      <c r="H25" s="56" t="n">
        <f aca="false">G25*100/D25</f>
        <v>4.02359997898569</v>
      </c>
      <c r="J25" s="54" t="s">
        <v>24</v>
      </c>
      <c r="K25" s="56" t="n">
        <v>1.99530197327997</v>
      </c>
      <c r="M25" s="48"/>
      <c r="N25" s="48"/>
    </row>
    <row r="26" s="187" customFormat="true" ht="18" hidden="false" customHeight="true" outlineLevel="0" collapsed="false">
      <c r="B26" s="54" t="s">
        <v>37</v>
      </c>
      <c r="C26" s="50"/>
      <c r="D26" s="218" t="n">
        <v>319002</v>
      </c>
      <c r="E26" s="61" t="n">
        <f aca="false">D26*100/$D$29</f>
        <v>0.682045870782281</v>
      </c>
      <c r="F26" s="50"/>
      <c r="G26" s="218" t="n">
        <v>14264</v>
      </c>
      <c r="H26" s="61" t="n">
        <f aca="false">G26*100/D26</f>
        <v>4.47144532009204</v>
      </c>
      <c r="J26" s="54" t="s">
        <v>30</v>
      </c>
      <c r="K26" s="56" t="n">
        <v>1.73793628732484</v>
      </c>
      <c r="M26" s="48"/>
      <c r="N26" s="48"/>
    </row>
    <row r="27" s="187" customFormat="true" ht="18" hidden="false" customHeight="true" outlineLevel="0" collapsed="false">
      <c r="B27" s="62" t="s">
        <v>38</v>
      </c>
      <c r="C27" s="50"/>
      <c r="D27" s="219" t="n">
        <v>169472</v>
      </c>
      <c r="E27" s="64" t="n">
        <f aca="false">D27*100/$D$29</f>
        <v>0.362341545862455</v>
      </c>
      <c r="F27" s="50"/>
      <c r="G27" s="219" t="n">
        <v>3920</v>
      </c>
      <c r="H27" s="64" t="n">
        <f aca="false">G27*100/D27</f>
        <v>2.3130664652568</v>
      </c>
      <c r="J27" s="62" t="s">
        <v>25</v>
      </c>
      <c r="K27" s="64" t="n">
        <v>1.6576753776460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0"/>
      <c r="J28" s="214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498599</v>
      </c>
      <c r="H29" s="68" t="n">
        <f aca="false">G29*100/D29</f>
        <v>3.20409671384021</v>
      </c>
      <c r="I29" s="221"/>
      <c r="J29" s="221"/>
      <c r="K29" s="65"/>
      <c r="L29" s="65"/>
      <c r="M29" s="65"/>
      <c r="N29" s="6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I30" s="221"/>
      <c r="J30" s="221"/>
    </row>
    <row r="31" s="1" customFormat="true" ht="14.25" hidden="false" customHeight="true" outlineLevel="0" collapsed="false">
      <c r="B31" s="70" t="s">
        <v>4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N32" s="15"/>
    </row>
    <row r="33" customFormat="false" ht="11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4"/>
      <c r="N33" s="224"/>
    </row>
    <row r="34" customFormat="false" ht="7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0.41"/>
    <col collapsed="false" customWidth="true" hidden="false" outlineLevel="0" max="2" min="2" style="225" width="14.56"/>
    <col collapsed="false" customWidth="true" hidden="false" outlineLevel="0" max="3" min="3" style="225" width="9.99"/>
    <col collapsed="false" customWidth="true" hidden="false" outlineLevel="0" max="4" min="4" style="225" width="8.41"/>
    <col collapsed="false" customWidth="true" hidden="false" outlineLevel="0" max="5" min="5" style="225" width="5.41"/>
    <col collapsed="false" customWidth="true" hidden="false" outlineLevel="0" max="6" min="6" style="225" width="8.41"/>
    <col collapsed="false" customWidth="true" hidden="false" outlineLevel="0" max="7" min="7" style="225" width="5.85"/>
    <col collapsed="false" customWidth="true" hidden="false" outlineLevel="0" max="8" min="8" style="225" width="8.41"/>
    <col collapsed="false" customWidth="true" hidden="false" outlineLevel="0" max="9" min="9" style="225" width="5.56"/>
    <col collapsed="false" customWidth="true" hidden="false" outlineLevel="0" max="10" min="10" style="226" width="8.28"/>
    <col collapsed="false" customWidth="true" hidden="false" outlineLevel="0" max="11" min="11" style="226" width="5.28"/>
    <col collapsed="false" customWidth="true" hidden="false" outlineLevel="0" max="12" min="12" style="225" width="8.14"/>
    <col collapsed="false" customWidth="true" hidden="false" outlineLevel="0" max="13" min="13" style="225" width="5.99"/>
    <col collapsed="false" customWidth="true" hidden="false" outlineLevel="0" max="14" min="14" style="225" width="8.14"/>
    <col collapsed="false" customWidth="true" hidden="false" outlineLevel="0" max="15" min="15" style="225" width="5.41"/>
    <col collapsed="false" customWidth="true" hidden="false" outlineLevel="0" max="16" min="16" style="225" width="8.14"/>
    <col collapsed="false" customWidth="true" hidden="false" outlineLevel="0" max="17" min="17" style="225" width="6.13"/>
    <col collapsed="false" customWidth="true" hidden="false" outlineLevel="0" max="18" min="18" style="225" width="8.28"/>
    <col collapsed="false" customWidth="true" hidden="false" outlineLevel="0" max="19" min="19" style="225" width="6.13"/>
    <col collapsed="false" customWidth="true" hidden="false" outlineLevel="0" max="20" min="20" style="225" width="8.41"/>
    <col collapsed="false" customWidth="true" hidden="false" outlineLevel="0" max="21" min="21" style="225" width="7.28"/>
    <col collapsed="false" customWidth="true" hidden="false" outlineLevel="0" max="22" min="22" style="225" width="8.14"/>
    <col collapsed="false" customWidth="true" hidden="false" outlineLevel="0" max="23" min="23" style="225" width="5.85"/>
    <col collapsed="false" customWidth="true" hidden="false" outlineLevel="0" max="24" min="24" style="225" width="3.56"/>
    <col collapsed="false" customWidth="false" hidden="false" outlineLevel="0" max="257" min="25" style="225" width="11.42"/>
  </cols>
  <sheetData>
    <row r="2" s="227" customFormat="true" ht="49.5" hidden="false" customHeight="true" outlineLevel="0" collapsed="false">
      <c r="B2" s="228"/>
      <c r="C2" s="228"/>
      <c r="D2" s="228"/>
      <c r="E2" s="228"/>
      <c r="F2" s="229"/>
      <c r="G2" s="229"/>
      <c r="H2" s="229"/>
      <c r="I2" s="229"/>
      <c r="J2" s="228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9"/>
      <c r="W2" s="230"/>
    </row>
    <row r="3" s="227" customFormat="true" ht="12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8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29"/>
      <c r="W3" s="230"/>
    </row>
    <row r="4" s="231" customFormat="true" ht="19.5" hidden="false" customHeight="true" outlineLevel="0" collapsed="false">
      <c r="B4" s="232" t="s">
        <v>71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</row>
    <row r="5" s="233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1" customFormat="true" ht="11.25" hidden="false" customHeight="true" outlineLevel="0" collapsed="false">
      <c r="B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</row>
    <row r="7" s="240" customFormat="true" ht="61.5" hidden="false" customHeight="true" outlineLevel="0" collapsed="false">
      <c r="A7" s="236"/>
      <c r="B7" s="237" t="s">
        <v>72</v>
      </c>
      <c r="C7" s="238" t="s">
        <v>73</v>
      </c>
      <c r="D7" s="239" t="s">
        <v>74</v>
      </c>
      <c r="E7" s="239"/>
      <c r="F7" s="239" t="s">
        <v>75</v>
      </c>
      <c r="G7" s="239"/>
      <c r="H7" s="239" t="s">
        <v>76</v>
      </c>
      <c r="I7" s="239"/>
      <c r="J7" s="239" t="s">
        <v>77</v>
      </c>
      <c r="K7" s="239"/>
      <c r="L7" s="239" t="s">
        <v>78</v>
      </c>
      <c r="M7" s="239"/>
      <c r="N7" s="239" t="s">
        <v>79</v>
      </c>
      <c r="O7" s="239"/>
      <c r="P7" s="239" t="s">
        <v>80</v>
      </c>
      <c r="Q7" s="239"/>
      <c r="R7" s="239" t="s">
        <v>81</v>
      </c>
      <c r="S7" s="239"/>
      <c r="T7" s="239" t="s">
        <v>82</v>
      </c>
      <c r="U7" s="239"/>
      <c r="V7" s="239" t="s">
        <v>83</v>
      </c>
      <c r="W7" s="239"/>
    </row>
    <row r="8" s="245" customFormat="true" ht="24" hidden="false" customHeight="true" outlineLevel="0" collapsed="false">
      <c r="A8" s="241"/>
      <c r="B8" s="237"/>
      <c r="C8" s="242" t="s">
        <v>19</v>
      </c>
      <c r="D8" s="243" t="s">
        <v>19</v>
      </c>
      <c r="E8" s="244" t="s">
        <v>20</v>
      </c>
      <c r="F8" s="243" t="s">
        <v>19</v>
      </c>
      <c r="G8" s="244" t="s">
        <v>20</v>
      </c>
      <c r="H8" s="243" t="s">
        <v>19</v>
      </c>
      <c r="I8" s="244" t="s">
        <v>20</v>
      </c>
      <c r="J8" s="243" t="s">
        <v>19</v>
      </c>
      <c r="K8" s="244" t="s">
        <v>20</v>
      </c>
      <c r="L8" s="243" t="s">
        <v>19</v>
      </c>
      <c r="M8" s="244" t="s">
        <v>20</v>
      </c>
      <c r="N8" s="243" t="s">
        <v>19</v>
      </c>
      <c r="O8" s="244" t="s">
        <v>20</v>
      </c>
      <c r="P8" s="243" t="s">
        <v>19</v>
      </c>
      <c r="Q8" s="244" t="s">
        <v>20</v>
      </c>
      <c r="R8" s="243" t="s">
        <v>19</v>
      </c>
      <c r="S8" s="244" t="s">
        <v>20</v>
      </c>
      <c r="T8" s="243" t="s">
        <v>19</v>
      </c>
      <c r="U8" s="244" t="s">
        <v>20</v>
      </c>
      <c r="V8" s="243" t="s">
        <v>19</v>
      </c>
      <c r="W8" s="244" t="s">
        <v>20</v>
      </c>
    </row>
    <row r="9" s="248" customFormat="true" ht="4.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26"/>
      <c r="W9" s="247"/>
    </row>
    <row r="10" s="255" customFormat="true" ht="14.25" hidden="false" customHeight="true" outlineLevel="0" collapsed="false">
      <c r="A10" s="249"/>
      <c r="B10" s="250" t="s">
        <v>21</v>
      </c>
      <c r="C10" s="251" t="n">
        <f aca="false">D10+F10+H10+J10+L10+N10+P10+R10+T10+V10</f>
        <v>349850</v>
      </c>
      <c r="D10" s="252" t="n">
        <v>24586</v>
      </c>
      <c r="E10" s="253" t="n">
        <f aca="false">D10*100/C10</f>
        <v>7.02758324996427</v>
      </c>
      <c r="F10" s="252" t="n">
        <v>37289</v>
      </c>
      <c r="G10" s="253" t="n">
        <f aca="false">F10*100/C10</f>
        <v>10.6585679576962</v>
      </c>
      <c r="H10" s="252" t="n">
        <v>13255</v>
      </c>
      <c r="I10" s="253" t="n">
        <f aca="false">H10*100/C10</f>
        <v>3.78876661426326</v>
      </c>
      <c r="J10" s="252" t="n">
        <v>32582</v>
      </c>
      <c r="K10" s="253" t="n">
        <f aca="false">J10*100/C10</f>
        <v>9.31313420037159</v>
      </c>
      <c r="L10" s="252" t="n">
        <v>56042</v>
      </c>
      <c r="M10" s="253" t="n">
        <f aca="false">L10*100/C10</f>
        <v>16.0188652279548</v>
      </c>
      <c r="N10" s="252" t="n">
        <v>18416</v>
      </c>
      <c r="O10" s="253" t="n">
        <f aca="false">N10*100/C10</f>
        <v>5.26397027297413</v>
      </c>
      <c r="P10" s="252" t="n">
        <v>28971</v>
      </c>
      <c r="Q10" s="253" t="n">
        <f aca="false">P10*100/C10</f>
        <v>8.28097756181221</v>
      </c>
      <c r="R10" s="252" t="n">
        <v>44159</v>
      </c>
      <c r="S10" s="253" t="n">
        <f aca="false">R10*100/C10</f>
        <v>12.6222666857225</v>
      </c>
      <c r="T10" s="252" t="n">
        <v>26442</v>
      </c>
      <c r="U10" s="253" t="n">
        <f aca="false">T10*100/C10</f>
        <v>7.55809632699728</v>
      </c>
      <c r="V10" s="252" t="n">
        <v>68108</v>
      </c>
      <c r="W10" s="254" t="n">
        <f aca="false">V10*100/C10</f>
        <v>19.4677719022438</v>
      </c>
    </row>
    <row r="11" s="255" customFormat="true" ht="14.25" hidden="false" customHeight="true" outlineLevel="0" collapsed="false">
      <c r="A11" s="249"/>
      <c r="B11" s="256" t="s">
        <v>22</v>
      </c>
      <c r="C11" s="257" t="n">
        <f aca="false">D11+F11+H11+J11+L11+N11+P11+R11+T11+V11</f>
        <v>39353</v>
      </c>
      <c r="D11" s="258" t="n">
        <v>1946</v>
      </c>
      <c r="E11" s="259" t="n">
        <f aca="false">D11*100/C11</f>
        <v>4.94498513455137</v>
      </c>
      <c r="F11" s="258" t="n">
        <v>3894</v>
      </c>
      <c r="G11" s="259" t="n">
        <f aca="false">F11*100/C11</f>
        <v>9.89505247376312</v>
      </c>
      <c r="H11" s="258" t="n">
        <v>3906</v>
      </c>
      <c r="I11" s="259" t="n">
        <f aca="false">H11*100/C11</f>
        <v>9.92554570172541</v>
      </c>
      <c r="J11" s="258" t="n">
        <v>2921</v>
      </c>
      <c r="K11" s="259" t="n">
        <f aca="false">J11*100/C11</f>
        <v>7.42255990648743</v>
      </c>
      <c r="L11" s="258" t="n">
        <v>5201</v>
      </c>
      <c r="M11" s="259" t="n">
        <f aca="false">L11*100/C11</f>
        <v>13.2162732193225</v>
      </c>
      <c r="N11" s="258" t="n">
        <v>4141</v>
      </c>
      <c r="O11" s="259" t="n">
        <f aca="false">N11*100/C11</f>
        <v>10.5227047493203</v>
      </c>
      <c r="P11" s="258" t="n">
        <v>2527</v>
      </c>
      <c r="Q11" s="259" t="n">
        <f aca="false">P11*100/C11</f>
        <v>6.42136558839225</v>
      </c>
      <c r="R11" s="258" t="n">
        <v>3768</v>
      </c>
      <c r="S11" s="259" t="n">
        <f aca="false">R11*100/C11</f>
        <v>9.57487358015907</v>
      </c>
      <c r="T11" s="258" t="n">
        <v>3869</v>
      </c>
      <c r="U11" s="259" t="n">
        <f aca="false">T11*100/C11</f>
        <v>9.83152491550835</v>
      </c>
      <c r="V11" s="258" t="n">
        <v>7180</v>
      </c>
      <c r="W11" s="260" t="n">
        <f aca="false">V11*100/C11</f>
        <v>18.2451147307702</v>
      </c>
    </row>
    <row r="12" s="255" customFormat="true" ht="14.25" hidden="false" customHeight="true" outlineLevel="0" collapsed="false">
      <c r="A12" s="249"/>
      <c r="B12" s="256" t="s">
        <v>84</v>
      </c>
      <c r="C12" s="257" t="n">
        <f aca="false">D12+F12+H12+J12+L12+N12+P12+R12+T12+V12</f>
        <v>30846</v>
      </c>
      <c r="D12" s="258" t="n">
        <v>1745</v>
      </c>
      <c r="E12" s="259" t="n">
        <f aca="false">D12*100/C12</f>
        <v>5.65713544705959</v>
      </c>
      <c r="F12" s="258" t="n">
        <v>2337</v>
      </c>
      <c r="G12" s="259" t="n">
        <f aca="false">F12*100/C12</f>
        <v>7.57634701419957</v>
      </c>
      <c r="H12" s="258" t="n">
        <v>2639</v>
      </c>
      <c r="I12" s="259" t="n">
        <f aca="false">H12*100/C12</f>
        <v>8.55540426635544</v>
      </c>
      <c r="J12" s="258" t="n">
        <v>1714</v>
      </c>
      <c r="K12" s="259" t="n">
        <f aca="false">J12*100/C12</f>
        <v>5.55663619269922</v>
      </c>
      <c r="L12" s="258" t="n">
        <v>2830</v>
      </c>
      <c r="M12" s="259" t="n">
        <f aca="false">L12*100/C12</f>
        <v>9.17460934967257</v>
      </c>
      <c r="N12" s="258" t="n">
        <v>3392</v>
      </c>
      <c r="O12" s="259" t="n">
        <f aca="false">N12*100/C12</f>
        <v>10.9965635738832</v>
      </c>
      <c r="P12" s="258" t="n">
        <v>1867</v>
      </c>
      <c r="Q12" s="259" t="n">
        <f aca="false">P12*100/C12</f>
        <v>6.05264864163911</v>
      </c>
      <c r="R12" s="258" t="n">
        <v>2623</v>
      </c>
      <c r="S12" s="259" t="n">
        <f aca="false">R12*100/C12</f>
        <v>8.50353368345977</v>
      </c>
      <c r="T12" s="258" t="n">
        <v>3552</v>
      </c>
      <c r="U12" s="259" t="n">
        <f aca="false">T12*100/C12</f>
        <v>11.5152694028399</v>
      </c>
      <c r="V12" s="258" t="n">
        <v>8147</v>
      </c>
      <c r="W12" s="260" t="n">
        <f aca="false">V12*100/C12</f>
        <v>26.4118524281917</v>
      </c>
    </row>
    <row r="13" s="255" customFormat="true" ht="14.25" hidden="false" customHeight="true" outlineLevel="0" collapsed="false">
      <c r="A13" s="249"/>
      <c r="B13" s="256" t="s">
        <v>85</v>
      </c>
      <c r="C13" s="257" t="n">
        <f aca="false">D13+F13+H13+J13+L13+N13+P13+R13+T13+V13</f>
        <v>22017</v>
      </c>
      <c r="D13" s="258" t="n">
        <v>919</v>
      </c>
      <c r="E13" s="259" t="n">
        <f aca="false">D13*100/C13</f>
        <v>4.17404732706545</v>
      </c>
      <c r="F13" s="258" t="n">
        <v>2177</v>
      </c>
      <c r="G13" s="259" t="n">
        <f aca="false">F13*100/C13</f>
        <v>9.8878139619385</v>
      </c>
      <c r="H13" s="258" t="n">
        <v>1689</v>
      </c>
      <c r="I13" s="259" t="n">
        <f aca="false">H13*100/C13</f>
        <v>7.67134486987328</v>
      </c>
      <c r="J13" s="258" t="n">
        <v>1748</v>
      </c>
      <c r="K13" s="259" t="n">
        <f aca="false">J13*100/C13</f>
        <v>7.93931961665985</v>
      </c>
      <c r="L13" s="258" t="n">
        <v>2739</v>
      </c>
      <c r="M13" s="259" t="n">
        <f aca="false">L13*100/C13</f>
        <v>12.4403869737021</v>
      </c>
      <c r="N13" s="258" t="n">
        <v>2868</v>
      </c>
      <c r="O13" s="259" t="n">
        <f aca="false">N13*100/C13</f>
        <v>13.026297860744</v>
      </c>
      <c r="P13" s="258" t="n">
        <v>1407</v>
      </c>
      <c r="Q13" s="259" t="n">
        <f aca="false">P13*100/C13</f>
        <v>6.39051641913067</v>
      </c>
      <c r="R13" s="258" t="n">
        <v>1424</v>
      </c>
      <c r="S13" s="259" t="n">
        <f aca="false">R13*100/C13</f>
        <v>6.46772948176409</v>
      </c>
      <c r="T13" s="258" t="n">
        <v>2395</v>
      </c>
      <c r="U13" s="259" t="n">
        <f aca="false">T13*100/C13</f>
        <v>10.8779579415906</v>
      </c>
      <c r="V13" s="258" t="n">
        <v>4651</v>
      </c>
      <c r="W13" s="260" t="n">
        <f aca="false">V13*100/C13</f>
        <v>21.1245855475315</v>
      </c>
    </row>
    <row r="14" s="255" customFormat="true" ht="14.25" hidden="false" customHeight="true" outlineLevel="0" collapsed="false">
      <c r="A14" s="249"/>
      <c r="B14" s="256" t="s">
        <v>25</v>
      </c>
      <c r="C14" s="257" t="n">
        <f aca="false">D14+F14+H14+J14+L14+N14+P14+R14+T14+V14</f>
        <v>34891</v>
      </c>
      <c r="D14" s="258" t="n">
        <v>3265</v>
      </c>
      <c r="E14" s="259" t="n">
        <f aca="false">D14*100/C14</f>
        <v>9.35771402367373</v>
      </c>
      <c r="F14" s="258" t="n">
        <v>4903</v>
      </c>
      <c r="G14" s="259" t="n">
        <f aca="false">F14*100/C14</f>
        <v>14.0523344128858</v>
      </c>
      <c r="H14" s="258" t="n">
        <v>3644</v>
      </c>
      <c r="I14" s="259" t="n">
        <f aca="false">H14*100/C14</f>
        <v>10.4439540282594</v>
      </c>
      <c r="J14" s="258" t="n">
        <v>2980</v>
      </c>
      <c r="K14" s="259" t="n">
        <f aca="false">J14*100/C14</f>
        <v>8.54088446877418</v>
      </c>
      <c r="L14" s="258" t="n">
        <v>3636</v>
      </c>
      <c r="M14" s="259" t="n">
        <f aca="false">L14*100/C14</f>
        <v>10.42102547935</v>
      </c>
      <c r="N14" s="258" t="n">
        <v>3902</v>
      </c>
      <c r="O14" s="259" t="n">
        <f aca="false">N14*100/C14</f>
        <v>11.1833997305896</v>
      </c>
      <c r="P14" s="258" t="n">
        <v>1575</v>
      </c>
      <c r="Q14" s="259" t="n">
        <f aca="false">P14*100/C14</f>
        <v>4.51405806655011</v>
      </c>
      <c r="R14" s="258" t="n">
        <v>1588</v>
      </c>
      <c r="S14" s="259" t="n">
        <f aca="false">R14*100/C14</f>
        <v>4.55131695852799</v>
      </c>
      <c r="T14" s="258" t="n">
        <v>4157</v>
      </c>
      <c r="U14" s="259" t="n">
        <f aca="false">T14*100/C14</f>
        <v>11.9142472270786</v>
      </c>
      <c r="V14" s="258" t="n">
        <v>5241</v>
      </c>
      <c r="W14" s="260" t="n">
        <f aca="false">V14*100/C14</f>
        <v>15.0210656043106</v>
      </c>
    </row>
    <row r="15" s="255" customFormat="true" ht="14.25" hidden="false" customHeight="true" outlineLevel="0" collapsed="false">
      <c r="A15" s="249"/>
      <c r="B15" s="256" t="s">
        <v>86</v>
      </c>
      <c r="C15" s="257" t="n">
        <f aca="false">D15+F15+H15+J15+L15+N15+P15+R15+T15+V15</f>
        <v>21847</v>
      </c>
      <c r="D15" s="258" t="n">
        <v>1273</v>
      </c>
      <c r="E15" s="259" t="n">
        <f aca="false">D15*100/C15</f>
        <v>5.82688698677164</v>
      </c>
      <c r="F15" s="258" t="n">
        <v>2459</v>
      </c>
      <c r="G15" s="259" t="n">
        <f aca="false">F15*100/C15</f>
        <v>11.2555499610931</v>
      </c>
      <c r="H15" s="258" t="n">
        <v>1787</v>
      </c>
      <c r="I15" s="259" t="n">
        <f aca="false">H15*100/C15</f>
        <v>8.17961276147755</v>
      </c>
      <c r="J15" s="258" t="n">
        <v>2154</v>
      </c>
      <c r="K15" s="259" t="n">
        <f aca="false">J15*100/C15</f>
        <v>9.85947727376757</v>
      </c>
      <c r="L15" s="258" t="n">
        <v>3205</v>
      </c>
      <c r="M15" s="259" t="n">
        <f aca="false">L15*100/C15</f>
        <v>14.6702064356662</v>
      </c>
      <c r="N15" s="258" t="n">
        <v>2465</v>
      </c>
      <c r="O15" s="259" t="n">
        <f aca="false">N15*100/C15</f>
        <v>11.2830136860896</v>
      </c>
      <c r="P15" s="258" t="n">
        <v>1568</v>
      </c>
      <c r="Q15" s="259" t="n">
        <f aca="false">P15*100/C15</f>
        <v>7.17718679910285</v>
      </c>
      <c r="R15" s="258" t="n">
        <v>1526</v>
      </c>
      <c r="S15" s="259" t="n">
        <f aca="false">R15*100/C15</f>
        <v>6.98494072412688</v>
      </c>
      <c r="T15" s="258" t="n">
        <v>1946</v>
      </c>
      <c r="U15" s="259" t="n">
        <f aca="false">T15*100/C15</f>
        <v>8.90740147388658</v>
      </c>
      <c r="V15" s="258" t="n">
        <v>3464</v>
      </c>
      <c r="W15" s="260" t="n">
        <f aca="false">V15*100/C15</f>
        <v>15.855723898018</v>
      </c>
    </row>
    <row r="16" s="255" customFormat="true" ht="14.25" hidden="false" customHeight="true" outlineLevel="0" collapsed="false">
      <c r="A16" s="249"/>
      <c r="B16" s="256" t="s">
        <v>87</v>
      </c>
      <c r="C16" s="257" t="n">
        <f aca="false">D16+F16+H16+J16+L16+N16+P16+R16+T16+V16</f>
        <v>107193</v>
      </c>
      <c r="D16" s="258" t="n">
        <v>6421</v>
      </c>
      <c r="E16" s="259" t="n">
        <f aca="false">D16*100/C16</f>
        <v>5.99012995251556</v>
      </c>
      <c r="F16" s="258" t="n">
        <v>10351</v>
      </c>
      <c r="G16" s="259" t="n">
        <f aca="false">F16*100/C16</f>
        <v>9.65641413151978</v>
      </c>
      <c r="H16" s="258" t="n">
        <v>11877</v>
      </c>
      <c r="I16" s="259" t="n">
        <f aca="false">H16*100/C16</f>
        <v>11.0800145531891</v>
      </c>
      <c r="J16" s="258" t="n">
        <v>6535</v>
      </c>
      <c r="K16" s="259" t="n">
        <f aca="false">J16*100/C16</f>
        <v>6.09648018060881</v>
      </c>
      <c r="L16" s="258" t="n">
        <v>9619</v>
      </c>
      <c r="M16" s="259" t="n">
        <f aca="false">L16*100/C16</f>
        <v>8.97353371955258</v>
      </c>
      <c r="N16" s="258" t="n">
        <v>12577</v>
      </c>
      <c r="O16" s="259" t="n">
        <f aca="false">N16*100/C16</f>
        <v>11.7330422695512</v>
      </c>
      <c r="P16" s="258" t="n">
        <v>6253</v>
      </c>
      <c r="Q16" s="259" t="n">
        <f aca="false">P16*100/C16</f>
        <v>5.83340330058866</v>
      </c>
      <c r="R16" s="258" t="n">
        <v>7860</v>
      </c>
      <c r="S16" s="259" t="n">
        <f aca="false">R16*100/C16</f>
        <v>7.33256835800845</v>
      </c>
      <c r="T16" s="258" t="n">
        <v>12524</v>
      </c>
      <c r="U16" s="259" t="n">
        <f aca="false">T16*100/C16</f>
        <v>11.6835987424552</v>
      </c>
      <c r="V16" s="258" t="n">
        <v>23176</v>
      </c>
      <c r="W16" s="260" t="n">
        <f aca="false">V16*100/C16</f>
        <v>21.6208147920107</v>
      </c>
    </row>
    <row r="17" s="255" customFormat="true" ht="24" hidden="false" customHeight="true" outlineLevel="0" collapsed="false">
      <c r="A17" s="249"/>
      <c r="B17" s="256" t="s">
        <v>28</v>
      </c>
      <c r="C17" s="257" t="n">
        <f aca="false">D17+F17+H17+J17+L17+N17+P17+R17+T17+V17</f>
        <v>79637</v>
      </c>
      <c r="D17" s="258" t="n">
        <v>3753</v>
      </c>
      <c r="E17" s="259" t="n">
        <f aca="false">D17*100/C17</f>
        <v>4.71263357484586</v>
      </c>
      <c r="F17" s="258" t="n">
        <v>6917</v>
      </c>
      <c r="G17" s="259" t="n">
        <f aca="false">F17*100/C17</f>
        <v>8.68566118763891</v>
      </c>
      <c r="H17" s="258" t="n">
        <v>7122</v>
      </c>
      <c r="I17" s="259" t="n">
        <f aca="false">H17*100/C17</f>
        <v>8.94307922196969</v>
      </c>
      <c r="J17" s="258" t="n">
        <v>4919</v>
      </c>
      <c r="K17" s="259" t="n">
        <f aca="false">J17*100/C17</f>
        <v>6.17677712621018</v>
      </c>
      <c r="L17" s="258" t="n">
        <v>7778</v>
      </c>
      <c r="M17" s="259" t="n">
        <f aca="false">L17*100/C17</f>
        <v>9.76681693182817</v>
      </c>
      <c r="N17" s="258" t="n">
        <v>8613</v>
      </c>
      <c r="O17" s="259" t="n">
        <f aca="false">N17*100/C17</f>
        <v>10.8153245350779</v>
      </c>
      <c r="P17" s="258" t="n">
        <v>5359</v>
      </c>
      <c r="Q17" s="259" t="n">
        <f aca="false">P17*100/C17</f>
        <v>6.72928412672502</v>
      </c>
      <c r="R17" s="258" t="n">
        <v>8875</v>
      </c>
      <c r="S17" s="259" t="n">
        <f aca="false">R17*100/C17</f>
        <v>11.1443173399299</v>
      </c>
      <c r="T17" s="258" t="n">
        <v>9385</v>
      </c>
      <c r="U17" s="259" t="n">
        <f aca="false">T17*100/C17</f>
        <v>11.7847231814358</v>
      </c>
      <c r="V17" s="258" t="n">
        <v>16916</v>
      </c>
      <c r="W17" s="260" t="n">
        <f aca="false">V17*100/C17</f>
        <v>21.2413827743386</v>
      </c>
    </row>
    <row r="18" s="255" customFormat="true" ht="14.25" hidden="false" customHeight="true" outlineLevel="0" collapsed="false">
      <c r="A18" s="249"/>
      <c r="B18" s="256" t="s">
        <v>88</v>
      </c>
      <c r="C18" s="257" t="n">
        <f aca="false">D18+F18+H18+J18+L18+N18+P18+R18+T18+V18</f>
        <v>259996</v>
      </c>
      <c r="D18" s="258" t="n">
        <v>11352</v>
      </c>
      <c r="E18" s="259" t="n">
        <f aca="false">D18*100/C18</f>
        <v>4.36622101878491</v>
      </c>
      <c r="F18" s="258" t="n">
        <v>25032</v>
      </c>
      <c r="G18" s="259" t="n">
        <f aca="false">F18*100/C18</f>
        <v>9.62784042831428</v>
      </c>
      <c r="H18" s="258" t="n">
        <v>14484</v>
      </c>
      <c r="I18" s="259" t="n">
        <f aca="false">H18*100/C18</f>
        <v>5.57085493622979</v>
      </c>
      <c r="J18" s="258" t="n">
        <v>19844</v>
      </c>
      <c r="K18" s="259" t="n">
        <f aca="false">J18*100/C18</f>
        <v>7.63242511423253</v>
      </c>
      <c r="L18" s="258" t="n">
        <v>34871</v>
      </c>
      <c r="M18" s="259" t="n">
        <f aca="false">L18*100/C18</f>
        <v>13.4121294173757</v>
      </c>
      <c r="N18" s="258" t="n">
        <v>29648</v>
      </c>
      <c r="O18" s="259" t="n">
        <f aca="false">N18*100/C18</f>
        <v>11.4032523577286</v>
      </c>
      <c r="P18" s="258" t="n">
        <v>15418</v>
      </c>
      <c r="Q18" s="259" t="n">
        <f aca="false">P18*100/C18</f>
        <v>5.9300912321728</v>
      </c>
      <c r="R18" s="258" t="n">
        <v>20389</v>
      </c>
      <c r="S18" s="259" t="n">
        <f aca="false">R18*100/C18</f>
        <v>7.8420437237496</v>
      </c>
      <c r="T18" s="258" t="n">
        <v>33026</v>
      </c>
      <c r="U18" s="259" t="n">
        <f aca="false">T18*100/C18</f>
        <v>12.7025031154325</v>
      </c>
      <c r="V18" s="258" t="n">
        <v>55932</v>
      </c>
      <c r="W18" s="260" t="n">
        <f aca="false">V18*100/C18</f>
        <v>21.5126386559793</v>
      </c>
    </row>
    <row r="19" s="255" customFormat="true" ht="19.5" hidden="false" customHeight="true" outlineLevel="0" collapsed="false">
      <c r="A19" s="249"/>
      <c r="B19" s="256" t="s">
        <v>89</v>
      </c>
      <c r="C19" s="257" t="n">
        <f aca="false">D19+F19+H19+J19+L19+N19+P19+R19+T19+V19</f>
        <v>86981</v>
      </c>
      <c r="D19" s="258" t="n">
        <v>5970</v>
      </c>
      <c r="E19" s="259" t="n">
        <f aca="false">D19*100/C19</f>
        <v>6.86356790563456</v>
      </c>
      <c r="F19" s="258" t="n">
        <v>9095</v>
      </c>
      <c r="G19" s="259" t="n">
        <f aca="false">F19*100/C19</f>
        <v>10.4563065497063</v>
      </c>
      <c r="H19" s="258" t="n">
        <v>4068</v>
      </c>
      <c r="I19" s="259" t="n">
        <f aca="false">H19*100/C19</f>
        <v>4.67688345730677</v>
      </c>
      <c r="J19" s="258" t="n">
        <v>7972</v>
      </c>
      <c r="K19" s="259" t="n">
        <f aca="false">J19*100/C19</f>
        <v>9.16521999057265</v>
      </c>
      <c r="L19" s="258" t="n">
        <v>12660</v>
      </c>
      <c r="M19" s="259" t="n">
        <f aca="false">L19*100/C19</f>
        <v>14.5549027948632</v>
      </c>
      <c r="N19" s="258" t="n">
        <v>5101</v>
      </c>
      <c r="O19" s="259" t="n">
        <f aca="false">N19*100/C19</f>
        <v>5.86449914349111</v>
      </c>
      <c r="P19" s="258" t="n">
        <v>6558</v>
      </c>
      <c r="Q19" s="259" t="n">
        <f aca="false">P19*100/C19</f>
        <v>7.53957760890309</v>
      </c>
      <c r="R19" s="258" t="n">
        <v>8716</v>
      </c>
      <c r="S19" s="259" t="n">
        <f aca="false">R19*100/C19</f>
        <v>10.0205792069532</v>
      </c>
      <c r="T19" s="258" t="n">
        <v>7334</v>
      </c>
      <c r="U19" s="259" t="n">
        <f aca="false">T19*100/C19</f>
        <v>8.43172646899898</v>
      </c>
      <c r="V19" s="258" t="n">
        <v>19507</v>
      </c>
      <c r="W19" s="260" t="n">
        <f aca="false">V19*100/C19</f>
        <v>22.4267368735701</v>
      </c>
    </row>
    <row r="20" s="255" customFormat="true" ht="14.25" hidden="false" customHeight="true" outlineLevel="0" collapsed="false">
      <c r="A20" s="249"/>
      <c r="B20" s="256" t="s">
        <v>31</v>
      </c>
      <c r="C20" s="257" t="n">
        <f aca="false">D20+F20+H20+J20+L20+N20+P20+R20+T20+V20</f>
        <v>45743</v>
      </c>
      <c r="D20" s="258" t="n">
        <v>2987</v>
      </c>
      <c r="E20" s="259" t="n">
        <f aca="false">D20*100/C20</f>
        <v>6.52996086832958</v>
      </c>
      <c r="F20" s="258" t="n">
        <v>4500</v>
      </c>
      <c r="G20" s="259" t="n">
        <f aca="false">F20*100/C20</f>
        <v>9.83757077585642</v>
      </c>
      <c r="H20" s="258" t="n">
        <v>3473</v>
      </c>
      <c r="I20" s="259" t="n">
        <f aca="false">H20*100/C20</f>
        <v>7.59241851212207</v>
      </c>
      <c r="J20" s="258" t="n">
        <v>2845</v>
      </c>
      <c r="K20" s="259" t="n">
        <f aca="false">J20*100/C20</f>
        <v>6.21953085718033</v>
      </c>
      <c r="L20" s="258" t="n">
        <v>4328</v>
      </c>
      <c r="M20" s="259" t="n">
        <f aca="false">L20*100/C20</f>
        <v>9.46155695953479</v>
      </c>
      <c r="N20" s="258" t="n">
        <v>4293</v>
      </c>
      <c r="O20" s="259" t="n">
        <f aca="false">N20*100/C20</f>
        <v>9.38504252016702</v>
      </c>
      <c r="P20" s="258" t="n">
        <v>2089</v>
      </c>
      <c r="Q20" s="259" t="n">
        <f aca="false">P20*100/C20</f>
        <v>4.56681896683646</v>
      </c>
      <c r="R20" s="258" t="n">
        <v>3694</v>
      </c>
      <c r="S20" s="259" t="n">
        <f aca="false">R20*100/C20</f>
        <v>8.07555254355858</v>
      </c>
      <c r="T20" s="258" t="n">
        <v>6349</v>
      </c>
      <c r="U20" s="259" t="n">
        <f aca="false">T20*100/C20</f>
        <v>13.8797193013139</v>
      </c>
      <c r="V20" s="258" t="n">
        <v>11185</v>
      </c>
      <c r="W20" s="260" t="n">
        <f aca="false">V20*100/C20</f>
        <v>24.4518286951009</v>
      </c>
    </row>
    <row r="21" s="255" customFormat="true" ht="14.25" hidden="false" customHeight="true" outlineLevel="0" collapsed="false">
      <c r="A21" s="249"/>
      <c r="B21" s="256" t="s">
        <v>90</v>
      </c>
      <c r="C21" s="257" t="n">
        <f aca="false">D21+F21+H21+J21+L21+N21+P21+R21+T21+V21</f>
        <v>76473</v>
      </c>
      <c r="D21" s="258" t="n">
        <v>6097</v>
      </c>
      <c r="E21" s="259" t="n">
        <f aca="false">D21*100/C21</f>
        <v>7.97274855177644</v>
      </c>
      <c r="F21" s="258" t="n">
        <v>9427</v>
      </c>
      <c r="G21" s="259" t="n">
        <f aca="false">F21*100/C21</f>
        <v>12.3272266028533</v>
      </c>
      <c r="H21" s="258" t="n">
        <v>6671</v>
      </c>
      <c r="I21" s="259" t="n">
        <f aca="false">H21*100/C21</f>
        <v>8.72334026388399</v>
      </c>
      <c r="J21" s="258" t="n">
        <v>7422</v>
      </c>
      <c r="K21" s="259" t="n">
        <f aca="false">J21*100/C21</f>
        <v>9.70538621474246</v>
      </c>
      <c r="L21" s="258" t="n">
        <v>10313</v>
      </c>
      <c r="M21" s="259" t="n">
        <f aca="false">L21*100/C21</f>
        <v>13.4858054476743</v>
      </c>
      <c r="N21" s="258" t="n">
        <v>6499</v>
      </c>
      <c r="O21" s="259" t="n">
        <f aca="false">N21*100/C21</f>
        <v>8.498424280465</v>
      </c>
      <c r="P21" s="258" t="n">
        <v>5648</v>
      </c>
      <c r="Q21" s="259" t="n">
        <f aca="false">P21*100/C21</f>
        <v>7.38561322296758</v>
      </c>
      <c r="R21" s="258" t="n">
        <v>7783</v>
      </c>
      <c r="S21" s="259" t="n">
        <f aca="false">R21*100/C21</f>
        <v>10.177448249709</v>
      </c>
      <c r="T21" s="258" t="n">
        <v>5954</v>
      </c>
      <c r="U21" s="259" t="n">
        <f aca="false">T21*100/C21</f>
        <v>7.78575444928275</v>
      </c>
      <c r="V21" s="258" t="n">
        <v>10659</v>
      </c>
      <c r="W21" s="260" t="n">
        <f aca="false">V21*100/C21</f>
        <v>13.9382527166451</v>
      </c>
    </row>
    <row r="22" s="255" customFormat="true" ht="14.25" hidden="false" customHeight="true" outlineLevel="0" collapsed="false">
      <c r="A22" s="249"/>
      <c r="B22" s="256" t="s">
        <v>91</v>
      </c>
      <c r="C22" s="257" t="n">
        <f aca="false">D22+F22+H22+J22+L22+N22+P22+R22+T22+V22</f>
        <v>176582</v>
      </c>
      <c r="D22" s="258" t="n">
        <v>10600</v>
      </c>
      <c r="E22" s="259" t="n">
        <f aca="false">D22*100/C22</f>
        <v>6.0028768504151</v>
      </c>
      <c r="F22" s="258" t="n">
        <v>15832</v>
      </c>
      <c r="G22" s="259" t="n">
        <f aca="false">F22*100/C22</f>
        <v>8.96580625431811</v>
      </c>
      <c r="H22" s="258" t="n">
        <v>16957</v>
      </c>
      <c r="I22" s="259" t="n">
        <f aca="false">H22*100/C22</f>
        <v>9.60290403325367</v>
      </c>
      <c r="J22" s="258" t="n">
        <v>11774</v>
      </c>
      <c r="K22" s="259" t="n">
        <f aca="false">J22*100/C22</f>
        <v>6.66772377705542</v>
      </c>
      <c r="L22" s="258" t="n">
        <v>15083</v>
      </c>
      <c r="M22" s="259" t="n">
        <f aca="false">L22*100/C22</f>
        <v>8.54164071083123</v>
      </c>
      <c r="N22" s="258" t="n">
        <v>15698</v>
      </c>
      <c r="O22" s="259" t="n">
        <f aca="false">N22*100/C22</f>
        <v>8.88992082998267</v>
      </c>
      <c r="P22" s="258" t="n">
        <v>10738</v>
      </c>
      <c r="Q22" s="259" t="n">
        <f aca="false">P22*100/C22</f>
        <v>6.08102751129787</v>
      </c>
      <c r="R22" s="258" t="n">
        <v>14144</v>
      </c>
      <c r="S22" s="259" t="n">
        <f aca="false">R22*100/C22</f>
        <v>8.00987643134634</v>
      </c>
      <c r="T22" s="258" t="n">
        <v>16553</v>
      </c>
      <c r="U22" s="259" t="n">
        <f aca="false">T22*100/C22</f>
        <v>9.3741151419737</v>
      </c>
      <c r="V22" s="258" t="n">
        <v>49203</v>
      </c>
      <c r="W22" s="260" t="n">
        <f aca="false">V22*100/C22</f>
        <v>27.8641084595259</v>
      </c>
    </row>
    <row r="23" s="255" customFormat="true" ht="18" hidden="false" customHeight="true" outlineLevel="0" collapsed="false">
      <c r="A23" s="249"/>
      <c r="B23" s="261" t="s">
        <v>34</v>
      </c>
      <c r="C23" s="257" t="n">
        <f aca="false">D23+F23+H23+J23+L23+N23+P23+R23+T23+V23</f>
        <v>44239</v>
      </c>
      <c r="D23" s="258" t="n">
        <v>5396</v>
      </c>
      <c r="E23" s="259" t="n">
        <f aca="false">D23*100/C23</f>
        <v>12.1973824001447</v>
      </c>
      <c r="F23" s="258" t="n">
        <v>5766</v>
      </c>
      <c r="G23" s="259" t="n">
        <f aca="false">F23*100/C23</f>
        <v>13.0337485024526</v>
      </c>
      <c r="H23" s="258" t="n">
        <v>3176</v>
      </c>
      <c r="I23" s="259" t="n">
        <f aca="false">H23*100/C23</f>
        <v>7.17918578629716</v>
      </c>
      <c r="J23" s="258" t="n">
        <v>4696</v>
      </c>
      <c r="K23" s="259" t="n">
        <f aca="false">J23*100/C23</f>
        <v>10.6150681525351</v>
      </c>
      <c r="L23" s="258" t="n">
        <v>6923</v>
      </c>
      <c r="M23" s="259" t="n">
        <f aca="false">L23*100/C23</f>
        <v>15.6490879088587</v>
      </c>
      <c r="N23" s="258" t="n">
        <v>3796</v>
      </c>
      <c r="O23" s="259" t="n">
        <f aca="false">N23*100/C23</f>
        <v>8.58066411989421</v>
      </c>
      <c r="P23" s="258" t="n">
        <v>3279</v>
      </c>
      <c r="Q23" s="259" t="n">
        <f aca="false">P23*100/C23</f>
        <v>7.41201202558828</v>
      </c>
      <c r="R23" s="258" t="n">
        <v>4283</v>
      </c>
      <c r="S23" s="259" t="n">
        <f aca="false">R23*100/C23</f>
        <v>9.68150274644544</v>
      </c>
      <c r="T23" s="258" t="n">
        <v>2752</v>
      </c>
      <c r="U23" s="259" t="n">
        <f aca="false">T23*100/C23</f>
        <v>6.22075544203079</v>
      </c>
      <c r="V23" s="258" t="n">
        <v>4172</v>
      </c>
      <c r="W23" s="260" t="n">
        <f aca="false">V23*100/C23</f>
        <v>9.43059291575307</v>
      </c>
    </row>
    <row r="24" s="255" customFormat="true" ht="14.25" hidden="false" customHeight="true" outlineLevel="0" collapsed="false">
      <c r="B24" s="256" t="s">
        <v>92</v>
      </c>
      <c r="C24" s="257" t="n">
        <f aca="false">D24+F24+H24+J24+L24+N24+P24+R24+T24+V24</f>
        <v>16691</v>
      </c>
      <c r="D24" s="258" t="n">
        <v>703</v>
      </c>
      <c r="E24" s="259" t="n">
        <f aca="false">D24*100/C24</f>
        <v>4.21185069798095</v>
      </c>
      <c r="F24" s="258" t="n">
        <v>737</v>
      </c>
      <c r="G24" s="259" t="n">
        <f aca="false">F24*100/C24</f>
        <v>4.4155532921934</v>
      </c>
      <c r="H24" s="258" t="n">
        <v>1716</v>
      </c>
      <c r="I24" s="259" t="n">
        <f aca="false">H24*100/C24</f>
        <v>10.2809897549578</v>
      </c>
      <c r="J24" s="258" t="n">
        <v>835</v>
      </c>
      <c r="K24" s="262" t="n">
        <f aca="false">J24*100/C24</f>
        <v>5.00269606374693</v>
      </c>
      <c r="L24" s="258" t="n">
        <v>1416</v>
      </c>
      <c r="M24" s="262" t="n">
        <f aca="false">L24*100/C24</f>
        <v>8.48361392367144</v>
      </c>
      <c r="N24" s="258" t="n">
        <v>2903</v>
      </c>
      <c r="O24" s="262" t="n">
        <f aca="false">N24*100/C24</f>
        <v>17.3926067940806</v>
      </c>
      <c r="P24" s="258" t="n">
        <v>884</v>
      </c>
      <c r="Q24" s="262" t="n">
        <f aca="false">P24*100/C24</f>
        <v>5.2962674495237</v>
      </c>
      <c r="R24" s="258" t="n">
        <v>1394</v>
      </c>
      <c r="S24" s="262" t="n">
        <f aca="false">R24*100/C24</f>
        <v>8.35180636271044</v>
      </c>
      <c r="T24" s="258" t="n">
        <v>2570</v>
      </c>
      <c r="U24" s="262" t="n">
        <f aca="false">T24*100/C24</f>
        <v>15.3975196213528</v>
      </c>
      <c r="V24" s="258" t="n">
        <v>3533</v>
      </c>
      <c r="W24" s="260" t="n">
        <f aca="false">V24*100/C24</f>
        <v>21.1670960397819</v>
      </c>
    </row>
    <row r="25" s="255" customFormat="true" ht="14.25" hidden="false" customHeight="true" outlineLevel="0" collapsed="false">
      <c r="B25" s="256" t="s">
        <v>93</v>
      </c>
      <c r="C25" s="257" t="n">
        <f aca="false">D25+F25+H25+J25+L25+N25+P25+R25+T25+V25</f>
        <v>88076</v>
      </c>
      <c r="D25" s="258" t="n">
        <v>2788</v>
      </c>
      <c r="E25" s="259" t="n">
        <f aca="false">D25*100/C25</f>
        <v>3.16544802216268</v>
      </c>
      <c r="F25" s="258" t="n">
        <v>6056</v>
      </c>
      <c r="G25" s="259" t="n">
        <f aca="false">F25*100/C25</f>
        <v>6.87587992188565</v>
      </c>
      <c r="H25" s="258" t="n">
        <v>8930</v>
      </c>
      <c r="I25" s="259" t="n">
        <f aca="false">H25*100/C25</f>
        <v>10.1389708887779</v>
      </c>
      <c r="J25" s="258" t="n">
        <v>4552</v>
      </c>
      <c r="K25" s="262" t="n">
        <f aca="false">J25*100/C25</f>
        <v>5.16826377219674</v>
      </c>
      <c r="L25" s="258" t="n">
        <v>7770</v>
      </c>
      <c r="M25" s="262" t="n">
        <f aca="false">L25*100/C25</f>
        <v>8.82192651800718</v>
      </c>
      <c r="N25" s="258" t="n">
        <v>12174</v>
      </c>
      <c r="O25" s="262" t="n">
        <f aca="false">N25*100/C25</f>
        <v>13.8221535946228</v>
      </c>
      <c r="P25" s="258" t="n">
        <v>4786</v>
      </c>
      <c r="Q25" s="262" t="n">
        <f aca="false">P25*100/C25</f>
        <v>5.43394341250738</v>
      </c>
      <c r="R25" s="258" t="n">
        <v>6388</v>
      </c>
      <c r="S25" s="262" t="n">
        <f aca="false">R25*100/C25</f>
        <v>7.25282710386484</v>
      </c>
      <c r="T25" s="258" t="n">
        <v>15080</v>
      </c>
      <c r="U25" s="262" t="n">
        <f aca="false">T25*100/C25</f>
        <v>17.1215768200191</v>
      </c>
      <c r="V25" s="258" t="n">
        <v>19552</v>
      </c>
      <c r="W25" s="260" t="n">
        <f aca="false">V25*100/C25</f>
        <v>22.1990099459558</v>
      </c>
    </row>
    <row r="26" s="255" customFormat="true" ht="14.25" hidden="false" customHeight="true" outlineLevel="0" collapsed="false">
      <c r="B26" s="256" t="s">
        <v>44</v>
      </c>
      <c r="C26" s="257" t="n">
        <f aca="false">D26+F26+H26+J26+L26+N26+P26+R26+T26+V26</f>
        <v>14264</v>
      </c>
      <c r="D26" s="258" t="n">
        <v>870</v>
      </c>
      <c r="E26" s="262" t="n">
        <f aca="false">D26*100/C26</f>
        <v>6.09927089175547</v>
      </c>
      <c r="F26" s="258" t="n">
        <v>1087</v>
      </c>
      <c r="G26" s="262" t="n">
        <f aca="false">F26*100/C26</f>
        <v>7.62058328659563</v>
      </c>
      <c r="H26" s="258" t="n">
        <v>956</v>
      </c>
      <c r="I26" s="262" t="n">
        <f aca="false">H26*100/C26</f>
        <v>6.7021873247336</v>
      </c>
      <c r="J26" s="258" t="n">
        <v>780</v>
      </c>
      <c r="K26" s="262" t="n">
        <f aca="false">J26*100/C26</f>
        <v>5.46831183398766</v>
      </c>
      <c r="L26" s="258" t="n">
        <v>1510</v>
      </c>
      <c r="M26" s="262" t="n">
        <f aca="false">L26*100/C26</f>
        <v>10.5860908581043</v>
      </c>
      <c r="N26" s="258" t="n">
        <v>1420</v>
      </c>
      <c r="O26" s="262" t="n">
        <f aca="false">N26*100/C26</f>
        <v>9.95513180033651</v>
      </c>
      <c r="P26" s="258" t="n">
        <v>501</v>
      </c>
      <c r="Q26" s="262" t="n">
        <f aca="false">P26*100/C26</f>
        <v>3.51233875490746</v>
      </c>
      <c r="R26" s="258" t="n">
        <v>1056</v>
      </c>
      <c r="S26" s="262" t="n">
        <f aca="false">R26*100/C26</f>
        <v>7.4032529444756</v>
      </c>
      <c r="T26" s="258" t="n">
        <v>1752</v>
      </c>
      <c r="U26" s="262" t="n">
        <f aca="false">T26*100/C26</f>
        <v>12.28266965788</v>
      </c>
      <c r="V26" s="258" t="n">
        <v>4332</v>
      </c>
      <c r="W26" s="260" t="n">
        <f aca="false">V26*100/C26</f>
        <v>30.3701626472238</v>
      </c>
    </row>
    <row r="27" s="255" customFormat="true" ht="14.25" hidden="false" customHeight="true" outlineLevel="0" collapsed="false">
      <c r="B27" s="263" t="s">
        <v>38</v>
      </c>
      <c r="C27" s="264" t="n">
        <f aca="false">D27+F27+H27+J27+L27+N27+P27+R27+T27+V27</f>
        <v>3920</v>
      </c>
      <c r="D27" s="265" t="n">
        <v>174</v>
      </c>
      <c r="E27" s="266" t="n">
        <f aca="false">D27*100/C27</f>
        <v>4.43877551020408</v>
      </c>
      <c r="F27" s="265" t="n">
        <v>257</v>
      </c>
      <c r="G27" s="266" t="n">
        <f aca="false">F27*100/C27</f>
        <v>6.55612244897959</v>
      </c>
      <c r="H27" s="265" t="n">
        <v>458</v>
      </c>
      <c r="I27" s="266" t="n">
        <f aca="false">H27*100/C27</f>
        <v>11.6836734693878</v>
      </c>
      <c r="J27" s="265" t="n">
        <v>179</v>
      </c>
      <c r="K27" s="266" t="n">
        <f aca="false">J27*100/C27</f>
        <v>4.56632653061225</v>
      </c>
      <c r="L27" s="265" t="n">
        <v>213</v>
      </c>
      <c r="M27" s="266" t="n">
        <f aca="false">L27*100/C27</f>
        <v>5.43367346938776</v>
      </c>
      <c r="N27" s="265" t="n">
        <v>633</v>
      </c>
      <c r="O27" s="266" t="n">
        <f aca="false">N27*100/C27</f>
        <v>16.1479591836735</v>
      </c>
      <c r="P27" s="265" t="n">
        <v>125</v>
      </c>
      <c r="Q27" s="266" t="n">
        <f aca="false">P27*100/C27</f>
        <v>3.18877551020408</v>
      </c>
      <c r="R27" s="265" t="n">
        <v>171</v>
      </c>
      <c r="S27" s="266" t="n">
        <f aca="false">R27*100/C27</f>
        <v>4.36224489795918</v>
      </c>
      <c r="T27" s="265" t="n">
        <v>510</v>
      </c>
      <c r="U27" s="266" t="n">
        <f aca="false">T27*100/C27</f>
        <v>13.0102040816327</v>
      </c>
      <c r="V27" s="265" t="n">
        <v>1200</v>
      </c>
      <c r="W27" s="267" t="n">
        <f aca="false">V27*100/C27</f>
        <v>30.6122448979592</v>
      </c>
    </row>
    <row r="28" s="248" customFormat="true" ht="4.5" hidden="false" customHeight="true" outlineLevel="0" collapsed="false">
      <c r="A28" s="246"/>
      <c r="B28" s="268"/>
      <c r="C28" s="247"/>
      <c r="D28" s="247"/>
      <c r="E28" s="247"/>
      <c r="F28" s="247"/>
      <c r="G28" s="247"/>
      <c r="H28" s="247"/>
      <c r="I28" s="247"/>
      <c r="J28" s="247"/>
      <c r="K28" s="247"/>
      <c r="L28" s="269"/>
      <c r="M28" s="247"/>
      <c r="N28" s="247"/>
      <c r="O28" s="247"/>
      <c r="P28" s="247"/>
      <c r="Q28" s="247"/>
      <c r="R28" s="247"/>
      <c r="S28" s="247"/>
      <c r="T28" s="247"/>
      <c r="U28" s="247"/>
      <c r="V28" s="270"/>
      <c r="W28" s="271"/>
    </row>
    <row r="29" s="272" customFormat="true" ht="21.75" hidden="false" customHeight="true" outlineLevel="0" collapsed="false">
      <c r="B29" s="273" t="s">
        <v>39</v>
      </c>
      <c r="C29" s="274" t="n">
        <f aca="false">SUM(C10:C28)</f>
        <v>1498599</v>
      </c>
      <c r="D29" s="275" t="n">
        <f aca="false">SUM(D10:D27)</f>
        <v>90845</v>
      </c>
      <c r="E29" s="276" t="n">
        <f aca="false">D29*100/C29</f>
        <v>6.06199523688458</v>
      </c>
      <c r="F29" s="275" t="n">
        <f aca="false">SUM(F10:F27)</f>
        <v>148116</v>
      </c>
      <c r="G29" s="276" t="n">
        <f aca="false">F29*100/C29</f>
        <v>9.88363131164508</v>
      </c>
      <c r="H29" s="275" t="n">
        <f aca="false">SUM(H10:H27)</f>
        <v>106808</v>
      </c>
      <c r="I29" s="276" t="n">
        <f aca="false">H29*100/C29</f>
        <v>7.12719012891374</v>
      </c>
      <c r="J29" s="275" t="n">
        <f aca="false">SUM(J10:J27)</f>
        <v>116452</v>
      </c>
      <c r="K29" s="276" t="n">
        <f aca="false">J29*100/C29</f>
        <v>7.7707245233715</v>
      </c>
      <c r="L29" s="275" t="n">
        <f aca="false">SUM(L10:L27)</f>
        <v>186137</v>
      </c>
      <c r="M29" s="276" t="n">
        <f aca="false">L29*100/C29</f>
        <v>12.4207342991688</v>
      </c>
      <c r="N29" s="275" t="n">
        <f aca="false">SUM(N10:N27)</f>
        <v>138539</v>
      </c>
      <c r="O29" s="276" t="n">
        <f aca="false">N29*100/C29</f>
        <v>9.24456775962082</v>
      </c>
      <c r="P29" s="275" t="n">
        <f aca="false">SUM(P10:P27)</f>
        <v>99553</v>
      </c>
      <c r="Q29" s="276" t="n">
        <f aca="false">P29*100/C29</f>
        <v>6.64307129525644</v>
      </c>
      <c r="R29" s="275" t="n">
        <f aca="false">SUM(R10:R27)</f>
        <v>139841</v>
      </c>
      <c r="S29" s="276" t="n">
        <f aca="false">R29*100/C29</f>
        <v>9.33144890661211</v>
      </c>
      <c r="T29" s="275" t="n">
        <f aca="false">SUM(T10:T27)</f>
        <v>156150</v>
      </c>
      <c r="U29" s="276" t="n">
        <f aca="false">T29*100/C29</f>
        <v>10.4197320297158</v>
      </c>
      <c r="V29" s="277" t="n">
        <f aca="false">SUM(V10:V27)</f>
        <v>316158</v>
      </c>
      <c r="W29" s="278" t="n">
        <f aca="false">V29*100/C29</f>
        <v>21.0969045088112</v>
      </c>
    </row>
    <row r="30" s="279" customFormat="true" ht="6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K30" s="280"/>
    </row>
    <row r="31" s="281" customFormat="true" ht="10.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83" width="0.56"/>
    <col collapsed="false" customWidth="true" hidden="false" outlineLevel="0" max="25" min="25" style="28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84"/>
      <c r="Y1" s="284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  <c r="X2" s="174"/>
      <c r="Y2" s="174"/>
    </row>
    <row r="3" s="9" customFormat="true" ht="18.75" hidden="false" customHeight="true" outlineLevel="0" collapsed="false">
      <c r="B3" s="32" t="s">
        <v>9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8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87"/>
      <c r="Y4" s="287"/>
    </row>
    <row r="5" s="9" customFormat="true" ht="5.25" hidden="false" customHeight="tru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9"/>
      <c r="Y5" s="289"/>
    </row>
    <row r="6" s="9" customFormat="true" ht="19.5" hidden="false" customHeight="true" outlineLevel="0" collapsed="false">
      <c r="D6" s="176"/>
      <c r="F6" s="290" t="s">
        <v>95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1"/>
      <c r="Y6" s="291"/>
    </row>
    <row r="7" s="9" customFormat="true" ht="66.75" hidden="false" customHeight="true" outlineLevel="0" collapsed="false">
      <c r="B7" s="292" t="s">
        <v>17</v>
      </c>
      <c r="C7" s="293"/>
      <c r="D7" s="294" t="s">
        <v>96</v>
      </c>
      <c r="E7" s="293"/>
      <c r="F7" s="295" t="s">
        <v>97</v>
      </c>
      <c r="G7" s="295"/>
      <c r="H7" s="295" t="s">
        <v>98</v>
      </c>
      <c r="I7" s="295"/>
      <c r="J7" s="295" t="s">
        <v>99</v>
      </c>
      <c r="K7" s="295"/>
      <c r="L7" s="295" t="s">
        <v>100</v>
      </c>
      <c r="M7" s="295"/>
      <c r="N7" s="295" t="s">
        <v>101</v>
      </c>
      <c r="O7" s="295"/>
      <c r="P7" s="295" t="s">
        <v>102</v>
      </c>
      <c r="Q7" s="295"/>
      <c r="R7" s="295" t="s">
        <v>103</v>
      </c>
      <c r="S7" s="295"/>
      <c r="T7" s="295" t="s">
        <v>104</v>
      </c>
      <c r="U7" s="295"/>
      <c r="V7" s="296" t="s">
        <v>39</v>
      </c>
      <c r="W7" s="296"/>
      <c r="X7" s="297"/>
      <c r="Y7" s="296" t="s">
        <v>105</v>
      </c>
    </row>
    <row r="8" s="298" customFormat="true" ht="20.25" hidden="false" customHeight="true" outlineLevel="0" collapsed="false">
      <c r="B8" s="292"/>
      <c r="C8" s="41"/>
      <c r="D8" s="299" t="s">
        <v>19</v>
      </c>
      <c r="E8" s="41"/>
      <c r="F8" s="300" t="s">
        <v>19</v>
      </c>
      <c r="G8" s="301" t="s">
        <v>20</v>
      </c>
      <c r="H8" s="300" t="s">
        <v>19</v>
      </c>
      <c r="I8" s="301" t="s">
        <v>20</v>
      </c>
      <c r="J8" s="300" t="s">
        <v>19</v>
      </c>
      <c r="K8" s="301" t="s">
        <v>20</v>
      </c>
      <c r="L8" s="300" t="s">
        <v>19</v>
      </c>
      <c r="M8" s="301" t="s">
        <v>20</v>
      </c>
      <c r="N8" s="300" t="s">
        <v>19</v>
      </c>
      <c r="O8" s="301" t="s">
        <v>20</v>
      </c>
      <c r="P8" s="300" t="s">
        <v>19</v>
      </c>
      <c r="Q8" s="301" t="s">
        <v>20</v>
      </c>
      <c r="R8" s="300" t="s">
        <v>19</v>
      </c>
      <c r="S8" s="301" t="s">
        <v>20</v>
      </c>
      <c r="T8" s="300" t="s">
        <v>19</v>
      </c>
      <c r="U8" s="301" t="s">
        <v>20</v>
      </c>
      <c r="V8" s="300" t="s">
        <v>19</v>
      </c>
      <c r="W8" s="301" t="s">
        <v>20</v>
      </c>
      <c r="X8" s="297"/>
      <c r="Y8" s="302" t="s">
        <v>19</v>
      </c>
    </row>
    <row r="9" s="42" customFormat="true" ht="9" hidden="false" customHeight="true" outlineLevel="0" collapsed="false">
      <c r="B9" s="184"/>
      <c r="C9" s="45"/>
      <c r="D9" s="245"/>
      <c r="E9" s="45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4"/>
      <c r="X9" s="303"/>
      <c r="Y9" s="303"/>
    </row>
    <row r="10" s="47" customFormat="true" ht="18" hidden="false" customHeight="true" outlineLevel="0" collapsed="false">
      <c r="B10" s="49" t="s">
        <v>21</v>
      </c>
      <c r="C10" s="48"/>
      <c r="D10" s="305" t="n">
        <v>163087</v>
      </c>
      <c r="E10" s="306"/>
      <c r="F10" s="307" t="n">
        <v>0</v>
      </c>
      <c r="G10" s="308" t="n">
        <f aca="false">F10*100/$V10</f>
        <v>0</v>
      </c>
      <c r="H10" s="307" t="n">
        <v>52324</v>
      </c>
      <c r="I10" s="308" t="n">
        <f aca="false">H10*100/$V10</f>
        <v>23.8815507215949</v>
      </c>
      <c r="J10" s="307" t="n">
        <v>48830</v>
      </c>
      <c r="K10" s="308" t="n">
        <f aca="false">J10*100/$V10</f>
        <v>22.2868305507125</v>
      </c>
      <c r="L10" s="307" t="n">
        <v>13087</v>
      </c>
      <c r="M10" s="308" t="n">
        <f aca="false">L10*100/$V10</f>
        <v>5.97312618097838</v>
      </c>
      <c r="N10" s="307" t="n">
        <v>22304</v>
      </c>
      <c r="O10" s="308" t="n">
        <f aca="false">N10*100/$V10</f>
        <v>10.179919488083</v>
      </c>
      <c r="P10" s="307" t="n">
        <v>2978</v>
      </c>
      <c r="Q10" s="308" t="n">
        <f aca="false">P10*100/$V10</f>
        <v>1.3592091210326</v>
      </c>
      <c r="R10" s="307" t="n">
        <v>79565</v>
      </c>
      <c r="S10" s="308" t="n">
        <f aca="false">R10*100/$V10</f>
        <v>36.314799769966</v>
      </c>
      <c r="T10" s="309" t="n">
        <v>10</v>
      </c>
      <c r="U10" s="308" t="n">
        <f aca="false">T10*100/$V10</f>
        <v>0.00456416763274882</v>
      </c>
      <c r="V10" s="307" t="n">
        <f aca="false">F10+H10+J10+L10+N10+P10+R10+T10</f>
        <v>219098</v>
      </c>
      <c r="W10" s="308" t="n">
        <f aca="false">G10+I10+K10+M10+O10+Q10+S10+U10</f>
        <v>100</v>
      </c>
      <c r="X10" s="310"/>
      <c r="Y10" s="311" t="n">
        <f aca="false">V10/D10</f>
        <v>1.34344245709345</v>
      </c>
      <c r="AA10" s="312"/>
    </row>
    <row r="11" s="306" customFormat="true" ht="18" hidden="false" customHeight="true" outlineLevel="0" collapsed="false">
      <c r="B11" s="54" t="s">
        <v>22</v>
      </c>
      <c r="C11" s="48"/>
      <c r="D11" s="313" t="n">
        <v>17002</v>
      </c>
      <c r="F11" s="314" t="n">
        <v>0</v>
      </c>
      <c r="G11" s="315" t="n">
        <f aca="false">F11*100/$V11</f>
        <v>0</v>
      </c>
      <c r="H11" s="314" t="n">
        <v>0</v>
      </c>
      <c r="I11" s="315" t="n">
        <f aca="false">H11*100/$V11</f>
        <v>0</v>
      </c>
      <c r="J11" s="314" t="n">
        <v>44</v>
      </c>
      <c r="K11" s="315" t="n">
        <f aca="false">J11*100/$V11</f>
        <v>0.257716862882915</v>
      </c>
      <c r="L11" s="314" t="n">
        <v>1149</v>
      </c>
      <c r="M11" s="315" t="n">
        <f aca="false">L11*100/$V11</f>
        <v>6.72992444210156</v>
      </c>
      <c r="N11" s="314" t="n">
        <v>3391</v>
      </c>
      <c r="O11" s="315" t="n">
        <f aca="false">N11*100/$V11</f>
        <v>19.8617700462719</v>
      </c>
      <c r="P11" s="314" t="n">
        <v>3557</v>
      </c>
      <c r="Q11" s="315" t="n">
        <f aca="false">P11*100/$V11</f>
        <v>20.834065483512</v>
      </c>
      <c r="R11" s="314" t="n">
        <v>8932</v>
      </c>
      <c r="S11" s="315" t="n">
        <f aca="false">R11*100/$V11</f>
        <v>52.3165231652317</v>
      </c>
      <c r="T11" s="314" t="n">
        <v>0</v>
      </c>
      <c r="U11" s="316" t="n">
        <f aca="false">T11*100/$V11</f>
        <v>0</v>
      </c>
      <c r="V11" s="317" t="n">
        <f aca="false">F11+H11+J11+L11+N11+P11+R11+T11</f>
        <v>17073</v>
      </c>
      <c r="W11" s="316" t="n">
        <f aca="false">G11+I11+K11+M11+O11+Q11+S11+U11</f>
        <v>100</v>
      </c>
      <c r="X11" s="310"/>
      <c r="Y11" s="318" t="n">
        <f aca="false">V11/D11</f>
        <v>1.00417597929655</v>
      </c>
      <c r="AA11" s="312"/>
    </row>
    <row r="12" s="306" customFormat="true" ht="22.5" hidden="false" customHeight="true" outlineLevel="0" collapsed="false">
      <c r="B12" s="54" t="s">
        <v>23</v>
      </c>
      <c r="C12" s="48"/>
      <c r="D12" s="313" t="n">
        <v>16509</v>
      </c>
      <c r="F12" s="319" t="n">
        <v>412</v>
      </c>
      <c r="G12" s="316" t="n">
        <f aca="false">F12*100/$V12</f>
        <v>2.32269703461495</v>
      </c>
      <c r="H12" s="319" t="n">
        <v>858</v>
      </c>
      <c r="I12" s="316" t="n">
        <f aca="false">H12*100/$V12</f>
        <v>4.83707295072725</v>
      </c>
      <c r="J12" s="319" t="n">
        <v>2468</v>
      </c>
      <c r="K12" s="316" t="n">
        <f aca="false">J12*100/$V12</f>
        <v>13.913631751043</v>
      </c>
      <c r="L12" s="319" t="n">
        <v>2013</v>
      </c>
      <c r="M12" s="316" t="n">
        <f aca="false">L12*100/$V12</f>
        <v>11.3485173074755</v>
      </c>
      <c r="N12" s="319" t="n">
        <v>2879</v>
      </c>
      <c r="O12" s="316" t="n">
        <f aca="false">N12*100/$V12</f>
        <v>16.2306911714962</v>
      </c>
      <c r="P12" s="319" t="n">
        <v>1965</v>
      </c>
      <c r="Q12" s="316" t="n">
        <f aca="false">P12*100/$V12</f>
        <v>11.0779118277145</v>
      </c>
      <c r="R12" s="319" t="n">
        <v>7141</v>
      </c>
      <c r="S12" s="316" t="n">
        <f aca="false">R12*100/$V12</f>
        <v>40.2582027286053</v>
      </c>
      <c r="T12" s="320" t="n">
        <v>2</v>
      </c>
      <c r="U12" s="316" t="n">
        <f aca="false">T12*100/$V12</f>
        <v>0.0112752283233735</v>
      </c>
      <c r="V12" s="317" t="n">
        <f aca="false">F12+H12+J12+L12+N12+P12+R12+T12</f>
        <v>17738</v>
      </c>
      <c r="W12" s="316" t="n">
        <f aca="false">G12+I12+K12+M12+O12+Q12+S12+U12</f>
        <v>100</v>
      </c>
      <c r="X12" s="310"/>
      <c r="Y12" s="318" t="n">
        <f aca="false">V12/D12</f>
        <v>1.07444424253438</v>
      </c>
      <c r="AA12" s="312"/>
    </row>
    <row r="13" s="306" customFormat="true" ht="18" hidden="false" customHeight="true" outlineLevel="0" collapsed="false">
      <c r="B13" s="54" t="s">
        <v>85</v>
      </c>
      <c r="C13" s="48"/>
      <c r="D13" s="313" t="n">
        <v>11501</v>
      </c>
      <c r="F13" s="317" t="n">
        <v>94</v>
      </c>
      <c r="G13" s="316" t="n">
        <f aca="false">F13*100/$V13</f>
        <v>0.809019709097169</v>
      </c>
      <c r="H13" s="317" t="n">
        <v>0</v>
      </c>
      <c r="I13" s="316" t="n">
        <f aca="false">H13*100/$V13</f>
        <v>0</v>
      </c>
      <c r="J13" s="317" t="n">
        <v>107</v>
      </c>
      <c r="K13" s="316" t="n">
        <f aca="false">J13*100/$V13</f>
        <v>0.920905413546777</v>
      </c>
      <c r="L13" s="317" t="n">
        <v>898</v>
      </c>
      <c r="M13" s="316" t="n">
        <f aca="false">L13*100/$V13</f>
        <v>7.72872019967295</v>
      </c>
      <c r="N13" s="317" t="n">
        <v>1973</v>
      </c>
      <c r="O13" s="316" t="n">
        <f aca="false">N13*100/$V13</f>
        <v>16.9808072983906</v>
      </c>
      <c r="P13" s="317" t="n">
        <v>649</v>
      </c>
      <c r="Q13" s="316" t="n">
        <f aca="false">P13*100/$V13</f>
        <v>5.58567862983045</v>
      </c>
      <c r="R13" s="317" t="n">
        <v>7898</v>
      </c>
      <c r="S13" s="316" t="n">
        <f aca="false">R13*100/$V13</f>
        <v>67.9748687494621</v>
      </c>
      <c r="T13" s="314" t="n">
        <v>0</v>
      </c>
      <c r="U13" s="316" t="n">
        <f aca="false">T13*100/$V13</f>
        <v>0</v>
      </c>
      <c r="V13" s="317" t="n">
        <f aca="false">F13+H13+J13+L13+N13+P13+R13+T13</f>
        <v>11619</v>
      </c>
      <c r="W13" s="316" t="n">
        <f aca="false">G13+I13+K13+M13+O13+Q13+S13+U13</f>
        <v>100</v>
      </c>
      <c r="X13" s="310"/>
      <c r="Y13" s="318" t="n">
        <f aca="false">V13/D13</f>
        <v>1.01025997739327</v>
      </c>
      <c r="AA13" s="312"/>
    </row>
    <row r="14" s="306" customFormat="true" ht="18" hidden="false" customHeight="true" outlineLevel="0" collapsed="false">
      <c r="B14" s="54" t="s">
        <v>25</v>
      </c>
      <c r="C14" s="48"/>
      <c r="D14" s="313" t="n">
        <v>22749</v>
      </c>
      <c r="F14" s="317" t="n">
        <v>34</v>
      </c>
      <c r="G14" s="316" t="n">
        <f aca="false">F14*100/$V14</f>
        <v>0.145243282498184</v>
      </c>
      <c r="H14" s="317" t="n">
        <v>405</v>
      </c>
      <c r="I14" s="316" t="n">
        <f aca="false">H14*100/$V14</f>
        <v>1.73010380622837</v>
      </c>
      <c r="J14" s="317" t="n">
        <v>8504</v>
      </c>
      <c r="K14" s="316" t="n">
        <f aca="false">J14*100/$V14</f>
        <v>36.3279080695459</v>
      </c>
      <c r="L14" s="317" t="n">
        <v>3818</v>
      </c>
      <c r="M14" s="316" t="n">
        <f aca="false">L14*100/$V14</f>
        <v>16.3099662522961</v>
      </c>
      <c r="N14" s="317" t="n">
        <v>3545</v>
      </c>
      <c r="O14" s="316" t="n">
        <f aca="false">N14*100/$V14</f>
        <v>15.1437481310607</v>
      </c>
      <c r="P14" s="317" t="n">
        <v>1649</v>
      </c>
      <c r="Q14" s="316" t="n">
        <f aca="false">P14*100/$V14</f>
        <v>7.04429920116195</v>
      </c>
      <c r="R14" s="317" t="n">
        <v>5454</v>
      </c>
      <c r="S14" s="316" t="n">
        <f aca="false">R14*100/$V14</f>
        <v>23.2987312572088</v>
      </c>
      <c r="T14" s="314" t="n">
        <v>0</v>
      </c>
      <c r="U14" s="316" t="n">
        <f aca="false">T14*100/$V14</f>
        <v>0</v>
      </c>
      <c r="V14" s="317" t="n">
        <f aca="false">F14+H14+J14+L14+N14+P14+R14+T14</f>
        <v>23409</v>
      </c>
      <c r="W14" s="316" t="n">
        <f aca="false">G14+I14+K14+M14+O14+Q14+S14+U14</f>
        <v>100</v>
      </c>
      <c r="X14" s="310"/>
      <c r="Y14" s="318" t="n">
        <f aca="false">V14/D14</f>
        <v>1.02901226427535</v>
      </c>
      <c r="AA14" s="312"/>
    </row>
    <row r="15" s="306" customFormat="true" ht="18" hidden="false" customHeight="true" outlineLevel="0" collapsed="false">
      <c r="B15" s="54" t="s">
        <v>26</v>
      </c>
      <c r="C15" s="48"/>
      <c r="D15" s="313" t="n">
        <v>13364</v>
      </c>
      <c r="E15" s="321"/>
      <c r="F15" s="320" t="n">
        <v>0</v>
      </c>
      <c r="G15" s="315" t="n">
        <f aca="false">F15*100/$V15</f>
        <v>0</v>
      </c>
      <c r="H15" s="320" t="n">
        <v>1129</v>
      </c>
      <c r="I15" s="315" t="n">
        <f aca="false">H15*100/$V15</f>
        <v>7.53973554160545</v>
      </c>
      <c r="J15" s="320" t="n">
        <v>876</v>
      </c>
      <c r="K15" s="315" t="n">
        <f aca="false">J15*100/$V15</f>
        <v>5.85014024308802</v>
      </c>
      <c r="L15" s="320" t="n">
        <v>1457</v>
      </c>
      <c r="M15" s="315" t="n">
        <f aca="false">L15*100/$V15</f>
        <v>9.73019901162014</v>
      </c>
      <c r="N15" s="320" t="n">
        <v>3949</v>
      </c>
      <c r="O15" s="315" t="n">
        <f aca="false">N15*100/$V15</f>
        <v>26.3723787899025</v>
      </c>
      <c r="P15" s="320" t="n">
        <v>0</v>
      </c>
      <c r="Q15" s="315" t="n">
        <f aca="false">P15*100/$V15</f>
        <v>0</v>
      </c>
      <c r="R15" s="320" t="n">
        <v>7563</v>
      </c>
      <c r="S15" s="315" t="n">
        <f aca="false">R15*100/$V15</f>
        <v>50.5075464137839</v>
      </c>
      <c r="T15" s="320" t="n">
        <v>0</v>
      </c>
      <c r="U15" s="315" t="n">
        <f aca="false">T15*100/$V15</f>
        <v>0</v>
      </c>
      <c r="V15" s="317" t="n">
        <f aca="false">F15+H15+J15+L15+N15+P15+R15+T15</f>
        <v>14974</v>
      </c>
      <c r="W15" s="316" t="n">
        <f aca="false">G15+I15+K15+M15+O15+Q15+S15+U15</f>
        <v>100</v>
      </c>
      <c r="X15" s="310"/>
      <c r="Y15" s="318" t="n">
        <f aca="false">V15/D15</f>
        <v>1.12047291230171</v>
      </c>
      <c r="AA15" s="312"/>
    </row>
    <row r="16" s="322" customFormat="true" ht="18" hidden="false" customHeight="true" outlineLevel="0" collapsed="false">
      <c r="B16" s="323" t="s">
        <v>27</v>
      </c>
      <c r="C16" s="324"/>
      <c r="D16" s="325" t="n">
        <v>70180</v>
      </c>
      <c r="E16" s="326"/>
      <c r="F16" s="327" t="n">
        <v>9942</v>
      </c>
      <c r="G16" s="328" t="n">
        <f aca="false">F16*100/$V16</f>
        <v>11.1092487680601</v>
      </c>
      <c r="H16" s="327" t="n">
        <v>5985</v>
      </c>
      <c r="I16" s="328" t="n">
        <f aca="false">H16*100/$V16</f>
        <v>6.68767389628239</v>
      </c>
      <c r="J16" s="327" t="n">
        <v>16936</v>
      </c>
      <c r="K16" s="328" t="n">
        <f aca="false">J16*100/$V16</f>
        <v>18.9243851474417</v>
      </c>
      <c r="L16" s="327" t="n">
        <v>8068</v>
      </c>
      <c r="M16" s="328" t="n">
        <f aca="false">L16*100/$V16</f>
        <v>9.0152302414714</v>
      </c>
      <c r="N16" s="327" t="n">
        <v>7244</v>
      </c>
      <c r="O16" s="328" t="n">
        <f aca="false">N16*100/$V16</f>
        <v>8.09448783703753</v>
      </c>
      <c r="P16" s="327" t="n">
        <v>19647</v>
      </c>
      <c r="Q16" s="328" t="n">
        <f aca="false">P16*100/$V16</f>
        <v>21.9536723542623</v>
      </c>
      <c r="R16" s="327" t="n">
        <v>21483</v>
      </c>
      <c r="S16" s="328" t="n">
        <f aca="false">R16*100/$V16</f>
        <v>24.0052294592873</v>
      </c>
      <c r="T16" s="329" t="n">
        <v>188</v>
      </c>
      <c r="U16" s="328" t="n">
        <f aca="false">T16*100/$V16</f>
        <v>0.210072296157241</v>
      </c>
      <c r="V16" s="327" t="n">
        <f aca="false">F16+H16+J16+L16+N16+P16+R16+T16</f>
        <v>89493</v>
      </c>
      <c r="W16" s="328" t="n">
        <f aca="false">G16+I16+K16+M16+O16+Q16+S16+U16</f>
        <v>100</v>
      </c>
      <c r="X16" s="330"/>
      <c r="Y16" s="318" t="n">
        <f aca="false">V16/D16</f>
        <v>1.27519236249644</v>
      </c>
      <c r="AA16" s="312"/>
    </row>
    <row r="17" s="322" customFormat="true" ht="18" hidden="false" customHeight="true" outlineLevel="0" collapsed="false">
      <c r="B17" s="323" t="s">
        <v>28</v>
      </c>
      <c r="C17" s="324"/>
      <c r="D17" s="325" t="n">
        <v>34708</v>
      </c>
      <c r="E17" s="326"/>
      <c r="F17" s="327" t="n">
        <v>3679</v>
      </c>
      <c r="G17" s="328" t="n">
        <f aca="false">F17*100/$V17</f>
        <v>7.89688331759251</v>
      </c>
      <c r="H17" s="327" t="n">
        <v>4882</v>
      </c>
      <c r="I17" s="328" t="n">
        <f aca="false">H17*100/$V17</f>
        <v>10.4790933287542</v>
      </c>
      <c r="J17" s="327" t="n">
        <v>6718</v>
      </c>
      <c r="K17" s="328" t="n">
        <f aca="false">J17*100/$V17</f>
        <v>14.4200223233451</v>
      </c>
      <c r="L17" s="327" t="n">
        <v>2167</v>
      </c>
      <c r="M17" s="328" t="n">
        <f aca="false">L17*100/$V17</f>
        <v>4.65141238087061</v>
      </c>
      <c r="N17" s="327" t="n">
        <v>10166</v>
      </c>
      <c r="O17" s="328" t="n">
        <f aca="false">N17*100/$V17</f>
        <v>21.8210698033828</v>
      </c>
      <c r="P17" s="327" t="n">
        <v>2881</v>
      </c>
      <c r="Q17" s="328" t="n">
        <f aca="false">P17*100/$V17</f>
        <v>6.18399587876707</v>
      </c>
      <c r="R17" s="327" t="n">
        <v>16085</v>
      </c>
      <c r="S17" s="328" t="n">
        <f aca="false">R17*100/$V17</f>
        <v>34.5260582124152</v>
      </c>
      <c r="T17" s="329" t="n">
        <v>10</v>
      </c>
      <c r="U17" s="328" t="n">
        <f aca="false">T17*100/$V17</f>
        <v>0.0214647548724994</v>
      </c>
      <c r="V17" s="327" t="n">
        <f aca="false">F17+H17+J17+L17+N17+P17+R17+T17</f>
        <v>46588</v>
      </c>
      <c r="W17" s="328" t="n">
        <f aca="false">G17+I17+K17+M17+O17+Q17+S17+U17</f>
        <v>100</v>
      </c>
      <c r="X17" s="330"/>
      <c r="Y17" s="318" t="n">
        <f aca="false">V17/D17</f>
        <v>1.34228419960816</v>
      </c>
      <c r="AA17" s="312"/>
    </row>
    <row r="18" s="322" customFormat="true" ht="18" hidden="false" customHeight="true" outlineLevel="0" collapsed="false">
      <c r="B18" s="323" t="s">
        <v>29</v>
      </c>
      <c r="C18" s="324"/>
      <c r="D18" s="325" t="n">
        <v>127117</v>
      </c>
      <c r="E18" s="326"/>
      <c r="F18" s="327" t="n">
        <v>2416</v>
      </c>
      <c r="G18" s="328" t="n">
        <f aca="false">F18*100/$V18</f>
        <v>1.30128943995002</v>
      </c>
      <c r="H18" s="327" t="n">
        <v>16184</v>
      </c>
      <c r="I18" s="328" t="n">
        <f aca="false">H18*100/$V18</f>
        <v>8.71691568549299</v>
      </c>
      <c r="J18" s="327" t="n">
        <v>23967</v>
      </c>
      <c r="K18" s="328" t="n">
        <f aca="false">J18*100/$V18</f>
        <v>12.9089420559942</v>
      </c>
      <c r="L18" s="327" t="n">
        <v>13241</v>
      </c>
      <c r="M18" s="328" t="n">
        <f aca="false">L18*100/$V18</f>
        <v>7.13177710032209</v>
      </c>
      <c r="N18" s="327" t="n">
        <v>29740</v>
      </c>
      <c r="O18" s="328" t="n">
        <f aca="false">N18*100/$V18</f>
        <v>16.0183559371331</v>
      </c>
      <c r="P18" s="327" t="n">
        <v>12260</v>
      </c>
      <c r="Q18" s="328" t="n">
        <f aca="false">P18*100/$V18</f>
        <v>6.60339757193179</v>
      </c>
      <c r="R18" s="327" t="n">
        <v>87841</v>
      </c>
      <c r="S18" s="328" t="n">
        <f aca="false">R18*100/$V18</f>
        <v>47.3123202378516</v>
      </c>
      <c r="T18" s="329" t="n">
        <v>13</v>
      </c>
      <c r="U18" s="328" t="n">
        <f aca="false">T18*100/$V18</f>
        <v>0.00700197132423436</v>
      </c>
      <c r="V18" s="327" t="n">
        <f aca="false">F18+H18+J18+L18+N18+P18+R18+T18</f>
        <v>185662</v>
      </c>
      <c r="W18" s="328" t="n">
        <f aca="false">G18+I18+K18+M18+O18+Q18+S18+U18</f>
        <v>100</v>
      </c>
      <c r="X18" s="330"/>
      <c r="Y18" s="318" t="n">
        <f aca="false">V18/D18</f>
        <v>1.46055995657544</v>
      </c>
      <c r="AA18" s="312"/>
    </row>
    <row r="19" s="322" customFormat="true" ht="18" hidden="false" customHeight="true" outlineLevel="0" collapsed="false">
      <c r="B19" s="323" t="s">
        <v>30</v>
      </c>
      <c r="C19" s="324"/>
      <c r="D19" s="325" t="n">
        <v>40350</v>
      </c>
      <c r="E19" s="326"/>
      <c r="F19" s="327" t="n">
        <v>250</v>
      </c>
      <c r="G19" s="328" t="n">
        <f aca="false">F19*100/$V19</f>
        <v>0.540178474968129</v>
      </c>
      <c r="H19" s="327" t="n">
        <v>6250</v>
      </c>
      <c r="I19" s="328" t="n">
        <f aca="false">H19*100/$V19</f>
        <v>13.5044618742032</v>
      </c>
      <c r="J19" s="327" t="n">
        <v>0</v>
      </c>
      <c r="K19" s="328" t="n">
        <f aca="false">J19*100/$V19</f>
        <v>0</v>
      </c>
      <c r="L19" s="327" t="n">
        <v>5662</v>
      </c>
      <c r="M19" s="328" t="n">
        <f aca="false">L19*100/$V19</f>
        <v>12.2339621010782</v>
      </c>
      <c r="N19" s="327" t="n">
        <v>8976</v>
      </c>
      <c r="O19" s="328" t="n">
        <f aca="false">N19*100/$V19</f>
        <v>19.3945679652557</v>
      </c>
      <c r="P19" s="327" t="n">
        <v>4413</v>
      </c>
      <c r="Q19" s="328" t="n">
        <f aca="false">P19*100/$V19</f>
        <v>9.53523044013742</v>
      </c>
      <c r="R19" s="327" t="n">
        <v>20726</v>
      </c>
      <c r="S19" s="328" t="n">
        <f aca="false">R19*100/$V19</f>
        <v>44.7829562887578</v>
      </c>
      <c r="T19" s="329" t="n">
        <v>4</v>
      </c>
      <c r="U19" s="328" t="n">
        <f aca="false">T19*100/$V19</f>
        <v>0.00864285559949007</v>
      </c>
      <c r="V19" s="327" t="n">
        <f aca="false">F19+H19+J19+L19+N19+P19+R19+T19</f>
        <v>46281</v>
      </c>
      <c r="W19" s="328" t="n">
        <f aca="false">G19+I19+K19+M19+O19+Q19+S19+U19</f>
        <v>100</v>
      </c>
      <c r="X19" s="330"/>
      <c r="Y19" s="318" t="n">
        <f aca="false">V19/D19</f>
        <v>1.14698884758364</v>
      </c>
      <c r="AA19" s="312"/>
    </row>
    <row r="20" s="306" customFormat="true" ht="18" hidden="false" customHeight="true" outlineLevel="0" collapsed="false">
      <c r="B20" s="323" t="s">
        <v>31</v>
      </c>
      <c r="C20" s="48"/>
      <c r="D20" s="313" t="n">
        <v>21741</v>
      </c>
      <c r="F20" s="317" t="n">
        <v>621</v>
      </c>
      <c r="G20" s="316" t="n">
        <f aca="false">F20*100/$V20</f>
        <v>2.58319467554077</v>
      </c>
      <c r="H20" s="317" t="n">
        <v>1462</v>
      </c>
      <c r="I20" s="316" t="n">
        <f aca="false">H20*100/$V20</f>
        <v>6.08153078202995</v>
      </c>
      <c r="J20" s="317" t="n">
        <v>574</v>
      </c>
      <c r="K20" s="316" t="n">
        <f aca="false">J20*100/$V20</f>
        <v>2.38768718801997</v>
      </c>
      <c r="L20" s="317" t="n">
        <v>1326</v>
      </c>
      <c r="M20" s="316" t="n">
        <f aca="false">L20*100/$V20</f>
        <v>5.51580698835275</v>
      </c>
      <c r="N20" s="317" t="n">
        <v>4258</v>
      </c>
      <c r="O20" s="316" t="n">
        <f aca="false">N20*100/$V20</f>
        <v>17.712146422629</v>
      </c>
      <c r="P20" s="317" t="n">
        <v>8327</v>
      </c>
      <c r="Q20" s="316" t="n">
        <f aca="false">P20*100/$V20</f>
        <v>34.6381031613977</v>
      </c>
      <c r="R20" s="317" t="n">
        <v>7470</v>
      </c>
      <c r="S20" s="316" t="n">
        <f aca="false">R20*100/$V20</f>
        <v>31.0732113144759</v>
      </c>
      <c r="T20" s="314" t="n">
        <v>2</v>
      </c>
      <c r="U20" s="316" t="n">
        <f aca="false">T20*100/$V20</f>
        <v>0.00831946755407654</v>
      </c>
      <c r="V20" s="317" t="n">
        <f aca="false">F20+H20+J20+L20+N20+P20+R20+T20</f>
        <v>24040</v>
      </c>
      <c r="W20" s="316" t="n">
        <f aca="false">G20+I20+K20+M20+O20+Q20+S20+U20</f>
        <v>100</v>
      </c>
      <c r="X20" s="310"/>
      <c r="Y20" s="318" t="n">
        <f aca="false">V20/D20</f>
        <v>1.10574490593809</v>
      </c>
      <c r="AA20" s="312"/>
    </row>
    <row r="21" s="306" customFormat="true" ht="18" hidden="false" customHeight="true" outlineLevel="0" collapsed="false">
      <c r="B21" s="54" t="s">
        <v>32</v>
      </c>
      <c r="C21" s="48"/>
      <c r="D21" s="313" t="n">
        <v>39712</v>
      </c>
      <c r="F21" s="314" t="n">
        <v>926</v>
      </c>
      <c r="G21" s="315" t="n">
        <f aca="false">F21*100/$V21</f>
        <v>2.1636525071265</v>
      </c>
      <c r="H21" s="314" t="n">
        <v>1408</v>
      </c>
      <c r="I21" s="315" t="n">
        <f aca="false">H21*100/$V21</f>
        <v>3.28987335856816</v>
      </c>
      <c r="J21" s="314" t="n">
        <v>11789</v>
      </c>
      <c r="K21" s="315" t="n">
        <f aca="false">J21*100/$V21</f>
        <v>27.5456797046591</v>
      </c>
      <c r="L21" s="314" t="n">
        <v>5924</v>
      </c>
      <c r="M21" s="315" t="n">
        <f aca="false">L21*100/$V21</f>
        <v>13.8417683069302</v>
      </c>
      <c r="N21" s="314" t="n">
        <v>7250</v>
      </c>
      <c r="O21" s="315" t="n">
        <f aca="false">N21*100/$V21</f>
        <v>16.9400439272863</v>
      </c>
      <c r="P21" s="314" t="n">
        <v>5048</v>
      </c>
      <c r="Q21" s="315" t="n">
        <f aca="false">P21*100/$V21</f>
        <v>11.7949436889574</v>
      </c>
      <c r="R21" s="314" t="n">
        <v>10368</v>
      </c>
      <c r="S21" s="315" t="n">
        <f aca="false">R21*100/$V21</f>
        <v>24.225431094911</v>
      </c>
      <c r="T21" s="314" t="n">
        <v>85</v>
      </c>
      <c r="U21" s="316" t="n">
        <f aca="false">T21*100/$V21</f>
        <v>0.198607411561288</v>
      </c>
      <c r="V21" s="317" t="n">
        <f aca="false">F21+H21+J21+L21+N21+P21+R21+T21</f>
        <v>42798</v>
      </c>
      <c r="W21" s="316" t="n">
        <f aca="false">G21+I21+K21+M21+O21+Q21+S21+U21</f>
        <v>100</v>
      </c>
      <c r="X21" s="310"/>
      <c r="Y21" s="318" t="n">
        <f aca="false">V21/D21</f>
        <v>1.07770950846092</v>
      </c>
      <c r="AA21" s="312"/>
    </row>
    <row r="22" s="306" customFormat="true" ht="18" hidden="false" customHeight="true" outlineLevel="0" collapsed="false">
      <c r="B22" s="54" t="s">
        <v>33</v>
      </c>
      <c r="C22" s="48"/>
      <c r="D22" s="313" t="n">
        <v>96201</v>
      </c>
      <c r="F22" s="317" t="n">
        <v>3556</v>
      </c>
      <c r="G22" s="316" t="n">
        <f aca="false">F22*100/$V22</f>
        <v>2.8681582810408</v>
      </c>
      <c r="H22" s="317" t="n">
        <v>22443</v>
      </c>
      <c r="I22" s="316" t="n">
        <f aca="false">H22*100/$V22</f>
        <v>18.1018212321143</v>
      </c>
      <c r="J22" s="317" t="n">
        <v>23847</v>
      </c>
      <c r="K22" s="316" t="n">
        <f aca="false">J22*100/$V22</f>
        <v>19.2342436805343</v>
      </c>
      <c r="L22" s="317" t="n">
        <v>14894</v>
      </c>
      <c r="M22" s="316" t="n">
        <f aca="false">L22*100/$V22</f>
        <v>12.0130341501186</v>
      </c>
      <c r="N22" s="317" t="n">
        <v>21983</v>
      </c>
      <c r="O22" s="316" t="n">
        <f aca="false">N22*100/$V22</f>
        <v>17.7307996322047</v>
      </c>
      <c r="P22" s="317" t="n">
        <v>9830</v>
      </c>
      <c r="Q22" s="316" t="n">
        <f aca="false">P22*100/$V22</f>
        <v>7.92857027633044</v>
      </c>
      <c r="R22" s="317" t="n">
        <v>27375</v>
      </c>
      <c r="S22" s="316" t="n">
        <f aca="false">R22*100/$V22</f>
        <v>22.0798180381023</v>
      </c>
      <c r="T22" s="314" t="n">
        <v>54</v>
      </c>
      <c r="U22" s="316" t="n">
        <f aca="false">T22*100/$V22</f>
        <v>0.0435547095546128</v>
      </c>
      <c r="V22" s="317" t="n">
        <f aca="false">F22+H22+J22+L22+N22+P22+R22+T22</f>
        <v>123982</v>
      </c>
      <c r="W22" s="316" t="n">
        <f aca="false">G22+I22+K22+M22+O22+Q22+S22+U22</f>
        <v>100</v>
      </c>
      <c r="X22" s="310"/>
      <c r="Y22" s="318" t="n">
        <f aca="false">V22/D22</f>
        <v>1.28878078190455</v>
      </c>
      <c r="AA22" s="312"/>
    </row>
    <row r="23" s="306" customFormat="true" ht="18" hidden="false" customHeight="true" outlineLevel="0" collapsed="false">
      <c r="B23" s="54" t="s">
        <v>34</v>
      </c>
      <c r="C23" s="48"/>
      <c r="D23" s="313" t="n">
        <v>26208</v>
      </c>
      <c r="F23" s="317" t="n">
        <v>3166</v>
      </c>
      <c r="G23" s="316" t="n">
        <f aca="false">F23*100/$V23</f>
        <v>9.55023981177038</v>
      </c>
      <c r="H23" s="317" t="n">
        <v>4172</v>
      </c>
      <c r="I23" s="316" t="n">
        <f aca="false">H23*100/$V23</f>
        <v>12.5848390697113</v>
      </c>
      <c r="J23" s="317" t="n">
        <v>88</v>
      </c>
      <c r="K23" s="316" t="n">
        <f aca="false">J23*100/$V23</f>
        <v>0.265452022563422</v>
      </c>
      <c r="L23" s="317" t="n">
        <v>3148</v>
      </c>
      <c r="M23" s="316" t="n">
        <f aca="false">L23*100/$V23</f>
        <v>9.49594280715514</v>
      </c>
      <c r="N23" s="317" t="n">
        <v>3324</v>
      </c>
      <c r="O23" s="316" t="n">
        <f aca="false">N23*100/$V23</f>
        <v>10.026846852282</v>
      </c>
      <c r="P23" s="317" t="n">
        <v>1288</v>
      </c>
      <c r="Q23" s="316" t="n">
        <f aca="false">P23*100/$V23</f>
        <v>3.88525233024645</v>
      </c>
      <c r="R23" s="317" t="n">
        <v>17965</v>
      </c>
      <c r="S23" s="316" t="n">
        <f aca="false">R23*100/$V23</f>
        <v>54.1914271062713</v>
      </c>
      <c r="T23" s="314" t="n">
        <v>0</v>
      </c>
      <c r="U23" s="316" t="n">
        <f aca="false">T23*100/$V23</f>
        <v>0</v>
      </c>
      <c r="V23" s="317" t="n">
        <f aca="false">F23+H23+J23+L23+N23+P23+R23+T23</f>
        <v>33151</v>
      </c>
      <c r="W23" s="316" t="n">
        <f aca="false">G23+I23+K23+M23+O23+Q23+S23+U23</f>
        <v>100</v>
      </c>
      <c r="X23" s="310"/>
      <c r="Y23" s="318" t="n">
        <f aca="false">V23/D23</f>
        <v>1.26491910866911</v>
      </c>
      <c r="AA23" s="312"/>
    </row>
    <row r="24" s="306" customFormat="true" ht="22.5" hidden="false" customHeight="true" outlineLevel="0" collapsed="false">
      <c r="B24" s="54" t="s">
        <v>35</v>
      </c>
      <c r="C24" s="48"/>
      <c r="D24" s="313" t="n">
        <v>8292</v>
      </c>
      <c r="F24" s="319" t="n">
        <v>136</v>
      </c>
      <c r="G24" s="331" t="n">
        <f aca="false">F24*100/$V24</f>
        <v>1.39158907193288</v>
      </c>
      <c r="H24" s="319" t="n">
        <v>838</v>
      </c>
      <c r="I24" s="316" t="n">
        <f aca="false">H24*100/$V24</f>
        <v>8.57464442852758</v>
      </c>
      <c r="J24" s="319" t="n">
        <v>508</v>
      </c>
      <c r="K24" s="316" t="n">
        <f aca="false">J24*100/$V24</f>
        <v>5.1979944745728</v>
      </c>
      <c r="L24" s="319" t="n">
        <v>236</v>
      </c>
      <c r="M24" s="316" t="n">
        <f aca="false">L24*100/$V24</f>
        <v>2.41481633070705</v>
      </c>
      <c r="N24" s="319" t="n">
        <v>1890</v>
      </c>
      <c r="O24" s="316" t="n">
        <f aca="false">N24*100/$V24</f>
        <v>19.3389951908319</v>
      </c>
      <c r="P24" s="319" t="n">
        <v>1022</v>
      </c>
      <c r="Q24" s="316" t="n">
        <f aca="false">P24*100/$V24</f>
        <v>10.4573825846721</v>
      </c>
      <c r="R24" s="319" t="n">
        <v>5142</v>
      </c>
      <c r="S24" s="316" t="n">
        <f aca="false">R24*100/$V24</f>
        <v>52.614345646168</v>
      </c>
      <c r="T24" s="320" t="n">
        <v>1</v>
      </c>
      <c r="U24" s="316" t="n">
        <f aca="false">T24*100/$V24</f>
        <v>0.0102322725877417</v>
      </c>
      <c r="V24" s="319" t="n">
        <f aca="false">F24+H24+J24+L24+N24+P24+R24+T24</f>
        <v>9773</v>
      </c>
      <c r="W24" s="316" t="n">
        <f aca="false">G24+I24+K24+M24+O24+Q24+S24+U24</f>
        <v>100</v>
      </c>
      <c r="X24" s="310"/>
      <c r="Y24" s="318" t="n">
        <f aca="false">V24/D24</f>
        <v>1.17860588519055</v>
      </c>
      <c r="AA24" s="312"/>
    </row>
    <row r="25" s="306" customFormat="true" ht="18" hidden="false" customHeight="true" outlineLevel="0" collapsed="false">
      <c r="B25" s="54" t="s">
        <v>36</v>
      </c>
      <c r="C25" s="48"/>
      <c r="D25" s="313" t="n">
        <v>48047</v>
      </c>
      <c r="F25" s="320" t="n">
        <v>70</v>
      </c>
      <c r="G25" s="332" t="n">
        <f aca="false">F25*100/$V25</f>
        <v>0.125641669957282</v>
      </c>
      <c r="H25" s="320" t="n">
        <v>598</v>
      </c>
      <c r="I25" s="315" t="n">
        <f aca="false">H25*100/$V25</f>
        <v>1.07333883763506</v>
      </c>
      <c r="J25" s="320" t="n">
        <v>6603</v>
      </c>
      <c r="K25" s="315" t="n">
        <f aca="false">J25*100/$V25</f>
        <v>11.8515992389705</v>
      </c>
      <c r="L25" s="320" t="n">
        <v>6418</v>
      </c>
      <c r="M25" s="315" t="n">
        <f aca="false">L25*100/$V25</f>
        <v>11.5195462540834</v>
      </c>
      <c r="N25" s="320" t="n">
        <v>11880</v>
      </c>
      <c r="O25" s="315" t="n">
        <f aca="false">N25*100/$V25</f>
        <v>21.3231862727501</v>
      </c>
      <c r="P25" s="320" t="n">
        <v>2089</v>
      </c>
      <c r="Q25" s="315" t="n">
        <f aca="false">P25*100/$V25</f>
        <v>3.74950640772517</v>
      </c>
      <c r="R25" s="320" t="n">
        <v>25591</v>
      </c>
      <c r="S25" s="315" t="n">
        <f aca="false">R25*100/$V25</f>
        <v>45.9327996553829</v>
      </c>
      <c r="T25" s="320" t="n">
        <v>2465</v>
      </c>
      <c r="U25" s="316" t="n">
        <f aca="false">T25*100/$V25</f>
        <v>4.42438166349571</v>
      </c>
      <c r="V25" s="319" t="n">
        <f aca="false">F25+H25+J25+L25+N25+P25+R25+T25</f>
        <v>55714</v>
      </c>
      <c r="W25" s="316" t="n">
        <f aca="false">G25+I25+K25+M25+O25+Q25+S25+U25</f>
        <v>100</v>
      </c>
      <c r="X25" s="310"/>
      <c r="Y25" s="318" t="n">
        <f aca="false">V25/D25</f>
        <v>1.15957291818428</v>
      </c>
      <c r="AA25" s="312"/>
    </row>
    <row r="26" s="306" customFormat="true" ht="18" hidden="false" customHeight="true" outlineLevel="0" collapsed="false">
      <c r="B26" s="54" t="s">
        <v>44</v>
      </c>
      <c r="C26" s="48"/>
      <c r="D26" s="313" t="n">
        <v>6168</v>
      </c>
      <c r="F26" s="319" t="n">
        <v>796</v>
      </c>
      <c r="G26" s="331" t="n">
        <f aca="false">F26*100/$V26</f>
        <v>8.57204393710963</v>
      </c>
      <c r="H26" s="319" t="n">
        <v>1016</v>
      </c>
      <c r="I26" s="316" t="n">
        <f aca="false">H26*100/$V26</f>
        <v>10.9412018091751</v>
      </c>
      <c r="J26" s="319" t="n">
        <v>1937</v>
      </c>
      <c r="K26" s="316" t="n">
        <f aca="false">J26*100/$V26</f>
        <v>20.8593581735947</v>
      </c>
      <c r="L26" s="319" t="n">
        <v>821</v>
      </c>
      <c r="M26" s="316" t="n">
        <f aca="false">L26*100/$V26</f>
        <v>8.84126642257161</v>
      </c>
      <c r="N26" s="319" t="n">
        <v>1318</v>
      </c>
      <c r="O26" s="316" t="n">
        <f aca="false">N26*100/$V26</f>
        <v>14.1934094335559</v>
      </c>
      <c r="P26" s="319" t="n">
        <v>589</v>
      </c>
      <c r="Q26" s="316" t="n">
        <f aca="false">P26*100/$V26</f>
        <v>6.34288175748439</v>
      </c>
      <c r="R26" s="319" t="n">
        <v>2809</v>
      </c>
      <c r="S26" s="316" t="n">
        <f aca="false">R26*100/$V26</f>
        <v>30.2498384665087</v>
      </c>
      <c r="T26" s="320" t="n">
        <v>0</v>
      </c>
      <c r="U26" s="316" t="n">
        <f aca="false">T26*100/$V26</f>
        <v>0</v>
      </c>
      <c r="V26" s="319" t="n">
        <f aca="false">F26+H26+J26+L26+N26+P26+R26+T26</f>
        <v>9286</v>
      </c>
      <c r="W26" s="316" t="n">
        <f aca="false">G26+I26+K26+M26+O26+Q26+S26+U26</f>
        <v>100</v>
      </c>
      <c r="X26" s="310"/>
      <c r="Y26" s="318" t="n">
        <f aca="false">V26/D26</f>
        <v>1.50551232166018</v>
      </c>
      <c r="AA26" s="312"/>
    </row>
    <row r="27" s="306" customFormat="true" ht="18" hidden="false" customHeight="true" outlineLevel="0" collapsed="false">
      <c r="B27" s="54" t="s">
        <v>38</v>
      </c>
      <c r="C27" s="48"/>
      <c r="D27" s="313" t="n">
        <v>2117</v>
      </c>
      <c r="F27" s="320" t="n">
        <v>265</v>
      </c>
      <c r="G27" s="332" t="n">
        <f aca="false">F27*100/$V27</f>
        <v>9.9139543583988</v>
      </c>
      <c r="H27" s="320" t="n">
        <v>324</v>
      </c>
      <c r="I27" s="315" t="n">
        <f aca="false">H27*100/$V27</f>
        <v>12.1212121212121</v>
      </c>
      <c r="J27" s="320" t="n">
        <v>543</v>
      </c>
      <c r="K27" s="315" t="n">
        <f aca="false">J27*100/$V27</f>
        <v>20.314253647587</v>
      </c>
      <c r="L27" s="320" t="n">
        <v>60</v>
      </c>
      <c r="M27" s="315" t="n">
        <f aca="false">L27*100/$V27</f>
        <v>2.24466891133558</v>
      </c>
      <c r="N27" s="320" t="n">
        <v>189</v>
      </c>
      <c r="O27" s="315" t="n">
        <f aca="false">N27*100/$V27</f>
        <v>7.07070707070707</v>
      </c>
      <c r="P27" s="320" t="n">
        <v>4</v>
      </c>
      <c r="Q27" s="315" t="n">
        <f aca="false">P27*100/$V27</f>
        <v>0.149644594089039</v>
      </c>
      <c r="R27" s="320" t="n">
        <v>1288</v>
      </c>
      <c r="S27" s="315" t="n">
        <f aca="false">R27*100/$V27</f>
        <v>48.1855592966704</v>
      </c>
      <c r="T27" s="320" t="n">
        <v>0</v>
      </c>
      <c r="U27" s="316" t="n">
        <f aca="false">T27*100/$V27</f>
        <v>0</v>
      </c>
      <c r="V27" s="317" t="n">
        <f aca="false">F27+H27+J27+L27+N27+P27+R27+T27</f>
        <v>2673</v>
      </c>
      <c r="W27" s="316" t="n">
        <f aca="false">G27+I27+K27+M27+O27+Q27+S27+U27</f>
        <v>100</v>
      </c>
      <c r="X27" s="310"/>
      <c r="Y27" s="318" t="n">
        <f aca="false">V27/D27</f>
        <v>1.26263580538498</v>
      </c>
      <c r="AA27" s="312"/>
    </row>
    <row r="28" s="306" customFormat="true" ht="8.25" hidden="false" customHeight="true" outlineLevel="0" collapsed="false">
      <c r="B28" s="333"/>
      <c r="C28" s="48"/>
      <c r="D28" s="334"/>
      <c r="F28" s="335"/>
      <c r="G28" s="336"/>
      <c r="H28" s="335"/>
      <c r="I28" s="337"/>
      <c r="J28" s="335"/>
      <c r="K28" s="337"/>
      <c r="L28" s="335"/>
      <c r="M28" s="337"/>
      <c r="N28" s="335"/>
      <c r="O28" s="336"/>
      <c r="P28" s="335"/>
      <c r="Q28" s="336"/>
      <c r="R28" s="335"/>
      <c r="S28" s="336"/>
      <c r="T28" s="335"/>
      <c r="U28" s="336"/>
      <c r="V28" s="338"/>
      <c r="W28" s="337"/>
      <c r="X28" s="310"/>
      <c r="Y28" s="339"/>
    </row>
    <row r="29" s="306" customFormat="true" ht="3" hidden="false" customHeight="true" outlineLevel="0" collapsed="false">
      <c r="B29" s="184"/>
      <c r="C29" s="45"/>
      <c r="D29" s="340"/>
      <c r="E29" s="47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2"/>
      <c r="W29" s="341"/>
      <c r="X29" s="341"/>
      <c r="Y29" s="341"/>
    </row>
    <row r="30" s="47" customFormat="true" ht="20.25" hidden="false" customHeight="true" outlineLevel="0" collapsed="false">
      <c r="B30" s="155" t="s">
        <v>39</v>
      </c>
      <c r="C30" s="343"/>
      <c r="D30" s="344" t="n">
        <f aca="false">SUM(D10:D29)</f>
        <v>765053</v>
      </c>
      <c r="E30" s="38"/>
      <c r="F30" s="345" t="n">
        <f aca="false">SUM(F10:F27)</f>
        <v>26363</v>
      </c>
      <c r="G30" s="346" t="n">
        <f aca="false">F30*100/$V30</f>
        <v>2.70847545389541</v>
      </c>
      <c r="H30" s="345" t="n">
        <f aca="false">SUM(H10:H27)</f>
        <v>120278</v>
      </c>
      <c r="I30" s="346" t="n">
        <f aca="false">H30*100/$V30</f>
        <v>12.3570917818014</v>
      </c>
      <c r="J30" s="345" t="n">
        <f aca="false">SUM(J10:J27)</f>
        <v>154339</v>
      </c>
      <c r="K30" s="346" t="n">
        <f aca="false">J30*100/$V30</f>
        <v>15.8564424791853</v>
      </c>
      <c r="L30" s="345" t="n">
        <f aca="false">SUM(L10:L27)</f>
        <v>84387</v>
      </c>
      <c r="M30" s="346" t="n">
        <f aca="false">L30*100/$V30</f>
        <v>8.66973099146044</v>
      </c>
      <c r="N30" s="345" t="n">
        <f aca="false">SUM(N10:N27)</f>
        <v>146259</v>
      </c>
      <c r="O30" s="346" t="n">
        <f aca="false">N30*100/$V30</f>
        <v>15.026321413014</v>
      </c>
      <c r="P30" s="345" t="n">
        <f aca="false">SUM(P10:P27)</f>
        <v>78196</v>
      </c>
      <c r="Q30" s="346" t="n">
        <f aca="false">P30*100/$V30</f>
        <v>8.03368154583337</v>
      </c>
      <c r="R30" s="345" t="n">
        <f aca="false">SUM(R10:R27)</f>
        <v>360696</v>
      </c>
      <c r="S30" s="346" t="n">
        <f aca="false">R30*100/$V30</f>
        <v>37.0570975351158</v>
      </c>
      <c r="T30" s="345" t="n">
        <f aca="false">SUM(T10:T28)</f>
        <v>2834</v>
      </c>
      <c r="U30" s="346" t="n">
        <f aca="false">T30*100/$V30</f>
        <v>0.291158799694252</v>
      </c>
      <c r="V30" s="345" t="n">
        <f aca="false">SUM(V10:V27)</f>
        <v>973352</v>
      </c>
      <c r="W30" s="346" t="n">
        <f aca="false">G30+I30+K30+M30+O30+Q30+S30+U30</f>
        <v>100</v>
      </c>
      <c r="X30" s="347"/>
      <c r="Y30" s="348" t="n">
        <f aca="false">(V30/D30)</f>
        <v>1.27226741153881</v>
      </c>
    </row>
    <row r="31" s="47" customFormat="true" ht="5.25" hidden="false" customHeight="true" outlineLevel="0" collapsed="false">
      <c r="B31" s="349"/>
      <c r="C31" s="343"/>
      <c r="D31" s="350"/>
      <c r="E31" s="38"/>
      <c r="F31" s="351"/>
      <c r="G31" s="347"/>
      <c r="H31" s="351"/>
      <c r="I31" s="347"/>
      <c r="J31" s="351"/>
      <c r="K31" s="347"/>
      <c r="L31" s="351"/>
      <c r="M31" s="347"/>
      <c r="N31" s="351"/>
      <c r="O31" s="347"/>
      <c r="P31" s="351"/>
      <c r="Q31" s="347"/>
      <c r="R31" s="351"/>
      <c r="S31" s="347"/>
      <c r="T31" s="351"/>
      <c r="U31" s="347"/>
      <c r="V31" s="351"/>
      <c r="W31" s="347"/>
      <c r="X31" s="347"/>
      <c r="Y31" s="347"/>
    </row>
    <row r="32" s="65" customFormat="true" ht="18.75" hidden="false" customHeight="true" outlineLevel="0" collapsed="false">
      <c r="B32" s="352" t="s">
        <v>106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283"/>
      <c r="Y32" s="283"/>
    </row>
    <row r="33" customFormat="false" ht="5.25" hidden="false" customHeight="true" outlineLevel="0" collapsed="false">
      <c r="R33" s="283"/>
      <c r="S33" s="283"/>
      <c r="T33" s="283"/>
      <c r="U33" s="283"/>
      <c r="X33" s="1"/>
      <c r="Y33" s="1"/>
    </row>
    <row r="34" customFormat="false" ht="15" hidden="false" customHeight="false" outlineLevel="0" collapsed="false"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</row>
    <row r="37" customFormat="false" ht="15" hidden="false" customHeight="false" outlineLevel="0" collapsed="false">
      <c r="T37" s="283"/>
      <c r="U37" s="283"/>
      <c r="X37" s="1"/>
      <c r="Y37" s="1"/>
    </row>
    <row r="38" customFormat="false" ht="15" hidden="false" customHeight="false" outlineLevel="0" collapsed="false">
      <c r="T38" s="283"/>
      <c r="U38" s="283"/>
      <c r="X38" s="1"/>
      <c r="Y38" s="1"/>
    </row>
    <row r="39" customFormat="false" ht="15" hidden="false" customHeight="false" outlineLevel="0" collapsed="false">
      <c r="T39" s="283"/>
      <c r="U39" s="283"/>
      <c r="X39" s="1"/>
      <c r="Y39" s="1"/>
    </row>
    <row r="40" customFormat="false" ht="15" hidden="false" customHeight="false" outlineLevel="0" collapsed="false">
      <c r="T40" s="283"/>
      <c r="U40" s="283"/>
      <c r="X40" s="1"/>
      <c r="Y40" s="1"/>
    </row>
    <row r="41" customFormat="false" ht="15" hidden="false" customHeight="false" outlineLevel="0" collapsed="false">
      <c r="T41" s="283"/>
      <c r="U41" s="283"/>
      <c r="X41" s="1"/>
      <c r="Y41" s="1"/>
    </row>
    <row r="42" customFormat="false" ht="15" hidden="false" customHeight="false" outlineLevel="0" collapsed="false">
      <c r="T42" s="283"/>
      <c r="U42" s="283"/>
      <c r="X42" s="1"/>
      <c r="Y42" s="1"/>
    </row>
    <row r="43" customFormat="false" ht="15" hidden="false" customHeight="false" outlineLevel="0" collapsed="false">
      <c r="T43" s="283"/>
      <c r="U43" s="283"/>
      <c r="X43" s="1"/>
      <c r="Y43" s="1"/>
    </row>
    <row r="44" customFormat="false" ht="15" hidden="false" customHeight="false" outlineLevel="0" collapsed="false">
      <c r="T44" s="283"/>
      <c r="U44" s="283"/>
      <c r="X44" s="1"/>
      <c r="Y44" s="1"/>
    </row>
    <row r="45" customFormat="false" ht="15" hidden="false" customHeight="false" outlineLevel="0" collapsed="false">
      <c r="T45" s="283"/>
      <c r="U45" s="283"/>
      <c r="X45" s="1"/>
      <c r="Y45" s="1"/>
    </row>
    <row r="46" customFormat="false" ht="15" hidden="false" customHeight="false" outlineLevel="0" collapsed="false">
      <c r="T46" s="283"/>
      <c r="U46" s="283"/>
      <c r="X46" s="1"/>
      <c r="Y46" s="1"/>
    </row>
    <row r="47" customFormat="false" ht="15" hidden="false" customHeight="false" outlineLevel="0" collapsed="false">
      <c r="T47" s="283"/>
      <c r="U47" s="283"/>
      <c r="X47" s="1"/>
      <c r="Y47" s="1"/>
    </row>
    <row r="48" customFormat="false" ht="15" hidden="false" customHeight="false" outlineLevel="0" collapsed="false">
      <c r="T48" s="283"/>
      <c r="U48" s="283"/>
      <c r="X48" s="1"/>
      <c r="Y48" s="1"/>
    </row>
    <row r="49" customFormat="false" ht="15" hidden="false" customHeight="false" outlineLevel="0" collapsed="false">
      <c r="T49" s="283"/>
      <c r="U49" s="283"/>
      <c r="X49" s="1"/>
      <c r="Y49" s="1"/>
    </row>
    <row r="50" customFormat="false" ht="15" hidden="false" customHeight="false" outlineLevel="0" collapsed="false">
      <c r="T50" s="283"/>
      <c r="U50" s="283"/>
      <c r="X50" s="1"/>
      <c r="Y50" s="1"/>
    </row>
    <row r="51" customFormat="false" ht="15" hidden="false" customHeight="false" outlineLevel="0" collapsed="false">
      <c r="T51" s="283"/>
      <c r="U51" s="283"/>
      <c r="X51" s="1"/>
      <c r="Y51" s="1"/>
    </row>
    <row r="52" customFormat="false" ht="15" hidden="false" customHeight="false" outlineLevel="0" collapsed="false">
      <c r="T52" s="283"/>
      <c r="U52" s="283"/>
      <c r="X52" s="1"/>
      <c r="Y52" s="1"/>
    </row>
    <row r="53" customFormat="false" ht="15" hidden="false" customHeight="false" outlineLevel="0" collapsed="false">
      <c r="T53" s="283"/>
      <c r="U53" s="283"/>
      <c r="X53" s="1"/>
      <c r="Y53" s="1"/>
    </row>
    <row r="54" customFormat="false" ht="15" hidden="false" customHeight="false" outlineLevel="0" collapsed="false">
      <c r="T54" s="283"/>
      <c r="U54" s="283"/>
      <c r="X54" s="1"/>
      <c r="Y54" s="1"/>
    </row>
    <row r="55" customFormat="false" ht="15" hidden="false" customHeight="false" outlineLevel="0" collapsed="false">
      <c r="T55" s="283"/>
      <c r="U55" s="283"/>
      <c r="X55" s="1"/>
      <c r="Y55" s="1"/>
    </row>
    <row r="56" customFormat="false" ht="15" hidden="false" customHeight="false" outlineLevel="0" collapsed="false">
      <c r="T56" s="283"/>
      <c r="U56" s="283"/>
      <c r="X56" s="1"/>
      <c r="Y56" s="1"/>
    </row>
    <row r="57" customFormat="false" ht="15" hidden="false" customHeight="false" outlineLevel="0" collapsed="false">
      <c r="T57" s="283"/>
      <c r="U57" s="283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9-17T11:09:12Z</cp:lastPrinted>
  <dcterms:modified xsi:type="dcterms:W3CDTF">2015-10-14T12:33:27Z</dcterms:modified>
  <cp:revision>0</cp:revision>
  <dc:subject/>
  <dc:title/>
</cp:coreProperties>
</file>