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29 de Febrer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29/02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8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5649</c:v>
                </c:pt>
                <c:pt idx="1">
                  <c:v>42918</c:v>
                </c:pt>
                <c:pt idx="2">
                  <c:v>33325</c:v>
                </c:pt>
                <c:pt idx="3">
                  <c:v>23902</c:v>
                </c:pt>
                <c:pt idx="4">
                  <c:v>42110</c:v>
                </c:pt>
                <c:pt idx="5">
                  <c:v>22800</c:v>
                </c:pt>
                <c:pt idx="6">
                  <c:v>113969</c:v>
                </c:pt>
                <c:pt idx="7">
                  <c:v>83616</c:v>
                </c:pt>
                <c:pt idx="8">
                  <c:v>280853</c:v>
                </c:pt>
                <c:pt idx="9">
                  <c:v>105431</c:v>
                </c:pt>
                <c:pt idx="10">
                  <c:v>51822</c:v>
                </c:pt>
                <c:pt idx="11">
                  <c:v>79111</c:v>
                </c:pt>
                <c:pt idx="12">
                  <c:v>176501</c:v>
                </c:pt>
                <c:pt idx="13">
                  <c:v>44779</c:v>
                </c:pt>
                <c:pt idx="14">
                  <c:v>17323</c:v>
                </c:pt>
                <c:pt idx="15">
                  <c:v>92404</c:v>
                </c:pt>
                <c:pt idx="16">
                  <c:v>14544</c:v>
                </c:pt>
                <c:pt idx="17">
                  <c:v>3969</c:v>
                </c:pt>
              </c:numCache>
            </c:numRef>
          </c:val>
        </c:ser>
        <c:gapWidth val="27"/>
        <c:overlap val="-27"/>
        <c:axId val="28166517"/>
        <c:axId val="21641140"/>
      </c:barChart>
      <c:catAx>
        <c:axId val="28166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1641140"/>
        <c:crossesAt val="0"/>
        <c:auto val="1"/>
        <c:lblAlgn val="ctr"/>
        <c:lblOffset val="100"/>
        <c:noMultiLvlLbl val="0"/>
      </c:catAx>
      <c:valAx>
        <c:axId val="2164114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8166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6577836164"/>
          <c:y val="0.275732016731811"/>
          <c:w val="0.790466360138876"/>
          <c:h val="0.219707879037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5.73</c:v>
                </c:pt>
                <c:pt idx="1">
                  <c:v>8.03</c:v>
                </c:pt>
                <c:pt idx="2">
                  <c:v>0.36</c:v>
                </c:pt>
                <c:pt idx="3">
                  <c:v>55.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4039598386"/>
          <c:y val="0.756908729342385"/>
          <c:w val="0.711738763254199"/>
          <c:h val="0.21771926215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74127559362011</c:v>
                </c:pt>
                <c:pt idx="1">
                  <c:v>4.6102994597201</c:v>
                </c:pt>
                <c:pt idx="2">
                  <c:v>4.58724566555119</c:v>
                </c:pt>
                <c:pt idx="3">
                  <c:v>4.4725214527417</c:v>
                </c:pt>
                <c:pt idx="4">
                  <c:v>4.22079271643302</c:v>
                </c:pt>
                <c:pt idx="5">
                  <c:v>4.06062380808774</c:v>
                </c:pt>
                <c:pt idx="6">
                  <c:v>3.89624371346204</c:v>
                </c:pt>
                <c:pt idx="7">
                  <c:v>3.7406637572778</c:v>
                </c:pt>
                <c:pt idx="8">
                  <c:v>3.25667547143181</c:v>
                </c:pt>
                <c:pt idx="9">
                  <c:v>3.17009899841043</c:v>
                </c:pt>
                <c:pt idx="10">
                  <c:v>3.05182077410842</c:v>
                </c:pt>
                <c:pt idx="11">
                  <c:v>2.89534967557195</c:v>
                </c:pt>
                <c:pt idx="12">
                  <c:v>2.74197777969724</c:v>
                </c:pt>
                <c:pt idx="13">
                  <c:v>2.70470712407647</c:v>
                </c:pt>
                <c:pt idx="14">
                  <c:v>2.33680901046236</c:v>
                </c:pt>
                <c:pt idx="15">
                  <c:v>2.16409728025612</c:v>
                </c:pt>
                <c:pt idx="16">
                  <c:v>2.11679548753195</c:v>
                </c:pt>
                <c:pt idx="17">
                  <c:v>2.00494594597168</c:v>
                </c:pt>
              </c:numCache>
            </c:numRef>
          </c:val>
        </c:ser>
        <c:gapWidth val="20"/>
        <c:overlap val="0"/>
        <c:axId val="79484777"/>
        <c:axId val="52616399"/>
      </c:barChart>
      <c:catAx>
        <c:axId val="7948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616399"/>
        <c:crossesAt val="0"/>
        <c:auto val="1"/>
        <c:lblAlgn val="ctr"/>
        <c:lblOffset val="100"/>
        <c:noMultiLvlLbl val="0"/>
      </c:catAx>
      <c:valAx>
        <c:axId val="52616399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948477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86856181261"/>
          <c:y val="0.117791773272978"/>
          <c:w val="0.942063825951079"/>
          <c:h val="0.8657744538476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82</c:v>
                </c:pt>
                <c:pt idx="1">
                  <c:v>70563</c:v>
                </c:pt>
                <c:pt idx="2">
                  <c:v>45979</c:v>
                </c:pt>
                <c:pt idx="3">
                  <c:v>89828</c:v>
                </c:pt>
                <c:pt idx="4">
                  <c:v>79172</c:v>
                </c:pt>
                <c:pt idx="5">
                  <c:v>104966</c:v>
                </c:pt>
                <c:pt idx="6">
                  <c:v>350063</c:v>
                </c:pt>
                <c:pt idx="7">
                  <c:v>858873</c:v>
                </c:pt>
              </c:numCache>
            </c:numRef>
          </c:val>
        </c:ser>
        <c:gapWidth val="30"/>
        <c:shape val="cylinder"/>
        <c:axId val="41721636"/>
        <c:axId val="85958305"/>
        <c:axId val="0"/>
      </c:bar3DChart>
      <c:catAx>
        <c:axId val="4172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5958305"/>
        <c:crossesAt val="0"/>
        <c:auto val="1"/>
        <c:lblAlgn val="ctr"/>
        <c:lblOffset val="100"/>
        <c:noMultiLvlLbl val="0"/>
      </c:catAx>
      <c:valAx>
        <c:axId val="85958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1721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1274</c:v>
                </c:pt>
                <c:pt idx="1">
                  <c:v>5637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14066661867"/>
          <c:y val="0"/>
          <c:w val="0.97739543589374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Extremadura</c:v>
                </c:pt>
                <c:pt idx="2">
                  <c:v>Castilla y León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56295950519314</c:v>
                </c:pt>
                <c:pt idx="1">
                  <c:v>4.29305844389326</c:v>
                </c:pt>
                <c:pt idx="2">
                  <c:v>4.28312187607704</c:v>
                </c:pt>
                <c:pt idx="3">
                  <c:v>4.16301000006787</c:v>
                </c:pt>
                <c:pt idx="4">
                  <c:v>4.10098037827446</c:v>
                </c:pt>
                <c:pt idx="5">
                  <c:v>3.8874490030308</c:v>
                </c:pt>
                <c:pt idx="6">
                  <c:v>3.81575552096025</c:v>
                </c:pt>
                <c:pt idx="7">
                  <c:v>3.52387139979111</c:v>
                </c:pt>
                <c:pt idx="8">
                  <c:v>3.01529079499049</c:v>
                </c:pt>
                <c:pt idx="9">
                  <c:v>2.95785474338068</c:v>
                </c:pt>
                <c:pt idx="10">
                  <c:v>2.88880919381029</c:v>
                </c:pt>
                <c:pt idx="11">
                  <c:v>2.78361423347767</c:v>
                </c:pt>
                <c:pt idx="12">
                  <c:v>2.71427852370889</c:v>
                </c:pt>
                <c:pt idx="13">
                  <c:v>2.65802309532285</c:v>
                </c:pt>
                <c:pt idx="14">
                  <c:v>2.27381113590467</c:v>
                </c:pt>
                <c:pt idx="15">
                  <c:v>2.01660692507508</c:v>
                </c:pt>
                <c:pt idx="16">
                  <c:v>1.74981814764985</c:v>
                </c:pt>
                <c:pt idx="17">
                  <c:v>1.69537200769793</c:v>
                </c:pt>
              </c:numCache>
            </c:numRef>
          </c:val>
        </c:ser>
        <c:gapWidth val="30"/>
        <c:overlap val="0"/>
        <c:axId val="40249599"/>
        <c:axId val="18450209"/>
      </c:barChart>
      <c:catAx>
        <c:axId val="4024959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450209"/>
        <c:crossesAt val="0"/>
        <c:auto val="1"/>
        <c:lblAlgn val="ctr"/>
        <c:lblOffset val="100"/>
        <c:noMultiLvlLbl val="0"/>
      </c:catAx>
      <c:valAx>
        <c:axId val="184502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2495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8358841"/>
        <c:axId val="92251746"/>
      </c:barChart>
      <c:catAx>
        <c:axId val="2835884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251746"/>
        <c:crossesAt val="0"/>
        <c:auto val="1"/>
        <c:lblAlgn val="ctr"/>
        <c:lblOffset val="100"/>
        <c:noMultiLvlLbl val="0"/>
      </c:catAx>
      <c:valAx>
        <c:axId val="9225174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3588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16080029640608"/>
          <c:w val="0.945053583596605"/>
          <c:h val="0.9083919970359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677</c:v>
                </c:pt>
                <c:pt idx="1">
                  <c:v>42680</c:v>
                </c:pt>
                <c:pt idx="2">
                  <c:v>30860</c:v>
                </c:pt>
                <c:pt idx="3">
                  <c:v>57484</c:v>
                </c:pt>
                <c:pt idx="4">
                  <c:v>43035</c:v>
                </c:pt>
                <c:pt idx="5">
                  <c:v>50382</c:v>
                </c:pt>
                <c:pt idx="6">
                  <c:v>144012</c:v>
                </c:pt>
                <c:pt idx="7">
                  <c:v>431717</c:v>
                </c:pt>
              </c:numCache>
            </c:numRef>
          </c:val>
        </c:ser>
        <c:gapWidth val="30"/>
        <c:shape val="cylinder"/>
        <c:axId val="62387786"/>
        <c:axId val="45541408"/>
        <c:axId val="0"/>
      </c:bar3DChart>
      <c:catAx>
        <c:axId val="6238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5541408"/>
        <c:crossesAt val="0"/>
        <c:auto val="1"/>
        <c:lblAlgn val="ctr"/>
        <c:lblOffset val="100"/>
        <c:noMultiLvlLbl val="0"/>
      </c:catAx>
      <c:valAx>
        <c:axId val="45541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23877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28175</c:v>
                </c:pt>
                <c:pt idx="1">
                  <c:v>2736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66469203928"/>
          <c:y val="0.0297283108019425"/>
          <c:w val="0.946117016960156"/>
          <c:h val="0.970271689198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Rioja (La)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Ceuta y Melilla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00422483022202</c:v>
                </c:pt>
                <c:pt idx="1">
                  <c:v>2.41635465387514</c:v>
                </c:pt>
                <c:pt idx="2">
                  <c:v>2.34271261893875</c:v>
                </c:pt>
                <c:pt idx="3">
                  <c:v>2.17250743566533</c:v>
                </c:pt>
                <c:pt idx="4">
                  <c:v>2.1273495087476</c:v>
                </c:pt>
                <c:pt idx="5">
                  <c:v>2.02361031183068</c:v>
                </c:pt>
                <c:pt idx="6">
                  <c:v>1.91203090327189</c:v>
                </c:pt>
                <c:pt idx="7">
                  <c:v>1.81003122099893</c:v>
                </c:pt>
                <c:pt idx="8">
                  <c:v>1.70375857772919</c:v>
                </c:pt>
                <c:pt idx="9">
                  <c:v>1.69534896773205</c:v>
                </c:pt>
                <c:pt idx="10">
                  <c:v>1.61499245921545</c:v>
                </c:pt>
                <c:pt idx="11">
                  <c:v>1.51792579785803</c:v>
                </c:pt>
                <c:pt idx="12">
                  <c:v>1.41722718727946</c:v>
                </c:pt>
                <c:pt idx="13">
                  <c:v>1.39478471801092</c:v>
                </c:pt>
                <c:pt idx="14">
                  <c:v>1.33915393820375</c:v>
                </c:pt>
                <c:pt idx="15">
                  <c:v>1.06403109520416</c:v>
                </c:pt>
                <c:pt idx="16">
                  <c:v>0.869297400419902</c:v>
                </c:pt>
                <c:pt idx="17">
                  <c:v>0.658285030847886</c:v>
                </c:pt>
              </c:numCache>
            </c:numRef>
          </c:val>
        </c:ser>
        <c:gapWidth val="20"/>
        <c:overlap val="0"/>
        <c:axId val="41744575"/>
        <c:axId val="41605593"/>
      </c:barChart>
      <c:catAx>
        <c:axId val="4174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605593"/>
        <c:crossesAt val="0"/>
        <c:auto val="1"/>
        <c:lblAlgn val="ctr"/>
        <c:lblOffset val="100"/>
        <c:noMultiLvlLbl val="0"/>
      </c:catAx>
      <c:valAx>
        <c:axId val="41605593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74457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68040</xdr:rowOff>
    </xdr:from>
    <xdr:to>
      <xdr:col>13</xdr:col>
      <xdr:colOff>49320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17600" y="1720800"/>
        <a:ext cx="4435920" cy="54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6</xdr:row>
      <xdr:rowOff>46440</xdr:rowOff>
    </xdr:from>
    <xdr:to>
      <xdr:col>13</xdr:col>
      <xdr:colOff>130680</xdr:colOff>
      <xdr:row>29</xdr:row>
      <xdr:rowOff>171720</xdr:rowOff>
    </xdr:to>
    <xdr:graphicFrame>
      <xdr:nvGraphicFramePr>
        <xdr:cNvPr id="24" name="Chart 3"/>
        <xdr:cNvGraphicFramePr/>
      </xdr:nvGraphicFramePr>
      <xdr:xfrm>
        <a:off x="6045480" y="1408680"/>
        <a:ext cx="383616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50680" y="1390680"/>
        <a:ext cx="48186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3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4"/>
      <c r="C2" s="294"/>
      <c r="D2" s="294"/>
      <c r="E2" s="294"/>
      <c r="F2" s="294"/>
      <c r="G2" s="294"/>
      <c r="H2" s="294"/>
      <c r="I2" s="115"/>
      <c r="S2" s="116"/>
      <c r="V2" s="363"/>
    </row>
    <row r="3" s="9" customFormat="true" ht="5.25" hidden="false" customHeight="true" outlineLevel="0" collapsed="false">
      <c r="A3" s="36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4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8"/>
      <c r="U6" s="118"/>
      <c r="V6" s="119"/>
    </row>
    <row r="7" s="9" customFormat="true" ht="18.75" hidden="false" customHeight="true" outlineLevel="0" collapsed="false">
      <c r="A7" s="300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4" hidden="false" customHeight="true" outlineLevel="0" collapsed="false">
      <c r="A8" s="306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7" customFormat="true" ht="22.5" hidden="false" customHeight="true" outlineLevel="0" collapsed="false">
      <c r="A9" s="306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2"/>
      <c r="B10" s="365"/>
      <c r="C10" s="366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6"/>
      <c r="U10" s="365"/>
      <c r="V10" s="365"/>
    </row>
    <row r="11" s="47" customFormat="true" ht="21.75" hidden="false" customHeight="true" outlineLevel="0" collapsed="false">
      <c r="A11" s="367"/>
      <c r="B11" s="139" t="s">
        <v>57</v>
      </c>
      <c r="C11" s="368"/>
      <c r="D11" s="369" t="n">
        <v>765</v>
      </c>
      <c r="E11" s="370" t="n">
        <f aca="false">D11*100/$U11</f>
        <v>0.144838358498604</v>
      </c>
      <c r="F11" s="371" t="n">
        <v>15760</v>
      </c>
      <c r="G11" s="370" t="n">
        <f aca="false">F11*100/$U11</f>
        <v>2.98385951625882</v>
      </c>
      <c r="H11" s="371" t="n">
        <v>13250</v>
      </c>
      <c r="I11" s="370" t="n">
        <f aca="false">H11*100/$U11</f>
        <v>2.50863823543333</v>
      </c>
      <c r="J11" s="371" t="n">
        <v>25641</v>
      </c>
      <c r="K11" s="370" t="n">
        <f aca="false">J11*100/$U11</f>
        <v>4.85464098073555</v>
      </c>
      <c r="L11" s="371" t="n">
        <v>19979</v>
      </c>
      <c r="M11" s="370" t="n">
        <f aca="false">L11*100/$U11</f>
        <v>3.7826477966583</v>
      </c>
      <c r="N11" s="371" t="n">
        <v>24986</v>
      </c>
      <c r="O11" s="370" t="n">
        <f aca="false">N11*100/$U11</f>
        <v>4.73062905287073</v>
      </c>
      <c r="P11" s="371" t="n">
        <v>91492</v>
      </c>
      <c r="Q11" s="370" t="n">
        <f aca="false">P11*100/$U11</f>
        <v>17.3222890140578</v>
      </c>
      <c r="R11" s="371" t="n">
        <v>336302</v>
      </c>
      <c r="S11" s="372" t="n">
        <f aca="false">R11*100/$U11</f>
        <v>63.6724570454868</v>
      </c>
      <c r="T11" s="373"/>
      <c r="U11" s="374" t="n">
        <f aca="false">D11+F11+H11+J11+L11+N11+P11+R11</f>
        <v>528175</v>
      </c>
      <c r="V11" s="145" t="n">
        <f aca="false">E11+G11+I11+K11+M11+O11+Q11+S11</f>
        <v>100</v>
      </c>
      <c r="W11" s="375"/>
    </row>
    <row r="12" s="315" customFormat="true" ht="24" hidden="false" customHeight="true" outlineLevel="0" collapsed="false">
      <c r="A12" s="367"/>
      <c r="B12" s="146" t="s">
        <v>58</v>
      </c>
      <c r="C12" s="368"/>
      <c r="D12" s="376" t="n">
        <v>912</v>
      </c>
      <c r="E12" s="377" t="n">
        <f aca="false">D12*100/$U12</f>
        <v>0.33324563711304</v>
      </c>
      <c r="F12" s="376" t="n">
        <v>26920</v>
      </c>
      <c r="G12" s="377" t="n">
        <f aca="false">F12*100/$U12</f>
        <v>9.83659270952089</v>
      </c>
      <c r="H12" s="376" t="n">
        <v>17610</v>
      </c>
      <c r="I12" s="377" t="n">
        <f aca="false">H12*100/$U12</f>
        <v>6.43471016399193</v>
      </c>
      <c r="J12" s="376" t="n">
        <v>31843</v>
      </c>
      <c r="K12" s="377" t="n">
        <f aca="false">J12*100/$U12</f>
        <v>11.6354614282791</v>
      </c>
      <c r="L12" s="376" t="n">
        <v>23056</v>
      </c>
      <c r="M12" s="377" t="n">
        <f aca="false">L12*100/$U12</f>
        <v>8.42468356280511</v>
      </c>
      <c r="N12" s="376" t="n">
        <v>25396</v>
      </c>
      <c r="O12" s="377" t="n">
        <f aca="false">N12*100/$U12</f>
        <v>9.27972171066094</v>
      </c>
      <c r="P12" s="376" t="n">
        <v>52520</v>
      </c>
      <c r="Q12" s="377" t="n">
        <f aca="false">P12*100/$U12</f>
        <v>19.1908562074308</v>
      </c>
      <c r="R12" s="376" t="n">
        <v>95415</v>
      </c>
      <c r="S12" s="378" t="n">
        <f aca="false">R12*100/$U12</f>
        <v>34.8647285801982</v>
      </c>
      <c r="T12" s="373"/>
      <c r="U12" s="379" t="n">
        <f aca="false">D12+F12+H12+J12+L12+N12+P12+R12</f>
        <v>273672</v>
      </c>
      <c r="V12" s="150" t="n">
        <f aca="false">E12+G12+I12+K12+M12+O12+Q12+S12</f>
        <v>100</v>
      </c>
      <c r="W12" s="380"/>
    </row>
    <row r="13" s="315" customFormat="true" ht="3.75" hidden="false" customHeight="true" outlineLevel="0" collapsed="false">
      <c r="A13" s="367"/>
      <c r="B13" s="381"/>
      <c r="C13" s="151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4"/>
      <c r="T13" s="385"/>
      <c r="U13" s="386"/>
      <c r="V13" s="387"/>
    </row>
    <row r="14" s="315" customFormat="true" ht="20.25" hidden="false" customHeight="true" outlineLevel="0" collapsed="false">
      <c r="A14" s="367"/>
      <c r="B14" s="157" t="s">
        <v>39</v>
      </c>
      <c r="C14" s="122"/>
      <c r="D14" s="388" t="n">
        <f aca="false">SUM(D11:D12)</f>
        <v>1677</v>
      </c>
      <c r="E14" s="389" t="n">
        <f aca="false">D14*100/$U$14</f>
        <v>0.209142143077171</v>
      </c>
      <c r="F14" s="388" t="n">
        <f aca="false">SUM(F11:F12)</f>
        <v>42680</v>
      </c>
      <c r="G14" s="389" t="n">
        <f aca="false">F14*100/$U$14</f>
        <v>5.32271119053884</v>
      </c>
      <c r="H14" s="388" t="n">
        <f aca="false">SUM(H11:H12)</f>
        <v>30860</v>
      </c>
      <c r="I14" s="389" t="n">
        <f aca="false">H14*100/$U$14</f>
        <v>3.84861451124716</v>
      </c>
      <c r="J14" s="388" t="n">
        <f aca="false">SUM(J11:J12)</f>
        <v>57484</v>
      </c>
      <c r="K14" s="389" t="n">
        <f aca="false">J14*100/$U$14</f>
        <v>7.16894868971263</v>
      </c>
      <c r="L14" s="388" t="n">
        <f aca="false">SUM(L11:L12)</f>
        <v>43035</v>
      </c>
      <c r="M14" s="389" t="n">
        <f aca="false">L14*100/$U$14</f>
        <v>5.366983975746</v>
      </c>
      <c r="N14" s="388" t="n">
        <f aca="false">SUM(N11:N12)</f>
        <v>50382</v>
      </c>
      <c r="O14" s="389" t="n">
        <f aca="false">N14*100/$U$14</f>
        <v>6.28324356142755</v>
      </c>
      <c r="P14" s="388" t="n">
        <f aca="false">SUM(P11:P12)</f>
        <v>144012</v>
      </c>
      <c r="Q14" s="389" t="n">
        <f aca="false">P14*100/$U$14</f>
        <v>17.9600347697254</v>
      </c>
      <c r="R14" s="388" t="n">
        <f aca="false">SUM(R11:R12)</f>
        <v>431717</v>
      </c>
      <c r="S14" s="389" t="n">
        <f aca="false">R14*100/$U$14</f>
        <v>53.8403211585253</v>
      </c>
      <c r="T14" s="390"/>
      <c r="U14" s="388" t="n">
        <f aca="false">D14+F14+H14+J14+L14+N14+P14+R14</f>
        <v>801847</v>
      </c>
      <c r="V14" s="155" t="n">
        <f aca="false">E14+G14+I14+K14+M14+O14+Q14+S14</f>
        <v>100</v>
      </c>
    </row>
    <row r="15" s="315" customFormat="true" ht="18" hidden="false" customHeight="true" outlineLevel="0" collapsed="false">
      <c r="A15" s="367"/>
      <c r="B15" s="391"/>
      <c r="C15" s="391"/>
      <c r="D15" s="391"/>
      <c r="E15" s="391"/>
      <c r="F15" s="391"/>
      <c r="G15" s="391"/>
      <c r="H15" s="391"/>
      <c r="I15" s="391"/>
      <c r="J15" s="391"/>
      <c r="K15" s="392"/>
      <c r="L15" s="393"/>
      <c r="M15" s="393"/>
      <c r="N15" s="393"/>
      <c r="O15" s="393"/>
      <c r="P15" s="393"/>
      <c r="Q15" s="69"/>
      <c r="R15" s="69"/>
      <c r="S15" s="69"/>
      <c r="T15" s="69"/>
      <c r="U15" s="69"/>
      <c r="V15" s="162"/>
    </row>
    <row r="16" s="331" customFormat="true" ht="18" hidden="false" customHeight="true" outlineLevel="0" collapsed="false">
      <c r="A16" s="367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3"/>
      <c r="M16" s="394"/>
      <c r="N16" s="394"/>
      <c r="O16" s="394"/>
      <c r="P16" s="394"/>
      <c r="Q16" s="107"/>
      <c r="R16" s="107"/>
      <c r="S16" s="107"/>
      <c r="T16" s="107"/>
      <c r="U16" s="107"/>
      <c r="V16" s="395"/>
      <c r="Y16" s="396"/>
      <c r="Z16" s="396"/>
      <c r="AA16" s="396"/>
      <c r="AB16" s="396"/>
    </row>
    <row r="17" s="331" customFormat="true" ht="18" hidden="false" customHeight="true" outlineLevel="0" collapsed="false">
      <c r="A17" s="367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7"/>
      <c r="N17" s="397"/>
      <c r="O17" s="397"/>
      <c r="P17" s="397"/>
      <c r="Q17" s="398"/>
      <c r="R17" s="398"/>
      <c r="S17" s="398"/>
      <c r="T17" s="398"/>
      <c r="U17" s="398"/>
      <c r="V17" s="395"/>
      <c r="Y17" s="396"/>
      <c r="Z17" s="396"/>
      <c r="AA17" s="396"/>
      <c r="AB17" s="396"/>
    </row>
    <row r="18" s="331" customFormat="true" ht="18" hidden="false" customHeight="true" outlineLevel="0" collapsed="false">
      <c r="A18" s="367"/>
      <c r="B18" s="167"/>
      <c r="C18" s="167"/>
      <c r="D18" s="168" t="n">
        <f aca="false">D14</f>
        <v>1677</v>
      </c>
      <c r="E18" s="168" t="n">
        <f aca="false">F14</f>
        <v>42680</v>
      </c>
      <c r="F18" s="168" t="n">
        <f aca="false">H14</f>
        <v>30860</v>
      </c>
      <c r="G18" s="168" t="n">
        <f aca="false">J14</f>
        <v>57484</v>
      </c>
      <c r="H18" s="168" t="n">
        <f aca="false">L14</f>
        <v>43035</v>
      </c>
      <c r="I18" s="168" t="n">
        <f aca="false">N14</f>
        <v>50382</v>
      </c>
      <c r="J18" s="168" t="n">
        <f aca="false">P14</f>
        <v>144012</v>
      </c>
      <c r="K18" s="168" t="n">
        <f aca="false">R14</f>
        <v>431717</v>
      </c>
      <c r="L18" s="166"/>
      <c r="M18" s="399"/>
      <c r="N18" s="399"/>
      <c r="O18" s="399"/>
      <c r="P18" s="399"/>
      <c r="Q18" s="400"/>
      <c r="R18" s="400"/>
      <c r="S18" s="400"/>
      <c r="T18" s="400"/>
      <c r="U18" s="400"/>
      <c r="V18" s="401"/>
    </row>
    <row r="19" s="331" customFormat="true" ht="18" hidden="false" customHeight="true" outlineLevel="0" collapsed="false">
      <c r="A19" s="367"/>
      <c r="B19" s="392"/>
      <c r="C19" s="392"/>
      <c r="D19" s="402"/>
      <c r="E19" s="402"/>
      <c r="F19" s="402"/>
      <c r="G19" s="402"/>
      <c r="H19" s="402"/>
      <c r="I19" s="402"/>
      <c r="J19" s="402"/>
      <c r="K19" s="402"/>
      <c r="L19" s="394"/>
      <c r="M19" s="394"/>
      <c r="N19" s="394"/>
      <c r="O19" s="394"/>
      <c r="P19" s="394"/>
      <c r="Q19" s="107"/>
      <c r="R19" s="107"/>
      <c r="S19" s="107"/>
      <c r="T19" s="107"/>
      <c r="U19" s="107"/>
      <c r="V19" s="395"/>
    </row>
    <row r="20" s="315" customFormat="true" ht="18" hidden="false" customHeight="true" outlineLevel="0" collapsed="false">
      <c r="A20" s="367"/>
      <c r="B20" s="392"/>
      <c r="C20" s="392"/>
      <c r="D20" s="402"/>
      <c r="E20" s="402"/>
      <c r="F20" s="402"/>
      <c r="G20" s="402"/>
      <c r="H20" s="402"/>
      <c r="I20" s="402"/>
      <c r="J20" s="402"/>
      <c r="K20" s="402"/>
      <c r="L20" s="394"/>
      <c r="M20" s="394"/>
      <c r="N20" s="394"/>
      <c r="O20" s="394"/>
      <c r="P20" s="394"/>
      <c r="Q20" s="69"/>
      <c r="R20" s="69"/>
      <c r="S20" s="69"/>
      <c r="T20" s="69"/>
      <c r="U20" s="69"/>
      <c r="V20" s="162"/>
    </row>
    <row r="21" s="315" customFormat="true" ht="18" hidden="false" customHeight="true" outlineLevel="0" collapsed="false">
      <c r="A21" s="367"/>
      <c r="B21" s="392"/>
      <c r="C21" s="392"/>
      <c r="D21" s="402"/>
      <c r="E21" s="402"/>
      <c r="F21" s="402"/>
      <c r="G21" s="402"/>
      <c r="H21" s="402"/>
      <c r="I21" s="402"/>
      <c r="J21" s="402"/>
      <c r="K21" s="402"/>
      <c r="L21" s="394"/>
      <c r="M21" s="394"/>
      <c r="N21" s="394"/>
      <c r="O21" s="394"/>
      <c r="P21" s="394"/>
      <c r="Q21" s="69"/>
      <c r="R21" s="69"/>
      <c r="S21" s="69"/>
      <c r="T21" s="69"/>
      <c r="U21" s="69"/>
      <c r="V21" s="162"/>
    </row>
    <row r="22" s="315" customFormat="true" ht="18" hidden="false" customHeight="true" outlineLevel="0" collapsed="false">
      <c r="A22" s="367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3"/>
      <c r="M22" s="393"/>
      <c r="N22" s="393"/>
      <c r="O22" s="393"/>
      <c r="P22" s="393"/>
      <c r="Q22" s="69"/>
      <c r="R22" s="69"/>
      <c r="S22" s="69"/>
      <c r="T22" s="69"/>
      <c r="U22" s="69"/>
      <c r="V22" s="162"/>
    </row>
    <row r="23" s="315" customFormat="true" ht="18" hidden="false" customHeight="true" outlineLevel="0" collapsed="false">
      <c r="A23" s="367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3"/>
      <c r="M23" s="393"/>
      <c r="N23" s="393"/>
      <c r="O23" s="393"/>
      <c r="P23" s="393"/>
      <c r="Q23" s="69"/>
      <c r="R23" s="69"/>
      <c r="S23" s="69"/>
      <c r="T23" s="69"/>
      <c r="U23" s="69"/>
      <c r="V23" s="162"/>
    </row>
    <row r="24" s="315" customFormat="true" ht="18" hidden="false" customHeight="true" outlineLevel="0" collapsed="false">
      <c r="A24" s="367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3"/>
      <c r="M24" s="393"/>
      <c r="N24" s="393"/>
      <c r="O24" s="393"/>
      <c r="P24" s="393"/>
      <c r="Q24" s="69"/>
      <c r="R24" s="69"/>
      <c r="S24" s="69"/>
      <c r="T24" s="69"/>
      <c r="U24" s="69"/>
      <c r="V24" s="162"/>
    </row>
    <row r="25" s="315" customFormat="true" ht="18" hidden="false" customHeight="true" outlineLevel="0" collapsed="false">
      <c r="A25" s="367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3"/>
      <c r="M25" s="393"/>
      <c r="N25" s="393"/>
      <c r="O25" s="393"/>
      <c r="P25" s="393"/>
      <c r="Q25" s="69"/>
      <c r="R25" s="69"/>
      <c r="S25" s="69"/>
      <c r="T25" s="69"/>
      <c r="U25" s="69"/>
      <c r="V25" s="162"/>
    </row>
    <row r="26" s="315" customFormat="true" ht="18" hidden="false" customHeight="true" outlineLevel="0" collapsed="false">
      <c r="A26" s="367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3"/>
      <c r="M26" s="393"/>
      <c r="N26" s="393"/>
      <c r="O26" s="393"/>
      <c r="P26" s="393"/>
      <c r="Q26" s="69"/>
      <c r="R26" s="69"/>
      <c r="S26" s="69"/>
      <c r="T26" s="69"/>
      <c r="U26" s="69"/>
      <c r="V26" s="162"/>
    </row>
    <row r="27" s="315" customFormat="true" ht="18" hidden="false" customHeight="true" outlineLevel="0" collapsed="false">
      <c r="A27" s="367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5" customFormat="true" ht="6" hidden="false" customHeight="true" outlineLevel="0" collapsed="false">
      <c r="A28" s="403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5" customFormat="true" ht="7.5" hidden="false" customHeight="true" outlineLevel="0" collapsed="false">
      <c r="A29" s="404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6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7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8" t="s">
        <v>59</v>
      </c>
      <c r="C35" s="408"/>
      <c r="D35" s="408"/>
      <c r="E35" s="408"/>
      <c r="F35" s="408"/>
      <c r="G35" s="408"/>
      <c r="H35" s="408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10"/>
    </row>
    <row r="36" customFormat="false" ht="15" hidden="false" customHeight="true" outlineLevel="0" collapsed="false">
      <c r="I36" s="408"/>
      <c r="J36" s="408"/>
      <c r="K36" s="408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2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4"/>
      <c r="C2" s="294"/>
      <c r="D2" s="294"/>
      <c r="E2" s="294"/>
      <c r="F2" s="294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3" t="s">
        <v>106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7"/>
      <c r="P5" s="217"/>
    </row>
    <row r="6" s="9" customFormat="true" ht="6.95" hidden="false" customHeight="true" outlineLevel="0" collapsed="false">
      <c r="I6" s="216"/>
      <c r="J6" s="216"/>
    </row>
    <row r="7" s="9" customFormat="true" ht="4.5" hidden="false" customHeight="true" outlineLevel="0" collapsed="false">
      <c r="I7" s="218"/>
      <c r="J7" s="218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5" t="s">
        <v>17</v>
      </c>
      <c r="C8" s="352"/>
      <c r="D8" s="415" t="s">
        <v>107</v>
      </c>
      <c r="E8" s="415"/>
      <c r="F8" s="352"/>
      <c r="G8" s="416" t="s">
        <v>108</v>
      </c>
      <c r="H8" s="416"/>
      <c r="I8" s="219"/>
      <c r="J8" s="219"/>
      <c r="K8" s="41"/>
      <c r="L8" s="41"/>
      <c r="M8" s="41"/>
      <c r="N8" s="41"/>
      <c r="O8" s="42"/>
      <c r="P8" s="42"/>
    </row>
    <row r="9" s="307" customFormat="true" ht="30.75" hidden="false" customHeight="true" outlineLevel="0" collapsed="false">
      <c r="B9" s="417"/>
      <c r="C9" s="41"/>
      <c r="D9" s="129" t="s">
        <v>19</v>
      </c>
      <c r="E9" s="418" t="s">
        <v>20</v>
      </c>
      <c r="F9" s="41"/>
      <c r="G9" s="129" t="s">
        <v>19</v>
      </c>
      <c r="H9" s="310" t="s">
        <v>42</v>
      </c>
      <c r="I9" s="220"/>
      <c r="J9" s="220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1"/>
      <c r="J10" s="222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19"/>
      <c r="D11" s="223" t="n">
        <v>8399043</v>
      </c>
      <c r="E11" s="52" t="n">
        <f aca="false">D11*100/$D$31</f>
        <v>18.0142720175894</v>
      </c>
      <c r="F11" s="419"/>
      <c r="G11" s="420" t="n">
        <v>178677</v>
      </c>
      <c r="H11" s="52" t="n">
        <f aca="false">G11*100/D11</f>
        <v>2.1273495087476</v>
      </c>
      <c r="J11" s="49" t="s">
        <v>27</v>
      </c>
      <c r="K11" s="52" t="n">
        <v>3.00422483022202</v>
      </c>
      <c r="L11" s="48"/>
      <c r="M11" s="48"/>
      <c r="N11" s="48"/>
      <c r="O11" s="190"/>
      <c r="P11" s="190"/>
      <c r="R11" s="321"/>
    </row>
    <row r="12" s="315" customFormat="true" ht="18" hidden="false" customHeight="true" outlineLevel="0" collapsed="false">
      <c r="B12" s="54" t="s">
        <v>22</v>
      </c>
      <c r="C12" s="419"/>
      <c r="D12" s="224" t="n">
        <v>1317847</v>
      </c>
      <c r="E12" s="56" t="n">
        <f aca="false">D12*100/$D$31</f>
        <v>2.82651896597793</v>
      </c>
      <c r="F12" s="419"/>
      <c r="G12" s="329" t="n">
        <v>17648</v>
      </c>
      <c r="H12" s="56" t="n">
        <f aca="false">G12*100/D12</f>
        <v>1.33915393820375</v>
      </c>
      <c r="J12" s="54" t="s">
        <v>26</v>
      </c>
      <c r="K12" s="61" t="n">
        <v>2.41635465387514</v>
      </c>
      <c r="L12" s="48"/>
      <c r="M12" s="48"/>
      <c r="N12" s="48"/>
      <c r="O12" s="190"/>
      <c r="P12" s="190"/>
      <c r="R12" s="321"/>
    </row>
    <row r="13" s="315" customFormat="true" ht="18" hidden="false" customHeight="true" outlineLevel="0" collapsed="false">
      <c r="B13" s="54" t="s">
        <v>23</v>
      </c>
      <c r="C13" s="419"/>
      <c r="D13" s="224" t="n">
        <v>1051229</v>
      </c>
      <c r="E13" s="56" t="n">
        <f aca="false">D13*100/$D$31</f>
        <v>2.25467653383588</v>
      </c>
      <c r="F13" s="419"/>
      <c r="G13" s="329" t="n">
        <v>17822</v>
      </c>
      <c r="H13" s="56" t="n">
        <f aca="false">G13*100/D13</f>
        <v>1.69534896773205</v>
      </c>
      <c r="J13" s="54" t="s">
        <v>36</v>
      </c>
      <c r="K13" s="56" t="n">
        <v>2.34271261893875</v>
      </c>
      <c r="L13" s="48"/>
      <c r="M13" s="48"/>
      <c r="N13" s="48"/>
      <c r="O13" s="190"/>
      <c r="P13" s="190"/>
      <c r="R13" s="321"/>
    </row>
    <row r="14" s="315" customFormat="true" ht="18" hidden="false" customHeight="true" outlineLevel="0" collapsed="false">
      <c r="B14" s="54" t="s">
        <v>24</v>
      </c>
      <c r="C14" s="419"/>
      <c r="D14" s="224" t="n">
        <v>1104479</v>
      </c>
      <c r="E14" s="56" t="n">
        <f aca="false">D14*100/$D$31</f>
        <v>2.36888716294406</v>
      </c>
      <c r="F14" s="419"/>
      <c r="G14" s="329" t="n">
        <v>11752</v>
      </c>
      <c r="H14" s="56" t="n">
        <f aca="false">G14*100/D14</f>
        <v>1.06403109520416</v>
      </c>
      <c r="J14" s="332" t="s">
        <v>37</v>
      </c>
      <c r="K14" s="56" t="n">
        <v>2.17250743566533</v>
      </c>
      <c r="L14" s="48"/>
      <c r="M14" s="48"/>
      <c r="N14" s="48"/>
      <c r="O14" s="190"/>
      <c r="P14" s="190"/>
      <c r="R14" s="321"/>
    </row>
    <row r="15" s="315" customFormat="true" ht="18" hidden="false" customHeight="true" outlineLevel="0" collapsed="false">
      <c r="B15" s="54" t="s">
        <v>25</v>
      </c>
      <c r="C15" s="419"/>
      <c r="D15" s="224" t="n">
        <v>2100306</v>
      </c>
      <c r="E15" s="56" t="n">
        <f aca="false">D15*100/$D$31</f>
        <v>4.50473745689541</v>
      </c>
      <c r="F15" s="419"/>
      <c r="G15" s="329" t="n">
        <v>13826</v>
      </c>
      <c r="H15" s="56" t="n">
        <f aca="false">G15*100/D15</f>
        <v>0.658285030847886</v>
      </c>
      <c r="J15" s="54" t="s">
        <v>21</v>
      </c>
      <c r="K15" s="421" t="n">
        <v>2.1273495087476</v>
      </c>
      <c r="L15" s="48"/>
      <c r="M15" s="48"/>
      <c r="N15" s="48"/>
      <c r="O15" s="190"/>
      <c r="P15" s="190"/>
      <c r="R15" s="321"/>
    </row>
    <row r="16" s="315" customFormat="true" ht="18" hidden="false" customHeight="true" outlineLevel="0" collapsed="false">
      <c r="B16" s="54" t="s">
        <v>26</v>
      </c>
      <c r="C16" s="419"/>
      <c r="D16" s="225" t="n">
        <v>585179</v>
      </c>
      <c r="E16" s="56" t="n">
        <f aca="false">D16*100/$D$31</f>
        <v>1.25509223907783</v>
      </c>
      <c r="F16" s="419"/>
      <c r="G16" s="329" t="n">
        <v>14140</v>
      </c>
      <c r="H16" s="56" t="n">
        <f aca="false">G16*100/D16</f>
        <v>2.41635465387514</v>
      </c>
      <c r="J16" s="54" t="s">
        <v>31</v>
      </c>
      <c r="K16" s="56" t="n">
        <v>2.02361031183068</v>
      </c>
      <c r="L16" s="48"/>
      <c r="M16" s="48"/>
      <c r="N16" s="48"/>
      <c r="O16" s="190"/>
      <c r="P16" s="190"/>
      <c r="R16" s="321"/>
    </row>
    <row r="17" s="331" customFormat="true" ht="18" hidden="false" customHeight="true" outlineLevel="0" collapsed="false">
      <c r="B17" s="332" t="s">
        <v>27</v>
      </c>
      <c r="C17" s="419"/>
      <c r="D17" s="422" t="n">
        <v>2472052</v>
      </c>
      <c r="E17" s="421" t="n">
        <f aca="false">D17*100/$D$31</f>
        <v>5.30205848090383</v>
      </c>
      <c r="F17" s="419"/>
      <c r="G17" s="423" t="n">
        <v>74266</v>
      </c>
      <c r="H17" s="421" t="n">
        <f aca="false">G17*100/D17</f>
        <v>3.00422483022202</v>
      </c>
      <c r="J17" s="54" t="s">
        <v>34</v>
      </c>
      <c r="K17" s="56" t="n">
        <v>1.91203090327189</v>
      </c>
      <c r="L17" s="333"/>
      <c r="M17" s="333"/>
      <c r="N17" s="333"/>
      <c r="O17" s="424"/>
      <c r="P17" s="424"/>
      <c r="R17" s="321"/>
    </row>
    <row r="18" s="331" customFormat="true" ht="18" hidden="false" customHeight="true" outlineLevel="0" collapsed="false">
      <c r="B18" s="332" t="s">
        <v>28</v>
      </c>
      <c r="C18" s="419"/>
      <c r="D18" s="422" t="n">
        <v>2059191</v>
      </c>
      <c r="E18" s="421" t="n">
        <f aca="false">D18*100/$D$31</f>
        <v>4.41655398242062</v>
      </c>
      <c r="F18" s="419"/>
      <c r="G18" s="423" t="n">
        <v>37272</v>
      </c>
      <c r="H18" s="421" t="n">
        <f aca="false">G18*100/D18</f>
        <v>1.81003122099893</v>
      </c>
      <c r="J18" s="332" t="s">
        <v>28</v>
      </c>
      <c r="K18" s="421" t="n">
        <v>1.81003122099893</v>
      </c>
      <c r="L18" s="333"/>
      <c r="M18" s="333"/>
      <c r="N18" s="333"/>
      <c r="O18" s="424"/>
      <c r="P18" s="424"/>
      <c r="R18" s="321"/>
    </row>
    <row r="19" s="331" customFormat="true" ht="18" hidden="false" customHeight="true" outlineLevel="0" collapsed="false">
      <c r="B19" s="332" t="s">
        <v>29</v>
      </c>
      <c r="C19" s="419"/>
      <c r="D19" s="422" t="n">
        <v>7508106</v>
      </c>
      <c r="E19" s="421" t="n">
        <f aca="false">D19*100/$D$31</f>
        <v>16.1033898529744</v>
      </c>
      <c r="F19" s="419"/>
      <c r="G19" s="423" t="n">
        <v>127920</v>
      </c>
      <c r="H19" s="421" t="n">
        <f aca="false">G19*100/D19</f>
        <v>1.70375857772919</v>
      </c>
      <c r="J19" s="54" t="s">
        <v>29</v>
      </c>
      <c r="K19" s="56" t="n">
        <v>1.70375857772919</v>
      </c>
      <c r="L19" s="333"/>
      <c r="M19" s="333"/>
      <c r="N19" s="333"/>
      <c r="O19" s="424"/>
      <c r="P19" s="424"/>
      <c r="R19" s="321"/>
    </row>
    <row r="20" s="331" customFormat="true" ht="18" hidden="false" customHeight="true" outlineLevel="0" collapsed="false">
      <c r="B20" s="332" t="s">
        <v>30</v>
      </c>
      <c r="C20" s="419"/>
      <c r="D20" s="422" t="n">
        <v>4980689</v>
      </c>
      <c r="E20" s="421" t="n">
        <f aca="false">D20*100/$D$31</f>
        <v>10.6825844898062</v>
      </c>
      <c r="F20" s="419"/>
      <c r="G20" s="423" t="n">
        <v>43297</v>
      </c>
      <c r="H20" s="421" t="n">
        <f aca="false">G20*100/D20</f>
        <v>0.869297400419902</v>
      </c>
      <c r="J20" s="54" t="s">
        <v>23</v>
      </c>
      <c r="K20" s="56" t="n">
        <v>1.69534896773205</v>
      </c>
      <c r="L20" s="333"/>
      <c r="M20" s="333"/>
      <c r="N20" s="333"/>
      <c r="O20" s="424"/>
      <c r="P20" s="424"/>
      <c r="R20" s="321"/>
    </row>
    <row r="21" s="315" customFormat="true" ht="18" hidden="false" customHeight="true" outlineLevel="0" collapsed="false">
      <c r="B21" s="54" t="s">
        <v>31</v>
      </c>
      <c r="C21" s="419"/>
      <c r="D21" s="224" t="n">
        <v>1092997</v>
      </c>
      <c r="E21" s="56" t="n">
        <f aca="false">D21*100/$D$31</f>
        <v>2.34426056306762</v>
      </c>
      <c r="F21" s="419"/>
      <c r="G21" s="329" t="n">
        <v>22118</v>
      </c>
      <c r="H21" s="56" t="n">
        <f aca="false">G21*100/D21</f>
        <v>2.02361031183068</v>
      </c>
      <c r="J21" s="54" t="s">
        <v>33</v>
      </c>
      <c r="K21" s="56" t="n">
        <v>1.61499245921545</v>
      </c>
      <c r="L21" s="48"/>
      <c r="M21" s="48"/>
      <c r="N21" s="48"/>
      <c r="O21" s="190"/>
      <c r="P21" s="190"/>
      <c r="R21" s="321"/>
    </row>
    <row r="22" s="315" customFormat="true" ht="18" hidden="false" customHeight="true" outlineLevel="0" collapsed="false">
      <c r="B22" s="54" t="s">
        <v>32</v>
      </c>
      <c r="C22" s="419"/>
      <c r="D22" s="224" t="n">
        <v>2732347</v>
      </c>
      <c r="E22" s="56" t="n">
        <f aca="false">D22*100/$D$31</f>
        <v>5.86033933918953</v>
      </c>
      <c r="F22" s="419"/>
      <c r="G22" s="329" t="n">
        <v>41475</v>
      </c>
      <c r="H22" s="56" t="n">
        <f aca="false">G22*100/D22</f>
        <v>1.51792579785803</v>
      </c>
      <c r="J22" s="54" t="s">
        <v>32</v>
      </c>
      <c r="K22" s="421" t="n">
        <v>1.51792579785803</v>
      </c>
      <c r="L22" s="48"/>
      <c r="M22" s="48"/>
      <c r="N22" s="48"/>
      <c r="O22" s="190"/>
      <c r="P22" s="190"/>
      <c r="R22" s="321"/>
    </row>
    <row r="23" s="315" customFormat="true" ht="18" hidden="false" customHeight="true" outlineLevel="0" collapsed="false">
      <c r="B23" s="54" t="s">
        <v>33</v>
      </c>
      <c r="C23" s="419"/>
      <c r="D23" s="224" t="n">
        <v>6436996</v>
      </c>
      <c r="E23" s="56" t="n">
        <f aca="false">D23*100/$D$31</f>
        <v>13.8060725394709</v>
      </c>
      <c r="F23" s="419"/>
      <c r="G23" s="329" t="n">
        <v>103957</v>
      </c>
      <c r="H23" s="56" t="n">
        <f aca="false">G23*100/D23</f>
        <v>1.61499245921545</v>
      </c>
      <c r="J23" s="54" t="s">
        <v>35</v>
      </c>
      <c r="K23" s="56" t="n">
        <v>1.41722718727946</v>
      </c>
      <c r="L23" s="58"/>
      <c r="M23" s="58"/>
      <c r="N23" s="58"/>
      <c r="O23" s="190"/>
      <c r="P23" s="190"/>
      <c r="R23" s="321"/>
    </row>
    <row r="24" s="315" customFormat="true" ht="18" hidden="false" customHeight="true" outlineLevel="0" collapsed="false">
      <c r="B24" s="54" t="s">
        <v>34</v>
      </c>
      <c r="C24" s="419"/>
      <c r="D24" s="224" t="n">
        <v>1467288</v>
      </c>
      <c r="E24" s="56" t="n">
        <f aca="false">D24*100/$D$31</f>
        <v>3.14704010446723</v>
      </c>
      <c r="F24" s="419"/>
      <c r="G24" s="329" t="n">
        <v>28055</v>
      </c>
      <c r="H24" s="56" t="n">
        <f aca="false">G24*100/D24</f>
        <v>1.91203090327189</v>
      </c>
      <c r="J24" s="54" t="s">
        <v>38</v>
      </c>
      <c r="K24" s="61" t="n">
        <v>1.39478471801092</v>
      </c>
      <c r="L24" s="48"/>
      <c r="M24" s="48"/>
      <c r="N24" s="48"/>
      <c r="O24" s="190"/>
      <c r="P24" s="190"/>
      <c r="R24" s="321"/>
    </row>
    <row r="25" s="315" customFormat="true" ht="18" hidden="false" customHeight="true" outlineLevel="0" collapsed="false">
      <c r="B25" s="54" t="s">
        <v>35</v>
      </c>
      <c r="C25" s="419"/>
      <c r="D25" s="225" t="n">
        <v>640476</v>
      </c>
      <c r="E25" s="56" t="n">
        <f aca="false">D25*100/$D$31</f>
        <v>1.37369327490496</v>
      </c>
      <c r="F25" s="419"/>
      <c r="G25" s="329" t="n">
        <v>9077</v>
      </c>
      <c r="H25" s="56" t="n">
        <f aca="false">G25*100/D25</f>
        <v>1.41722718727946</v>
      </c>
      <c r="J25" s="54" t="s">
        <v>22</v>
      </c>
      <c r="K25" s="56" t="n">
        <v>1.33915393820375</v>
      </c>
      <c r="L25" s="48"/>
      <c r="M25" s="48"/>
      <c r="N25" s="48"/>
      <c r="O25" s="190"/>
      <c r="P25" s="190"/>
      <c r="R25" s="321"/>
    </row>
    <row r="26" s="315" customFormat="true" ht="18" hidden="false" customHeight="true" outlineLevel="0" collapsed="false">
      <c r="B26" s="54" t="s">
        <v>36</v>
      </c>
      <c r="C26" s="419"/>
      <c r="D26" s="225" t="n">
        <v>2189257</v>
      </c>
      <c r="E26" s="56" t="n">
        <f aca="false">D26*100/$D$31</f>
        <v>4.69551961031891</v>
      </c>
      <c r="F26" s="419"/>
      <c r="G26" s="329" t="n">
        <v>51288</v>
      </c>
      <c r="H26" s="56" t="n">
        <f aca="false">G26*100/D26</f>
        <v>2.34271261893875</v>
      </c>
      <c r="J26" s="332" t="s">
        <v>24</v>
      </c>
      <c r="K26" s="421" t="n">
        <v>1.06403109520416</v>
      </c>
      <c r="L26" s="48"/>
      <c r="M26" s="48"/>
      <c r="N26" s="48"/>
      <c r="O26" s="190"/>
      <c r="P26" s="190"/>
      <c r="R26" s="321"/>
    </row>
    <row r="27" s="315" customFormat="true" ht="18" hidden="false" customHeight="true" outlineLevel="0" collapsed="false">
      <c r="B27" s="54" t="s">
        <v>37</v>
      </c>
      <c r="C27" s="419"/>
      <c r="D27" s="225" t="n">
        <v>317053</v>
      </c>
      <c r="E27" s="61" t="n">
        <f aca="false">D27*100/$D$31</f>
        <v>0.680015447711457</v>
      </c>
      <c r="F27" s="419"/>
      <c r="G27" s="329" t="n">
        <v>6888</v>
      </c>
      <c r="H27" s="61" t="n">
        <f aca="false">G27*100/D27</f>
        <v>2.17250743566533</v>
      </c>
      <c r="J27" s="54" t="s">
        <v>30</v>
      </c>
      <c r="K27" s="56" t="n">
        <v>0.869297400419902</v>
      </c>
      <c r="L27" s="48"/>
      <c r="M27" s="48"/>
      <c r="N27" s="48"/>
      <c r="O27" s="190"/>
      <c r="P27" s="190"/>
      <c r="R27" s="321"/>
    </row>
    <row r="28" s="315" customFormat="true" ht="18" hidden="false" customHeight="true" outlineLevel="0" collapsed="false">
      <c r="B28" s="54" t="s">
        <v>38</v>
      </c>
      <c r="C28" s="419"/>
      <c r="D28" s="225" t="n">
        <v>169847</v>
      </c>
      <c r="E28" s="61" t="n">
        <f aca="false">D28*100/$D$31</f>
        <v>0.364287938443881</v>
      </c>
      <c r="F28" s="419"/>
      <c r="G28" s="329" t="n">
        <v>2369</v>
      </c>
      <c r="H28" s="61" t="n">
        <f aca="false">G28*100/D28</f>
        <v>1.39478471801092</v>
      </c>
      <c r="J28" s="332" t="s">
        <v>25</v>
      </c>
      <c r="K28" s="56" t="n">
        <v>0.658285030847886</v>
      </c>
      <c r="L28" s="45"/>
      <c r="M28" s="45"/>
      <c r="N28" s="45"/>
      <c r="O28" s="45"/>
      <c r="P28" s="45"/>
      <c r="R28" s="321"/>
    </row>
    <row r="29" s="315" customFormat="true" ht="6" hidden="false" customHeight="true" outlineLevel="0" collapsed="false">
      <c r="B29" s="425"/>
      <c r="C29" s="48"/>
      <c r="D29" s="426"/>
      <c r="E29" s="427"/>
      <c r="F29" s="48"/>
      <c r="G29" s="426"/>
      <c r="H29" s="427"/>
      <c r="I29" s="229"/>
      <c r="J29" s="229"/>
      <c r="K29" s="65"/>
      <c r="L29" s="65"/>
      <c r="M29" s="65"/>
      <c r="N29" s="65"/>
      <c r="O29" s="75"/>
      <c r="P29" s="75"/>
    </row>
    <row r="30" s="315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29"/>
      <c r="J30" s="229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28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01847</v>
      </c>
      <c r="H31" s="68" t="n">
        <f aca="false">G31*100/D31</f>
        <v>1.71980188391559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8"/>
      <c r="C32" s="428"/>
      <c r="D32" s="429"/>
      <c r="E32" s="430"/>
      <c r="F32" s="38"/>
      <c r="G32" s="429"/>
      <c r="H32" s="430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2"/>
      <c r="C1" s="432"/>
      <c r="D1" s="432"/>
      <c r="E1" s="432"/>
      <c r="F1" s="432"/>
      <c r="G1" s="432"/>
      <c r="H1" s="432"/>
      <c r="I1" s="432"/>
    </row>
    <row r="2" customFormat="false" ht="45.75" hidden="false" customHeight="true" outlineLevel="0" collapsed="false"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7.5" hidden="false" customHeight="true" outlineLevel="0" collapsed="false">
      <c r="B3" s="433"/>
      <c r="C3" s="434"/>
      <c r="D3" s="434"/>
      <c r="E3" s="434"/>
      <c r="F3" s="434"/>
      <c r="G3" s="434"/>
      <c r="H3" s="434"/>
      <c r="I3" s="434"/>
      <c r="J3" s="432"/>
      <c r="K3" s="432"/>
      <c r="L3" s="432"/>
      <c r="M3" s="432"/>
    </row>
    <row r="4" customFormat="false" ht="21.75" hidden="false" customHeight="true" outlineLevel="0" collapsed="false">
      <c r="B4" s="435" t="s">
        <v>109</v>
      </c>
      <c r="C4" s="435"/>
      <c r="D4" s="435"/>
      <c r="E4" s="435"/>
      <c r="F4" s="435"/>
      <c r="G4" s="435"/>
      <c r="H4" s="435"/>
      <c r="I4" s="435"/>
      <c r="J4" s="435"/>
      <c r="K4" s="435"/>
      <c r="L4" s="432"/>
      <c r="M4" s="432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7"/>
      <c r="M5" s="217"/>
      <c r="N5" s="217"/>
    </row>
    <row r="6" customFormat="false" ht="6" hidden="false" customHeight="true" outlineLevel="0" collapsed="false">
      <c r="B6" s="436"/>
      <c r="C6" s="437"/>
      <c r="D6" s="437"/>
      <c r="E6" s="437"/>
      <c r="F6" s="437"/>
      <c r="G6" s="437"/>
      <c r="H6" s="437"/>
      <c r="I6" s="438"/>
      <c r="J6" s="432"/>
      <c r="K6" s="432"/>
      <c r="L6" s="432"/>
      <c r="M6" s="432"/>
    </row>
    <row r="7" customFormat="false" ht="49.5" hidden="false" customHeight="true" outlineLevel="0" collapsed="false">
      <c r="B7" s="439" t="s">
        <v>17</v>
      </c>
      <c r="C7" s="440" t="s">
        <v>110</v>
      </c>
      <c r="D7" s="440"/>
      <c r="E7" s="441" t="s">
        <v>111</v>
      </c>
      <c r="F7" s="441"/>
      <c r="G7" s="441" t="s">
        <v>39</v>
      </c>
      <c r="H7" s="441"/>
      <c r="I7" s="442"/>
      <c r="J7" s="432"/>
      <c r="K7" s="432"/>
      <c r="L7" s="432"/>
      <c r="M7" s="432"/>
    </row>
    <row r="8" customFormat="false" ht="12.75" hidden="false" customHeight="false" outlineLevel="0" collapsed="false">
      <c r="B8" s="439"/>
      <c r="C8" s="443" t="s">
        <v>19</v>
      </c>
      <c r="D8" s="444" t="s">
        <v>20</v>
      </c>
      <c r="E8" s="443" t="s">
        <v>19</v>
      </c>
      <c r="F8" s="444" t="s">
        <v>20</v>
      </c>
      <c r="G8" s="443" t="s">
        <v>19</v>
      </c>
      <c r="H8" s="444" t="s">
        <v>20</v>
      </c>
      <c r="I8" s="445"/>
      <c r="J8" s="432"/>
      <c r="K8" s="432"/>
      <c r="L8" s="432"/>
      <c r="M8" s="432"/>
    </row>
    <row r="9" customFormat="false" ht="5.25" hidden="false" customHeight="true" outlineLevel="0" collapsed="false">
      <c r="B9" s="446"/>
      <c r="C9" s="447"/>
      <c r="D9" s="447"/>
      <c r="E9" s="447"/>
      <c r="F9" s="447"/>
      <c r="G9" s="447"/>
      <c r="H9" s="448"/>
      <c r="I9" s="447"/>
      <c r="J9" s="432"/>
      <c r="K9" s="432"/>
      <c r="L9" s="432"/>
      <c r="M9" s="432"/>
    </row>
    <row r="10" customFormat="false" ht="18" hidden="false" customHeight="true" outlineLevel="0" collapsed="false">
      <c r="B10" s="449" t="s">
        <v>21</v>
      </c>
      <c r="C10" s="450" t="n">
        <v>156723</v>
      </c>
      <c r="D10" s="451" t="n">
        <f aca="false">C10/G10</f>
        <v>0.674927973747561</v>
      </c>
      <c r="E10" s="450" t="n">
        <v>75484</v>
      </c>
      <c r="F10" s="451" t="n">
        <f aca="false">E10/G10</f>
        <v>0.325072026252439</v>
      </c>
      <c r="G10" s="450" t="n">
        <v>232207</v>
      </c>
      <c r="H10" s="451" t="n">
        <v>1</v>
      </c>
      <c r="I10" s="452"/>
      <c r="J10" s="432"/>
      <c r="K10" s="432"/>
      <c r="L10" s="432"/>
      <c r="M10" s="432"/>
    </row>
    <row r="11" customFormat="false" ht="18" hidden="false" customHeight="true" outlineLevel="0" collapsed="false">
      <c r="B11" s="453" t="s">
        <v>22</v>
      </c>
      <c r="C11" s="454" t="n">
        <v>8432</v>
      </c>
      <c r="D11" s="455" t="n">
        <f aca="false">C11/G11</f>
        <v>0.473974142776841</v>
      </c>
      <c r="E11" s="454" t="n">
        <v>9358</v>
      </c>
      <c r="F11" s="455" t="n">
        <f aca="false">E11/G11</f>
        <v>0.526025857223159</v>
      </c>
      <c r="G11" s="454" t="n">
        <v>17790</v>
      </c>
      <c r="H11" s="455" t="n">
        <f aca="false">D11+F11</f>
        <v>1</v>
      </c>
      <c r="I11" s="452"/>
      <c r="J11" s="432"/>
      <c r="K11" s="432"/>
      <c r="L11" s="432"/>
      <c r="M11" s="432"/>
    </row>
    <row r="12" customFormat="false" ht="18" hidden="false" customHeight="true" outlineLevel="0" collapsed="false">
      <c r="B12" s="453" t="s">
        <v>23</v>
      </c>
      <c r="C12" s="454" t="n">
        <v>11224</v>
      </c>
      <c r="D12" s="455" t="n">
        <f aca="false">C12/G12</f>
        <v>0.598039215686275</v>
      </c>
      <c r="E12" s="454" t="n">
        <v>7544</v>
      </c>
      <c r="F12" s="455" t="n">
        <f aca="false">E12/G12</f>
        <v>0.401960784313726</v>
      </c>
      <c r="G12" s="454" t="n">
        <v>18768</v>
      </c>
      <c r="H12" s="455" t="n">
        <f aca="false">D12+F12</f>
        <v>1</v>
      </c>
      <c r="I12" s="452"/>
      <c r="J12" s="432"/>
      <c r="K12" s="432"/>
      <c r="L12" s="432"/>
      <c r="M12" s="432"/>
    </row>
    <row r="13" customFormat="false" ht="18" hidden="false" customHeight="true" outlineLevel="0" collapsed="false">
      <c r="B13" s="453" t="s">
        <v>84</v>
      </c>
      <c r="C13" s="454" t="n">
        <v>3709</v>
      </c>
      <c r="D13" s="455" t="n">
        <f aca="false">C13/G13</f>
        <v>0.315310720054408</v>
      </c>
      <c r="E13" s="454" t="n">
        <v>8054</v>
      </c>
      <c r="F13" s="455" t="n">
        <f aca="false">E13/G13</f>
        <v>0.684689279945592</v>
      </c>
      <c r="G13" s="454" t="n">
        <v>11763</v>
      </c>
      <c r="H13" s="455" t="n">
        <v>1</v>
      </c>
      <c r="I13" s="452"/>
      <c r="J13" s="456" t="s">
        <v>112</v>
      </c>
      <c r="K13" s="457" t="n">
        <v>35.73</v>
      </c>
      <c r="L13" s="458"/>
      <c r="M13" s="432"/>
    </row>
    <row r="14" customFormat="false" ht="18" hidden="false" customHeight="true" outlineLevel="0" collapsed="false">
      <c r="B14" s="453" t="s">
        <v>25</v>
      </c>
      <c r="C14" s="454" t="n">
        <v>8650</v>
      </c>
      <c r="D14" s="455" t="n">
        <f aca="false">C14/G14</f>
        <v>0.61622853886158</v>
      </c>
      <c r="E14" s="454" t="n">
        <v>5387</v>
      </c>
      <c r="F14" s="455" t="n">
        <f aca="false">E14/G14</f>
        <v>0.38377146113842</v>
      </c>
      <c r="G14" s="454" t="n">
        <v>14037</v>
      </c>
      <c r="H14" s="455" t="n">
        <v>1</v>
      </c>
      <c r="I14" s="452"/>
      <c r="J14" s="459" t="s">
        <v>113</v>
      </c>
      <c r="K14" s="457" t="n">
        <v>8.03</v>
      </c>
      <c r="L14" s="458"/>
      <c r="M14" s="432"/>
    </row>
    <row r="15" customFormat="false" ht="18" hidden="false" customHeight="true" outlineLevel="0" collapsed="false">
      <c r="B15" s="453" t="s">
        <v>26</v>
      </c>
      <c r="C15" s="454" t="n">
        <v>7870</v>
      </c>
      <c r="D15" s="455" t="n">
        <f aca="false">C15/G15</f>
        <v>0.498511433457908</v>
      </c>
      <c r="E15" s="454" t="n">
        <v>7917</v>
      </c>
      <c r="F15" s="455" t="n">
        <f aca="false">E15/G15</f>
        <v>0.501488566542092</v>
      </c>
      <c r="G15" s="454" t="n">
        <v>15787</v>
      </c>
      <c r="H15" s="455" t="n">
        <v>1</v>
      </c>
      <c r="I15" s="452"/>
      <c r="J15" s="459" t="s">
        <v>114</v>
      </c>
      <c r="K15" s="460" t="n">
        <v>0.36</v>
      </c>
      <c r="L15" s="458"/>
      <c r="M15" s="432"/>
    </row>
    <row r="16" customFormat="false" ht="18" hidden="false" customHeight="true" outlineLevel="0" collapsed="false">
      <c r="B16" s="461" t="s">
        <v>27</v>
      </c>
      <c r="C16" s="462" t="n">
        <v>73289</v>
      </c>
      <c r="D16" s="455" t="n">
        <f aca="false">C16/G16</f>
        <v>0.774315900686741</v>
      </c>
      <c r="E16" s="463" t="n">
        <v>21361</v>
      </c>
      <c r="F16" s="464" t="n">
        <f aca="false">E16/G16</f>
        <v>0.225684099313259</v>
      </c>
      <c r="G16" s="463" t="n">
        <v>94650</v>
      </c>
      <c r="H16" s="455" t="n">
        <v>1</v>
      </c>
      <c r="I16" s="452"/>
      <c r="J16" s="459" t="s">
        <v>115</v>
      </c>
      <c r="K16" s="460" t="n">
        <f aca="false">100-(K13+K14+K15)</f>
        <v>55.88</v>
      </c>
      <c r="L16" s="458"/>
      <c r="M16" s="432"/>
    </row>
    <row r="17" customFormat="false" ht="18" hidden="false" customHeight="true" outlineLevel="0" collapsed="false">
      <c r="B17" s="461" t="s">
        <v>28</v>
      </c>
      <c r="C17" s="462" t="n">
        <v>32812</v>
      </c>
      <c r="D17" s="455" t="n">
        <f aca="false">C17/G17</f>
        <v>0.690662625242065</v>
      </c>
      <c r="E17" s="462" t="n">
        <v>14696</v>
      </c>
      <c r="F17" s="455" t="n">
        <f aca="false">E17/G17</f>
        <v>0.309337374757936</v>
      </c>
      <c r="G17" s="454" t="n">
        <v>47508</v>
      </c>
      <c r="H17" s="455" t="n">
        <v>1</v>
      </c>
      <c r="I17" s="452"/>
      <c r="J17" s="432"/>
      <c r="K17" s="432"/>
      <c r="L17" s="458"/>
      <c r="M17" s="432"/>
    </row>
    <row r="18" customFormat="false" ht="18" hidden="false" customHeight="true" outlineLevel="0" collapsed="false">
      <c r="B18" s="461" t="s">
        <v>29</v>
      </c>
      <c r="C18" s="462" t="n">
        <v>83704</v>
      </c>
      <c r="D18" s="455" t="n">
        <f aca="false">C18/G18</f>
        <v>0.518031204163856</v>
      </c>
      <c r="E18" s="462" t="n">
        <v>77877</v>
      </c>
      <c r="F18" s="455" t="n">
        <f aca="false">E18/G18</f>
        <v>0.481968795836144</v>
      </c>
      <c r="G18" s="454" t="n">
        <v>161581</v>
      </c>
      <c r="H18" s="455" t="n">
        <v>1</v>
      </c>
      <c r="I18" s="452"/>
      <c r="J18" s="432"/>
      <c r="K18" s="432"/>
      <c r="L18" s="458"/>
      <c r="M18" s="432"/>
    </row>
    <row r="19" customFormat="false" ht="18" hidden="false" customHeight="true" outlineLevel="0" collapsed="false">
      <c r="B19" s="461" t="s">
        <v>30</v>
      </c>
      <c r="C19" s="462" t="n">
        <v>26920</v>
      </c>
      <c r="D19" s="455" t="n">
        <f aca="false">C19/G19</f>
        <v>0.557996849349142</v>
      </c>
      <c r="E19" s="462" t="n">
        <v>21324</v>
      </c>
      <c r="F19" s="455" t="n">
        <f aca="false">E19/G19</f>
        <v>0.442003150650858</v>
      </c>
      <c r="G19" s="454" t="n">
        <v>48244</v>
      </c>
      <c r="H19" s="455" t="n">
        <v>1</v>
      </c>
      <c r="I19" s="452"/>
      <c r="J19" s="465"/>
      <c r="K19" s="465"/>
      <c r="L19" s="458"/>
      <c r="M19" s="432"/>
    </row>
    <row r="20" customFormat="false" ht="18" hidden="false" customHeight="true" outlineLevel="0" collapsed="false">
      <c r="B20" s="461" t="s">
        <v>31</v>
      </c>
      <c r="C20" s="454" t="n">
        <v>17164</v>
      </c>
      <c r="D20" s="455" t="n">
        <f aca="false">C20/G20</f>
        <v>0.706308382371096</v>
      </c>
      <c r="E20" s="454" t="n">
        <v>7137</v>
      </c>
      <c r="F20" s="455" t="n">
        <f aca="false">E20/G20</f>
        <v>0.293691617628904</v>
      </c>
      <c r="G20" s="454" t="n">
        <v>24301</v>
      </c>
      <c r="H20" s="455" t="n">
        <v>1</v>
      </c>
      <c r="I20" s="452"/>
      <c r="J20" s="432"/>
      <c r="K20" s="432"/>
      <c r="L20" s="458"/>
      <c r="M20" s="432"/>
    </row>
    <row r="21" customFormat="false" ht="18" hidden="false" customHeight="true" outlineLevel="0" collapsed="false">
      <c r="B21" s="453" t="s">
        <v>32</v>
      </c>
      <c r="C21" s="454" t="n">
        <v>34461</v>
      </c>
      <c r="D21" s="455" t="n">
        <f aca="false">C21/G21</f>
        <v>0.760728476821192</v>
      </c>
      <c r="E21" s="454" t="n">
        <v>10839</v>
      </c>
      <c r="F21" s="455" t="n">
        <f aca="false">E21/G21</f>
        <v>0.239271523178808</v>
      </c>
      <c r="G21" s="454" t="n">
        <v>45300</v>
      </c>
      <c r="H21" s="455" t="n">
        <v>1</v>
      </c>
      <c r="I21" s="452"/>
      <c r="J21" s="432"/>
      <c r="K21" s="432"/>
      <c r="L21" s="458"/>
      <c r="M21" s="432"/>
    </row>
    <row r="22" customFormat="false" ht="18" hidden="false" customHeight="true" outlineLevel="0" collapsed="false">
      <c r="B22" s="453" t="s">
        <v>33</v>
      </c>
      <c r="C22" s="454" t="n">
        <v>103860</v>
      </c>
      <c r="D22" s="455" t="n">
        <f aca="false">C22/G22</f>
        <v>0.796283092209674</v>
      </c>
      <c r="E22" s="454" t="n">
        <v>26571</v>
      </c>
      <c r="F22" s="455" t="n">
        <f aca="false">E22/G22</f>
        <v>0.203716907790326</v>
      </c>
      <c r="G22" s="454" t="n">
        <v>130431</v>
      </c>
      <c r="H22" s="455" t="n">
        <v>1</v>
      </c>
      <c r="I22" s="452"/>
      <c r="J22" s="432"/>
      <c r="K22" s="432"/>
      <c r="L22" s="458"/>
      <c r="M22" s="432"/>
    </row>
    <row r="23" customFormat="false" ht="18" hidden="false" customHeight="true" outlineLevel="0" collapsed="false">
      <c r="B23" s="453" t="s">
        <v>34</v>
      </c>
      <c r="C23" s="454" t="n">
        <v>16303</v>
      </c>
      <c r="D23" s="455" t="n">
        <f aca="false">C23/G23</f>
        <v>0.462837837837838</v>
      </c>
      <c r="E23" s="454" t="n">
        <v>18921</v>
      </c>
      <c r="F23" s="455" t="n">
        <f aca="false">E23/G23</f>
        <v>0.537162162162162</v>
      </c>
      <c r="G23" s="454" t="n">
        <v>35224</v>
      </c>
      <c r="H23" s="455" t="n">
        <v>1</v>
      </c>
      <c r="I23" s="452"/>
      <c r="J23" s="432"/>
      <c r="K23" s="432"/>
      <c r="L23" s="432"/>
      <c r="M23" s="432"/>
    </row>
    <row r="24" customFormat="false" ht="18" hidden="false" customHeight="true" outlineLevel="0" collapsed="false">
      <c r="B24" s="453" t="s">
        <v>35</v>
      </c>
      <c r="C24" s="454" t="n">
        <v>5034</v>
      </c>
      <c r="D24" s="455" t="n">
        <f aca="false">C24/G24</f>
        <v>0.467279309384573</v>
      </c>
      <c r="E24" s="454" t="n">
        <v>5739</v>
      </c>
      <c r="F24" s="455" t="n">
        <f aca="false">E24/G24</f>
        <v>0.532720690615428</v>
      </c>
      <c r="G24" s="454" t="n">
        <v>10773</v>
      </c>
      <c r="H24" s="455" t="n">
        <v>1</v>
      </c>
      <c r="I24" s="452"/>
      <c r="J24" s="432"/>
      <c r="K24" s="432"/>
      <c r="L24" s="432"/>
      <c r="M24" s="432"/>
    </row>
    <row r="25" customFormat="false" ht="18" hidden="false" customHeight="true" outlineLevel="0" collapsed="false">
      <c r="B25" s="453" t="s">
        <v>36</v>
      </c>
      <c r="C25" s="454" t="n">
        <v>29148</v>
      </c>
      <c r="D25" s="455" t="n">
        <f aca="false">C25/G25</f>
        <v>0.520993082739021</v>
      </c>
      <c r="E25" s="454" t="n">
        <v>26799</v>
      </c>
      <c r="F25" s="455" t="n">
        <f aca="false">E25/G25</f>
        <v>0.479006917260979</v>
      </c>
      <c r="G25" s="454" t="n">
        <v>55947</v>
      </c>
      <c r="H25" s="455" t="n">
        <v>1</v>
      </c>
      <c r="I25" s="452"/>
      <c r="J25" s="432"/>
      <c r="K25" s="432"/>
      <c r="L25" s="432"/>
      <c r="M25" s="432"/>
    </row>
    <row r="26" customFormat="false" ht="18" hidden="false" customHeight="true" outlineLevel="0" collapsed="false">
      <c r="B26" s="453" t="s">
        <v>43</v>
      </c>
      <c r="C26" s="454" t="n">
        <v>6991</v>
      </c>
      <c r="D26" s="455" t="n">
        <f aca="false">C26/G26</f>
        <v>0.72543322610771</v>
      </c>
      <c r="E26" s="454" t="n">
        <v>2646</v>
      </c>
      <c r="F26" s="455" t="n">
        <f aca="false">E26/G26</f>
        <v>0.27456677389229</v>
      </c>
      <c r="G26" s="454" t="n">
        <v>9637</v>
      </c>
      <c r="H26" s="455" t="n">
        <v>1</v>
      </c>
      <c r="I26" s="452"/>
      <c r="J26" s="432"/>
      <c r="K26" s="432"/>
      <c r="L26" s="432"/>
      <c r="M26" s="432"/>
    </row>
    <row r="27" customFormat="false" ht="18" hidden="false" customHeight="true" outlineLevel="0" collapsed="false">
      <c r="B27" s="453" t="s">
        <v>38</v>
      </c>
      <c r="C27" s="454" t="n">
        <v>1661</v>
      </c>
      <c r="D27" s="455" t="n">
        <f aca="false">C27/G27</f>
        <v>0.546381578947368</v>
      </c>
      <c r="E27" s="454" t="n">
        <v>1379</v>
      </c>
      <c r="F27" s="455" t="n">
        <f aca="false">E27/G27</f>
        <v>0.453618421052632</v>
      </c>
      <c r="G27" s="454" t="n">
        <v>3040</v>
      </c>
      <c r="H27" s="455" t="n">
        <v>1</v>
      </c>
      <c r="I27" s="452"/>
      <c r="J27" s="432"/>
      <c r="K27" s="432"/>
      <c r="L27" s="432"/>
      <c r="M27" s="432"/>
    </row>
    <row r="28" customFormat="false" ht="8.25" hidden="false" customHeight="true" outlineLevel="0" collapsed="false">
      <c r="B28" s="466"/>
      <c r="C28" s="467"/>
      <c r="D28" s="468"/>
      <c r="E28" s="467"/>
      <c r="F28" s="468"/>
      <c r="G28" s="469"/>
      <c r="H28" s="468"/>
      <c r="I28" s="470"/>
      <c r="J28" s="432"/>
      <c r="K28" s="432"/>
      <c r="L28" s="432"/>
      <c r="M28" s="432"/>
    </row>
    <row r="29" customFormat="false" ht="3.75" hidden="false" customHeight="true" outlineLevel="0" collapsed="false">
      <c r="B29" s="446"/>
      <c r="C29" s="471"/>
      <c r="D29" s="472"/>
      <c r="E29" s="471"/>
      <c r="F29" s="472"/>
      <c r="G29" s="473"/>
      <c r="H29" s="471"/>
      <c r="I29" s="471"/>
      <c r="J29" s="432"/>
      <c r="K29" s="432"/>
      <c r="L29" s="432"/>
      <c r="M29" s="432"/>
    </row>
    <row r="30" customFormat="false" ht="21.75" hidden="false" customHeight="true" outlineLevel="0" collapsed="false">
      <c r="B30" s="474" t="s">
        <v>39</v>
      </c>
      <c r="C30" s="475" t="n">
        <f aca="false">SUM(C10:C27)</f>
        <v>627955</v>
      </c>
      <c r="D30" s="476" t="n">
        <f aca="false">C30/G30</f>
        <v>0.6427458679124</v>
      </c>
      <c r="E30" s="477" t="n">
        <f aca="false">SUM(E10:E27)</f>
        <v>349033</v>
      </c>
      <c r="F30" s="476" t="n">
        <f aca="false">E30/G30</f>
        <v>0.3572541320876</v>
      </c>
      <c r="G30" s="477" t="n">
        <f aca="false">SUM(G10:G27)</f>
        <v>976988</v>
      </c>
      <c r="H30" s="478" t="n">
        <v>1</v>
      </c>
      <c r="I30" s="479"/>
      <c r="J30" s="432"/>
      <c r="K30" s="432"/>
      <c r="L30" s="432"/>
      <c r="M30" s="432"/>
    </row>
    <row r="31" customFormat="false" ht="6" hidden="false" customHeight="true" outlineLevel="0" collapsed="false">
      <c r="B31" s="480"/>
      <c r="C31" s="409"/>
      <c r="D31" s="409"/>
      <c r="E31" s="409"/>
      <c r="F31" s="409"/>
      <c r="G31" s="409"/>
      <c r="H31" s="409"/>
      <c r="I31" s="409"/>
      <c r="J31" s="432"/>
      <c r="K31" s="432"/>
      <c r="L31" s="432"/>
      <c r="M31" s="432"/>
    </row>
    <row r="32" customFormat="false" ht="49.5" hidden="false" customHeight="true" outlineLevel="0" collapsed="false">
      <c r="B32" s="481" t="s">
        <v>116</v>
      </c>
      <c r="C32" s="481"/>
      <c r="D32" s="481"/>
      <c r="E32" s="481"/>
      <c r="F32" s="481"/>
      <c r="G32" s="481"/>
      <c r="H32" s="481"/>
      <c r="I32" s="432"/>
      <c r="J32" s="432"/>
      <c r="K32" s="432"/>
      <c r="L32" s="432"/>
      <c r="M32" s="432"/>
      <c r="Q32" s="21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5649</v>
      </c>
      <c r="D9" s="51" t="n">
        <v>375649</v>
      </c>
      <c r="E9" s="52" t="n">
        <f aca="false">D9*100/$D$28</f>
        <v>23.4045429793661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918</v>
      </c>
      <c r="D10" s="55" t="n">
        <v>42918</v>
      </c>
      <c r="E10" s="56" t="n">
        <f aca="false">D10*100/$D$28</f>
        <v>2.6739753748537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325</v>
      </c>
      <c r="D11" s="55" t="n">
        <v>33325</v>
      </c>
      <c r="E11" s="56" t="n">
        <f aca="false">D11*100/$D$28</f>
        <v>2.07629035292886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902</v>
      </c>
      <c r="D12" s="55" t="n">
        <v>23902</v>
      </c>
      <c r="E12" s="56" t="n">
        <f aca="false">D12*100/$D$28</f>
        <v>1.4891970597361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110</v>
      </c>
      <c r="D13" s="55" t="n">
        <v>42110</v>
      </c>
      <c r="E13" s="56" t="n">
        <f aca="false">D13*100/$D$28</f>
        <v>2.62363351123284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800</v>
      </c>
      <c r="D14" s="57" t="n">
        <v>22800</v>
      </c>
      <c r="E14" s="56" t="n">
        <f aca="false">D14*100/$D$28</f>
        <v>1.4205377358373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3969</v>
      </c>
      <c r="D15" s="55" t="n">
        <v>113969</v>
      </c>
      <c r="E15" s="56" t="n">
        <f aca="false">D15*100/$D$28</f>
        <v>7.10075724630006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616</v>
      </c>
      <c r="D16" s="55" t="n">
        <v>83616</v>
      </c>
      <c r="E16" s="56" t="n">
        <f aca="false">D16*100/$D$28</f>
        <v>5.20963523332332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0853</v>
      </c>
      <c r="D17" s="55" t="n">
        <v>280853</v>
      </c>
      <c r="E17" s="56" t="n">
        <f aca="false">D17*100/$D$28</f>
        <v>17.4983458211892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5431</v>
      </c>
      <c r="D18" s="55" t="n">
        <v>105431</v>
      </c>
      <c r="E18" s="56" t="n">
        <f aca="false">D18*100/$D$28</f>
        <v>6.56880324680099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1822</v>
      </c>
      <c r="D19" s="55" t="n">
        <v>51822</v>
      </c>
      <c r="E19" s="56" t="n">
        <f aca="false">D19*100/$D$28</f>
        <v>3.2287327432702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111</v>
      </c>
      <c r="D20" s="55" t="n">
        <v>79111</v>
      </c>
      <c r="E20" s="56" t="n">
        <f aca="false">D20*100/$D$28</f>
        <v>4.92895442192214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6501</v>
      </c>
      <c r="D21" s="55" t="n">
        <v>176501</v>
      </c>
      <c r="E21" s="56" t="n">
        <f aca="false">D21*100/$D$28</f>
        <v>10.9967688996938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4779</v>
      </c>
      <c r="D22" s="55" t="n">
        <v>44779</v>
      </c>
      <c r="E22" s="56" t="n">
        <f aca="false">D22*100/$D$28</f>
        <v>2.78992365232713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323</v>
      </c>
      <c r="D23" s="60" t="n">
        <v>17323</v>
      </c>
      <c r="E23" s="56" t="n">
        <f aca="false">D23*100/$D$28</f>
        <v>1.0792971578030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2404</v>
      </c>
      <c r="D24" s="60" t="n">
        <v>92404</v>
      </c>
      <c r="E24" s="56" t="n">
        <f aca="false">D24*100/$D$28</f>
        <v>5.75716530448728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544</v>
      </c>
      <c r="D25" s="60" t="n">
        <v>14544</v>
      </c>
      <c r="E25" s="61" t="n">
        <f aca="false">D25*100/$D$28</f>
        <v>0.906153545176215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69</v>
      </c>
      <c r="D26" s="63" t="n">
        <v>3969</v>
      </c>
      <c r="E26" s="64" t="n">
        <f aca="false">D26*100/$D$28</f>
        <v>0.247285713751678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05026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5649</v>
      </c>
      <c r="H10" s="87" t="n">
        <f aca="false">G10*100/D10</f>
        <v>4.4725214527417</v>
      </c>
      <c r="I10" s="88"/>
      <c r="J10" s="89"/>
      <c r="K10" s="0"/>
      <c r="L10" s="49" t="s">
        <v>31</v>
      </c>
      <c r="M10" s="87" t="n">
        <v>4.74127559362011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2918</v>
      </c>
      <c r="H11" s="92" t="n">
        <f aca="false">G11*100/D11</f>
        <v>3.25667547143181</v>
      </c>
      <c r="I11" s="88"/>
      <c r="J11" s="89"/>
      <c r="K11" s="0"/>
      <c r="L11" s="54" t="s">
        <v>27</v>
      </c>
      <c r="M11" s="92" t="n">
        <v>4.6102994597201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3325</v>
      </c>
      <c r="H12" s="92" t="n">
        <f aca="false">G12*100/D12</f>
        <v>3.17009899841043</v>
      </c>
      <c r="I12" s="88"/>
      <c r="J12" s="89"/>
      <c r="K12" s="0"/>
      <c r="L12" s="54" t="s">
        <v>43</v>
      </c>
      <c r="M12" s="92" t="n">
        <v>4.58724566555119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3902</v>
      </c>
      <c r="H13" s="92" t="n">
        <f aca="false">G13*100/D13</f>
        <v>2.16409728025612</v>
      </c>
      <c r="I13" s="88"/>
      <c r="J13" s="89"/>
      <c r="K13" s="0"/>
      <c r="L13" s="54" t="s">
        <v>21</v>
      </c>
      <c r="M13" s="92" t="n">
        <v>4.4725214527417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110</v>
      </c>
      <c r="H14" s="92" t="n">
        <f aca="false">G14*100/D14</f>
        <v>2.00494594597168</v>
      </c>
      <c r="I14" s="88"/>
      <c r="J14" s="89"/>
      <c r="K14" s="0"/>
      <c r="L14" s="54" t="s">
        <v>36</v>
      </c>
      <c r="M14" s="92" t="n">
        <v>4.22079271643302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800</v>
      </c>
      <c r="H15" s="92" t="n">
        <f aca="false">G15*100/D15</f>
        <v>3.89624371346204</v>
      </c>
      <c r="I15" s="88"/>
      <c r="J15" s="89"/>
      <c r="K15" s="0"/>
      <c r="L15" s="54" t="s">
        <v>28</v>
      </c>
      <c r="M15" s="93" t="n">
        <v>4.06062380808774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3969</v>
      </c>
      <c r="H16" s="92" t="n">
        <f aca="false">G16*100/D16</f>
        <v>4.6102994597201</v>
      </c>
      <c r="I16" s="88"/>
      <c r="J16" s="89"/>
      <c r="K16" s="0"/>
      <c r="L16" s="54" t="s">
        <v>26</v>
      </c>
      <c r="M16" s="92" t="n">
        <v>3.89624371346204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3616</v>
      </c>
      <c r="H17" s="92" t="n">
        <f aca="false">G17*100/D17</f>
        <v>4.06062380808774</v>
      </c>
      <c r="I17" s="88"/>
      <c r="J17" s="89"/>
      <c r="K17" s="0"/>
      <c r="L17" s="54" t="s">
        <v>29</v>
      </c>
      <c r="M17" s="92" t="n">
        <v>3.7406637572778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0853</v>
      </c>
      <c r="H18" s="92" t="n">
        <f aca="false">G18*100/D18</f>
        <v>3.7406637572778</v>
      </c>
      <c r="I18" s="88"/>
      <c r="J18" s="89"/>
      <c r="K18" s="0"/>
      <c r="L18" s="54" t="s">
        <v>22</v>
      </c>
      <c r="M18" s="92" t="n">
        <v>3.25667547143181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5431</v>
      </c>
      <c r="H19" s="92" t="n">
        <f aca="false">G19*100/D19</f>
        <v>2.11679548753195</v>
      </c>
      <c r="I19" s="88"/>
      <c r="J19" s="89"/>
      <c r="K19" s="0"/>
      <c r="L19" s="54" t="s">
        <v>23</v>
      </c>
      <c r="M19" s="93" t="n">
        <v>3.17009899841043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1822</v>
      </c>
      <c r="H20" s="92" t="n">
        <f aca="false">G20*100/D20</f>
        <v>4.74127559362011</v>
      </c>
      <c r="I20" s="88"/>
      <c r="J20" s="89"/>
      <c r="K20" s="0"/>
      <c r="L20" s="54" t="s">
        <v>34</v>
      </c>
      <c r="M20" s="92" t="n">
        <v>3.05182077410842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111</v>
      </c>
      <c r="H21" s="92" t="n">
        <f aca="false">G21*100/D21</f>
        <v>2.89534967557195</v>
      </c>
      <c r="I21" s="88"/>
      <c r="J21" s="89"/>
      <c r="K21" s="0"/>
      <c r="L21" s="54" t="s">
        <v>32</v>
      </c>
      <c r="M21" s="92" t="n">
        <v>2.89534967557195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6501</v>
      </c>
      <c r="H22" s="92" t="n">
        <f aca="false">G22*100/D22</f>
        <v>2.74197777969724</v>
      </c>
      <c r="I22" s="88"/>
      <c r="J22" s="89"/>
      <c r="K22" s="0"/>
      <c r="L22" s="54" t="s">
        <v>33</v>
      </c>
      <c r="M22" s="92" t="n">
        <v>2.74197777969724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4779</v>
      </c>
      <c r="H23" s="92" t="n">
        <f aca="false">G23*100/D23</f>
        <v>3.05182077410842</v>
      </c>
      <c r="I23" s="88"/>
      <c r="J23" s="89"/>
      <c r="K23" s="0"/>
      <c r="L23" s="54" t="s">
        <v>35</v>
      </c>
      <c r="M23" s="92" t="n">
        <v>2.70470712407647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323</v>
      </c>
      <c r="H24" s="92" t="n">
        <f aca="false">G24*100/D24</f>
        <v>2.70470712407647</v>
      </c>
      <c r="I24" s="88"/>
      <c r="J24" s="89"/>
      <c r="K24" s="0"/>
      <c r="L24" s="54" t="s">
        <v>38</v>
      </c>
      <c r="M24" s="92" t="n">
        <v>2.33680901046236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2404</v>
      </c>
      <c r="H25" s="92" t="n">
        <f aca="false">G25*100/D25</f>
        <v>4.22079271643302</v>
      </c>
      <c r="I25" s="88"/>
      <c r="J25" s="89"/>
      <c r="K25" s="0"/>
      <c r="L25" s="54" t="s">
        <v>24</v>
      </c>
      <c r="M25" s="92" t="n">
        <v>2.16409728025612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544</v>
      </c>
      <c r="H26" s="93" t="n">
        <f aca="false">G26*100/D26</f>
        <v>4.58724566555119</v>
      </c>
      <c r="I26" s="88"/>
      <c r="J26" s="96"/>
      <c r="K26" s="0"/>
      <c r="L26" s="54" t="s">
        <v>30</v>
      </c>
      <c r="M26" s="92" t="n">
        <v>2.11679548753195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69</v>
      </c>
      <c r="H27" s="99" t="n">
        <f aca="false">G27*100/D27</f>
        <v>2.33680901046236</v>
      </c>
      <c r="I27" s="88"/>
      <c r="J27" s="96"/>
      <c r="K27" s="0"/>
      <c r="L27" s="62" t="s">
        <v>25</v>
      </c>
      <c r="M27" s="100" t="n">
        <v>2.00494594597168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05026</v>
      </c>
      <c r="H29" s="105" t="n">
        <f aca="false">G29*100/D29</f>
        <v>3.44246064215929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537</v>
      </c>
      <c r="F11" s="142" t="n">
        <f aca="false">E11*100/$AC$11</f>
        <v>0.243643843983428</v>
      </c>
      <c r="G11" s="140"/>
      <c r="H11" s="141" t="n">
        <v>26429</v>
      </c>
      <c r="I11" s="142" t="n">
        <f aca="false">H11*100/$AC$11</f>
        <v>2.5381407775475</v>
      </c>
      <c r="J11" s="140"/>
      <c r="K11" s="141" t="n">
        <v>19217</v>
      </c>
      <c r="L11" s="142" t="n">
        <f aca="false">K11*100/$AC$11</f>
        <v>1.84552769011807</v>
      </c>
      <c r="M11" s="140"/>
      <c r="N11" s="141" t="n">
        <v>39624</v>
      </c>
      <c r="O11" s="142" t="n">
        <f aca="false">N11*100/$AC$11</f>
        <v>3.80533846038603</v>
      </c>
      <c r="P11" s="140"/>
      <c r="Q11" s="141" t="n">
        <v>37284</v>
      </c>
      <c r="R11" s="142" t="n">
        <f aca="false">Q11*100/$AC$11</f>
        <v>3.58061374815851</v>
      </c>
      <c r="S11" s="140"/>
      <c r="T11" s="141" t="n">
        <v>54004</v>
      </c>
      <c r="U11" s="142" t="n">
        <f aca="false">T11*100/$AC$11</f>
        <v>5.18633904236541</v>
      </c>
      <c r="V11" s="140"/>
      <c r="W11" s="141" t="n">
        <v>229382</v>
      </c>
      <c r="X11" s="142" t="n">
        <f aca="false">W11*100/$AC$11</f>
        <v>22.0289760428091</v>
      </c>
      <c r="Y11" s="140"/>
      <c r="Z11" s="141" t="n">
        <v>632797</v>
      </c>
      <c r="AA11" s="142" t="n">
        <f aca="false">Z11*100/$AC$11</f>
        <v>60.771420394632</v>
      </c>
      <c r="AB11" s="143"/>
      <c r="AC11" s="144" t="n">
        <f aca="false">E11+H11+K11+N11+Q11+T11+W11+Z11</f>
        <v>1041274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045</v>
      </c>
      <c r="F12" s="148" t="n">
        <f aca="false">E12*100/$AC$12</f>
        <v>0.540131121486044</v>
      </c>
      <c r="G12" s="140"/>
      <c r="H12" s="147" t="n">
        <v>44134</v>
      </c>
      <c r="I12" s="148" t="n">
        <f aca="false">H12*100/$AC$12</f>
        <v>7.82861967673729</v>
      </c>
      <c r="J12" s="140"/>
      <c r="K12" s="147" t="n">
        <v>26762</v>
      </c>
      <c r="L12" s="148" t="n">
        <f aca="false">K12*100/$AC$12</f>
        <v>4.74712284834466</v>
      </c>
      <c r="M12" s="140"/>
      <c r="N12" s="147" t="n">
        <v>50204</v>
      </c>
      <c r="O12" s="148" t="n">
        <f aca="false">N12*100/$AC$12</f>
        <v>8.90533426045495</v>
      </c>
      <c r="P12" s="140"/>
      <c r="Q12" s="147" t="n">
        <v>41888</v>
      </c>
      <c r="R12" s="148" t="n">
        <f aca="false">Q12*100/$AC$12</f>
        <v>7.43021754246548</v>
      </c>
      <c r="S12" s="140"/>
      <c r="T12" s="147" t="n">
        <v>50962</v>
      </c>
      <c r="U12" s="148" t="n">
        <f aca="false">T12*100/$AC$12</f>
        <v>9.03979054619762</v>
      </c>
      <c r="V12" s="140"/>
      <c r="W12" s="147" t="n">
        <v>120681</v>
      </c>
      <c r="X12" s="148" t="n">
        <f aca="false">W12*100/$AC$12</f>
        <v>21.4067533241567</v>
      </c>
      <c r="Y12" s="140"/>
      <c r="Z12" s="147" t="n">
        <v>226076</v>
      </c>
      <c r="AA12" s="148" t="n">
        <f aca="false">Z12*100/$AC$12</f>
        <v>40.1020306801572</v>
      </c>
      <c r="AB12" s="143"/>
      <c r="AC12" s="149" t="n">
        <f aca="false">E12+H12+K12+N12+Q12+T12+W12+Z12</f>
        <v>563752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582</v>
      </c>
      <c r="F14" s="159" t="n">
        <f aca="false">E14*100/$AC$14</f>
        <v>0.347782528133501</v>
      </c>
      <c r="G14" s="143"/>
      <c r="H14" s="158" t="n">
        <f aca="false">SUM(H11:H12)</f>
        <v>70563</v>
      </c>
      <c r="I14" s="159" t="n">
        <f aca="false">H14*100/$AC$14</f>
        <v>4.39637737955647</v>
      </c>
      <c r="J14" s="143"/>
      <c r="K14" s="158" t="n">
        <f aca="false">SUM(K11:K12)</f>
        <v>45979</v>
      </c>
      <c r="L14" s="159" t="n">
        <f aca="false">K14*100/$AC$14</f>
        <v>2.86468879631856</v>
      </c>
      <c r="M14" s="143"/>
      <c r="N14" s="158" t="n">
        <f aca="false">SUM(N11:N12)</f>
        <v>89828</v>
      </c>
      <c r="O14" s="159" t="n">
        <f aca="false">N14*100/$AC$14</f>
        <v>5.59666946205233</v>
      </c>
      <c r="P14" s="143"/>
      <c r="Q14" s="158" t="n">
        <f aca="false">SUM(Q11:Q12)</f>
        <v>79172</v>
      </c>
      <c r="R14" s="159" t="n">
        <f aca="false">Q14*100/$AC$14</f>
        <v>4.93275498340837</v>
      </c>
      <c r="S14" s="143"/>
      <c r="T14" s="158" t="n">
        <f aca="false">SUM(T11:T12)</f>
        <v>104966</v>
      </c>
      <c r="U14" s="159" t="n">
        <f aca="false">T14*100/$AC$14</f>
        <v>6.53983175350431</v>
      </c>
      <c r="V14" s="143"/>
      <c r="W14" s="158" t="n">
        <f aca="false">SUM(W11:W12)</f>
        <v>350063</v>
      </c>
      <c r="X14" s="159" t="n">
        <f aca="false">W14*100/$AC$14</f>
        <v>21.8104255008953</v>
      </c>
      <c r="Y14" s="143"/>
      <c r="Z14" s="158" t="n">
        <f aca="false">SUM(Z11:Z12)</f>
        <v>858873</v>
      </c>
      <c r="AA14" s="159" t="n">
        <f aca="false">Z14*100/$AC$14</f>
        <v>53.5114695961312</v>
      </c>
      <c r="AB14" s="143"/>
      <c r="AC14" s="158" t="n">
        <f aca="false">E14+H14+K14+N14+Q14+T14+W14+Z14</f>
        <v>1605026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582</v>
      </c>
      <c r="F18" s="168" t="n">
        <f aca="false">H14</f>
        <v>70563</v>
      </c>
      <c r="G18" s="168"/>
      <c r="H18" s="168" t="n">
        <f aca="false">K14</f>
        <v>45979</v>
      </c>
      <c r="I18" s="168" t="n">
        <f aca="false">N14</f>
        <v>89828</v>
      </c>
      <c r="J18" s="168"/>
      <c r="K18" s="168" t="n">
        <f aca="false">Q14</f>
        <v>79172</v>
      </c>
      <c r="L18" s="168" t="n">
        <f aca="false">T14</f>
        <v>104966</v>
      </c>
      <c r="M18" s="168"/>
      <c r="N18" s="168" t="n">
        <f aca="false">W14</f>
        <v>350063</v>
      </c>
      <c r="O18" s="168" t="n">
        <f aca="false">Z14</f>
        <v>858873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v>375649</v>
      </c>
      <c r="E10" s="52" t="n">
        <f aca="false">D10*100/$D$29</f>
        <v>23.4045429793661</v>
      </c>
      <c r="F10" s="192"/>
      <c r="G10" s="193"/>
      <c r="H10" s="191" t="n">
        <v>349653</v>
      </c>
      <c r="I10" s="52" t="n">
        <f aca="false">H10*100/D10</f>
        <v>93.0797100484761</v>
      </c>
      <c r="J10" s="194"/>
      <c r="K10" s="191" t="n">
        <v>80015</v>
      </c>
      <c r="L10" s="52" t="n">
        <f aca="false">K10*100/H10</f>
        <v>22.8841165383966</v>
      </c>
      <c r="M10" s="195" t="n">
        <v>53364</v>
      </c>
      <c r="N10" s="191" t="n">
        <v>110841</v>
      </c>
      <c r="O10" s="52" t="n">
        <f aca="false">N10*100/H10</f>
        <v>31.7002857118343</v>
      </c>
      <c r="P10" s="193" t="n">
        <v>53364</v>
      </c>
      <c r="Q10" s="191" t="n">
        <v>90151</v>
      </c>
      <c r="R10" s="52" t="n">
        <f aca="false">Q10*100/H10</f>
        <v>25.7829905649315</v>
      </c>
      <c r="S10" s="196"/>
      <c r="T10" s="191" t="n">
        <f aca="false">K10+N10+Q10</f>
        <v>281007</v>
      </c>
      <c r="U10" s="52" t="n">
        <f aca="false">T10*100/H10</f>
        <v>80.3673928151625</v>
      </c>
    </row>
    <row r="11" s="190" customFormat="true" ht="18" hidden="false" customHeight="true" outlineLevel="0" collapsed="false">
      <c r="A11" s="189"/>
      <c r="B11" s="54" t="s">
        <v>22</v>
      </c>
      <c r="D11" s="197" t="n">
        <v>42918</v>
      </c>
      <c r="E11" s="56" t="n">
        <f aca="false">D11*100/$D$29</f>
        <v>2.67397537485374</v>
      </c>
      <c r="F11" s="192"/>
      <c r="G11" s="193"/>
      <c r="H11" s="197" t="n">
        <v>38980</v>
      </c>
      <c r="I11" s="56" t="n">
        <f aca="false">H11*100/D11</f>
        <v>90.824362738245</v>
      </c>
      <c r="J11" s="194"/>
      <c r="K11" s="197" t="n">
        <v>10222</v>
      </c>
      <c r="L11" s="56" t="n">
        <f aca="false">K11*100/H11</f>
        <v>26.2237044638276</v>
      </c>
      <c r="M11" s="198" t="n">
        <v>5161</v>
      </c>
      <c r="N11" s="199" t="n">
        <v>11800</v>
      </c>
      <c r="O11" s="91" t="n">
        <f aca="false">N11*100/H11</f>
        <v>30.271934325295</v>
      </c>
      <c r="P11" s="200" t="n">
        <v>5161</v>
      </c>
      <c r="Q11" s="197" t="n">
        <v>9965</v>
      </c>
      <c r="R11" s="56" t="n">
        <f aca="false">Q11*100/H11</f>
        <v>25.5643919958953</v>
      </c>
      <c r="S11" s="196"/>
      <c r="T11" s="197" t="n">
        <f aca="false">K11+N11+Q11</f>
        <v>31987</v>
      </c>
      <c r="U11" s="56" t="n">
        <f aca="false">T11*100/H11</f>
        <v>82.060030785018</v>
      </c>
    </row>
    <row r="12" s="190" customFormat="true" ht="18" hidden="false" customHeight="true" outlineLevel="0" collapsed="false">
      <c r="A12" s="189"/>
      <c r="B12" s="54" t="s">
        <v>23</v>
      </c>
      <c r="D12" s="197" t="n">
        <v>33325</v>
      </c>
      <c r="E12" s="56" t="n">
        <f aca="false">D12*100/$D$29</f>
        <v>2.07629035292886</v>
      </c>
      <c r="F12" s="192"/>
      <c r="G12" s="193"/>
      <c r="H12" s="197" t="n">
        <v>30368</v>
      </c>
      <c r="I12" s="56" t="n">
        <f aca="false">H12*100/D12</f>
        <v>91.1267816954239</v>
      </c>
      <c r="J12" s="194"/>
      <c r="K12" s="197" t="n">
        <v>6805</v>
      </c>
      <c r="L12" s="56" t="n">
        <f aca="false">K12*100/H12</f>
        <v>22.4084562697576</v>
      </c>
      <c r="M12" s="195" t="n">
        <v>3593</v>
      </c>
      <c r="N12" s="197" t="n">
        <v>7954</v>
      </c>
      <c r="O12" s="56" t="n">
        <f aca="false">N12*100/H12</f>
        <v>26.1920442571128</v>
      </c>
      <c r="P12" s="193" t="n">
        <v>3593</v>
      </c>
      <c r="Q12" s="197" t="n">
        <v>7443</v>
      </c>
      <c r="R12" s="56" t="n">
        <f aca="false">Q12*100/H12</f>
        <v>24.5093519494204</v>
      </c>
      <c r="S12" s="196"/>
      <c r="T12" s="197" t="n">
        <f aca="false">K12+N12+Q12</f>
        <v>22202</v>
      </c>
      <c r="U12" s="56" t="n">
        <f aca="false">T12*100/H12</f>
        <v>73.1098524762908</v>
      </c>
    </row>
    <row r="13" s="190" customFormat="true" ht="18" hidden="false" customHeight="true" outlineLevel="0" collapsed="false">
      <c r="A13" s="189"/>
      <c r="B13" s="54" t="s">
        <v>24</v>
      </c>
      <c r="D13" s="197" t="n">
        <v>23902</v>
      </c>
      <c r="E13" s="56" t="n">
        <f aca="false">D13*100/$D$29</f>
        <v>1.4891970597361</v>
      </c>
      <c r="F13" s="192"/>
      <c r="G13" s="193"/>
      <c r="H13" s="197" t="n">
        <v>22273</v>
      </c>
      <c r="I13" s="56" t="n">
        <f aca="false">H13*100/D13</f>
        <v>93.1846707388503</v>
      </c>
      <c r="J13" s="194"/>
      <c r="K13" s="197" t="n">
        <v>4908</v>
      </c>
      <c r="L13" s="56" t="n">
        <f aca="false">K13*100/H13</f>
        <v>22.0356485430791</v>
      </c>
      <c r="M13" s="195" t="n">
        <v>2742</v>
      </c>
      <c r="N13" s="197" t="n">
        <v>7306</v>
      </c>
      <c r="O13" s="56" t="n">
        <f aca="false">N13*100/H13</f>
        <v>32.8020473218695</v>
      </c>
      <c r="P13" s="193" t="n">
        <v>2742</v>
      </c>
      <c r="Q13" s="197" t="n">
        <v>5322</v>
      </c>
      <c r="R13" s="56" t="n">
        <f aca="false">Q13*100/H13</f>
        <v>23.8944012930454</v>
      </c>
      <c r="S13" s="196"/>
      <c r="T13" s="197" t="n">
        <f aca="false">K13+N13+Q13</f>
        <v>17536</v>
      </c>
      <c r="U13" s="56" t="n">
        <f aca="false">T13*100/H13</f>
        <v>78.732097157994</v>
      </c>
    </row>
    <row r="14" s="190" customFormat="true" ht="18" hidden="false" customHeight="true" outlineLevel="0" collapsed="false">
      <c r="A14" s="189"/>
      <c r="B14" s="54" t="s">
        <v>25</v>
      </c>
      <c r="D14" s="197" t="n">
        <v>42110</v>
      </c>
      <c r="E14" s="56" t="n">
        <f aca="false">D14*100/$D$29</f>
        <v>2.62363351123284</v>
      </c>
      <c r="F14" s="192"/>
      <c r="G14" s="193"/>
      <c r="H14" s="197" t="n">
        <v>35608</v>
      </c>
      <c r="I14" s="56" t="n">
        <f aca="false">H14*100/D14</f>
        <v>84.559487057706</v>
      </c>
      <c r="J14" s="194"/>
      <c r="K14" s="197" t="n">
        <v>11492</v>
      </c>
      <c r="L14" s="56" t="n">
        <f aca="false">K14*100/H14</f>
        <v>32.2736463716019</v>
      </c>
      <c r="M14" s="195" t="n">
        <v>7296</v>
      </c>
      <c r="N14" s="197" t="n">
        <v>10298</v>
      </c>
      <c r="O14" s="56" t="n">
        <f aca="false">N14*100/H14</f>
        <v>28.9204673107167</v>
      </c>
      <c r="P14" s="193" t="n">
        <v>7296</v>
      </c>
      <c r="Q14" s="197" t="n">
        <v>8287</v>
      </c>
      <c r="R14" s="56" t="n">
        <f aca="false">Q14*100/H14</f>
        <v>23.2728600314536</v>
      </c>
      <c r="S14" s="196"/>
      <c r="T14" s="197" t="n">
        <f aca="false">K14+N14+Q14</f>
        <v>30077</v>
      </c>
      <c r="U14" s="56" t="n">
        <f aca="false">T14*100/H14</f>
        <v>84.4669737137722</v>
      </c>
    </row>
    <row r="15" s="190" customFormat="true" ht="18" hidden="false" customHeight="true" outlineLevel="0" collapsed="false">
      <c r="A15" s="189"/>
      <c r="B15" s="54" t="s">
        <v>26</v>
      </c>
      <c r="D15" s="199" t="n">
        <v>22800</v>
      </c>
      <c r="E15" s="56" t="n">
        <f aca="false">D15*100/$D$29</f>
        <v>1.4205377358373</v>
      </c>
      <c r="F15" s="192"/>
      <c r="G15" s="193"/>
      <c r="H15" s="199" t="n">
        <v>22329</v>
      </c>
      <c r="I15" s="56" t="n">
        <f aca="false">H15*100/D15</f>
        <v>97.9342105263158</v>
      </c>
      <c r="J15" s="194"/>
      <c r="K15" s="199" t="n">
        <v>6370</v>
      </c>
      <c r="L15" s="56" t="n">
        <f aca="false">K15*100/H15</f>
        <v>28.527923328407</v>
      </c>
      <c r="M15" s="195" t="n">
        <v>3462</v>
      </c>
      <c r="N15" s="197" t="n">
        <v>7528</v>
      </c>
      <c r="O15" s="56" t="n">
        <f aca="false">N15*100/H15</f>
        <v>33.714004209772</v>
      </c>
      <c r="P15" s="193" t="n">
        <v>3462</v>
      </c>
      <c r="Q15" s="199" t="n">
        <v>5023</v>
      </c>
      <c r="R15" s="56" t="n">
        <f aca="false">Q15*100/H15</f>
        <v>22.4954095570782</v>
      </c>
      <c r="S15" s="196"/>
      <c r="T15" s="197" t="n">
        <f aca="false">K15+N15+Q15</f>
        <v>18921</v>
      </c>
      <c r="U15" s="56" t="n">
        <f aca="false">T15*100/H15</f>
        <v>84.7373370952573</v>
      </c>
    </row>
    <row r="16" s="190" customFormat="true" ht="18" hidden="false" customHeight="true" outlineLevel="0" collapsed="false">
      <c r="A16" s="189"/>
      <c r="B16" s="54" t="s">
        <v>27</v>
      </c>
      <c r="D16" s="197" t="n">
        <v>113969</v>
      </c>
      <c r="E16" s="56" t="n">
        <f aca="false">D16*100/$D$29</f>
        <v>7.10075724630006</v>
      </c>
      <c r="F16" s="192"/>
      <c r="G16" s="193"/>
      <c r="H16" s="197" t="n">
        <v>105881</v>
      </c>
      <c r="I16" s="56" t="n">
        <f aca="false">H16*100/D16</f>
        <v>92.9033333625811</v>
      </c>
      <c r="J16" s="194"/>
      <c r="K16" s="197" t="n">
        <v>27114</v>
      </c>
      <c r="L16" s="56" t="n">
        <f aca="false">K16*100/H16</f>
        <v>25.6079938799218</v>
      </c>
      <c r="M16" s="195" t="n">
        <v>14325</v>
      </c>
      <c r="N16" s="197" t="n">
        <v>28833</v>
      </c>
      <c r="O16" s="56" t="n">
        <f aca="false">N16*100/H16</f>
        <v>27.2315146249091</v>
      </c>
      <c r="P16" s="193" t="n">
        <v>14325</v>
      </c>
      <c r="Q16" s="197" t="n">
        <v>24983</v>
      </c>
      <c r="R16" s="56" t="n">
        <f aca="false">Q16*100/H16</f>
        <v>23.5953570517846</v>
      </c>
      <c r="S16" s="196"/>
      <c r="T16" s="197" t="n">
        <f aca="false">K16+N16+Q16</f>
        <v>80930</v>
      </c>
      <c r="U16" s="56" t="n">
        <f aca="false">T16*100/H16</f>
        <v>76.4348655566155</v>
      </c>
    </row>
    <row r="17" s="190" customFormat="true" ht="18" hidden="false" customHeight="true" outlineLevel="0" collapsed="false">
      <c r="A17" s="189"/>
      <c r="B17" s="54" t="s">
        <v>28</v>
      </c>
      <c r="D17" s="197" t="n">
        <v>83616</v>
      </c>
      <c r="E17" s="56" t="n">
        <f aca="false">D17*100/$D$29</f>
        <v>5.20963523332332</v>
      </c>
      <c r="F17" s="192"/>
      <c r="G17" s="193"/>
      <c r="H17" s="197" t="n">
        <v>80050</v>
      </c>
      <c r="I17" s="56" t="n">
        <f aca="false">H17*100/D17</f>
        <v>95.7352659778033</v>
      </c>
      <c r="J17" s="194"/>
      <c r="K17" s="197" t="n">
        <v>18425</v>
      </c>
      <c r="L17" s="56" t="n">
        <f aca="false">K17*100/H17</f>
        <v>23.0168644597127</v>
      </c>
      <c r="M17" s="195" t="n">
        <v>9188</v>
      </c>
      <c r="N17" s="197" t="n">
        <v>21731</v>
      </c>
      <c r="O17" s="56" t="n">
        <f aca="false">N17*100/H17</f>
        <v>27.1467832604622</v>
      </c>
      <c r="P17" s="193" t="n">
        <v>9188</v>
      </c>
      <c r="Q17" s="197" t="n">
        <v>23651</v>
      </c>
      <c r="R17" s="56" t="n">
        <f aca="false">Q17*100/H17</f>
        <v>29.5452841973766</v>
      </c>
      <c r="S17" s="196"/>
      <c r="T17" s="197" t="n">
        <f aca="false">K17+N17+Q17</f>
        <v>63807</v>
      </c>
      <c r="U17" s="56" t="n">
        <f aca="false">T17*100/H17</f>
        <v>79.7089319175515</v>
      </c>
    </row>
    <row r="18" s="190" customFormat="true" ht="18" hidden="false" customHeight="true" outlineLevel="0" collapsed="false">
      <c r="A18" s="189"/>
      <c r="B18" s="54" t="s">
        <v>29</v>
      </c>
      <c r="D18" s="197" t="n">
        <v>280853</v>
      </c>
      <c r="E18" s="56" t="n">
        <f aca="false">D18*100/$D$29</f>
        <v>17.4983458211892</v>
      </c>
      <c r="F18" s="192"/>
      <c r="G18" s="193"/>
      <c r="H18" s="197" t="n">
        <v>264576</v>
      </c>
      <c r="I18" s="56" t="n">
        <f aca="false">H18*100/D18</f>
        <v>94.2044414693808</v>
      </c>
      <c r="J18" s="194"/>
      <c r="K18" s="197" t="n">
        <v>54071</v>
      </c>
      <c r="L18" s="56" t="n">
        <f aca="false">K18*100/H18</f>
        <v>20.4368499032414</v>
      </c>
      <c r="M18" s="195" t="n">
        <v>34612</v>
      </c>
      <c r="N18" s="197" t="n">
        <v>86227</v>
      </c>
      <c r="O18" s="56" t="n">
        <f aca="false">N18*100/H18</f>
        <v>32.5906355829705</v>
      </c>
      <c r="P18" s="193" t="n">
        <v>34612</v>
      </c>
      <c r="Q18" s="197" t="n">
        <v>74691</v>
      </c>
      <c r="R18" s="56" t="n">
        <f aca="false">Q18*100/H18</f>
        <v>28.2304517416546</v>
      </c>
      <c r="S18" s="196"/>
      <c r="T18" s="197" t="n">
        <f aca="false">K18+N18+Q18</f>
        <v>214989</v>
      </c>
      <c r="U18" s="56" t="n">
        <f aca="false">T18*100/H18</f>
        <v>81.2579372278665</v>
      </c>
    </row>
    <row r="19" s="190" customFormat="true" ht="18" hidden="false" customHeight="true" outlineLevel="0" collapsed="false">
      <c r="A19" s="189"/>
      <c r="B19" s="54" t="s">
        <v>30</v>
      </c>
      <c r="D19" s="197" t="n">
        <v>105431</v>
      </c>
      <c r="E19" s="56" t="n">
        <f aca="false">D19*100/$D$29</f>
        <v>6.56880324680099</v>
      </c>
      <c r="F19" s="192"/>
      <c r="G19" s="193"/>
      <c r="H19" s="197" t="n">
        <v>87153</v>
      </c>
      <c r="I19" s="56" t="n">
        <f aca="false">H19*100/D19</f>
        <v>82.6635429807173</v>
      </c>
      <c r="J19" s="194"/>
      <c r="K19" s="197" t="n">
        <v>20100</v>
      </c>
      <c r="L19" s="56" t="n">
        <f aca="false">K19*100/H19</f>
        <v>23.0628894013975</v>
      </c>
      <c r="M19" s="195" t="n">
        <v>13397</v>
      </c>
      <c r="N19" s="197" t="n">
        <v>25678</v>
      </c>
      <c r="O19" s="56" t="n">
        <f aca="false">N19*100/H19</f>
        <v>29.4631280621436</v>
      </c>
      <c r="P19" s="193" t="n">
        <v>13397</v>
      </c>
      <c r="Q19" s="197" t="n">
        <v>23084</v>
      </c>
      <c r="R19" s="56" t="n">
        <f aca="false">Q19*100/H19</f>
        <v>26.4867531811871</v>
      </c>
      <c r="S19" s="196"/>
      <c r="T19" s="197" t="n">
        <f aca="false">K19+N19+Q19</f>
        <v>68862</v>
      </c>
      <c r="U19" s="56" t="n">
        <f aca="false">T19*100/H19</f>
        <v>79.0127706447282</v>
      </c>
    </row>
    <row r="20" s="190" customFormat="true" ht="18" hidden="false" customHeight="true" outlineLevel="0" collapsed="false">
      <c r="A20" s="189"/>
      <c r="B20" s="54" t="s">
        <v>31</v>
      </c>
      <c r="D20" s="197" t="n">
        <v>51822</v>
      </c>
      <c r="E20" s="56" t="n">
        <f aca="false">D20*100/$D$29</f>
        <v>3.2287327432702</v>
      </c>
      <c r="F20" s="192"/>
      <c r="G20" s="193"/>
      <c r="H20" s="197" t="n">
        <v>46923</v>
      </c>
      <c r="I20" s="56" t="n">
        <f aca="false">H20*100/D20</f>
        <v>90.5464860483964</v>
      </c>
      <c r="J20" s="194"/>
      <c r="K20" s="197" t="n">
        <v>11838</v>
      </c>
      <c r="L20" s="56" t="n">
        <f aca="false">K20*100/H20</f>
        <v>25.2285659484688</v>
      </c>
      <c r="M20" s="195" t="n">
        <v>6540</v>
      </c>
      <c r="N20" s="197" t="n">
        <v>11767</v>
      </c>
      <c r="O20" s="56" t="n">
        <f aca="false">N20*100/H20</f>
        <v>25.0772542250069</v>
      </c>
      <c r="P20" s="193" t="n">
        <v>6540</v>
      </c>
      <c r="Q20" s="197" t="n">
        <v>11984</v>
      </c>
      <c r="R20" s="56" t="n">
        <f aca="false">Q20*100/H20</f>
        <v>25.5397139995312</v>
      </c>
      <c r="S20" s="196"/>
      <c r="T20" s="197" t="n">
        <f aca="false">K20+N20+Q20</f>
        <v>35589</v>
      </c>
      <c r="U20" s="56" t="n">
        <f aca="false">T20*100/H20</f>
        <v>75.8455341730068</v>
      </c>
    </row>
    <row r="21" s="190" customFormat="true" ht="18" hidden="false" customHeight="true" outlineLevel="0" collapsed="false">
      <c r="A21" s="189"/>
      <c r="B21" s="54" t="s">
        <v>32</v>
      </c>
      <c r="D21" s="197" t="n">
        <v>79111</v>
      </c>
      <c r="E21" s="56" t="n">
        <f aca="false">D21*100/$D$29</f>
        <v>4.92895442192214</v>
      </c>
      <c r="F21" s="192"/>
      <c r="G21" s="193"/>
      <c r="H21" s="197" t="n">
        <v>76058</v>
      </c>
      <c r="I21" s="56" t="n">
        <f aca="false">H21*100/D21</f>
        <v>96.1408653663839</v>
      </c>
      <c r="J21" s="194"/>
      <c r="K21" s="197" t="n">
        <v>24062</v>
      </c>
      <c r="L21" s="56" t="n">
        <f aca="false">K21*100/H21</f>
        <v>31.6363827605249</v>
      </c>
      <c r="M21" s="198" t="n">
        <v>13798</v>
      </c>
      <c r="N21" s="199" t="n">
        <v>23224</v>
      </c>
      <c r="O21" s="91" t="n">
        <f aca="false">N21*100/H21</f>
        <v>30.534592021878</v>
      </c>
      <c r="P21" s="200" t="n">
        <v>13798</v>
      </c>
      <c r="Q21" s="197" t="n">
        <v>17518</v>
      </c>
      <c r="R21" s="56" t="n">
        <f aca="false">Q21*100/H21</f>
        <v>23.0324226248389</v>
      </c>
      <c r="S21" s="196"/>
      <c r="T21" s="197" t="n">
        <f aca="false">K21+N21+Q21</f>
        <v>64804</v>
      </c>
      <c r="U21" s="56" t="n">
        <f aca="false">T21*100/H21</f>
        <v>85.2033974072418</v>
      </c>
    </row>
    <row r="22" s="190" customFormat="true" ht="18" hidden="false" customHeight="true" outlineLevel="0" collapsed="false">
      <c r="A22" s="189"/>
      <c r="B22" s="54" t="s">
        <v>33</v>
      </c>
      <c r="D22" s="197" t="n">
        <v>176501</v>
      </c>
      <c r="E22" s="56" t="n">
        <f aca="false">D22*100/$D$29</f>
        <v>10.9967688996938</v>
      </c>
      <c r="F22" s="192"/>
      <c r="G22" s="193"/>
      <c r="H22" s="197" t="n">
        <v>174718</v>
      </c>
      <c r="I22" s="56" t="n">
        <f aca="false">H22*100/D22</f>
        <v>98.9898074231874</v>
      </c>
      <c r="J22" s="194"/>
      <c r="K22" s="197" t="n">
        <v>45423</v>
      </c>
      <c r="L22" s="56" t="n">
        <f aca="false">K22*100/H22</f>
        <v>25.9978937487838</v>
      </c>
      <c r="M22" s="195" t="n">
        <v>24812</v>
      </c>
      <c r="N22" s="197" t="n">
        <v>42788</v>
      </c>
      <c r="O22" s="56" t="n">
        <f aca="false">N22*100/H22</f>
        <v>24.489749195847</v>
      </c>
      <c r="P22" s="193" t="n">
        <v>24812</v>
      </c>
      <c r="Q22" s="197" t="n">
        <v>40412</v>
      </c>
      <c r="R22" s="56" t="n">
        <f aca="false">Q22*100/H22</f>
        <v>23.1298435192711</v>
      </c>
      <c r="S22" s="196"/>
      <c r="T22" s="197" t="n">
        <f aca="false">K22+N22+Q22</f>
        <v>128623</v>
      </c>
      <c r="U22" s="56" t="n">
        <f aca="false">T22*100/H22</f>
        <v>73.6174864639018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7" t="n">
        <v>44779</v>
      </c>
      <c r="E23" s="56" t="n">
        <f aca="false">D23*100/$D$29</f>
        <v>2.78992365232713</v>
      </c>
      <c r="F23" s="192"/>
      <c r="G23" s="193"/>
      <c r="H23" s="197" t="n">
        <v>44243</v>
      </c>
      <c r="I23" s="56" t="n">
        <f aca="false">H23*100/D23</f>
        <v>98.8030103396682</v>
      </c>
      <c r="J23" s="194"/>
      <c r="K23" s="197" t="n">
        <v>14319</v>
      </c>
      <c r="L23" s="56" t="n">
        <f aca="false">K23*100/H23</f>
        <v>32.3644418326063</v>
      </c>
      <c r="M23" s="195" t="n">
        <v>10064</v>
      </c>
      <c r="N23" s="197" t="n">
        <v>15580</v>
      </c>
      <c r="O23" s="56" t="n">
        <f aca="false">N23*100/H23</f>
        <v>35.2146102208259</v>
      </c>
      <c r="P23" s="193" t="n">
        <v>10064</v>
      </c>
      <c r="Q23" s="197" t="n">
        <v>10211</v>
      </c>
      <c r="R23" s="56" t="n">
        <f aca="false">Q23*100/H23</f>
        <v>23.0793571864476</v>
      </c>
      <c r="S23" s="196"/>
      <c r="T23" s="197" t="n">
        <f aca="false">K23+N23+Q23</f>
        <v>40110</v>
      </c>
      <c r="U23" s="56" t="n">
        <f aca="false">T23*100/H23</f>
        <v>90.6584092398798</v>
      </c>
    </row>
    <row r="24" s="190" customFormat="true" ht="18" hidden="false" customHeight="true" outlineLevel="0" collapsed="false">
      <c r="B24" s="54" t="s">
        <v>35</v>
      </c>
      <c r="D24" s="201" t="n">
        <v>17323</v>
      </c>
      <c r="E24" s="56" t="n">
        <f aca="false">D24*100/$D$29</f>
        <v>1.07929715780305</v>
      </c>
      <c r="F24" s="192"/>
      <c r="G24" s="193"/>
      <c r="H24" s="201" t="n">
        <v>17024</v>
      </c>
      <c r="I24" s="56" t="n">
        <f aca="false">H24*100/D24</f>
        <v>98.2739710211857</v>
      </c>
      <c r="J24" s="194"/>
      <c r="K24" s="201" t="n">
        <v>3262</v>
      </c>
      <c r="L24" s="56" t="n">
        <f aca="false">K24*100/H24</f>
        <v>19.1611842105263</v>
      </c>
      <c r="M24" s="195" t="n">
        <v>1275</v>
      </c>
      <c r="N24" s="197" t="n">
        <v>5186</v>
      </c>
      <c r="O24" s="56" t="n">
        <f aca="false">N24*100/H24</f>
        <v>30.4628759398496</v>
      </c>
      <c r="P24" s="193" t="n">
        <v>1275</v>
      </c>
      <c r="Q24" s="201" t="n">
        <v>4932</v>
      </c>
      <c r="R24" s="56" t="n">
        <f aca="false">Q24*100/H24</f>
        <v>28.9708646616541</v>
      </c>
      <c r="S24" s="196"/>
      <c r="T24" s="201" t="n">
        <f aca="false">K24+N24+Q24</f>
        <v>13380</v>
      </c>
      <c r="U24" s="56" t="n">
        <f aca="false">T24*100/H24</f>
        <v>78.5949248120301</v>
      </c>
    </row>
    <row r="25" s="190" customFormat="true" ht="18" hidden="false" customHeight="true" outlineLevel="0" collapsed="false">
      <c r="B25" s="54" t="s">
        <v>36</v>
      </c>
      <c r="D25" s="201" t="n">
        <v>92404</v>
      </c>
      <c r="E25" s="56" t="n">
        <f aca="false">D25*100/$D$29</f>
        <v>5.75716530448728</v>
      </c>
      <c r="F25" s="192"/>
      <c r="G25" s="193"/>
      <c r="H25" s="201" t="n">
        <v>89781</v>
      </c>
      <c r="I25" s="56" t="n">
        <f aca="false">H25*100/D25</f>
        <v>97.1613782953119</v>
      </c>
      <c r="J25" s="194"/>
      <c r="K25" s="201" t="n">
        <v>19233</v>
      </c>
      <c r="L25" s="56" t="n">
        <f aca="false">K25*100/H25</f>
        <v>21.4221271761286</v>
      </c>
      <c r="M25" s="198" t="n">
        <v>8030</v>
      </c>
      <c r="N25" s="202" t="n">
        <v>24219</v>
      </c>
      <c r="O25" s="91" t="n">
        <f aca="false">N25*100/H25</f>
        <v>26.975640725766</v>
      </c>
      <c r="P25" s="200" t="n">
        <v>8030</v>
      </c>
      <c r="Q25" s="201" t="n">
        <v>27170</v>
      </c>
      <c r="R25" s="56" t="n">
        <f aca="false">Q25*100/H25</f>
        <v>30.2625277063076</v>
      </c>
      <c r="S25" s="196"/>
      <c r="T25" s="201" t="n">
        <f aca="false">K25+N25+Q25</f>
        <v>70622</v>
      </c>
      <c r="U25" s="56" t="n">
        <f aca="false">T25*100/H25</f>
        <v>78.6602956082022</v>
      </c>
    </row>
    <row r="26" s="190" customFormat="true" ht="18" hidden="false" customHeight="true" outlineLevel="0" collapsed="false">
      <c r="B26" s="54" t="s">
        <v>37</v>
      </c>
      <c r="D26" s="201" t="n">
        <v>14544</v>
      </c>
      <c r="E26" s="61" t="n">
        <f aca="false">D26*100/$D$29</f>
        <v>0.906153545176215</v>
      </c>
      <c r="F26" s="192"/>
      <c r="G26" s="193"/>
      <c r="H26" s="201" t="n">
        <v>14467</v>
      </c>
      <c r="I26" s="61" t="n">
        <f aca="false">H26*100/D26</f>
        <v>99.4705720572057</v>
      </c>
      <c r="J26" s="194"/>
      <c r="K26" s="201" t="n">
        <v>2956</v>
      </c>
      <c r="L26" s="61" t="n">
        <f aca="false">K26*100/H26</f>
        <v>20.4327089237575</v>
      </c>
      <c r="M26" s="195" t="n">
        <v>1753</v>
      </c>
      <c r="N26" s="201" t="n">
        <v>3677</v>
      </c>
      <c r="O26" s="61" t="n">
        <f aca="false">N26*100/H26</f>
        <v>25.4164650584088</v>
      </c>
      <c r="P26" s="203" t="n">
        <v>1753</v>
      </c>
      <c r="Q26" s="201" t="n">
        <v>3420</v>
      </c>
      <c r="R26" s="61" t="n">
        <f aca="false">Q26*100/H26</f>
        <v>23.6400082947398</v>
      </c>
      <c r="S26" s="196"/>
      <c r="T26" s="201" t="n">
        <f aca="false">K26+N26+Q26</f>
        <v>10053</v>
      </c>
      <c r="U26" s="61" t="n">
        <f aca="false">T26*100/H26</f>
        <v>69.4891822769061</v>
      </c>
    </row>
    <row r="27" s="190" customFormat="true" ht="18" hidden="false" customHeight="true" outlineLevel="0" collapsed="false">
      <c r="B27" s="62" t="s">
        <v>38</v>
      </c>
      <c r="D27" s="204" t="n">
        <v>3969</v>
      </c>
      <c r="E27" s="64" t="n">
        <f aca="false">D27*100/$D$29</f>
        <v>0.247285713751678</v>
      </c>
      <c r="F27" s="192"/>
      <c r="G27" s="193"/>
      <c r="H27" s="204" t="n">
        <v>3862</v>
      </c>
      <c r="I27" s="64" t="n">
        <f aca="false">H27*100/D27</f>
        <v>97.3041068279164</v>
      </c>
      <c r="J27" s="194"/>
      <c r="K27" s="204" t="n">
        <v>893</v>
      </c>
      <c r="L27" s="64" t="n">
        <f aca="false">K27*100/H27</f>
        <v>23.1227343345417</v>
      </c>
      <c r="M27" s="198" t="n">
        <v>384</v>
      </c>
      <c r="N27" s="205" t="n">
        <v>1036</v>
      </c>
      <c r="O27" s="98" t="n">
        <f aca="false">N27*100/H27</f>
        <v>26.8254790264112</v>
      </c>
      <c r="P27" s="206" t="n">
        <v>384</v>
      </c>
      <c r="Q27" s="204" t="n">
        <v>732</v>
      </c>
      <c r="R27" s="64" t="n">
        <f aca="false">Q27*100/H27</f>
        <v>18.9539098912481</v>
      </c>
      <c r="S27" s="196"/>
      <c r="T27" s="204" t="n">
        <f aca="false">K27+N27+Q27</f>
        <v>2661</v>
      </c>
      <c r="U27" s="64" t="n">
        <f aca="false">T27*100/H27</f>
        <v>68.9021232522009</v>
      </c>
    </row>
    <row r="28" s="45" customFormat="true" ht="4.5" hidden="false" customHeight="true" outlineLevel="0" collapsed="false">
      <c r="A28" s="82"/>
      <c r="B28" s="135"/>
      <c r="D28" s="187"/>
      <c r="E28" s="187"/>
      <c r="F28" s="207"/>
      <c r="G28" s="193"/>
      <c r="H28" s="208"/>
      <c r="I28" s="209"/>
      <c r="J28" s="194"/>
      <c r="K28" s="210"/>
      <c r="L28" s="209"/>
      <c r="M28" s="196"/>
      <c r="N28" s="210"/>
      <c r="O28" s="209"/>
      <c r="P28" s="196"/>
      <c r="Q28" s="211"/>
      <c r="R28" s="209"/>
      <c r="S28" s="196"/>
      <c r="T28" s="210"/>
      <c r="U28" s="209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05026</v>
      </c>
      <c r="E29" s="68" t="n">
        <f aca="false">SUM(E10:E27)</f>
        <v>100</v>
      </c>
      <c r="F29" s="212"/>
      <c r="G29" s="193"/>
      <c r="H29" s="67" t="n">
        <f aca="false">SUM(H10:H28)</f>
        <v>1503947</v>
      </c>
      <c r="I29" s="68" t="n">
        <f aca="false">H29*100/D29</f>
        <v>93.7023450087413</v>
      </c>
      <c r="J29" s="194"/>
      <c r="K29" s="67" t="n">
        <f aca="false">SUM(K10:K28)</f>
        <v>361508</v>
      </c>
      <c r="L29" s="68" t="n">
        <f aca="false">K29*100/H29</f>
        <v>24.0372832287308</v>
      </c>
      <c r="M29" s="196"/>
      <c r="N29" s="67" t="n">
        <f aca="false">SUM(N10:N28)</f>
        <v>445673</v>
      </c>
      <c r="O29" s="68" t="n">
        <f aca="false">N29*100/H29</f>
        <v>29.6335575655259</v>
      </c>
      <c r="P29" s="196"/>
      <c r="Q29" s="103" t="n">
        <f aca="false">SUM(Q10:Q28)</f>
        <v>388979</v>
      </c>
      <c r="R29" s="68" t="n">
        <f aca="false">Q29*100/H29</f>
        <v>25.8638768520433</v>
      </c>
      <c r="S29" s="196"/>
      <c r="T29" s="67" t="n">
        <f aca="false">SUM(T10:T28)</f>
        <v>1196160</v>
      </c>
      <c r="U29" s="68" t="n">
        <f aca="false">T29*100/H29</f>
        <v>79.5347176463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O10:P27">
    <cfRule type="cellIs" priority="4" operator="greaterThan" aboveAverage="0" equalAverage="0" bottom="0" percent="0" rank="0" text="" dxfId="2">
      <formula>100</formula>
    </cfRule>
  </conditionalFormatting>
  <conditionalFormatting sqref="L10:L13 L15:L27">
    <cfRule type="cellIs" priority="5" operator="greaterThan" aboveAverage="0" equalAverage="0" bottom="0" percent="0" rank="0" text="" dxfId="3">
      <formula>100</formula>
    </cfRule>
  </conditionalFormatting>
  <conditionalFormatting sqref="L14">
    <cfRule type="cellIs" priority="6" operator="greaterThan" aboveAverage="0" equalAverage="0" bottom="0" percent="0" rank="0" text="" dxfId="4">
      <formula>100</formula>
    </cfRule>
  </conditionalFormatting>
  <conditionalFormatting sqref="R10:R13 R15:R27">
    <cfRule type="cellIs" priority="7" operator="greaterThan" aboveAverage="0" equalAverage="0" bottom="0" percent="0" rank="0" text="" dxfId="5">
      <formula>100</formula>
    </cfRule>
  </conditionalFormatting>
  <conditionalFormatting sqref="R14">
    <cfRule type="cellIs" priority="8" operator="greaterThan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4" width="11.42"/>
    <col collapsed="false" customWidth="true" hidden="false" outlineLevel="0" max="10" min="10" style="21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5"/>
      <c r="J1" s="215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6"/>
      <c r="J2" s="216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6"/>
      <c r="J3" s="216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7"/>
    </row>
    <row r="6" s="9" customFormat="true" ht="13.5" hidden="false" customHeight="true" outlineLevel="0" collapsed="false">
      <c r="I6" s="216"/>
      <c r="J6" s="216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8"/>
      <c r="J7" s="218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19"/>
      <c r="J8" s="219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0"/>
      <c r="J9" s="221"/>
      <c r="K9" s="222"/>
    </row>
    <row r="10" s="190" customFormat="true" ht="18" hidden="false" customHeight="true" outlineLevel="0" collapsed="false">
      <c r="B10" s="49" t="s">
        <v>21</v>
      </c>
      <c r="C10" s="50"/>
      <c r="D10" s="223" t="n">
        <v>8399043</v>
      </c>
      <c r="E10" s="52" t="n">
        <f aca="false">D10*100/$D$29</f>
        <v>18.0142720175894</v>
      </c>
      <c r="F10" s="50"/>
      <c r="G10" s="223" t="n">
        <v>349653</v>
      </c>
      <c r="H10" s="52" t="n">
        <f aca="false">G10*100/D10</f>
        <v>4.16301000006787</v>
      </c>
      <c r="J10" s="49" t="s">
        <v>37</v>
      </c>
      <c r="K10" s="52" t="n">
        <v>4.56295950519314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4" t="n">
        <v>1317847</v>
      </c>
      <c r="E11" s="56" t="n">
        <f aca="false">D11*100/$D$29</f>
        <v>2.82651896597793</v>
      </c>
      <c r="F11" s="50"/>
      <c r="G11" s="224" t="n">
        <v>38980</v>
      </c>
      <c r="H11" s="56" t="n">
        <f aca="false">G11*100/D11</f>
        <v>2.95785474338068</v>
      </c>
      <c r="J11" s="54" t="s">
        <v>31</v>
      </c>
      <c r="K11" s="56" t="n">
        <v>4.29305844389326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4" t="n">
        <v>1051229</v>
      </c>
      <c r="E12" s="56" t="n">
        <f aca="false">D12*100/$D$29</f>
        <v>2.25467653383588</v>
      </c>
      <c r="F12" s="50"/>
      <c r="G12" s="224" t="n">
        <v>30368</v>
      </c>
      <c r="H12" s="56" t="n">
        <f aca="false">G12*100/D12</f>
        <v>2.88880919381029</v>
      </c>
      <c r="J12" s="54" t="s">
        <v>27</v>
      </c>
      <c r="K12" s="56" t="n">
        <v>4.28312187607704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4" t="n">
        <v>1104479</v>
      </c>
      <c r="E13" s="56" t="n">
        <f aca="false">D13*100/$D$29</f>
        <v>2.36888716294406</v>
      </c>
      <c r="F13" s="50"/>
      <c r="G13" s="224" t="n">
        <v>22273</v>
      </c>
      <c r="H13" s="56" t="n">
        <f aca="false">G13*100/D13</f>
        <v>2.01660692507508</v>
      </c>
      <c r="J13" s="54" t="s">
        <v>21</v>
      </c>
      <c r="K13" s="56" t="n">
        <v>4.16301000006787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4" t="n">
        <v>2100306</v>
      </c>
      <c r="E14" s="56" t="n">
        <f aca="false">D14*100/$D$29</f>
        <v>4.50473745689541</v>
      </c>
      <c r="F14" s="50"/>
      <c r="G14" s="224" t="n">
        <v>35608</v>
      </c>
      <c r="H14" s="56" t="n">
        <f aca="false">G14*100/D14</f>
        <v>1.69537200769793</v>
      </c>
      <c r="J14" s="54" t="s">
        <v>36</v>
      </c>
      <c r="K14" s="56" t="n">
        <v>4.10098037827446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5" t="n">
        <v>585179</v>
      </c>
      <c r="E15" s="56" t="n">
        <f aca="false">D15*100/$D$29</f>
        <v>1.25509223907783</v>
      </c>
      <c r="F15" s="50"/>
      <c r="G15" s="225" t="n">
        <v>22329</v>
      </c>
      <c r="H15" s="56" t="n">
        <f aca="false">G15*100/D15</f>
        <v>3.81575552096025</v>
      </c>
      <c r="J15" s="54" t="s">
        <v>28</v>
      </c>
      <c r="K15" s="56" t="n">
        <v>3.8874490030308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4" t="n">
        <v>2472052</v>
      </c>
      <c r="E16" s="56" t="n">
        <f aca="false">D16*100/$D$29</f>
        <v>5.30205848090383</v>
      </c>
      <c r="F16" s="50"/>
      <c r="G16" s="224" t="n">
        <v>105881</v>
      </c>
      <c r="H16" s="56" t="n">
        <f aca="false">G16*100/D16</f>
        <v>4.28312187607704</v>
      </c>
      <c r="J16" s="54" t="s">
        <v>26</v>
      </c>
      <c r="K16" s="56" t="n">
        <v>3.81575552096025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4" t="n">
        <v>2059191</v>
      </c>
      <c r="E17" s="56" t="n">
        <f aca="false">D17*100/$D$29</f>
        <v>4.41655398242062</v>
      </c>
      <c r="F17" s="50"/>
      <c r="G17" s="224" t="n">
        <v>80050</v>
      </c>
      <c r="H17" s="56" t="n">
        <f aca="false">G17*100/D17</f>
        <v>3.8874490030308</v>
      </c>
      <c r="J17" s="54" t="s">
        <v>29</v>
      </c>
      <c r="K17" s="56" t="n">
        <v>3.52387139979111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4" t="n">
        <v>7508106</v>
      </c>
      <c r="E18" s="56" t="n">
        <f aca="false">D18*100/$D$29</f>
        <v>16.1033898529744</v>
      </c>
      <c r="F18" s="50"/>
      <c r="G18" s="224" t="n">
        <v>264576</v>
      </c>
      <c r="H18" s="56" t="n">
        <f aca="false">G18*100/D18</f>
        <v>3.52387139979111</v>
      </c>
      <c r="J18" s="54" t="s">
        <v>34</v>
      </c>
      <c r="K18" s="56" t="n">
        <v>3.01529079499049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4" t="n">
        <v>4980689</v>
      </c>
      <c r="E19" s="56" t="n">
        <f aca="false">D19*100/$D$29</f>
        <v>10.6825844898062</v>
      </c>
      <c r="F19" s="50"/>
      <c r="G19" s="224" t="n">
        <v>87153</v>
      </c>
      <c r="H19" s="56" t="n">
        <f aca="false">G19*100/D19</f>
        <v>1.74981814764985</v>
      </c>
      <c r="J19" s="54" t="s">
        <v>22</v>
      </c>
      <c r="K19" s="56" t="n">
        <v>2.95785474338068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4" t="n">
        <v>1092997</v>
      </c>
      <c r="E20" s="56" t="n">
        <f aca="false">D20*100/$D$29</f>
        <v>2.34426056306762</v>
      </c>
      <c r="F20" s="50"/>
      <c r="G20" s="224" t="n">
        <v>46923</v>
      </c>
      <c r="H20" s="56" t="n">
        <f aca="false">G20*100/D20</f>
        <v>4.29305844389326</v>
      </c>
      <c r="J20" s="54" t="s">
        <v>23</v>
      </c>
      <c r="K20" s="61" t="n">
        <v>2.88880919381029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4" t="n">
        <v>2732347</v>
      </c>
      <c r="E21" s="56" t="n">
        <f aca="false">D21*100/$D$29</f>
        <v>5.86033933918953</v>
      </c>
      <c r="F21" s="50"/>
      <c r="G21" s="224" t="n">
        <v>76058</v>
      </c>
      <c r="H21" s="56" t="n">
        <f aca="false">G21*100/D21</f>
        <v>2.78361423347767</v>
      </c>
      <c r="J21" s="54" t="s">
        <v>32</v>
      </c>
      <c r="K21" s="56" t="n">
        <v>2.78361423347767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4" t="n">
        <v>6436996</v>
      </c>
      <c r="E22" s="56" t="n">
        <f aca="false">D22*100/$D$29</f>
        <v>13.8060725394709</v>
      </c>
      <c r="F22" s="50"/>
      <c r="G22" s="224" t="n">
        <v>174718</v>
      </c>
      <c r="H22" s="56" t="n">
        <f aca="false">G22*100/D22</f>
        <v>2.71427852370889</v>
      </c>
      <c r="J22" s="54" t="s">
        <v>33</v>
      </c>
      <c r="K22" s="56" t="n">
        <v>2.71427852370889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4" t="n">
        <v>1467288</v>
      </c>
      <c r="E23" s="56" t="n">
        <f aca="false">D23*100/$D$29</f>
        <v>3.14704010446723</v>
      </c>
      <c r="F23" s="50"/>
      <c r="G23" s="224" t="n">
        <v>44243</v>
      </c>
      <c r="H23" s="56" t="n">
        <f aca="false">G23*100/D23</f>
        <v>3.01529079499049</v>
      </c>
      <c r="J23" s="54" t="s">
        <v>35</v>
      </c>
      <c r="K23" s="56" t="n">
        <v>2.65802309532285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5" t="n">
        <v>640476</v>
      </c>
      <c r="E24" s="56" t="n">
        <f aca="false">D24*100/$D$29</f>
        <v>1.37369327490496</v>
      </c>
      <c r="F24" s="50"/>
      <c r="G24" s="225" t="n">
        <v>17024</v>
      </c>
      <c r="H24" s="56" t="n">
        <f aca="false">G24*100/D24</f>
        <v>2.65802309532285</v>
      </c>
      <c r="J24" s="54" t="s">
        <v>38</v>
      </c>
      <c r="K24" s="61" t="n">
        <v>2.27381113590467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5" t="n">
        <v>2189257</v>
      </c>
      <c r="E25" s="56" t="n">
        <f aca="false">D25*100/$D$29</f>
        <v>4.69551961031891</v>
      </c>
      <c r="F25" s="50"/>
      <c r="G25" s="225" t="n">
        <v>89781</v>
      </c>
      <c r="H25" s="56" t="n">
        <f aca="false">G25*100/D25</f>
        <v>4.10098037827446</v>
      </c>
      <c r="J25" s="54" t="s">
        <v>24</v>
      </c>
      <c r="K25" s="56" t="n">
        <v>2.01660692507508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5" t="n">
        <v>317053</v>
      </c>
      <c r="E26" s="61" t="n">
        <f aca="false">D26*100/$D$29</f>
        <v>0.680015447711457</v>
      </c>
      <c r="F26" s="50"/>
      <c r="G26" s="225" t="n">
        <v>14467</v>
      </c>
      <c r="H26" s="61" t="n">
        <f aca="false">G26*100/D26</f>
        <v>4.56295950519314</v>
      </c>
      <c r="J26" s="54" t="s">
        <v>30</v>
      </c>
      <c r="K26" s="56" t="n">
        <v>1.74981814764985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6" t="n">
        <v>169847</v>
      </c>
      <c r="E27" s="64" t="n">
        <f aca="false">D27*100/$D$29</f>
        <v>0.364287938443881</v>
      </c>
      <c r="F27" s="50"/>
      <c r="G27" s="226" t="n">
        <v>3862</v>
      </c>
      <c r="H27" s="64" t="n">
        <f aca="false">G27*100/D27</f>
        <v>2.27381113590467</v>
      </c>
      <c r="J27" s="62" t="s">
        <v>25</v>
      </c>
      <c r="K27" s="227" t="n">
        <v>1.69537200769793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8"/>
      <c r="J28" s="222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03947</v>
      </c>
      <c r="H29" s="68" t="n">
        <f aca="false">G29*100/D29</f>
        <v>3.22566634770623</v>
      </c>
      <c r="I29" s="229"/>
      <c r="J29" s="229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29"/>
      <c r="J30" s="229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56"/>
    <col collapsed="false" customWidth="true" hidden="false" outlineLevel="0" max="3" min="3" style="233" width="9.99"/>
    <col collapsed="false" customWidth="true" hidden="false" outlineLevel="0" max="4" min="4" style="233" width="7.56"/>
    <col collapsed="false" customWidth="true" hidden="false" outlineLevel="0" max="5" min="5" style="233" width="5.28"/>
    <col collapsed="false" customWidth="true" hidden="false" outlineLevel="0" max="6" min="6" style="233" width="8.41"/>
    <col collapsed="false" customWidth="true" hidden="false" outlineLevel="0" max="7" min="7" style="233" width="5.41"/>
    <col collapsed="false" customWidth="true" hidden="false" outlineLevel="0" max="8" min="8" style="233" width="8.41"/>
    <col collapsed="false" customWidth="true" hidden="false" outlineLevel="0" max="9" min="9" style="233" width="5.56"/>
    <col collapsed="false" customWidth="true" hidden="false" outlineLevel="0" max="10" min="10" style="234" width="8.28"/>
    <col collapsed="false" customWidth="true" hidden="false" outlineLevel="0" max="11" min="11" style="234" width="5.28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8.14"/>
    <col collapsed="false" customWidth="true" hidden="false" outlineLevel="0" max="15" min="15" style="233" width="6.41"/>
    <col collapsed="false" customWidth="true" hidden="false" outlineLevel="0" max="16" min="16" style="233" width="6.99"/>
    <col collapsed="false" customWidth="true" hidden="false" outlineLevel="0" max="17" min="17" style="233" width="5.41"/>
    <col collapsed="false" customWidth="true" hidden="false" outlineLevel="0" max="18" min="18" style="233" width="8.28"/>
    <col collapsed="false" customWidth="true" hidden="false" outlineLevel="0" max="19" min="19" style="233" width="5.41"/>
    <col collapsed="false" customWidth="true" hidden="false" outlineLevel="0" max="20" min="20" style="233" width="8.14"/>
    <col collapsed="false" customWidth="true" hidden="false" outlineLevel="0" max="21" min="21" style="233" width="6.41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false" hidden="false" outlineLevel="0" max="257" min="25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0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1</v>
      </c>
      <c r="C7" s="246" t="s">
        <v>72</v>
      </c>
      <c r="D7" s="247" t="s">
        <v>73</v>
      </c>
      <c r="E7" s="247"/>
      <c r="F7" s="247" t="s">
        <v>74</v>
      </c>
      <c r="G7" s="247"/>
      <c r="H7" s="247" t="s">
        <v>75</v>
      </c>
      <c r="I7" s="247"/>
      <c r="J7" s="247" t="s">
        <v>76</v>
      </c>
      <c r="K7" s="247"/>
      <c r="L7" s="247" t="s">
        <v>77</v>
      </c>
      <c r="M7" s="247"/>
      <c r="N7" s="247" t="s">
        <v>78</v>
      </c>
      <c r="O7" s="247"/>
      <c r="P7" s="247" t="s">
        <v>79</v>
      </c>
      <c r="Q7" s="247"/>
      <c r="R7" s="247" t="s">
        <v>80</v>
      </c>
      <c r="S7" s="247"/>
      <c r="T7" s="247" t="s">
        <v>81</v>
      </c>
      <c r="U7" s="247"/>
      <c r="V7" s="247" t="s">
        <v>82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f aca="false">D10+F10+H10+J10+L10+N10+P10+R10+T10+V10</f>
        <v>349653</v>
      </c>
      <c r="D10" s="260" t="n">
        <v>21056</v>
      </c>
      <c r="E10" s="261" t="n">
        <f aca="false">D10*100/C10</f>
        <v>6.02197035346472</v>
      </c>
      <c r="F10" s="260" t="n">
        <v>32308</v>
      </c>
      <c r="G10" s="261" t="n">
        <f aca="false">F10*100/C10</f>
        <v>9.24001796066386</v>
      </c>
      <c r="H10" s="260" t="n">
        <v>26651</v>
      </c>
      <c r="I10" s="261" t="n">
        <f aca="false">H10*100/C10</f>
        <v>7.62212822426806</v>
      </c>
      <c r="J10" s="260" t="n">
        <v>26936</v>
      </c>
      <c r="K10" s="261" t="n">
        <f aca="false">J10*100/C10</f>
        <v>7.70363760642694</v>
      </c>
      <c r="L10" s="260" t="n">
        <v>45669</v>
      </c>
      <c r="M10" s="261" t="n">
        <f aca="false">L10*100/C10</f>
        <v>13.0612349958387</v>
      </c>
      <c r="N10" s="260" t="n">
        <v>38236</v>
      </c>
      <c r="O10" s="261" t="n">
        <f aca="false">N10*100/C10</f>
        <v>10.9354131095686</v>
      </c>
      <c r="P10" s="260" t="n">
        <v>20253</v>
      </c>
      <c r="Q10" s="261" t="n">
        <f aca="false">P10*100/C10</f>
        <v>5.79231409425917</v>
      </c>
      <c r="R10" s="260" t="n">
        <v>30254</v>
      </c>
      <c r="S10" s="261" t="n">
        <f aca="false">R10*100/C10</f>
        <v>8.65257841345563</v>
      </c>
      <c r="T10" s="260" t="n">
        <v>39644</v>
      </c>
      <c r="U10" s="261" t="n">
        <f aca="false">T10*100/C10</f>
        <v>11.3380980572167</v>
      </c>
      <c r="V10" s="260" t="n">
        <v>68646</v>
      </c>
      <c r="W10" s="262" t="n">
        <f aca="false">V10*100/C10</f>
        <v>19.6326071848375</v>
      </c>
      <c r="Y10" s="264"/>
    </row>
    <row r="11" s="263" customFormat="true" ht="14.25" hidden="false" customHeight="true" outlineLevel="0" collapsed="false">
      <c r="A11" s="257"/>
      <c r="B11" s="265" t="s">
        <v>22</v>
      </c>
      <c r="C11" s="266" t="n">
        <f aca="false">D11+F11+H11+J11+L11+N11+P11+R11+T11+V11</f>
        <v>38980</v>
      </c>
      <c r="D11" s="267" t="n">
        <v>1778</v>
      </c>
      <c r="E11" s="268" t="n">
        <f aca="false">D11*100/C11</f>
        <v>4.56131349409954</v>
      </c>
      <c r="F11" s="267" t="n">
        <v>3383</v>
      </c>
      <c r="G11" s="268" t="n">
        <f aca="false">F11*100/C11</f>
        <v>8.67880964597229</v>
      </c>
      <c r="H11" s="267" t="n">
        <v>5061</v>
      </c>
      <c r="I11" s="268" t="n">
        <f aca="false">H11*100/C11</f>
        <v>12.9835813237558</v>
      </c>
      <c r="J11" s="267" t="n">
        <v>2446</v>
      </c>
      <c r="K11" s="268" t="n">
        <f aca="false">J11*100/C11</f>
        <v>6.27501282709082</v>
      </c>
      <c r="L11" s="267" t="n">
        <v>4362</v>
      </c>
      <c r="M11" s="268" t="n">
        <f aca="false">L11*100/C11</f>
        <v>11.1903540277065</v>
      </c>
      <c r="N11" s="267" t="n">
        <v>4992</v>
      </c>
      <c r="O11" s="268" t="n">
        <f aca="false">N11*100/C11</f>
        <v>12.8065674704977</v>
      </c>
      <c r="P11" s="267" t="n">
        <v>2286</v>
      </c>
      <c r="Q11" s="268" t="n">
        <f aca="false">P11*100/C11</f>
        <v>5.86454592098512</v>
      </c>
      <c r="R11" s="267" t="n">
        <v>3442</v>
      </c>
      <c r="S11" s="268" t="n">
        <f aca="false">R11*100/C11</f>
        <v>8.83016931759877</v>
      </c>
      <c r="T11" s="267" t="n">
        <v>4237</v>
      </c>
      <c r="U11" s="268" t="n">
        <f aca="false">T11*100/C11</f>
        <v>10.8696767573114</v>
      </c>
      <c r="V11" s="267" t="n">
        <v>6993</v>
      </c>
      <c r="W11" s="269" t="n">
        <f aca="false">V11*100/C11</f>
        <v>17.939969214982</v>
      </c>
      <c r="Y11" s="264"/>
    </row>
    <row r="12" s="263" customFormat="true" ht="14.25" hidden="false" customHeight="true" outlineLevel="0" collapsed="false">
      <c r="A12" s="257"/>
      <c r="B12" s="265" t="s">
        <v>83</v>
      </c>
      <c r="C12" s="266" t="n">
        <f aca="false">D12+F12+H12+J12+L12+N12+P12+R12+T12+V12</f>
        <v>30368</v>
      </c>
      <c r="D12" s="267" t="n">
        <v>1498</v>
      </c>
      <c r="E12" s="268" t="n">
        <f aca="false">D12*100/C12</f>
        <v>4.93282402528978</v>
      </c>
      <c r="F12" s="267" t="n">
        <v>2095</v>
      </c>
      <c r="G12" s="268" t="n">
        <f aca="false">F12*100/C12</f>
        <v>6.89870916754478</v>
      </c>
      <c r="H12" s="267" t="n">
        <v>3212</v>
      </c>
      <c r="I12" s="268" t="n">
        <f aca="false">H12*100/C12</f>
        <v>10.5769230769231</v>
      </c>
      <c r="J12" s="267" t="n">
        <v>1546</v>
      </c>
      <c r="K12" s="268" t="n">
        <f aca="false">J12*100/C12</f>
        <v>5.09088514225501</v>
      </c>
      <c r="L12" s="267" t="n">
        <v>2569</v>
      </c>
      <c r="M12" s="268" t="n">
        <f aca="false">L12*100/C12</f>
        <v>8.4595626975764</v>
      </c>
      <c r="N12" s="267" t="n">
        <v>3839</v>
      </c>
      <c r="O12" s="268" t="n">
        <f aca="false">N12*100/C12</f>
        <v>12.6415964172813</v>
      </c>
      <c r="P12" s="267" t="n">
        <v>1604</v>
      </c>
      <c r="Q12" s="268" t="n">
        <f aca="false">P12*100/C12</f>
        <v>5.28187565858799</v>
      </c>
      <c r="R12" s="267" t="n">
        <v>1986</v>
      </c>
      <c r="S12" s="268" t="n">
        <f aca="false">R12*100/C12</f>
        <v>6.53977871443625</v>
      </c>
      <c r="T12" s="267" t="n">
        <v>3853</v>
      </c>
      <c r="U12" s="268" t="n">
        <f aca="false">T12*100/C12</f>
        <v>12.6876975763962</v>
      </c>
      <c r="V12" s="267" t="n">
        <v>8166</v>
      </c>
      <c r="W12" s="269" t="n">
        <f aca="false">V12*100/C12</f>
        <v>26.8901475237092</v>
      </c>
      <c r="Y12" s="264"/>
    </row>
    <row r="13" s="263" customFormat="true" ht="14.25" hidden="false" customHeight="true" outlineLevel="0" collapsed="false">
      <c r="A13" s="257"/>
      <c r="B13" s="265" t="s">
        <v>84</v>
      </c>
      <c r="C13" s="266" t="n">
        <f aca="false">D13+F13+H13+J13+L13+N13+P13+R13+T13+V13</f>
        <v>22273</v>
      </c>
      <c r="D13" s="267" t="n">
        <v>821</v>
      </c>
      <c r="E13" s="268" t="n">
        <f aca="false">D13*100/C13</f>
        <v>3.68607731333902</v>
      </c>
      <c r="F13" s="267" t="n">
        <v>1921</v>
      </c>
      <c r="G13" s="268" t="n">
        <f aca="false">F13*100/C13</f>
        <v>8.62479234948144</v>
      </c>
      <c r="H13" s="267" t="n">
        <v>2166</v>
      </c>
      <c r="I13" s="268" t="n">
        <f aca="false">H13*100/C13</f>
        <v>9.72477888025861</v>
      </c>
      <c r="J13" s="267" t="n">
        <v>1522</v>
      </c>
      <c r="K13" s="268" t="n">
        <f aca="false">J13*100/C13</f>
        <v>6.83338571364432</v>
      </c>
      <c r="L13" s="267" t="n">
        <v>2350</v>
      </c>
      <c r="M13" s="268" t="n">
        <f aca="false">L13*100/C13</f>
        <v>10.550891213577</v>
      </c>
      <c r="N13" s="267" t="n">
        <v>3434</v>
      </c>
      <c r="O13" s="268" t="n">
        <f aca="false">N13*100/C13</f>
        <v>15.4177703946482</v>
      </c>
      <c r="P13" s="267" t="n">
        <v>1086</v>
      </c>
      <c r="Q13" s="268" t="n">
        <f aca="false">P13*100/C13</f>
        <v>4.87585866295515</v>
      </c>
      <c r="R13" s="267" t="n">
        <v>1283</v>
      </c>
      <c r="S13" s="268" t="n">
        <f aca="false">R13*100/C13</f>
        <v>5.76033762851883</v>
      </c>
      <c r="T13" s="267" t="n">
        <v>2953</v>
      </c>
      <c r="U13" s="268" t="n">
        <f aca="false">T13*100/C13</f>
        <v>13.2582050015714</v>
      </c>
      <c r="V13" s="267" t="n">
        <v>4737</v>
      </c>
      <c r="W13" s="269" t="n">
        <f aca="false">V13*100/C13</f>
        <v>21.267902842006</v>
      </c>
      <c r="Y13" s="264"/>
    </row>
    <row r="14" s="263" customFormat="true" ht="14.25" hidden="false" customHeight="true" outlineLevel="0" collapsed="false">
      <c r="A14" s="257"/>
      <c r="B14" s="265" t="s">
        <v>25</v>
      </c>
      <c r="C14" s="266" t="n">
        <f aca="false">D14+F14+H14+J14+L14+N14+P14+R14+T14+V14</f>
        <v>35608</v>
      </c>
      <c r="D14" s="267" t="n">
        <v>2983</v>
      </c>
      <c r="E14" s="268" t="n">
        <f aca="false">D14*100/C14</f>
        <v>8.37733093686812</v>
      </c>
      <c r="F14" s="267" t="n">
        <v>4313</v>
      </c>
      <c r="G14" s="268" t="n">
        <f aca="false">F14*100/C14</f>
        <v>12.1124466412042</v>
      </c>
      <c r="H14" s="267" t="n">
        <v>4196</v>
      </c>
      <c r="I14" s="268" t="n">
        <f aca="false">H14*100/C14</f>
        <v>11.7838687935295</v>
      </c>
      <c r="J14" s="267" t="n">
        <v>2640</v>
      </c>
      <c r="K14" s="268" t="n">
        <f aca="false">J14*100/C14</f>
        <v>7.41406425522355</v>
      </c>
      <c r="L14" s="267" t="n">
        <v>3434</v>
      </c>
      <c r="M14" s="268" t="n">
        <f aca="false">L14*100/C14</f>
        <v>9.64390024713548</v>
      </c>
      <c r="N14" s="267" t="n">
        <v>4224</v>
      </c>
      <c r="O14" s="268" t="n">
        <f aca="false">N14*100/C14</f>
        <v>11.8625028083577</v>
      </c>
      <c r="P14" s="267" t="n">
        <v>1686</v>
      </c>
      <c r="Q14" s="268" t="n">
        <f aca="false">P14*100/C14</f>
        <v>4.73489103572231</v>
      </c>
      <c r="R14" s="267" t="n">
        <v>1714</v>
      </c>
      <c r="S14" s="268" t="n">
        <f aca="false">R14*100/C14</f>
        <v>4.81352505055044</v>
      </c>
      <c r="T14" s="267" t="n">
        <v>4887</v>
      </c>
      <c r="U14" s="268" t="n">
        <f aca="false">T14*100/C14</f>
        <v>13.7244439451809</v>
      </c>
      <c r="V14" s="267" t="n">
        <v>5531</v>
      </c>
      <c r="W14" s="269" t="n">
        <f aca="false">V14*100/C14</f>
        <v>15.5330262862278</v>
      </c>
      <c r="Y14" s="264"/>
    </row>
    <row r="15" s="263" customFormat="true" ht="14.25" hidden="false" customHeight="true" outlineLevel="0" collapsed="false">
      <c r="A15" s="257"/>
      <c r="B15" s="265" t="s">
        <v>85</v>
      </c>
      <c r="C15" s="266" t="n">
        <f aca="false">D15+F15+H15+J15+L15+N15+P15+R15+T15+V15</f>
        <v>22329</v>
      </c>
      <c r="D15" s="267" t="n">
        <v>1209</v>
      </c>
      <c r="E15" s="268" t="n">
        <f aca="false">D15*100/C15</f>
        <v>5.41448340722827</v>
      </c>
      <c r="F15" s="267" t="n">
        <v>2253</v>
      </c>
      <c r="G15" s="268" t="n">
        <f aca="false">F15*100/C15</f>
        <v>10.0900174660755</v>
      </c>
      <c r="H15" s="267" t="n">
        <v>2908</v>
      </c>
      <c r="I15" s="268" t="n">
        <f aca="false">H15*100/C15</f>
        <v>13.0234224551032</v>
      </c>
      <c r="J15" s="267" t="n">
        <v>1697</v>
      </c>
      <c r="K15" s="268" t="n">
        <f aca="false">J15*100/C15</f>
        <v>7.5999820860764</v>
      </c>
      <c r="L15" s="267" t="n">
        <v>2556</v>
      </c>
      <c r="M15" s="268" t="n">
        <f aca="false">L15*100/C15</f>
        <v>11.446997178557</v>
      </c>
      <c r="N15" s="267" t="n">
        <v>3275</v>
      </c>
      <c r="O15" s="268" t="n">
        <f aca="false">N15*100/C15</f>
        <v>14.6670249451386</v>
      </c>
      <c r="P15" s="267" t="n">
        <v>1273</v>
      </c>
      <c r="Q15" s="268" t="n">
        <f aca="false">P15*100/C15</f>
        <v>5.70110618478212</v>
      </c>
      <c r="R15" s="267" t="n">
        <v>1343</v>
      </c>
      <c r="S15" s="268" t="n">
        <f aca="false">R15*100/C15</f>
        <v>6.01459984773165</v>
      </c>
      <c r="T15" s="267" t="n">
        <v>2407</v>
      </c>
      <c r="U15" s="268" t="n">
        <f aca="false">T15*100/C15</f>
        <v>10.7797035245645</v>
      </c>
      <c r="V15" s="267" t="n">
        <v>3408</v>
      </c>
      <c r="W15" s="269" t="n">
        <f aca="false">V15*100/C15</f>
        <v>15.2626629047427</v>
      </c>
      <c r="Y15" s="264"/>
    </row>
    <row r="16" s="263" customFormat="true" ht="14.25" hidden="false" customHeight="true" outlineLevel="0" collapsed="false">
      <c r="A16" s="257"/>
      <c r="B16" s="265" t="s">
        <v>86</v>
      </c>
      <c r="C16" s="266" t="n">
        <f aca="false">D16+F16+H16+J16+L16+N16+P16+R16+T16+V16</f>
        <v>105881</v>
      </c>
      <c r="D16" s="267" t="n">
        <v>5451</v>
      </c>
      <c r="E16" s="268" t="n">
        <f aca="false">D16*100/C16</f>
        <v>5.14823244963686</v>
      </c>
      <c r="F16" s="267" t="n">
        <v>8874</v>
      </c>
      <c r="G16" s="268" t="n">
        <f aca="false">F16*100/C16</f>
        <v>8.38110709192395</v>
      </c>
      <c r="H16" s="267" t="n">
        <v>12789</v>
      </c>
      <c r="I16" s="268" t="n">
        <f aca="false">H16*100/C16</f>
        <v>12.078654338361</v>
      </c>
      <c r="J16" s="267" t="n">
        <v>5775</v>
      </c>
      <c r="K16" s="268" t="n">
        <f aca="false">J16*100/C16</f>
        <v>5.45423635968682</v>
      </c>
      <c r="L16" s="267" t="n">
        <v>8688</v>
      </c>
      <c r="M16" s="268" t="n">
        <f aca="false">L16*100/C16</f>
        <v>8.20543818059898</v>
      </c>
      <c r="N16" s="267" t="n">
        <v>14370</v>
      </c>
      <c r="O16" s="268" t="n">
        <f aca="false">N16*100/C16</f>
        <v>13.5718400846233</v>
      </c>
      <c r="P16" s="267" t="n">
        <v>5569</v>
      </c>
      <c r="Q16" s="268" t="n">
        <f aca="false">P16*100/C16</f>
        <v>5.25967831811184</v>
      </c>
      <c r="R16" s="267" t="n">
        <v>6579</v>
      </c>
      <c r="S16" s="268" t="n">
        <f aca="false">R16*100/C16</f>
        <v>6.21357939573672</v>
      </c>
      <c r="T16" s="267" t="n">
        <v>12835</v>
      </c>
      <c r="U16" s="268" t="n">
        <f aca="false">T16*100/C16</f>
        <v>12.122099337936</v>
      </c>
      <c r="V16" s="267" t="n">
        <v>24951</v>
      </c>
      <c r="W16" s="269" t="n">
        <f aca="false">V16*100/C16</f>
        <v>23.5651344433846</v>
      </c>
      <c r="Y16" s="264"/>
    </row>
    <row r="17" s="263" customFormat="true" ht="24" hidden="false" customHeight="true" outlineLevel="0" collapsed="false">
      <c r="A17" s="257"/>
      <c r="B17" s="265" t="s">
        <v>28</v>
      </c>
      <c r="C17" s="266" t="n">
        <f aca="false">D17+F17+H17+J17+L17+N17+P17+R17+T17+V17</f>
        <v>80050</v>
      </c>
      <c r="D17" s="267" t="n">
        <v>3251</v>
      </c>
      <c r="E17" s="268" t="n">
        <f aca="false">D17*100/C17</f>
        <v>4.06121174266084</v>
      </c>
      <c r="F17" s="267" t="n">
        <v>6013</v>
      </c>
      <c r="G17" s="268" t="n">
        <f aca="false">F17*100/C17</f>
        <v>7.51155527795128</v>
      </c>
      <c r="H17" s="267" t="n">
        <v>9161</v>
      </c>
      <c r="I17" s="268" t="n">
        <f aca="false">H17*100/C17</f>
        <v>11.4440974391006</v>
      </c>
      <c r="J17" s="267" t="n">
        <v>4237</v>
      </c>
      <c r="K17" s="268" t="n">
        <f aca="false">J17*100/C17</f>
        <v>5.29294191130543</v>
      </c>
      <c r="L17" s="267" t="n">
        <v>6992</v>
      </c>
      <c r="M17" s="268" t="n">
        <f aca="false">L17*100/C17</f>
        <v>8.73454091193004</v>
      </c>
      <c r="N17" s="267" t="n">
        <v>10502</v>
      </c>
      <c r="O17" s="268" t="n">
        <f aca="false">N17*100/C17</f>
        <v>13.1193004372267</v>
      </c>
      <c r="P17" s="267" t="n">
        <v>4746</v>
      </c>
      <c r="Q17" s="268" t="n">
        <f aca="false">P17*100/C17</f>
        <v>5.92879450343535</v>
      </c>
      <c r="R17" s="267" t="n">
        <v>8064</v>
      </c>
      <c r="S17" s="268" t="n">
        <f aca="false">R17*100/C17</f>
        <v>10.0737039350406</v>
      </c>
      <c r="T17" s="267" t="n">
        <v>10841</v>
      </c>
      <c r="U17" s="268" t="n">
        <f aca="false">T17*100/C17</f>
        <v>13.5427857589007</v>
      </c>
      <c r="V17" s="267" t="n">
        <v>16243</v>
      </c>
      <c r="W17" s="269" t="n">
        <f aca="false">V17*100/C17</f>
        <v>20.2910680824485</v>
      </c>
      <c r="Y17" s="264"/>
    </row>
    <row r="18" s="263" customFormat="true" ht="14.25" hidden="false" customHeight="true" outlineLevel="0" collapsed="false">
      <c r="A18" s="257"/>
      <c r="B18" s="265" t="s">
        <v>87</v>
      </c>
      <c r="C18" s="266" t="n">
        <f aca="false">D18+F18+H18+J18+L18+N18+P18+R18+T18+V18</f>
        <v>264576</v>
      </c>
      <c r="D18" s="267" t="n">
        <v>10887</v>
      </c>
      <c r="E18" s="268" t="n">
        <f aca="false">D18*100/C18</f>
        <v>4.11488570391872</v>
      </c>
      <c r="F18" s="267" t="n">
        <v>23725</v>
      </c>
      <c r="G18" s="268" t="n">
        <f aca="false">F18*100/C18</f>
        <v>8.96717767295598</v>
      </c>
      <c r="H18" s="267" t="n">
        <v>19459</v>
      </c>
      <c r="I18" s="268" t="n">
        <f aca="false">H18*100/C18</f>
        <v>7.35478652636672</v>
      </c>
      <c r="J18" s="267" t="n">
        <v>17986</v>
      </c>
      <c r="K18" s="268" t="n">
        <f aca="false">J18*100/C18</f>
        <v>6.79804668601838</v>
      </c>
      <c r="L18" s="267" t="n">
        <v>31220</v>
      </c>
      <c r="M18" s="268" t="n">
        <f aca="false">L18*100/C18</f>
        <v>11.8000120948234</v>
      </c>
      <c r="N18" s="267" t="n">
        <v>37021</v>
      </c>
      <c r="O18" s="268" t="n">
        <f aca="false">N18*100/C18</f>
        <v>13.9925768021287</v>
      </c>
      <c r="P18" s="267" t="n">
        <v>11849</v>
      </c>
      <c r="Q18" s="268" t="n">
        <f aca="false">P18*100/C18</f>
        <v>4.47848633284954</v>
      </c>
      <c r="R18" s="267" t="n">
        <v>19014</v>
      </c>
      <c r="S18" s="268" t="n">
        <f aca="false">R18*100/C18</f>
        <v>7.18659288824383</v>
      </c>
      <c r="T18" s="267" t="n">
        <v>43828</v>
      </c>
      <c r="U18" s="268" t="n">
        <f aca="false">T18*100/C18</f>
        <v>16.5653725205612</v>
      </c>
      <c r="V18" s="267" t="n">
        <v>49587</v>
      </c>
      <c r="W18" s="269" t="n">
        <f aca="false">V18*100/C18</f>
        <v>18.7420627721335</v>
      </c>
      <c r="Y18" s="264"/>
    </row>
    <row r="19" s="263" customFormat="true" ht="19.5" hidden="false" customHeight="true" outlineLevel="0" collapsed="false">
      <c r="A19" s="257"/>
      <c r="B19" s="265" t="s">
        <v>88</v>
      </c>
      <c r="C19" s="266" t="n">
        <f aca="false">D19+F19+H19+J19+L19+N19+P19+R19+T19+V19</f>
        <v>87153</v>
      </c>
      <c r="D19" s="267" t="n">
        <v>5274</v>
      </c>
      <c r="E19" s="268" t="n">
        <f aca="false">D19*100/C19</f>
        <v>6.05142680114282</v>
      </c>
      <c r="F19" s="267" t="n">
        <v>8123</v>
      </c>
      <c r="G19" s="268" t="n">
        <f aca="false">F19*100/C19</f>
        <v>9.32039057749016</v>
      </c>
      <c r="H19" s="267" t="n">
        <v>6703</v>
      </c>
      <c r="I19" s="268" t="n">
        <f aca="false">H19*100/C19</f>
        <v>7.69107202276456</v>
      </c>
      <c r="J19" s="267" t="n">
        <v>6909</v>
      </c>
      <c r="K19" s="268" t="n">
        <f aca="false">J19*100/C19</f>
        <v>7.92743795394307</v>
      </c>
      <c r="L19" s="267" t="n">
        <v>11463</v>
      </c>
      <c r="M19" s="268" t="n">
        <f aca="false">L19*100/C19</f>
        <v>13.152731403394</v>
      </c>
      <c r="N19" s="267" t="n">
        <v>7306</v>
      </c>
      <c r="O19" s="268" t="n">
        <f aca="false">N19*100/C19</f>
        <v>8.38295870480649</v>
      </c>
      <c r="P19" s="267" t="n">
        <v>6256</v>
      </c>
      <c r="Q19" s="268" t="n">
        <f aca="false">P19*100/C19</f>
        <v>7.17818090025587</v>
      </c>
      <c r="R19" s="267" t="n">
        <v>8515</v>
      </c>
      <c r="S19" s="268" t="n">
        <f aca="false">R19*100/C19</f>
        <v>9.77017429118906</v>
      </c>
      <c r="T19" s="267" t="n">
        <v>8313</v>
      </c>
      <c r="U19" s="268" t="n">
        <f aca="false">T19*100/C19</f>
        <v>9.53839798974218</v>
      </c>
      <c r="V19" s="267" t="n">
        <v>18291</v>
      </c>
      <c r="W19" s="269" t="n">
        <f aca="false">V19*100/C19</f>
        <v>20.9872293552718</v>
      </c>
      <c r="Y19" s="264"/>
    </row>
    <row r="20" s="263" customFormat="true" ht="14.25" hidden="false" customHeight="true" outlineLevel="0" collapsed="false">
      <c r="A20" s="257"/>
      <c r="B20" s="265" t="s">
        <v>31</v>
      </c>
      <c r="C20" s="266" t="n">
        <f aca="false">D20+F20+H20+J20+L20+N20+P20+R20+T20+V20</f>
        <v>46923</v>
      </c>
      <c r="D20" s="267" t="n">
        <v>2629</v>
      </c>
      <c r="E20" s="268" t="n">
        <f aca="false">D20*100/C20</f>
        <v>5.60279607015749</v>
      </c>
      <c r="F20" s="267" t="n">
        <v>3911</v>
      </c>
      <c r="G20" s="268" t="n">
        <f aca="false">F20*100/C20</f>
        <v>8.33493169660934</v>
      </c>
      <c r="H20" s="267" t="n">
        <v>5298</v>
      </c>
      <c r="I20" s="268" t="n">
        <f aca="false">H20*100/C20</f>
        <v>11.2908381817019</v>
      </c>
      <c r="J20" s="267" t="n">
        <v>2299</v>
      </c>
      <c r="K20" s="268" t="n">
        <f aca="false">J20*100/C20</f>
        <v>4.89951622871513</v>
      </c>
      <c r="L20" s="267" t="n">
        <v>3482</v>
      </c>
      <c r="M20" s="268" t="n">
        <f aca="false">L20*100/C20</f>
        <v>7.42066790273427</v>
      </c>
      <c r="N20" s="267" t="n">
        <v>5986</v>
      </c>
      <c r="O20" s="268" t="n">
        <f aca="false">N20*100/C20</f>
        <v>12.7570700935575</v>
      </c>
      <c r="P20" s="267" t="n">
        <v>1570</v>
      </c>
      <c r="Q20" s="268" t="n">
        <f aca="false">P20*100/C20</f>
        <v>3.34590712443791</v>
      </c>
      <c r="R20" s="267" t="n">
        <v>2882</v>
      </c>
      <c r="S20" s="268" t="n">
        <f aca="false">R20*100/C20</f>
        <v>6.14197728192997</v>
      </c>
      <c r="T20" s="267" t="n">
        <v>7532</v>
      </c>
      <c r="U20" s="268" t="n">
        <f aca="false">T20*100/C20</f>
        <v>16.0518295931633</v>
      </c>
      <c r="V20" s="267" t="n">
        <v>11334</v>
      </c>
      <c r="W20" s="269" t="n">
        <f aca="false">V20*100/C20</f>
        <v>24.1544658269932</v>
      </c>
      <c r="Y20" s="264"/>
    </row>
    <row r="21" s="263" customFormat="true" ht="14.25" hidden="false" customHeight="true" outlineLevel="0" collapsed="false">
      <c r="A21" s="257"/>
      <c r="B21" s="265" t="s">
        <v>89</v>
      </c>
      <c r="C21" s="266" t="n">
        <f aca="false">D21+F21+H21+J21+L21+N21+P21+R21+T21+V21</f>
        <v>76058</v>
      </c>
      <c r="D21" s="267" t="n">
        <v>5529</v>
      </c>
      <c r="E21" s="268" t="n">
        <f aca="false">D21*100/C21</f>
        <v>7.26945226011728</v>
      </c>
      <c r="F21" s="267" t="n">
        <v>8269</v>
      </c>
      <c r="G21" s="268" t="n">
        <f aca="false">F21*100/C21</f>
        <v>10.8719661311105</v>
      </c>
      <c r="H21" s="267" t="n">
        <v>10264</v>
      </c>
      <c r="I21" s="268" t="n">
        <f aca="false">H21*100/C21</f>
        <v>13.4949643692971</v>
      </c>
      <c r="J21" s="267" t="n">
        <v>6086</v>
      </c>
      <c r="K21" s="268" t="n">
        <f aca="false">J21*100/C21</f>
        <v>8.00178810907465</v>
      </c>
      <c r="L21" s="267" t="n">
        <v>8348</v>
      </c>
      <c r="M21" s="268" t="n">
        <f aca="false">L21*100/C21</f>
        <v>10.9758342317705</v>
      </c>
      <c r="N21" s="267" t="n">
        <v>8790</v>
      </c>
      <c r="O21" s="268" t="n">
        <f aca="false">N21*100/C21</f>
        <v>11.5569696810329</v>
      </c>
      <c r="P21" s="267" t="n">
        <v>4476</v>
      </c>
      <c r="Q21" s="268" t="n">
        <f aca="false">P21*100/C21</f>
        <v>5.88498251334508</v>
      </c>
      <c r="R21" s="267" t="n">
        <v>5940</v>
      </c>
      <c r="S21" s="268" t="n">
        <f aca="false">R21*100/C21</f>
        <v>7.80982934076626</v>
      </c>
      <c r="T21" s="267" t="n">
        <v>7102</v>
      </c>
      <c r="U21" s="268" t="n">
        <f aca="false">T21*100/C21</f>
        <v>9.3376107707276</v>
      </c>
      <c r="V21" s="267" t="n">
        <v>11254</v>
      </c>
      <c r="W21" s="269" t="n">
        <f aca="false">V21*100/C21</f>
        <v>14.7966025927582</v>
      </c>
      <c r="Y21" s="264"/>
    </row>
    <row r="22" s="263" customFormat="true" ht="14.25" hidden="false" customHeight="true" outlineLevel="0" collapsed="false">
      <c r="A22" s="257"/>
      <c r="B22" s="265" t="s">
        <v>90</v>
      </c>
      <c r="C22" s="266" t="n">
        <f aca="false">D22+F22+H22+J22+L22+N22+P22+R22+T22+V22</f>
        <v>174718</v>
      </c>
      <c r="D22" s="267" t="n">
        <v>9967</v>
      </c>
      <c r="E22" s="268" t="n">
        <f aca="false">D22*100/C22</f>
        <v>5.70462116095651</v>
      </c>
      <c r="F22" s="267" t="n">
        <v>14845</v>
      </c>
      <c r="G22" s="268" t="n">
        <f aca="false">F22*100/C22</f>
        <v>8.4965487242299</v>
      </c>
      <c r="H22" s="267" t="n">
        <v>20611</v>
      </c>
      <c r="I22" s="268" t="n">
        <f aca="false">H22*100/C22</f>
        <v>11.7967238635973</v>
      </c>
      <c r="J22" s="267" t="n">
        <v>10877</v>
      </c>
      <c r="K22" s="268" t="n">
        <f aca="false">J22*100/C22</f>
        <v>6.22546045627812</v>
      </c>
      <c r="L22" s="267" t="n">
        <v>14055</v>
      </c>
      <c r="M22" s="268" t="n">
        <f aca="false">L22*100/C22</f>
        <v>8.04439153378587</v>
      </c>
      <c r="N22" s="267" t="n">
        <v>17856</v>
      </c>
      <c r="O22" s="268" t="n">
        <f aca="false">N22*100/C22</f>
        <v>10.219897205783</v>
      </c>
      <c r="P22" s="267" t="n">
        <v>9921</v>
      </c>
      <c r="Q22" s="268" t="n">
        <f aca="false">P22*100/C22</f>
        <v>5.67829302075344</v>
      </c>
      <c r="R22" s="267" t="n">
        <v>12790</v>
      </c>
      <c r="S22" s="268" t="n">
        <f aca="false">R22*100/C22</f>
        <v>7.32036767820144</v>
      </c>
      <c r="T22" s="267" t="n">
        <v>17701</v>
      </c>
      <c r="U22" s="268" t="n">
        <f aca="false">T22*100/C22</f>
        <v>10.1311828203162</v>
      </c>
      <c r="V22" s="267" t="n">
        <v>46095</v>
      </c>
      <c r="W22" s="269" t="n">
        <f aca="false">V22*100/C22</f>
        <v>26.3825135360982</v>
      </c>
      <c r="Y22" s="264"/>
    </row>
    <row r="23" s="263" customFormat="true" ht="18" hidden="false" customHeight="true" outlineLevel="0" collapsed="false">
      <c r="A23" s="257"/>
      <c r="B23" s="270" t="s">
        <v>34</v>
      </c>
      <c r="C23" s="266" t="n">
        <f aca="false">D23+F23+H23+J23+L23+N23+P23+R23+T23+V23</f>
        <v>44243</v>
      </c>
      <c r="D23" s="267" t="n">
        <v>4905</v>
      </c>
      <c r="E23" s="268" t="n">
        <f aca="false">D23*100/C23</f>
        <v>11.0864995592523</v>
      </c>
      <c r="F23" s="267" t="n">
        <v>5159</v>
      </c>
      <c r="G23" s="268" t="n">
        <f aca="false">F23*100/C23</f>
        <v>11.6606016771015</v>
      </c>
      <c r="H23" s="267" t="n">
        <v>4255</v>
      </c>
      <c r="I23" s="268" t="n">
        <f aca="false">H23*100/C23</f>
        <v>9.61734059625251</v>
      </c>
      <c r="J23" s="267" t="n">
        <v>4299</v>
      </c>
      <c r="K23" s="268" t="n">
        <f aca="false">J23*100/C23</f>
        <v>9.71679135682481</v>
      </c>
      <c r="L23" s="267" t="n">
        <v>6411</v>
      </c>
      <c r="M23" s="268" t="n">
        <f aca="false">L23*100/C23</f>
        <v>14.4904278642949</v>
      </c>
      <c r="N23" s="267" t="n">
        <v>4870</v>
      </c>
      <c r="O23" s="268" t="n">
        <f aca="false">N23*100/C23</f>
        <v>11.0073909997062</v>
      </c>
      <c r="P23" s="267" t="n">
        <v>3073</v>
      </c>
      <c r="Q23" s="268" t="n">
        <f aca="false">P23*100/C23</f>
        <v>6.94573152815135</v>
      </c>
      <c r="R23" s="267" t="n">
        <v>4077</v>
      </c>
      <c r="S23" s="268" t="n">
        <f aca="false">R23*100/C23</f>
        <v>9.21501706484642</v>
      </c>
      <c r="T23" s="267" t="n">
        <v>3061</v>
      </c>
      <c r="U23" s="268" t="n">
        <f aca="false">T23*100/C23</f>
        <v>6.91860859344981</v>
      </c>
      <c r="V23" s="267" t="n">
        <v>4133</v>
      </c>
      <c r="W23" s="269" t="n">
        <f aca="false">V23*100/C23</f>
        <v>9.34159076012024</v>
      </c>
      <c r="Y23" s="264"/>
    </row>
    <row r="24" s="263" customFormat="true" ht="14.25" hidden="false" customHeight="true" outlineLevel="0" collapsed="false">
      <c r="B24" s="265" t="s">
        <v>91</v>
      </c>
      <c r="C24" s="266" t="n">
        <f aca="false">D24+F24+H24+J24+L24+N24+P24+R24+T24+V24</f>
        <v>17024</v>
      </c>
      <c r="D24" s="267" t="n">
        <v>630</v>
      </c>
      <c r="E24" s="268" t="n">
        <f aca="false">D24*100/C24</f>
        <v>3.70065789473684</v>
      </c>
      <c r="F24" s="267" t="n">
        <v>646</v>
      </c>
      <c r="G24" s="268" t="n">
        <f aca="false">F24*100/C24</f>
        <v>3.79464285714286</v>
      </c>
      <c r="H24" s="267" t="n">
        <v>1986</v>
      </c>
      <c r="I24" s="268" t="n">
        <f aca="false">H24*100/C24</f>
        <v>11.6658834586466</v>
      </c>
      <c r="J24" s="267" t="n">
        <v>725</v>
      </c>
      <c r="K24" s="271" t="n">
        <f aca="false">J24*100/C24</f>
        <v>4.25869360902256</v>
      </c>
      <c r="L24" s="267" t="n">
        <v>1208</v>
      </c>
      <c r="M24" s="271" t="n">
        <f aca="false">L24*100/C24</f>
        <v>7.09586466165414</v>
      </c>
      <c r="N24" s="267" t="n">
        <v>3253</v>
      </c>
      <c r="O24" s="271" t="n">
        <f aca="false">N24*100/C24</f>
        <v>19.1083176691729</v>
      </c>
      <c r="P24" s="267" t="n">
        <v>750</v>
      </c>
      <c r="Q24" s="271" t="n">
        <f aca="false">P24*100/C24</f>
        <v>4.40554511278195</v>
      </c>
      <c r="R24" s="267" t="n">
        <v>1227</v>
      </c>
      <c r="S24" s="271" t="n">
        <f aca="false">R24*100/C24</f>
        <v>7.20747180451128</v>
      </c>
      <c r="T24" s="267" t="n">
        <v>2955</v>
      </c>
      <c r="U24" s="271" t="n">
        <f aca="false">T24*100/C24</f>
        <v>17.3578477443609</v>
      </c>
      <c r="V24" s="267" t="n">
        <v>3644</v>
      </c>
      <c r="W24" s="269" t="n">
        <f aca="false">V24*100/C24</f>
        <v>21.4050751879699</v>
      </c>
      <c r="Y24" s="264"/>
    </row>
    <row r="25" s="263" customFormat="true" ht="14.25" hidden="false" customHeight="true" outlineLevel="0" collapsed="false">
      <c r="B25" s="265" t="s">
        <v>92</v>
      </c>
      <c r="C25" s="266" t="n">
        <f aca="false">D25+F25+H25+J25+L25+N25+P25+R25+T25+V25</f>
        <v>89781</v>
      </c>
      <c r="D25" s="267" t="n">
        <v>2610</v>
      </c>
      <c r="E25" s="268" t="n">
        <f aca="false">D25*100/C25</f>
        <v>2.90707387977412</v>
      </c>
      <c r="F25" s="267" t="n">
        <v>5420</v>
      </c>
      <c r="G25" s="268" t="n">
        <f aca="false">F25*100/C25</f>
        <v>6.03691204152326</v>
      </c>
      <c r="H25" s="267" t="n">
        <v>11203</v>
      </c>
      <c r="I25" s="268" t="n">
        <f aca="false">H25*100/C25</f>
        <v>12.4781412548312</v>
      </c>
      <c r="J25" s="267" t="n">
        <v>3982</v>
      </c>
      <c r="K25" s="271" t="n">
        <f aca="false">J25*100/C25</f>
        <v>4.43523685412281</v>
      </c>
      <c r="L25" s="267" t="n">
        <v>6794</v>
      </c>
      <c r="M25" s="271" t="n">
        <f aca="false">L25*100/C25</f>
        <v>7.56730265869171</v>
      </c>
      <c r="N25" s="267" t="n">
        <v>13443</v>
      </c>
      <c r="O25" s="271" t="n">
        <f aca="false">N25*100/C25</f>
        <v>14.9731012129515</v>
      </c>
      <c r="P25" s="267" t="n">
        <v>4180</v>
      </c>
      <c r="Q25" s="271" t="n">
        <f aca="false">P25*100/C25</f>
        <v>4.65577349327809</v>
      </c>
      <c r="R25" s="267" t="n">
        <v>5686</v>
      </c>
      <c r="S25" s="271" t="n">
        <f aca="false">R25*100/C25</f>
        <v>6.33318853655005</v>
      </c>
      <c r="T25" s="267" t="n">
        <v>17304</v>
      </c>
      <c r="U25" s="271" t="n">
        <f aca="false">T25*100/C25</f>
        <v>19.2735656764794</v>
      </c>
      <c r="V25" s="267" t="n">
        <v>19159</v>
      </c>
      <c r="W25" s="269" t="n">
        <f aca="false">V25*100/C25</f>
        <v>21.3397043917978</v>
      </c>
      <c r="Y25" s="264"/>
    </row>
    <row r="26" s="263" customFormat="true" ht="14.25" hidden="false" customHeight="true" outlineLevel="0" collapsed="false">
      <c r="B26" s="265" t="s">
        <v>43</v>
      </c>
      <c r="C26" s="266" t="n">
        <f aca="false">D26+F26+H26+J26+L26+N26+P26+R26+T26+V26</f>
        <v>14467</v>
      </c>
      <c r="D26" s="267" t="n">
        <v>792</v>
      </c>
      <c r="E26" s="271" t="n">
        <f aca="false">D26*100/C26</f>
        <v>5.47452823667658</v>
      </c>
      <c r="F26" s="267" t="n">
        <v>961</v>
      </c>
      <c r="G26" s="271" t="n">
        <f aca="false">F26*100/C26</f>
        <v>6.64270408515933</v>
      </c>
      <c r="H26" s="267" t="n">
        <v>1203</v>
      </c>
      <c r="I26" s="271" t="n">
        <f aca="false">H26*100/C26</f>
        <v>8.31547660192162</v>
      </c>
      <c r="J26" s="267" t="n">
        <v>660</v>
      </c>
      <c r="K26" s="271" t="n">
        <f aca="false">J26*100/C26</f>
        <v>4.56210686389715</v>
      </c>
      <c r="L26" s="267" t="n">
        <v>1294</v>
      </c>
      <c r="M26" s="271" t="n">
        <f aca="false">L26*100/C26</f>
        <v>8.94449436648925</v>
      </c>
      <c r="N26" s="267" t="n">
        <v>1723</v>
      </c>
      <c r="O26" s="271" t="n">
        <f aca="false">N26*100/C26</f>
        <v>11.9098638280224</v>
      </c>
      <c r="P26" s="267" t="n">
        <v>410</v>
      </c>
      <c r="Q26" s="271" t="n">
        <f aca="false">P26*100/C26</f>
        <v>2.83403608211792</v>
      </c>
      <c r="R26" s="267" t="n">
        <v>939</v>
      </c>
      <c r="S26" s="271" t="n">
        <f aca="false">R26*100/C26</f>
        <v>6.49063385636276</v>
      </c>
      <c r="T26" s="267" t="n">
        <v>2071</v>
      </c>
      <c r="U26" s="271" t="n">
        <f aca="false">T26*100/C26</f>
        <v>14.3153383562591</v>
      </c>
      <c r="V26" s="267" t="n">
        <v>4414</v>
      </c>
      <c r="W26" s="269" t="n">
        <f aca="false">V26*100/C26</f>
        <v>30.5108177230939</v>
      </c>
      <c r="Y26" s="264"/>
    </row>
    <row r="27" s="263" customFormat="true" ht="14.25" hidden="false" customHeight="true" outlineLevel="0" collapsed="false">
      <c r="B27" s="272" t="s">
        <v>38</v>
      </c>
      <c r="C27" s="273" t="n">
        <f aca="false">D27+F27+H27+J27+L27+N27+P27+R27+T27+V27</f>
        <v>3862</v>
      </c>
      <c r="D27" s="274" t="n">
        <v>162</v>
      </c>
      <c r="E27" s="275" t="n">
        <f aca="false">D27*100/C27</f>
        <v>4.19471776281719</v>
      </c>
      <c r="F27" s="274" t="n">
        <v>224</v>
      </c>
      <c r="G27" s="275" t="n">
        <f aca="false">F27*100/C27</f>
        <v>5.80010357327809</v>
      </c>
      <c r="H27" s="274" t="n">
        <v>507</v>
      </c>
      <c r="I27" s="275" t="n">
        <f aca="false">H27*100/C27</f>
        <v>13.1279129984464</v>
      </c>
      <c r="J27" s="274" t="n">
        <v>156</v>
      </c>
      <c r="K27" s="275" t="n">
        <f aca="false">J27*100/C27</f>
        <v>4.03935784567582</v>
      </c>
      <c r="L27" s="274" t="n">
        <v>173</v>
      </c>
      <c r="M27" s="275" t="n">
        <f aca="false">L27*100/C27</f>
        <v>4.47954427757639</v>
      </c>
      <c r="N27" s="274" t="n">
        <v>707</v>
      </c>
      <c r="O27" s="275" t="n">
        <f aca="false">N27*100/C27</f>
        <v>18.306576903159</v>
      </c>
      <c r="P27" s="274" t="n">
        <v>100</v>
      </c>
      <c r="Q27" s="275" t="n">
        <f aca="false">P27*100/C27</f>
        <v>2.58933195235629</v>
      </c>
      <c r="R27" s="274" t="n">
        <v>104</v>
      </c>
      <c r="S27" s="275" t="n">
        <f aca="false">R27*100/C27</f>
        <v>2.69290523045054</v>
      </c>
      <c r="T27" s="274" t="n">
        <v>528</v>
      </c>
      <c r="U27" s="275" t="n">
        <f aca="false">T27*100/C27</f>
        <v>13.6716727084412</v>
      </c>
      <c r="V27" s="274" t="n">
        <v>1201</v>
      </c>
      <c r="W27" s="276" t="n">
        <f aca="false">V27*100/C27</f>
        <v>31.0978767477991</v>
      </c>
      <c r="Y27" s="264"/>
    </row>
    <row r="28" s="256" customFormat="true" ht="4.5" hidden="false" customHeight="true" outlineLevel="0" collapsed="false">
      <c r="A28" s="254"/>
      <c r="B28" s="277"/>
      <c r="C28" s="255"/>
      <c r="D28" s="255"/>
      <c r="E28" s="255"/>
      <c r="F28" s="255"/>
      <c r="G28" s="255"/>
      <c r="H28" s="255"/>
      <c r="I28" s="255"/>
      <c r="J28" s="255"/>
      <c r="K28" s="255"/>
      <c r="L28" s="278"/>
      <c r="M28" s="255"/>
      <c r="N28" s="255"/>
      <c r="O28" s="255"/>
      <c r="P28" s="255"/>
      <c r="Q28" s="255"/>
      <c r="R28" s="255"/>
      <c r="S28" s="255"/>
      <c r="T28" s="255"/>
      <c r="U28" s="255"/>
      <c r="V28" s="279"/>
      <c r="W28" s="280"/>
      <c r="Y28" s="264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503947</v>
      </c>
      <c r="D29" s="284" t="n">
        <f aca="false">SUM(D10:D27)</f>
        <v>81432</v>
      </c>
      <c r="E29" s="285" t="n">
        <f aca="false">D29*100/C29</f>
        <v>5.41455250750193</v>
      </c>
      <c r="F29" s="284" t="n">
        <f aca="false">SUM(F10:F27)</f>
        <v>132443</v>
      </c>
      <c r="G29" s="285" t="n">
        <f aca="false">F29*100/C29</f>
        <v>8.80636086245061</v>
      </c>
      <c r="H29" s="284" t="n">
        <f aca="false">SUM(H10:H27)</f>
        <v>147633</v>
      </c>
      <c r="I29" s="285" t="n">
        <f aca="false">H29*100/C29</f>
        <v>9.81636985877827</v>
      </c>
      <c r="J29" s="284" t="n">
        <f aca="false">SUM(J10:J27)</f>
        <v>100778</v>
      </c>
      <c r="K29" s="285" t="n">
        <f aca="false">J29*100/C29</f>
        <v>6.70090102909212</v>
      </c>
      <c r="L29" s="284" t="n">
        <f aca="false">SUM(L10:L27)</f>
        <v>161068</v>
      </c>
      <c r="M29" s="285" t="n">
        <f aca="false">L29*100/C29</f>
        <v>10.7096859131339</v>
      </c>
      <c r="N29" s="284" t="n">
        <f aca="false">SUM(N10:N27)</f>
        <v>183827</v>
      </c>
      <c r="O29" s="285" t="n">
        <f aca="false">N29*100/C29</f>
        <v>12.2229706232999</v>
      </c>
      <c r="P29" s="284" t="n">
        <f aca="false">SUM(P10:P27)</f>
        <v>81088</v>
      </c>
      <c r="Q29" s="285" t="n">
        <f aca="false">P29*100/C29</f>
        <v>5.39167936104131</v>
      </c>
      <c r="R29" s="284" t="n">
        <f aca="false">SUM(R10:R27)</f>
        <v>115839</v>
      </c>
      <c r="S29" s="285" t="n">
        <f aca="false">R29*100/C29</f>
        <v>7.70233259549705</v>
      </c>
      <c r="T29" s="284" t="n">
        <f aca="false">SUM(T10:T27)</f>
        <v>192052</v>
      </c>
      <c r="U29" s="285" t="n">
        <f aca="false">T29*100/C29</f>
        <v>12.769864895505</v>
      </c>
      <c r="V29" s="286" t="n">
        <f aca="false">SUM(V10:V27)</f>
        <v>307787</v>
      </c>
      <c r="W29" s="287" t="n">
        <f aca="false">V29*100/C29</f>
        <v>20.4652823537</v>
      </c>
      <c r="Y29" s="264"/>
    </row>
    <row r="30" s="288" customFormat="true" ht="6" hidden="false" customHeight="tru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s="290" customFormat="true" ht="10.5" hidden="false" customHeight="true" outlineLevel="0" collapsed="false"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2" width="0.56"/>
    <col collapsed="false" customWidth="true" hidden="false" outlineLevel="0" max="25" min="25" style="292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3"/>
      <c r="Y1" s="293"/>
    </row>
    <row r="2" s="30" customFormat="true" ht="49.5" hidden="false" customHeight="true" outlineLevel="0" collapsed="false">
      <c r="B2" s="294"/>
      <c r="C2" s="294"/>
      <c r="D2" s="294"/>
      <c r="E2" s="294"/>
      <c r="F2" s="294"/>
      <c r="G2" s="294"/>
      <c r="H2" s="294"/>
      <c r="I2" s="294"/>
      <c r="J2" s="294"/>
      <c r="K2" s="294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5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6"/>
      <c r="Y4" s="296"/>
    </row>
    <row r="5" s="9" customFormat="true" ht="5.25" hidden="false" customHeight="true" outlineLevel="0" collapsed="false"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8"/>
      <c r="Y5" s="298"/>
    </row>
    <row r="6" s="9" customFormat="true" ht="19.5" hidden="false" customHeight="true" outlineLevel="0" collapsed="false">
      <c r="D6" s="179"/>
      <c r="F6" s="299" t="s">
        <v>94</v>
      </c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300"/>
      <c r="Y6" s="300"/>
    </row>
    <row r="7" s="9" customFormat="true" ht="64.5" hidden="false" customHeight="true" outlineLevel="0" collapsed="false">
      <c r="B7" s="301" t="s">
        <v>17</v>
      </c>
      <c r="C7" s="302"/>
      <c r="D7" s="303" t="s">
        <v>95</v>
      </c>
      <c r="E7" s="302"/>
      <c r="F7" s="304" t="s">
        <v>96</v>
      </c>
      <c r="G7" s="304"/>
      <c r="H7" s="304" t="s">
        <v>97</v>
      </c>
      <c r="I7" s="304"/>
      <c r="J7" s="304" t="s">
        <v>98</v>
      </c>
      <c r="K7" s="304"/>
      <c r="L7" s="304" t="s">
        <v>99</v>
      </c>
      <c r="M7" s="304"/>
      <c r="N7" s="304" t="s">
        <v>100</v>
      </c>
      <c r="O7" s="304"/>
      <c r="P7" s="304" t="s">
        <v>101</v>
      </c>
      <c r="Q7" s="304"/>
      <c r="R7" s="304" t="s">
        <v>102</v>
      </c>
      <c r="S7" s="304"/>
      <c r="T7" s="304" t="s">
        <v>103</v>
      </c>
      <c r="U7" s="304"/>
      <c r="V7" s="305" t="s">
        <v>39</v>
      </c>
      <c r="W7" s="305"/>
      <c r="X7" s="306"/>
      <c r="Y7" s="305" t="s">
        <v>104</v>
      </c>
    </row>
    <row r="8" s="307" customFormat="true" ht="20.25" hidden="false" customHeight="true" outlineLevel="0" collapsed="false">
      <c r="B8" s="301"/>
      <c r="C8" s="41"/>
      <c r="D8" s="308" t="s">
        <v>19</v>
      </c>
      <c r="E8" s="41"/>
      <c r="F8" s="309" t="s">
        <v>19</v>
      </c>
      <c r="G8" s="310" t="s">
        <v>20</v>
      </c>
      <c r="H8" s="309" t="s">
        <v>19</v>
      </c>
      <c r="I8" s="310" t="s">
        <v>20</v>
      </c>
      <c r="J8" s="309" t="s">
        <v>19</v>
      </c>
      <c r="K8" s="310" t="s">
        <v>20</v>
      </c>
      <c r="L8" s="309" t="s">
        <v>19</v>
      </c>
      <c r="M8" s="310" t="s">
        <v>20</v>
      </c>
      <c r="N8" s="309" t="s">
        <v>19</v>
      </c>
      <c r="O8" s="310" t="s">
        <v>20</v>
      </c>
      <c r="P8" s="309" t="s">
        <v>19</v>
      </c>
      <c r="Q8" s="310" t="s">
        <v>20</v>
      </c>
      <c r="R8" s="309" t="s">
        <v>19</v>
      </c>
      <c r="S8" s="310" t="s">
        <v>20</v>
      </c>
      <c r="T8" s="309" t="s">
        <v>19</v>
      </c>
      <c r="U8" s="310" t="s">
        <v>20</v>
      </c>
      <c r="V8" s="309" t="s">
        <v>19</v>
      </c>
      <c r="W8" s="310" t="s">
        <v>20</v>
      </c>
      <c r="X8" s="306"/>
      <c r="Y8" s="311" t="s">
        <v>19</v>
      </c>
    </row>
    <row r="9" s="42" customFormat="true" ht="8.25" hidden="false" customHeight="true" outlineLevel="0" collapsed="false">
      <c r="B9" s="187"/>
      <c r="C9" s="45"/>
      <c r="D9" s="253"/>
      <c r="E9" s="45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3"/>
      <c r="X9" s="312"/>
      <c r="Y9" s="312"/>
    </row>
    <row r="10" s="47" customFormat="true" ht="18" hidden="false" customHeight="true" outlineLevel="0" collapsed="false">
      <c r="B10" s="49" t="s">
        <v>21</v>
      </c>
      <c r="C10" s="48"/>
      <c r="D10" s="314" t="n">
        <v>178677</v>
      </c>
      <c r="E10" s="315"/>
      <c r="F10" s="316" t="n">
        <v>0</v>
      </c>
      <c r="G10" s="317" t="n">
        <f aca="false">F10*100/$V10</f>
        <v>0</v>
      </c>
      <c r="H10" s="316" t="n">
        <v>68666</v>
      </c>
      <c r="I10" s="317" t="n">
        <f aca="false">H10*100/$V10</f>
        <v>29.5710292971357</v>
      </c>
      <c r="J10" s="316" t="n">
        <v>48705</v>
      </c>
      <c r="K10" s="317" t="n">
        <f aca="false">J10*100/$V10</f>
        <v>20.9748198805376</v>
      </c>
      <c r="L10" s="316" t="n">
        <v>13211</v>
      </c>
      <c r="M10" s="317" t="n">
        <f aca="false">L10*100/$V10</f>
        <v>5.68932030472811</v>
      </c>
      <c r="N10" s="316" t="n">
        <v>22959</v>
      </c>
      <c r="O10" s="317" t="n">
        <f aca="false">N10*100/$V10</f>
        <v>9.8872988325072</v>
      </c>
      <c r="P10" s="316" t="n">
        <v>3172</v>
      </c>
      <c r="Q10" s="317" t="n">
        <f aca="false">P10*100/$V10</f>
        <v>1.36602255745951</v>
      </c>
      <c r="R10" s="316" t="n">
        <v>75484</v>
      </c>
      <c r="S10" s="317" t="n">
        <f aca="false">R10*100/$V10</f>
        <v>32.5072026252439</v>
      </c>
      <c r="T10" s="318" t="n">
        <v>10</v>
      </c>
      <c r="U10" s="317" t="n">
        <f aca="false">T10*100/$V10</f>
        <v>0.00430650238795557</v>
      </c>
      <c r="V10" s="316" t="n">
        <f aca="false">F10+H10+J10+L10+N10+P10+R10+T10</f>
        <v>232207</v>
      </c>
      <c r="W10" s="317" t="n">
        <f aca="false">G10+I10+K10+M10+O10+Q10+S10+U10</f>
        <v>100</v>
      </c>
      <c r="X10" s="319"/>
      <c r="Y10" s="320" t="n">
        <f aca="false">V10/D10</f>
        <v>1.29959088187064</v>
      </c>
      <c r="AA10" s="321"/>
    </row>
    <row r="11" s="315" customFormat="true" ht="18" hidden="false" customHeight="true" outlineLevel="0" collapsed="false">
      <c r="B11" s="54" t="s">
        <v>22</v>
      </c>
      <c r="C11" s="48"/>
      <c r="D11" s="322" t="n">
        <v>17648</v>
      </c>
      <c r="F11" s="323" t="n">
        <v>15</v>
      </c>
      <c r="G11" s="324" t="n">
        <f aca="false">F11*100/$V11</f>
        <v>0.0843170320404722</v>
      </c>
      <c r="H11" s="323" t="n">
        <v>53</v>
      </c>
      <c r="I11" s="324" t="n">
        <f aca="false">H11*100/$V11</f>
        <v>0.297920179876335</v>
      </c>
      <c r="J11" s="323" t="n">
        <v>124</v>
      </c>
      <c r="K11" s="324" t="n">
        <f aca="false">J11*100/$V11</f>
        <v>0.697020798201237</v>
      </c>
      <c r="L11" s="323" t="n">
        <v>1161</v>
      </c>
      <c r="M11" s="324" t="n">
        <f aca="false">L11*100/$V11</f>
        <v>6.52613827993255</v>
      </c>
      <c r="N11" s="323" t="n">
        <v>3461</v>
      </c>
      <c r="O11" s="324" t="n">
        <f aca="false">N11*100/$V11</f>
        <v>19.4547498594716</v>
      </c>
      <c r="P11" s="323" t="n">
        <v>3618</v>
      </c>
      <c r="Q11" s="324" t="n">
        <f aca="false">P11*100/$V11</f>
        <v>20.3372681281619</v>
      </c>
      <c r="R11" s="323" t="n">
        <v>9358</v>
      </c>
      <c r="S11" s="324" t="n">
        <f aca="false">R11*100/$V11</f>
        <v>52.6025857223159</v>
      </c>
      <c r="T11" s="323" t="n">
        <v>0</v>
      </c>
      <c r="U11" s="325" t="n">
        <f aca="false">T11*100/$V11</f>
        <v>0</v>
      </c>
      <c r="V11" s="326" t="n">
        <f aca="false">F11+H11+J11+L11+N11+P11+R11+T11</f>
        <v>17790</v>
      </c>
      <c r="W11" s="325" t="n">
        <f aca="false">G11+I11+K11+M11+O11+Q11+S11+U11</f>
        <v>100</v>
      </c>
      <c r="X11" s="319"/>
      <c r="Y11" s="327" t="n">
        <f aca="false">V11/D11</f>
        <v>1.008046237534</v>
      </c>
      <c r="AA11" s="321"/>
    </row>
    <row r="12" s="315" customFormat="true" ht="22.5" hidden="false" customHeight="true" outlineLevel="0" collapsed="false">
      <c r="B12" s="54" t="s">
        <v>23</v>
      </c>
      <c r="C12" s="48"/>
      <c r="D12" s="322" t="n">
        <v>17822</v>
      </c>
      <c r="F12" s="328" t="n">
        <v>742</v>
      </c>
      <c r="G12" s="325" t="n">
        <f aca="false">F12*100/$V12</f>
        <v>3.9535379369139</v>
      </c>
      <c r="H12" s="328" t="n">
        <v>861</v>
      </c>
      <c r="I12" s="325" t="n">
        <f aca="false">H12*100/$V12</f>
        <v>4.58759590792839</v>
      </c>
      <c r="J12" s="328" t="n">
        <v>2774</v>
      </c>
      <c r="K12" s="325" t="n">
        <f aca="false">J12*100/$V12</f>
        <v>14.7804774083546</v>
      </c>
      <c r="L12" s="328" t="n">
        <v>2188</v>
      </c>
      <c r="M12" s="325" t="n">
        <f aca="false">L12*100/$V12</f>
        <v>11.6581415174766</v>
      </c>
      <c r="N12" s="328" t="n">
        <v>2753</v>
      </c>
      <c r="O12" s="325" t="n">
        <f aca="false">N12*100/$V12</f>
        <v>14.6685848252344</v>
      </c>
      <c r="P12" s="328" t="n">
        <v>1904</v>
      </c>
      <c r="Q12" s="325" t="n">
        <f aca="false">P12*100/$V12</f>
        <v>10.1449275362319</v>
      </c>
      <c r="R12" s="328" t="n">
        <v>7544</v>
      </c>
      <c r="S12" s="325" t="n">
        <f aca="false">R12*100/$V12</f>
        <v>40.1960784313726</v>
      </c>
      <c r="T12" s="329" t="n">
        <v>2</v>
      </c>
      <c r="U12" s="325" t="n">
        <f aca="false">T12*100/$V12</f>
        <v>0.0106564364876385</v>
      </c>
      <c r="V12" s="326" t="n">
        <f aca="false">F12+H12+J12+L12+N12+P12+R12+T12</f>
        <v>18768</v>
      </c>
      <c r="W12" s="325" t="n">
        <f aca="false">G12+I12+K12+M12+O12+Q12+S12+U12</f>
        <v>100</v>
      </c>
      <c r="X12" s="319"/>
      <c r="Y12" s="327" t="n">
        <f aca="false">V12/D12</f>
        <v>1.0530804623499</v>
      </c>
      <c r="AA12" s="321"/>
    </row>
    <row r="13" s="315" customFormat="true" ht="18" hidden="false" customHeight="true" outlineLevel="0" collapsed="false">
      <c r="B13" s="54" t="s">
        <v>84</v>
      </c>
      <c r="C13" s="48"/>
      <c r="D13" s="322" t="n">
        <v>11752</v>
      </c>
      <c r="F13" s="326" t="n">
        <v>89</v>
      </c>
      <c r="G13" s="325" t="n">
        <f aca="false">F13*100/$V13</f>
        <v>0.756609708407719</v>
      </c>
      <c r="H13" s="326" t="n">
        <v>0</v>
      </c>
      <c r="I13" s="325" t="n">
        <f aca="false">H13*100/$V13</f>
        <v>0</v>
      </c>
      <c r="J13" s="326" t="n">
        <v>117</v>
      </c>
      <c r="K13" s="325" t="n">
        <f aca="false">J13*100/$V13</f>
        <v>0.994644223412395</v>
      </c>
      <c r="L13" s="326" t="n">
        <v>904</v>
      </c>
      <c r="M13" s="325" t="n">
        <f aca="false">L13*100/$V13</f>
        <v>7.68511434157953</v>
      </c>
      <c r="N13" s="326" t="n">
        <v>1920</v>
      </c>
      <c r="O13" s="325" t="n">
        <f aca="false">N13*100/$V13</f>
        <v>16.3223667431778</v>
      </c>
      <c r="P13" s="326" t="n">
        <v>679</v>
      </c>
      <c r="Q13" s="325" t="n">
        <f aca="false">P13*100/$V13</f>
        <v>5.77233698886339</v>
      </c>
      <c r="R13" s="326" t="n">
        <v>8054</v>
      </c>
      <c r="S13" s="325" t="n">
        <f aca="false">R13*100/$V13</f>
        <v>68.4689279945592</v>
      </c>
      <c r="T13" s="323" t="n">
        <v>0</v>
      </c>
      <c r="U13" s="325" t="n">
        <f aca="false">T13*100/$V13</f>
        <v>0</v>
      </c>
      <c r="V13" s="326" t="n">
        <f aca="false">F13+H13+J13+L13+N13+P13+R13+T13</f>
        <v>11763</v>
      </c>
      <c r="W13" s="325" t="n">
        <f aca="false">G13+I13+K13+M13+O13+Q13+S13+U13</f>
        <v>100</v>
      </c>
      <c r="X13" s="319"/>
      <c r="Y13" s="327" t="n">
        <f aca="false">V13/D13</f>
        <v>1.00093601089176</v>
      </c>
      <c r="AA13" s="321"/>
    </row>
    <row r="14" s="315" customFormat="true" ht="18" hidden="false" customHeight="true" outlineLevel="0" collapsed="false">
      <c r="B14" s="54" t="s">
        <v>25</v>
      </c>
      <c r="C14" s="48"/>
      <c r="D14" s="322" t="n">
        <v>13826</v>
      </c>
      <c r="F14" s="326" t="n">
        <v>33</v>
      </c>
      <c r="G14" s="325" t="n">
        <f aca="false">F14*100/$V14</f>
        <v>0.235092968583031</v>
      </c>
      <c r="H14" s="326" t="n">
        <v>386</v>
      </c>
      <c r="I14" s="325" t="n">
        <f aca="false">H14*100/$V14</f>
        <v>2.74987532948636</v>
      </c>
      <c r="J14" s="326" t="n">
        <v>32</v>
      </c>
      <c r="K14" s="325" t="n">
        <f aca="false">J14*100/$V14</f>
        <v>0.22796893923203</v>
      </c>
      <c r="L14" s="326" t="n">
        <v>3278</v>
      </c>
      <c r="M14" s="325" t="n">
        <f aca="false">L14*100/$V14</f>
        <v>23.352568212581</v>
      </c>
      <c r="N14" s="326" t="n">
        <v>2900</v>
      </c>
      <c r="O14" s="325" t="n">
        <f aca="false">N14*100/$V14</f>
        <v>20.6596851179027</v>
      </c>
      <c r="P14" s="326" t="n">
        <v>2021</v>
      </c>
      <c r="Q14" s="325" t="n">
        <f aca="false">P14*100/$V14</f>
        <v>14.3976633183729</v>
      </c>
      <c r="R14" s="326" t="n">
        <v>5387</v>
      </c>
      <c r="S14" s="325" t="n">
        <f aca="false">R14*100/$V14</f>
        <v>38.377146113842</v>
      </c>
      <c r="T14" s="323" t="n">
        <v>0</v>
      </c>
      <c r="U14" s="325" t="n">
        <f aca="false">T14*100/$V14</f>
        <v>0</v>
      </c>
      <c r="V14" s="326" t="n">
        <f aca="false">F14+H14+J14+L14+N14+P14+R14+T14</f>
        <v>14037</v>
      </c>
      <c r="W14" s="325" t="n">
        <f aca="false">G14+I14+K14+M14+O14+Q14+S14+U14</f>
        <v>100</v>
      </c>
      <c r="X14" s="319"/>
      <c r="Y14" s="327" t="n">
        <f aca="false">V14/D14</f>
        <v>1.01526110227108</v>
      </c>
      <c r="AA14" s="321"/>
    </row>
    <row r="15" s="315" customFormat="true" ht="18" hidden="false" customHeight="true" outlineLevel="0" collapsed="false">
      <c r="B15" s="54" t="s">
        <v>26</v>
      </c>
      <c r="C15" s="48"/>
      <c r="D15" s="322" t="n">
        <v>14140</v>
      </c>
      <c r="E15" s="330"/>
      <c r="F15" s="329" t="n">
        <v>0</v>
      </c>
      <c r="G15" s="324" t="n">
        <f aca="false">F15*100/$V15</f>
        <v>0</v>
      </c>
      <c r="H15" s="329" t="n">
        <v>1169</v>
      </c>
      <c r="I15" s="324" t="n">
        <f aca="false">H15*100/$V15</f>
        <v>7.4048267561918</v>
      </c>
      <c r="J15" s="329" t="n">
        <v>952</v>
      </c>
      <c r="K15" s="324" t="n">
        <f aca="false">J15*100/$V15</f>
        <v>6.03027807689871</v>
      </c>
      <c r="L15" s="329" t="n">
        <v>1598</v>
      </c>
      <c r="M15" s="324" t="n">
        <f aca="false">L15*100/$V15</f>
        <v>10.1222524862228</v>
      </c>
      <c r="N15" s="329" t="n">
        <v>4151</v>
      </c>
      <c r="O15" s="324" t="n">
        <f aca="false">N15*100/$V15</f>
        <v>26.2937860264775</v>
      </c>
      <c r="P15" s="329" t="n">
        <v>0</v>
      </c>
      <c r="Q15" s="324" t="n">
        <f aca="false">P15*100/$V15</f>
        <v>0</v>
      </c>
      <c r="R15" s="329" t="n">
        <v>7917</v>
      </c>
      <c r="S15" s="324" t="n">
        <f aca="false">R15*100/$V15</f>
        <v>50.1488566542092</v>
      </c>
      <c r="T15" s="329" t="n">
        <v>0</v>
      </c>
      <c r="U15" s="324" t="n">
        <f aca="false">T15*100/$V15</f>
        <v>0</v>
      </c>
      <c r="V15" s="326" t="n">
        <f aca="false">F15+H15+J15+L15+N15+P15+R15+T15</f>
        <v>15787</v>
      </c>
      <c r="W15" s="325" t="n">
        <f aca="false">G15+I15+K15+M15+O15+Q15+S15+U15</f>
        <v>100</v>
      </c>
      <c r="X15" s="319"/>
      <c r="Y15" s="327" t="n">
        <f aca="false">V15/D15</f>
        <v>1.11647807637907</v>
      </c>
      <c r="AA15" s="321"/>
    </row>
    <row r="16" s="331" customFormat="true" ht="18" hidden="false" customHeight="true" outlineLevel="0" collapsed="false">
      <c r="B16" s="332" t="s">
        <v>27</v>
      </c>
      <c r="C16" s="333"/>
      <c r="D16" s="334" t="n">
        <v>74266</v>
      </c>
      <c r="E16" s="335"/>
      <c r="F16" s="336" t="n">
        <v>11593</v>
      </c>
      <c r="G16" s="337" t="n">
        <f aca="false">F16*100/$V16</f>
        <v>12.2482831484416</v>
      </c>
      <c r="H16" s="336" t="n">
        <v>5819</v>
      </c>
      <c r="I16" s="337" t="n">
        <f aca="false">H16*100/$V16</f>
        <v>6.14791336502905</v>
      </c>
      <c r="J16" s="336" t="n">
        <v>18593</v>
      </c>
      <c r="K16" s="337" t="n">
        <f aca="false">J16*100/$V16</f>
        <v>19.6439513998944</v>
      </c>
      <c r="L16" s="336" t="n">
        <v>8015</v>
      </c>
      <c r="M16" s="337" t="n">
        <f aca="false">L16*100/$V16</f>
        <v>8.46804014791337</v>
      </c>
      <c r="N16" s="336" t="n">
        <v>7048</v>
      </c>
      <c r="O16" s="337" t="n">
        <f aca="false">N16*100/$V16</f>
        <v>7.44638140517697</v>
      </c>
      <c r="P16" s="336" t="n">
        <v>21974</v>
      </c>
      <c r="Q16" s="337" t="n">
        <f aca="false">P16*100/$V16</f>
        <v>23.216059165346</v>
      </c>
      <c r="R16" s="336" t="n">
        <v>21361</v>
      </c>
      <c r="S16" s="337" t="n">
        <f aca="false">R16*100/$V16</f>
        <v>22.5684099313259</v>
      </c>
      <c r="T16" s="338" t="n">
        <v>247</v>
      </c>
      <c r="U16" s="337" t="n">
        <f aca="false">T16*100/$V16</f>
        <v>0.260961436872689</v>
      </c>
      <c r="V16" s="336" t="n">
        <f aca="false">F16+H16+J16+L16+N16+P16+R16+T16</f>
        <v>94650</v>
      </c>
      <c r="W16" s="337" t="n">
        <f aca="false">G16+I16+K16+M16+O16+Q16+S16+U16</f>
        <v>100</v>
      </c>
      <c r="X16" s="339"/>
      <c r="Y16" s="327" t="n">
        <f aca="false">V16/D16</f>
        <v>1.27447284086931</v>
      </c>
      <c r="AA16" s="321"/>
    </row>
    <row r="17" s="331" customFormat="true" ht="18" hidden="false" customHeight="true" outlineLevel="0" collapsed="false">
      <c r="B17" s="332" t="s">
        <v>28</v>
      </c>
      <c r="C17" s="333"/>
      <c r="D17" s="334" t="n">
        <v>37272</v>
      </c>
      <c r="E17" s="335"/>
      <c r="F17" s="336" t="n">
        <v>3770</v>
      </c>
      <c r="G17" s="337" t="n">
        <f aca="false">F17*100/$V17</f>
        <v>7.935505599057</v>
      </c>
      <c r="H17" s="336" t="n">
        <v>5225</v>
      </c>
      <c r="I17" s="337" t="n">
        <f aca="false">H17*100/$V17</f>
        <v>10.9981476803907</v>
      </c>
      <c r="J17" s="336" t="n">
        <v>8135</v>
      </c>
      <c r="K17" s="337" t="n">
        <f aca="false">J17*100/$V17</f>
        <v>17.123431843058</v>
      </c>
      <c r="L17" s="336" t="n">
        <v>2452</v>
      </c>
      <c r="M17" s="337" t="n">
        <f aca="false">L17*100/$V17</f>
        <v>5.1612360023575</v>
      </c>
      <c r="N17" s="336" t="n">
        <v>10451</v>
      </c>
      <c r="O17" s="337" t="n">
        <f aca="false">N17*100/$V17</f>
        <v>21.9984002694283</v>
      </c>
      <c r="P17" s="336" t="n">
        <v>2769</v>
      </c>
      <c r="Q17" s="337" t="n">
        <f aca="false">P17*100/$V17</f>
        <v>5.82849204344532</v>
      </c>
      <c r="R17" s="336" t="n">
        <v>14696</v>
      </c>
      <c r="S17" s="337" t="n">
        <f aca="false">R17*100/$V17</f>
        <v>30.9337374757936</v>
      </c>
      <c r="T17" s="338" t="n">
        <v>10</v>
      </c>
      <c r="U17" s="337" t="n">
        <f aca="false">T17*100/$V17</f>
        <v>0.0210490864696472</v>
      </c>
      <c r="V17" s="336" t="n">
        <f aca="false">F17+H17+J17+L17+N17+P17+R17+T17</f>
        <v>47508</v>
      </c>
      <c r="W17" s="337" t="n">
        <f aca="false">G17+I17+K17+M17+O17+Q17+S17+U17</f>
        <v>100</v>
      </c>
      <c r="X17" s="339"/>
      <c r="Y17" s="327" t="n">
        <f aca="false">V17/D17</f>
        <v>1.27462974887315</v>
      </c>
      <c r="AA17" s="321"/>
    </row>
    <row r="18" s="331" customFormat="true" ht="18" hidden="false" customHeight="true" outlineLevel="0" collapsed="false">
      <c r="B18" s="332" t="s">
        <v>29</v>
      </c>
      <c r="C18" s="333"/>
      <c r="D18" s="334" t="n">
        <v>127920</v>
      </c>
      <c r="E18" s="335"/>
      <c r="F18" s="336" t="n">
        <v>1451</v>
      </c>
      <c r="G18" s="337" t="n">
        <f aca="false">F18*100/$V18</f>
        <v>0.898001621477773</v>
      </c>
      <c r="H18" s="336" t="n">
        <v>16169</v>
      </c>
      <c r="I18" s="337" t="n">
        <f aca="false">H18*100/$V18</f>
        <v>10.0067458426424</v>
      </c>
      <c r="J18" s="336" t="n">
        <v>19761</v>
      </c>
      <c r="K18" s="337" t="n">
        <f aca="false">J18*100/$V18</f>
        <v>12.2297794914006</v>
      </c>
      <c r="L18" s="336" t="n">
        <v>10968</v>
      </c>
      <c r="M18" s="337" t="n">
        <f aca="false">L18*100/$V18</f>
        <v>6.78792679832406</v>
      </c>
      <c r="N18" s="336" t="n">
        <v>26680</v>
      </c>
      <c r="O18" s="337" t="n">
        <f aca="false">N18*100/$V18</f>
        <v>16.5118423577029</v>
      </c>
      <c r="P18" s="336" t="n">
        <v>8662</v>
      </c>
      <c r="Q18" s="337" t="n">
        <f aca="false">P18*100/$V18</f>
        <v>5.36077880443864</v>
      </c>
      <c r="R18" s="336" t="n">
        <v>77877</v>
      </c>
      <c r="S18" s="337" t="n">
        <f aca="false">R18*100/$V18</f>
        <v>48.1968795836144</v>
      </c>
      <c r="T18" s="338" t="n">
        <v>13</v>
      </c>
      <c r="U18" s="337" t="n">
        <f aca="false">T18*100/$V18</f>
        <v>0.0080455003991806</v>
      </c>
      <c r="V18" s="336" t="n">
        <f aca="false">F18+H18+J18+L18+N18+P18+R18+T18</f>
        <v>161581</v>
      </c>
      <c r="W18" s="337" t="n">
        <f aca="false">G18+I18+K18+M18+O18+Q18+S18+U18</f>
        <v>100</v>
      </c>
      <c r="X18" s="339"/>
      <c r="Y18" s="327" t="n">
        <f aca="false">V18/D18</f>
        <v>1.26314102564103</v>
      </c>
      <c r="AA18" s="321"/>
    </row>
    <row r="19" s="331" customFormat="true" ht="18" hidden="false" customHeight="true" outlineLevel="0" collapsed="false">
      <c r="B19" s="332" t="s">
        <v>30</v>
      </c>
      <c r="C19" s="333"/>
      <c r="D19" s="334" t="n">
        <v>43297</v>
      </c>
      <c r="E19" s="335"/>
      <c r="F19" s="336" t="n">
        <v>247</v>
      </c>
      <c r="G19" s="337" t="n">
        <f aca="false">F19*100/$V19</f>
        <v>0.511980764447392</v>
      </c>
      <c r="H19" s="336" t="n">
        <v>5282</v>
      </c>
      <c r="I19" s="337" t="n">
        <f aca="false">H19*100/$V19</f>
        <v>10.9485117320289</v>
      </c>
      <c r="J19" s="336" t="n">
        <v>0</v>
      </c>
      <c r="K19" s="337" t="n">
        <f aca="false">J19*100/$V19</f>
        <v>0</v>
      </c>
      <c r="L19" s="336" t="n">
        <v>6155</v>
      </c>
      <c r="M19" s="337" t="n">
        <f aca="false">L19*100/$V19</f>
        <v>12.7580631788409</v>
      </c>
      <c r="N19" s="336" t="n">
        <v>10711</v>
      </c>
      <c r="O19" s="337" t="n">
        <f aca="false">N19*100/$V19</f>
        <v>22.2017245667855</v>
      </c>
      <c r="P19" s="336" t="n">
        <v>4521</v>
      </c>
      <c r="Q19" s="337" t="n">
        <f aca="false">P19*100/$V19</f>
        <v>9.37111350634276</v>
      </c>
      <c r="R19" s="336" t="n">
        <v>21324</v>
      </c>
      <c r="S19" s="337" t="n">
        <f aca="false">R19*100/$V19</f>
        <v>44.2003150650858</v>
      </c>
      <c r="T19" s="338" t="n">
        <v>4</v>
      </c>
      <c r="U19" s="337" t="n">
        <f aca="false">T19*100/$V19</f>
        <v>0.00829118646878368</v>
      </c>
      <c r="V19" s="336" t="n">
        <f aca="false">F19+H19+J19+L19+N19+P19+R19+T19</f>
        <v>48244</v>
      </c>
      <c r="W19" s="337" t="n">
        <f aca="false">G19+I19+K19+M19+O19+Q19+S19+U19</f>
        <v>100</v>
      </c>
      <c r="X19" s="339"/>
      <c r="Y19" s="327" t="n">
        <f aca="false">V19/D19</f>
        <v>1.11425733884565</v>
      </c>
      <c r="AA19" s="321"/>
    </row>
    <row r="20" s="315" customFormat="true" ht="18" hidden="false" customHeight="true" outlineLevel="0" collapsed="false">
      <c r="B20" s="332" t="s">
        <v>31</v>
      </c>
      <c r="C20" s="48"/>
      <c r="D20" s="322" t="n">
        <v>22118</v>
      </c>
      <c r="F20" s="326" t="n">
        <v>565</v>
      </c>
      <c r="G20" s="325" t="n">
        <f aca="false">F20*100/$V20</f>
        <v>2.32500720134974</v>
      </c>
      <c r="H20" s="326" t="n">
        <v>1252</v>
      </c>
      <c r="I20" s="325" t="n">
        <f aca="false">H20*100/$V20</f>
        <v>5.15205135591128</v>
      </c>
      <c r="J20" s="326" t="n">
        <v>527</v>
      </c>
      <c r="K20" s="325" t="n">
        <f aca="false">J20*100/$V20</f>
        <v>2.16863503559524</v>
      </c>
      <c r="L20" s="326" t="n">
        <v>1461</v>
      </c>
      <c r="M20" s="325" t="n">
        <f aca="false">L20*100/$V20</f>
        <v>6.01209826756101</v>
      </c>
      <c r="N20" s="326" t="n">
        <v>4121</v>
      </c>
      <c r="O20" s="325" t="n">
        <f aca="false">N20*100/$V20</f>
        <v>16.9581498703757</v>
      </c>
      <c r="P20" s="326" t="n">
        <v>9236</v>
      </c>
      <c r="Q20" s="325" t="n">
        <f aca="false">P20*100/$V20</f>
        <v>38.0066663923295</v>
      </c>
      <c r="R20" s="326" t="n">
        <v>7137</v>
      </c>
      <c r="S20" s="325" t="n">
        <f aca="false">R20*100/$V20</f>
        <v>29.3691617628904</v>
      </c>
      <c r="T20" s="323" t="n">
        <v>2</v>
      </c>
      <c r="U20" s="325" t="n">
        <f aca="false">T20*100/$V20</f>
        <v>0.00823011398707872</v>
      </c>
      <c r="V20" s="326" t="n">
        <f aca="false">F20+H20+J20+L20+N20+P20+R20+T20</f>
        <v>24301</v>
      </c>
      <c r="W20" s="325" t="n">
        <f aca="false">G20+I20+K20+M20+O20+Q20+S20+U20</f>
        <v>100</v>
      </c>
      <c r="X20" s="319"/>
      <c r="Y20" s="327" t="n">
        <f aca="false">V20/D20</f>
        <v>1.09869789311873</v>
      </c>
      <c r="AA20" s="321"/>
    </row>
    <row r="21" s="315" customFormat="true" ht="18" hidden="false" customHeight="true" outlineLevel="0" collapsed="false">
      <c r="B21" s="54" t="s">
        <v>32</v>
      </c>
      <c r="C21" s="48"/>
      <c r="D21" s="322" t="n">
        <v>41475</v>
      </c>
      <c r="F21" s="323" t="n">
        <v>2118</v>
      </c>
      <c r="G21" s="324" t="n">
        <f aca="false">F21*100/$V21</f>
        <v>4.67549668874172</v>
      </c>
      <c r="H21" s="323" t="n">
        <v>1767</v>
      </c>
      <c r="I21" s="324" t="n">
        <f aca="false">H21*100/$V21</f>
        <v>3.90066225165563</v>
      </c>
      <c r="J21" s="323" t="n">
        <v>12371</v>
      </c>
      <c r="K21" s="324" t="n">
        <f aca="false">J21*100/$V21</f>
        <v>27.3090507726269</v>
      </c>
      <c r="L21" s="323" t="n">
        <v>6037</v>
      </c>
      <c r="M21" s="324" t="n">
        <f aca="false">L21*100/$V21</f>
        <v>13.326710816777</v>
      </c>
      <c r="N21" s="323" t="n">
        <v>7650</v>
      </c>
      <c r="O21" s="324" t="n">
        <f aca="false">N21*100/$V21</f>
        <v>16.887417218543</v>
      </c>
      <c r="P21" s="323" t="n">
        <v>4434</v>
      </c>
      <c r="Q21" s="324" t="n">
        <f aca="false">P21*100/$V21</f>
        <v>9.78807947019868</v>
      </c>
      <c r="R21" s="323" t="n">
        <v>10839</v>
      </c>
      <c r="S21" s="324" t="n">
        <f aca="false">R21*100/$V21</f>
        <v>23.9271523178808</v>
      </c>
      <c r="T21" s="323" t="n">
        <v>84</v>
      </c>
      <c r="U21" s="325" t="n">
        <f aca="false">T21*100/$V21</f>
        <v>0.185430463576159</v>
      </c>
      <c r="V21" s="326" t="n">
        <f aca="false">F21+H21+J21+L21+N21+P21+R21+T21</f>
        <v>45300</v>
      </c>
      <c r="W21" s="325" t="n">
        <f aca="false">G21+I21+K21+M21+O21+Q21+S21+U21</f>
        <v>100</v>
      </c>
      <c r="X21" s="319"/>
      <c r="Y21" s="327" t="n">
        <f aca="false">V21/D21</f>
        <v>1.09222423146474</v>
      </c>
      <c r="AA21" s="321"/>
    </row>
    <row r="22" s="315" customFormat="true" ht="21" hidden="false" customHeight="true" outlineLevel="0" collapsed="false">
      <c r="B22" s="54" t="s">
        <v>33</v>
      </c>
      <c r="C22" s="48"/>
      <c r="D22" s="322" t="n">
        <v>103957</v>
      </c>
      <c r="F22" s="326" t="n">
        <v>3329</v>
      </c>
      <c r="G22" s="325" t="n">
        <f aca="false">F22*100/$V22</f>
        <v>2.55230735024649</v>
      </c>
      <c r="H22" s="326" t="n">
        <v>27193</v>
      </c>
      <c r="I22" s="325" t="n">
        <f aca="false">H22*100/$V22</f>
        <v>20.8485712752337</v>
      </c>
      <c r="J22" s="326" t="n">
        <v>25098</v>
      </c>
      <c r="K22" s="325" t="n">
        <f aca="false">J22*100/$V22</f>
        <v>19.2423580283828</v>
      </c>
      <c r="L22" s="326" t="n">
        <v>14355</v>
      </c>
      <c r="M22" s="325" t="n">
        <f aca="false">L22*100/$V22</f>
        <v>11.0058191687559</v>
      </c>
      <c r="N22" s="326" t="n">
        <v>22725</v>
      </c>
      <c r="O22" s="325" t="n">
        <f aca="false">N22*100/$V22</f>
        <v>17.4230052671527</v>
      </c>
      <c r="P22" s="326" t="n">
        <v>11110</v>
      </c>
      <c r="Q22" s="325" t="n">
        <f aca="false">P22*100/$V22</f>
        <v>8.51791368616357</v>
      </c>
      <c r="R22" s="326" t="n">
        <v>26571</v>
      </c>
      <c r="S22" s="325" t="n">
        <f aca="false">R22*100/$V22</f>
        <v>20.3716907790326</v>
      </c>
      <c r="T22" s="323" t="n">
        <v>50</v>
      </c>
      <c r="U22" s="325" t="n">
        <f aca="false">T22*100/$V22</f>
        <v>0.0383344450322393</v>
      </c>
      <c r="V22" s="326" t="n">
        <f aca="false">F22+H22+J22+L22+N22+P22+R22+T22</f>
        <v>130431</v>
      </c>
      <c r="W22" s="325" t="n">
        <f aca="false">G22+I22+K22+M22+O22+Q22+S22+U22</f>
        <v>100</v>
      </c>
      <c r="X22" s="319"/>
      <c r="Y22" s="327" t="n">
        <f aca="false">V22/D22</f>
        <v>1.25466298565753</v>
      </c>
      <c r="AA22" s="321"/>
    </row>
    <row r="23" s="315" customFormat="true" ht="18" hidden="false" customHeight="true" outlineLevel="0" collapsed="false">
      <c r="B23" s="54" t="s">
        <v>34</v>
      </c>
      <c r="C23" s="48"/>
      <c r="D23" s="322" t="n">
        <v>28055</v>
      </c>
      <c r="F23" s="326" t="n">
        <v>3310</v>
      </c>
      <c r="G23" s="325" t="n">
        <f aca="false">F23*100/$V23</f>
        <v>9.39700204406087</v>
      </c>
      <c r="H23" s="326" t="n">
        <v>4491</v>
      </c>
      <c r="I23" s="325" t="n">
        <f aca="false">H23*100/$V23</f>
        <v>12.7498296615944</v>
      </c>
      <c r="J23" s="326" t="n">
        <v>168</v>
      </c>
      <c r="K23" s="325" t="n">
        <f aca="false">J23*100/$V23</f>
        <v>0.476947535771065</v>
      </c>
      <c r="L23" s="326" t="n">
        <v>3266</v>
      </c>
      <c r="M23" s="325" t="n">
        <f aca="false">L23*100/$V23</f>
        <v>9.27208721326368</v>
      </c>
      <c r="N23" s="326" t="n">
        <v>3497</v>
      </c>
      <c r="O23" s="325" t="n">
        <f aca="false">N23*100/$V23</f>
        <v>9.9278900749489</v>
      </c>
      <c r="P23" s="326" t="n">
        <v>1571</v>
      </c>
      <c r="Q23" s="325" t="n">
        <f aca="false">P23*100/$V23</f>
        <v>4.4600272541449</v>
      </c>
      <c r="R23" s="326" t="n">
        <v>18921</v>
      </c>
      <c r="S23" s="325" t="n">
        <f aca="false">R23*100/$V23</f>
        <v>53.7162162162162</v>
      </c>
      <c r="T23" s="323" t="n">
        <v>0</v>
      </c>
      <c r="U23" s="325" t="n">
        <f aca="false">T23*100/$V23</f>
        <v>0</v>
      </c>
      <c r="V23" s="326" t="n">
        <f aca="false">F23+H23+J23+L23+N23+P23+R23+T23</f>
        <v>35224</v>
      </c>
      <c r="W23" s="325" t="n">
        <f aca="false">G23+I23+K23+M23+O23+Q23+S23+U23</f>
        <v>100</v>
      </c>
      <c r="X23" s="319"/>
      <c r="Y23" s="327" t="n">
        <f aca="false">V23/D23</f>
        <v>1.255533772946</v>
      </c>
      <c r="AA23" s="321"/>
    </row>
    <row r="24" s="315" customFormat="true" ht="22.5" hidden="false" customHeight="true" outlineLevel="0" collapsed="false">
      <c r="B24" s="54" t="s">
        <v>35</v>
      </c>
      <c r="C24" s="48"/>
      <c r="D24" s="322" t="n">
        <v>9077</v>
      </c>
      <c r="F24" s="328" t="n">
        <v>163</v>
      </c>
      <c r="G24" s="340" t="n">
        <f aca="false">F24*100/$V24</f>
        <v>1.51304186391906</v>
      </c>
      <c r="H24" s="328" t="n">
        <v>1006</v>
      </c>
      <c r="I24" s="325" t="n">
        <f aca="false">H24*100/$V24</f>
        <v>9.3381602153532</v>
      </c>
      <c r="J24" s="328" t="n">
        <v>573</v>
      </c>
      <c r="K24" s="325" t="n">
        <f aca="false">J24*100/$V24</f>
        <v>5.31885268727374</v>
      </c>
      <c r="L24" s="328" t="n">
        <v>280</v>
      </c>
      <c r="M24" s="325" t="n">
        <f aca="false">L24*100/$V24</f>
        <v>2.59909031838856</v>
      </c>
      <c r="N24" s="328" t="n">
        <v>1909</v>
      </c>
      <c r="O24" s="325" t="n">
        <f aca="false">N24*100/$V24</f>
        <v>17.7202264921563</v>
      </c>
      <c r="P24" s="328" t="n">
        <v>1101</v>
      </c>
      <c r="Q24" s="325" t="n">
        <f aca="false">P24*100/$V24</f>
        <v>10.2199944305207</v>
      </c>
      <c r="R24" s="328" t="n">
        <v>5739</v>
      </c>
      <c r="S24" s="325" t="n">
        <f aca="false">R24*100/$V24</f>
        <v>53.2720690615427</v>
      </c>
      <c r="T24" s="329" t="n">
        <v>2</v>
      </c>
      <c r="U24" s="325" t="n">
        <f aca="false">T24*100/$V24</f>
        <v>0.0185649308456326</v>
      </c>
      <c r="V24" s="328" t="n">
        <f aca="false">F24+H24+J24+L24+N24+P24+R24+T24</f>
        <v>10773</v>
      </c>
      <c r="W24" s="325" t="n">
        <f aca="false">G24+I24+K24+M24+O24+Q24+S24+U24</f>
        <v>100</v>
      </c>
      <c r="X24" s="319"/>
      <c r="Y24" s="327" t="n">
        <f aca="false">V24/D24</f>
        <v>1.18684587418751</v>
      </c>
      <c r="AA24" s="321"/>
    </row>
    <row r="25" s="315" customFormat="true" ht="18" hidden="false" customHeight="true" outlineLevel="0" collapsed="false">
      <c r="B25" s="54" t="s">
        <v>36</v>
      </c>
      <c r="C25" s="48"/>
      <c r="D25" s="322" t="n">
        <v>51288</v>
      </c>
      <c r="F25" s="329" t="n">
        <v>69</v>
      </c>
      <c r="G25" s="341" t="n">
        <f aca="false">F25*100/$V25</f>
        <v>0.123331009705614</v>
      </c>
      <c r="H25" s="329" t="n">
        <v>1154</v>
      </c>
      <c r="I25" s="324" t="n">
        <f aca="false">H25*100/$V25</f>
        <v>2.06266645217795</v>
      </c>
      <c r="J25" s="329" t="n">
        <v>6183</v>
      </c>
      <c r="K25" s="324" t="n">
        <f aca="false">J25*100/$V25</f>
        <v>11.0515309131857</v>
      </c>
      <c r="L25" s="329" t="n">
        <v>5933</v>
      </c>
      <c r="M25" s="324" t="n">
        <f aca="false">L25*100/$V25</f>
        <v>10.6046794287451</v>
      </c>
      <c r="N25" s="329" t="n">
        <v>11657</v>
      </c>
      <c r="O25" s="324" t="n">
        <f aca="false">N25*100/$V25</f>
        <v>20.8357910164978</v>
      </c>
      <c r="P25" s="329" t="n">
        <v>1078</v>
      </c>
      <c r="Q25" s="324" t="n">
        <f aca="false">P25*100/$V25</f>
        <v>1.926823600908</v>
      </c>
      <c r="R25" s="329" t="n">
        <v>26799</v>
      </c>
      <c r="S25" s="324" t="n">
        <f aca="false">R25*100/$V25</f>
        <v>47.9006917260979</v>
      </c>
      <c r="T25" s="329" t="n">
        <v>3074</v>
      </c>
      <c r="U25" s="325" t="n">
        <f aca="false">T25*100/$V25</f>
        <v>5.494485852682</v>
      </c>
      <c r="V25" s="328" t="n">
        <f aca="false">F25+H25+J25+L25+N25+P25+R25+T25</f>
        <v>55947</v>
      </c>
      <c r="W25" s="325" t="n">
        <f aca="false">G25+I25+K25+M25+O25+Q25+S25+U25</f>
        <v>100</v>
      </c>
      <c r="X25" s="319"/>
      <c r="Y25" s="327" t="n">
        <f aca="false">V25/D25</f>
        <v>1.09083996256434</v>
      </c>
      <c r="AA25" s="321"/>
    </row>
    <row r="26" s="315" customFormat="true" ht="18" hidden="false" customHeight="true" outlineLevel="0" collapsed="false">
      <c r="B26" s="54" t="s">
        <v>43</v>
      </c>
      <c r="C26" s="48"/>
      <c r="D26" s="322" t="n">
        <v>6888</v>
      </c>
      <c r="F26" s="328" t="n">
        <v>846</v>
      </c>
      <c r="G26" s="340" t="n">
        <f aca="false">F26*100/$V26</f>
        <v>8.77866555982152</v>
      </c>
      <c r="H26" s="328" t="n">
        <v>1503</v>
      </c>
      <c r="I26" s="325" t="n">
        <f aca="false">H26*100/$V26</f>
        <v>15.5961398775553</v>
      </c>
      <c r="J26" s="328" t="n">
        <v>1730</v>
      </c>
      <c r="K26" s="325" t="n">
        <f aca="false">J26*100/$V26</f>
        <v>17.9516447027083</v>
      </c>
      <c r="L26" s="328" t="n">
        <v>850</v>
      </c>
      <c r="M26" s="325" t="n">
        <f aca="false">L26*100/$V26</f>
        <v>8.82017225277576</v>
      </c>
      <c r="N26" s="328" t="n">
        <v>1423</v>
      </c>
      <c r="O26" s="325" t="n">
        <f aca="false">N26*100/$V26</f>
        <v>14.7660060184705</v>
      </c>
      <c r="P26" s="328" t="n">
        <v>639</v>
      </c>
      <c r="Q26" s="325" t="n">
        <f aca="false">P26*100/$V26</f>
        <v>6.63069419943966</v>
      </c>
      <c r="R26" s="328" t="n">
        <v>2646</v>
      </c>
      <c r="S26" s="325" t="n">
        <f aca="false">R26*100/$V26</f>
        <v>27.456677389229</v>
      </c>
      <c r="T26" s="329" t="n">
        <v>0</v>
      </c>
      <c r="U26" s="325" t="n">
        <f aca="false">T26*100/$V26</f>
        <v>0</v>
      </c>
      <c r="V26" s="328" t="n">
        <f aca="false">F26+H26+J26+L26+N26+P26+R26+T26</f>
        <v>9637</v>
      </c>
      <c r="W26" s="325" t="n">
        <f aca="false">G26+I26+K26+M26+O26+Q26+S26+U26</f>
        <v>100</v>
      </c>
      <c r="X26" s="319"/>
      <c r="Y26" s="327" t="n">
        <f aca="false">V26/D26</f>
        <v>1.39909988385598</v>
      </c>
      <c r="AA26" s="321"/>
    </row>
    <row r="27" s="315" customFormat="true" ht="18" hidden="false" customHeight="true" outlineLevel="0" collapsed="false">
      <c r="B27" s="54" t="s">
        <v>38</v>
      </c>
      <c r="C27" s="48"/>
      <c r="D27" s="322" t="n">
        <v>2369</v>
      </c>
      <c r="F27" s="329" t="n">
        <v>324</v>
      </c>
      <c r="G27" s="341" t="n">
        <f aca="false">F27*100/$V27</f>
        <v>10.6578947368421</v>
      </c>
      <c r="H27" s="329" t="n">
        <v>419</v>
      </c>
      <c r="I27" s="324" t="n">
        <f aca="false">H27*100/$V27</f>
        <v>13.7828947368421</v>
      </c>
      <c r="J27" s="329" t="n">
        <v>643</v>
      </c>
      <c r="K27" s="324" t="n">
        <f aca="false">J27*100/$V27</f>
        <v>21.1513157894737</v>
      </c>
      <c r="L27" s="329" t="n">
        <v>72</v>
      </c>
      <c r="M27" s="324" t="n">
        <f aca="false">L27*100/$V27</f>
        <v>2.36842105263158</v>
      </c>
      <c r="N27" s="329" t="n">
        <v>200</v>
      </c>
      <c r="O27" s="324" t="n">
        <f aca="false">N27*100/$V27</f>
        <v>6.57894736842105</v>
      </c>
      <c r="P27" s="329" t="n">
        <v>3</v>
      </c>
      <c r="Q27" s="324" t="n">
        <f aca="false">P27*100/$V27</f>
        <v>0.0986842105263158</v>
      </c>
      <c r="R27" s="329" t="n">
        <v>1379</v>
      </c>
      <c r="S27" s="324" t="n">
        <f aca="false">R27*100/$V27</f>
        <v>45.3618421052632</v>
      </c>
      <c r="T27" s="329" t="n">
        <v>0</v>
      </c>
      <c r="U27" s="325" t="n">
        <f aca="false">T27*100/$V27</f>
        <v>0</v>
      </c>
      <c r="V27" s="326" t="n">
        <f aca="false">F27+H27+J27+L27+N27+P27+R27+T27</f>
        <v>3040</v>
      </c>
      <c r="W27" s="325" t="n">
        <f aca="false">G27+I27+K27+M27+O27+Q27+S27+U27</f>
        <v>100</v>
      </c>
      <c r="X27" s="319"/>
      <c r="Y27" s="327" t="n">
        <f aca="false">V27/D27</f>
        <v>1.28324187420853</v>
      </c>
      <c r="AA27" s="321"/>
    </row>
    <row r="28" s="315" customFormat="true" ht="8.25" hidden="false" customHeight="true" outlineLevel="0" collapsed="false">
      <c r="B28" s="342"/>
      <c r="C28" s="48"/>
      <c r="D28" s="343"/>
      <c r="F28" s="344"/>
      <c r="G28" s="345"/>
      <c r="H28" s="344"/>
      <c r="I28" s="346"/>
      <c r="J28" s="344"/>
      <c r="K28" s="346"/>
      <c r="L28" s="344"/>
      <c r="M28" s="346"/>
      <c r="N28" s="344"/>
      <c r="O28" s="345"/>
      <c r="P28" s="344"/>
      <c r="Q28" s="345"/>
      <c r="R28" s="344"/>
      <c r="S28" s="345"/>
      <c r="T28" s="344"/>
      <c r="U28" s="345"/>
      <c r="V28" s="347"/>
      <c r="W28" s="346"/>
      <c r="X28" s="319"/>
      <c r="Y28" s="348"/>
    </row>
    <row r="29" s="315" customFormat="true" ht="3" hidden="false" customHeight="true" outlineLevel="0" collapsed="false">
      <c r="B29" s="187"/>
      <c r="C29" s="45"/>
      <c r="D29" s="349"/>
      <c r="E29" s="47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1"/>
      <c r="W29" s="350"/>
      <c r="X29" s="350"/>
      <c r="Y29" s="350"/>
    </row>
    <row r="30" s="47" customFormat="true" ht="20.25" hidden="false" customHeight="true" outlineLevel="0" collapsed="false">
      <c r="B30" s="157" t="s">
        <v>39</v>
      </c>
      <c r="C30" s="352"/>
      <c r="D30" s="353" t="n">
        <f aca="false">SUM(D10:D29)</f>
        <v>801847</v>
      </c>
      <c r="E30" s="38"/>
      <c r="F30" s="354" t="n">
        <f aca="false">SUM(F10:F27)</f>
        <v>28664</v>
      </c>
      <c r="G30" s="355" t="n">
        <f aca="false">F30*100/$V30</f>
        <v>2.93391525791514</v>
      </c>
      <c r="H30" s="354" t="n">
        <f aca="false">SUM(H10:H27)</f>
        <v>142415</v>
      </c>
      <c r="I30" s="355" t="n">
        <f aca="false">H30*100/$V30</f>
        <v>14.5769446502925</v>
      </c>
      <c r="J30" s="354" t="n">
        <f aca="false">SUM(J10:J27)</f>
        <v>146486</v>
      </c>
      <c r="K30" s="355" t="n">
        <f aca="false">J30*100/$V30</f>
        <v>14.9936334939631</v>
      </c>
      <c r="L30" s="354" t="n">
        <f aca="false">SUM(L10:L27)</f>
        <v>82184</v>
      </c>
      <c r="M30" s="355" t="n">
        <f aca="false">L30*100/$V30</f>
        <v>8.4119764009384</v>
      </c>
      <c r="N30" s="354" t="n">
        <f aca="false">SUM(N10:N27)</f>
        <v>146216</v>
      </c>
      <c r="O30" s="355" t="n">
        <f aca="false">N30*100/$V30</f>
        <v>14.9659975352819</v>
      </c>
      <c r="P30" s="354" t="n">
        <f aca="false">SUM(P10:P27)</f>
        <v>78492</v>
      </c>
      <c r="Q30" s="355" t="n">
        <f aca="false">P30*100/$V30</f>
        <v>8.03408025482401</v>
      </c>
      <c r="R30" s="354" t="n">
        <f aca="false">SUM(R10:R27)</f>
        <v>349033</v>
      </c>
      <c r="S30" s="355" t="n">
        <f aca="false">R30*100/$V30</f>
        <v>35.72541320876</v>
      </c>
      <c r="T30" s="354" t="n">
        <f aca="false">SUM(T10:T28)</f>
        <v>3498</v>
      </c>
      <c r="U30" s="355" t="n">
        <f aca="false">T30*100/$V30</f>
        <v>0.35803919802495</v>
      </c>
      <c r="V30" s="354" t="n">
        <f aca="false">SUM(V10:V27)</f>
        <v>976988</v>
      </c>
      <c r="W30" s="355" t="n">
        <f aca="false">G30+I30+K30+M30+O30+Q30+S30+U30</f>
        <v>100</v>
      </c>
      <c r="X30" s="356"/>
      <c r="Y30" s="357" t="n">
        <f aca="false">(V30/D30)</f>
        <v>1.21842196828073</v>
      </c>
    </row>
    <row r="31" s="47" customFormat="true" ht="5.25" hidden="false" customHeight="true" outlineLevel="0" collapsed="false">
      <c r="B31" s="358"/>
      <c r="C31" s="352"/>
      <c r="D31" s="359"/>
      <c r="E31" s="38"/>
      <c r="F31" s="360"/>
      <c r="G31" s="356"/>
      <c r="H31" s="360"/>
      <c r="I31" s="356"/>
      <c r="J31" s="360"/>
      <c r="K31" s="356"/>
      <c r="L31" s="360"/>
      <c r="M31" s="356"/>
      <c r="N31" s="360"/>
      <c r="O31" s="356"/>
      <c r="P31" s="360"/>
      <c r="Q31" s="356"/>
      <c r="R31" s="360"/>
      <c r="S31" s="356"/>
      <c r="T31" s="360"/>
      <c r="U31" s="356"/>
      <c r="V31" s="360"/>
      <c r="W31" s="356"/>
      <c r="X31" s="356"/>
      <c r="Y31" s="356"/>
    </row>
    <row r="32" s="65" customFormat="true" ht="18.75" hidden="false" customHeight="true" outlineLevel="0" collapsed="false"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292"/>
      <c r="Y32" s="292"/>
    </row>
    <row r="33" customFormat="false" ht="15" hidden="false" customHeight="false" outlineLevel="0" collapsed="false"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2"/>
      <c r="U36" s="292"/>
      <c r="X36" s="1"/>
      <c r="Y36" s="1"/>
    </row>
    <row r="37" customFormat="false" ht="15" hidden="false" customHeight="false" outlineLevel="0" collapsed="false">
      <c r="T37" s="292"/>
      <c r="U37" s="292"/>
      <c r="X37" s="1"/>
      <c r="Y37" s="1"/>
    </row>
    <row r="38" customFormat="false" ht="15" hidden="false" customHeight="false" outlineLevel="0" collapsed="false">
      <c r="T38" s="292"/>
      <c r="U38" s="292"/>
      <c r="X38" s="1"/>
      <c r="Y38" s="1"/>
    </row>
    <row r="39" customFormat="false" ht="15" hidden="false" customHeight="false" outlineLevel="0" collapsed="false">
      <c r="T39" s="292"/>
      <c r="U39" s="292"/>
      <c r="X39" s="1"/>
      <c r="Y39" s="1"/>
    </row>
    <row r="40" customFormat="false" ht="15" hidden="false" customHeight="false" outlineLevel="0" collapsed="false">
      <c r="T40" s="292"/>
      <c r="U40" s="292"/>
      <c r="X40" s="1"/>
      <c r="Y40" s="1"/>
    </row>
    <row r="41" customFormat="false" ht="15" hidden="false" customHeight="false" outlineLevel="0" collapsed="false">
      <c r="T41" s="292"/>
      <c r="U41" s="292"/>
      <c r="X41" s="1"/>
      <c r="Y41" s="1"/>
    </row>
    <row r="42" customFormat="false" ht="15" hidden="false" customHeight="false" outlineLevel="0" collapsed="false">
      <c r="T42" s="292"/>
      <c r="U42" s="292"/>
      <c r="X42" s="1"/>
      <c r="Y42" s="1"/>
    </row>
    <row r="43" customFormat="false" ht="15" hidden="false" customHeight="false" outlineLevel="0" collapsed="false">
      <c r="T43" s="292"/>
      <c r="U43" s="292"/>
      <c r="X43" s="1"/>
      <c r="Y43" s="1"/>
    </row>
    <row r="44" customFormat="false" ht="15" hidden="false" customHeight="false" outlineLevel="0" collapsed="false">
      <c r="T44" s="292"/>
      <c r="U44" s="292"/>
      <c r="X44" s="1"/>
      <c r="Y44" s="1"/>
    </row>
    <row r="45" customFormat="false" ht="15" hidden="false" customHeight="false" outlineLevel="0" collapsed="false">
      <c r="T45" s="292"/>
      <c r="U45" s="292"/>
      <c r="X45" s="1"/>
      <c r="Y45" s="1"/>
    </row>
    <row r="46" customFormat="false" ht="15" hidden="false" customHeight="false" outlineLevel="0" collapsed="false">
      <c r="T46" s="292"/>
      <c r="U46" s="292"/>
      <c r="X46" s="1"/>
      <c r="Y46" s="1"/>
    </row>
    <row r="47" customFormat="false" ht="15" hidden="false" customHeight="false" outlineLevel="0" collapsed="false">
      <c r="T47" s="292"/>
      <c r="U47" s="292"/>
      <c r="X47" s="1"/>
      <c r="Y47" s="1"/>
    </row>
    <row r="48" customFormat="false" ht="15" hidden="false" customHeight="false" outlineLevel="0" collapsed="false">
      <c r="T48" s="292"/>
      <c r="U48" s="292"/>
      <c r="X48" s="1"/>
      <c r="Y48" s="1"/>
    </row>
    <row r="49" customFormat="false" ht="15" hidden="false" customHeight="false" outlineLevel="0" collapsed="false">
      <c r="T49" s="292"/>
      <c r="U49" s="292"/>
      <c r="X49" s="1"/>
      <c r="Y49" s="1"/>
    </row>
    <row r="50" customFormat="false" ht="15" hidden="false" customHeight="false" outlineLevel="0" collapsed="false">
      <c r="T50" s="292"/>
      <c r="U50" s="292"/>
      <c r="X50" s="1"/>
      <c r="Y50" s="1"/>
    </row>
    <row r="51" customFormat="false" ht="15" hidden="false" customHeight="false" outlineLevel="0" collapsed="false">
      <c r="T51" s="292"/>
      <c r="U51" s="292"/>
      <c r="X51" s="1"/>
      <c r="Y51" s="1"/>
    </row>
    <row r="52" customFormat="false" ht="15" hidden="false" customHeight="false" outlineLevel="0" collapsed="false">
      <c r="T52" s="292"/>
      <c r="U52" s="292"/>
      <c r="X52" s="1"/>
      <c r="Y52" s="1"/>
    </row>
    <row r="53" customFormat="false" ht="15" hidden="false" customHeight="false" outlineLevel="0" collapsed="false">
      <c r="T53" s="292"/>
      <c r="U53" s="292"/>
      <c r="X53" s="1"/>
      <c r="Y53" s="1"/>
    </row>
    <row r="54" customFormat="false" ht="15" hidden="false" customHeight="false" outlineLevel="0" collapsed="false">
      <c r="T54" s="292"/>
      <c r="U54" s="292"/>
      <c r="X54" s="1"/>
      <c r="Y54" s="1"/>
    </row>
    <row r="55" customFormat="false" ht="15" hidden="false" customHeight="false" outlineLevel="0" collapsed="false">
      <c r="T55" s="292"/>
      <c r="U55" s="292"/>
      <c r="X55" s="1"/>
      <c r="Y55" s="1"/>
    </row>
    <row r="56" customFormat="false" ht="15" hidden="false" customHeight="false" outlineLevel="0" collapsed="false">
      <c r="T56" s="292"/>
      <c r="U56" s="292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3-28T13:45:44Z</cp:lastPrinted>
  <dcterms:modified xsi:type="dcterms:W3CDTF">2016-03-29T05:35:33Z</dcterms:modified>
  <cp:revision>0</cp:revision>
  <dc:subject/>
  <dc:title/>
</cp:coreProperties>
</file>