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porsaad" sheetId="1" state="visible" r:id="rId2"/>
    <sheet name="indsaad" sheetId="2" state="visible" r:id="rId3"/>
    <sheet name="1solsaad" sheetId="3" state="visible" r:id="rId4"/>
    <sheet name="2solcasaad" sheetId="4" state="visible" r:id="rId5"/>
    <sheet name="3perfsaad" sheetId="5" state="visible" r:id="rId6"/>
    <sheet name="4dictsaad" sheetId="6" state="visible" r:id="rId7"/>
    <sheet name="5dictcasaad" sheetId="7" state="visible" r:id="rId8"/>
    <sheet name="6granivsaad" sheetId="8" state="visible" r:id="rId9"/>
    <sheet name="7benpresaad" sheetId="9" state="visible" r:id="rId10"/>
    <sheet name="8perfpbsaad" sheetId="10" state="visible" r:id="rId11"/>
    <sheet name="9pbpcasaad" sheetId="11" state="visible" r:id="rId12"/>
    <sheet name="10pbagpsaad" sheetId="12" state="visible" r:id="rId13"/>
  </sheets>
  <definedNames>
    <definedName function="false" hidden="false" localSheetId="6" name="_xlnm.Print_Area" vbProcedure="false">5dictcasaad!$B$1:$N$31</definedName>
    <definedName function="false" hidden="false" localSheetId="0" name="_xlnm.Print_Area" vbProcedure="false">porsaad!$A$1:$U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7" authorId="0">
      <text>
        <r>
          <rPr>
            <sz val="8"/>
            <color rgb="FF000000"/>
            <rFont val="Tahoma"/>
            <family val="2"/>
          </rPr>
          <t xml:space="preserve">En el gráfico son solicitudes, se sustituirán por personas beneficiari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8</xdr:row>
                <xdr:rowOff>10</xdr:rowOff>
              </xdr:from>
              <xdr:to>
                <xdr:col>5</xdr:col>
                <xdr:colOff>21</xdr:colOff>
                <xdr:row>20</xdr:row>
                <xdr:rowOff>11</xdr:rowOff>
              </xdr:to>
            </anchor>
          </commentPr>
        </mc:Choice>
        <mc:Fallback/>
      </mc:AlternateContent>
    </comment>
    <comment ref="O17" authorId="0">
      <text>
        <r>
          <rPr>
            <sz val="8"/>
            <color rgb="FF000000"/>
            <rFont val="Tahoma"/>
            <family val="2"/>
          </rPr>
          <t xml:space="preserve">En el gráfico son solicitudes, se sustituirán por personas beneficiarias con prestac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18</xdr:row>
                <xdr:rowOff>10</xdr:rowOff>
              </xdr:from>
              <xdr:to>
                <xdr:col>13</xdr:col>
                <xdr:colOff>1</xdr:colOff>
                <xdr:row>2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4" uniqueCount="117">
  <si>
    <t xml:space="preserve">INFORMACIÓN ESTADÍSTICA DEL </t>
  </si>
  <si>
    <t xml:space="preserve">SISTEMA PARA LA AUTONOMÍA Y ATENCIÓN A LA DEPENDENCIA</t>
  </si>
  <si>
    <t xml:space="preserve">Situación a 30 de Abril de 2016</t>
  </si>
  <si>
    <r>
      <rPr>
        <b val="true"/>
        <sz val="14"/>
        <color rgb="FF008000"/>
        <rFont val="Verdana"/>
        <family val="2"/>
      </rPr>
      <t xml:space="preserve">Instituto de Mayores y Servicios Sociales (Imserso)
</t>
    </r>
    <r>
      <rPr>
        <sz val="14"/>
        <color rgb="FF008000"/>
        <rFont val="Verdana"/>
        <family val="2"/>
      </rPr>
      <t xml:space="preserve"> </t>
    </r>
  </si>
  <si>
    <t xml:space="preserve">ÍNDICE.</t>
  </si>
  <si>
    <t xml:space="preserve">1. INFORMACIÓN INCORPORADA AL SISAAD SOBRE EXPEDIENTES EN VIGOR A  30/04/2016</t>
  </si>
  <si>
    <t xml:space="preserve">1.1. SOLICITUDES.</t>
  </si>
  <si>
    <t xml:space="preserve">1.2. SOLICITUDES EN RELACIÓN A LA POBLACIÓN DE LAS COMUNIDADES AUTÓNOMAS.</t>
  </si>
  <si>
    <t xml:space="preserve">1.3. PERFIL DE LA PERSONA SOLICITANTE: SEXO Y EDAD. </t>
  </si>
  <si>
    <t xml:space="preserve">1.4. DICTÁMENES.</t>
  </si>
  <si>
    <t xml:space="preserve">1.5. DICTÁMENES EN  RELACIÓN A LA POBLACIÓN DE LAS COMUNIDAES AUTÓNOMAS.</t>
  </si>
  <si>
    <t xml:space="preserve">1.6. GRADOS Y NIVELES.</t>
  </si>
  <si>
    <t xml:space="preserve">1.7. PERSONAS BENEFICIARIAS Y PRESTACIONES.</t>
  </si>
  <si>
    <t xml:space="preserve">1.8. PERFIL DE LA PERSONA BENEFICIARIA CON PRESTACIÓN: SEXO Y EDAD.</t>
  </si>
  <si>
    <t xml:space="preserve">1.9. PERSONAS BENEFICIARIAS CON PRESTACIONES EN RELACIÓN A LA POBLACIÓN DE LAS CCAA.</t>
  </si>
  <si>
    <t xml:space="preserve">1.10. PERSONAS BENEFICIARIAS Y AGRUPACIÓN PRESTACIONES</t>
  </si>
  <si>
    <t xml:space="preserve">1.1. SOLICITUDES</t>
  </si>
  <si>
    <t xml:space="preserve">ÁMBITO TERRITORIAL</t>
  </si>
  <si>
    <t xml:space="preserve">Solicitudes Registradas</t>
  </si>
  <si>
    <t xml:space="preserve">Nº</t>
  </si>
  <si>
    <t xml:space="preserve">%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nya  </t>
  </si>
  <si>
    <t xml:space="preserve">Comunitat Valenciana</t>
  </si>
  <si>
    <t xml:space="preserve">Extremadura</t>
  </si>
  <si>
    <t xml:space="preserve">Galicia </t>
  </si>
  <si>
    <t xml:space="preserve">Madrid (Comunidad de)</t>
  </si>
  <si>
    <t xml:space="preserve">Murcia ( Región de)</t>
  </si>
  <si>
    <t xml:space="preserve">Navarra (Comunidad Foral de)</t>
  </si>
  <si>
    <t xml:space="preserve">País Vasco </t>
  </si>
  <si>
    <t xml:space="preserve">Rioja (La)</t>
  </si>
  <si>
    <t xml:space="preserve">Ceuta y Melilla</t>
  </si>
  <si>
    <t xml:space="preserve">TOTAL</t>
  </si>
  <si>
    <t xml:space="preserve">1.2. SOLICITUDES EN RELACIÓN A LA POBLACIÓN DE LAS CCAA</t>
  </si>
  <si>
    <r>
      <rPr>
        <b val="true"/>
        <sz val="11"/>
        <color rgb="FF008000"/>
        <rFont val="Arial"/>
        <family val="2"/>
      </rPr>
      <t xml:space="preserve">Población CCAA </t>
    </r>
    <r>
      <rPr>
        <b val="true"/>
        <sz val="7"/>
        <color rgb="FF008000"/>
        <rFont val="Arial"/>
        <family val="2"/>
      </rPr>
      <t xml:space="preserve">(1)</t>
    </r>
  </si>
  <si>
    <t xml:space="preserve">% población CCAA</t>
  </si>
  <si>
    <t xml:space="preserve">La Rioja</t>
  </si>
  <si>
    <t xml:space="preserve">(1) Cifras INE de población referidas al 01/01/2015. Real Decreto 1079/2015, de 27 de noviembre BOE 17.12.15.</t>
  </si>
  <si>
    <t xml:space="preserve">1.3. PERFIL DE LA PERSONA SOLICITANTE: SEXO Y EDAD</t>
  </si>
  <si>
    <t xml:space="preserve">SEXO</t>
  </si>
  <si>
    <t xml:space="preserve">TRAMO DE EDAD</t>
  </si>
  <si>
    <t xml:space="preserve">menores de 3</t>
  </si>
  <si>
    <t xml:space="preserve">3 a 18</t>
  </si>
  <si>
    <t xml:space="preserve">19 a 30</t>
  </si>
  <si>
    <t xml:space="preserve">31 a 45</t>
  </si>
  <si>
    <t xml:space="preserve">46 a 54</t>
  </si>
  <si>
    <t xml:space="preserve">55 a 64</t>
  </si>
  <si>
    <t xml:space="preserve">65 a 79</t>
  </si>
  <si>
    <t xml:space="preserve">80 y +</t>
  </si>
  <si>
    <t xml:space="preserve">%¹</t>
  </si>
  <si>
    <t xml:space="preserve">Mujer</t>
  </si>
  <si>
    <t xml:space="preserve">Hombre</t>
  </si>
  <si>
    <t xml:space="preserve">¹ Calculado sobre el total de cada sexo</t>
  </si>
  <si>
    <t xml:space="preserve">1.4.  DICTÁMENES</t>
  </si>
  <si>
    <t xml:space="preserve">Solicitudes</t>
  </si>
  <si>
    <t xml:space="preserve">Dictámenes</t>
  </si>
  <si>
    <t xml:space="preserve">Grado III</t>
  </si>
  <si>
    <t xml:space="preserve">Grado II      </t>
  </si>
  <si>
    <t xml:space="preserve">Grado l </t>
  </si>
  <si>
    <t xml:space="preserve">TOTAL PERSONAS BENEFICIARIAS CON DERECHO A PRESTACIÓN</t>
  </si>
  <si>
    <r>
      <rPr>
        <b val="true"/>
        <sz val="8"/>
        <color rgb="FF008000"/>
        <rFont val="Arial"/>
        <family val="2"/>
      </rPr>
      <t xml:space="preserve">% </t>
    </r>
    <r>
      <rPr>
        <b val="true"/>
        <sz val="7"/>
        <color rgb="FF008000"/>
        <rFont val="Arial"/>
        <family val="2"/>
      </rPr>
      <t xml:space="preserve">solicitudes</t>
    </r>
  </si>
  <si>
    <r>
      <rPr>
        <b val="true"/>
        <sz val="8"/>
        <color rgb="FF008000"/>
        <rFont val="Arial"/>
        <family val="2"/>
      </rPr>
      <t xml:space="preserve">% </t>
    </r>
    <r>
      <rPr>
        <b val="true"/>
        <sz val="7"/>
        <color rgb="FF008000"/>
        <rFont val="Arial"/>
        <family val="2"/>
      </rPr>
      <t xml:space="preserve">dictámenes</t>
    </r>
  </si>
  <si>
    <t xml:space="preserve">1.5. DICTÁMENES EN RELACIÓN  A LA POBLACIÓN DE LAS CCAA</t>
  </si>
  <si>
    <t xml:space="preserve">1.6. GRADOS Y NIVELES</t>
  </si>
  <si>
    <t xml:space="preserve">ÁMBITO TERRITO-RIAL</t>
  </si>
  <si>
    <t xml:space="preserve">DICTÁ-MENES</t>
  </si>
  <si>
    <t xml:space="preserve">GRADO III Nivel 2</t>
  </si>
  <si>
    <t xml:space="preserve">GRADO III Nivel 1</t>
  </si>
  <si>
    <t xml:space="preserve">GRADO III</t>
  </si>
  <si>
    <t xml:space="preserve">GRADO II Nivel 2</t>
  </si>
  <si>
    <t xml:space="preserve">GRADO II Nivel 1</t>
  </si>
  <si>
    <t xml:space="preserve">GRADO II</t>
  </si>
  <si>
    <t xml:space="preserve">GRADO I Nivel 2</t>
  </si>
  <si>
    <t xml:space="preserve">GRADO I Nivel 1</t>
  </si>
  <si>
    <t xml:space="preserve">GRADO l</t>
  </si>
  <si>
    <t xml:space="preserve">SIN GRADO</t>
  </si>
  <si>
    <t xml:space="preserve">Asturias</t>
  </si>
  <si>
    <t xml:space="preserve">Illes Balears</t>
  </si>
  <si>
    <t xml:space="preserve">Cantabria </t>
  </si>
  <si>
    <t xml:space="preserve">Castilla y León </t>
  </si>
  <si>
    <t xml:space="preserve">Catalunya </t>
  </si>
  <si>
    <t xml:space="preserve">Comunitat Valenciana  </t>
  </si>
  <si>
    <t xml:space="preserve">Galicia</t>
  </si>
  <si>
    <t xml:space="preserve">Madrid  </t>
  </si>
  <si>
    <t xml:space="preserve">Navarra  </t>
  </si>
  <si>
    <t xml:space="preserve">País Vasco  </t>
  </si>
  <si>
    <t xml:space="preserve">1.7. PERSONAS BENEFICIARIAS Y PRESTACIONES</t>
  </si>
  <si>
    <t xml:space="preserve">PRESTACIONES</t>
  </si>
  <si>
    <t xml:space="preserve">PERSONAS BENEFICIA-RIAS CON PRESTA-CIONES</t>
  </si>
  <si>
    <t xml:space="preserve">Prevención Dependencia y Promoción A.Personal</t>
  </si>
  <si>
    <t xml:space="preserve">Teleasistencia</t>
  </si>
  <si>
    <t xml:space="preserve">Ayuda a Domicilio</t>
  </si>
  <si>
    <t xml:space="preserve">Centros de Día/Noche</t>
  </si>
  <si>
    <t xml:space="preserve">Atención Residencial</t>
  </si>
  <si>
    <t xml:space="preserve">P.E Vinculada Servicio</t>
  </si>
  <si>
    <t xml:space="preserve">P.E Cuidados  Familiares </t>
  </si>
  <si>
    <t xml:space="preserve">P.E Asist.    Personal</t>
  </si>
  <si>
    <t xml:space="preserve">RATIO DE PRESTACIO-NES POR PERSONA BENEFICIA-RIA</t>
  </si>
  <si>
    <t xml:space="preserve">1.8. PERFIL DE LA PERSONA BENEFICIARIA CON PRESTACIÓN: SEXO Y EDAD</t>
  </si>
  <si>
    <t xml:space="preserve">1.9. PERSONAS BENEFICIARIAS CON PRESTACIONES EN RELACIÓN  A LA POBLACIÓN DE LAS CCAA</t>
  </si>
  <si>
    <r>
      <rPr>
        <b val="true"/>
        <sz val="11"/>
        <color rgb="FF008000"/>
        <rFont val="Verdana"/>
        <family val="2"/>
      </rPr>
      <t xml:space="preserve">Población CCAA </t>
    </r>
    <r>
      <rPr>
        <b val="true"/>
        <sz val="7"/>
        <color rgb="FF008000"/>
        <rFont val="Verdana"/>
        <family val="2"/>
      </rPr>
      <t xml:space="preserve">(1)</t>
    </r>
  </si>
  <si>
    <t xml:space="preserve">Personas beneficiarias con prestaciones</t>
  </si>
  <si>
    <t xml:space="preserve">1.10 PERSONAS BENEFICIARIAS Y AGRUPACIÓN PRESTACIONES</t>
  </si>
  <si>
    <t xml:space="preserve">TOTAL PRESTACIONES POR SERVICIO (1)</t>
  </si>
  <si>
    <t xml:space="preserve">PRESTACIONES ECONOMICAS PARA CUIDADOS EN EL ENTORNO FAMILIAR</t>
  </si>
  <si>
    <t xml:space="preserve">Prestación económica para cuidados en el entorno familiar</t>
  </si>
  <si>
    <t xml:space="preserve">Prestaciones económica vinculada al servicio</t>
  </si>
  <si>
    <t xml:space="preserve">Prestación económica Asistencia Personal</t>
  </si>
  <si>
    <t xml:space="preserve">Prestaciones por Servicios</t>
  </si>
  <si>
    <t xml:space="preserve">(1) Las prestaciones por servicio incluyen: Prevención dependencia y promoción autonomía personal, Teleasistencia, Ayuda a domicilio, Centros de día/noche, Atención residencial. Además, se incluyen las prestaciones mediante servicios a través la prestación económica vinculada al servicio, y la prestación económica de asistencia personal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€&quot;_-;\-* #,##0.00&quot; €&quot;_-;_-* \-??&quot; €&quot;_-;_-@_-"/>
    <numFmt numFmtId="166" formatCode="_-* #,##0.00\ _€_-;\-* #,##0.00\ _€_-;_-* \-??\ _€_-;_-@_-"/>
    <numFmt numFmtId="167" formatCode="#,##0"/>
    <numFmt numFmtId="168" formatCode="#,##0.00"/>
    <numFmt numFmtId="169" formatCode="@"/>
    <numFmt numFmtId="170" formatCode="#,##0.00_ ;\-#,##0.00\ "/>
    <numFmt numFmtId="171" formatCode="0"/>
    <numFmt numFmtId="172" formatCode="0.00"/>
    <numFmt numFmtId="173" formatCode="0.00%"/>
    <numFmt numFmtId="174" formatCode="0%"/>
  </numFmts>
  <fonts count="1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color rgb="FF000080"/>
      <name val="Verdana"/>
      <family val="2"/>
    </font>
    <font>
      <sz val="11"/>
      <name val="Arial"/>
      <family val="2"/>
    </font>
    <font>
      <b val="true"/>
      <sz val="12"/>
      <color rgb="FF000080"/>
      <name val="Verdana"/>
      <family val="2"/>
    </font>
    <font>
      <sz val="12"/>
      <color rgb="FF008000"/>
      <name val="Verdana"/>
      <family val="2"/>
    </font>
    <font>
      <b val="true"/>
      <sz val="18"/>
      <color rgb="FF008000"/>
      <name val="Verdana"/>
      <family val="2"/>
    </font>
    <font>
      <sz val="18"/>
      <color rgb="FF008000"/>
      <name val="Verdana"/>
      <family val="2"/>
    </font>
    <font>
      <b val="true"/>
      <sz val="14"/>
      <color rgb="FF008000"/>
      <name val="Verdana"/>
      <family val="2"/>
    </font>
    <font>
      <b val="true"/>
      <sz val="16"/>
      <name val="Verdana"/>
      <family val="2"/>
    </font>
    <font>
      <sz val="14"/>
      <color rgb="FF008000"/>
      <name val="Verdana"/>
      <family val="2"/>
    </font>
    <font>
      <sz val="12"/>
      <color rgb="FFFFFFFF"/>
      <name val="Verdana"/>
      <family val="2"/>
    </font>
    <font>
      <sz val="10"/>
      <color rgb="FFFFFFFF"/>
      <name val="Arial"/>
      <family val="2"/>
    </font>
    <font>
      <b val="true"/>
      <sz val="12"/>
      <color rgb="FF008000"/>
      <name val="Verdana"/>
      <family val="2"/>
    </font>
    <font>
      <sz val="10"/>
      <color rgb="FF008000"/>
      <name val="Arial"/>
      <family val="2"/>
    </font>
    <font>
      <sz val="10"/>
      <color rgb="FF008000"/>
      <name val="Verdana"/>
      <family val="2"/>
    </font>
    <font>
      <sz val="10"/>
      <color rgb="FFFF0000"/>
      <name val="Verdana"/>
      <family val="2"/>
    </font>
    <font>
      <b val="true"/>
      <sz val="10"/>
      <color rgb="FF800080"/>
      <name val="Verdana"/>
      <family val="2"/>
    </font>
    <font>
      <b val="true"/>
      <sz val="10"/>
      <color rgb="FF000080"/>
      <name val="Verdana"/>
      <family val="2"/>
    </font>
    <font>
      <b val="true"/>
      <sz val="16"/>
      <color rgb="FF008000"/>
      <name val="Verdana"/>
      <family val="2"/>
    </font>
    <font>
      <sz val="12"/>
      <color rgb="FFFF0000"/>
      <name val="Verdana"/>
      <family val="2"/>
    </font>
    <font>
      <b val="true"/>
      <sz val="11"/>
      <color rgb="FF008000"/>
      <name val="Verdana"/>
      <family val="2"/>
    </font>
    <font>
      <b val="true"/>
      <sz val="11"/>
      <color rgb="FF008000"/>
      <name val="Arial"/>
      <family val="2"/>
    </font>
    <font>
      <b val="true"/>
      <sz val="8"/>
      <color rgb="FF008000"/>
      <name val="Verdana"/>
      <family val="2"/>
    </font>
    <font>
      <b val="true"/>
      <sz val="8"/>
      <color rgb="FF008000"/>
      <name val="Arial"/>
      <family val="2"/>
    </font>
    <font>
      <sz val="11"/>
      <color rgb="FF800080"/>
      <name val="Verdana"/>
      <family val="2"/>
    </font>
    <font>
      <b val="true"/>
      <sz val="11"/>
      <color rgb="FF800080"/>
      <name val="Arial"/>
      <family val="2"/>
    </font>
    <font>
      <sz val="11"/>
      <color rgb="FF800080"/>
      <name val="Arial"/>
      <family val="2"/>
    </font>
    <font>
      <sz val="11"/>
      <color rgb="FF000000"/>
      <name val="Verdana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color rgb="FF000080"/>
      <name val="Verdana"/>
      <family val="2"/>
    </font>
    <font>
      <sz val="10"/>
      <color rgb="FF000080"/>
      <name val="Arial"/>
      <family val="2"/>
    </font>
    <font>
      <sz val="12"/>
      <color rgb="FF800080"/>
      <name val="Verdana"/>
      <family val="2"/>
    </font>
    <font>
      <sz val="8"/>
      <color rgb="FF008000"/>
      <name val="Verdana"/>
      <family val="2"/>
    </font>
    <font>
      <sz val="9"/>
      <color rgb="FF008000"/>
      <name val="Calibri"/>
      <family val="2"/>
    </font>
    <font>
      <b val="true"/>
      <sz val="9"/>
      <color rgb="FF008000"/>
      <name val="Calibri"/>
      <family val="2"/>
    </font>
    <font>
      <sz val="10"/>
      <color rgb="FFFF0000"/>
      <name val="Arial"/>
      <family val="2"/>
    </font>
    <font>
      <b val="true"/>
      <sz val="7"/>
      <color rgb="FF008000"/>
      <name val="Arial"/>
      <family val="2"/>
    </font>
    <font>
      <b val="true"/>
      <sz val="11"/>
      <color rgb="FFFF0000"/>
      <name val="Verdana"/>
      <family val="2"/>
    </font>
    <font>
      <b val="true"/>
      <sz val="8"/>
      <color rgb="FFFF0000"/>
      <name val="Verdana"/>
      <family val="2"/>
    </font>
    <font>
      <sz val="11"/>
      <color rgb="FFFF0000"/>
      <name val="Verdana"/>
      <family val="2"/>
    </font>
    <font>
      <b val="true"/>
      <sz val="8"/>
      <color rgb="FF000080"/>
      <name val="Verdana"/>
      <family val="2"/>
    </font>
    <font>
      <b val="true"/>
      <sz val="7"/>
      <color rgb="FF008000"/>
      <name val="Verdana"/>
      <family val="2"/>
    </font>
    <font>
      <sz val="8"/>
      <color rgb="FF000080"/>
      <name val="Verdana"/>
      <family val="2"/>
    </font>
    <font>
      <sz val="8"/>
      <color rgb="FF008000"/>
      <name val="Arial"/>
      <family val="2"/>
    </font>
    <font>
      <b val="true"/>
      <sz val="9"/>
      <color rgb="FF008000"/>
      <name val="Arial"/>
      <family val="2"/>
    </font>
    <font>
      <sz val="9"/>
      <color rgb="FF008000"/>
      <name val="Arial"/>
      <family val="2"/>
    </font>
    <font>
      <sz val="6"/>
      <color rgb="FF000080"/>
      <name val="Verdana"/>
      <family val="2"/>
    </font>
    <font>
      <sz val="6"/>
      <name val="Arial"/>
      <family val="2"/>
    </font>
    <font>
      <sz val="6"/>
      <color rgb="FF008000"/>
      <name val="Verdana"/>
      <family val="2"/>
    </font>
    <font>
      <b val="true"/>
      <sz val="10"/>
      <color rgb="FF008000"/>
      <name val="Arial"/>
      <family val="2"/>
    </font>
    <font>
      <sz val="9"/>
      <color rgb="FF800080"/>
      <name val="Verdana"/>
      <family val="2"/>
    </font>
    <font>
      <b val="true"/>
      <sz val="9"/>
      <color rgb="FF800080"/>
      <name val="Verdana"/>
      <family val="2"/>
    </font>
    <font>
      <b val="true"/>
      <sz val="8"/>
      <color rgb="FF800080"/>
      <name val="Verdana"/>
      <family val="2"/>
    </font>
    <font>
      <sz val="8"/>
      <color rgb="FF800080"/>
      <name val="Verdana"/>
      <family val="2"/>
    </font>
    <font>
      <b val="true"/>
      <sz val="5"/>
      <color rgb="FF800080"/>
      <name val="Verdana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9"/>
      <color rgb="FFFFFFFF"/>
      <name val="Verdana"/>
      <family val="2"/>
    </font>
    <font>
      <b val="true"/>
      <i val="true"/>
      <sz val="9"/>
      <color rgb="FF008000"/>
      <name val="Arial"/>
      <family val="2"/>
    </font>
    <font>
      <i val="true"/>
      <sz val="9"/>
      <color rgb="FF008000"/>
      <name val="Arial"/>
      <family val="2"/>
    </font>
    <font>
      <sz val="6"/>
      <color rgb="FF800080"/>
      <name val="Verdana"/>
      <family val="2"/>
    </font>
    <font>
      <sz val="8"/>
      <color rgb="FFFFFFFF"/>
      <name val="Verdana"/>
      <family val="2"/>
    </font>
    <font>
      <sz val="6"/>
      <color rgb="FFFFFFFF"/>
      <name val="Verdana"/>
      <family val="2"/>
    </font>
    <font>
      <b val="true"/>
      <sz val="10"/>
      <color rgb="FF008000"/>
      <name val="Verdana"/>
      <family val="2"/>
    </font>
    <font>
      <sz val="8.75"/>
      <color rgb="FF008000"/>
      <name val="Verdana"/>
      <family val="2"/>
    </font>
    <font>
      <b val="true"/>
      <sz val="12"/>
      <color rgb="FF008000"/>
      <name val="Arial"/>
      <family val="2"/>
    </font>
    <font>
      <b val="true"/>
      <sz val="11"/>
      <color rgb="FF800080"/>
      <name val="Verdana"/>
      <family val="2"/>
    </font>
    <font>
      <sz val="12"/>
      <name val="Arial"/>
      <family val="2"/>
    </font>
    <font>
      <b val="true"/>
      <sz val="12"/>
      <color rgb="FF800080"/>
      <name val="Verdana"/>
      <family val="2"/>
    </font>
    <font>
      <b val="true"/>
      <sz val="11"/>
      <color rgb="FFFFFFFF"/>
      <name val="Verdana"/>
      <family val="2"/>
    </font>
    <font>
      <b val="true"/>
      <sz val="8"/>
      <color rgb="FFFFFFFF"/>
      <name val="Verdana"/>
      <family val="2"/>
    </font>
    <font>
      <sz val="11"/>
      <color rgb="FFFFFFFF"/>
      <name val="Verdana"/>
      <family val="2"/>
    </font>
    <font>
      <b val="true"/>
      <sz val="10"/>
      <color rgb="FFFFFFFF"/>
      <name val="Arial"/>
      <family val="2"/>
    </font>
    <font>
      <b val="true"/>
      <sz val="7.25"/>
      <color rgb="FF008000"/>
      <name val="Arial"/>
      <family val="2"/>
    </font>
    <font>
      <b val="true"/>
      <sz val="7.5"/>
      <color rgb="FF008000"/>
      <name val="Arial"/>
      <family val="2"/>
    </font>
    <font>
      <b val="true"/>
      <sz val="9"/>
      <color rgb="FF008000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b val="true"/>
      <sz val="7"/>
      <color rgb="FF000000"/>
      <name val="Verdana"/>
      <family val="2"/>
    </font>
    <font>
      <b val="true"/>
      <sz val="7"/>
      <color rgb="FF800080"/>
      <name val="Verdana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000000"/>
      <name val="Verdana"/>
      <family val="2"/>
    </font>
    <font>
      <sz val="9"/>
      <color rgb="FF800080"/>
      <name val="Arial"/>
      <family val="2"/>
    </font>
    <font>
      <b val="true"/>
      <sz val="9"/>
      <color rgb="FF800080"/>
      <name val="Arial"/>
      <family val="2"/>
    </font>
    <font>
      <sz val="9"/>
      <color rgb="FF000080"/>
      <name val="Verdana"/>
      <family val="2"/>
    </font>
    <font>
      <b val="true"/>
      <sz val="2"/>
      <color rgb="FF800080"/>
      <name val="Verdana"/>
      <family val="2"/>
    </font>
    <font>
      <sz val="2"/>
      <color rgb="FF800080"/>
      <name val="Verdana"/>
      <family val="2"/>
    </font>
    <font>
      <sz val="7"/>
      <color rgb="FF000000"/>
      <name val="Arial"/>
      <family val="2"/>
    </font>
    <font>
      <sz val="9"/>
      <color rgb="FF000000"/>
      <name val="Verdana"/>
      <family val="2"/>
    </font>
    <font>
      <b val="true"/>
      <sz val="9"/>
      <color rgb="FFFFFFFF"/>
      <name val="Verdana"/>
      <family val="2"/>
    </font>
    <font>
      <b val="true"/>
      <sz val="9"/>
      <color rgb="FFFFFFFF"/>
      <name val="Arial"/>
      <family val="2"/>
    </font>
    <font>
      <b val="true"/>
      <i val="true"/>
      <sz val="9"/>
      <color rgb="FFFFFFFF"/>
      <name val="Arial"/>
      <family val="2"/>
    </font>
    <font>
      <sz val="9"/>
      <color rgb="FFFFFFFF"/>
      <name val="Arial"/>
      <family val="2"/>
    </font>
    <font>
      <sz val="12"/>
      <name val="Verdana"/>
      <family val="2"/>
    </font>
    <font>
      <sz val="6"/>
      <color rgb="FFFF0000"/>
      <name val="Verdana"/>
      <family val="2"/>
    </font>
    <font>
      <sz val="8"/>
      <name val="Verdana"/>
      <family val="2"/>
    </font>
    <font>
      <sz val="8"/>
      <color rgb="FFFF0000"/>
      <name val="Verdana"/>
      <family val="2"/>
    </font>
    <font>
      <b val="true"/>
      <sz val="8"/>
      <name val="Verdana"/>
      <family val="2"/>
    </font>
    <font>
      <b val="true"/>
      <sz val="7"/>
      <color rgb="FF800080"/>
      <name val="Arial"/>
      <family val="2"/>
    </font>
    <font>
      <sz val="11"/>
      <color rgb="FF008000"/>
      <name val="Arial"/>
      <family val="2"/>
    </font>
    <font>
      <sz val="8"/>
      <color rgb="FF000000"/>
      <name val="Tahoma"/>
      <family val="2"/>
    </font>
    <font>
      <b val="true"/>
      <sz val="11.25"/>
      <color rgb="FF008000"/>
      <name val="Verdana"/>
      <family val="2"/>
    </font>
    <font>
      <b val="true"/>
      <sz val="15"/>
      <color rgb="FF008000"/>
      <name val="Verdana"/>
      <family val="2"/>
    </font>
    <font>
      <sz val="10"/>
      <color rgb="FFFFFFFF"/>
      <name val="Verdana"/>
      <family val="2"/>
    </font>
    <font>
      <sz val="10"/>
      <color rgb="FF000000"/>
      <name val="Verdana"/>
      <family val="2"/>
    </font>
    <font>
      <b val="true"/>
      <sz val="5"/>
      <name val="Verdana"/>
      <family val="2"/>
    </font>
    <font>
      <sz val="5"/>
      <name val="Arial"/>
      <family val="2"/>
    </font>
    <font>
      <sz val="9"/>
      <color rgb="FF008000"/>
      <name val="Verdana"/>
      <family val="2"/>
    </font>
    <font>
      <sz val="6.75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thin">
        <color rgb="FFC0C0C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C0C0C0"/>
      </right>
      <top/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</cellStyleXfs>
  <cellXfs count="4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4" fillId="1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1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1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1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13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1" fillId="0" borderId="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1" fillId="0" borderId="6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3" fillId="0" borderId="7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1" fillId="0" borderId="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1" fillId="0" borderId="4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3" fillId="0" borderId="5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4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4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13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7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8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8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6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3" fillId="0" borderId="7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1" fillId="0" borderId="6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1" fillId="0" borderId="4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3" fillId="0" borderId="5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7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7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9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1" fillId="0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1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6" fillId="0" borderId="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6" fillId="0" borderId="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9" fillId="1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0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1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1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1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3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3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1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1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7" fillId="1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Euro 2" xfId="32"/>
    <cellStyle name="Euro 2 2" xfId="33"/>
    <cellStyle name="Millares 2" xfId="34"/>
    <cellStyle name="Millares 2 2 2" xfId="35"/>
    <cellStyle name="Millares 2 2 2 2" xfId="36"/>
    <cellStyle name="Normal 2" xfId="37"/>
    <cellStyle name="Normal 2 2" xfId="38"/>
    <cellStyle name="Normal 3 2 2" xfId="39"/>
    <cellStyle name="Normal 5" xfId="40"/>
    <cellStyle name="Normal_estsisaad20121101página web" xfId="41"/>
    <cellStyle name="Normal_estsisaad20130630página webpublicar" xfId="42"/>
    <cellStyle name="Normal_estsisaad20130630página webpublicar 2" xfId="43"/>
    <cellStyle name="Notas 2" xfId="44"/>
  </cellStyles>
  <dxfs count="5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3460184028172"/>
          <c:y val="0.0111716433349425"/>
          <c:w val="0.964898330114734"/>
          <c:h val="0.9888283566650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8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8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solsaad!$B$9:$B$26</c:f>
              <c:strCache>
                <c:ptCount val="18"/>
                <c:pt idx="0">
                  <c:v>Andalucía</c:v>
                </c:pt>
                <c:pt idx="1">
                  <c:v>Aragón</c:v>
                </c:pt>
                <c:pt idx="2">
                  <c:v>Asturias (Principado de)</c:v>
                </c:pt>
                <c:pt idx="3">
                  <c:v>Balears (Illes)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nya  </c:v>
                </c:pt>
                <c:pt idx="9">
                  <c:v>Comunitat Valenciana</c:v>
                </c:pt>
                <c:pt idx="10">
                  <c:v>Extremadura</c:v>
                </c:pt>
                <c:pt idx="11">
                  <c:v>Galicia </c:v>
                </c:pt>
                <c:pt idx="12">
                  <c:v>Madrid (Comunidad de)</c:v>
                </c:pt>
                <c:pt idx="13">
                  <c:v>Murcia ( Región de)</c:v>
                </c:pt>
                <c:pt idx="14">
                  <c:v>Navarra (Comunidad Foral de)</c:v>
                </c:pt>
                <c:pt idx="15">
                  <c:v>País Vasco </c:v>
                </c:pt>
                <c:pt idx="16">
                  <c:v>Rioja (La)</c:v>
                </c:pt>
                <c:pt idx="17">
                  <c:v>Ceuta y Melilla</c:v>
                </c:pt>
              </c:strCache>
            </c:strRef>
          </c:cat>
          <c:val>
            <c:numRef>
              <c:f>1solsaad!$C$9:$C$26</c:f>
              <c:numCache>
                <c:formatCode>General</c:formatCode>
                <c:ptCount val="18"/>
                <c:pt idx="0">
                  <c:v>377115</c:v>
                </c:pt>
                <c:pt idx="1">
                  <c:v>42890</c:v>
                </c:pt>
                <c:pt idx="2">
                  <c:v>33928</c:v>
                </c:pt>
                <c:pt idx="3">
                  <c:v>24512</c:v>
                </c:pt>
                <c:pt idx="4">
                  <c:v>42264</c:v>
                </c:pt>
                <c:pt idx="5">
                  <c:v>22691</c:v>
                </c:pt>
                <c:pt idx="6">
                  <c:v>115895</c:v>
                </c:pt>
                <c:pt idx="7">
                  <c:v>83879</c:v>
                </c:pt>
                <c:pt idx="8">
                  <c:v>283971</c:v>
                </c:pt>
                <c:pt idx="9">
                  <c:v>104736</c:v>
                </c:pt>
                <c:pt idx="10">
                  <c:v>52333</c:v>
                </c:pt>
                <c:pt idx="11">
                  <c:v>78977</c:v>
                </c:pt>
                <c:pt idx="12">
                  <c:v>174933</c:v>
                </c:pt>
                <c:pt idx="13">
                  <c:v>45115</c:v>
                </c:pt>
                <c:pt idx="14">
                  <c:v>17359</c:v>
                </c:pt>
                <c:pt idx="15">
                  <c:v>93843</c:v>
                </c:pt>
                <c:pt idx="16">
                  <c:v>14725</c:v>
                </c:pt>
                <c:pt idx="17">
                  <c:v>3971</c:v>
                </c:pt>
              </c:numCache>
            </c:numRef>
          </c:val>
        </c:ser>
        <c:gapWidth val="27"/>
        <c:overlap val="-27"/>
        <c:axId val="59892407"/>
        <c:axId val="57342257"/>
      </c:barChart>
      <c:catAx>
        <c:axId val="598924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8000"/>
                </a:solidFill>
                <a:latin typeface="Calibri"/>
              </a:defRPr>
            </a:pPr>
          </a:p>
        </c:txPr>
        <c:crossAx val="57342257"/>
        <c:crossesAt val="0"/>
        <c:auto val="1"/>
        <c:lblAlgn val="ctr"/>
        <c:lblOffset val="100"/>
        <c:noMultiLvlLbl val="0"/>
      </c:catAx>
      <c:valAx>
        <c:axId val="57342257"/>
        <c:scaling>
          <c:orientation val="minMax"/>
          <c:max val="400000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8000"/>
                </a:solidFill>
                <a:latin typeface="Calibri"/>
              </a:defRPr>
            </a:pPr>
          </a:p>
        </c:txPr>
        <c:crossAx val="5989240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7055732782886"/>
          <c:y val="0.275689737796947"/>
          <c:w val="0.790486019891162"/>
          <c:h val="0.2198945710960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3"/>
          <c:dPt>
            <c:idx val="0"/>
            <c:explosion val="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3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3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3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10pbagpsaad!$J$13:$J$16</c:f>
              <c:strCache>
                <c:ptCount val="4"/>
                <c:pt idx="0">
                  <c:v>Prestación económica para cuidados en el entorno familiar</c:v>
                </c:pt>
                <c:pt idx="1">
                  <c:v>Prestaciones económica vinculada al servicio</c:v>
                </c:pt>
                <c:pt idx="2">
                  <c:v>Prestación económica Asistencia Personal</c:v>
                </c:pt>
                <c:pt idx="3">
                  <c:v>Prestaciones por Servicios</c:v>
                </c:pt>
              </c:strCache>
            </c:strRef>
          </c:cat>
          <c:val>
            <c:numRef>
              <c:f>10pbagpsaad!$K$13:$K$16</c:f>
              <c:numCache>
                <c:formatCode>General</c:formatCode>
                <c:ptCount val="4"/>
                <c:pt idx="0">
                  <c:v>35.33</c:v>
                </c:pt>
                <c:pt idx="1">
                  <c:v>8.15</c:v>
                </c:pt>
                <c:pt idx="2">
                  <c:v>0.35</c:v>
                </c:pt>
                <c:pt idx="3">
                  <c:v>56.1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13529742916119"/>
          <c:y val="0.650167727801739"/>
          <c:w val="0.711671983486583"/>
          <c:h val="0.3236119668652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21826646583596"/>
          <c:w val="1"/>
          <c:h val="0.977817335341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solcasaad!$L$10:$L$27</c:f>
              <c:strCache>
                <c:ptCount val="18"/>
                <c:pt idx="0">
                  <c:v>Extremadura</c:v>
                </c:pt>
                <c:pt idx="1">
                  <c:v>Castilla y León</c:v>
                </c:pt>
                <c:pt idx="2">
                  <c:v>La Rioja</c:v>
                </c:pt>
                <c:pt idx="3">
                  <c:v>Andalucía</c:v>
                </c:pt>
                <c:pt idx="4">
                  <c:v>País Vasco </c:v>
                </c:pt>
                <c:pt idx="5">
                  <c:v>Castilla-La Mancha</c:v>
                </c:pt>
                <c:pt idx="6">
                  <c:v>Cantabria</c:v>
                </c:pt>
                <c:pt idx="7">
                  <c:v>Catalunya  </c:v>
                </c:pt>
                <c:pt idx="8">
                  <c:v>Aragón</c:v>
                </c:pt>
                <c:pt idx="9">
                  <c:v>Asturias (Principado de)</c:v>
                </c:pt>
                <c:pt idx="10">
                  <c:v>Murcia ( Región de)</c:v>
                </c:pt>
                <c:pt idx="11">
                  <c:v>Galicia </c:v>
                </c:pt>
                <c:pt idx="12">
                  <c:v>Madrid (Comunidad de)</c:v>
                </c:pt>
                <c:pt idx="13">
                  <c:v>Navarra (Comunidad Foral de)</c:v>
                </c:pt>
                <c:pt idx="14">
                  <c:v>Ceuta y Melilla</c:v>
                </c:pt>
                <c:pt idx="15">
                  <c:v>Balears (Illes)</c:v>
                </c:pt>
                <c:pt idx="16">
                  <c:v>Comunitat Valenciana</c:v>
                </c:pt>
                <c:pt idx="17">
                  <c:v>Canarias</c:v>
                </c:pt>
              </c:strCache>
            </c:strRef>
          </c:cat>
          <c:val>
            <c:numRef>
              <c:f>2solcasaad!$M$10:$M$27</c:f>
              <c:numCache>
                <c:formatCode>General</c:formatCode>
                <c:ptCount val="18"/>
                <c:pt idx="0">
                  <c:v>4.78802778049711</c:v>
                </c:pt>
                <c:pt idx="1">
                  <c:v>4.68821044217517</c:v>
                </c:pt>
                <c:pt idx="2">
                  <c:v>4.6443339126266</c:v>
                </c:pt>
                <c:pt idx="3">
                  <c:v>4.48997582224546</c:v>
                </c:pt>
                <c:pt idx="4">
                  <c:v>4.28652277918947</c:v>
                </c:pt>
                <c:pt idx="5">
                  <c:v>4.0733958141814</c:v>
                </c:pt>
                <c:pt idx="6">
                  <c:v>3.87761693430557</c:v>
                </c:pt>
                <c:pt idx="7">
                  <c:v>3.78219220666304</c:v>
                </c:pt>
                <c:pt idx="8">
                  <c:v>3.25455079383267</c:v>
                </c:pt>
                <c:pt idx="9">
                  <c:v>3.22746042964949</c:v>
                </c:pt>
                <c:pt idx="10">
                  <c:v>3.07472016400325</c:v>
                </c:pt>
                <c:pt idx="11">
                  <c:v>2.8904454668459</c:v>
                </c:pt>
                <c:pt idx="12">
                  <c:v>2.71761859103221</c:v>
                </c:pt>
                <c:pt idx="13">
                  <c:v>2.71032794359195</c:v>
                </c:pt>
                <c:pt idx="14">
                  <c:v>2.33798654082792</c:v>
                </c:pt>
                <c:pt idx="15">
                  <c:v>2.2193269405756</c:v>
                </c:pt>
                <c:pt idx="16">
                  <c:v>2.10284159480747</c:v>
                </c:pt>
                <c:pt idx="17">
                  <c:v>2.01227821088927</c:v>
                </c:pt>
              </c:numCache>
            </c:numRef>
          </c:val>
        </c:ser>
        <c:gapWidth val="20"/>
        <c:overlap val="0"/>
        <c:axId val="85560066"/>
        <c:axId val="87281108"/>
      </c:barChart>
      <c:catAx>
        <c:axId val="855600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87281108"/>
        <c:crossesAt val="0"/>
        <c:auto val="1"/>
        <c:lblAlgn val="ctr"/>
        <c:lblOffset val="100"/>
        <c:noMultiLvlLbl val="0"/>
      </c:catAx>
      <c:valAx>
        <c:axId val="87281108"/>
        <c:scaling>
          <c:orientation val="minMax"/>
          <c:max val="5"/>
          <c:min val="0"/>
        </c:scaling>
        <c:delete val="0"/>
        <c:axPos val="l"/>
        <c:numFmt formatCode="#,##0.00_ ;\-#,##0.0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85560066"/>
        <c:crossesAt val="1"/>
        <c:crossBetween val="midCat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8000"/>
                </a:solidFill>
                <a:latin typeface="Verdana"/>
              </a:rPr>
              <a:t>Solicitantes por tramo de edad</a:t>
            </a:r>
          </a:p>
        </c:rich>
      </c:tx>
      <c:layout>
        <c:manualLayout>
          <c:xMode val="edge"/>
          <c:yMode val="edge"/>
          <c:x val="0.32742352304826"/>
          <c:y val="0.04241291084432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8094837430134"/>
          <c:y val="0.116118874237355"/>
          <c:w val="0.941583027826192"/>
          <c:h val="0.86744735288329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perfsaad!$E$17:$F$17,3perfsaad!$H$17:$I$17,3perfsaad!$K$17:$L$17,3perfsaad!$N$17:$O$17</c:f>
              <c:strCache>
                <c:ptCount val="8"/>
                <c:pt idx="0">
                  <c:v>menores de 3</c:v>
                </c:pt>
                <c:pt idx="1">
                  <c:v>3 a 18</c:v>
                </c:pt>
                <c:pt idx="2">
                  <c:v>19 a 30</c:v>
                </c:pt>
                <c:pt idx="3">
                  <c:v>31 a 45</c:v>
                </c:pt>
                <c:pt idx="4">
                  <c:v>46 a 54</c:v>
                </c:pt>
                <c:pt idx="5">
                  <c:v>55 a 64</c:v>
                </c:pt>
                <c:pt idx="6">
                  <c:v>65 a 79</c:v>
                </c:pt>
                <c:pt idx="7">
                  <c:v>80 y +</c:v>
                </c:pt>
              </c:strCache>
            </c:strRef>
          </c:cat>
          <c:val>
            <c:numRef>
              <c:f>3perfsaad!$E$18:$F$18,3perfsaad!$H$18:$I$18,3perfsaad!$K$18:$L$18,3perfsaad!$N$18:$O$18</c:f>
              <c:numCache>
                <c:formatCode>General</c:formatCode>
                <c:ptCount val="8"/>
                <c:pt idx="0">
                  <c:v>5917</c:v>
                </c:pt>
                <c:pt idx="1">
                  <c:v>71397</c:v>
                </c:pt>
                <c:pt idx="2">
                  <c:v>46195</c:v>
                </c:pt>
                <c:pt idx="3">
                  <c:v>89854</c:v>
                </c:pt>
                <c:pt idx="4">
                  <c:v>79606</c:v>
                </c:pt>
                <c:pt idx="5">
                  <c:v>105744</c:v>
                </c:pt>
                <c:pt idx="6">
                  <c:v>348642</c:v>
                </c:pt>
                <c:pt idx="7">
                  <c:v>865782</c:v>
                </c:pt>
              </c:numCache>
            </c:numRef>
          </c:val>
        </c:ser>
        <c:gapWidth val="30"/>
        <c:shape val="cylinder"/>
        <c:axId val="37808991"/>
        <c:axId val="14780603"/>
        <c:axId val="0"/>
      </c:bar3DChart>
      <c:catAx>
        <c:axId val="378089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14780603"/>
        <c:crossesAt val="0"/>
        <c:auto val="1"/>
        <c:lblAlgn val="ctr"/>
        <c:lblOffset val="100"/>
        <c:noMultiLvlLbl val="0"/>
      </c:catAx>
      <c:valAx>
        <c:axId val="1478060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3780899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100" spc="-1" strike="noStrike">
                <a:solidFill>
                  <a:srgbClr val="008000"/>
                </a:solidFill>
                <a:latin typeface="Verdana"/>
              </a:rPr>
              <a:t>Solicitantes por sexo</a:t>
            </a:r>
          </a:p>
        </c:rich>
      </c:tx>
      <c:layout>
        <c:manualLayout>
          <c:xMode val="edge"/>
          <c:yMode val="edge"/>
          <c:x val="0.317210235825389"/>
          <c:y val="0.0429890669780278"/>
        </c:manualLayout>
      </c:layout>
      <c:overlay val="0"/>
      <c:spPr>
        <a:noFill/>
        <a:ln w="0">
          <a:noFill/>
        </a:ln>
      </c:spPr>
    </c:title>
    <c:autoTitleDeleted val="0"/>
    <c:view3D>
      <c:rotX val="5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7425990968389"/>
          <c:y val="0.232990128436472"/>
          <c:w val="0.593778223783241"/>
          <c:h val="0.6351767328309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99336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3perfsaad!$B$11:$B$12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3perfsaad!$AC$11:$AC$12</c:f>
              <c:numCache>
                <c:formatCode>General</c:formatCode>
                <c:ptCount val="2"/>
                <c:pt idx="0">
                  <c:v>1045706</c:v>
                </c:pt>
                <c:pt idx="1">
                  <c:v>56743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"/>
          <c:w val="0.98759589875959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dictcasaad!$J$10:$J$27</c:f>
              <c:strCache>
                <c:ptCount val="18"/>
                <c:pt idx="0">
                  <c:v>Rioja (La)</c:v>
                </c:pt>
                <c:pt idx="1">
                  <c:v>Castilla y León</c:v>
                </c:pt>
                <c:pt idx="2">
                  <c:v>Extremadura</c:v>
                </c:pt>
                <c:pt idx="3">
                  <c:v>Andalucía</c:v>
                </c:pt>
                <c:pt idx="4">
                  <c:v>País Vasco </c:v>
                </c:pt>
                <c:pt idx="5">
                  <c:v>Castilla-La Mancha</c:v>
                </c:pt>
                <c:pt idx="6">
                  <c:v>Cantabria</c:v>
                </c:pt>
                <c:pt idx="7">
                  <c:v>Catalunya  </c:v>
                </c:pt>
                <c:pt idx="8">
                  <c:v>Murcia ( Región de)</c:v>
                </c:pt>
                <c:pt idx="9">
                  <c:v>Aragón</c:v>
                </c:pt>
                <c:pt idx="10">
                  <c:v>Asturias (Principado de)</c:v>
                </c:pt>
                <c:pt idx="11">
                  <c:v>Galicia </c:v>
                </c:pt>
                <c:pt idx="12">
                  <c:v>Madrid (Comunidad de)</c:v>
                </c:pt>
                <c:pt idx="13">
                  <c:v>Navarra (Comunidad Foral de)</c:v>
                </c:pt>
                <c:pt idx="14">
                  <c:v>Ceuta y Melilla</c:v>
                </c:pt>
                <c:pt idx="15">
                  <c:v>Balears (Illes)</c:v>
                </c:pt>
                <c:pt idx="16">
                  <c:v>Comunitat Valenciana</c:v>
                </c:pt>
                <c:pt idx="17">
                  <c:v>Canarias</c:v>
                </c:pt>
              </c:strCache>
            </c:strRef>
          </c:cat>
          <c:val>
            <c:numRef>
              <c:f>5dictcasaad!$K$10:$K$27</c:f>
              <c:numCache>
                <c:formatCode>General</c:formatCode>
                <c:ptCount val="18"/>
                <c:pt idx="0">
                  <c:v>4.59891563871025</c:v>
                </c:pt>
                <c:pt idx="1">
                  <c:v>4.33388941656567</c:v>
                </c:pt>
                <c:pt idx="2">
                  <c:v>4.3040374310268</c:v>
                </c:pt>
                <c:pt idx="3">
                  <c:v>4.20951529835006</c:v>
                </c:pt>
                <c:pt idx="4">
                  <c:v>4.17612002610932</c:v>
                </c:pt>
                <c:pt idx="5">
                  <c:v>3.9195975506886</c:v>
                </c:pt>
                <c:pt idx="6">
                  <c:v>3.73304578599027</c:v>
                </c:pt>
                <c:pt idx="7">
                  <c:v>3.54202511259164</c:v>
                </c:pt>
                <c:pt idx="8">
                  <c:v>3.05693224506709</c:v>
                </c:pt>
                <c:pt idx="9">
                  <c:v>2.98684141634044</c:v>
                </c:pt>
                <c:pt idx="10">
                  <c:v>2.94084352695749</c:v>
                </c:pt>
                <c:pt idx="11">
                  <c:v>2.83038720923807</c:v>
                </c:pt>
                <c:pt idx="12">
                  <c:v>2.684948072051</c:v>
                </c:pt>
                <c:pt idx="13">
                  <c:v>2.66223870995947</c:v>
                </c:pt>
                <c:pt idx="14">
                  <c:v>2.2761661966358</c:v>
                </c:pt>
                <c:pt idx="15">
                  <c:v>2.02729069543196</c:v>
                </c:pt>
                <c:pt idx="16">
                  <c:v>1.72966029398744</c:v>
                </c:pt>
                <c:pt idx="17">
                  <c:v>1.71608327548462</c:v>
                </c:pt>
              </c:numCache>
            </c:numRef>
          </c:val>
        </c:ser>
        <c:gapWidth val="30"/>
        <c:overlap val="0"/>
        <c:axId val="76043823"/>
        <c:axId val="28238824"/>
      </c:barChart>
      <c:catAx>
        <c:axId val="76043823"/>
        <c:scaling>
          <c:orientation val="minMax"/>
        </c:scaling>
        <c:delete val="0"/>
        <c:axPos val="b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725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28238824"/>
        <c:crossesAt val="0"/>
        <c:auto val="1"/>
        <c:lblAlgn val="ctr"/>
        <c:lblOffset val="100"/>
        <c:noMultiLvlLbl val="0"/>
      </c:catAx>
      <c:valAx>
        <c:axId val="28238824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5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7604382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2794846382557"/>
          <c:w val="1"/>
          <c:h val="0.97720515361744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30"/>
        <c:overlap val="0"/>
        <c:axId val="1822065"/>
        <c:axId val="56391801"/>
      </c:barChart>
      <c:catAx>
        <c:axId val="1822065"/>
        <c:scaling>
          <c:orientation val="minMax"/>
        </c:scaling>
        <c:delete val="0"/>
        <c:axPos val="b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56391801"/>
        <c:crossesAt val="0"/>
        <c:auto val="1"/>
        <c:lblAlgn val="ctr"/>
        <c:lblOffset val="100"/>
        <c:noMultiLvlLbl val="0"/>
      </c:catAx>
      <c:valAx>
        <c:axId val="56391801"/>
        <c:scaling>
          <c:orientation val="minMax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182206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8000"/>
                </a:solidFill>
                <a:latin typeface="Verdana"/>
              </a:rPr>
              <a:t>Personas beneficiarias por tramo de edad</a:t>
            </a:r>
          </a:p>
        </c:rich>
      </c:tx>
      <c:layout>
        <c:manualLayout>
          <c:xMode val="edge"/>
          <c:yMode val="edge"/>
          <c:x val="0.265795341922696"/>
          <c:y val="0.039829566506113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6352824578791"/>
          <c:y val="0.0908669877732493"/>
          <c:w val="0.945056987115956"/>
          <c:h val="0.90913301222675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perfpbsaad!$D$17:$K$17</c:f>
              <c:strCache>
                <c:ptCount val="8"/>
                <c:pt idx="0">
                  <c:v>menores de 3</c:v>
                </c:pt>
                <c:pt idx="1">
                  <c:v>3 a 18</c:v>
                </c:pt>
                <c:pt idx="2">
                  <c:v>19 a 30</c:v>
                </c:pt>
                <c:pt idx="3">
                  <c:v>31 a 45</c:v>
                </c:pt>
                <c:pt idx="4">
                  <c:v>46 a 54</c:v>
                </c:pt>
                <c:pt idx="5">
                  <c:v>55 a 64</c:v>
                </c:pt>
                <c:pt idx="6">
                  <c:v>65 a 79</c:v>
                </c:pt>
                <c:pt idx="7">
                  <c:v>80 y +</c:v>
                </c:pt>
              </c:strCache>
            </c:strRef>
          </c:cat>
          <c:val>
            <c:numRef>
              <c:f>8perfpbsaad!$D$18:$K$18</c:f>
              <c:numCache>
                <c:formatCode>General</c:formatCode>
                <c:ptCount val="8"/>
                <c:pt idx="0">
                  <c:v>1721</c:v>
                </c:pt>
                <c:pt idx="1">
                  <c:v>43146</c:v>
                </c:pt>
                <c:pt idx="2">
                  <c:v>30983</c:v>
                </c:pt>
                <c:pt idx="3">
                  <c:v>57566</c:v>
                </c:pt>
                <c:pt idx="4">
                  <c:v>43378</c:v>
                </c:pt>
                <c:pt idx="5">
                  <c:v>51073</c:v>
                </c:pt>
                <c:pt idx="6">
                  <c:v>144336</c:v>
                </c:pt>
                <c:pt idx="7">
                  <c:v>436286</c:v>
                </c:pt>
              </c:numCache>
            </c:numRef>
          </c:val>
        </c:ser>
        <c:gapWidth val="30"/>
        <c:shape val="cylinder"/>
        <c:axId val="46126011"/>
        <c:axId val="5404436"/>
        <c:axId val="0"/>
      </c:bar3DChart>
      <c:catAx>
        <c:axId val="461260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5404436"/>
        <c:crossesAt val="0"/>
        <c:auto val="1"/>
        <c:lblAlgn val="ctr"/>
        <c:lblOffset val="100"/>
        <c:noMultiLvlLbl val="0"/>
      </c:catAx>
      <c:valAx>
        <c:axId val="540443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4612601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8000"/>
                </a:solidFill>
                <a:latin typeface="Verdana"/>
              </a:rPr>
              <a:t>Personas beneficiarias por sexo</a:t>
            </a:r>
          </a:p>
        </c:rich>
      </c:tx>
      <c:layout>
        <c:manualLayout>
          <c:xMode val="edge"/>
          <c:yMode val="edge"/>
          <c:x val="0.170684102664194"/>
          <c:y val="0.0420949583945179"/>
        </c:manualLayout>
      </c:layout>
      <c:overlay val="0"/>
      <c:spPr>
        <a:noFill/>
        <a:ln w="0">
          <a:noFill/>
        </a:ln>
      </c:spPr>
    </c:title>
    <c:autoTitleDeleted val="0"/>
    <c:view3D>
      <c:rotX val="5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8646433102371"/>
          <c:y val="0.22848751835536"/>
          <c:w val="0.585634819947302"/>
          <c:h val="0.63103279490944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7"/>
          <c:dPt>
            <c:idx val="0"/>
            <c:explosion val="7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7"/>
            <c:spPr>
              <a:solidFill>
                <a:srgbClr val="99336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8perfpbsaad!$B$11:$B$12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8perfpbsaad!$U$11:$U$12</c:f>
              <c:numCache>
                <c:formatCode>General</c:formatCode>
                <c:ptCount val="2"/>
                <c:pt idx="0">
                  <c:v>532071</c:v>
                </c:pt>
                <c:pt idx="1">
                  <c:v>27641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5287877560936"/>
          <c:y val="0.0297283108019425"/>
          <c:w val="0.946149485788323"/>
          <c:h val="0.9702716891980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9pbpcasaad!$J$11:$J$28</c:f>
              <c:strCache>
                <c:ptCount val="18"/>
                <c:pt idx="0">
                  <c:v>Castilla y León</c:v>
                </c:pt>
                <c:pt idx="1">
                  <c:v>Cantabria</c:v>
                </c:pt>
                <c:pt idx="2">
                  <c:v>Rioja (La)</c:v>
                </c:pt>
                <c:pt idx="3">
                  <c:v>País Vasco </c:v>
                </c:pt>
                <c:pt idx="4">
                  <c:v>Andalucía</c:v>
                </c:pt>
                <c:pt idx="5">
                  <c:v>Extremadura</c:v>
                </c:pt>
                <c:pt idx="6">
                  <c:v>Murcia ( Región de)</c:v>
                </c:pt>
                <c:pt idx="7">
                  <c:v>Castilla-La Mancha</c:v>
                </c:pt>
                <c:pt idx="8">
                  <c:v>Asturias (Principado de)</c:v>
                </c:pt>
                <c:pt idx="9">
                  <c:v>Catalunya  </c:v>
                </c:pt>
                <c:pt idx="10">
                  <c:v>Madrid (Comunidad de)</c:v>
                </c:pt>
                <c:pt idx="11">
                  <c:v>Galicia </c:v>
                </c:pt>
                <c:pt idx="12">
                  <c:v>Navarra (Comunidad Foral de)</c:v>
                </c:pt>
                <c:pt idx="13">
                  <c:v>Ceuta y Melilla</c:v>
                </c:pt>
                <c:pt idx="14">
                  <c:v>Aragón</c:v>
                </c:pt>
                <c:pt idx="15">
                  <c:v>Balears (Illes)</c:v>
                </c:pt>
                <c:pt idx="16">
                  <c:v>Comunitat Valenciana</c:v>
                </c:pt>
                <c:pt idx="17">
                  <c:v>Canarias</c:v>
                </c:pt>
              </c:strCache>
            </c:strRef>
          </c:cat>
          <c:val>
            <c:numRef>
              <c:f>9pbpcasaad!$K$11:$K$28</c:f>
              <c:numCache>
                <c:formatCode>General</c:formatCode>
                <c:ptCount val="18"/>
                <c:pt idx="0">
                  <c:v>3.12497471736031</c:v>
                </c:pt>
                <c:pt idx="1">
                  <c:v>2.44882335148732</c:v>
                </c:pt>
                <c:pt idx="2">
                  <c:v>2.30150794977496</c:v>
                </c:pt>
                <c:pt idx="3">
                  <c:v>2.27159259968108</c:v>
                </c:pt>
                <c:pt idx="4">
                  <c:v>2.13167142970931</c:v>
                </c:pt>
                <c:pt idx="5">
                  <c:v>2.05618130699352</c:v>
                </c:pt>
                <c:pt idx="6">
                  <c:v>1.96593988364929</c:v>
                </c:pt>
                <c:pt idx="7">
                  <c:v>1.85480608646794</c:v>
                </c:pt>
                <c:pt idx="8">
                  <c:v>1.75375679323915</c:v>
                </c:pt>
                <c:pt idx="9">
                  <c:v>1.68033056539159</c:v>
                </c:pt>
                <c:pt idx="10">
                  <c:v>1.59092843929063</c:v>
                </c:pt>
                <c:pt idx="11">
                  <c:v>1.55781824197293</c:v>
                </c:pt>
                <c:pt idx="12">
                  <c:v>1.46266214502963</c:v>
                </c:pt>
                <c:pt idx="13">
                  <c:v>1.45954888811695</c:v>
                </c:pt>
                <c:pt idx="14">
                  <c:v>1.3806610327299</c:v>
                </c:pt>
                <c:pt idx="15">
                  <c:v>1.08014729116624</c:v>
                </c:pt>
                <c:pt idx="16">
                  <c:v>0.915335207638943</c:v>
                </c:pt>
                <c:pt idx="17">
                  <c:v>0.675806287274331</c:v>
                </c:pt>
              </c:numCache>
            </c:numRef>
          </c:val>
        </c:ser>
        <c:gapWidth val="20"/>
        <c:overlap val="0"/>
        <c:axId val="35175265"/>
        <c:axId val="98240403"/>
      </c:barChart>
      <c:catAx>
        <c:axId val="351752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98240403"/>
        <c:crossesAt val="0"/>
        <c:auto val="1"/>
        <c:lblAlgn val="ctr"/>
        <c:lblOffset val="100"/>
        <c:noMultiLvlLbl val="0"/>
      </c:catAx>
      <c:valAx>
        <c:axId val="98240403"/>
        <c:scaling>
          <c:orientation val="minMax"/>
          <c:max val="3.5"/>
        </c:scaling>
        <c:delete val="0"/>
        <c:axPos val="l"/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35175265"/>
        <c:crossesAt val="1"/>
        <c:crossBetween val="midCat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image" Target="../media/image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62240</xdr:colOff>
      <xdr:row>1</xdr:row>
      <xdr:rowOff>9360</xdr:rowOff>
    </xdr:from>
    <xdr:to>
      <xdr:col>19</xdr:col>
      <xdr:colOff>523800</xdr:colOff>
      <xdr:row>1</xdr:row>
      <xdr:rowOff>543960</xdr:rowOff>
    </xdr:to>
    <xdr:pic>
      <xdr:nvPicPr>
        <xdr:cNvPr id="0" name="Picture 3" descr="Sistema para la Autonomía y Atención a la Dependencia (SAAD)"/>
        <xdr:cNvPicPr/>
      </xdr:nvPicPr>
      <xdr:blipFill>
        <a:blip r:embed="rId1"/>
        <a:stretch/>
      </xdr:blipFill>
      <xdr:spPr>
        <a:xfrm>
          <a:off x="7621920" y="190440"/>
          <a:ext cx="205272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38160</xdr:rowOff>
    </xdr:from>
    <xdr:to>
      <xdr:col>6</xdr:col>
      <xdr:colOff>201600</xdr:colOff>
      <xdr:row>1</xdr:row>
      <xdr:rowOff>534600</xdr:rowOff>
    </xdr:to>
    <xdr:pic>
      <xdr:nvPicPr>
        <xdr:cNvPr id="1" name="Picture 113" descr="pag08"/>
        <xdr:cNvPicPr/>
      </xdr:nvPicPr>
      <xdr:blipFill>
        <a:blip r:embed="rId2"/>
        <a:stretch/>
      </xdr:blipFill>
      <xdr:spPr>
        <a:xfrm>
          <a:off x="39240" y="38160"/>
          <a:ext cx="2836440" cy="67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5</xdr:row>
      <xdr:rowOff>218520</xdr:rowOff>
    </xdr:from>
    <xdr:to>
      <xdr:col>2</xdr:col>
      <xdr:colOff>39600</xdr:colOff>
      <xdr:row>31</xdr:row>
      <xdr:rowOff>76320</xdr:rowOff>
    </xdr:to>
    <xdr:graphicFrame>
      <xdr:nvGraphicFramePr>
        <xdr:cNvPr id="17" name="Chart 18"/>
        <xdr:cNvGraphicFramePr/>
      </xdr:nvGraphicFramePr>
      <xdr:xfrm>
        <a:off x="924480" y="3495240"/>
        <a:ext cx="39600" cy="29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0160</xdr:colOff>
      <xdr:row>14</xdr:row>
      <xdr:rowOff>47160</xdr:rowOff>
    </xdr:from>
    <xdr:to>
      <xdr:col>21</xdr:col>
      <xdr:colOff>432720</xdr:colOff>
      <xdr:row>34</xdr:row>
      <xdr:rowOff>66240</xdr:rowOff>
    </xdr:to>
    <xdr:graphicFrame>
      <xdr:nvGraphicFramePr>
        <xdr:cNvPr id="18" name="Chart 27"/>
        <xdr:cNvGraphicFramePr/>
      </xdr:nvGraphicFramePr>
      <xdr:xfrm>
        <a:off x="3758400" y="3095280"/>
        <a:ext cx="5811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4</xdr:row>
      <xdr:rowOff>18720</xdr:rowOff>
    </xdr:from>
    <xdr:to>
      <xdr:col>8</xdr:col>
      <xdr:colOff>352440</xdr:colOff>
      <xdr:row>33</xdr:row>
      <xdr:rowOff>19080</xdr:rowOff>
    </xdr:to>
    <xdr:graphicFrame>
      <xdr:nvGraphicFramePr>
        <xdr:cNvPr id="19" name="Chart 28"/>
        <xdr:cNvGraphicFramePr/>
      </xdr:nvGraphicFramePr>
      <xdr:xfrm>
        <a:off x="0" y="3066840"/>
        <a:ext cx="3688560" cy="36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151560</xdr:colOff>
      <xdr:row>0</xdr:row>
      <xdr:rowOff>37800</xdr:rowOff>
    </xdr:from>
    <xdr:to>
      <xdr:col>7</xdr:col>
      <xdr:colOff>81360</xdr:colOff>
      <xdr:row>1</xdr:row>
      <xdr:rowOff>599040</xdr:rowOff>
    </xdr:to>
    <xdr:pic>
      <xdr:nvPicPr>
        <xdr:cNvPr id="20" name="Picture 283" descr="pag08"/>
        <xdr:cNvPicPr/>
      </xdr:nvPicPr>
      <xdr:blipFill>
        <a:blip r:embed="rId4"/>
        <a:stretch/>
      </xdr:blipFill>
      <xdr:spPr>
        <a:xfrm>
          <a:off x="190800" y="37800"/>
          <a:ext cx="268380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0920</xdr:colOff>
      <xdr:row>7</xdr:row>
      <xdr:rowOff>68040</xdr:rowOff>
    </xdr:from>
    <xdr:to>
      <xdr:col>13</xdr:col>
      <xdr:colOff>493200</xdr:colOff>
      <xdr:row>30</xdr:row>
      <xdr:rowOff>142920</xdr:rowOff>
    </xdr:to>
    <xdr:graphicFrame>
      <xdr:nvGraphicFramePr>
        <xdr:cNvPr id="21" name="Chart 113"/>
        <xdr:cNvGraphicFramePr/>
      </xdr:nvGraphicFramePr>
      <xdr:xfrm>
        <a:off x="4908240" y="1720800"/>
        <a:ext cx="4445280" cy="548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614520</xdr:colOff>
      <xdr:row>2</xdr:row>
      <xdr:rowOff>47520</xdr:rowOff>
    </xdr:to>
    <xdr:pic>
      <xdr:nvPicPr>
        <xdr:cNvPr id="22" name="Picture 283" descr="pag08"/>
        <xdr:cNvPicPr/>
      </xdr:nvPicPr>
      <xdr:blipFill>
        <a:blip r:embed="rId2"/>
        <a:stretch/>
      </xdr:blipFill>
      <xdr:spPr>
        <a:xfrm>
          <a:off x="19800" y="114480"/>
          <a:ext cx="26870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7800</xdr:rowOff>
    </xdr:from>
    <xdr:to>
      <xdr:col>3</xdr:col>
      <xdr:colOff>50760</xdr:colOff>
      <xdr:row>1</xdr:row>
      <xdr:rowOff>551520</xdr:rowOff>
    </xdr:to>
    <xdr:pic>
      <xdr:nvPicPr>
        <xdr:cNvPr id="23" name="Picture 101" descr="pag08"/>
        <xdr:cNvPicPr/>
      </xdr:nvPicPr>
      <xdr:blipFill>
        <a:blip r:embed="rId1"/>
        <a:stretch/>
      </xdr:blipFill>
      <xdr:spPr>
        <a:xfrm>
          <a:off x="19800" y="37800"/>
          <a:ext cx="283824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0280</xdr:colOff>
      <xdr:row>5</xdr:row>
      <xdr:rowOff>66600</xdr:rowOff>
    </xdr:from>
    <xdr:to>
      <xdr:col>13</xdr:col>
      <xdr:colOff>181080</xdr:colOff>
      <xdr:row>29</xdr:row>
      <xdr:rowOff>124200</xdr:rowOff>
    </xdr:to>
    <xdr:graphicFrame>
      <xdr:nvGraphicFramePr>
        <xdr:cNvPr id="24" name="Chart 3"/>
        <xdr:cNvGraphicFramePr/>
      </xdr:nvGraphicFramePr>
      <xdr:xfrm>
        <a:off x="6095520" y="1352520"/>
        <a:ext cx="3836520" cy="525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92400</xdr:colOff>
      <xdr:row>0</xdr:row>
      <xdr:rowOff>0</xdr:rowOff>
    </xdr:from>
    <xdr:to>
      <xdr:col>18</xdr:col>
      <xdr:colOff>452880</xdr:colOff>
      <xdr:row>1</xdr:row>
      <xdr:rowOff>371880</xdr:rowOff>
    </xdr:to>
    <xdr:pic>
      <xdr:nvPicPr>
        <xdr:cNvPr id="2" name="Picture 1" descr="Sistema para la Autonomía y Atención a la Dependencia (SAAD)"/>
        <xdr:cNvPicPr/>
      </xdr:nvPicPr>
      <xdr:blipFill>
        <a:blip r:embed="rId1"/>
        <a:stretch/>
      </xdr:blipFill>
      <xdr:spPr>
        <a:xfrm>
          <a:off x="6837480" y="0"/>
          <a:ext cx="205200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37800</xdr:rowOff>
    </xdr:from>
    <xdr:to>
      <xdr:col>7</xdr:col>
      <xdr:colOff>20520</xdr:colOff>
      <xdr:row>1</xdr:row>
      <xdr:rowOff>562680</xdr:rowOff>
    </xdr:to>
    <xdr:pic>
      <xdr:nvPicPr>
        <xdr:cNvPr id="3" name="Picture 113" descr="pag08"/>
        <xdr:cNvPicPr/>
      </xdr:nvPicPr>
      <xdr:blipFill>
        <a:blip r:embed="rId2"/>
        <a:stretch/>
      </xdr:blipFill>
      <xdr:spPr>
        <a:xfrm>
          <a:off x="140400" y="37800"/>
          <a:ext cx="2835360" cy="68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7800</xdr:rowOff>
    </xdr:from>
    <xdr:to>
      <xdr:col>3</xdr:col>
      <xdr:colOff>755640</xdr:colOff>
      <xdr:row>1</xdr:row>
      <xdr:rowOff>523440</xdr:rowOff>
    </xdr:to>
    <xdr:pic>
      <xdr:nvPicPr>
        <xdr:cNvPr id="4" name="Picture 169" descr="pag08"/>
        <xdr:cNvPicPr/>
      </xdr:nvPicPr>
      <xdr:blipFill>
        <a:blip r:embed="rId1"/>
        <a:stretch/>
      </xdr:blipFill>
      <xdr:spPr>
        <a:xfrm>
          <a:off x="59760" y="37800"/>
          <a:ext cx="28382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9680</xdr:colOff>
      <xdr:row>5</xdr:row>
      <xdr:rowOff>0</xdr:rowOff>
    </xdr:from>
    <xdr:to>
      <xdr:col>12</xdr:col>
      <xdr:colOff>1007280</xdr:colOff>
      <xdr:row>28</xdr:row>
      <xdr:rowOff>19440</xdr:rowOff>
    </xdr:to>
    <xdr:graphicFrame>
      <xdr:nvGraphicFramePr>
        <xdr:cNvPr id="5" name="Gráfico 1"/>
        <xdr:cNvGraphicFramePr/>
      </xdr:nvGraphicFramePr>
      <xdr:xfrm>
        <a:off x="3812040" y="1486080"/>
        <a:ext cx="6337800" cy="522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320</xdr:colOff>
      <xdr:row>5</xdr:row>
      <xdr:rowOff>38160</xdr:rowOff>
    </xdr:from>
    <xdr:to>
      <xdr:col>14</xdr:col>
      <xdr:colOff>664560</xdr:colOff>
      <xdr:row>30</xdr:row>
      <xdr:rowOff>9720</xdr:rowOff>
    </xdr:to>
    <xdr:graphicFrame>
      <xdr:nvGraphicFramePr>
        <xdr:cNvPr id="6" name="Chart 113"/>
        <xdr:cNvGraphicFramePr/>
      </xdr:nvGraphicFramePr>
      <xdr:xfrm>
        <a:off x="5340600" y="1390680"/>
        <a:ext cx="4828680" cy="52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37800</xdr:rowOff>
    </xdr:from>
    <xdr:to>
      <xdr:col>3</xdr:col>
      <xdr:colOff>775440</xdr:colOff>
      <xdr:row>1</xdr:row>
      <xdr:rowOff>523440</xdr:rowOff>
    </xdr:to>
    <xdr:pic>
      <xdr:nvPicPr>
        <xdr:cNvPr id="7" name="Picture 114" descr="pag08"/>
        <xdr:cNvPicPr/>
      </xdr:nvPicPr>
      <xdr:blipFill>
        <a:blip r:embed="rId2"/>
        <a:stretch/>
      </xdr:blipFill>
      <xdr:spPr>
        <a:xfrm>
          <a:off x="79920" y="37800"/>
          <a:ext cx="283788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51720</xdr:colOff>
      <xdr:row>15</xdr:row>
      <xdr:rowOff>75960</xdr:rowOff>
    </xdr:from>
    <xdr:to>
      <xdr:col>30</xdr:col>
      <xdr:colOff>360</xdr:colOff>
      <xdr:row>35</xdr:row>
      <xdr:rowOff>114480</xdr:rowOff>
    </xdr:to>
    <xdr:graphicFrame>
      <xdr:nvGraphicFramePr>
        <xdr:cNvPr id="8" name="Chart 5"/>
        <xdr:cNvGraphicFramePr/>
      </xdr:nvGraphicFramePr>
      <xdr:xfrm>
        <a:off x="3757320" y="3276360"/>
        <a:ext cx="598968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6</xdr:row>
      <xdr:rowOff>75960</xdr:rowOff>
    </xdr:from>
    <xdr:to>
      <xdr:col>11</xdr:col>
      <xdr:colOff>181440</xdr:colOff>
      <xdr:row>35</xdr:row>
      <xdr:rowOff>9720</xdr:rowOff>
    </xdr:to>
    <xdr:graphicFrame>
      <xdr:nvGraphicFramePr>
        <xdr:cNvPr id="9" name="Chart 23"/>
        <xdr:cNvGraphicFramePr/>
      </xdr:nvGraphicFramePr>
      <xdr:xfrm>
        <a:off x="0" y="3438360"/>
        <a:ext cx="358704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0</xdr:row>
      <xdr:rowOff>38160</xdr:rowOff>
    </xdr:from>
    <xdr:to>
      <xdr:col>9</xdr:col>
      <xdr:colOff>19800</xdr:colOff>
      <xdr:row>1</xdr:row>
      <xdr:rowOff>534240</xdr:rowOff>
    </xdr:to>
    <xdr:pic>
      <xdr:nvPicPr>
        <xdr:cNvPr id="10" name="Picture 169" descr="pag08"/>
        <xdr:cNvPicPr/>
      </xdr:nvPicPr>
      <xdr:blipFill>
        <a:blip r:embed="rId3"/>
        <a:stretch/>
      </xdr:blipFill>
      <xdr:spPr>
        <a:xfrm>
          <a:off x="79920" y="38160"/>
          <a:ext cx="283356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38160</xdr:rowOff>
    </xdr:from>
    <xdr:to>
      <xdr:col>9</xdr:col>
      <xdr:colOff>19800</xdr:colOff>
      <xdr:row>1</xdr:row>
      <xdr:rowOff>534240</xdr:rowOff>
    </xdr:to>
    <xdr:pic>
      <xdr:nvPicPr>
        <xdr:cNvPr id="11" name="Picture 169" descr="pag08"/>
        <xdr:cNvPicPr/>
      </xdr:nvPicPr>
      <xdr:blipFill>
        <a:blip r:embed="rId4"/>
        <a:stretch/>
      </xdr:blipFill>
      <xdr:spPr>
        <a:xfrm>
          <a:off x="79920" y="38160"/>
          <a:ext cx="283356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8160</xdr:rowOff>
    </xdr:from>
    <xdr:to>
      <xdr:col>4</xdr:col>
      <xdr:colOff>60480</xdr:colOff>
      <xdr:row>1</xdr:row>
      <xdr:rowOff>589320</xdr:rowOff>
    </xdr:to>
    <xdr:pic>
      <xdr:nvPicPr>
        <xdr:cNvPr id="12" name="Picture 57" descr="pag08"/>
        <xdr:cNvPicPr/>
      </xdr:nvPicPr>
      <xdr:blipFill>
        <a:blip r:embed="rId1"/>
        <a:stretch/>
      </xdr:blipFill>
      <xdr:spPr>
        <a:xfrm>
          <a:off x="69840" y="38160"/>
          <a:ext cx="2837520" cy="67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360</xdr:colOff>
      <xdr:row>6</xdr:row>
      <xdr:rowOff>28080</xdr:rowOff>
    </xdr:from>
    <xdr:to>
      <xdr:col>13</xdr:col>
      <xdr:colOff>503640</xdr:colOff>
      <xdr:row>30</xdr:row>
      <xdr:rowOff>9000</xdr:rowOff>
    </xdr:to>
    <xdr:graphicFrame>
      <xdr:nvGraphicFramePr>
        <xdr:cNvPr id="13" name="Chart 6"/>
        <xdr:cNvGraphicFramePr/>
      </xdr:nvGraphicFramePr>
      <xdr:xfrm>
        <a:off x="4978080" y="1437840"/>
        <a:ext cx="5020560" cy="53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38160</xdr:rowOff>
    </xdr:from>
    <xdr:to>
      <xdr:col>3</xdr:col>
      <xdr:colOff>755640</xdr:colOff>
      <xdr:row>1</xdr:row>
      <xdr:rowOff>589320</xdr:rowOff>
    </xdr:to>
    <xdr:pic>
      <xdr:nvPicPr>
        <xdr:cNvPr id="14" name="Picture 113" descr="pag08"/>
        <xdr:cNvPicPr/>
      </xdr:nvPicPr>
      <xdr:blipFill>
        <a:blip r:embed="rId2"/>
        <a:stretch/>
      </xdr:blipFill>
      <xdr:spPr>
        <a:xfrm>
          <a:off x="39240" y="38160"/>
          <a:ext cx="2838600" cy="67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7800</xdr:rowOff>
    </xdr:from>
    <xdr:to>
      <xdr:col>5</xdr:col>
      <xdr:colOff>201600</xdr:colOff>
      <xdr:row>1</xdr:row>
      <xdr:rowOff>562320</xdr:rowOff>
    </xdr:to>
    <xdr:pic>
      <xdr:nvPicPr>
        <xdr:cNvPr id="15" name="Picture 26" descr="pag08"/>
        <xdr:cNvPicPr/>
      </xdr:nvPicPr>
      <xdr:blipFill>
        <a:blip r:embed="rId1"/>
        <a:stretch/>
      </xdr:blipFill>
      <xdr:spPr>
        <a:xfrm>
          <a:off x="29160" y="37800"/>
          <a:ext cx="2836800" cy="68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7800</xdr:rowOff>
    </xdr:from>
    <xdr:to>
      <xdr:col>6</xdr:col>
      <xdr:colOff>141120</xdr:colOff>
      <xdr:row>1</xdr:row>
      <xdr:rowOff>599040</xdr:rowOff>
    </xdr:to>
    <xdr:pic>
      <xdr:nvPicPr>
        <xdr:cNvPr id="16" name="Picture 225" descr="pag08"/>
        <xdr:cNvPicPr/>
      </xdr:nvPicPr>
      <xdr:blipFill>
        <a:blip r:embed="rId1"/>
        <a:stretch/>
      </xdr:blipFill>
      <xdr:spPr>
        <a:xfrm>
          <a:off x="49680" y="37800"/>
          <a:ext cx="283536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U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5.28"/>
    <col collapsed="false" customWidth="true" hidden="false" outlineLevel="0" max="3" min="3" style="1" width="0.85"/>
    <col collapsed="false" customWidth="true" hidden="false" outlineLevel="0" max="4" min="4" style="1" width="13.41"/>
    <col collapsed="false" customWidth="true" hidden="false" outlineLevel="0" max="5" min="5" style="1" width="0.85"/>
    <col collapsed="false" customWidth="true" hidden="false" outlineLevel="0" max="6" min="6" style="1" width="6.99"/>
    <col collapsed="false" customWidth="true" hidden="false" outlineLevel="0" max="7" min="7" style="1" width="7.14"/>
    <col collapsed="false" customWidth="true" hidden="false" outlineLevel="0" max="8" min="8" style="1" width="6.99"/>
    <col collapsed="false" customWidth="true" hidden="false" outlineLevel="0" max="9" min="9" style="1" width="7.14"/>
    <col collapsed="false" customWidth="true" hidden="false" outlineLevel="0" max="10" min="10" style="1" width="6.99"/>
    <col collapsed="false" customWidth="true" hidden="false" outlineLevel="0" max="11" min="11" style="1" width="7.14"/>
    <col collapsed="false" customWidth="true" hidden="false" outlineLevel="0" max="12" min="12" style="1" width="6.99"/>
    <col collapsed="false" customWidth="true" hidden="false" outlineLevel="0" max="13" min="13" style="1" width="7.14"/>
    <col collapsed="false" customWidth="true" hidden="false" outlineLevel="0" max="14" min="14" style="1" width="6.99"/>
    <col collapsed="false" customWidth="true" hidden="false" outlineLevel="0" max="15" min="15" style="1" width="7.14"/>
    <col collapsed="false" customWidth="true" hidden="false" outlineLevel="0" max="16" min="16" style="2" width="6.99"/>
    <col collapsed="false" customWidth="true" hidden="false" outlineLevel="0" max="17" min="17" style="1" width="7.14"/>
    <col collapsed="false" customWidth="true" hidden="false" outlineLevel="0" max="18" min="18" style="2" width="6.99"/>
    <col collapsed="false" customWidth="true" hidden="false" outlineLevel="0" max="19" min="19" style="1" width="7.14"/>
    <col collapsed="false" customWidth="true" hidden="false" outlineLevel="0" max="20" min="20" style="1" width="9.14"/>
    <col collapsed="false" customWidth="true" hidden="false" outlineLevel="0" max="21" min="21" style="1" width="2.13"/>
    <col collapsed="false" customWidth="false" hidden="false" outlineLevel="0" max="257" min="22" style="1" width="11.42"/>
  </cols>
  <sheetData>
    <row r="1" s="2" customFormat="true" ht="14.25" hidden="false" customHeight="false" outlineLevel="0" collapsed="false">
      <c r="B1" s="3"/>
    </row>
    <row r="2" s="6" customFormat="true" ht="93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4"/>
    </row>
    <row r="3" s="9" customFormat="true" ht="45.75" hidden="false" customHeight="true" outlineLevel="0" collapsed="false">
      <c r="A3" s="7"/>
      <c r="B3" s="8" t="s">
        <v>0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7"/>
    </row>
    <row r="4" s="9" customFormat="true" ht="45.75" hidden="false" customHeight="true" outlineLevel="0" collapsed="false">
      <c r="A4" s="7"/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7"/>
    </row>
    <row r="5" s="12" customFormat="true" ht="9.7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0"/>
    </row>
    <row r="6" customFormat="false" ht="20.25" hidden="false" customHeight="true" outlineLevel="0" collapsed="false">
      <c r="B6" s="13" t="s">
        <v>2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</row>
    <row r="7" customFormat="false" ht="143.2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</row>
    <row r="8" s="15" customFormat="true" ht="106.5" hidden="false" customHeight="true" outlineLevel="0" collapsed="false">
      <c r="B8" s="16" t="s">
        <v>3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</sheetData>
  <mergeCells count="6">
    <mergeCell ref="B2:T2"/>
    <mergeCell ref="B3:T3"/>
    <mergeCell ref="B4:T4"/>
    <mergeCell ref="B6:U6"/>
    <mergeCell ref="B7:U7"/>
    <mergeCell ref="B8:T8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293" width="0.56"/>
    <col collapsed="false" customWidth="true" hidden="false" outlineLevel="0" max="2" min="2" style="1" width="12.56"/>
    <col collapsed="false" customWidth="true" hidden="false" outlineLevel="0" max="3" min="3" style="1" width="0.56"/>
    <col collapsed="false" customWidth="true" hidden="false" outlineLevel="0" max="4" min="4" style="1" width="7.42"/>
    <col collapsed="false" customWidth="true" hidden="false" outlineLevel="0" max="5" min="5" style="1" width="6.13"/>
    <col collapsed="false" customWidth="true" hidden="false" outlineLevel="0" max="6" min="6" style="1" width="7.99"/>
    <col collapsed="false" customWidth="true" hidden="false" outlineLevel="0" max="7" min="7" style="1" width="4.41"/>
    <col collapsed="false" customWidth="true" hidden="false" outlineLevel="0" max="8" min="8" style="1" width="7.7"/>
    <col collapsed="false" customWidth="true" hidden="false" outlineLevel="0" max="9" min="9" style="1" width="5.71"/>
    <col collapsed="false" customWidth="true" hidden="false" outlineLevel="0" max="10" min="10" style="1" width="7.7"/>
    <col collapsed="false" customWidth="true" hidden="false" outlineLevel="0" max="11" min="11" style="1" width="5.56"/>
    <col collapsed="false" customWidth="true" hidden="false" outlineLevel="0" max="12" min="12" style="1" width="7.42"/>
    <col collapsed="false" customWidth="true" hidden="false" outlineLevel="0" max="13" min="13" style="1" width="5.56"/>
    <col collapsed="false" customWidth="true" hidden="false" outlineLevel="0" max="14" min="14" style="1" width="7.14"/>
    <col collapsed="false" customWidth="true" hidden="false" outlineLevel="0" max="15" min="15" style="1" width="5.13"/>
    <col collapsed="false" customWidth="true" hidden="false" outlineLevel="0" max="16" min="16" style="1" width="8.14"/>
    <col collapsed="false" customWidth="true" hidden="false" outlineLevel="0" max="17" min="17" style="1" width="6.13"/>
    <col collapsed="false" customWidth="true" hidden="false" outlineLevel="0" max="18" min="18" style="1" width="8.14"/>
    <col collapsed="false" customWidth="true" hidden="false" outlineLevel="0" max="19" min="19" style="1" width="6.13"/>
    <col collapsed="false" customWidth="true" hidden="false" outlineLevel="0" max="20" min="20" style="1" width="0.85"/>
    <col collapsed="false" customWidth="true" hidden="false" outlineLevel="0" max="21" min="21" style="1" width="8.7"/>
    <col collapsed="false" customWidth="true" hidden="false" outlineLevel="0" max="22" min="22" style="113" width="7.42"/>
    <col collapsed="false" customWidth="true" hidden="true" outlineLevel="0" max="23" min="23" style="1" width="12.99"/>
    <col collapsed="false" customWidth="true" hidden="false" outlineLevel="0" max="24" min="24" style="1" width="1.41"/>
    <col collapsed="false" customWidth="false" hidden="false" outlineLevel="0" max="25" min="25" style="1" width="11.42"/>
    <col collapsed="false" customWidth="true" hidden="false" outlineLevel="0" max="26" min="26" style="1" width="12.99"/>
    <col collapsed="false" customWidth="false" hidden="false" outlineLevel="0" max="257" min="27" style="1" width="11.42"/>
  </cols>
  <sheetData>
    <row r="1" s="2" customFormat="true" ht="9" hidden="false" customHeight="true" outlineLevel="0" collapsed="false">
      <c r="A1" s="294"/>
      <c r="B1" s="3"/>
      <c r="C1" s="29"/>
      <c r="T1" s="29"/>
      <c r="V1" s="114"/>
    </row>
    <row r="2" s="30" customFormat="true" ht="49.5" hidden="false" customHeight="true" outlineLevel="0" collapsed="false">
      <c r="A2" s="176"/>
      <c r="B2" s="295"/>
      <c r="C2" s="295"/>
      <c r="D2" s="295"/>
      <c r="E2" s="295"/>
      <c r="F2" s="295"/>
      <c r="G2" s="295"/>
      <c r="H2" s="295"/>
      <c r="I2" s="115"/>
      <c r="S2" s="116"/>
      <c r="V2" s="364"/>
    </row>
    <row r="3" s="9" customFormat="true" ht="5.25" hidden="false" customHeight="true" outlineLevel="0" collapsed="false">
      <c r="A3" s="365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</row>
    <row r="4" s="9" customFormat="true" ht="23.25" hidden="false" customHeight="true" outlineLevel="0" collapsed="false">
      <c r="A4" s="365"/>
      <c r="B4" s="32" t="s">
        <v>105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</row>
    <row r="5" s="9" customFormat="true" ht="12" hidden="false" customHeight="true" outlineLevel="0" collapsed="false">
      <c r="A5" s="298"/>
      <c r="B5" s="73" t="s">
        <v>2</v>
      </c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"/>
      <c r="W5" s="7"/>
    </row>
    <row r="6" s="9" customFormat="true" ht="6.75" hidden="false" customHeight="true" outlineLevel="0" collapsed="false">
      <c r="A6" s="299"/>
      <c r="U6" s="118"/>
      <c r="V6" s="119"/>
    </row>
    <row r="7" s="9" customFormat="true" ht="18.75" hidden="false" customHeight="true" outlineLevel="0" collapsed="false">
      <c r="A7" s="301"/>
      <c r="B7" s="121" t="s">
        <v>46</v>
      </c>
      <c r="C7" s="122"/>
      <c r="D7" s="121" t="s">
        <v>47</v>
      </c>
      <c r="E7" s="121"/>
      <c r="F7" s="121"/>
      <c r="G7" s="121"/>
      <c r="H7" s="121"/>
      <c r="I7" s="121"/>
      <c r="J7" s="121"/>
      <c r="K7" s="121"/>
      <c r="L7" s="121"/>
      <c r="M7" s="121"/>
      <c r="N7" s="121"/>
      <c r="O7" s="121"/>
      <c r="P7" s="121"/>
      <c r="Q7" s="121"/>
      <c r="R7" s="121"/>
      <c r="S7" s="121"/>
      <c r="T7" s="122"/>
      <c r="U7" s="124" t="s">
        <v>39</v>
      </c>
      <c r="V7" s="124"/>
    </row>
    <row r="8" s="9" customFormat="true" ht="20.25" hidden="false" customHeight="true" outlineLevel="0" collapsed="false">
      <c r="A8" s="307"/>
      <c r="B8" s="121"/>
      <c r="C8" s="122"/>
      <c r="D8" s="126" t="s">
        <v>48</v>
      </c>
      <c r="E8" s="126"/>
      <c r="F8" s="126" t="s">
        <v>49</v>
      </c>
      <c r="G8" s="126"/>
      <c r="H8" s="126" t="s">
        <v>50</v>
      </c>
      <c r="I8" s="126"/>
      <c r="J8" s="126" t="s">
        <v>51</v>
      </c>
      <c r="K8" s="126"/>
      <c r="L8" s="126" t="s">
        <v>52</v>
      </c>
      <c r="M8" s="126"/>
      <c r="N8" s="126" t="s">
        <v>53</v>
      </c>
      <c r="O8" s="126"/>
      <c r="P8" s="126" t="s">
        <v>54</v>
      </c>
      <c r="Q8" s="126"/>
      <c r="R8" s="126" t="s">
        <v>55</v>
      </c>
      <c r="S8" s="126"/>
      <c r="T8" s="122"/>
      <c r="U8" s="124"/>
      <c r="V8" s="124"/>
    </row>
    <row r="9" s="308" customFormat="true" ht="22.5" hidden="false" customHeight="true" outlineLevel="0" collapsed="false">
      <c r="A9" s="307"/>
      <c r="B9" s="121"/>
      <c r="C9" s="120"/>
      <c r="D9" s="129" t="s">
        <v>19</v>
      </c>
      <c r="E9" s="130" t="s">
        <v>56</v>
      </c>
      <c r="F9" s="129" t="s">
        <v>19</v>
      </c>
      <c r="G9" s="130" t="s">
        <v>56</v>
      </c>
      <c r="H9" s="129" t="s">
        <v>19</v>
      </c>
      <c r="I9" s="130" t="s">
        <v>56</v>
      </c>
      <c r="J9" s="129" t="s">
        <v>19</v>
      </c>
      <c r="K9" s="130" t="s">
        <v>56</v>
      </c>
      <c r="L9" s="129" t="s">
        <v>19</v>
      </c>
      <c r="M9" s="130" t="s">
        <v>56</v>
      </c>
      <c r="N9" s="129" t="s">
        <v>19</v>
      </c>
      <c r="O9" s="130" t="s">
        <v>56</v>
      </c>
      <c r="P9" s="129" t="s">
        <v>19</v>
      </c>
      <c r="Q9" s="130" t="s">
        <v>56</v>
      </c>
      <c r="R9" s="129" t="s">
        <v>19</v>
      </c>
      <c r="S9" s="130" t="s">
        <v>56</v>
      </c>
      <c r="T9" s="120"/>
      <c r="U9" s="131" t="s">
        <v>19</v>
      </c>
      <c r="V9" s="132" t="s">
        <v>56</v>
      </c>
    </row>
    <row r="10" s="42" customFormat="true" ht="3" hidden="false" customHeight="true" outlineLevel="0" collapsed="false">
      <c r="A10" s="313"/>
      <c r="B10" s="366"/>
      <c r="C10" s="367"/>
      <c r="D10" s="366"/>
      <c r="E10" s="366"/>
      <c r="F10" s="366"/>
      <c r="G10" s="366"/>
      <c r="H10" s="366"/>
      <c r="I10" s="366"/>
      <c r="J10" s="366"/>
      <c r="K10" s="366"/>
      <c r="L10" s="366"/>
      <c r="M10" s="366"/>
      <c r="N10" s="366"/>
      <c r="O10" s="366"/>
      <c r="P10" s="366"/>
      <c r="Q10" s="366"/>
      <c r="R10" s="366"/>
      <c r="S10" s="366"/>
      <c r="T10" s="367"/>
      <c r="U10" s="366"/>
      <c r="V10" s="366"/>
    </row>
    <row r="11" s="47" customFormat="true" ht="21.75" hidden="false" customHeight="true" outlineLevel="0" collapsed="false">
      <c r="A11" s="368"/>
      <c r="B11" s="139" t="s">
        <v>57</v>
      </c>
      <c r="C11" s="369"/>
      <c r="D11" s="370" t="n">
        <v>777</v>
      </c>
      <c r="E11" s="371" t="n">
        <f aca="false">D11*100/$U11</f>
        <v>0.146033142193429</v>
      </c>
      <c r="F11" s="372" t="n">
        <v>15846</v>
      </c>
      <c r="G11" s="371" t="n">
        <f aca="false">F11*100/$U11</f>
        <v>2.9781739655046</v>
      </c>
      <c r="H11" s="372" t="n">
        <v>13264</v>
      </c>
      <c r="I11" s="371" t="n">
        <f aca="false">H11*100/$U11</f>
        <v>2.49290038359542</v>
      </c>
      <c r="J11" s="372" t="n">
        <v>25610</v>
      </c>
      <c r="K11" s="371" t="n">
        <f aca="false">J11*100/$U11</f>
        <v>4.81326740228278</v>
      </c>
      <c r="L11" s="372" t="n">
        <v>20130</v>
      </c>
      <c r="M11" s="371" t="n">
        <f aca="false">L11*100/$U11</f>
        <v>3.78332966840892</v>
      </c>
      <c r="N11" s="372" t="n">
        <v>25259</v>
      </c>
      <c r="O11" s="371" t="n">
        <f aca="false">N11*100/$U11</f>
        <v>4.74729876275911</v>
      </c>
      <c r="P11" s="372" t="n">
        <v>91595</v>
      </c>
      <c r="Q11" s="371" t="n">
        <f aca="false">P11*100/$U11</f>
        <v>17.2148077982074</v>
      </c>
      <c r="R11" s="372" t="n">
        <v>339590</v>
      </c>
      <c r="S11" s="373" t="n">
        <f aca="false">R11*100/$U11</f>
        <v>63.8241888770484</v>
      </c>
      <c r="T11" s="374"/>
      <c r="U11" s="375" t="n">
        <f aca="false">D11+F11+H11+J11+L11+N11+P11+R11</f>
        <v>532071</v>
      </c>
      <c r="V11" s="145" t="n">
        <f aca="false">E11+G11+I11+K11+M11+O11+Q11+S11</f>
        <v>100</v>
      </c>
      <c r="W11" s="376"/>
    </row>
    <row r="12" s="316" customFormat="true" ht="24" hidden="false" customHeight="true" outlineLevel="0" collapsed="false">
      <c r="A12" s="368"/>
      <c r="B12" s="146" t="s">
        <v>58</v>
      </c>
      <c r="C12" s="369"/>
      <c r="D12" s="377" t="n">
        <v>944</v>
      </c>
      <c r="E12" s="378" t="n">
        <f aca="false">D12*100/$U12</f>
        <v>0.341511768408714</v>
      </c>
      <c r="F12" s="377" t="n">
        <v>27300</v>
      </c>
      <c r="G12" s="378" t="n">
        <f aca="false">F12*100/$U12</f>
        <v>9.87634669232829</v>
      </c>
      <c r="H12" s="377" t="n">
        <v>17719</v>
      </c>
      <c r="I12" s="378" t="n">
        <f aca="false">H12*100/$U12</f>
        <v>6.4102193055445</v>
      </c>
      <c r="J12" s="377" t="n">
        <v>31956</v>
      </c>
      <c r="K12" s="378" t="n">
        <f aca="false">J12*100/$U12</f>
        <v>11.5607521941408</v>
      </c>
      <c r="L12" s="377" t="n">
        <v>23248</v>
      </c>
      <c r="M12" s="378" t="n">
        <f aca="false">L12*100/$U12</f>
        <v>8.41045083894681</v>
      </c>
      <c r="N12" s="377" t="n">
        <v>25814</v>
      </c>
      <c r="O12" s="378" t="n">
        <f aca="false">N12*100/$U12</f>
        <v>9.33875507383745</v>
      </c>
      <c r="P12" s="377" t="n">
        <v>52741</v>
      </c>
      <c r="Q12" s="378" t="n">
        <f aca="false">P12*100/$U12</f>
        <v>19.0801612051314</v>
      </c>
      <c r="R12" s="377" t="n">
        <f aca="false">96698-2</f>
        <v>96696</v>
      </c>
      <c r="S12" s="379" t="n">
        <f aca="false">R12*100/$U12</f>
        <v>34.9818029216621</v>
      </c>
      <c r="T12" s="374"/>
      <c r="U12" s="380" t="n">
        <f aca="false">D12+F12+H12+J12+L12+N12+P12+R12</f>
        <v>276418</v>
      </c>
      <c r="V12" s="150" t="n">
        <f aca="false">E12+G12+I12+K12+M12+O12+Q12+S12</f>
        <v>100</v>
      </c>
      <c r="W12" s="381"/>
    </row>
    <row r="13" s="316" customFormat="true" ht="3.75" hidden="false" customHeight="true" outlineLevel="0" collapsed="false">
      <c r="A13" s="368"/>
      <c r="B13" s="382"/>
      <c r="C13" s="151"/>
      <c r="D13" s="383"/>
      <c r="E13" s="384"/>
      <c r="F13" s="383"/>
      <c r="G13" s="384"/>
      <c r="H13" s="383"/>
      <c r="I13" s="384"/>
      <c r="J13" s="383"/>
      <c r="K13" s="384"/>
      <c r="L13" s="383"/>
      <c r="M13" s="384"/>
      <c r="N13" s="383"/>
      <c r="O13" s="384"/>
      <c r="P13" s="383"/>
      <c r="Q13" s="384"/>
      <c r="R13" s="383"/>
      <c r="S13" s="385"/>
      <c r="T13" s="386"/>
      <c r="U13" s="387"/>
      <c r="V13" s="388"/>
    </row>
    <row r="14" s="316" customFormat="true" ht="20.25" hidden="false" customHeight="true" outlineLevel="0" collapsed="false">
      <c r="A14" s="368"/>
      <c r="B14" s="157" t="s">
        <v>39</v>
      </c>
      <c r="C14" s="122"/>
      <c r="D14" s="389" t="n">
        <f aca="false">SUM(D11:D12)</f>
        <v>1721</v>
      </c>
      <c r="E14" s="390" t="n">
        <f aca="false">D14*100/$U$14</f>
        <v>0.212866223288134</v>
      </c>
      <c r="F14" s="389" t="n">
        <f aca="false">SUM(F11:F12)</f>
        <v>43146</v>
      </c>
      <c r="G14" s="390" t="n">
        <f aca="false">F14*100/$U$14</f>
        <v>5.33662177221954</v>
      </c>
      <c r="H14" s="389" t="n">
        <f aca="false">SUM(H11:H12)</f>
        <v>30983</v>
      </c>
      <c r="I14" s="390" t="n">
        <f aca="false">H14*100/$U$14</f>
        <v>3.83221045679038</v>
      </c>
      <c r="J14" s="389" t="n">
        <f aca="false">SUM(J11:J12)</f>
        <v>57566</v>
      </c>
      <c r="K14" s="390" t="n">
        <f aca="false">J14*100/$U$14</f>
        <v>7.12019582208292</v>
      </c>
      <c r="L14" s="389" t="n">
        <f aca="false">SUM(L11:L12)</f>
        <v>43378</v>
      </c>
      <c r="M14" s="390" t="n">
        <f aca="false">L14*100/$U$14</f>
        <v>5.36531727704397</v>
      </c>
      <c r="N14" s="389" t="n">
        <f aca="false">SUM(N11:N12)</f>
        <v>51073</v>
      </c>
      <c r="O14" s="390" t="n">
        <f aca="false">N14*100/$U$14</f>
        <v>6.31709274956122</v>
      </c>
      <c r="P14" s="389" t="n">
        <f aca="false">SUM(P11:P12)</f>
        <v>144336</v>
      </c>
      <c r="Q14" s="390" t="n">
        <f aca="false">P14*100/$U$14</f>
        <v>17.852562001462</v>
      </c>
      <c r="R14" s="389" t="n">
        <f aca="false">SUM(R11:R12)</f>
        <v>436286</v>
      </c>
      <c r="S14" s="390" t="n">
        <f aca="false">R14*100/$U$14</f>
        <v>53.9631336975519</v>
      </c>
      <c r="T14" s="391"/>
      <c r="U14" s="389" t="n">
        <f aca="false">D14+F14+H14+J14+L14+N14+P14+R14</f>
        <v>808489</v>
      </c>
      <c r="V14" s="155" t="n">
        <f aca="false">E14+G14+I14+K14+M14+O14+Q14+S14</f>
        <v>100</v>
      </c>
    </row>
    <row r="15" s="316" customFormat="true" ht="18" hidden="false" customHeight="true" outlineLevel="0" collapsed="false">
      <c r="A15" s="368"/>
      <c r="B15" s="392"/>
      <c r="C15" s="392"/>
      <c r="D15" s="392"/>
      <c r="E15" s="392"/>
      <c r="F15" s="392"/>
      <c r="G15" s="392"/>
      <c r="H15" s="392"/>
      <c r="I15" s="392"/>
      <c r="J15" s="392"/>
      <c r="K15" s="393"/>
      <c r="L15" s="394"/>
      <c r="M15" s="394"/>
      <c r="N15" s="394"/>
      <c r="O15" s="394"/>
      <c r="P15" s="394"/>
      <c r="Q15" s="69"/>
      <c r="R15" s="69"/>
      <c r="S15" s="69"/>
      <c r="T15" s="69"/>
      <c r="U15" s="69"/>
      <c r="V15" s="162"/>
    </row>
    <row r="16" s="332" customFormat="true" ht="18" hidden="false" customHeight="true" outlineLevel="0" collapsed="false">
      <c r="A16" s="368"/>
      <c r="B16" s="393"/>
      <c r="C16" s="393"/>
      <c r="D16" s="393"/>
      <c r="E16" s="393"/>
      <c r="F16" s="393"/>
      <c r="G16" s="393"/>
      <c r="H16" s="393"/>
      <c r="I16" s="393"/>
      <c r="J16" s="393"/>
      <c r="K16" s="393"/>
      <c r="L16" s="394"/>
      <c r="M16" s="395"/>
      <c r="N16" s="395"/>
      <c r="O16" s="395"/>
      <c r="P16" s="395"/>
      <c r="Q16" s="107"/>
      <c r="R16" s="107"/>
      <c r="S16" s="107"/>
      <c r="T16" s="107"/>
      <c r="U16" s="107"/>
      <c r="V16" s="396"/>
      <c r="Y16" s="397"/>
      <c r="Z16" s="397"/>
      <c r="AA16" s="397"/>
      <c r="AB16" s="397"/>
    </row>
    <row r="17" s="332" customFormat="true" ht="18" hidden="false" customHeight="true" outlineLevel="0" collapsed="false">
      <c r="A17" s="368"/>
      <c r="B17" s="164"/>
      <c r="C17" s="164"/>
      <c r="D17" s="164" t="str">
        <f aca="false">D8</f>
        <v>menores de 3</v>
      </c>
      <c r="E17" s="164" t="str">
        <f aca="false">F8</f>
        <v>3 a 18</v>
      </c>
      <c r="F17" s="164" t="str">
        <f aca="false">H8</f>
        <v>19 a 30</v>
      </c>
      <c r="G17" s="164" t="str">
        <f aca="false">J8</f>
        <v>31 a 45</v>
      </c>
      <c r="H17" s="164" t="str">
        <f aca="false">L8</f>
        <v>46 a 54</v>
      </c>
      <c r="I17" s="164" t="str">
        <f aca="false">N8</f>
        <v>55 a 64</v>
      </c>
      <c r="J17" s="164" t="str">
        <f aca="false">P8</f>
        <v>65 a 79</v>
      </c>
      <c r="K17" s="164" t="str">
        <f aca="false">R8</f>
        <v>80 y +</v>
      </c>
      <c r="L17" s="163"/>
      <c r="M17" s="398"/>
      <c r="N17" s="398"/>
      <c r="O17" s="398"/>
      <c r="P17" s="398"/>
      <c r="Q17" s="399"/>
      <c r="R17" s="399"/>
      <c r="S17" s="399"/>
      <c r="T17" s="399"/>
      <c r="U17" s="399"/>
      <c r="V17" s="396"/>
      <c r="Y17" s="397"/>
      <c r="Z17" s="397"/>
      <c r="AA17" s="397"/>
      <c r="AB17" s="397"/>
    </row>
    <row r="18" s="332" customFormat="true" ht="18" hidden="false" customHeight="true" outlineLevel="0" collapsed="false">
      <c r="A18" s="368"/>
      <c r="B18" s="167"/>
      <c r="C18" s="167"/>
      <c r="D18" s="168" t="n">
        <f aca="false">D14</f>
        <v>1721</v>
      </c>
      <c r="E18" s="168" t="n">
        <f aca="false">F14</f>
        <v>43146</v>
      </c>
      <c r="F18" s="168" t="n">
        <f aca="false">H14</f>
        <v>30983</v>
      </c>
      <c r="G18" s="168" t="n">
        <f aca="false">J14</f>
        <v>57566</v>
      </c>
      <c r="H18" s="168" t="n">
        <f aca="false">L14</f>
        <v>43378</v>
      </c>
      <c r="I18" s="168" t="n">
        <f aca="false">N14</f>
        <v>51073</v>
      </c>
      <c r="J18" s="168" t="n">
        <f aca="false">P14</f>
        <v>144336</v>
      </c>
      <c r="K18" s="168" t="n">
        <f aca="false">R14</f>
        <v>436286</v>
      </c>
      <c r="L18" s="166"/>
      <c r="M18" s="400"/>
      <c r="N18" s="400"/>
      <c r="O18" s="400"/>
      <c r="P18" s="400"/>
      <c r="Q18" s="401"/>
      <c r="R18" s="401"/>
      <c r="S18" s="401"/>
      <c r="T18" s="401"/>
      <c r="U18" s="401"/>
      <c r="V18" s="402"/>
    </row>
    <row r="19" s="332" customFormat="true" ht="18" hidden="false" customHeight="true" outlineLevel="0" collapsed="false">
      <c r="A19" s="368"/>
      <c r="B19" s="393"/>
      <c r="C19" s="393"/>
      <c r="D19" s="403"/>
      <c r="E19" s="403"/>
      <c r="F19" s="403"/>
      <c r="G19" s="403"/>
      <c r="H19" s="403"/>
      <c r="I19" s="403"/>
      <c r="J19" s="403"/>
      <c r="K19" s="403"/>
      <c r="L19" s="395"/>
      <c r="M19" s="395"/>
      <c r="N19" s="395"/>
      <c r="O19" s="395"/>
      <c r="P19" s="395"/>
      <c r="Q19" s="107"/>
      <c r="R19" s="107"/>
      <c r="S19" s="107"/>
      <c r="T19" s="107"/>
      <c r="U19" s="107"/>
      <c r="V19" s="396"/>
    </row>
    <row r="20" s="316" customFormat="true" ht="18" hidden="false" customHeight="true" outlineLevel="0" collapsed="false">
      <c r="A20" s="368"/>
      <c r="B20" s="393"/>
      <c r="C20" s="393"/>
      <c r="D20" s="403"/>
      <c r="E20" s="403"/>
      <c r="F20" s="403"/>
      <c r="G20" s="403"/>
      <c r="H20" s="403"/>
      <c r="I20" s="403"/>
      <c r="J20" s="403"/>
      <c r="K20" s="403"/>
      <c r="L20" s="395"/>
      <c r="M20" s="395"/>
      <c r="N20" s="395"/>
      <c r="O20" s="395"/>
      <c r="P20" s="395"/>
      <c r="Q20" s="69"/>
      <c r="R20" s="69"/>
      <c r="S20" s="69"/>
      <c r="T20" s="69"/>
      <c r="U20" s="69"/>
      <c r="V20" s="162"/>
    </row>
    <row r="21" s="316" customFormat="true" ht="18" hidden="false" customHeight="true" outlineLevel="0" collapsed="false">
      <c r="A21" s="368"/>
      <c r="B21" s="393"/>
      <c r="C21" s="393"/>
      <c r="D21" s="403"/>
      <c r="E21" s="403"/>
      <c r="F21" s="403"/>
      <c r="G21" s="403"/>
      <c r="H21" s="403"/>
      <c r="I21" s="403"/>
      <c r="J21" s="403"/>
      <c r="K21" s="403"/>
      <c r="L21" s="395"/>
      <c r="M21" s="395"/>
      <c r="N21" s="395"/>
      <c r="O21" s="395"/>
      <c r="P21" s="395"/>
      <c r="Q21" s="69"/>
      <c r="R21" s="69"/>
      <c r="S21" s="69"/>
      <c r="T21" s="69"/>
      <c r="U21" s="69"/>
      <c r="V21" s="162"/>
    </row>
    <row r="22" s="316" customFormat="true" ht="18" hidden="false" customHeight="true" outlineLevel="0" collapsed="false">
      <c r="A22" s="368"/>
      <c r="B22" s="393"/>
      <c r="C22" s="393"/>
      <c r="D22" s="393"/>
      <c r="E22" s="393"/>
      <c r="F22" s="393"/>
      <c r="G22" s="393"/>
      <c r="H22" s="393"/>
      <c r="I22" s="393"/>
      <c r="J22" s="393"/>
      <c r="K22" s="393"/>
      <c r="L22" s="394"/>
      <c r="M22" s="394"/>
      <c r="N22" s="394"/>
      <c r="O22" s="394"/>
      <c r="P22" s="394"/>
      <c r="Q22" s="69"/>
      <c r="R22" s="69"/>
      <c r="S22" s="69"/>
      <c r="T22" s="69"/>
      <c r="U22" s="69"/>
      <c r="V22" s="162"/>
    </row>
    <row r="23" s="316" customFormat="true" ht="18" hidden="false" customHeight="true" outlineLevel="0" collapsed="false">
      <c r="A23" s="368"/>
      <c r="B23" s="393"/>
      <c r="C23" s="393"/>
      <c r="D23" s="393"/>
      <c r="E23" s="393"/>
      <c r="F23" s="393"/>
      <c r="G23" s="393"/>
      <c r="H23" s="393"/>
      <c r="I23" s="393"/>
      <c r="J23" s="393"/>
      <c r="K23" s="393"/>
      <c r="L23" s="394"/>
      <c r="M23" s="394"/>
      <c r="N23" s="394"/>
      <c r="O23" s="394"/>
      <c r="P23" s="394"/>
      <c r="Q23" s="69"/>
      <c r="R23" s="69"/>
      <c r="S23" s="69"/>
      <c r="T23" s="69"/>
      <c r="U23" s="69"/>
      <c r="V23" s="162"/>
    </row>
    <row r="24" s="316" customFormat="true" ht="18" hidden="false" customHeight="true" outlineLevel="0" collapsed="false">
      <c r="A24" s="368"/>
      <c r="B24" s="393"/>
      <c r="C24" s="393"/>
      <c r="D24" s="393"/>
      <c r="E24" s="393"/>
      <c r="F24" s="393"/>
      <c r="G24" s="393"/>
      <c r="H24" s="393"/>
      <c r="I24" s="393"/>
      <c r="J24" s="393"/>
      <c r="K24" s="393"/>
      <c r="L24" s="394"/>
      <c r="M24" s="394"/>
      <c r="N24" s="394"/>
      <c r="O24" s="394"/>
      <c r="P24" s="394"/>
      <c r="Q24" s="69"/>
      <c r="R24" s="69"/>
      <c r="S24" s="69"/>
      <c r="T24" s="69"/>
      <c r="U24" s="69"/>
      <c r="V24" s="162"/>
    </row>
    <row r="25" s="316" customFormat="true" ht="18" hidden="false" customHeight="true" outlineLevel="0" collapsed="false">
      <c r="A25" s="368"/>
      <c r="B25" s="393"/>
      <c r="C25" s="393"/>
      <c r="D25" s="393"/>
      <c r="E25" s="393"/>
      <c r="F25" s="393"/>
      <c r="G25" s="393"/>
      <c r="H25" s="393"/>
      <c r="I25" s="393"/>
      <c r="J25" s="393"/>
      <c r="K25" s="393"/>
      <c r="L25" s="394"/>
      <c r="M25" s="394"/>
      <c r="N25" s="394"/>
      <c r="O25" s="394"/>
      <c r="P25" s="394"/>
      <c r="Q25" s="69"/>
      <c r="R25" s="69"/>
      <c r="S25" s="69"/>
      <c r="T25" s="69"/>
      <c r="U25" s="69"/>
      <c r="V25" s="162"/>
    </row>
    <row r="26" s="316" customFormat="true" ht="18" hidden="false" customHeight="true" outlineLevel="0" collapsed="false">
      <c r="A26" s="368"/>
      <c r="B26" s="393"/>
      <c r="C26" s="393"/>
      <c r="D26" s="393"/>
      <c r="E26" s="393"/>
      <c r="F26" s="393"/>
      <c r="G26" s="393"/>
      <c r="H26" s="393"/>
      <c r="I26" s="393"/>
      <c r="J26" s="393"/>
      <c r="K26" s="393"/>
      <c r="L26" s="394"/>
      <c r="M26" s="394"/>
      <c r="N26" s="394"/>
      <c r="O26" s="394"/>
      <c r="P26" s="394"/>
      <c r="Q26" s="69"/>
      <c r="R26" s="69"/>
      <c r="S26" s="69"/>
      <c r="T26" s="69"/>
      <c r="U26" s="69"/>
      <c r="V26" s="162"/>
    </row>
    <row r="27" s="316" customFormat="true" ht="18" hidden="false" customHeight="true" outlineLevel="0" collapsed="false">
      <c r="A27" s="368"/>
      <c r="B27" s="161"/>
      <c r="C27" s="161"/>
      <c r="D27" s="161"/>
      <c r="E27" s="161"/>
      <c r="F27" s="161"/>
      <c r="G27" s="161"/>
      <c r="H27" s="161"/>
      <c r="I27" s="161"/>
      <c r="J27" s="161"/>
      <c r="K27" s="161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162"/>
    </row>
    <row r="28" s="316" customFormat="true" ht="6" hidden="false" customHeight="true" outlineLevel="0" collapsed="false">
      <c r="A28" s="404"/>
      <c r="B28" s="161"/>
      <c r="C28" s="161"/>
      <c r="D28" s="161"/>
      <c r="E28" s="161"/>
      <c r="F28" s="161"/>
      <c r="G28" s="161"/>
      <c r="H28" s="161"/>
      <c r="I28" s="161"/>
      <c r="J28" s="161"/>
      <c r="K28" s="161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162"/>
    </row>
    <row r="29" s="316" customFormat="true" ht="7.5" hidden="false" customHeight="true" outlineLevel="0" collapsed="false">
      <c r="A29" s="405"/>
      <c r="B29" s="161"/>
      <c r="C29" s="161"/>
      <c r="D29" s="161"/>
      <c r="E29" s="161"/>
      <c r="F29" s="161"/>
      <c r="G29" s="161"/>
      <c r="H29" s="161"/>
      <c r="I29" s="161"/>
      <c r="J29" s="161"/>
      <c r="K29" s="161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162"/>
    </row>
    <row r="30" s="47" customFormat="true" ht="5.25" hidden="false" customHeight="true" outlineLevel="0" collapsed="false">
      <c r="A30" s="406"/>
      <c r="B30" s="161"/>
      <c r="C30" s="161"/>
      <c r="D30" s="161"/>
      <c r="E30" s="161"/>
      <c r="F30" s="161"/>
      <c r="G30" s="161"/>
      <c r="H30" s="161"/>
      <c r="I30" s="161"/>
      <c r="J30" s="161"/>
      <c r="K30" s="161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162"/>
    </row>
    <row r="31" s="407" customFormat="true" ht="5.25" hidden="false" customHeight="true" outlineLevel="0" collapsed="false">
      <c r="A31" s="65"/>
      <c r="B31" s="161"/>
      <c r="C31" s="161"/>
      <c r="D31" s="161"/>
      <c r="E31" s="161"/>
      <c r="F31" s="161"/>
      <c r="G31" s="161"/>
      <c r="H31" s="161"/>
      <c r="I31" s="161"/>
      <c r="J31" s="161"/>
      <c r="K31" s="161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162"/>
    </row>
    <row r="32" customFormat="false" ht="16.5" hidden="false" customHeight="true" outlineLevel="0" collapsed="false">
      <c r="A32" s="408"/>
      <c r="B32" s="161"/>
      <c r="C32" s="161"/>
      <c r="D32" s="161"/>
      <c r="E32" s="161"/>
      <c r="F32" s="161"/>
      <c r="G32" s="161"/>
      <c r="H32" s="161"/>
      <c r="I32" s="161"/>
      <c r="J32" s="161"/>
      <c r="K32" s="161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162"/>
    </row>
    <row r="33" customFormat="false" ht="15" hidden="false" customHeight="false" outlineLevel="0" collapsed="false">
      <c r="B33" s="161"/>
      <c r="C33" s="161"/>
      <c r="D33" s="161"/>
      <c r="E33" s="161"/>
      <c r="F33" s="161"/>
      <c r="G33" s="161"/>
      <c r="H33" s="161"/>
      <c r="I33" s="161"/>
      <c r="J33" s="161"/>
      <c r="K33" s="161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162"/>
    </row>
    <row r="34" customFormat="false" ht="15" hidden="false" customHeight="false" outlineLevel="0" collapsed="false"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162"/>
    </row>
    <row r="35" customFormat="false" ht="16.5" hidden="false" customHeight="true" outlineLevel="0" collapsed="false">
      <c r="B35" s="409" t="s">
        <v>59</v>
      </c>
      <c r="C35" s="409"/>
      <c r="D35" s="409"/>
      <c r="E35" s="409"/>
      <c r="F35" s="409"/>
      <c r="G35" s="409"/>
      <c r="H35" s="409"/>
      <c r="I35" s="410"/>
      <c r="J35" s="410"/>
      <c r="K35" s="410"/>
      <c r="L35" s="410"/>
      <c r="M35" s="410"/>
      <c r="N35" s="410"/>
      <c r="O35" s="410"/>
      <c r="P35" s="410"/>
      <c r="Q35" s="410"/>
      <c r="R35" s="410"/>
      <c r="S35" s="410"/>
      <c r="T35" s="410"/>
      <c r="U35" s="410"/>
      <c r="V35" s="411"/>
    </row>
    <row r="36" customFormat="false" ht="15" hidden="false" customHeight="true" outlineLevel="0" collapsed="false">
      <c r="I36" s="409"/>
      <c r="J36" s="409"/>
      <c r="K36" s="409"/>
      <c r="L36" s="412"/>
      <c r="M36" s="412"/>
      <c r="N36" s="412"/>
      <c r="O36" s="412"/>
      <c r="P36" s="412"/>
      <c r="Q36" s="412"/>
      <c r="R36" s="412"/>
      <c r="S36" s="412"/>
      <c r="T36" s="412"/>
      <c r="U36" s="412"/>
      <c r="V36" s="413"/>
    </row>
  </sheetData>
  <mergeCells count="15">
    <mergeCell ref="B3:V3"/>
    <mergeCell ref="B4:V4"/>
    <mergeCell ref="B5:U5"/>
    <mergeCell ref="B7:B9"/>
    <mergeCell ref="D7:S7"/>
    <mergeCell ref="U7:V8"/>
    <mergeCell ref="D8:E8"/>
    <mergeCell ref="F8:G8"/>
    <mergeCell ref="H8:I8"/>
    <mergeCell ref="J8:K8"/>
    <mergeCell ref="L8:M8"/>
    <mergeCell ref="N8:O8"/>
    <mergeCell ref="P8:Q8"/>
    <mergeCell ref="R8:S8"/>
    <mergeCell ref="B35:H35"/>
  </mergeCells>
  <conditionalFormatting sqref="U13">
    <cfRule type="cellIs" priority="2" operator="equal" aboveAverage="0" equalAverage="0" bottom="0" percent="0" rank="0" text="" dxfId="3">
      <formula>"ok"</formula>
    </cfRule>
    <cfRule type="cellIs" priority="3" operator="equal" aboveAverage="0" equalAverage="0" bottom="0" percent="0" rank="0" text="" dxfId="4">
      <formula>"mal"</formula>
    </cfRule>
  </conditionalFormatting>
  <printOptions headings="false" gridLines="false" gridLinesSet="true" horizontalCentered="true" verticalCentered="false"/>
  <pageMargins left="0" right="0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28.7"/>
    <col collapsed="false" customWidth="true" hidden="false" outlineLevel="0" max="3" min="3" style="1" width="0.7"/>
    <col collapsed="false" customWidth="true" hidden="false" outlineLevel="0" max="4" min="4" style="1" width="12.85"/>
    <col collapsed="false" customWidth="true" hidden="false" outlineLevel="0" max="5" min="5" style="1" width="7.28"/>
    <col collapsed="false" customWidth="true" hidden="false" outlineLevel="0" max="6" min="6" style="1" width="0.7"/>
    <col collapsed="false" customWidth="true" hidden="false" outlineLevel="0" max="7" min="7" style="1" width="9.41"/>
    <col collapsed="false" customWidth="true" hidden="false" outlineLevel="0" max="8" min="8" style="1" width="8.7"/>
    <col collapsed="false" customWidth="false" hidden="false" outlineLevel="0" max="15" min="9" style="1" width="11.42"/>
    <col collapsed="false" customWidth="true" hidden="false" outlineLevel="0" max="16" min="16" style="1" width="2.28"/>
    <col collapsed="false" customWidth="false" hidden="false" outlineLevel="0" max="257" min="17" style="1" width="11.42"/>
  </cols>
  <sheetData>
    <row r="1" s="2" customFormat="true" ht="9" hidden="false" customHeight="true" outlineLevel="0" collapsed="false">
      <c r="B1" s="3"/>
      <c r="C1" s="29"/>
      <c r="F1" s="29"/>
      <c r="H1" s="0"/>
      <c r="I1" s="0"/>
      <c r="J1" s="0"/>
      <c r="K1" s="0"/>
      <c r="O1" s="0"/>
      <c r="P1" s="0"/>
    </row>
    <row r="2" s="30" customFormat="true" ht="49.5" hidden="false" customHeight="true" outlineLevel="0" collapsed="false">
      <c r="B2" s="295"/>
      <c r="C2" s="295"/>
      <c r="D2" s="295"/>
      <c r="E2" s="295"/>
      <c r="F2" s="295"/>
      <c r="H2" s="0"/>
      <c r="I2" s="0"/>
      <c r="J2" s="0"/>
      <c r="K2" s="0"/>
    </row>
    <row r="3" s="9" customFormat="true" ht="6.95" hidden="false" customHeight="true" outlineLevel="0" collapsed="false">
      <c r="B3" s="32"/>
      <c r="C3" s="32"/>
      <c r="D3" s="32"/>
      <c r="E3" s="32"/>
      <c r="F3" s="32"/>
      <c r="H3" s="0"/>
      <c r="I3" s="0"/>
      <c r="J3" s="0"/>
      <c r="K3" s="0"/>
      <c r="O3" s="30"/>
      <c r="P3" s="30"/>
    </row>
    <row r="4" s="9" customFormat="true" ht="41.25" hidden="false" customHeight="true" outlineLevel="0" collapsed="false">
      <c r="A4" s="414" t="s">
        <v>106</v>
      </c>
      <c r="B4" s="414"/>
      <c r="C4" s="414"/>
      <c r="D4" s="414"/>
      <c r="E4" s="414"/>
      <c r="F4" s="414"/>
      <c r="G4" s="414"/>
      <c r="H4" s="414"/>
      <c r="I4" s="414"/>
      <c r="J4" s="414"/>
      <c r="K4" s="414"/>
      <c r="L4" s="414"/>
      <c r="M4" s="414"/>
      <c r="N4" s="414"/>
      <c r="O4" s="415"/>
    </row>
    <row r="5" s="9" customFormat="true" ht="12" hidden="false" customHeight="true" outlineLevel="0" collapsed="false">
      <c r="B5" s="73" t="s">
        <v>2</v>
      </c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218"/>
      <c r="P5" s="218"/>
    </row>
    <row r="6" s="9" customFormat="true" ht="6.95" hidden="false" customHeight="true" outlineLevel="0" collapsed="false">
      <c r="I6" s="217"/>
      <c r="J6" s="217"/>
    </row>
    <row r="7" s="9" customFormat="true" ht="4.5" hidden="false" customHeight="true" outlineLevel="0" collapsed="false">
      <c r="I7" s="219"/>
      <c r="J7" s="219"/>
      <c r="K7" s="36"/>
      <c r="L7" s="36"/>
      <c r="M7" s="36"/>
      <c r="N7" s="36"/>
      <c r="O7" s="183"/>
      <c r="P7" s="183"/>
    </row>
    <row r="8" s="9" customFormat="true" ht="52.5" hidden="false" customHeight="true" outlineLevel="0" collapsed="false">
      <c r="B8" s="416" t="s">
        <v>17</v>
      </c>
      <c r="C8" s="353"/>
      <c r="D8" s="416" t="s">
        <v>107</v>
      </c>
      <c r="E8" s="416"/>
      <c r="F8" s="353"/>
      <c r="G8" s="417" t="s">
        <v>108</v>
      </c>
      <c r="H8" s="417"/>
      <c r="I8" s="220"/>
      <c r="J8" s="220"/>
      <c r="K8" s="41"/>
      <c r="L8" s="41"/>
      <c r="M8" s="41"/>
      <c r="N8" s="41"/>
      <c r="O8" s="42"/>
      <c r="P8" s="42"/>
    </row>
    <row r="9" s="308" customFormat="true" ht="30.75" hidden="false" customHeight="true" outlineLevel="0" collapsed="false">
      <c r="B9" s="418"/>
      <c r="C9" s="41"/>
      <c r="D9" s="129" t="s">
        <v>19</v>
      </c>
      <c r="E9" s="419" t="s">
        <v>20</v>
      </c>
      <c r="F9" s="41"/>
      <c r="G9" s="129" t="s">
        <v>19</v>
      </c>
      <c r="H9" s="311" t="s">
        <v>42</v>
      </c>
      <c r="I9" s="221"/>
      <c r="J9" s="221"/>
      <c r="K9" s="45"/>
      <c r="L9" s="45"/>
      <c r="M9" s="45"/>
      <c r="N9" s="45"/>
      <c r="O9" s="45"/>
      <c r="P9" s="45"/>
    </row>
    <row r="10" s="42" customFormat="true" ht="7.5" hidden="false" customHeight="true" outlineLevel="0" collapsed="false">
      <c r="B10" s="41"/>
      <c r="C10" s="41"/>
      <c r="D10" s="41"/>
      <c r="E10" s="41"/>
      <c r="F10" s="41"/>
      <c r="G10" s="41"/>
      <c r="H10" s="41"/>
      <c r="I10" s="222"/>
      <c r="J10" s="223"/>
      <c r="K10" s="48"/>
      <c r="L10" s="48"/>
      <c r="M10" s="48"/>
      <c r="N10" s="48"/>
      <c r="O10" s="190"/>
      <c r="P10" s="190"/>
    </row>
    <row r="11" s="47" customFormat="true" ht="18" hidden="false" customHeight="true" outlineLevel="0" collapsed="false">
      <c r="B11" s="49" t="s">
        <v>21</v>
      </c>
      <c r="C11" s="420"/>
      <c r="D11" s="224" t="n">
        <v>8399043</v>
      </c>
      <c r="E11" s="52" t="n">
        <f aca="false">D11*100/$D$31</f>
        <v>18.0142720175894</v>
      </c>
      <c r="F11" s="420"/>
      <c r="G11" s="421" t="n">
        <v>179040</v>
      </c>
      <c r="H11" s="52" t="n">
        <f aca="false">G11*100/D11</f>
        <v>2.13167142970931</v>
      </c>
      <c r="J11" s="422" t="s">
        <v>27</v>
      </c>
      <c r="K11" s="423" t="n">
        <v>3.12497471736031</v>
      </c>
      <c r="L11" s="48"/>
      <c r="M11" s="48"/>
      <c r="N11" s="48"/>
      <c r="O11" s="190"/>
      <c r="P11" s="190"/>
      <c r="R11" s="322"/>
    </row>
    <row r="12" s="316" customFormat="true" ht="18" hidden="false" customHeight="true" outlineLevel="0" collapsed="false">
      <c r="B12" s="54" t="s">
        <v>22</v>
      </c>
      <c r="C12" s="420"/>
      <c r="D12" s="225" t="n">
        <v>1317847</v>
      </c>
      <c r="E12" s="56" t="n">
        <f aca="false">D12*100/$D$31</f>
        <v>2.82651896597793</v>
      </c>
      <c r="F12" s="420"/>
      <c r="G12" s="330" t="n">
        <v>18195</v>
      </c>
      <c r="H12" s="56" t="n">
        <f aca="false">G12*100/D12</f>
        <v>1.3806610327299</v>
      </c>
      <c r="J12" s="54" t="s">
        <v>26</v>
      </c>
      <c r="K12" s="56" t="n">
        <v>2.44882335148732</v>
      </c>
      <c r="L12" s="48"/>
      <c r="M12" s="48"/>
      <c r="N12" s="48"/>
      <c r="O12" s="190"/>
      <c r="P12" s="190"/>
      <c r="R12" s="322"/>
    </row>
    <row r="13" s="316" customFormat="true" ht="18" hidden="false" customHeight="true" outlineLevel="0" collapsed="false">
      <c r="B13" s="54" t="s">
        <v>23</v>
      </c>
      <c r="C13" s="420"/>
      <c r="D13" s="225" t="n">
        <v>1051229</v>
      </c>
      <c r="E13" s="56" t="n">
        <f aca="false">D13*100/$D$31</f>
        <v>2.25467653383588</v>
      </c>
      <c r="F13" s="420"/>
      <c r="G13" s="330" t="n">
        <v>18436</v>
      </c>
      <c r="H13" s="56" t="n">
        <f aca="false">G13*100/D13</f>
        <v>1.75375679323915</v>
      </c>
      <c r="J13" s="54" t="s">
        <v>37</v>
      </c>
      <c r="K13" s="56" t="n">
        <v>2.30150794977496</v>
      </c>
      <c r="L13" s="48"/>
      <c r="M13" s="48"/>
      <c r="N13" s="48"/>
      <c r="O13" s="190"/>
      <c r="P13" s="190"/>
      <c r="R13" s="322"/>
    </row>
    <row r="14" s="316" customFormat="true" ht="18" hidden="false" customHeight="true" outlineLevel="0" collapsed="false">
      <c r="B14" s="54" t="s">
        <v>24</v>
      </c>
      <c r="C14" s="420"/>
      <c r="D14" s="225" t="n">
        <v>1104479</v>
      </c>
      <c r="E14" s="56" t="n">
        <f aca="false">D14*100/$D$31</f>
        <v>2.36888716294406</v>
      </c>
      <c r="F14" s="420"/>
      <c r="G14" s="330" t="n">
        <v>11930</v>
      </c>
      <c r="H14" s="56" t="n">
        <f aca="false">G14*100/D14</f>
        <v>1.08014729116624</v>
      </c>
      <c r="J14" s="54" t="s">
        <v>36</v>
      </c>
      <c r="K14" s="56" t="n">
        <v>2.27159259968108</v>
      </c>
      <c r="L14" s="48"/>
      <c r="M14" s="48"/>
      <c r="N14" s="48"/>
      <c r="O14" s="190"/>
      <c r="P14" s="190"/>
      <c r="R14" s="322"/>
    </row>
    <row r="15" s="316" customFormat="true" ht="18" hidden="false" customHeight="true" outlineLevel="0" collapsed="false">
      <c r="B15" s="54" t="s">
        <v>25</v>
      </c>
      <c r="C15" s="420"/>
      <c r="D15" s="225" t="n">
        <v>2100306</v>
      </c>
      <c r="E15" s="56" t="n">
        <f aca="false">D15*100/$D$31</f>
        <v>4.50473745689541</v>
      </c>
      <c r="F15" s="420"/>
      <c r="G15" s="330" t="n">
        <v>14194</v>
      </c>
      <c r="H15" s="56" t="n">
        <f aca="false">G15*100/D15</f>
        <v>0.675806287274331</v>
      </c>
      <c r="J15" s="54" t="s">
        <v>21</v>
      </c>
      <c r="K15" s="56" t="n">
        <v>2.13167142970931</v>
      </c>
      <c r="L15" s="48"/>
      <c r="M15" s="48"/>
      <c r="N15" s="48"/>
      <c r="O15" s="190"/>
      <c r="P15" s="190"/>
      <c r="R15" s="322"/>
    </row>
    <row r="16" s="316" customFormat="true" ht="18" hidden="false" customHeight="true" outlineLevel="0" collapsed="false">
      <c r="B16" s="54" t="s">
        <v>26</v>
      </c>
      <c r="C16" s="420"/>
      <c r="D16" s="226" t="n">
        <v>585179</v>
      </c>
      <c r="E16" s="56" t="n">
        <f aca="false">D16*100/$D$31</f>
        <v>1.25509223907783</v>
      </c>
      <c r="F16" s="420"/>
      <c r="G16" s="330" t="n">
        <v>14330</v>
      </c>
      <c r="H16" s="56" t="n">
        <f aca="false">G16*100/D16</f>
        <v>2.44882335148732</v>
      </c>
      <c r="J16" s="54" t="s">
        <v>31</v>
      </c>
      <c r="K16" s="56" t="n">
        <v>2.05618130699352</v>
      </c>
      <c r="L16" s="48"/>
      <c r="M16" s="48"/>
      <c r="N16" s="48"/>
      <c r="O16" s="190"/>
      <c r="P16" s="190"/>
      <c r="R16" s="322"/>
    </row>
    <row r="17" s="332" customFormat="true" ht="18" hidden="false" customHeight="true" outlineLevel="0" collapsed="false">
      <c r="B17" s="333" t="s">
        <v>27</v>
      </c>
      <c r="C17" s="420"/>
      <c r="D17" s="424" t="n">
        <v>2472052</v>
      </c>
      <c r="E17" s="425" t="n">
        <f aca="false">D17*100/$D$31</f>
        <v>5.30205848090383</v>
      </c>
      <c r="F17" s="420"/>
      <c r="G17" s="426" t="n">
        <v>77251</v>
      </c>
      <c r="H17" s="425" t="n">
        <f aca="false">G17*100/D17</f>
        <v>3.12497471736031</v>
      </c>
      <c r="J17" s="54" t="s">
        <v>34</v>
      </c>
      <c r="K17" s="56" t="n">
        <v>1.96593988364929</v>
      </c>
      <c r="L17" s="334"/>
      <c r="M17" s="334"/>
      <c r="N17" s="334"/>
      <c r="O17" s="427"/>
      <c r="P17" s="427"/>
      <c r="R17" s="322"/>
    </row>
    <row r="18" s="332" customFormat="true" ht="18" hidden="false" customHeight="true" outlineLevel="0" collapsed="false">
      <c r="B18" s="333" t="s">
        <v>28</v>
      </c>
      <c r="C18" s="420"/>
      <c r="D18" s="424" t="n">
        <v>2059191</v>
      </c>
      <c r="E18" s="425" t="n">
        <f aca="false">D18*100/$D$31</f>
        <v>4.41655398242062</v>
      </c>
      <c r="F18" s="420"/>
      <c r="G18" s="426" t="n">
        <v>38194</v>
      </c>
      <c r="H18" s="425" t="n">
        <f aca="false">G18*100/D18</f>
        <v>1.85480608646794</v>
      </c>
      <c r="J18" s="333" t="s">
        <v>28</v>
      </c>
      <c r="K18" s="425" t="n">
        <v>1.85480608646794</v>
      </c>
      <c r="L18" s="334"/>
      <c r="M18" s="334"/>
      <c r="N18" s="334"/>
      <c r="O18" s="427"/>
      <c r="P18" s="427"/>
      <c r="R18" s="322"/>
    </row>
    <row r="19" s="332" customFormat="true" ht="18" hidden="false" customHeight="true" outlineLevel="0" collapsed="false">
      <c r="B19" s="333" t="s">
        <v>29</v>
      </c>
      <c r="C19" s="420"/>
      <c r="D19" s="424" t="n">
        <v>7508106</v>
      </c>
      <c r="E19" s="425" t="n">
        <f aca="false">D19*100/$D$31</f>
        <v>16.1033898529744</v>
      </c>
      <c r="F19" s="420"/>
      <c r="G19" s="426" t="n">
        <v>126161</v>
      </c>
      <c r="H19" s="425" t="n">
        <f aca="false">G19*100/D19</f>
        <v>1.68033056539159</v>
      </c>
      <c r="J19" s="54" t="s">
        <v>23</v>
      </c>
      <c r="K19" s="56" t="n">
        <v>1.75375679323915</v>
      </c>
      <c r="L19" s="334"/>
      <c r="M19" s="334"/>
      <c r="N19" s="334"/>
      <c r="O19" s="427"/>
      <c r="P19" s="427"/>
      <c r="R19" s="322"/>
    </row>
    <row r="20" s="332" customFormat="true" ht="18" hidden="false" customHeight="true" outlineLevel="0" collapsed="false">
      <c r="B20" s="333" t="s">
        <v>30</v>
      </c>
      <c r="C20" s="420"/>
      <c r="D20" s="424" t="n">
        <v>4980689</v>
      </c>
      <c r="E20" s="425" t="n">
        <f aca="false">D20*100/$D$31</f>
        <v>10.6825844898062</v>
      </c>
      <c r="F20" s="420"/>
      <c r="G20" s="426" t="n">
        <v>45590</v>
      </c>
      <c r="H20" s="425" t="n">
        <f aca="false">G20*100/D20</f>
        <v>0.915335207638943</v>
      </c>
      <c r="J20" s="333" t="s">
        <v>29</v>
      </c>
      <c r="K20" s="56" t="n">
        <v>1.68033056539159</v>
      </c>
      <c r="L20" s="334"/>
      <c r="M20" s="334"/>
      <c r="N20" s="334"/>
      <c r="O20" s="427"/>
      <c r="P20" s="427"/>
      <c r="R20" s="322"/>
    </row>
    <row r="21" s="316" customFormat="true" ht="18" hidden="false" customHeight="true" outlineLevel="0" collapsed="false">
      <c r="B21" s="54" t="s">
        <v>31</v>
      </c>
      <c r="C21" s="420"/>
      <c r="D21" s="225" t="n">
        <v>1092997</v>
      </c>
      <c r="E21" s="56" t="n">
        <f aca="false">D21*100/$D$31</f>
        <v>2.34426056306762</v>
      </c>
      <c r="F21" s="420"/>
      <c r="G21" s="330" t="n">
        <v>22474</v>
      </c>
      <c r="H21" s="56" t="n">
        <f aca="false">G21*100/D21</f>
        <v>2.05618130699352</v>
      </c>
      <c r="J21" s="54" t="s">
        <v>33</v>
      </c>
      <c r="K21" s="56" t="n">
        <v>1.59092843929063</v>
      </c>
      <c r="L21" s="48"/>
      <c r="M21" s="48"/>
      <c r="N21" s="48"/>
      <c r="O21" s="190"/>
      <c r="P21" s="190"/>
      <c r="R21" s="322"/>
    </row>
    <row r="22" s="316" customFormat="true" ht="18" hidden="false" customHeight="true" outlineLevel="0" collapsed="false">
      <c r="B22" s="54" t="s">
        <v>32</v>
      </c>
      <c r="C22" s="420"/>
      <c r="D22" s="225" t="n">
        <v>2732347</v>
      </c>
      <c r="E22" s="56" t="n">
        <f aca="false">D22*100/$D$31</f>
        <v>5.86033933918953</v>
      </c>
      <c r="F22" s="420"/>
      <c r="G22" s="330" t="n">
        <v>42565</v>
      </c>
      <c r="H22" s="56" t="n">
        <f aca="false">G22*100/D22</f>
        <v>1.55781824197293</v>
      </c>
      <c r="J22" s="54" t="s">
        <v>32</v>
      </c>
      <c r="K22" s="425" t="n">
        <v>1.55781824197293</v>
      </c>
      <c r="L22" s="48"/>
      <c r="M22" s="48"/>
      <c r="N22" s="48"/>
      <c r="O22" s="190"/>
      <c r="P22" s="190"/>
      <c r="R22" s="322"/>
    </row>
    <row r="23" s="316" customFormat="true" ht="18" hidden="false" customHeight="true" outlineLevel="0" collapsed="false">
      <c r="B23" s="54" t="s">
        <v>33</v>
      </c>
      <c r="C23" s="420"/>
      <c r="D23" s="225" t="n">
        <v>6436996</v>
      </c>
      <c r="E23" s="56" t="n">
        <f aca="false">D23*100/$D$31</f>
        <v>13.8060725394709</v>
      </c>
      <c r="F23" s="420"/>
      <c r="G23" s="330" t="n">
        <v>102408</v>
      </c>
      <c r="H23" s="56" t="n">
        <f aca="false">G23*100/D23</f>
        <v>1.59092843929063</v>
      </c>
      <c r="J23" s="54" t="s">
        <v>35</v>
      </c>
      <c r="K23" s="61" t="n">
        <v>1.46266214502963</v>
      </c>
      <c r="L23" s="58"/>
      <c r="M23" s="58"/>
      <c r="N23" s="58"/>
      <c r="O23" s="190"/>
      <c r="P23" s="190"/>
      <c r="R23" s="322"/>
    </row>
    <row r="24" s="316" customFormat="true" ht="18" hidden="false" customHeight="true" outlineLevel="0" collapsed="false">
      <c r="B24" s="54" t="s">
        <v>34</v>
      </c>
      <c r="C24" s="420"/>
      <c r="D24" s="225" t="n">
        <v>1467288</v>
      </c>
      <c r="E24" s="56" t="n">
        <f aca="false">D24*100/$D$31</f>
        <v>3.14704010446723</v>
      </c>
      <c r="F24" s="420"/>
      <c r="G24" s="330" t="n">
        <v>28846</v>
      </c>
      <c r="H24" s="56" t="n">
        <f aca="false">G24*100/D24</f>
        <v>1.96593988364929</v>
      </c>
      <c r="J24" s="54" t="s">
        <v>38</v>
      </c>
      <c r="K24" s="425" t="n">
        <v>1.45954888811695</v>
      </c>
      <c r="L24" s="48"/>
      <c r="M24" s="48"/>
      <c r="N24" s="48"/>
      <c r="O24" s="190"/>
      <c r="P24" s="190"/>
      <c r="R24" s="322"/>
    </row>
    <row r="25" s="316" customFormat="true" ht="18" hidden="false" customHeight="true" outlineLevel="0" collapsed="false">
      <c r="B25" s="54" t="s">
        <v>35</v>
      </c>
      <c r="C25" s="420"/>
      <c r="D25" s="226" t="n">
        <v>640476</v>
      </c>
      <c r="E25" s="56" t="n">
        <f aca="false">D25*100/$D$31</f>
        <v>1.37369327490496</v>
      </c>
      <c r="F25" s="420"/>
      <c r="G25" s="330" t="n">
        <v>9368</v>
      </c>
      <c r="H25" s="56" t="n">
        <f aca="false">G25*100/D25</f>
        <v>1.46266214502963</v>
      </c>
      <c r="J25" s="54" t="s">
        <v>22</v>
      </c>
      <c r="K25" s="56" t="n">
        <v>1.3806610327299</v>
      </c>
      <c r="L25" s="48"/>
      <c r="M25" s="48"/>
      <c r="N25" s="48"/>
      <c r="O25" s="190"/>
      <c r="P25" s="190"/>
      <c r="R25" s="322"/>
    </row>
    <row r="26" s="316" customFormat="true" ht="18" hidden="false" customHeight="true" outlineLevel="0" collapsed="false">
      <c r="B26" s="54" t="s">
        <v>36</v>
      </c>
      <c r="C26" s="420"/>
      <c r="D26" s="226" t="n">
        <v>2189257</v>
      </c>
      <c r="E26" s="56" t="n">
        <f aca="false">D26*100/$D$31</f>
        <v>4.69551961031891</v>
      </c>
      <c r="F26" s="420"/>
      <c r="G26" s="330" t="n">
        <v>49731</v>
      </c>
      <c r="H26" s="56" t="n">
        <f aca="false">G26*100/D26</f>
        <v>2.27159259968108</v>
      </c>
      <c r="J26" s="54" t="s">
        <v>24</v>
      </c>
      <c r="K26" s="425" t="n">
        <v>1.08014729116624</v>
      </c>
      <c r="L26" s="48"/>
      <c r="M26" s="48"/>
      <c r="N26" s="48"/>
      <c r="O26" s="190"/>
      <c r="P26" s="190"/>
      <c r="R26" s="322"/>
    </row>
    <row r="27" s="316" customFormat="true" ht="18" hidden="false" customHeight="true" outlineLevel="0" collapsed="false">
      <c r="B27" s="54" t="s">
        <v>37</v>
      </c>
      <c r="C27" s="420"/>
      <c r="D27" s="226" t="n">
        <v>317053</v>
      </c>
      <c r="E27" s="61" t="n">
        <f aca="false">D27*100/$D$31</f>
        <v>0.680015447711457</v>
      </c>
      <c r="F27" s="420"/>
      <c r="G27" s="330" t="n">
        <v>7297</v>
      </c>
      <c r="H27" s="61" t="n">
        <f aca="false">G27*100/D27</f>
        <v>2.30150794977496</v>
      </c>
      <c r="J27" s="333" t="s">
        <v>30</v>
      </c>
      <c r="K27" s="56" t="n">
        <v>0.915335207638943</v>
      </c>
      <c r="L27" s="48"/>
      <c r="M27" s="48"/>
      <c r="N27" s="48"/>
      <c r="O27" s="190"/>
      <c r="P27" s="190"/>
      <c r="R27" s="322"/>
    </row>
    <row r="28" s="316" customFormat="true" ht="18" hidden="false" customHeight="true" outlineLevel="0" collapsed="false">
      <c r="B28" s="54" t="s">
        <v>38</v>
      </c>
      <c r="C28" s="420"/>
      <c r="D28" s="226" t="n">
        <v>169847</v>
      </c>
      <c r="E28" s="61" t="n">
        <f aca="false">D28*100/$D$31</f>
        <v>0.364287938443881</v>
      </c>
      <c r="F28" s="420"/>
      <c r="G28" s="330" t="n">
        <v>2479</v>
      </c>
      <c r="H28" s="61" t="n">
        <f aca="false">G28*100/D28</f>
        <v>1.45954888811695</v>
      </c>
      <c r="J28" s="54" t="s">
        <v>25</v>
      </c>
      <c r="K28" s="56" t="n">
        <v>0.675806287274331</v>
      </c>
      <c r="L28" s="45"/>
      <c r="M28" s="45"/>
      <c r="N28" s="45"/>
      <c r="O28" s="45"/>
      <c r="P28" s="45"/>
      <c r="R28" s="322"/>
    </row>
    <row r="29" s="316" customFormat="true" ht="6" hidden="false" customHeight="true" outlineLevel="0" collapsed="false">
      <c r="B29" s="428"/>
      <c r="C29" s="48"/>
      <c r="D29" s="429"/>
      <c r="E29" s="430"/>
      <c r="F29" s="48"/>
      <c r="G29" s="429"/>
      <c r="H29" s="430"/>
      <c r="I29" s="230"/>
      <c r="J29" s="230"/>
      <c r="K29" s="65"/>
      <c r="L29" s="65"/>
      <c r="M29" s="65"/>
      <c r="N29" s="65"/>
      <c r="O29" s="75"/>
      <c r="P29" s="75"/>
    </row>
    <row r="30" s="316" customFormat="true" ht="5.25" hidden="false" customHeight="true" outlineLevel="0" collapsed="false">
      <c r="B30" s="106"/>
      <c r="C30" s="106"/>
      <c r="D30" s="106"/>
      <c r="E30" s="106"/>
      <c r="F30" s="106"/>
      <c r="G30" s="69"/>
      <c r="H30" s="69"/>
      <c r="I30" s="230"/>
      <c r="J30" s="230"/>
      <c r="K30" s="69"/>
      <c r="L30" s="69"/>
      <c r="M30" s="69"/>
      <c r="N30" s="69"/>
      <c r="O30" s="69"/>
      <c r="P30" s="69"/>
    </row>
    <row r="31" s="47" customFormat="true" ht="15.75" hidden="false" customHeight="true" outlineLevel="0" collapsed="false">
      <c r="B31" s="157" t="s">
        <v>39</v>
      </c>
      <c r="C31" s="431"/>
      <c r="D31" s="67" t="n">
        <f aca="false">SUM(D11:D28)</f>
        <v>46624382</v>
      </c>
      <c r="E31" s="68" t="n">
        <f aca="false">SUM(E11:E28)</f>
        <v>100</v>
      </c>
      <c r="F31" s="38"/>
      <c r="G31" s="67" t="n">
        <f aca="false">SUM(G11:G30)</f>
        <v>808489</v>
      </c>
      <c r="H31" s="68" t="n">
        <f aca="false">G31*100/D31</f>
        <v>1.73404764914632</v>
      </c>
      <c r="I31" s="17"/>
      <c r="J31" s="17"/>
      <c r="K31" s="1"/>
      <c r="L31" s="1"/>
      <c r="M31" s="1"/>
      <c r="N31" s="15"/>
      <c r="O31" s="1"/>
      <c r="P31" s="1"/>
    </row>
    <row r="32" s="47" customFormat="true" ht="9.75" hidden="false" customHeight="true" outlineLevel="0" collapsed="false">
      <c r="B32" s="359"/>
      <c r="C32" s="431"/>
      <c r="D32" s="432"/>
      <c r="E32" s="433"/>
      <c r="F32" s="38"/>
      <c r="G32" s="432"/>
      <c r="H32" s="433"/>
      <c r="I32" s="17"/>
      <c r="J32" s="17"/>
      <c r="K32" s="1"/>
      <c r="L32" s="1"/>
      <c r="M32" s="1"/>
      <c r="N32" s="15"/>
      <c r="O32" s="1"/>
      <c r="P32" s="1"/>
    </row>
    <row r="33" s="65" customFormat="true" ht="16.5" hidden="false" customHeight="true" outlineLevel="0" collapsed="false">
      <c r="B33" s="70" t="s">
        <v>44</v>
      </c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1"/>
      <c r="O33" s="0"/>
      <c r="P33" s="0"/>
    </row>
    <row r="34" customFormat="false" ht="14.25" hidden="false" customHeight="true" outlineLevel="0" collapsed="false">
      <c r="B34" s="434"/>
      <c r="C34" s="434"/>
      <c r="D34" s="434"/>
      <c r="E34" s="434"/>
      <c r="F34" s="434"/>
      <c r="G34" s="434"/>
      <c r="H34" s="434"/>
      <c r="I34" s="434"/>
      <c r="J34" s="434"/>
      <c r="K34" s="434"/>
      <c r="L34" s="434"/>
      <c r="M34" s="434"/>
      <c r="N34" s="434"/>
      <c r="O34" s="0"/>
      <c r="P34" s="0"/>
    </row>
    <row r="35" customFormat="false" ht="16.5" hidden="false" customHeight="true" outlineLevel="0" collapsed="false"/>
    <row r="36" customFormat="false" ht="15" hidden="false" customHeight="true" outlineLevel="0" collapsed="false"/>
  </sheetData>
  <mergeCells count="8">
    <mergeCell ref="B3:F3"/>
    <mergeCell ref="A4:N4"/>
    <mergeCell ref="B5:N5"/>
    <mergeCell ref="D8:E8"/>
    <mergeCell ref="G8:H8"/>
    <mergeCell ref="B30:F30"/>
    <mergeCell ref="B33:M33"/>
    <mergeCell ref="B34:N34"/>
  </mergeCells>
  <printOptions headings="false" gridLines="false" gridLinesSet="true" horizontalCentered="true" verticalCentered="false"/>
  <pageMargins left="0" right="0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B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28.41"/>
    <col collapsed="false" customWidth="true" hidden="false" outlineLevel="0" max="3" min="3" style="0" width="11.13"/>
    <col collapsed="false" customWidth="true" hidden="false" outlineLevel="0" max="4" min="4" style="0" width="8.56"/>
    <col collapsed="false" customWidth="true" hidden="false" outlineLevel="0" max="5" min="5" style="0" width="10.13"/>
    <col collapsed="false" customWidth="true" hidden="false" outlineLevel="0" max="6" min="6" style="0" width="10.41"/>
    <col collapsed="false" customWidth="true" hidden="false" outlineLevel="0" max="7" min="7" style="0" width="8.7"/>
    <col collapsed="false" customWidth="true" hidden="false" outlineLevel="0" max="8" min="8" style="0" width="7.7"/>
    <col collapsed="false" customWidth="true" hidden="false" outlineLevel="0" max="9" min="9" style="0" width="10.13"/>
    <col collapsed="false" customWidth="true" hidden="false" outlineLevel="0" max="13" min="13" style="0" width="9.7"/>
    <col collapsed="false" customWidth="true" hidden="false" outlineLevel="0" max="14" min="14" style="0" width="2.84"/>
    <col collapsed="false" customWidth="false" hidden="true" outlineLevel="0" max="16" min="16" style="0" width="11.05"/>
  </cols>
  <sheetData>
    <row r="1" customFormat="false" ht="12.75" hidden="false" customHeight="false" outlineLevel="0" collapsed="false">
      <c r="B1" s="435"/>
      <c r="C1" s="435"/>
      <c r="D1" s="435"/>
      <c r="E1" s="435"/>
      <c r="F1" s="435"/>
      <c r="G1" s="435"/>
      <c r="H1" s="435"/>
      <c r="I1" s="435"/>
    </row>
    <row r="2" customFormat="false" ht="45.75" hidden="false" customHeight="true" outlineLevel="0" collapsed="false">
      <c r="B2" s="435"/>
      <c r="C2" s="435"/>
      <c r="D2" s="435"/>
      <c r="E2" s="435"/>
      <c r="F2" s="435"/>
      <c r="G2" s="435"/>
      <c r="H2" s="435"/>
      <c r="I2" s="435"/>
      <c r="J2" s="435"/>
      <c r="K2" s="435"/>
      <c r="L2" s="435"/>
      <c r="M2" s="435"/>
    </row>
    <row r="3" customFormat="false" ht="7.5" hidden="false" customHeight="true" outlineLevel="0" collapsed="false">
      <c r="B3" s="436"/>
      <c r="C3" s="437"/>
      <c r="D3" s="437"/>
      <c r="E3" s="437"/>
      <c r="F3" s="437"/>
      <c r="G3" s="437"/>
      <c r="H3" s="437"/>
      <c r="I3" s="437"/>
      <c r="J3" s="435"/>
      <c r="K3" s="435"/>
      <c r="L3" s="435"/>
      <c r="M3" s="435"/>
    </row>
    <row r="4" customFormat="false" ht="21.75" hidden="false" customHeight="true" outlineLevel="0" collapsed="false">
      <c r="B4" s="438" t="s">
        <v>109</v>
      </c>
      <c r="C4" s="438"/>
      <c r="D4" s="438"/>
      <c r="E4" s="438"/>
      <c r="F4" s="438"/>
      <c r="G4" s="438"/>
      <c r="H4" s="438"/>
      <c r="I4" s="438"/>
      <c r="J4" s="438"/>
      <c r="K4" s="438"/>
      <c r="L4" s="435"/>
      <c r="M4" s="435"/>
    </row>
    <row r="5" s="9" customFormat="true" ht="13.5" hidden="false" customHeight="true" outlineLevel="0" collapsed="false">
      <c r="B5" s="73" t="s">
        <v>2</v>
      </c>
      <c r="C5" s="73"/>
      <c r="D5" s="73"/>
      <c r="E5" s="73"/>
      <c r="F5" s="73"/>
      <c r="G5" s="73"/>
      <c r="H5" s="73"/>
      <c r="I5" s="73"/>
      <c r="J5" s="73"/>
      <c r="K5" s="73"/>
      <c r="L5" s="218"/>
      <c r="M5" s="218"/>
      <c r="N5" s="218"/>
    </row>
    <row r="6" customFormat="false" ht="6" hidden="false" customHeight="true" outlineLevel="0" collapsed="false">
      <c r="B6" s="439"/>
      <c r="C6" s="440"/>
      <c r="D6" s="440"/>
      <c r="E6" s="440"/>
      <c r="F6" s="440"/>
      <c r="G6" s="440"/>
      <c r="H6" s="440"/>
      <c r="I6" s="441"/>
      <c r="J6" s="435"/>
      <c r="K6" s="435"/>
      <c r="L6" s="435"/>
      <c r="M6" s="435"/>
    </row>
    <row r="7" customFormat="false" ht="49.5" hidden="false" customHeight="true" outlineLevel="0" collapsed="false">
      <c r="B7" s="442" t="s">
        <v>17</v>
      </c>
      <c r="C7" s="443" t="s">
        <v>110</v>
      </c>
      <c r="D7" s="443"/>
      <c r="E7" s="444" t="s">
        <v>111</v>
      </c>
      <c r="F7" s="444"/>
      <c r="G7" s="444" t="s">
        <v>39</v>
      </c>
      <c r="H7" s="444"/>
      <c r="I7" s="445"/>
      <c r="J7" s="435"/>
      <c r="K7" s="435"/>
      <c r="L7" s="435"/>
      <c r="M7" s="435"/>
    </row>
    <row r="8" customFormat="false" ht="12.75" hidden="false" customHeight="false" outlineLevel="0" collapsed="false">
      <c r="B8" s="442"/>
      <c r="C8" s="446" t="s">
        <v>19</v>
      </c>
      <c r="D8" s="447" t="s">
        <v>20</v>
      </c>
      <c r="E8" s="446" t="s">
        <v>19</v>
      </c>
      <c r="F8" s="447" t="s">
        <v>20</v>
      </c>
      <c r="G8" s="446" t="s">
        <v>19</v>
      </c>
      <c r="H8" s="447" t="s">
        <v>20</v>
      </c>
      <c r="I8" s="448"/>
      <c r="J8" s="435"/>
      <c r="K8" s="435"/>
      <c r="L8" s="435"/>
      <c r="M8" s="435"/>
    </row>
    <row r="9" customFormat="false" ht="5.25" hidden="false" customHeight="true" outlineLevel="0" collapsed="false">
      <c r="B9" s="449"/>
      <c r="C9" s="450"/>
      <c r="D9" s="450"/>
      <c r="E9" s="450"/>
      <c r="F9" s="450"/>
      <c r="G9" s="450"/>
      <c r="H9" s="451"/>
      <c r="I9" s="450"/>
      <c r="J9" s="435"/>
      <c r="K9" s="435"/>
      <c r="L9" s="435"/>
      <c r="M9" s="435"/>
    </row>
    <row r="10" customFormat="false" ht="18" hidden="false" customHeight="true" outlineLevel="0" collapsed="false">
      <c r="B10" s="452" t="s">
        <v>21</v>
      </c>
      <c r="C10" s="453" t="n">
        <v>158307</v>
      </c>
      <c r="D10" s="454" t="n">
        <f aca="false">C10/G10</f>
        <v>0.680153124355537</v>
      </c>
      <c r="E10" s="453" t="n">
        <v>74445</v>
      </c>
      <c r="F10" s="454" t="n">
        <f aca="false">E10/G10</f>
        <v>0.319846875644463</v>
      </c>
      <c r="G10" s="453" t="n">
        <v>232752</v>
      </c>
      <c r="H10" s="454" t="n">
        <v>1</v>
      </c>
      <c r="I10" s="455"/>
      <c r="J10" s="435"/>
      <c r="K10" s="435"/>
      <c r="L10" s="435"/>
      <c r="M10" s="435"/>
    </row>
    <row r="11" customFormat="false" ht="18" hidden="false" customHeight="true" outlineLevel="0" collapsed="false">
      <c r="B11" s="456" t="s">
        <v>22</v>
      </c>
      <c r="C11" s="457" t="n">
        <v>9255</v>
      </c>
      <c r="D11" s="458" t="n">
        <f aca="false">C11/G11</f>
        <v>0.494074311338885</v>
      </c>
      <c r="E11" s="457" t="n">
        <v>9477</v>
      </c>
      <c r="F11" s="458" t="n">
        <f aca="false">E11/G11</f>
        <v>0.505925688661115</v>
      </c>
      <c r="G11" s="457" t="n">
        <v>18732</v>
      </c>
      <c r="H11" s="458" t="n">
        <f aca="false">D11+F11</f>
        <v>1</v>
      </c>
      <c r="I11" s="455"/>
      <c r="J11" s="435"/>
      <c r="K11" s="435"/>
      <c r="L11" s="435"/>
      <c r="M11" s="435"/>
    </row>
    <row r="12" customFormat="false" ht="18" hidden="false" customHeight="true" outlineLevel="0" collapsed="false">
      <c r="B12" s="456" t="s">
        <v>23</v>
      </c>
      <c r="C12" s="457" t="n">
        <v>11486</v>
      </c>
      <c r="D12" s="458" t="n">
        <f aca="false">C12/G12</f>
        <v>0.592856405491896</v>
      </c>
      <c r="E12" s="457" t="n">
        <v>7888</v>
      </c>
      <c r="F12" s="458" t="n">
        <f aca="false">E12/G12</f>
        <v>0.407143594508104</v>
      </c>
      <c r="G12" s="457" t="n">
        <v>19374</v>
      </c>
      <c r="H12" s="458" t="n">
        <f aca="false">D12+F12</f>
        <v>1</v>
      </c>
      <c r="I12" s="455"/>
      <c r="J12" s="435"/>
      <c r="K12" s="435"/>
      <c r="L12" s="435"/>
      <c r="M12" s="435"/>
    </row>
    <row r="13" customFormat="false" ht="18" hidden="false" customHeight="true" outlineLevel="0" collapsed="false">
      <c r="B13" s="456" t="s">
        <v>84</v>
      </c>
      <c r="C13" s="457" t="n">
        <v>3810</v>
      </c>
      <c r="D13" s="458" t="n">
        <f aca="false">C13/G13</f>
        <v>0.318775100401606</v>
      </c>
      <c r="E13" s="457" t="n">
        <v>8142</v>
      </c>
      <c r="F13" s="458" t="n">
        <f aca="false">E13/G13</f>
        <v>0.681224899598394</v>
      </c>
      <c r="G13" s="457" t="n">
        <v>11952</v>
      </c>
      <c r="H13" s="458" t="n">
        <v>1</v>
      </c>
      <c r="I13" s="455"/>
      <c r="J13" s="459" t="s">
        <v>112</v>
      </c>
      <c r="K13" s="460" t="n">
        <v>35.33</v>
      </c>
      <c r="L13" s="461"/>
      <c r="M13" s="435"/>
    </row>
    <row r="14" customFormat="false" ht="18" hidden="false" customHeight="true" outlineLevel="0" collapsed="false">
      <c r="B14" s="456" t="s">
        <v>25</v>
      </c>
      <c r="C14" s="457" t="n">
        <v>8958</v>
      </c>
      <c r="D14" s="458" t="n">
        <f aca="false">C14/G14</f>
        <v>0.620833044563033</v>
      </c>
      <c r="E14" s="457" t="n">
        <v>5471</v>
      </c>
      <c r="F14" s="458" t="n">
        <f aca="false">E14/G14</f>
        <v>0.379166955436967</v>
      </c>
      <c r="G14" s="457" t="n">
        <v>14429</v>
      </c>
      <c r="H14" s="458" t="n">
        <v>1</v>
      </c>
      <c r="I14" s="455"/>
      <c r="J14" s="462" t="s">
        <v>113</v>
      </c>
      <c r="K14" s="460" t="n">
        <v>8.15</v>
      </c>
      <c r="L14" s="461"/>
      <c r="M14" s="435"/>
    </row>
    <row r="15" customFormat="false" ht="18" hidden="false" customHeight="true" outlineLevel="0" collapsed="false">
      <c r="B15" s="456" t="s">
        <v>26</v>
      </c>
      <c r="C15" s="457" t="n">
        <v>7917</v>
      </c>
      <c r="D15" s="458" t="n">
        <f aca="false">C15/G15</f>
        <v>0.495121951219512</v>
      </c>
      <c r="E15" s="457" t="n">
        <v>8073</v>
      </c>
      <c r="F15" s="458" t="n">
        <f aca="false">E15/G15</f>
        <v>0.504878048780488</v>
      </c>
      <c r="G15" s="457" t="n">
        <v>15990</v>
      </c>
      <c r="H15" s="458" t="n">
        <v>1</v>
      </c>
      <c r="I15" s="455"/>
      <c r="J15" s="462" t="s">
        <v>114</v>
      </c>
      <c r="K15" s="463" t="n">
        <v>0.35</v>
      </c>
      <c r="L15" s="461"/>
      <c r="M15" s="435"/>
    </row>
    <row r="16" customFormat="false" ht="18" hidden="false" customHeight="true" outlineLevel="0" collapsed="false">
      <c r="B16" s="464" t="s">
        <v>27</v>
      </c>
      <c r="C16" s="465" t="n">
        <v>75974</v>
      </c>
      <c r="D16" s="458" t="n">
        <f aca="false">C16/G16</f>
        <v>0.772250457410043</v>
      </c>
      <c r="E16" s="466" t="n">
        <v>22406</v>
      </c>
      <c r="F16" s="467" t="n">
        <f aca="false">E16/G16</f>
        <v>0.227749542589957</v>
      </c>
      <c r="G16" s="466" t="n">
        <v>98380</v>
      </c>
      <c r="H16" s="458" t="n">
        <v>1</v>
      </c>
      <c r="I16" s="455"/>
      <c r="J16" s="462" t="s">
        <v>115</v>
      </c>
      <c r="K16" s="463" t="n">
        <f aca="false">100-(K13+K14+K15)</f>
        <v>56.17</v>
      </c>
      <c r="L16" s="461"/>
      <c r="M16" s="435"/>
    </row>
    <row r="17" customFormat="false" ht="18" hidden="false" customHeight="true" outlineLevel="0" collapsed="false">
      <c r="B17" s="464" t="s">
        <v>28</v>
      </c>
      <c r="C17" s="465" t="n">
        <v>34216</v>
      </c>
      <c r="D17" s="458" t="n">
        <f aca="false">C17/G17</f>
        <v>0.704061895551257</v>
      </c>
      <c r="E17" s="465" t="n">
        <v>14382</v>
      </c>
      <c r="F17" s="458" t="n">
        <f aca="false">E17/G17</f>
        <v>0.295938104448743</v>
      </c>
      <c r="G17" s="457" t="n">
        <v>48598</v>
      </c>
      <c r="H17" s="458" t="n">
        <v>1</v>
      </c>
      <c r="I17" s="455"/>
      <c r="J17" s="435"/>
      <c r="K17" s="435"/>
      <c r="L17" s="461"/>
      <c r="M17" s="435"/>
    </row>
    <row r="18" customFormat="false" ht="18" hidden="false" customHeight="true" outlineLevel="0" collapsed="false">
      <c r="B18" s="464" t="s">
        <v>29</v>
      </c>
      <c r="C18" s="465" t="n">
        <v>83997</v>
      </c>
      <c r="D18" s="458" t="n">
        <f aca="false">C18/G18</f>
        <v>0.521425777976423</v>
      </c>
      <c r="E18" s="465" t="n">
        <v>77094</v>
      </c>
      <c r="F18" s="458" t="n">
        <f aca="false">E18/G18</f>
        <v>0.478574222023577</v>
      </c>
      <c r="G18" s="457" t="n">
        <v>161091</v>
      </c>
      <c r="H18" s="458" t="n">
        <v>1</v>
      </c>
      <c r="I18" s="455"/>
      <c r="J18" s="435"/>
      <c r="K18" s="435"/>
      <c r="L18" s="461"/>
      <c r="M18" s="435"/>
    </row>
    <row r="19" customFormat="false" ht="18" hidden="false" customHeight="true" outlineLevel="0" collapsed="false">
      <c r="B19" s="464" t="s">
        <v>30</v>
      </c>
      <c r="C19" s="465" t="n">
        <v>26983</v>
      </c>
      <c r="D19" s="458" t="n">
        <f aca="false">C19/G19</f>
        <v>0.536452016938707</v>
      </c>
      <c r="E19" s="465" t="n">
        <v>23316</v>
      </c>
      <c r="F19" s="458" t="n">
        <f aca="false">E19/G19</f>
        <v>0.463547983061293</v>
      </c>
      <c r="G19" s="457" t="n">
        <v>50299</v>
      </c>
      <c r="H19" s="458" t="n">
        <v>1</v>
      </c>
      <c r="I19" s="455"/>
      <c r="J19" s="468"/>
      <c r="K19" s="468"/>
      <c r="L19" s="461"/>
      <c r="M19" s="435"/>
    </row>
    <row r="20" customFormat="false" ht="18" hidden="false" customHeight="true" outlineLevel="0" collapsed="false">
      <c r="B20" s="464" t="s">
        <v>31</v>
      </c>
      <c r="C20" s="457" t="n">
        <v>17569</v>
      </c>
      <c r="D20" s="458" t="n">
        <f aca="false">C20/G20</f>
        <v>0.714012842396164</v>
      </c>
      <c r="E20" s="457" t="n">
        <v>7037</v>
      </c>
      <c r="F20" s="458" t="n">
        <f aca="false">E20/G20</f>
        <v>0.285987157603837</v>
      </c>
      <c r="G20" s="457" t="n">
        <v>24606</v>
      </c>
      <c r="H20" s="458" t="n">
        <v>1</v>
      </c>
      <c r="I20" s="455"/>
      <c r="J20" s="435"/>
      <c r="K20" s="435"/>
      <c r="L20" s="461"/>
      <c r="M20" s="435"/>
    </row>
    <row r="21" customFormat="false" ht="18" hidden="false" customHeight="true" outlineLevel="0" collapsed="false">
      <c r="B21" s="456" t="s">
        <v>32</v>
      </c>
      <c r="C21" s="457" t="n">
        <v>36053</v>
      </c>
      <c r="D21" s="458" t="n">
        <f aca="false">C21/G21</f>
        <v>0.768491281920109</v>
      </c>
      <c r="E21" s="457" t="n">
        <v>10861</v>
      </c>
      <c r="F21" s="458" t="n">
        <f aca="false">E21/G21</f>
        <v>0.231508718079891</v>
      </c>
      <c r="G21" s="457" t="n">
        <v>46914</v>
      </c>
      <c r="H21" s="458" t="n">
        <v>1</v>
      </c>
      <c r="I21" s="455"/>
      <c r="J21" s="435"/>
      <c r="K21" s="435"/>
      <c r="L21" s="461"/>
      <c r="M21" s="435"/>
    </row>
    <row r="22" customFormat="false" ht="18" hidden="false" customHeight="true" outlineLevel="0" collapsed="false">
      <c r="B22" s="456" t="s">
        <v>33</v>
      </c>
      <c r="C22" s="457" t="n">
        <v>108033</v>
      </c>
      <c r="D22" s="458" t="n">
        <f aca="false">C22/G22</f>
        <v>0.806842624126188</v>
      </c>
      <c r="E22" s="457" t="n">
        <v>25863</v>
      </c>
      <c r="F22" s="458" t="n">
        <f aca="false">E22/G22</f>
        <v>0.193157375873813</v>
      </c>
      <c r="G22" s="457" t="n">
        <v>133896</v>
      </c>
      <c r="H22" s="458" t="n">
        <v>1</v>
      </c>
      <c r="I22" s="455"/>
      <c r="J22" s="435"/>
      <c r="K22" s="435"/>
      <c r="L22" s="461"/>
      <c r="M22" s="435"/>
    </row>
    <row r="23" customFormat="false" ht="18" hidden="false" customHeight="true" outlineLevel="0" collapsed="false">
      <c r="B23" s="456" t="s">
        <v>34</v>
      </c>
      <c r="C23" s="457" t="n">
        <v>16793</v>
      </c>
      <c r="D23" s="458" t="n">
        <f aca="false">C23/G23</f>
        <v>0.464061679608699</v>
      </c>
      <c r="E23" s="457" t="n">
        <v>19394</v>
      </c>
      <c r="F23" s="458" t="n">
        <f aca="false">E23/G23</f>
        <v>0.535938320391301</v>
      </c>
      <c r="G23" s="457" t="n">
        <v>36187</v>
      </c>
      <c r="H23" s="458" t="n">
        <v>1</v>
      </c>
      <c r="I23" s="455"/>
      <c r="J23" s="435"/>
      <c r="K23" s="435"/>
      <c r="L23" s="435"/>
      <c r="M23" s="435"/>
    </row>
    <row r="24" customFormat="false" ht="18" hidden="false" customHeight="true" outlineLevel="0" collapsed="false">
      <c r="B24" s="456" t="s">
        <v>35</v>
      </c>
      <c r="C24" s="457" t="n">
        <v>5191</v>
      </c>
      <c r="D24" s="458" t="n">
        <f aca="false">C24/G24</f>
        <v>0.459014943850031</v>
      </c>
      <c r="E24" s="457" t="n">
        <v>6118</v>
      </c>
      <c r="F24" s="458" t="n">
        <f aca="false">E24/G24</f>
        <v>0.540985056149969</v>
      </c>
      <c r="G24" s="457" t="n">
        <v>11309</v>
      </c>
      <c r="H24" s="458" t="n">
        <v>1</v>
      </c>
      <c r="I24" s="455"/>
      <c r="J24" s="435"/>
      <c r="K24" s="435"/>
      <c r="L24" s="435"/>
      <c r="M24" s="435"/>
    </row>
    <row r="25" customFormat="false" ht="18" hidden="false" customHeight="true" outlineLevel="0" collapsed="false">
      <c r="B25" s="456" t="s">
        <v>36</v>
      </c>
      <c r="C25" s="457" t="n">
        <v>29128</v>
      </c>
      <c r="D25" s="458" t="n">
        <f aca="false">C25/G25</f>
        <v>0.515293576520955</v>
      </c>
      <c r="E25" s="457" t="n">
        <v>27399</v>
      </c>
      <c r="F25" s="458" t="n">
        <f aca="false">E25/G25</f>
        <v>0.484706423479045</v>
      </c>
      <c r="G25" s="457" t="n">
        <v>56527</v>
      </c>
      <c r="H25" s="458" t="n">
        <v>1</v>
      </c>
      <c r="I25" s="455"/>
      <c r="J25" s="435"/>
      <c r="K25" s="435"/>
      <c r="L25" s="435"/>
      <c r="M25" s="435"/>
    </row>
    <row r="26" customFormat="false" ht="18" hidden="false" customHeight="true" outlineLevel="0" collapsed="false">
      <c r="B26" s="456" t="s">
        <v>43</v>
      </c>
      <c r="C26" s="457" t="n">
        <v>7707</v>
      </c>
      <c r="D26" s="458" t="n">
        <f aca="false">C26/G26</f>
        <v>0.750365105637231</v>
      </c>
      <c r="E26" s="457" t="n">
        <v>2564</v>
      </c>
      <c r="F26" s="458" t="n">
        <f aca="false">E26/G26</f>
        <v>0.249634894362769</v>
      </c>
      <c r="G26" s="457" t="n">
        <v>10271</v>
      </c>
      <c r="H26" s="458" t="n">
        <v>1</v>
      </c>
      <c r="I26" s="455"/>
      <c r="J26" s="435"/>
      <c r="K26" s="435"/>
      <c r="L26" s="435"/>
      <c r="M26" s="435"/>
    </row>
    <row r="27" customFormat="false" ht="18" hidden="false" customHeight="true" outlineLevel="0" collapsed="false">
      <c r="B27" s="456" t="s">
        <v>38</v>
      </c>
      <c r="C27" s="457" t="n">
        <v>1828</v>
      </c>
      <c r="D27" s="458" t="n">
        <f aca="false">C27/G27</f>
        <v>0.564371719666564</v>
      </c>
      <c r="E27" s="457" t="n">
        <v>1411</v>
      </c>
      <c r="F27" s="458" t="n">
        <f aca="false">E27/G27</f>
        <v>0.435628280333436</v>
      </c>
      <c r="G27" s="457" t="n">
        <v>3239</v>
      </c>
      <c r="H27" s="458" t="n">
        <v>1</v>
      </c>
      <c r="I27" s="455"/>
      <c r="J27" s="435"/>
      <c r="K27" s="435"/>
      <c r="L27" s="435"/>
      <c r="M27" s="435"/>
    </row>
    <row r="28" customFormat="false" ht="8.25" hidden="false" customHeight="true" outlineLevel="0" collapsed="false">
      <c r="B28" s="469"/>
      <c r="C28" s="470"/>
      <c r="D28" s="471"/>
      <c r="E28" s="470"/>
      <c r="F28" s="471"/>
      <c r="G28" s="472"/>
      <c r="H28" s="471"/>
      <c r="I28" s="473"/>
      <c r="J28" s="435"/>
      <c r="K28" s="435"/>
      <c r="L28" s="435"/>
      <c r="M28" s="435"/>
    </row>
    <row r="29" customFormat="false" ht="3.75" hidden="false" customHeight="true" outlineLevel="0" collapsed="false">
      <c r="B29" s="449"/>
      <c r="C29" s="474"/>
      <c r="D29" s="475"/>
      <c r="E29" s="474"/>
      <c r="F29" s="475"/>
      <c r="G29" s="476"/>
      <c r="H29" s="474"/>
      <c r="I29" s="474"/>
      <c r="J29" s="435"/>
      <c r="K29" s="435"/>
      <c r="L29" s="435"/>
      <c r="M29" s="435"/>
    </row>
    <row r="30" customFormat="false" ht="21.75" hidden="false" customHeight="true" outlineLevel="0" collapsed="false">
      <c r="B30" s="477" t="s">
        <v>39</v>
      </c>
      <c r="C30" s="478" t="n">
        <f aca="false">SUM(C10:C27)</f>
        <v>643205</v>
      </c>
      <c r="D30" s="479" t="n">
        <f aca="false">C30/G30</f>
        <v>0.646732277843358</v>
      </c>
      <c r="E30" s="480" t="n">
        <f aca="false">SUM(E10:E27)</f>
        <v>351341</v>
      </c>
      <c r="F30" s="479" t="n">
        <f aca="false">E30/G30</f>
        <v>0.353267722156642</v>
      </c>
      <c r="G30" s="480" t="n">
        <f aca="false">SUM(G10:G27)</f>
        <v>994546</v>
      </c>
      <c r="H30" s="481" t="n">
        <v>1</v>
      </c>
      <c r="I30" s="482"/>
      <c r="J30" s="435"/>
      <c r="K30" s="435"/>
      <c r="L30" s="435"/>
      <c r="M30" s="435"/>
    </row>
    <row r="31" customFormat="false" ht="6" hidden="false" customHeight="true" outlineLevel="0" collapsed="false">
      <c r="B31" s="483"/>
      <c r="C31" s="410"/>
      <c r="D31" s="410"/>
      <c r="E31" s="410"/>
      <c r="F31" s="410"/>
      <c r="G31" s="410"/>
      <c r="H31" s="410"/>
      <c r="I31" s="410"/>
      <c r="J31" s="435"/>
      <c r="K31" s="435"/>
      <c r="L31" s="435"/>
      <c r="M31" s="435"/>
    </row>
    <row r="32" customFormat="false" ht="49.5" hidden="false" customHeight="true" outlineLevel="0" collapsed="false">
      <c r="B32" s="484" t="s">
        <v>116</v>
      </c>
      <c r="C32" s="484"/>
      <c r="D32" s="484"/>
      <c r="E32" s="484"/>
      <c r="F32" s="484"/>
      <c r="G32" s="484"/>
      <c r="H32" s="484"/>
      <c r="I32" s="435"/>
      <c r="J32" s="435"/>
      <c r="K32" s="435"/>
      <c r="L32" s="435"/>
      <c r="M32" s="435"/>
      <c r="Q32" s="214"/>
    </row>
  </sheetData>
  <mergeCells count="8">
    <mergeCell ref="B4:K4"/>
    <mergeCell ref="B5:K5"/>
    <mergeCell ref="C6:H6"/>
    <mergeCell ref="B7:B8"/>
    <mergeCell ref="C7:D7"/>
    <mergeCell ref="E7:F7"/>
    <mergeCell ref="G7:H7"/>
    <mergeCell ref="B32:H32"/>
  </mergeCells>
  <printOptions headings="false" gridLines="false" gridLinesSet="true" horizontalCentered="true" verticalCentered="false"/>
  <pageMargins left="0" right="0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.56"/>
    <col collapsed="false" customWidth="true" hidden="false" outlineLevel="0" max="3" min="3" style="1" width="13.41"/>
    <col collapsed="false" customWidth="true" hidden="false" outlineLevel="0" max="4" min="4" style="1" width="0.85"/>
    <col collapsed="false" customWidth="true" hidden="false" outlineLevel="0" max="5" min="5" style="1" width="6.99"/>
    <col collapsed="false" customWidth="true" hidden="false" outlineLevel="0" max="6" min="6" style="1" width="7.14"/>
    <col collapsed="false" customWidth="true" hidden="false" outlineLevel="0" max="7" min="7" style="1" width="6.99"/>
    <col collapsed="false" customWidth="true" hidden="false" outlineLevel="0" max="8" min="8" style="1" width="7.14"/>
    <col collapsed="false" customWidth="true" hidden="false" outlineLevel="0" max="9" min="9" style="1" width="6.99"/>
    <col collapsed="false" customWidth="true" hidden="false" outlineLevel="0" max="10" min="10" style="1" width="7.14"/>
    <col collapsed="false" customWidth="true" hidden="false" outlineLevel="0" max="11" min="11" style="1" width="6.99"/>
    <col collapsed="false" customWidth="true" hidden="false" outlineLevel="0" max="12" min="12" style="1" width="7.14"/>
    <col collapsed="false" customWidth="true" hidden="false" outlineLevel="0" max="13" min="13" style="1" width="6.99"/>
    <col collapsed="false" customWidth="true" hidden="false" outlineLevel="0" max="14" min="14" style="1" width="7.14"/>
    <col collapsed="false" customWidth="true" hidden="false" outlineLevel="0" max="15" min="15" style="2" width="6.99"/>
    <col collapsed="false" customWidth="true" hidden="false" outlineLevel="0" max="16" min="16" style="1" width="7.14"/>
    <col collapsed="false" customWidth="true" hidden="false" outlineLevel="0" max="17" min="17" style="2" width="6.99"/>
    <col collapsed="false" customWidth="true" hidden="false" outlineLevel="0" max="18" min="18" style="1" width="7.14"/>
    <col collapsed="false" customWidth="true" hidden="false" outlineLevel="0" max="19" min="19" style="1" width="8.99"/>
    <col collapsed="false" customWidth="true" hidden="false" outlineLevel="0" max="20" min="20" style="17" width="11.13"/>
    <col collapsed="false" customWidth="false" hidden="false" outlineLevel="0" max="30" min="21" style="17" width="11.42"/>
    <col collapsed="false" customWidth="false" hidden="false" outlineLevel="0" max="257" min="31" style="1" width="11.42"/>
  </cols>
  <sheetData>
    <row r="1" s="2" customFormat="true" ht="12.75" hidden="false" customHeight="false" outlineLevel="0" collapsed="false"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</row>
    <row r="2" s="6" customFormat="true" ht="93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4"/>
      <c r="T2" s="19"/>
      <c r="U2" s="20"/>
      <c r="V2" s="20"/>
      <c r="W2" s="20"/>
      <c r="X2" s="20"/>
      <c r="Y2" s="20"/>
      <c r="Z2" s="20"/>
      <c r="AA2" s="20"/>
      <c r="AB2" s="20"/>
      <c r="AC2" s="20"/>
      <c r="AD2" s="20"/>
    </row>
    <row r="3" customFormat="false" ht="15" hidden="false" customHeight="false" outlineLevel="0" collapsed="false">
      <c r="B3" s="15"/>
      <c r="C3" s="21" t="s">
        <v>4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22"/>
      <c r="P3" s="15"/>
      <c r="Q3" s="22"/>
      <c r="R3" s="15"/>
    </row>
    <row r="4" customFormat="false" ht="15" hidden="false" customHeight="false" outlineLevel="0" collapsed="false"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22"/>
      <c r="P4" s="15"/>
      <c r="Q4" s="22"/>
      <c r="R4" s="15"/>
    </row>
    <row r="5" customFormat="false" ht="36.75" hidden="false" customHeight="true" outlineLevel="0" collapsed="false">
      <c r="B5" s="23" t="s">
        <v>5</v>
      </c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1"/>
    </row>
    <row r="6" customFormat="false" ht="11.25" hidden="false" customHeight="true" outlineLevel="0" collapsed="false"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1"/>
    </row>
    <row r="7" customFormat="false" ht="21.75" hidden="false" customHeight="true" outlineLevel="0" collapsed="false">
      <c r="B7" s="25" t="s">
        <v>6</v>
      </c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1"/>
    </row>
    <row r="8" customFormat="false" ht="21.95" hidden="false" customHeight="true" outlineLevel="0" collapsed="false">
      <c r="B8" s="25" t="s">
        <v>7</v>
      </c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1"/>
    </row>
    <row r="9" customFormat="false" ht="21.95" hidden="false" customHeight="true" outlineLevel="0" collapsed="false">
      <c r="B9" s="25" t="s">
        <v>8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1"/>
    </row>
    <row r="10" customFormat="false" ht="21.95" hidden="false" customHeight="true" outlineLevel="0" collapsed="false">
      <c r="B10" s="25" t="s">
        <v>9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1"/>
    </row>
    <row r="11" customFormat="false" ht="21.95" hidden="false" customHeight="true" outlineLevel="0" collapsed="false">
      <c r="B11" s="25" t="s">
        <v>10</v>
      </c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1"/>
    </row>
    <row r="12" customFormat="false" ht="21.95" hidden="false" customHeight="true" outlineLevel="0" collapsed="false">
      <c r="B12" s="25" t="s">
        <v>11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1"/>
    </row>
    <row r="13" customFormat="false" ht="21.95" hidden="false" customHeight="true" outlineLevel="0" collapsed="false">
      <c r="B13" s="25" t="s">
        <v>12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1"/>
    </row>
    <row r="14" customFormat="false" ht="21.95" hidden="false" customHeight="true" outlineLevel="0" collapsed="false">
      <c r="B14" s="25" t="s">
        <v>13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1"/>
    </row>
    <row r="15" customFormat="false" ht="21.75" hidden="false" customHeight="true" outlineLevel="0" collapsed="false">
      <c r="B15" s="26" t="s">
        <v>14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1"/>
    </row>
    <row r="16" customFormat="false" ht="21.75" hidden="false" customHeight="true" outlineLevel="0" collapsed="false">
      <c r="B16" s="27" t="s">
        <v>15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1"/>
    </row>
    <row r="17" customFormat="false" ht="90" hidden="false" customHeight="true" outlineLevel="0" collapsed="false"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1"/>
    </row>
    <row r="18" customFormat="false" ht="36.95" hidden="false" customHeight="true" outlineLevel="0" collapsed="false"/>
    <row r="19" customFormat="false" ht="36.95" hidden="false" customHeight="true" outlineLevel="0" collapsed="false"/>
    <row r="20" customFormat="false" ht="36.95" hidden="false" customHeight="true" outlineLevel="0" collapsed="false"/>
  </sheetData>
  <mergeCells count="13">
    <mergeCell ref="B2:R2"/>
    <mergeCell ref="B5:S5"/>
    <mergeCell ref="B7:S7"/>
    <mergeCell ref="B8:S8"/>
    <mergeCell ref="B9:S9"/>
    <mergeCell ref="B10:S10"/>
    <mergeCell ref="B11:S11"/>
    <mergeCell ref="B12:S12"/>
    <mergeCell ref="B13:S13"/>
    <mergeCell ref="B14:S14"/>
    <mergeCell ref="B15:S15"/>
    <mergeCell ref="B16:S16"/>
    <mergeCell ref="B17:S17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B1:S3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8.7"/>
    <col collapsed="false" customWidth="true" hidden="false" outlineLevel="0" max="3" min="3" style="1" width="0.85"/>
    <col collapsed="false" customWidth="true" hidden="false" outlineLevel="0" max="4" min="4" style="1" width="13.7"/>
    <col collapsed="false" customWidth="true" hidden="false" outlineLevel="0" max="5" min="5" style="1" width="9.28"/>
    <col collapsed="false" customWidth="true" hidden="false" outlineLevel="0" max="6" min="6" style="1" width="0.85"/>
    <col collapsed="false" customWidth="false" hidden="false" outlineLevel="0" max="11" min="7" style="1" width="11.42"/>
    <col collapsed="false" customWidth="true" hidden="false" outlineLevel="0" max="12" min="12" style="1" width="18.41"/>
    <col collapsed="false" customWidth="true" hidden="false" outlineLevel="0" max="13" min="13" style="1" width="14.99"/>
    <col collapsed="false" customWidth="true" hidden="false" outlineLevel="0" max="14" min="14" style="1" width="1.99"/>
    <col collapsed="false" customWidth="false" hidden="false" outlineLevel="0" max="257" min="15" style="1" width="11.42"/>
  </cols>
  <sheetData>
    <row r="1" s="2" customFormat="true" ht="15" hidden="false" customHeight="true" outlineLevel="0" collapsed="false">
      <c r="B1" s="3"/>
      <c r="C1" s="29"/>
      <c r="F1" s="29"/>
    </row>
    <row r="2" s="30" customFormat="true" ht="52.5" hidden="false" customHeight="true" outlineLevel="0" collapsed="false">
      <c r="B2" s="31"/>
      <c r="C2" s="31"/>
      <c r="D2" s="31"/>
      <c r="E2" s="31"/>
      <c r="F2" s="31"/>
    </row>
    <row r="3" s="9" customFormat="true" ht="23.25" hidden="false" customHeight="true" outlineLevel="0" collapsed="false">
      <c r="B3" s="32" t="s">
        <v>16</v>
      </c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</row>
    <row r="4" s="9" customFormat="true" ht="15.75" hidden="false" customHeight="true" outlineLevel="0" collapsed="false">
      <c r="B4" s="33" t="s">
        <v>2</v>
      </c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4"/>
      <c r="O4" s="34"/>
      <c r="P4" s="34"/>
      <c r="Q4" s="34"/>
      <c r="R4" s="34"/>
      <c r="S4" s="34"/>
    </row>
    <row r="5" s="9" customFormat="true" ht="10.5" hidden="false" customHeight="true" outlineLevel="0" collapsed="false">
      <c r="B5" s="35"/>
    </row>
    <row r="6" s="36" customFormat="true" ht="28.5" hidden="false" customHeight="true" outlineLevel="0" collapsed="false">
      <c r="B6" s="37" t="s">
        <v>17</v>
      </c>
      <c r="C6" s="38"/>
      <c r="D6" s="39" t="s">
        <v>18</v>
      </c>
      <c r="E6" s="39"/>
      <c r="F6" s="40"/>
    </row>
    <row r="7" s="41" customFormat="true" ht="30.75" hidden="false" customHeight="true" outlineLevel="0" collapsed="false">
      <c r="B7" s="37"/>
      <c r="C7" s="42"/>
      <c r="D7" s="43" t="s">
        <v>19</v>
      </c>
      <c r="E7" s="44" t="s">
        <v>20</v>
      </c>
      <c r="F7" s="40"/>
    </row>
    <row r="8" s="45" customFormat="true" ht="4.5" hidden="false" customHeight="true" outlineLevel="0" collapsed="false">
      <c r="B8" s="46"/>
      <c r="C8" s="47"/>
      <c r="D8" s="46"/>
      <c r="E8" s="46"/>
      <c r="F8" s="0"/>
    </row>
    <row r="9" s="48" customFormat="true" ht="18" hidden="false" customHeight="true" outlineLevel="0" collapsed="false">
      <c r="B9" s="49" t="s">
        <v>21</v>
      </c>
      <c r="C9" s="50" t="n">
        <f aca="false">D9</f>
        <v>377115</v>
      </c>
      <c r="D9" s="51" t="n">
        <v>377115</v>
      </c>
      <c r="E9" s="52" t="n">
        <f aca="false">D9*100/$D$28</f>
        <v>23.3777416301281</v>
      </c>
      <c r="F9" s="53"/>
    </row>
    <row r="10" s="48" customFormat="true" ht="18" hidden="false" customHeight="true" outlineLevel="0" collapsed="false">
      <c r="B10" s="54" t="s">
        <v>22</v>
      </c>
      <c r="C10" s="50" t="n">
        <f aca="false">D10</f>
        <v>42890</v>
      </c>
      <c r="D10" s="55" t="n">
        <v>42890</v>
      </c>
      <c r="E10" s="56" t="n">
        <f aca="false">D10*100/$D$28</f>
        <v>2.6587946343057</v>
      </c>
      <c r="F10" s="53"/>
    </row>
    <row r="11" s="48" customFormat="true" ht="18" hidden="false" customHeight="true" outlineLevel="0" collapsed="false">
      <c r="B11" s="54" t="s">
        <v>23</v>
      </c>
      <c r="C11" s="50" t="n">
        <f aca="false">D11</f>
        <v>33928</v>
      </c>
      <c r="D11" s="55" t="n">
        <v>33928</v>
      </c>
      <c r="E11" s="56" t="n">
        <f aca="false">D11*100/$D$28</f>
        <v>2.10323115767601</v>
      </c>
      <c r="F11" s="53"/>
    </row>
    <row r="12" s="48" customFormat="true" ht="18" hidden="false" customHeight="true" outlineLevel="0" collapsed="false">
      <c r="B12" s="54" t="s">
        <v>24</v>
      </c>
      <c r="C12" s="50" t="n">
        <f aca="false">D12</f>
        <v>24512</v>
      </c>
      <c r="D12" s="55" t="n">
        <v>24512</v>
      </c>
      <c r="E12" s="56" t="n">
        <f aca="false">D12*100/$D$28</f>
        <v>1.51952376022619</v>
      </c>
      <c r="F12" s="53"/>
    </row>
    <row r="13" s="48" customFormat="true" ht="18" hidden="false" customHeight="true" outlineLevel="0" collapsed="false">
      <c r="B13" s="54" t="s">
        <v>25</v>
      </c>
      <c r="C13" s="50" t="n">
        <f aca="false">D13</f>
        <v>42264</v>
      </c>
      <c r="D13" s="55" t="n">
        <v>42264</v>
      </c>
      <c r="E13" s="56" t="n">
        <f aca="false">D13*100/$D$28</f>
        <v>2.61998825890176</v>
      </c>
      <c r="F13" s="53"/>
    </row>
    <row r="14" s="48" customFormat="true" ht="18" hidden="false" customHeight="true" outlineLevel="0" collapsed="false">
      <c r="B14" s="54" t="s">
        <v>26</v>
      </c>
      <c r="C14" s="50" t="n">
        <f aca="false">D14</f>
        <v>22691</v>
      </c>
      <c r="D14" s="57" t="n">
        <v>22691</v>
      </c>
      <c r="E14" s="56" t="n">
        <f aca="false">D14*100/$D$28</f>
        <v>1.40663812187062</v>
      </c>
      <c r="F14" s="53"/>
    </row>
    <row r="15" s="48" customFormat="true" ht="18" hidden="false" customHeight="true" outlineLevel="0" collapsed="false">
      <c r="B15" s="54" t="s">
        <v>27</v>
      </c>
      <c r="C15" s="50" t="n">
        <f aca="false">D15</f>
        <v>115895</v>
      </c>
      <c r="D15" s="55" t="n">
        <v>115895</v>
      </c>
      <c r="E15" s="56" t="n">
        <f aca="false">D15*100/$D$28</f>
        <v>7.18444868600745</v>
      </c>
      <c r="F15" s="53"/>
    </row>
    <row r="16" s="48" customFormat="true" ht="18" hidden="false" customHeight="true" outlineLevel="0" collapsed="false">
      <c r="B16" s="54" t="s">
        <v>28</v>
      </c>
      <c r="C16" s="50" t="n">
        <f aca="false">D16</f>
        <v>83879</v>
      </c>
      <c r="D16" s="55" t="n">
        <v>83879</v>
      </c>
      <c r="E16" s="56" t="n">
        <f aca="false">D16*100/$D$28</f>
        <v>5.19974434905405</v>
      </c>
      <c r="F16" s="53"/>
    </row>
    <row r="17" s="48" customFormat="true" ht="18" hidden="false" customHeight="true" outlineLevel="0" collapsed="false">
      <c r="B17" s="54" t="s">
        <v>29</v>
      </c>
      <c r="C17" s="50" t="n">
        <f aca="false">D17</f>
        <v>283971</v>
      </c>
      <c r="D17" s="55" t="n">
        <v>283971</v>
      </c>
      <c r="E17" s="56" t="n">
        <f aca="false">D17*100/$D$28</f>
        <v>17.6036505268926</v>
      </c>
      <c r="F17" s="53"/>
    </row>
    <row r="18" s="48" customFormat="true" ht="18" hidden="false" customHeight="true" outlineLevel="0" collapsed="false">
      <c r="B18" s="54" t="s">
        <v>30</v>
      </c>
      <c r="C18" s="50" t="n">
        <f aca="false">D18</f>
        <v>104736</v>
      </c>
      <c r="D18" s="55" t="n">
        <v>104736</v>
      </c>
      <c r="E18" s="56" t="n">
        <f aca="false">D18*100/$D$28</f>
        <v>6.4926909493738</v>
      </c>
      <c r="F18" s="53"/>
    </row>
    <row r="19" s="48" customFormat="true" ht="18" hidden="false" customHeight="true" outlineLevel="0" collapsed="false">
      <c r="B19" s="54" t="s">
        <v>31</v>
      </c>
      <c r="C19" s="50" t="n">
        <f aca="false">D19</f>
        <v>52333</v>
      </c>
      <c r="D19" s="55" t="n">
        <v>52333</v>
      </c>
      <c r="E19" s="56" t="n">
        <f aca="false">D19*100/$D$28</f>
        <v>3.24417578916112</v>
      </c>
      <c r="F19" s="53"/>
    </row>
    <row r="20" s="48" customFormat="true" ht="18" hidden="false" customHeight="true" outlineLevel="0" collapsed="false">
      <c r="B20" s="54" t="s">
        <v>32</v>
      </c>
      <c r="C20" s="50" t="n">
        <f aca="false">D20</f>
        <v>78977</v>
      </c>
      <c r="D20" s="55" t="n">
        <v>78977</v>
      </c>
      <c r="E20" s="56" t="n">
        <f aca="false">D20*100/$D$28</f>
        <v>4.89586439341482</v>
      </c>
      <c r="F20" s="53"/>
    </row>
    <row r="21" s="48" customFormat="true" ht="18" hidden="false" customHeight="true" outlineLevel="0" collapsed="false">
      <c r="B21" s="54" t="s">
        <v>33</v>
      </c>
      <c r="C21" s="50" t="n">
        <f aca="false">D21</f>
        <v>174933</v>
      </c>
      <c r="D21" s="55" t="n">
        <v>174933</v>
      </c>
      <c r="E21" s="56" t="n">
        <f aca="false">D21*100/$D$28</f>
        <v>10.844274230893</v>
      </c>
      <c r="F21" s="53"/>
    </row>
    <row r="22" s="58" customFormat="true" ht="18" hidden="false" customHeight="true" outlineLevel="0" collapsed="false">
      <c r="B22" s="54" t="s">
        <v>34</v>
      </c>
      <c r="C22" s="50" t="n">
        <f aca="false">D22</f>
        <v>45115</v>
      </c>
      <c r="D22" s="55" t="n">
        <v>45115</v>
      </c>
      <c r="E22" s="56" t="n">
        <f aca="false">D22*100/$D$28</f>
        <v>2.79672464273028</v>
      </c>
      <c r="F22" s="59"/>
    </row>
    <row r="23" s="48" customFormat="true" ht="18" hidden="false" customHeight="true" outlineLevel="0" collapsed="false">
      <c r="B23" s="54" t="s">
        <v>35</v>
      </c>
      <c r="C23" s="50" t="n">
        <f aca="false">D23</f>
        <v>17359</v>
      </c>
      <c r="D23" s="60" t="n">
        <v>17359</v>
      </c>
      <c r="E23" s="56" t="n">
        <f aca="false">D23*100/$D$28</f>
        <v>1.07610202977181</v>
      </c>
      <c r="F23" s="53"/>
    </row>
    <row r="24" s="48" customFormat="true" ht="18" hidden="false" customHeight="true" outlineLevel="0" collapsed="false">
      <c r="B24" s="54" t="s">
        <v>36</v>
      </c>
      <c r="C24" s="50" t="n">
        <f aca="false">D24</f>
        <v>93843</v>
      </c>
      <c r="D24" s="60" t="n">
        <v>93843</v>
      </c>
      <c r="E24" s="56" t="n">
        <f aca="false">D24*100/$D$28</f>
        <v>5.81742282273607</v>
      </c>
      <c r="F24" s="53"/>
    </row>
    <row r="25" s="48" customFormat="true" ht="18" hidden="false" customHeight="true" outlineLevel="0" collapsed="false">
      <c r="B25" s="54" t="s">
        <v>37</v>
      </c>
      <c r="C25" s="50" t="n">
        <f aca="false">D25</f>
        <v>14725</v>
      </c>
      <c r="D25" s="60" t="n">
        <v>14725</v>
      </c>
      <c r="E25" s="61" t="n">
        <f aca="false">D25*100/$D$28</f>
        <v>0.912817696203112</v>
      </c>
      <c r="F25" s="53"/>
    </row>
    <row r="26" s="48" customFormat="true" ht="18" hidden="false" customHeight="true" outlineLevel="0" collapsed="false">
      <c r="B26" s="62" t="s">
        <v>38</v>
      </c>
      <c r="C26" s="50" t="n">
        <f aca="false">D26</f>
        <v>3971</v>
      </c>
      <c r="D26" s="63" t="n">
        <v>3971</v>
      </c>
      <c r="E26" s="64" t="n">
        <f aca="false">D26*100/$D$28</f>
        <v>0.246166320653484</v>
      </c>
      <c r="F26" s="53"/>
    </row>
    <row r="27" s="45" customFormat="true" ht="3.75" hidden="false" customHeight="true" outlineLevel="0" collapsed="false">
      <c r="B27" s="46"/>
      <c r="C27" s="47"/>
      <c r="D27" s="46"/>
      <c r="E27" s="46"/>
      <c r="F27" s="0"/>
    </row>
    <row r="28" s="65" customFormat="true" ht="18" hidden="false" customHeight="true" outlineLevel="0" collapsed="false">
      <c r="B28" s="66" t="s">
        <v>39</v>
      </c>
      <c r="C28" s="38"/>
      <c r="D28" s="67" t="n">
        <f aca="false">SUM(D9:D27)</f>
        <v>1613137</v>
      </c>
      <c r="E28" s="68" t="n">
        <f aca="false">D28*100/$D$28</f>
        <v>100</v>
      </c>
      <c r="F28" s="40"/>
    </row>
    <row r="29" s="69" customFormat="true" ht="23.25" hidden="false" customHeight="true" outlineLevel="0" collapsed="false"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</row>
    <row r="30" customFormat="false" ht="24" hidden="false" customHeight="true" outlineLevel="0" collapsed="false"/>
  </sheetData>
  <mergeCells count="6">
    <mergeCell ref="B2:F2"/>
    <mergeCell ref="B3:M3"/>
    <mergeCell ref="B4:M4"/>
    <mergeCell ref="B6:B7"/>
    <mergeCell ref="D6:E6"/>
    <mergeCell ref="B29:M29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Q3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8.7"/>
    <col collapsed="false" customWidth="true" hidden="false" outlineLevel="0" max="3" min="3" style="1" width="0.56"/>
    <col collapsed="false" customWidth="true" hidden="false" outlineLevel="0" max="4" min="4" style="1" width="13.7"/>
    <col collapsed="false" customWidth="true" hidden="false" outlineLevel="0" max="5" min="5" style="1" width="8.28"/>
    <col collapsed="false" customWidth="true" hidden="false" outlineLevel="0" max="6" min="6" style="1" width="0.41"/>
    <col collapsed="false" customWidth="true" hidden="false" outlineLevel="0" max="7" min="7" style="1" width="10.85"/>
    <col collapsed="false" customWidth="true" hidden="false" outlineLevel="0" max="8" min="8" style="1" width="11.56"/>
    <col collapsed="false" customWidth="true" hidden="false" outlineLevel="0" max="9" min="9" style="1" width="4.14"/>
    <col collapsed="false" customWidth="true" hidden="false" outlineLevel="0" max="10" min="10" style="1" width="6.13"/>
    <col collapsed="false" customWidth="false" hidden="false" outlineLevel="0" max="11" min="11" style="71" width="11.42"/>
    <col collapsed="false" customWidth="false" hidden="false" outlineLevel="0" max="12" min="12" style="1" width="11.42"/>
    <col collapsed="false" customWidth="true" hidden="false" outlineLevel="0" max="13" min="13" style="1" width="15.13"/>
    <col collapsed="false" customWidth="false" hidden="false" outlineLevel="0" max="16" min="14" style="1" width="11.42"/>
    <col collapsed="false" customWidth="true" hidden="false" outlineLevel="0" max="17" min="17" style="1" width="14.99"/>
    <col collapsed="false" customWidth="false" hidden="false" outlineLevel="0" max="257" min="18" style="1" width="11.42"/>
  </cols>
  <sheetData>
    <row r="1" s="2" customFormat="true" ht="15" hidden="false" customHeight="true" outlineLevel="0" collapsed="false">
      <c r="B1" s="3"/>
      <c r="C1" s="29"/>
      <c r="F1" s="29"/>
      <c r="K1" s="72"/>
    </row>
    <row r="2" s="30" customFormat="true" ht="52.5" hidden="false" customHeight="true" outlineLevel="0" collapsed="false">
      <c r="B2" s="31"/>
      <c r="C2" s="31"/>
      <c r="D2" s="31"/>
      <c r="E2" s="31"/>
      <c r="F2" s="31"/>
      <c r="K2" s="35"/>
    </row>
    <row r="3" s="9" customFormat="true" ht="4.5" hidden="false" customHeight="true" outlineLevel="0" collapsed="false">
      <c r="B3" s="32"/>
      <c r="C3" s="32"/>
      <c r="D3" s="32"/>
      <c r="E3" s="32"/>
      <c r="F3" s="32"/>
      <c r="K3" s="35"/>
    </row>
    <row r="4" s="9" customFormat="true" ht="17.25" hidden="false" customHeight="true" outlineLevel="0" collapsed="false">
      <c r="A4" s="32" t="s">
        <v>40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</row>
    <row r="5" s="9" customFormat="true" ht="17.25" hidden="false" customHeight="true" outlineLevel="0" collapsed="false">
      <c r="B5" s="73" t="s">
        <v>2</v>
      </c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</row>
    <row r="6" s="9" customFormat="true" ht="6" hidden="false" customHeight="true" outlineLevel="0" collapsed="false">
      <c r="K6" s="35"/>
    </row>
    <row r="7" s="36" customFormat="true" ht="28.5" hidden="false" customHeight="true" outlineLevel="0" collapsed="false">
      <c r="A7" s="74"/>
      <c r="B7" s="37" t="s">
        <v>17</v>
      </c>
      <c r="C7" s="38"/>
      <c r="D7" s="39" t="s">
        <v>41</v>
      </c>
      <c r="E7" s="39"/>
      <c r="F7" s="38"/>
      <c r="G7" s="39" t="s">
        <v>18</v>
      </c>
      <c r="H7" s="39"/>
      <c r="I7" s="75"/>
      <c r="J7" s="75"/>
      <c r="K7" s="76"/>
      <c r="Q7" s="77"/>
    </row>
    <row r="8" s="41" customFormat="true" ht="26.25" hidden="false" customHeight="true" outlineLevel="0" collapsed="false">
      <c r="A8" s="78"/>
      <c r="B8" s="37"/>
      <c r="C8" s="42"/>
      <c r="D8" s="43" t="s">
        <v>19</v>
      </c>
      <c r="E8" s="44" t="s">
        <v>20</v>
      </c>
      <c r="F8" s="42"/>
      <c r="G8" s="43" t="s">
        <v>19</v>
      </c>
      <c r="H8" s="79" t="s">
        <v>42</v>
      </c>
      <c r="I8" s="80"/>
      <c r="J8" s="80"/>
      <c r="K8" s="81"/>
    </row>
    <row r="9" s="45" customFormat="true" ht="4.5" hidden="false" customHeight="true" outlineLevel="0" collapsed="false">
      <c r="A9" s="82"/>
      <c r="B9" s="46"/>
      <c r="C9" s="47"/>
      <c r="D9" s="46"/>
      <c r="E9" s="46"/>
      <c r="F9" s="47"/>
      <c r="G9" s="46"/>
      <c r="H9" s="46"/>
      <c r="I9" s="46"/>
      <c r="J9" s="46"/>
      <c r="K9" s="83"/>
    </row>
    <row r="10" s="48" customFormat="true" ht="18" hidden="false" customHeight="true" outlineLevel="0" collapsed="false">
      <c r="A10" s="84"/>
      <c r="B10" s="49" t="s">
        <v>21</v>
      </c>
      <c r="C10" s="50"/>
      <c r="D10" s="85" t="n">
        <v>8399043</v>
      </c>
      <c r="E10" s="86" t="n">
        <f aca="false">D10*100/$D$29</f>
        <v>18.0142720175894</v>
      </c>
      <c r="F10" s="50"/>
      <c r="G10" s="51" t="n">
        <v>377115</v>
      </c>
      <c r="H10" s="87" t="n">
        <f aca="false">G10*100/D10</f>
        <v>4.48997582224546</v>
      </c>
      <c r="I10" s="88"/>
      <c r="J10" s="89"/>
      <c r="K10" s="0"/>
      <c r="L10" s="49" t="s">
        <v>31</v>
      </c>
      <c r="M10" s="87" t="n">
        <v>4.78802778049711</v>
      </c>
    </row>
    <row r="11" s="48" customFormat="true" ht="18" hidden="false" customHeight="true" outlineLevel="0" collapsed="false">
      <c r="A11" s="84"/>
      <c r="B11" s="54" t="s">
        <v>22</v>
      </c>
      <c r="C11" s="50"/>
      <c r="D11" s="90" t="n">
        <v>1317847</v>
      </c>
      <c r="E11" s="91" t="n">
        <f aca="false">D11*100/$D$29</f>
        <v>2.82651896597793</v>
      </c>
      <c r="F11" s="50"/>
      <c r="G11" s="55" t="n">
        <v>42890</v>
      </c>
      <c r="H11" s="92" t="n">
        <f aca="false">G11*100/D11</f>
        <v>3.25455079383267</v>
      </c>
      <c r="I11" s="88"/>
      <c r="J11" s="89"/>
      <c r="K11" s="0"/>
      <c r="L11" s="54" t="s">
        <v>27</v>
      </c>
      <c r="M11" s="93" t="n">
        <v>4.68821044217517</v>
      </c>
    </row>
    <row r="12" s="48" customFormat="true" ht="18" hidden="false" customHeight="true" outlineLevel="0" collapsed="false">
      <c r="A12" s="84"/>
      <c r="B12" s="54" t="s">
        <v>23</v>
      </c>
      <c r="C12" s="50"/>
      <c r="D12" s="90" t="n">
        <v>1051229</v>
      </c>
      <c r="E12" s="91" t="n">
        <f aca="false">D12*100/$D$29</f>
        <v>2.25467653383588</v>
      </c>
      <c r="F12" s="50"/>
      <c r="G12" s="55" t="n">
        <v>33928</v>
      </c>
      <c r="H12" s="92" t="n">
        <f aca="false">G12*100/D12</f>
        <v>3.22746042964949</v>
      </c>
      <c r="I12" s="88"/>
      <c r="J12" s="89"/>
      <c r="K12" s="0"/>
      <c r="L12" s="54" t="s">
        <v>43</v>
      </c>
      <c r="M12" s="93" t="n">
        <v>4.6443339126266</v>
      </c>
    </row>
    <row r="13" s="48" customFormat="true" ht="18" hidden="false" customHeight="true" outlineLevel="0" collapsed="false">
      <c r="A13" s="84"/>
      <c r="B13" s="54" t="s">
        <v>24</v>
      </c>
      <c r="C13" s="50"/>
      <c r="D13" s="90" t="n">
        <v>1104479</v>
      </c>
      <c r="E13" s="91" t="n">
        <f aca="false">D13*100/$D$29</f>
        <v>2.36888716294406</v>
      </c>
      <c r="F13" s="50"/>
      <c r="G13" s="55" t="n">
        <v>24512</v>
      </c>
      <c r="H13" s="92" t="n">
        <f aca="false">G13*100/D13</f>
        <v>2.2193269405756</v>
      </c>
      <c r="I13" s="88"/>
      <c r="J13" s="89"/>
      <c r="K13" s="0"/>
      <c r="L13" s="54" t="s">
        <v>21</v>
      </c>
      <c r="M13" s="92" t="n">
        <v>4.48997582224546</v>
      </c>
    </row>
    <row r="14" s="48" customFormat="true" ht="18" hidden="false" customHeight="true" outlineLevel="0" collapsed="false">
      <c r="A14" s="84"/>
      <c r="B14" s="54" t="s">
        <v>25</v>
      </c>
      <c r="C14" s="50"/>
      <c r="D14" s="90" t="n">
        <v>2100306</v>
      </c>
      <c r="E14" s="91" t="n">
        <f aca="false">D14*100/$D$29</f>
        <v>4.50473745689541</v>
      </c>
      <c r="F14" s="50"/>
      <c r="G14" s="55" t="n">
        <v>42264</v>
      </c>
      <c r="H14" s="92" t="n">
        <f aca="false">G14*100/D14</f>
        <v>2.01227821088927</v>
      </c>
      <c r="I14" s="88"/>
      <c r="J14" s="89"/>
      <c r="K14" s="0"/>
      <c r="L14" s="54" t="s">
        <v>36</v>
      </c>
      <c r="M14" s="92" t="n">
        <v>4.28652277918947</v>
      </c>
    </row>
    <row r="15" s="48" customFormat="true" ht="18" hidden="false" customHeight="true" outlineLevel="0" collapsed="false">
      <c r="A15" s="84"/>
      <c r="B15" s="54" t="s">
        <v>26</v>
      </c>
      <c r="C15" s="50"/>
      <c r="D15" s="57" t="n">
        <v>585179</v>
      </c>
      <c r="E15" s="91" t="n">
        <f aca="false">D15*100/$D$29</f>
        <v>1.25509223907783</v>
      </c>
      <c r="F15" s="50"/>
      <c r="G15" s="57" t="n">
        <v>22691</v>
      </c>
      <c r="H15" s="92" t="n">
        <f aca="false">G15*100/D15</f>
        <v>3.87761693430557</v>
      </c>
      <c r="I15" s="88"/>
      <c r="J15" s="89"/>
      <c r="K15" s="0"/>
      <c r="L15" s="54" t="s">
        <v>28</v>
      </c>
      <c r="M15" s="92" t="n">
        <v>4.0733958141814</v>
      </c>
    </row>
    <row r="16" s="48" customFormat="true" ht="18" hidden="false" customHeight="true" outlineLevel="0" collapsed="false">
      <c r="A16" s="84"/>
      <c r="B16" s="54" t="s">
        <v>27</v>
      </c>
      <c r="C16" s="50"/>
      <c r="D16" s="90" t="n">
        <v>2472052</v>
      </c>
      <c r="E16" s="91" t="n">
        <f aca="false">D16*100/$D$29</f>
        <v>5.30205848090383</v>
      </c>
      <c r="F16" s="50"/>
      <c r="G16" s="55" t="n">
        <v>115895</v>
      </c>
      <c r="H16" s="92" t="n">
        <f aca="false">G16*100/D16</f>
        <v>4.68821044217517</v>
      </c>
      <c r="I16" s="88"/>
      <c r="J16" s="89"/>
      <c r="K16" s="0"/>
      <c r="L16" s="54" t="s">
        <v>26</v>
      </c>
      <c r="M16" s="92" t="n">
        <v>3.87761693430557</v>
      </c>
    </row>
    <row r="17" s="48" customFormat="true" ht="18" hidden="false" customHeight="true" outlineLevel="0" collapsed="false">
      <c r="A17" s="84"/>
      <c r="B17" s="54" t="s">
        <v>28</v>
      </c>
      <c r="C17" s="50"/>
      <c r="D17" s="90" t="n">
        <v>2059191</v>
      </c>
      <c r="E17" s="91" t="n">
        <f aca="false">D17*100/$D$29</f>
        <v>4.41655398242062</v>
      </c>
      <c r="F17" s="50"/>
      <c r="G17" s="55" t="n">
        <v>83879</v>
      </c>
      <c r="H17" s="92" t="n">
        <f aca="false">G17*100/D17</f>
        <v>4.0733958141814</v>
      </c>
      <c r="I17" s="88"/>
      <c r="J17" s="89"/>
      <c r="K17" s="0"/>
      <c r="L17" s="54" t="s">
        <v>29</v>
      </c>
      <c r="M17" s="92" t="n">
        <v>3.78219220666304</v>
      </c>
    </row>
    <row r="18" s="48" customFormat="true" ht="18" hidden="false" customHeight="true" outlineLevel="0" collapsed="false">
      <c r="A18" s="84"/>
      <c r="B18" s="54" t="s">
        <v>29</v>
      </c>
      <c r="C18" s="50"/>
      <c r="D18" s="90" t="n">
        <v>7508106</v>
      </c>
      <c r="E18" s="91" t="n">
        <f aca="false">D18*100/$D$29</f>
        <v>16.1033898529744</v>
      </c>
      <c r="F18" s="50"/>
      <c r="G18" s="55" t="n">
        <v>283971</v>
      </c>
      <c r="H18" s="92" t="n">
        <f aca="false">G18*100/D18</f>
        <v>3.78219220666304</v>
      </c>
      <c r="I18" s="88"/>
      <c r="J18" s="89"/>
      <c r="K18" s="0"/>
      <c r="L18" s="54" t="s">
        <v>22</v>
      </c>
      <c r="M18" s="92" t="n">
        <v>3.25455079383267</v>
      </c>
    </row>
    <row r="19" s="48" customFormat="true" ht="18" hidden="false" customHeight="true" outlineLevel="0" collapsed="false">
      <c r="A19" s="84"/>
      <c r="B19" s="54" t="s">
        <v>30</v>
      </c>
      <c r="C19" s="50"/>
      <c r="D19" s="90" t="n">
        <v>4980689</v>
      </c>
      <c r="E19" s="91" t="n">
        <f aca="false">D19*100/$D$29</f>
        <v>10.6825844898062</v>
      </c>
      <c r="F19" s="50"/>
      <c r="G19" s="55" t="n">
        <v>104736</v>
      </c>
      <c r="H19" s="92" t="n">
        <f aca="false">G19*100/D19</f>
        <v>2.10284159480747</v>
      </c>
      <c r="I19" s="88"/>
      <c r="J19" s="89"/>
      <c r="K19" s="0"/>
      <c r="L19" s="54" t="s">
        <v>23</v>
      </c>
      <c r="M19" s="92" t="n">
        <v>3.22746042964949</v>
      </c>
    </row>
    <row r="20" s="48" customFormat="true" ht="18" hidden="false" customHeight="true" outlineLevel="0" collapsed="false">
      <c r="A20" s="84"/>
      <c r="B20" s="54" t="s">
        <v>31</v>
      </c>
      <c r="C20" s="50"/>
      <c r="D20" s="90" t="n">
        <v>1092997</v>
      </c>
      <c r="E20" s="91" t="n">
        <f aca="false">D20*100/$D$29</f>
        <v>2.34426056306762</v>
      </c>
      <c r="F20" s="50"/>
      <c r="G20" s="55" t="n">
        <v>52333</v>
      </c>
      <c r="H20" s="92" t="n">
        <f aca="false">G20*100/D20</f>
        <v>4.78802778049711</v>
      </c>
      <c r="I20" s="88"/>
      <c r="J20" s="89"/>
      <c r="K20" s="0"/>
      <c r="L20" s="54" t="s">
        <v>34</v>
      </c>
      <c r="M20" s="92" t="n">
        <v>3.07472016400325</v>
      </c>
    </row>
    <row r="21" s="48" customFormat="true" ht="18" hidden="false" customHeight="true" outlineLevel="0" collapsed="false">
      <c r="A21" s="84"/>
      <c r="B21" s="54" t="s">
        <v>32</v>
      </c>
      <c r="C21" s="50"/>
      <c r="D21" s="90" t="n">
        <v>2732347</v>
      </c>
      <c r="E21" s="91" t="n">
        <f aca="false">D21*100/$D$29</f>
        <v>5.86033933918953</v>
      </c>
      <c r="F21" s="50"/>
      <c r="G21" s="55" t="n">
        <v>78977</v>
      </c>
      <c r="H21" s="92" t="n">
        <f aca="false">G21*100/D21</f>
        <v>2.8904454668459</v>
      </c>
      <c r="I21" s="88"/>
      <c r="J21" s="89"/>
      <c r="K21" s="0"/>
      <c r="L21" s="54" t="s">
        <v>32</v>
      </c>
      <c r="M21" s="92" t="n">
        <v>2.8904454668459</v>
      </c>
    </row>
    <row r="22" s="48" customFormat="true" ht="18" hidden="false" customHeight="true" outlineLevel="0" collapsed="false">
      <c r="A22" s="84"/>
      <c r="B22" s="54" t="s">
        <v>33</v>
      </c>
      <c r="C22" s="50"/>
      <c r="D22" s="90" t="n">
        <v>6436996</v>
      </c>
      <c r="E22" s="91" t="n">
        <f aca="false">D22*100/$D$29</f>
        <v>13.8060725394709</v>
      </c>
      <c r="F22" s="50"/>
      <c r="G22" s="55" t="n">
        <v>174933</v>
      </c>
      <c r="H22" s="92" t="n">
        <f aca="false">G22*100/D22</f>
        <v>2.71761859103221</v>
      </c>
      <c r="I22" s="88"/>
      <c r="J22" s="89"/>
      <c r="K22" s="0"/>
      <c r="L22" s="54" t="s">
        <v>33</v>
      </c>
      <c r="M22" s="92" t="n">
        <v>2.71761859103221</v>
      </c>
    </row>
    <row r="23" s="58" customFormat="true" ht="18" hidden="false" customHeight="true" outlineLevel="0" collapsed="false">
      <c r="A23" s="94"/>
      <c r="B23" s="54" t="s">
        <v>34</v>
      </c>
      <c r="C23" s="50"/>
      <c r="D23" s="90" t="n">
        <v>1467288</v>
      </c>
      <c r="E23" s="91" t="n">
        <f aca="false">D23*100/$D$29</f>
        <v>3.14704010446723</v>
      </c>
      <c r="F23" s="50"/>
      <c r="G23" s="55" t="n">
        <v>45115</v>
      </c>
      <c r="H23" s="92" t="n">
        <f aca="false">G23*100/D23</f>
        <v>3.07472016400325</v>
      </c>
      <c r="I23" s="88"/>
      <c r="J23" s="89"/>
      <c r="K23" s="0"/>
      <c r="L23" s="54" t="s">
        <v>35</v>
      </c>
      <c r="M23" s="92" t="n">
        <v>2.71032794359195</v>
      </c>
    </row>
    <row r="24" s="48" customFormat="true" ht="18" hidden="false" customHeight="true" outlineLevel="0" collapsed="false">
      <c r="B24" s="54" t="s">
        <v>35</v>
      </c>
      <c r="C24" s="50"/>
      <c r="D24" s="57" t="n">
        <v>640476</v>
      </c>
      <c r="E24" s="91" t="n">
        <f aca="false">D24*100/$D$29</f>
        <v>1.37369327490496</v>
      </c>
      <c r="F24" s="50"/>
      <c r="G24" s="60" t="n">
        <v>17359</v>
      </c>
      <c r="H24" s="92" t="n">
        <f aca="false">G24*100/D24</f>
        <v>2.71032794359195</v>
      </c>
      <c r="I24" s="88"/>
      <c r="J24" s="89"/>
      <c r="K24" s="0"/>
      <c r="L24" s="54" t="s">
        <v>38</v>
      </c>
      <c r="M24" s="92" t="n">
        <v>2.33798654082792</v>
      </c>
    </row>
    <row r="25" s="48" customFormat="true" ht="18" hidden="false" customHeight="true" outlineLevel="0" collapsed="false">
      <c r="B25" s="54" t="s">
        <v>36</v>
      </c>
      <c r="C25" s="50"/>
      <c r="D25" s="57" t="n">
        <v>2189257</v>
      </c>
      <c r="E25" s="91" t="n">
        <f aca="false">D25*100/$D$29</f>
        <v>4.69551961031891</v>
      </c>
      <c r="F25" s="50"/>
      <c r="G25" s="60" t="n">
        <v>93843</v>
      </c>
      <c r="H25" s="92" t="n">
        <f aca="false">G25*100/D25</f>
        <v>4.28652277918947</v>
      </c>
      <c r="I25" s="88"/>
      <c r="J25" s="89"/>
      <c r="K25" s="0"/>
      <c r="L25" s="54" t="s">
        <v>24</v>
      </c>
      <c r="M25" s="92" t="n">
        <v>2.2193269405756</v>
      </c>
    </row>
    <row r="26" s="48" customFormat="true" ht="18" hidden="false" customHeight="true" outlineLevel="0" collapsed="false">
      <c r="B26" s="54" t="s">
        <v>43</v>
      </c>
      <c r="C26" s="50"/>
      <c r="D26" s="57" t="n">
        <v>317053</v>
      </c>
      <c r="E26" s="95" t="n">
        <f aca="false">D26*100/$D$29</f>
        <v>0.680015447711457</v>
      </c>
      <c r="F26" s="50"/>
      <c r="G26" s="60" t="n">
        <v>14725</v>
      </c>
      <c r="H26" s="93" t="n">
        <f aca="false">G26*100/D26</f>
        <v>4.6443339126266</v>
      </c>
      <c r="I26" s="88"/>
      <c r="J26" s="96"/>
      <c r="K26" s="0"/>
      <c r="L26" s="54" t="s">
        <v>30</v>
      </c>
      <c r="M26" s="92" t="n">
        <v>2.10284159480747</v>
      </c>
    </row>
    <row r="27" s="48" customFormat="true" ht="18" hidden="false" customHeight="true" outlineLevel="0" collapsed="false">
      <c r="B27" s="62" t="s">
        <v>38</v>
      </c>
      <c r="C27" s="50"/>
      <c r="D27" s="97" t="n">
        <v>169847</v>
      </c>
      <c r="E27" s="98" t="n">
        <f aca="false">D27*100/$D$29</f>
        <v>0.364287938443881</v>
      </c>
      <c r="F27" s="50"/>
      <c r="G27" s="63" t="n">
        <v>3971</v>
      </c>
      <c r="H27" s="99" t="n">
        <f aca="false">G27*100/D27</f>
        <v>2.33798654082792</v>
      </c>
      <c r="I27" s="88"/>
      <c r="J27" s="96"/>
      <c r="K27" s="0"/>
      <c r="L27" s="62" t="s">
        <v>25</v>
      </c>
      <c r="M27" s="100" t="n">
        <v>2.01227821088927</v>
      </c>
    </row>
    <row r="28" s="45" customFormat="true" ht="3.75" hidden="false" customHeight="true" outlineLevel="0" collapsed="false">
      <c r="A28" s="82"/>
      <c r="B28" s="46"/>
      <c r="C28" s="47"/>
      <c r="D28" s="101"/>
      <c r="E28" s="101"/>
      <c r="F28" s="47"/>
      <c r="G28" s="46"/>
      <c r="H28" s="102"/>
      <c r="I28" s="88"/>
      <c r="J28" s="96"/>
    </row>
    <row r="29" s="65" customFormat="true" ht="18" hidden="false" customHeight="true" outlineLevel="0" collapsed="false">
      <c r="B29" s="66" t="s">
        <v>39</v>
      </c>
      <c r="C29" s="38"/>
      <c r="D29" s="103" t="n">
        <f aca="false">SUM(D10:D27)</f>
        <v>46624382</v>
      </c>
      <c r="E29" s="104" t="n">
        <f aca="false">SUM(E10:E27)</f>
        <v>100</v>
      </c>
      <c r="F29" s="38"/>
      <c r="G29" s="67" t="n">
        <f aca="false">SUM(G10:G27)</f>
        <v>1613137</v>
      </c>
      <c r="H29" s="105" t="n">
        <f aca="false">G29*100/D29</f>
        <v>3.45985711939302</v>
      </c>
      <c r="I29" s="88"/>
      <c r="J29" s="96"/>
    </row>
    <row r="30" s="69" customFormat="true" ht="5.25" hidden="false" customHeight="true" outlineLevel="0" collapsed="false">
      <c r="B30" s="106"/>
      <c r="C30" s="106"/>
      <c r="D30" s="106"/>
      <c r="E30" s="106"/>
      <c r="F30" s="106"/>
      <c r="K30" s="107"/>
    </row>
    <row r="31" s="15" customFormat="true" ht="5.25" hidden="false" customHeight="true" outlineLevel="0" collapsed="false">
      <c r="B31" s="108"/>
      <c r="C31" s="108"/>
      <c r="D31" s="108"/>
      <c r="E31" s="108"/>
      <c r="F31" s="108"/>
      <c r="K31" s="71"/>
    </row>
    <row r="32" customFormat="false" ht="16.5" hidden="false" customHeight="true" outlineLevel="0" collapsed="false">
      <c r="B32" s="70" t="s">
        <v>44</v>
      </c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109"/>
      <c r="O32" s="109"/>
    </row>
    <row r="33" customFormat="false" ht="4.5" hidden="false" customHeight="true" outlineLevel="0" collapsed="false">
      <c r="B33" s="110"/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11"/>
      <c r="N33" s="109"/>
      <c r="O33" s="109"/>
    </row>
    <row r="36" customFormat="false" ht="15" hidden="false" customHeight="false" outlineLevel="0" collapsed="false">
      <c r="H36" s="112"/>
      <c r="I36" s="112"/>
      <c r="J36" s="112"/>
    </row>
  </sheetData>
  <mergeCells count="11">
    <mergeCell ref="B2:F2"/>
    <mergeCell ref="B3:F3"/>
    <mergeCell ref="A4:O4"/>
    <mergeCell ref="B5:O5"/>
    <mergeCell ref="B7:B8"/>
    <mergeCell ref="D7:E7"/>
    <mergeCell ref="G7:H7"/>
    <mergeCell ref="B30:F30"/>
    <mergeCell ref="B31:F31"/>
    <mergeCell ref="B32:M32"/>
    <mergeCell ref="B33:L33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B1:AD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9.99"/>
    <col collapsed="false" customWidth="true" hidden="false" outlineLevel="0" max="3" min="3" style="1" width="0.99"/>
    <col collapsed="false" customWidth="true" hidden="false" outlineLevel="0" max="4" min="4" style="1" width="0.7"/>
    <col collapsed="false" customWidth="true" hidden="false" outlineLevel="0" max="5" min="5" style="1" width="7.56"/>
    <col collapsed="false" customWidth="true" hidden="false" outlineLevel="0" max="6" min="6" style="1" width="5.99"/>
    <col collapsed="false" customWidth="true" hidden="false" outlineLevel="0" max="7" min="7" style="1" width="0.56"/>
    <col collapsed="false" customWidth="true" hidden="false" outlineLevel="0" max="8" min="8" style="1" width="7.99"/>
    <col collapsed="false" customWidth="true" hidden="false" outlineLevel="0" max="9" min="9" style="1" width="6.13"/>
    <col collapsed="false" customWidth="true" hidden="false" outlineLevel="0" max="10" min="10" style="1" width="0.56"/>
    <col collapsed="false" customWidth="true" hidden="false" outlineLevel="0" max="11" min="11" style="1" width="6.7"/>
    <col collapsed="false" customWidth="true" hidden="false" outlineLevel="0" max="12" min="12" style="1" width="5.85"/>
    <col collapsed="false" customWidth="true" hidden="true" outlineLevel="0" max="13" min="13" style="1" width="0.85"/>
    <col collapsed="false" customWidth="true" hidden="false" outlineLevel="0" max="14" min="14" style="1" width="6.85"/>
    <col collapsed="false" customWidth="true" hidden="false" outlineLevel="0" max="15" min="15" style="1" width="6.13"/>
    <col collapsed="false" customWidth="true" hidden="false" outlineLevel="0" max="16" min="16" style="1" width="0.85"/>
    <col collapsed="false" customWidth="true" hidden="false" outlineLevel="0" max="17" min="17" style="1" width="6.99"/>
    <col collapsed="false" customWidth="true" hidden="false" outlineLevel="0" max="18" min="18" style="1" width="4.99"/>
    <col collapsed="false" customWidth="true" hidden="false" outlineLevel="0" max="19" min="19" style="1" width="0.56"/>
    <col collapsed="false" customWidth="true" hidden="false" outlineLevel="0" max="20" min="20" style="1" width="8.14"/>
    <col collapsed="false" customWidth="true" hidden="false" outlineLevel="0" max="21" min="21" style="1" width="4.7"/>
    <col collapsed="false" customWidth="true" hidden="false" outlineLevel="0" max="22" min="22" style="1" width="0.7"/>
    <col collapsed="false" customWidth="true" hidden="false" outlineLevel="0" max="23" min="23" style="1" width="7.56"/>
    <col collapsed="false" customWidth="true" hidden="false" outlineLevel="0" max="24" min="24" style="1" width="6.13"/>
    <col collapsed="false" customWidth="true" hidden="false" outlineLevel="0" max="25" min="25" style="1" width="0.56"/>
    <col collapsed="false" customWidth="true" hidden="false" outlineLevel="0" max="26" min="26" style="1" width="7.28"/>
    <col collapsed="false" customWidth="true" hidden="false" outlineLevel="0" max="27" min="27" style="1" width="6.13"/>
    <col collapsed="false" customWidth="true" hidden="false" outlineLevel="0" max="28" min="28" style="1" width="0.7"/>
    <col collapsed="false" customWidth="true" hidden="false" outlineLevel="0" max="29" min="29" style="1" width="9.14"/>
    <col collapsed="false" customWidth="true" hidden="false" outlineLevel="0" max="30" min="30" style="113" width="6.7"/>
    <col collapsed="false" customWidth="true" hidden="false" outlineLevel="0" max="31" min="31" style="1" width="7.7"/>
    <col collapsed="false" customWidth="false" hidden="false" outlineLevel="0" max="257" min="32" style="1" width="11.42"/>
  </cols>
  <sheetData>
    <row r="1" s="2" customFormat="true" ht="14.25" hidden="false" customHeight="false" outlineLevel="0" collapsed="false">
      <c r="B1" s="3"/>
      <c r="C1" s="29"/>
      <c r="D1" s="29"/>
      <c r="AB1" s="29"/>
      <c r="AD1" s="114"/>
    </row>
    <row r="2" s="30" customFormat="true" ht="47.25" hidden="false" customHeight="true" outlineLevel="0" collapsed="false">
      <c r="B2" s="31"/>
      <c r="C2" s="31"/>
      <c r="D2" s="31"/>
      <c r="E2" s="31"/>
      <c r="F2" s="31"/>
      <c r="G2" s="31"/>
      <c r="H2" s="31"/>
      <c r="I2" s="31"/>
      <c r="J2" s="31"/>
      <c r="K2" s="31"/>
      <c r="L2" s="115"/>
      <c r="M2" s="115"/>
      <c r="W2" s="116"/>
      <c r="AA2" s="116"/>
      <c r="AD2" s="117"/>
    </row>
    <row r="3" s="9" customFormat="true" ht="7.5" hidden="false" customHeight="true" outlineLevel="0" collapsed="false"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</row>
    <row r="4" s="9" customFormat="true" ht="19.5" hidden="false" customHeight="true" outlineLevel="0" collapsed="false">
      <c r="B4" s="32" t="s">
        <v>45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</row>
    <row r="5" s="9" customFormat="true" ht="16.5" hidden="false" customHeight="true" outlineLevel="0" collapsed="false">
      <c r="B5" s="73" t="s">
        <v>2</v>
      </c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"/>
    </row>
    <row r="6" s="9" customFormat="true" ht="5.25" hidden="false" customHeight="true" outlineLevel="0" collapsed="false">
      <c r="AC6" s="118"/>
      <c r="AD6" s="119"/>
    </row>
    <row r="7" s="120" customFormat="true" ht="21.75" hidden="false" customHeight="true" outlineLevel="0" collapsed="false">
      <c r="B7" s="121" t="s">
        <v>46</v>
      </c>
      <c r="C7" s="122"/>
      <c r="D7" s="123"/>
      <c r="E7" s="121" t="s">
        <v>47</v>
      </c>
      <c r="F7" s="121"/>
      <c r="G7" s="121"/>
      <c r="H7" s="121"/>
      <c r="I7" s="121"/>
      <c r="J7" s="121"/>
      <c r="K7" s="121"/>
      <c r="L7" s="121"/>
      <c r="M7" s="121"/>
      <c r="N7" s="121"/>
      <c r="O7" s="121"/>
      <c r="P7" s="121"/>
      <c r="Q7" s="121"/>
      <c r="R7" s="121"/>
      <c r="S7" s="121"/>
      <c r="T7" s="121"/>
      <c r="U7" s="121"/>
      <c r="V7" s="121"/>
      <c r="W7" s="121"/>
      <c r="X7" s="121"/>
      <c r="Y7" s="121"/>
      <c r="Z7" s="121"/>
      <c r="AA7" s="121"/>
      <c r="AB7" s="122"/>
      <c r="AC7" s="124" t="s">
        <v>39</v>
      </c>
      <c r="AD7" s="124"/>
    </row>
    <row r="8" s="120" customFormat="true" ht="21.75" hidden="false" customHeight="true" outlineLevel="0" collapsed="false">
      <c r="B8" s="121"/>
      <c r="C8" s="122"/>
      <c r="D8" s="125"/>
      <c r="E8" s="126" t="s">
        <v>48</v>
      </c>
      <c r="F8" s="126"/>
      <c r="G8" s="127"/>
      <c r="H8" s="126" t="s">
        <v>49</v>
      </c>
      <c r="I8" s="126"/>
      <c r="J8" s="127"/>
      <c r="K8" s="126" t="s">
        <v>50</v>
      </c>
      <c r="L8" s="126"/>
      <c r="M8" s="127"/>
      <c r="N8" s="126" t="s">
        <v>51</v>
      </c>
      <c r="O8" s="126"/>
      <c r="P8" s="127"/>
      <c r="Q8" s="126" t="s">
        <v>52</v>
      </c>
      <c r="R8" s="126"/>
      <c r="S8" s="127"/>
      <c r="T8" s="126" t="s">
        <v>53</v>
      </c>
      <c r="U8" s="126"/>
      <c r="V8" s="127"/>
      <c r="W8" s="126" t="s">
        <v>54</v>
      </c>
      <c r="X8" s="126"/>
      <c r="Y8" s="127"/>
      <c r="Z8" s="126" t="s">
        <v>55</v>
      </c>
      <c r="AA8" s="126"/>
      <c r="AB8" s="122"/>
      <c r="AC8" s="124"/>
      <c r="AD8" s="124"/>
    </row>
    <row r="9" s="120" customFormat="true" ht="21.75" hidden="false" customHeight="true" outlineLevel="0" collapsed="false">
      <c r="B9" s="121"/>
      <c r="D9" s="128"/>
      <c r="E9" s="129" t="s">
        <v>19</v>
      </c>
      <c r="F9" s="130" t="s">
        <v>56</v>
      </c>
      <c r="G9" s="128"/>
      <c r="H9" s="129" t="s">
        <v>19</v>
      </c>
      <c r="I9" s="130" t="s">
        <v>56</v>
      </c>
      <c r="J9" s="128"/>
      <c r="K9" s="129" t="s">
        <v>19</v>
      </c>
      <c r="L9" s="130" t="s">
        <v>56</v>
      </c>
      <c r="M9" s="128"/>
      <c r="N9" s="129" t="s">
        <v>19</v>
      </c>
      <c r="O9" s="130" t="s">
        <v>56</v>
      </c>
      <c r="P9" s="128"/>
      <c r="Q9" s="129" t="s">
        <v>19</v>
      </c>
      <c r="R9" s="130" t="s">
        <v>56</v>
      </c>
      <c r="S9" s="128"/>
      <c r="T9" s="129" t="s">
        <v>19</v>
      </c>
      <c r="U9" s="130" t="s">
        <v>56</v>
      </c>
      <c r="V9" s="128"/>
      <c r="W9" s="129" t="s">
        <v>19</v>
      </c>
      <c r="X9" s="130" t="s">
        <v>56</v>
      </c>
      <c r="Y9" s="128"/>
      <c r="Z9" s="129" t="s">
        <v>19</v>
      </c>
      <c r="AA9" s="130" t="s">
        <v>56</v>
      </c>
      <c r="AC9" s="131" t="s">
        <v>19</v>
      </c>
      <c r="AD9" s="132" t="s">
        <v>56</v>
      </c>
    </row>
    <row r="10" s="133" customFormat="true" ht="9" hidden="false" customHeight="true" outlineLevel="0" collapsed="false">
      <c r="B10" s="134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6"/>
      <c r="AC10" s="135"/>
      <c r="AD10" s="137"/>
    </row>
    <row r="11" s="138" customFormat="true" ht="21" hidden="false" customHeight="true" outlineLevel="0" collapsed="false">
      <c r="B11" s="139" t="s">
        <v>57</v>
      </c>
      <c r="D11" s="140"/>
      <c r="E11" s="141" t="n">
        <v>2661</v>
      </c>
      <c r="F11" s="142" t="n">
        <f aca="false">E11*100/$AC$11</f>
        <v>0.254469229400998</v>
      </c>
      <c r="G11" s="140"/>
      <c r="H11" s="141" t="n">
        <v>26726</v>
      </c>
      <c r="I11" s="142" t="n">
        <f aca="false">H11*100/$AC$11</f>
        <v>2.55578527808007</v>
      </c>
      <c r="J11" s="140"/>
      <c r="K11" s="141" t="n">
        <v>19272</v>
      </c>
      <c r="L11" s="142" t="n">
        <f aca="false">K11*100/$AC$11</f>
        <v>1.84296542240362</v>
      </c>
      <c r="M11" s="140"/>
      <c r="N11" s="141" t="n">
        <v>39603</v>
      </c>
      <c r="O11" s="142" t="n">
        <f aca="false">N11*100/$AC$11</f>
        <v>3.78720213903334</v>
      </c>
      <c r="P11" s="140"/>
      <c r="Q11" s="141" t="n">
        <v>37497</v>
      </c>
      <c r="R11" s="142" t="n">
        <f aca="false">Q11*100/$AC$11</f>
        <v>3.58580710065736</v>
      </c>
      <c r="S11" s="140"/>
      <c r="T11" s="141" t="n">
        <v>54306</v>
      </c>
      <c r="U11" s="142" t="n">
        <f aca="false">T11*100/$AC$11</f>
        <v>5.19323786991755</v>
      </c>
      <c r="V11" s="140"/>
      <c r="W11" s="141" t="n">
        <v>227979</v>
      </c>
      <c r="X11" s="142" t="n">
        <f aca="false">W11*100/$AC$11</f>
        <v>21.8014432354792</v>
      </c>
      <c r="Y11" s="140"/>
      <c r="Z11" s="141" t="n">
        <v>637662</v>
      </c>
      <c r="AA11" s="142" t="n">
        <f aca="false">Z11*100/$AC$11</f>
        <v>60.9790897250279</v>
      </c>
      <c r="AB11" s="143"/>
      <c r="AC11" s="144" t="n">
        <f aca="false">E11+H11+K11+N11+Q11+T11+W11+Z11</f>
        <v>1045706</v>
      </c>
      <c r="AD11" s="145" t="n">
        <f aca="false">F11+I11+L11+O11+R11+U11+X11+AA11</f>
        <v>100</v>
      </c>
    </row>
    <row r="12" s="138" customFormat="true" ht="20.25" hidden="false" customHeight="true" outlineLevel="0" collapsed="false">
      <c r="B12" s="146" t="s">
        <v>58</v>
      </c>
      <c r="D12" s="140"/>
      <c r="E12" s="147" t="n">
        <v>3256</v>
      </c>
      <c r="F12" s="148" t="n">
        <f aca="false">E12*100/$AC$12</f>
        <v>0.573814261117211</v>
      </c>
      <c r="G12" s="140"/>
      <c r="H12" s="147" t="n">
        <v>44671</v>
      </c>
      <c r="I12" s="148" t="n">
        <f aca="false">H12*100/$AC$12</f>
        <v>7.87249903512498</v>
      </c>
      <c r="J12" s="140"/>
      <c r="K12" s="147" t="n">
        <v>26923</v>
      </c>
      <c r="L12" s="148" t="n">
        <f aca="false">K12*100/$AC$12</f>
        <v>4.74471785996888</v>
      </c>
      <c r="M12" s="140"/>
      <c r="N12" s="147" t="n">
        <v>50251</v>
      </c>
      <c r="O12" s="148" t="n">
        <f aca="false">N12*100/$AC$12</f>
        <v>8.85587851210103</v>
      </c>
      <c r="P12" s="140"/>
      <c r="Q12" s="147" t="n">
        <v>42109</v>
      </c>
      <c r="R12" s="148" t="n">
        <f aca="false">Q12*100/$AC$12</f>
        <v>7.42099039354565</v>
      </c>
      <c r="S12" s="140"/>
      <c r="T12" s="147" t="n">
        <v>51438</v>
      </c>
      <c r="U12" s="148" t="n">
        <f aca="false">T12*100/$AC$12</f>
        <v>9.06506694205992</v>
      </c>
      <c r="V12" s="140"/>
      <c r="W12" s="147" t="n">
        <v>120663</v>
      </c>
      <c r="X12" s="148" t="n">
        <f aca="false">W12*100/$AC$12</f>
        <v>21.2647881416419</v>
      </c>
      <c r="Y12" s="140"/>
      <c r="Z12" s="147" t="n">
        <v>228120</v>
      </c>
      <c r="AA12" s="148" t="n">
        <f aca="false">Z12*100/$AC$12</f>
        <v>40.2022448544405</v>
      </c>
      <c r="AB12" s="143"/>
      <c r="AC12" s="149" t="n">
        <f aca="false">E12+H12+K12+N12+Q12+T12+W12+Z12</f>
        <v>567431</v>
      </c>
      <c r="AD12" s="150" t="n">
        <f aca="false">F12+I12+L12+O12+R12+U12+X12+AA12</f>
        <v>100</v>
      </c>
    </row>
    <row r="13" s="151" customFormat="true" ht="3" hidden="false" customHeight="true" outlineLevel="0" collapsed="false">
      <c r="B13" s="152"/>
      <c r="C13" s="122"/>
      <c r="D13" s="143"/>
      <c r="E13" s="153"/>
      <c r="F13" s="154"/>
      <c r="G13" s="143"/>
      <c r="H13" s="153"/>
      <c r="I13" s="154"/>
      <c r="J13" s="143"/>
      <c r="K13" s="153"/>
      <c r="L13" s="154"/>
      <c r="M13" s="143"/>
      <c r="N13" s="153"/>
      <c r="O13" s="154"/>
      <c r="P13" s="143"/>
      <c r="Q13" s="153"/>
      <c r="R13" s="154"/>
      <c r="S13" s="143"/>
      <c r="T13" s="153"/>
      <c r="U13" s="154"/>
      <c r="V13" s="143"/>
      <c r="W13" s="153"/>
      <c r="X13" s="154"/>
      <c r="Y13" s="143"/>
      <c r="Z13" s="153"/>
      <c r="AA13" s="154"/>
      <c r="AB13" s="143"/>
      <c r="AC13" s="153"/>
      <c r="AD13" s="155"/>
    </row>
    <row r="14" s="156" customFormat="true" ht="18" hidden="false" customHeight="true" outlineLevel="0" collapsed="false">
      <c r="B14" s="157" t="s">
        <v>39</v>
      </c>
      <c r="C14" s="122"/>
      <c r="D14" s="143"/>
      <c r="E14" s="158" t="n">
        <f aca="false">SUM(E11:E12)</f>
        <v>5917</v>
      </c>
      <c r="F14" s="159" t="n">
        <f aca="false">E14*100/$AC$14</f>
        <v>0.366800835886847</v>
      </c>
      <c r="G14" s="143"/>
      <c r="H14" s="158" t="n">
        <f aca="false">SUM(H11:H12)</f>
        <v>71397</v>
      </c>
      <c r="I14" s="159" t="n">
        <f aca="false">H14*100/$AC$14</f>
        <v>4.42597249954592</v>
      </c>
      <c r="J14" s="143"/>
      <c r="K14" s="158" t="n">
        <f aca="false">SUM(K11:K12)</f>
        <v>46195</v>
      </c>
      <c r="L14" s="159" t="n">
        <f aca="false">K14*100/$AC$14</f>
        <v>2.86367493895435</v>
      </c>
      <c r="M14" s="143"/>
      <c r="N14" s="158" t="n">
        <f aca="false">SUM(N11:N12)</f>
        <v>89854</v>
      </c>
      <c r="O14" s="159" t="n">
        <f aca="false">N14*100/$AC$14</f>
        <v>5.57014066381219</v>
      </c>
      <c r="P14" s="143"/>
      <c r="Q14" s="158" t="n">
        <f aca="false">SUM(Q11:Q12)</f>
        <v>79606</v>
      </c>
      <c r="R14" s="159" t="n">
        <f aca="false">Q14*100/$AC$14</f>
        <v>4.93485674186383</v>
      </c>
      <c r="S14" s="143"/>
      <c r="T14" s="158" t="n">
        <f aca="false">SUM(T11:T12)</f>
        <v>105744</v>
      </c>
      <c r="U14" s="159" t="n">
        <f aca="false">T14*100/$AC$14</f>
        <v>6.55517789251626</v>
      </c>
      <c r="V14" s="143"/>
      <c r="W14" s="158" t="n">
        <f aca="false">SUM(W11:W12)</f>
        <v>348642</v>
      </c>
      <c r="X14" s="159" t="n">
        <f aca="false">W14*100/$AC$14</f>
        <v>21.6126714593987</v>
      </c>
      <c r="Y14" s="143"/>
      <c r="Z14" s="158" t="n">
        <f aca="false">SUM(Z11:Z12)</f>
        <v>865782</v>
      </c>
      <c r="AA14" s="159" t="n">
        <f aca="false">Z14*100/$AC$14</f>
        <v>53.6707049680219</v>
      </c>
      <c r="AB14" s="143"/>
      <c r="AC14" s="158" t="n">
        <f aca="false">E14+H14+K14+N14+Q14+T14+W14+Z14</f>
        <v>1613137</v>
      </c>
      <c r="AD14" s="155" t="n">
        <f aca="false">F14+I14+L14+O14+R14+U14+X14+AA14</f>
        <v>100</v>
      </c>
    </row>
    <row r="15" s="69" customFormat="true" ht="5.25" hidden="false" customHeight="true" outlineLevel="0" collapsed="false">
      <c r="B15" s="160"/>
      <c r="C15" s="160"/>
      <c r="D15" s="160"/>
      <c r="E15" s="160"/>
      <c r="F15" s="160"/>
      <c r="G15" s="160"/>
      <c r="H15" s="160"/>
      <c r="I15" s="160"/>
      <c r="J15" s="160"/>
      <c r="K15" s="160"/>
      <c r="L15" s="160"/>
      <c r="M15" s="160"/>
      <c r="N15" s="160"/>
      <c r="O15" s="161"/>
      <c r="P15" s="161"/>
      <c r="AD15" s="162"/>
    </row>
    <row r="16" s="69" customFormat="true" ht="12.75" hidden="false" customHeight="true" outlineLevel="0" collapsed="false">
      <c r="B16" s="161"/>
      <c r="C16" s="161"/>
      <c r="D16" s="161"/>
      <c r="E16" s="161"/>
      <c r="F16" s="161"/>
      <c r="G16" s="161"/>
      <c r="H16" s="161"/>
      <c r="I16" s="161"/>
      <c r="J16" s="161"/>
      <c r="K16" s="161"/>
      <c r="L16" s="161"/>
      <c r="M16" s="161"/>
      <c r="N16" s="161"/>
      <c r="O16" s="161"/>
      <c r="P16" s="161"/>
      <c r="AD16" s="162"/>
    </row>
    <row r="17" s="163" customFormat="true" ht="24.75" hidden="false" customHeight="true" outlineLevel="0" collapsed="false">
      <c r="B17" s="164"/>
      <c r="C17" s="164"/>
      <c r="D17" s="164"/>
      <c r="E17" s="164" t="s">
        <v>48</v>
      </c>
      <c r="F17" s="164" t="s">
        <v>49</v>
      </c>
      <c r="G17" s="164"/>
      <c r="H17" s="164" t="s">
        <v>50</v>
      </c>
      <c r="I17" s="164" t="s">
        <v>51</v>
      </c>
      <c r="J17" s="164"/>
      <c r="K17" s="164" t="s">
        <v>52</v>
      </c>
      <c r="L17" s="164" t="s">
        <v>53</v>
      </c>
      <c r="M17" s="164"/>
      <c r="N17" s="164" t="s">
        <v>54</v>
      </c>
      <c r="O17" s="164" t="s">
        <v>55</v>
      </c>
      <c r="P17" s="164"/>
      <c r="AD17" s="165"/>
    </row>
    <row r="18" s="166" customFormat="true" ht="10.5" hidden="false" customHeight="false" outlineLevel="0" collapsed="false">
      <c r="B18" s="167"/>
      <c r="C18" s="167"/>
      <c r="D18" s="167"/>
      <c r="E18" s="167" t="n">
        <f aca="false">E14</f>
        <v>5917</v>
      </c>
      <c r="F18" s="168" t="n">
        <f aca="false">H14</f>
        <v>71397</v>
      </c>
      <c r="G18" s="168"/>
      <c r="H18" s="168" t="n">
        <f aca="false">K14</f>
        <v>46195</v>
      </c>
      <c r="I18" s="168" t="n">
        <f aca="false">N14</f>
        <v>89854</v>
      </c>
      <c r="J18" s="168"/>
      <c r="K18" s="168" t="n">
        <f aca="false">Q14</f>
        <v>79606</v>
      </c>
      <c r="L18" s="168" t="n">
        <f aca="false">T14</f>
        <v>105744</v>
      </c>
      <c r="M18" s="168"/>
      <c r="N18" s="168" t="n">
        <f aca="false">W14</f>
        <v>348642</v>
      </c>
      <c r="O18" s="168" t="n">
        <f aca="false">Z14</f>
        <v>865782</v>
      </c>
      <c r="P18" s="168"/>
      <c r="AD18" s="169"/>
    </row>
    <row r="19" s="69" customFormat="true" ht="15" hidden="false" customHeight="false" outlineLevel="0" collapsed="false">
      <c r="B19" s="161"/>
      <c r="C19" s="161"/>
      <c r="D19" s="161"/>
      <c r="E19" s="161"/>
      <c r="F19" s="161"/>
      <c r="G19" s="161"/>
      <c r="H19" s="161"/>
      <c r="I19" s="161"/>
      <c r="J19" s="161"/>
      <c r="K19" s="161"/>
      <c r="L19" s="161"/>
      <c r="M19" s="161"/>
      <c r="N19" s="161"/>
      <c r="O19" s="161"/>
      <c r="P19" s="161"/>
      <c r="AD19" s="162"/>
    </row>
    <row r="20" s="69" customFormat="true" ht="15" hidden="false" customHeight="false" outlineLevel="0" collapsed="false">
      <c r="B20" s="161"/>
      <c r="C20" s="161"/>
      <c r="D20" s="161"/>
      <c r="E20" s="161"/>
      <c r="F20" s="161"/>
      <c r="G20" s="161"/>
      <c r="H20" s="161"/>
      <c r="I20" s="161"/>
      <c r="J20" s="161"/>
      <c r="K20" s="161"/>
      <c r="L20" s="161"/>
      <c r="M20" s="161"/>
      <c r="N20" s="161"/>
      <c r="O20" s="161"/>
      <c r="P20" s="161"/>
      <c r="AD20" s="162"/>
    </row>
    <row r="21" s="69" customFormat="true" ht="15" hidden="false" customHeight="false" outlineLevel="0" collapsed="false">
      <c r="B21" s="161"/>
      <c r="C21" s="161"/>
      <c r="D21" s="161"/>
      <c r="E21" s="161"/>
      <c r="F21" s="161"/>
      <c r="G21" s="161"/>
      <c r="H21" s="161"/>
      <c r="I21" s="161"/>
      <c r="J21" s="161"/>
      <c r="K21" s="161"/>
      <c r="L21" s="161"/>
      <c r="M21" s="161"/>
      <c r="N21" s="161"/>
      <c r="O21" s="161"/>
      <c r="P21" s="161"/>
      <c r="AD21" s="162"/>
    </row>
    <row r="22" s="69" customFormat="true" ht="15" hidden="false" customHeight="false" outlineLevel="0" collapsed="false">
      <c r="B22" s="161"/>
      <c r="C22" s="161"/>
      <c r="D22" s="161"/>
      <c r="E22" s="161"/>
      <c r="F22" s="161"/>
      <c r="G22" s="161"/>
      <c r="H22" s="161"/>
      <c r="I22" s="161"/>
      <c r="J22" s="161"/>
      <c r="K22" s="161"/>
      <c r="L22" s="161"/>
      <c r="M22" s="161"/>
      <c r="N22" s="161"/>
      <c r="O22" s="161"/>
      <c r="P22" s="161"/>
      <c r="AD22" s="162"/>
    </row>
    <row r="23" s="69" customFormat="true" ht="15" hidden="false" customHeight="false" outlineLevel="0" collapsed="false">
      <c r="B23" s="161"/>
      <c r="C23" s="161"/>
      <c r="D23" s="161"/>
      <c r="E23" s="161"/>
      <c r="F23" s="161"/>
      <c r="G23" s="161"/>
      <c r="H23" s="161"/>
      <c r="I23" s="161"/>
      <c r="J23" s="161"/>
      <c r="K23" s="161"/>
      <c r="L23" s="161"/>
      <c r="M23" s="161"/>
      <c r="N23" s="161"/>
      <c r="O23" s="161"/>
      <c r="P23" s="161"/>
      <c r="AD23" s="162"/>
    </row>
    <row r="24" s="69" customFormat="true" ht="15" hidden="false" customHeight="false" outlineLevel="0" collapsed="false">
      <c r="B24" s="161"/>
      <c r="C24" s="161"/>
      <c r="D24" s="161"/>
      <c r="E24" s="161"/>
      <c r="F24" s="161"/>
      <c r="G24" s="161"/>
      <c r="H24" s="161"/>
      <c r="I24" s="161"/>
      <c r="J24" s="161"/>
      <c r="K24" s="161"/>
      <c r="L24" s="161"/>
      <c r="M24" s="161"/>
      <c r="N24" s="161"/>
      <c r="O24" s="161"/>
      <c r="P24" s="161"/>
      <c r="AD24" s="162"/>
    </row>
    <row r="25" s="69" customFormat="true" ht="15" hidden="false" customHeight="false" outlineLevel="0" collapsed="false">
      <c r="B25" s="161"/>
      <c r="C25" s="161"/>
      <c r="D25" s="161"/>
      <c r="E25" s="161"/>
      <c r="F25" s="161"/>
      <c r="G25" s="161"/>
      <c r="H25" s="161"/>
      <c r="I25" s="161"/>
      <c r="J25" s="161"/>
      <c r="K25" s="161"/>
      <c r="L25" s="161"/>
      <c r="M25" s="161"/>
      <c r="N25" s="161"/>
      <c r="O25" s="161"/>
      <c r="P25" s="161"/>
      <c r="T25" s="69" t="n">
        <v>11763</v>
      </c>
      <c r="AD25" s="162"/>
    </row>
    <row r="26" s="69" customFormat="true" ht="15" hidden="false" customHeight="false" outlineLevel="0" collapsed="false">
      <c r="B26" s="161"/>
      <c r="C26" s="161"/>
      <c r="D26" s="161"/>
      <c r="E26" s="161"/>
      <c r="F26" s="161"/>
      <c r="G26" s="161"/>
      <c r="H26" s="161"/>
      <c r="I26" s="161"/>
      <c r="J26" s="161"/>
      <c r="K26" s="161"/>
      <c r="L26" s="161"/>
      <c r="M26" s="161"/>
      <c r="N26" s="161"/>
      <c r="O26" s="161"/>
      <c r="P26" s="161"/>
      <c r="AD26" s="162"/>
    </row>
    <row r="27" s="69" customFormat="true" ht="15" hidden="false" customHeight="false" outlineLevel="0" collapsed="false">
      <c r="B27" s="161"/>
      <c r="C27" s="161"/>
      <c r="D27" s="161"/>
      <c r="E27" s="161"/>
      <c r="F27" s="161"/>
      <c r="G27" s="161"/>
      <c r="H27" s="161"/>
      <c r="I27" s="161"/>
      <c r="J27" s="161"/>
      <c r="K27" s="161"/>
      <c r="L27" s="161"/>
      <c r="M27" s="161"/>
      <c r="N27" s="161"/>
      <c r="O27" s="161"/>
      <c r="P27" s="161"/>
      <c r="AD27" s="162"/>
    </row>
    <row r="28" s="69" customFormat="true" ht="15" hidden="false" customHeight="false" outlineLevel="0" collapsed="false">
      <c r="B28" s="161"/>
      <c r="C28" s="161"/>
      <c r="D28" s="161"/>
      <c r="E28" s="161"/>
      <c r="F28" s="161"/>
      <c r="G28" s="161"/>
      <c r="H28" s="161"/>
      <c r="I28" s="161"/>
      <c r="J28" s="161"/>
      <c r="K28" s="161"/>
      <c r="L28" s="161"/>
      <c r="M28" s="161"/>
      <c r="N28" s="161"/>
      <c r="O28" s="161"/>
      <c r="P28" s="161"/>
      <c r="AD28" s="162"/>
    </row>
    <row r="29" s="69" customFormat="true" ht="15" hidden="false" customHeight="false" outlineLevel="0" collapsed="false">
      <c r="B29" s="161"/>
      <c r="C29" s="161"/>
      <c r="D29" s="161"/>
      <c r="E29" s="161"/>
      <c r="F29" s="161"/>
      <c r="G29" s="161"/>
      <c r="H29" s="161"/>
      <c r="I29" s="161"/>
      <c r="J29" s="161"/>
      <c r="K29" s="161"/>
      <c r="L29" s="161"/>
      <c r="M29" s="161"/>
      <c r="N29" s="161"/>
      <c r="O29" s="161"/>
      <c r="P29" s="161"/>
      <c r="AD29" s="162"/>
    </row>
    <row r="30" s="69" customFormat="true" ht="5.25" hidden="false" customHeight="true" outlineLevel="0" collapsed="false">
      <c r="B30" s="161"/>
      <c r="C30" s="161"/>
      <c r="D30" s="161"/>
      <c r="E30" s="161"/>
      <c r="F30" s="161"/>
      <c r="G30" s="161"/>
      <c r="H30" s="161"/>
      <c r="I30" s="161"/>
      <c r="J30" s="161"/>
      <c r="K30" s="161"/>
      <c r="L30" s="161"/>
      <c r="M30" s="161"/>
      <c r="N30" s="161"/>
      <c r="O30" s="161"/>
      <c r="P30" s="161"/>
      <c r="AD30" s="162"/>
    </row>
    <row r="31" s="69" customFormat="true" ht="5.25" hidden="false" customHeight="true" outlineLevel="0" collapsed="false">
      <c r="B31" s="161"/>
      <c r="C31" s="161"/>
      <c r="D31" s="161"/>
      <c r="E31" s="161"/>
      <c r="F31" s="161"/>
      <c r="G31" s="161"/>
      <c r="H31" s="161"/>
      <c r="I31" s="161"/>
      <c r="J31" s="161"/>
      <c r="K31" s="161"/>
      <c r="L31" s="161"/>
      <c r="M31" s="161"/>
      <c r="N31" s="161"/>
      <c r="O31" s="161"/>
      <c r="P31" s="161"/>
      <c r="AD31" s="162"/>
    </row>
    <row r="32" s="69" customFormat="true" ht="16.5" hidden="false" customHeight="true" outlineLevel="0" collapsed="false">
      <c r="B32" s="161"/>
      <c r="C32" s="161"/>
      <c r="D32" s="161"/>
      <c r="E32" s="161"/>
      <c r="F32" s="161"/>
      <c r="G32" s="161"/>
      <c r="H32" s="161"/>
      <c r="I32" s="161"/>
      <c r="J32" s="161"/>
      <c r="K32" s="161"/>
      <c r="L32" s="161"/>
      <c r="M32" s="161"/>
      <c r="N32" s="161"/>
      <c r="O32" s="161"/>
      <c r="P32" s="161"/>
      <c r="AD32" s="162"/>
    </row>
    <row r="33" s="69" customFormat="true" ht="15" hidden="false" customHeight="false" outlineLevel="0" collapsed="false">
      <c r="B33" s="161"/>
      <c r="C33" s="161"/>
      <c r="D33" s="161"/>
      <c r="E33" s="161"/>
      <c r="F33" s="161"/>
      <c r="G33" s="161"/>
      <c r="H33" s="161"/>
      <c r="I33" s="161"/>
      <c r="J33" s="161"/>
      <c r="K33" s="161"/>
      <c r="L33" s="161"/>
      <c r="M33" s="161"/>
      <c r="N33" s="161"/>
      <c r="O33" s="161"/>
      <c r="P33" s="161"/>
      <c r="AD33" s="162"/>
    </row>
    <row r="34" s="69" customFormat="true" ht="15" hidden="false" customHeight="false" outlineLevel="0" collapsed="false">
      <c r="AD34" s="162"/>
    </row>
    <row r="35" s="65" customFormat="true" ht="15" hidden="false" customHeight="true" outlineLevel="0" collapsed="false">
      <c r="B35" s="108" t="s">
        <v>59</v>
      </c>
      <c r="C35" s="108"/>
      <c r="D35" s="108"/>
      <c r="E35" s="108"/>
      <c r="F35" s="108"/>
      <c r="G35" s="108"/>
      <c r="H35" s="108"/>
      <c r="I35" s="108"/>
      <c r="J35" s="108"/>
      <c r="K35" s="108"/>
      <c r="AD35" s="170"/>
    </row>
    <row r="36" s="15" customFormat="true" ht="12.75" hidden="false" customHeight="true" outlineLevel="0" collapsed="false">
      <c r="B36" s="171"/>
      <c r="C36" s="171"/>
      <c r="D36" s="171"/>
      <c r="E36" s="171"/>
      <c r="F36" s="171"/>
      <c r="G36" s="171"/>
      <c r="H36" s="171"/>
      <c r="I36" s="171"/>
      <c r="J36" s="171"/>
      <c r="K36" s="171"/>
      <c r="L36" s="171"/>
      <c r="M36" s="171"/>
      <c r="N36" s="171"/>
      <c r="O36" s="171"/>
      <c r="P36" s="172"/>
      <c r="AD36" s="173"/>
    </row>
    <row r="37" customFormat="false" ht="15" hidden="false" customHeight="true" outlineLevel="0" collapsed="false">
      <c r="L37" s="174"/>
      <c r="M37" s="174"/>
      <c r="N37" s="174"/>
      <c r="O37" s="174"/>
      <c r="P37" s="174"/>
      <c r="Q37" s="174"/>
      <c r="R37" s="174"/>
      <c r="S37" s="174"/>
      <c r="T37" s="174"/>
      <c r="U37" s="175"/>
      <c r="V37" s="175"/>
      <c r="W37" s="175"/>
      <c r="X37" s="175"/>
      <c r="Y37" s="175"/>
      <c r="Z37" s="175"/>
    </row>
    <row r="38" customFormat="false" ht="15" hidden="false" customHeight="false" outlineLevel="0" collapsed="false">
      <c r="M38" s="1" t="n">
        <v>618490.485879481</v>
      </c>
    </row>
    <row r="39" customFormat="false" ht="15" hidden="false" customHeight="false" outlineLevel="0" collapsed="false">
      <c r="E39" s="109"/>
      <c r="F39" s="109"/>
      <c r="G39" s="109"/>
      <c r="H39" s="109"/>
      <c r="I39" s="109"/>
      <c r="J39" s="109"/>
      <c r="K39" s="109"/>
      <c r="L39" s="109"/>
      <c r="M39" s="1" t="n">
        <v>236088.86422573</v>
      </c>
    </row>
    <row r="40" customFormat="false" ht="15" hidden="false" customHeight="false" outlineLevel="0" collapsed="false">
      <c r="E40" s="109"/>
      <c r="F40" s="109"/>
      <c r="G40" s="109"/>
      <c r="H40" s="109"/>
      <c r="I40" s="109"/>
      <c r="J40" s="109"/>
      <c r="K40" s="109"/>
      <c r="L40" s="109"/>
    </row>
  </sheetData>
  <mergeCells count="17">
    <mergeCell ref="B2:K2"/>
    <mergeCell ref="B3:AD3"/>
    <mergeCell ref="B4:AD4"/>
    <mergeCell ref="B5:AC5"/>
    <mergeCell ref="B7:B9"/>
    <mergeCell ref="E7:AA7"/>
    <mergeCell ref="AC7:AD8"/>
    <mergeCell ref="E8:F8"/>
    <mergeCell ref="H8:I8"/>
    <mergeCell ref="K8:L8"/>
    <mergeCell ref="N8:O8"/>
    <mergeCell ref="Q8:R8"/>
    <mergeCell ref="T8:U8"/>
    <mergeCell ref="W8:X8"/>
    <mergeCell ref="Z8:AA8"/>
    <mergeCell ref="B35:K35"/>
    <mergeCell ref="B36:O36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8.7"/>
    <col collapsed="false" customWidth="true" hidden="false" outlineLevel="0" max="3" min="3" style="0" width="0.56"/>
    <col collapsed="false" customWidth="true" hidden="false" outlineLevel="0" max="4" min="4" style="0" width="10.13"/>
    <col collapsed="false" customWidth="true" hidden="false" outlineLevel="0" max="5" min="5" style="0" width="6.99"/>
    <col collapsed="false" customWidth="true" hidden="false" outlineLevel="0" max="6" min="6" style="0" width="0.56"/>
    <col collapsed="false" customWidth="true" hidden="true" outlineLevel="0" max="7" min="7" style="0" width="1.28"/>
    <col collapsed="false" customWidth="true" hidden="false" outlineLevel="0" max="8" min="8" style="0" width="10.85"/>
    <col collapsed="false" customWidth="true" hidden="false" outlineLevel="0" max="9" min="9" style="0" width="7.14"/>
    <col collapsed="false" customWidth="true" hidden="false" outlineLevel="0" max="10" min="10" style="0" width="0.56"/>
    <col collapsed="false" customWidth="true" hidden="false" outlineLevel="0" max="11" min="11" style="0" width="10.13"/>
    <col collapsed="false" customWidth="true" hidden="false" outlineLevel="0" max="12" min="12" style="0" width="9.56"/>
    <col collapsed="false" customWidth="true" hidden="false" outlineLevel="0" max="13" min="13" style="0" width="0.56"/>
    <col collapsed="false" customWidth="true" hidden="false" outlineLevel="0" max="14" min="14" style="0" width="8.85"/>
    <col collapsed="false" customWidth="true" hidden="false" outlineLevel="0" max="15" min="15" style="0" width="9.14"/>
    <col collapsed="false" customWidth="true" hidden="false" outlineLevel="0" max="16" min="16" style="0" width="0.56"/>
    <col collapsed="false" customWidth="true" hidden="false" outlineLevel="0" max="17" min="17" style="0" width="9.7"/>
    <col collapsed="false" customWidth="true" hidden="false" outlineLevel="0" max="18" min="18" style="0" width="9.14"/>
    <col collapsed="false" customWidth="true" hidden="false" outlineLevel="0" max="19" min="19" style="0" width="0.28"/>
    <col collapsed="false" customWidth="true" hidden="false" outlineLevel="0" max="20" min="20" style="0" width="12.42"/>
    <col collapsed="false" customWidth="true" hidden="false" outlineLevel="0" max="21" min="21" style="0" width="9.14"/>
    <col collapsed="false" customWidth="true" hidden="false" outlineLevel="0" max="22" min="22" style="0" width="1.28"/>
  </cols>
  <sheetData>
    <row r="1" customFormat="false" ht="9.75" hidden="false" customHeight="true" outlineLevel="0" collapsed="false"/>
    <row r="2" s="30" customFormat="true" ht="49.5" hidden="false" customHeight="true" outlineLevel="0" collapsed="false">
      <c r="B2" s="31"/>
      <c r="C2" s="31"/>
      <c r="D2" s="31"/>
      <c r="E2" s="31"/>
      <c r="F2" s="31"/>
      <c r="G2" s="176"/>
      <c r="H2" s="176"/>
      <c r="I2" s="176"/>
      <c r="J2" s="176"/>
      <c r="K2" s="115"/>
      <c r="L2" s="176"/>
      <c r="M2" s="176"/>
      <c r="N2" s="115"/>
      <c r="O2" s="176"/>
      <c r="P2" s="176"/>
      <c r="Q2" s="176"/>
      <c r="R2" s="176"/>
      <c r="T2" s="115"/>
      <c r="U2" s="176"/>
    </row>
    <row r="3" s="30" customFormat="true" ht="3" hidden="false" customHeight="true" outlineLevel="0" collapsed="false">
      <c r="B3" s="115"/>
      <c r="C3" s="115"/>
      <c r="D3" s="115"/>
      <c r="E3" s="115"/>
      <c r="F3" s="115"/>
      <c r="G3" s="176"/>
      <c r="H3" s="176"/>
      <c r="I3" s="176"/>
      <c r="J3" s="176"/>
      <c r="K3" s="115"/>
      <c r="L3" s="176"/>
      <c r="M3" s="176"/>
      <c r="N3" s="115"/>
      <c r="O3" s="176"/>
      <c r="P3" s="176"/>
      <c r="Q3" s="176"/>
      <c r="R3" s="176"/>
      <c r="T3" s="115"/>
      <c r="U3" s="176"/>
    </row>
    <row r="4" s="9" customFormat="true" ht="15" hidden="false" customHeight="true" outlineLevel="0" collapsed="false">
      <c r="B4" s="32" t="s">
        <v>60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</row>
    <row r="5" s="177" customFormat="true" ht="15" hidden="false" customHeight="true" outlineLevel="0" collapsed="false">
      <c r="B5" s="178" t="s">
        <v>2</v>
      </c>
      <c r="C5" s="178"/>
      <c r="D5" s="178"/>
      <c r="E5" s="178"/>
      <c r="F5" s="178"/>
      <c r="G5" s="178"/>
      <c r="H5" s="178"/>
      <c r="I5" s="178"/>
      <c r="J5" s="178"/>
      <c r="K5" s="178"/>
      <c r="L5" s="178"/>
      <c r="M5" s="178"/>
      <c r="N5" s="178"/>
      <c r="O5" s="178"/>
      <c r="P5" s="178"/>
      <c r="Q5" s="178"/>
      <c r="R5" s="178"/>
      <c r="S5" s="178"/>
      <c r="T5" s="178"/>
      <c r="U5" s="178"/>
      <c r="V5" s="7"/>
      <c r="W5" s="7"/>
    </row>
    <row r="6" s="9" customFormat="true" ht="4.5" hidden="false" customHeight="true" outlineLevel="0" collapsed="false">
      <c r="G6" s="179"/>
      <c r="H6" s="179"/>
      <c r="I6" s="179"/>
      <c r="J6" s="179"/>
      <c r="K6" s="179"/>
      <c r="L6" s="179"/>
      <c r="M6" s="179"/>
      <c r="N6" s="179"/>
      <c r="O6" s="179"/>
      <c r="P6" s="179"/>
      <c r="Q6" s="179"/>
      <c r="R6" s="179"/>
      <c r="T6" s="179"/>
      <c r="U6" s="179"/>
    </row>
    <row r="7" s="183" customFormat="true" ht="52.5" hidden="false" customHeight="true" outlineLevel="0" collapsed="false">
      <c r="A7" s="180"/>
      <c r="B7" s="181" t="s">
        <v>17</v>
      </c>
      <c r="C7" s="38"/>
      <c r="D7" s="39" t="s">
        <v>61</v>
      </c>
      <c r="E7" s="39"/>
      <c r="F7" s="40"/>
      <c r="G7" s="182"/>
      <c r="H7" s="39" t="s">
        <v>62</v>
      </c>
      <c r="I7" s="39"/>
      <c r="J7" s="75"/>
      <c r="K7" s="39" t="s">
        <v>63</v>
      </c>
      <c r="L7" s="39"/>
      <c r="M7" s="75"/>
      <c r="N7" s="39" t="s">
        <v>64</v>
      </c>
      <c r="O7" s="39"/>
      <c r="P7" s="75"/>
      <c r="Q7" s="124" t="s">
        <v>65</v>
      </c>
      <c r="R7" s="124"/>
      <c r="T7" s="124" t="s">
        <v>66</v>
      </c>
      <c r="U7" s="124"/>
    </row>
    <row r="8" s="42" customFormat="true" ht="24.75" hidden="false" customHeight="true" outlineLevel="0" collapsed="false">
      <c r="A8" s="184"/>
      <c r="B8" s="181"/>
      <c r="D8" s="43" t="s">
        <v>19</v>
      </c>
      <c r="E8" s="44" t="s">
        <v>20</v>
      </c>
      <c r="F8" s="40"/>
      <c r="G8" s="182"/>
      <c r="H8" s="43" t="s">
        <v>19</v>
      </c>
      <c r="I8" s="185" t="s">
        <v>67</v>
      </c>
      <c r="J8" s="186"/>
      <c r="K8" s="43" t="s">
        <v>19</v>
      </c>
      <c r="L8" s="185" t="s">
        <v>68</v>
      </c>
      <c r="M8" s="186"/>
      <c r="N8" s="43" t="s">
        <v>19</v>
      </c>
      <c r="O8" s="185" t="s">
        <v>68</v>
      </c>
      <c r="P8" s="186"/>
      <c r="Q8" s="43" t="s">
        <v>19</v>
      </c>
      <c r="R8" s="185" t="s">
        <v>68</v>
      </c>
      <c r="T8" s="43" t="s">
        <v>19</v>
      </c>
      <c r="U8" s="185" t="s">
        <v>68</v>
      </c>
    </row>
    <row r="9" s="45" customFormat="true" ht="4.5" hidden="false" customHeight="true" outlineLevel="0" collapsed="false">
      <c r="A9" s="82"/>
      <c r="B9" s="187"/>
      <c r="D9" s="187"/>
      <c r="E9" s="187"/>
      <c r="F9" s="188"/>
      <c r="H9" s="188"/>
      <c r="I9" s="187"/>
      <c r="J9" s="187"/>
      <c r="K9" s="188"/>
      <c r="L9" s="187"/>
      <c r="M9" s="187"/>
      <c r="N9" s="188"/>
      <c r="O9" s="187"/>
      <c r="P9" s="187"/>
      <c r="Q9" s="187"/>
      <c r="R9" s="187"/>
      <c r="T9" s="188"/>
      <c r="U9" s="187"/>
    </row>
    <row r="10" s="190" customFormat="true" ht="18" hidden="false" customHeight="true" outlineLevel="0" collapsed="false">
      <c r="A10" s="189"/>
      <c r="B10" s="49" t="s">
        <v>21</v>
      </c>
      <c r="D10" s="191" t="n">
        <v>377115</v>
      </c>
      <c r="E10" s="52" t="n">
        <f aca="false">D10*100/$D$29</f>
        <v>23.3777416301281</v>
      </c>
      <c r="F10" s="192"/>
      <c r="G10" s="193"/>
      <c r="H10" s="191" t="n">
        <v>353559</v>
      </c>
      <c r="I10" s="52" t="n">
        <f aca="false">H10*100/D10</f>
        <v>93.7536295294539</v>
      </c>
      <c r="J10" s="194"/>
      <c r="K10" s="191" t="n">
        <v>81497</v>
      </c>
      <c r="L10" s="52" t="n">
        <f aca="false">K10*100/H10</f>
        <v>23.0504668244904</v>
      </c>
      <c r="M10" s="195" t="n">
        <v>53364</v>
      </c>
      <c r="N10" s="191" t="n">
        <v>113115</v>
      </c>
      <c r="O10" s="52" t="n">
        <f aca="false">N10*100/H10</f>
        <v>31.9932458231865</v>
      </c>
      <c r="P10" s="193" t="n">
        <v>53364</v>
      </c>
      <c r="Q10" s="196" t="n">
        <v>90138</v>
      </c>
      <c r="R10" s="52" t="n">
        <f aca="false">Q10*100/H10</f>
        <v>25.494471926892</v>
      </c>
      <c r="S10" s="197"/>
      <c r="T10" s="191" t="n">
        <f aca="false">K10+N10+Q10</f>
        <v>284750</v>
      </c>
      <c r="U10" s="52" t="n">
        <f aca="false">T10*100/H10</f>
        <v>80.5381845745689</v>
      </c>
    </row>
    <row r="11" s="190" customFormat="true" ht="18" hidden="false" customHeight="true" outlineLevel="0" collapsed="false">
      <c r="A11" s="189"/>
      <c r="B11" s="54" t="s">
        <v>22</v>
      </c>
      <c r="D11" s="198" t="n">
        <v>42890</v>
      </c>
      <c r="E11" s="56" t="n">
        <f aca="false">D11*100/$D$29</f>
        <v>2.6587946343057</v>
      </c>
      <c r="F11" s="192"/>
      <c r="G11" s="193"/>
      <c r="H11" s="198" t="n">
        <v>39362</v>
      </c>
      <c r="I11" s="56" t="n">
        <f aca="false">H11*100/D11</f>
        <v>91.7743063651201</v>
      </c>
      <c r="J11" s="194"/>
      <c r="K11" s="199" t="n">
        <v>10441</v>
      </c>
      <c r="L11" s="56" t="n">
        <f aca="false">K11*100/H11</f>
        <v>26.5255830496418</v>
      </c>
      <c r="M11" s="200" t="n">
        <v>5161</v>
      </c>
      <c r="N11" s="199" t="n">
        <v>12042</v>
      </c>
      <c r="O11" s="91" t="n">
        <f aca="false">N11*100/H11</f>
        <v>30.5929576749149</v>
      </c>
      <c r="P11" s="201" t="n">
        <v>5161</v>
      </c>
      <c r="Q11" s="199" t="n">
        <v>9974</v>
      </c>
      <c r="R11" s="91" t="n">
        <f aca="false">Q11*100/H11</f>
        <v>25.339159595549</v>
      </c>
      <c r="S11" s="197"/>
      <c r="T11" s="198" t="n">
        <f aca="false">K11+N11+Q11</f>
        <v>32457</v>
      </c>
      <c r="U11" s="56" t="n">
        <f aca="false">T11*100/H11</f>
        <v>82.4577003201057</v>
      </c>
    </row>
    <row r="12" s="190" customFormat="true" ht="18" hidden="false" customHeight="true" outlineLevel="0" collapsed="false">
      <c r="A12" s="189"/>
      <c r="B12" s="54" t="s">
        <v>23</v>
      </c>
      <c r="D12" s="198" t="n">
        <v>33928</v>
      </c>
      <c r="E12" s="56" t="n">
        <f aca="false">D12*100/$D$29</f>
        <v>2.10323115767601</v>
      </c>
      <c r="F12" s="192"/>
      <c r="G12" s="193"/>
      <c r="H12" s="198" t="n">
        <v>30915</v>
      </c>
      <c r="I12" s="56" t="n">
        <f aca="false">H12*100/D12</f>
        <v>91.1194293798632</v>
      </c>
      <c r="J12" s="194"/>
      <c r="K12" s="198" t="n">
        <v>6974</v>
      </c>
      <c r="L12" s="56" t="n">
        <f aca="false">K12*100/H12</f>
        <v>22.5586284974931</v>
      </c>
      <c r="M12" s="195" t="n">
        <v>3593</v>
      </c>
      <c r="N12" s="198" t="n">
        <v>8142</v>
      </c>
      <c r="O12" s="56" t="n">
        <f aca="false">N12*100/H12</f>
        <v>26.3367297428433</v>
      </c>
      <c r="P12" s="193" t="n">
        <v>3593</v>
      </c>
      <c r="Q12" s="199" t="n">
        <v>7619</v>
      </c>
      <c r="R12" s="91" t="n">
        <f aca="false">Q12*100/H12</f>
        <v>24.6449943393175</v>
      </c>
      <c r="S12" s="197"/>
      <c r="T12" s="198" t="n">
        <f aca="false">K12+N12+Q12</f>
        <v>22735</v>
      </c>
      <c r="U12" s="56" t="n">
        <f aca="false">T12*100/H12</f>
        <v>73.5403525796539</v>
      </c>
    </row>
    <row r="13" s="190" customFormat="true" ht="18" hidden="false" customHeight="true" outlineLevel="0" collapsed="false">
      <c r="A13" s="189"/>
      <c r="B13" s="54" t="s">
        <v>24</v>
      </c>
      <c r="D13" s="198" t="n">
        <v>24512</v>
      </c>
      <c r="E13" s="56" t="n">
        <f aca="false">D13*100/$D$29</f>
        <v>1.51952376022619</v>
      </c>
      <c r="F13" s="192"/>
      <c r="G13" s="193"/>
      <c r="H13" s="198" t="n">
        <v>22391</v>
      </c>
      <c r="I13" s="56" t="n">
        <f aca="false">H13*100/D13</f>
        <v>91.3470953002611</v>
      </c>
      <c r="J13" s="194"/>
      <c r="K13" s="198" t="n">
        <v>4937</v>
      </c>
      <c r="L13" s="56" t="n">
        <f aca="false">K13*100/H13</f>
        <v>22.0490375597338</v>
      </c>
      <c r="M13" s="195" t="n">
        <v>2742</v>
      </c>
      <c r="N13" s="198" t="n">
        <v>7380</v>
      </c>
      <c r="O13" s="56" t="n">
        <f aca="false">N13*100/H13</f>
        <v>32.9596712965031</v>
      </c>
      <c r="P13" s="193" t="n">
        <v>2742</v>
      </c>
      <c r="Q13" s="199" t="n">
        <v>5331</v>
      </c>
      <c r="R13" s="56" t="n">
        <f aca="false">Q13*100/H13</f>
        <v>23.8086731275959</v>
      </c>
      <c r="S13" s="197"/>
      <c r="T13" s="198" t="n">
        <f aca="false">K13+N13+Q13</f>
        <v>17648</v>
      </c>
      <c r="U13" s="56" t="n">
        <f aca="false">T13*100/H13</f>
        <v>78.8173819838328</v>
      </c>
    </row>
    <row r="14" s="190" customFormat="true" ht="18" hidden="false" customHeight="true" outlineLevel="0" collapsed="false">
      <c r="A14" s="189"/>
      <c r="B14" s="54" t="s">
        <v>25</v>
      </c>
      <c r="D14" s="198" t="n">
        <v>42264</v>
      </c>
      <c r="E14" s="56" t="n">
        <f aca="false">D14*100/$D$29</f>
        <v>2.61998825890176</v>
      </c>
      <c r="F14" s="192"/>
      <c r="G14" s="193"/>
      <c r="H14" s="198" t="n">
        <v>36043</v>
      </c>
      <c r="I14" s="56" t="n">
        <f aca="false">H14*100/D14</f>
        <v>85.2806170736324</v>
      </c>
      <c r="J14" s="194"/>
      <c r="K14" s="198" t="n">
        <v>11700</v>
      </c>
      <c r="L14" s="56" t="n">
        <f aca="false">K14*100/H14</f>
        <v>32.4612268679078</v>
      </c>
      <c r="M14" s="195" t="n">
        <v>7296</v>
      </c>
      <c r="N14" s="198" t="n">
        <v>10376</v>
      </c>
      <c r="O14" s="56" t="n">
        <f aca="false">N14*100/H14</f>
        <v>28.787836750548</v>
      </c>
      <c r="P14" s="193" t="n">
        <v>7296</v>
      </c>
      <c r="Q14" s="199" t="n">
        <v>8395</v>
      </c>
      <c r="R14" s="56" t="n">
        <f aca="false">Q14*100/H14</f>
        <v>23.2916238936825</v>
      </c>
      <c r="S14" s="197"/>
      <c r="T14" s="198" t="n">
        <f aca="false">K14+N14+Q14</f>
        <v>30471</v>
      </c>
      <c r="U14" s="56" t="n">
        <f aca="false">T14*100/H14</f>
        <v>84.5406875121383</v>
      </c>
    </row>
    <row r="15" s="190" customFormat="true" ht="18" hidden="false" customHeight="true" outlineLevel="0" collapsed="false">
      <c r="A15" s="189"/>
      <c r="B15" s="54" t="s">
        <v>26</v>
      </c>
      <c r="D15" s="199" t="n">
        <v>22691</v>
      </c>
      <c r="E15" s="56" t="n">
        <f aca="false">D15*100/$D$29</f>
        <v>1.40663812187062</v>
      </c>
      <c r="F15" s="192"/>
      <c r="G15" s="193"/>
      <c r="H15" s="199" t="n">
        <v>21845</v>
      </c>
      <c r="I15" s="56" t="n">
        <f aca="false">H15*100/D15</f>
        <v>96.2716495526861</v>
      </c>
      <c r="J15" s="194"/>
      <c r="K15" s="198" t="n">
        <v>6177</v>
      </c>
      <c r="L15" s="56" t="n">
        <f aca="false">K15*100/H15</f>
        <v>28.2764934767681</v>
      </c>
      <c r="M15" s="195" t="n">
        <v>3462</v>
      </c>
      <c r="N15" s="198" t="n">
        <v>7404</v>
      </c>
      <c r="O15" s="56" t="n">
        <f aca="false">N15*100/H15</f>
        <v>33.8933394369421</v>
      </c>
      <c r="P15" s="193" t="n">
        <v>3462</v>
      </c>
      <c r="Q15" s="199" t="n">
        <v>4909</v>
      </c>
      <c r="R15" s="56" t="n">
        <f aca="false">Q15*100/H15</f>
        <v>22.4719615472648</v>
      </c>
      <c r="S15" s="197"/>
      <c r="T15" s="198" t="n">
        <f aca="false">K15+N15+Q15</f>
        <v>18490</v>
      </c>
      <c r="U15" s="56" t="n">
        <f aca="false">T15*100/H15</f>
        <v>84.6417944609751</v>
      </c>
    </row>
    <row r="16" s="190" customFormat="true" ht="18" hidden="false" customHeight="true" outlineLevel="0" collapsed="false">
      <c r="A16" s="189"/>
      <c r="B16" s="54" t="s">
        <v>27</v>
      </c>
      <c r="D16" s="198" t="n">
        <v>115895</v>
      </c>
      <c r="E16" s="56" t="n">
        <f aca="false">D16*100/$D$29</f>
        <v>7.18444868600745</v>
      </c>
      <c r="F16" s="192"/>
      <c r="G16" s="193"/>
      <c r="H16" s="198" t="n">
        <v>107136</v>
      </c>
      <c r="I16" s="56" t="n">
        <f aca="false">H16*100/D16</f>
        <v>92.4422969066828</v>
      </c>
      <c r="J16" s="194"/>
      <c r="K16" s="198" t="n">
        <v>27618</v>
      </c>
      <c r="L16" s="56" t="n">
        <f aca="false">K16*100/H16</f>
        <v>25.7784498207885</v>
      </c>
      <c r="M16" s="195" t="n">
        <v>14325</v>
      </c>
      <c r="N16" s="198" t="n">
        <v>28844</v>
      </c>
      <c r="O16" s="56" t="n">
        <f aca="false">N16*100/H16</f>
        <v>26.9227897252091</v>
      </c>
      <c r="P16" s="193" t="n">
        <v>14325</v>
      </c>
      <c r="Q16" s="199" t="n">
        <v>25138</v>
      </c>
      <c r="R16" s="56" t="n">
        <f aca="false">Q16*100/H16</f>
        <v>23.4636350059737</v>
      </c>
      <c r="S16" s="197"/>
      <c r="T16" s="198" t="n">
        <f aca="false">K16+N16+Q16</f>
        <v>81600</v>
      </c>
      <c r="U16" s="56" t="n">
        <f aca="false">T16*100/H16</f>
        <v>76.1648745519713</v>
      </c>
    </row>
    <row r="17" s="190" customFormat="true" ht="18" hidden="false" customHeight="true" outlineLevel="0" collapsed="false">
      <c r="A17" s="189"/>
      <c r="B17" s="54" t="s">
        <v>28</v>
      </c>
      <c r="D17" s="198" t="n">
        <v>83879</v>
      </c>
      <c r="E17" s="56" t="n">
        <f aca="false">D17*100/$D$29</f>
        <v>5.19974434905405</v>
      </c>
      <c r="F17" s="192"/>
      <c r="G17" s="193"/>
      <c r="H17" s="198" t="n">
        <v>80712</v>
      </c>
      <c r="I17" s="56" t="n">
        <f aca="false">H17*100/D17</f>
        <v>96.2243231321308</v>
      </c>
      <c r="J17" s="194"/>
      <c r="K17" s="198" t="n">
        <v>18473</v>
      </c>
      <c r="L17" s="56" t="n">
        <f aca="false">K17*100/H17</f>
        <v>22.8875507978987</v>
      </c>
      <c r="M17" s="195" t="n">
        <v>9188</v>
      </c>
      <c r="N17" s="198" t="n">
        <v>22016</v>
      </c>
      <c r="O17" s="56" t="n">
        <f aca="false">N17*100/H17</f>
        <v>27.2772326295966</v>
      </c>
      <c r="P17" s="193" t="n">
        <v>9188</v>
      </c>
      <c r="Q17" s="199" t="n">
        <v>23895</v>
      </c>
      <c r="R17" s="56" t="n">
        <f aca="false">Q17*100/H17</f>
        <v>29.6052631578947</v>
      </c>
      <c r="S17" s="197"/>
      <c r="T17" s="198" t="n">
        <f aca="false">K17+N17+Q17</f>
        <v>64384</v>
      </c>
      <c r="U17" s="56" t="n">
        <f aca="false">T17*100/H17</f>
        <v>79.77004658539</v>
      </c>
    </row>
    <row r="18" s="190" customFormat="true" ht="18" hidden="false" customHeight="true" outlineLevel="0" collapsed="false">
      <c r="A18" s="189"/>
      <c r="B18" s="54" t="s">
        <v>29</v>
      </c>
      <c r="D18" s="198" t="n">
        <v>283971</v>
      </c>
      <c r="E18" s="56" t="n">
        <f aca="false">D18*100/$D$29</f>
        <v>17.6036505268926</v>
      </c>
      <c r="F18" s="192"/>
      <c r="G18" s="193"/>
      <c r="H18" s="198" t="n">
        <v>265939</v>
      </c>
      <c r="I18" s="56" t="n">
        <f aca="false">H18*100/D18</f>
        <v>93.6500558155586</v>
      </c>
      <c r="J18" s="194"/>
      <c r="K18" s="198" t="n">
        <v>53806</v>
      </c>
      <c r="L18" s="56" t="n">
        <f aca="false">K18*100/H18</f>
        <v>20.2324593233787</v>
      </c>
      <c r="M18" s="195" t="n">
        <v>34612</v>
      </c>
      <c r="N18" s="198" t="n">
        <v>86909</v>
      </c>
      <c r="O18" s="56" t="n">
        <f aca="false">N18*100/H18</f>
        <v>32.6800506883157</v>
      </c>
      <c r="P18" s="193" t="n">
        <v>34612</v>
      </c>
      <c r="Q18" s="199" t="n">
        <v>75198</v>
      </c>
      <c r="R18" s="56" t="n">
        <f aca="false">Q18*100/H18</f>
        <v>28.2764092517457</v>
      </c>
      <c r="S18" s="197"/>
      <c r="T18" s="198" t="n">
        <f aca="false">K18+N18+Q18</f>
        <v>215913</v>
      </c>
      <c r="U18" s="56" t="n">
        <f aca="false">T18*100/H18</f>
        <v>81.1889192634401</v>
      </c>
    </row>
    <row r="19" s="190" customFormat="true" ht="18" hidden="false" customHeight="true" outlineLevel="0" collapsed="false">
      <c r="A19" s="189"/>
      <c r="B19" s="54" t="s">
        <v>30</v>
      </c>
      <c r="D19" s="198" t="n">
        <v>104736</v>
      </c>
      <c r="E19" s="56" t="n">
        <f aca="false">D19*100/$D$29</f>
        <v>6.4926909493738</v>
      </c>
      <c r="F19" s="192"/>
      <c r="G19" s="193"/>
      <c r="H19" s="198" t="n">
        <v>86149</v>
      </c>
      <c r="I19" s="56" t="n">
        <f aca="false">H19*100/D19</f>
        <v>82.2534754048274</v>
      </c>
      <c r="J19" s="194"/>
      <c r="K19" s="198" t="n">
        <v>19920</v>
      </c>
      <c r="L19" s="56" t="n">
        <f aca="false">K19*100/H19</f>
        <v>23.1227292249475</v>
      </c>
      <c r="M19" s="195" t="n">
        <v>13397</v>
      </c>
      <c r="N19" s="198" t="n">
        <v>25328</v>
      </c>
      <c r="O19" s="56" t="n">
        <f aca="false">N19*100/H19</f>
        <v>29.4002251912384</v>
      </c>
      <c r="P19" s="193" t="n">
        <v>13397</v>
      </c>
      <c r="Q19" s="199" t="n">
        <v>22729</v>
      </c>
      <c r="R19" s="56" t="n">
        <f aca="false">Q19*100/H19</f>
        <v>26.3833590639473</v>
      </c>
      <c r="S19" s="197"/>
      <c r="T19" s="198" t="n">
        <f aca="false">K19+N19+Q19</f>
        <v>67977</v>
      </c>
      <c r="U19" s="56" t="n">
        <f aca="false">T19*100/H19</f>
        <v>78.9063134801333</v>
      </c>
    </row>
    <row r="20" s="190" customFormat="true" ht="18" hidden="false" customHeight="true" outlineLevel="0" collapsed="false">
      <c r="A20" s="189"/>
      <c r="B20" s="54" t="s">
        <v>31</v>
      </c>
      <c r="D20" s="198" t="n">
        <v>52333</v>
      </c>
      <c r="E20" s="56" t="n">
        <f aca="false">D20*100/$D$29</f>
        <v>3.24417578916112</v>
      </c>
      <c r="F20" s="192"/>
      <c r="G20" s="193"/>
      <c r="H20" s="198" t="n">
        <v>47043</v>
      </c>
      <c r="I20" s="56" t="n">
        <f aca="false">H20*100/D20</f>
        <v>89.8916553608622</v>
      </c>
      <c r="J20" s="194"/>
      <c r="K20" s="198" t="n">
        <v>11830</v>
      </c>
      <c r="L20" s="56" t="n">
        <f aca="false">K20*100/H20</f>
        <v>25.1472057479327</v>
      </c>
      <c r="M20" s="195" t="n">
        <v>6540</v>
      </c>
      <c r="N20" s="198" t="n">
        <v>11773</v>
      </c>
      <c r="O20" s="56" t="n">
        <f aca="false">N20*100/H20</f>
        <v>25.026040005952</v>
      </c>
      <c r="P20" s="193" t="n">
        <v>6540</v>
      </c>
      <c r="Q20" s="199" t="n">
        <v>11990</v>
      </c>
      <c r="R20" s="56" t="n">
        <f aca="false">Q20*100/H20</f>
        <v>25.4873201113875</v>
      </c>
      <c r="S20" s="197"/>
      <c r="T20" s="198" t="n">
        <f aca="false">K20+N20+Q20</f>
        <v>35593</v>
      </c>
      <c r="U20" s="56" t="n">
        <f aca="false">T20*100/H20</f>
        <v>75.6605658652722</v>
      </c>
    </row>
    <row r="21" s="190" customFormat="true" ht="18" hidden="false" customHeight="true" outlineLevel="0" collapsed="false">
      <c r="A21" s="189"/>
      <c r="B21" s="54" t="s">
        <v>32</v>
      </c>
      <c r="D21" s="198" t="n">
        <v>78977</v>
      </c>
      <c r="E21" s="56" t="n">
        <f aca="false">D21*100/$D$29</f>
        <v>4.89586439341482</v>
      </c>
      <c r="F21" s="192"/>
      <c r="G21" s="193"/>
      <c r="H21" s="198" t="n">
        <v>77336</v>
      </c>
      <c r="I21" s="56" t="n">
        <f aca="false">H21*100/D21</f>
        <v>97.9221798751535</v>
      </c>
      <c r="J21" s="194"/>
      <c r="K21" s="199" t="n">
        <v>25163</v>
      </c>
      <c r="L21" s="56" t="n">
        <f aca="false">K21*100/H21</f>
        <v>32.5372400951691</v>
      </c>
      <c r="M21" s="200" t="n">
        <v>13798</v>
      </c>
      <c r="N21" s="199" t="n">
        <v>23259</v>
      </c>
      <c r="O21" s="91" t="n">
        <f aca="false">N21*100/H21</f>
        <v>30.0752560256543</v>
      </c>
      <c r="P21" s="201" t="n">
        <v>13798</v>
      </c>
      <c r="Q21" s="199" t="n">
        <v>17271</v>
      </c>
      <c r="R21" s="56" t="n">
        <f aca="false">Q21*100/H21</f>
        <v>22.3324195717389</v>
      </c>
      <c r="S21" s="197"/>
      <c r="T21" s="198" t="n">
        <f aca="false">K21+N21+Q21</f>
        <v>65693</v>
      </c>
      <c r="U21" s="56" t="n">
        <f aca="false">T21*100/H21</f>
        <v>84.9449156925623</v>
      </c>
    </row>
    <row r="22" s="190" customFormat="true" ht="18" hidden="false" customHeight="true" outlineLevel="0" collapsed="false">
      <c r="A22" s="189"/>
      <c r="B22" s="54" t="s">
        <v>33</v>
      </c>
      <c r="D22" s="198" t="n">
        <v>174933</v>
      </c>
      <c r="E22" s="56" t="n">
        <f aca="false">D22*100/$D$29</f>
        <v>10.844274230893</v>
      </c>
      <c r="F22" s="192"/>
      <c r="G22" s="193"/>
      <c r="H22" s="198" t="n">
        <v>172830</v>
      </c>
      <c r="I22" s="56" t="n">
        <f aca="false">H22*100/D22</f>
        <v>98.7978254531735</v>
      </c>
      <c r="J22" s="194"/>
      <c r="K22" s="198" t="n">
        <v>45056</v>
      </c>
      <c r="L22" s="56" t="n">
        <f aca="false">K22*100/H22</f>
        <v>26.0695481108604</v>
      </c>
      <c r="M22" s="195" t="n">
        <v>24812</v>
      </c>
      <c r="N22" s="198" t="n">
        <v>42615</v>
      </c>
      <c r="O22" s="56" t="n">
        <f aca="false">N22*100/H22</f>
        <v>24.657177573338</v>
      </c>
      <c r="P22" s="193" t="n">
        <v>24812</v>
      </c>
      <c r="Q22" s="199" t="n">
        <v>39915</v>
      </c>
      <c r="R22" s="56" t="n">
        <f aca="false">Q22*100/H22</f>
        <v>23.0949487936122</v>
      </c>
      <c r="S22" s="197"/>
      <c r="T22" s="198" t="n">
        <f aca="false">K22+N22+Q22</f>
        <v>127586</v>
      </c>
      <c r="U22" s="56" t="n">
        <f aca="false">T22*100/H22</f>
        <v>73.8216744778106</v>
      </c>
    </row>
    <row r="23" s="190" customFormat="true" ht="18" hidden="false" customHeight="true" outlineLevel="0" collapsed="false">
      <c r="A23" s="189" t="n">
        <v>47094</v>
      </c>
      <c r="B23" s="54" t="s">
        <v>34</v>
      </c>
      <c r="D23" s="198" t="n">
        <v>45115</v>
      </c>
      <c r="E23" s="56" t="n">
        <f aca="false">D23*100/$D$29</f>
        <v>2.79672464273028</v>
      </c>
      <c r="F23" s="192"/>
      <c r="G23" s="193"/>
      <c r="H23" s="198" t="n">
        <v>44854</v>
      </c>
      <c r="I23" s="56" t="n">
        <f aca="false">H23*100/D23</f>
        <v>99.4214784439765</v>
      </c>
      <c r="J23" s="194"/>
      <c r="K23" s="198" t="n">
        <v>14605</v>
      </c>
      <c r="L23" s="56" t="n">
        <f aca="false">K23*100/H23</f>
        <v>32.5611985553128</v>
      </c>
      <c r="M23" s="195" t="n">
        <v>10064</v>
      </c>
      <c r="N23" s="198" t="n">
        <v>16006</v>
      </c>
      <c r="O23" s="56" t="n">
        <f aca="false">N23*100/H23</f>
        <v>35.6846658046105</v>
      </c>
      <c r="P23" s="193" t="n">
        <v>10064</v>
      </c>
      <c r="Q23" s="199" t="n">
        <v>10129</v>
      </c>
      <c r="R23" s="56" t="n">
        <f aca="false">Q23*100/H23</f>
        <v>22.5821554376421</v>
      </c>
      <c r="S23" s="197"/>
      <c r="T23" s="198" t="n">
        <f aca="false">K23+N23+Q23</f>
        <v>40740</v>
      </c>
      <c r="U23" s="56" t="n">
        <f aca="false">T23*100/H23</f>
        <v>90.8280197975654</v>
      </c>
    </row>
    <row r="24" s="190" customFormat="true" ht="18" hidden="false" customHeight="true" outlineLevel="0" collapsed="false">
      <c r="B24" s="54" t="s">
        <v>35</v>
      </c>
      <c r="D24" s="202" t="n">
        <v>17359</v>
      </c>
      <c r="E24" s="56" t="n">
        <f aca="false">D24*100/$D$29</f>
        <v>1.07610202977181</v>
      </c>
      <c r="F24" s="192"/>
      <c r="G24" s="193"/>
      <c r="H24" s="202" t="n">
        <v>17051</v>
      </c>
      <c r="I24" s="56" t="n">
        <f aca="false">H24*100/D24</f>
        <v>98.2257042456363</v>
      </c>
      <c r="J24" s="194"/>
      <c r="K24" s="202" t="n">
        <v>3236</v>
      </c>
      <c r="L24" s="56" t="n">
        <f aca="false">K24*100/H24</f>
        <v>18.9783590405255</v>
      </c>
      <c r="M24" s="195" t="n">
        <v>1275</v>
      </c>
      <c r="N24" s="198" t="n">
        <v>5147</v>
      </c>
      <c r="O24" s="56" t="n">
        <f aca="false">N24*100/H24</f>
        <v>30.1859128496862</v>
      </c>
      <c r="P24" s="193" t="n">
        <v>1275</v>
      </c>
      <c r="Q24" s="199" t="n">
        <v>5005</v>
      </c>
      <c r="R24" s="56" t="n">
        <f aca="false">Q24*100/H24</f>
        <v>29.3531171192305</v>
      </c>
      <c r="S24" s="197"/>
      <c r="T24" s="202" t="n">
        <f aca="false">K24+N24+Q24</f>
        <v>13388</v>
      </c>
      <c r="U24" s="56" t="n">
        <f aca="false">T24*100/H24</f>
        <v>78.5173890094423</v>
      </c>
    </row>
    <row r="25" s="190" customFormat="true" ht="18" hidden="false" customHeight="true" outlineLevel="0" collapsed="false">
      <c r="B25" s="54" t="s">
        <v>36</v>
      </c>
      <c r="D25" s="202" t="n">
        <v>93843</v>
      </c>
      <c r="E25" s="56" t="n">
        <f aca="false">D25*100/$D$29</f>
        <v>5.81742282273607</v>
      </c>
      <c r="F25" s="192"/>
      <c r="G25" s="193"/>
      <c r="H25" s="202" t="n">
        <v>91426</v>
      </c>
      <c r="I25" s="56" t="n">
        <f aca="false">H25*100/D25</f>
        <v>97.4244216403994</v>
      </c>
      <c r="J25" s="194"/>
      <c r="K25" s="203" t="n">
        <v>19469</v>
      </c>
      <c r="L25" s="56" t="n">
        <f aca="false">K25*100/H25</f>
        <v>21.2948176667469</v>
      </c>
      <c r="M25" s="200" t="n">
        <v>8030</v>
      </c>
      <c r="N25" s="203" t="n">
        <v>24541</v>
      </c>
      <c r="O25" s="91" t="n">
        <f aca="false">N25*100/H25</f>
        <v>26.8424736945727</v>
      </c>
      <c r="P25" s="201" t="n">
        <v>8030</v>
      </c>
      <c r="Q25" s="199" t="n">
        <v>27885</v>
      </c>
      <c r="R25" s="56" t="n">
        <f aca="false">Q25*100/H25</f>
        <v>30.5000765646534</v>
      </c>
      <c r="S25" s="197"/>
      <c r="T25" s="202" t="n">
        <f aca="false">K25+N25+Q25</f>
        <v>71895</v>
      </c>
      <c r="U25" s="56" t="n">
        <f aca="false">T25*100/H25</f>
        <v>78.6373679259729</v>
      </c>
    </row>
    <row r="26" s="190" customFormat="true" ht="18" hidden="false" customHeight="true" outlineLevel="0" collapsed="false">
      <c r="B26" s="54" t="s">
        <v>37</v>
      </c>
      <c r="D26" s="202" t="n">
        <v>14725</v>
      </c>
      <c r="E26" s="61" t="n">
        <f aca="false">D26*100/$D$29</f>
        <v>0.912817696203112</v>
      </c>
      <c r="F26" s="192"/>
      <c r="G26" s="193"/>
      <c r="H26" s="202" t="n">
        <v>14581</v>
      </c>
      <c r="I26" s="61" t="n">
        <f aca="false">H26*100/D26</f>
        <v>99.0220713073005</v>
      </c>
      <c r="J26" s="194"/>
      <c r="K26" s="202" t="n">
        <v>2973</v>
      </c>
      <c r="L26" s="56" t="n">
        <f aca="false">K26*100/H26</f>
        <v>20.3895480419724</v>
      </c>
      <c r="M26" s="195" t="n">
        <v>1753</v>
      </c>
      <c r="N26" s="202" t="n">
        <v>3700</v>
      </c>
      <c r="O26" s="61" t="n">
        <f aca="false">N26*100/H26</f>
        <v>25.3754886496125</v>
      </c>
      <c r="P26" s="204" t="n">
        <v>1753</v>
      </c>
      <c r="Q26" s="199" t="n">
        <v>3498</v>
      </c>
      <c r="R26" s="61" t="n">
        <f aca="false">Q26*100/H26</f>
        <v>23.9901241341472</v>
      </c>
      <c r="S26" s="197"/>
      <c r="T26" s="202" t="n">
        <f aca="false">K26+N26+Q26</f>
        <v>10171</v>
      </c>
      <c r="U26" s="61" t="n">
        <f aca="false">T26*100/H26</f>
        <v>69.7551608257321</v>
      </c>
    </row>
    <row r="27" s="190" customFormat="true" ht="18" hidden="false" customHeight="true" outlineLevel="0" collapsed="false">
      <c r="B27" s="62" t="s">
        <v>38</v>
      </c>
      <c r="D27" s="205" t="n">
        <v>3971</v>
      </c>
      <c r="E27" s="64" t="n">
        <f aca="false">D27*100/$D$29</f>
        <v>0.246166320653484</v>
      </c>
      <c r="F27" s="192"/>
      <c r="G27" s="193"/>
      <c r="H27" s="205" t="n">
        <v>3866</v>
      </c>
      <c r="I27" s="64" t="n">
        <f aca="false">H27*100/D27</f>
        <v>97.3558297658021</v>
      </c>
      <c r="J27" s="194"/>
      <c r="K27" s="206" t="n">
        <v>895</v>
      </c>
      <c r="L27" s="56" t="n">
        <f aca="false">K27*100/H27</f>
        <v>23.1505431971029</v>
      </c>
      <c r="M27" s="200" t="n">
        <v>384</v>
      </c>
      <c r="N27" s="206" t="n">
        <v>1046</v>
      </c>
      <c r="O27" s="98" t="n">
        <f aca="false">N27*100/H27</f>
        <v>27.0563890325918</v>
      </c>
      <c r="P27" s="207" t="n">
        <v>384</v>
      </c>
      <c r="Q27" s="199" t="n">
        <v>718</v>
      </c>
      <c r="R27" s="64" t="n">
        <f aca="false">Q27*100/H27</f>
        <v>18.5721676151061</v>
      </c>
      <c r="S27" s="197"/>
      <c r="T27" s="205" t="n">
        <f aca="false">K27+N27+Q27</f>
        <v>2659</v>
      </c>
      <c r="U27" s="64" t="n">
        <f aca="false">T27*100/H27</f>
        <v>68.7790998448008</v>
      </c>
    </row>
    <row r="28" s="45" customFormat="true" ht="4.5" hidden="false" customHeight="true" outlineLevel="0" collapsed="false">
      <c r="A28" s="82"/>
      <c r="B28" s="135"/>
      <c r="D28" s="187"/>
      <c r="E28" s="187"/>
      <c r="F28" s="208"/>
      <c r="G28" s="193"/>
      <c r="H28" s="209"/>
      <c r="I28" s="210"/>
      <c r="J28" s="194"/>
      <c r="K28" s="211"/>
      <c r="L28" s="210"/>
      <c r="M28" s="197"/>
      <c r="N28" s="211"/>
      <c r="O28" s="210"/>
      <c r="P28" s="197"/>
      <c r="Q28" s="212"/>
      <c r="R28" s="210"/>
      <c r="S28" s="197"/>
      <c r="T28" s="211"/>
      <c r="U28" s="210"/>
    </row>
    <row r="29" s="75" customFormat="true" ht="18" hidden="false" customHeight="true" outlineLevel="0" collapsed="false">
      <c r="B29" s="37" t="s">
        <v>39</v>
      </c>
      <c r="D29" s="67" t="n">
        <f aca="false">SUM(D10:D28)</f>
        <v>1613137</v>
      </c>
      <c r="E29" s="68" t="n">
        <f aca="false">SUM(E10:E27)</f>
        <v>100</v>
      </c>
      <c r="F29" s="213"/>
      <c r="G29" s="193"/>
      <c r="H29" s="67" t="n">
        <f aca="false">SUM(H10:H28)</f>
        <v>1513038</v>
      </c>
      <c r="I29" s="68" t="n">
        <f aca="false">H29*100/D29</f>
        <v>93.7947613872845</v>
      </c>
      <c r="J29" s="194"/>
      <c r="K29" s="67" t="n">
        <f aca="false">SUM(K10:K28)</f>
        <v>364770</v>
      </c>
      <c r="L29" s="68" t="n">
        <f aca="false">K29*100/H29</f>
        <v>24.1084493581787</v>
      </c>
      <c r="M29" s="197"/>
      <c r="N29" s="67" t="n">
        <f aca="false">SUM(N10:N28)</f>
        <v>449643</v>
      </c>
      <c r="O29" s="68" t="n">
        <f aca="false">N29*100/H29</f>
        <v>29.7178920820231</v>
      </c>
      <c r="P29" s="197"/>
      <c r="Q29" s="103" t="n">
        <f aca="false">SUM(Q10:Q28)</f>
        <v>389737</v>
      </c>
      <c r="R29" s="68" t="n">
        <f aca="false">Q29*100/H29</f>
        <v>25.7585731488568</v>
      </c>
      <c r="S29" s="197"/>
      <c r="T29" s="67" t="n">
        <f aca="false">SUM(T10:T28)</f>
        <v>1204150</v>
      </c>
      <c r="U29" s="68" t="n">
        <f aca="false">T29*100/H29</f>
        <v>79.5849145890586</v>
      </c>
    </row>
    <row r="30" s="69" customFormat="true" ht="6.75" hidden="false" customHeight="true" outlineLevel="0" collapsed="false">
      <c r="B30" s="106"/>
      <c r="C30" s="106"/>
      <c r="D30" s="106"/>
      <c r="E30" s="106"/>
      <c r="F30" s="106"/>
    </row>
    <row r="32" customFormat="false" ht="12.75" hidden="false" customHeight="false" outlineLevel="0" collapsed="false">
      <c r="Q32" s="214"/>
    </row>
  </sheetData>
  <mergeCells count="11">
    <mergeCell ref="B2:F2"/>
    <mergeCell ref="B4:U4"/>
    <mergeCell ref="B5:U5"/>
    <mergeCell ref="B7:B8"/>
    <mergeCell ref="D7:E7"/>
    <mergeCell ref="H7:I7"/>
    <mergeCell ref="K7:L7"/>
    <mergeCell ref="N7:O7"/>
    <mergeCell ref="Q7:R7"/>
    <mergeCell ref="T7:U7"/>
    <mergeCell ref="B30:F30"/>
  </mergeCells>
  <conditionalFormatting sqref="U10:U27 I10:J13 R10:R13 R15:R27 J15:J29 I15:J27">
    <cfRule type="cellIs" priority="2" operator="greaterThan" aboveAverage="0" equalAverage="0" bottom="0" percent="0" rank="0" text="" dxfId="0">
      <formula>100</formula>
    </cfRule>
  </conditionalFormatting>
  <conditionalFormatting sqref="I14:J14 R14">
    <cfRule type="cellIs" priority="3" operator="greaterThan" aboveAverage="0" equalAverage="0" bottom="0" percent="0" rank="0" text="" dxfId="1">
      <formula>100</formula>
    </cfRule>
  </conditionalFormatting>
  <conditionalFormatting sqref="O10:P27 L10:L27">
    <cfRule type="cellIs" priority="4" operator="greaterThan" aboveAverage="0" equalAverage="0" bottom="0" percent="0" rank="0" text="" dxfId="2">
      <formula>100</formula>
    </cfRule>
  </conditionalFormatting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1" width="28.7"/>
    <col collapsed="false" customWidth="true" hidden="false" outlineLevel="0" max="3" min="3" style="1" width="0.85"/>
    <col collapsed="false" customWidth="true" hidden="false" outlineLevel="0" max="4" min="4" style="1" width="12.28"/>
    <col collapsed="false" customWidth="true" hidden="false" outlineLevel="0" max="5" min="5" style="1" width="7.85"/>
    <col collapsed="false" customWidth="true" hidden="false" outlineLevel="0" max="6" min="6" style="1" width="1.13"/>
    <col collapsed="false" customWidth="true" hidden="false" outlineLevel="0" max="7" min="7" style="1" width="10.41"/>
    <col collapsed="false" customWidth="true" hidden="false" outlineLevel="0" max="8" min="8" style="1" width="7.56"/>
    <col collapsed="false" customWidth="true" hidden="false" outlineLevel="0" max="9" min="9" style="215" width="11.42"/>
    <col collapsed="false" customWidth="true" hidden="false" outlineLevel="0" max="10" min="10" style="215" width="11.99"/>
    <col collapsed="false" customWidth="true" hidden="false" outlineLevel="0" max="11" min="11" style="1" width="16.42"/>
    <col collapsed="false" customWidth="true" hidden="false" outlineLevel="0" max="12" min="12" style="1" width="11.42"/>
    <col collapsed="false" customWidth="true" hidden="false" outlineLevel="0" max="13" min="13" style="1" width="14.14"/>
    <col collapsed="false" customWidth="true" hidden="false" outlineLevel="0" max="14" min="14" style="1" width="11.42"/>
  </cols>
  <sheetData>
    <row r="1" customFormat="false" ht="9.75" hidden="false" customHeight="true" outlineLevel="0" collapsed="false">
      <c r="B1" s="3"/>
      <c r="C1" s="29"/>
      <c r="D1" s="2"/>
      <c r="E1" s="2"/>
      <c r="F1" s="29"/>
      <c r="G1" s="2"/>
      <c r="H1" s="2"/>
      <c r="I1" s="216"/>
      <c r="J1" s="216"/>
      <c r="K1" s="2"/>
      <c r="L1" s="2"/>
      <c r="M1" s="2"/>
      <c r="N1" s="2"/>
    </row>
    <row r="2" s="30" customFormat="true" ht="49.5" hidden="false" customHeight="true" outlineLevel="0" collapsed="false">
      <c r="B2" s="31"/>
      <c r="C2" s="31"/>
      <c r="D2" s="31"/>
      <c r="E2" s="31"/>
      <c r="F2" s="31"/>
      <c r="I2" s="217"/>
      <c r="J2" s="217"/>
    </row>
    <row r="3" s="30" customFormat="true" ht="3.75" hidden="false" customHeight="true" outlineLevel="0" collapsed="false">
      <c r="B3" s="32"/>
      <c r="C3" s="32"/>
      <c r="D3" s="32"/>
      <c r="E3" s="32"/>
      <c r="F3" s="32"/>
      <c r="G3" s="9"/>
      <c r="H3" s="9"/>
      <c r="I3" s="217"/>
      <c r="J3" s="217"/>
      <c r="K3" s="9"/>
      <c r="L3" s="9"/>
      <c r="M3" s="9"/>
      <c r="N3" s="9"/>
    </row>
    <row r="4" s="9" customFormat="true" ht="19.5" hidden="false" customHeight="true" outlineLevel="0" collapsed="false">
      <c r="B4" s="32" t="s">
        <v>69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</row>
    <row r="5" s="177" customFormat="true" ht="15" hidden="false" customHeight="true" outlineLevel="0" collapsed="false">
      <c r="A5" s="7"/>
      <c r="B5" s="73" t="s">
        <v>2</v>
      </c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218"/>
    </row>
    <row r="6" s="9" customFormat="true" ht="13.5" hidden="false" customHeight="true" outlineLevel="0" collapsed="false">
      <c r="I6" s="217"/>
      <c r="J6" s="217"/>
    </row>
    <row r="7" s="183" customFormat="true" ht="30" hidden="false" customHeight="true" outlineLevel="0" collapsed="false">
      <c r="B7" s="37" t="s">
        <v>17</v>
      </c>
      <c r="C7" s="38"/>
      <c r="D7" s="39" t="s">
        <v>41</v>
      </c>
      <c r="E7" s="39"/>
      <c r="F7" s="38"/>
      <c r="G7" s="39" t="s">
        <v>62</v>
      </c>
      <c r="H7" s="39"/>
      <c r="I7" s="219"/>
      <c r="J7" s="219"/>
      <c r="K7" s="36"/>
      <c r="L7" s="36"/>
      <c r="M7" s="36"/>
      <c r="N7" s="36"/>
    </row>
    <row r="8" s="42" customFormat="true" ht="30.75" hidden="false" customHeight="true" outlineLevel="0" collapsed="false">
      <c r="B8" s="37"/>
      <c r="D8" s="43" t="s">
        <v>19</v>
      </c>
      <c r="E8" s="44" t="s">
        <v>20</v>
      </c>
      <c r="G8" s="43" t="s">
        <v>19</v>
      </c>
      <c r="H8" s="79" t="s">
        <v>42</v>
      </c>
      <c r="I8" s="220"/>
      <c r="J8" s="220"/>
      <c r="K8" s="41"/>
      <c r="L8" s="41"/>
      <c r="M8" s="41"/>
      <c r="N8" s="41"/>
    </row>
    <row r="9" s="45" customFormat="true" ht="4.5" hidden="false" customHeight="true" outlineLevel="0" collapsed="false">
      <c r="B9" s="46"/>
      <c r="C9" s="47"/>
      <c r="D9" s="46"/>
      <c r="E9" s="46"/>
      <c r="F9" s="47"/>
      <c r="G9" s="46"/>
      <c r="H9" s="46"/>
      <c r="I9" s="221"/>
      <c r="J9" s="222"/>
      <c r="K9" s="223"/>
    </row>
    <row r="10" s="190" customFormat="true" ht="18" hidden="false" customHeight="true" outlineLevel="0" collapsed="false">
      <c r="B10" s="49" t="s">
        <v>21</v>
      </c>
      <c r="C10" s="50"/>
      <c r="D10" s="224" t="n">
        <v>8399043</v>
      </c>
      <c r="E10" s="52" t="n">
        <f aca="false">D10*100/$D$29</f>
        <v>18.0142720175894</v>
      </c>
      <c r="F10" s="50"/>
      <c r="G10" s="224" t="n">
        <v>353559</v>
      </c>
      <c r="H10" s="52" t="n">
        <f aca="false">G10*100/D10</f>
        <v>4.20951529835006</v>
      </c>
      <c r="J10" s="49" t="s">
        <v>37</v>
      </c>
      <c r="K10" s="52" t="n">
        <v>4.59891563871025</v>
      </c>
      <c r="M10" s="48"/>
      <c r="N10" s="48"/>
    </row>
    <row r="11" s="190" customFormat="true" ht="18" hidden="false" customHeight="true" outlineLevel="0" collapsed="false">
      <c r="B11" s="54" t="s">
        <v>22</v>
      </c>
      <c r="C11" s="50"/>
      <c r="D11" s="225" t="n">
        <v>1317847</v>
      </c>
      <c r="E11" s="56" t="n">
        <f aca="false">D11*100/$D$29</f>
        <v>2.82651896597793</v>
      </c>
      <c r="F11" s="50"/>
      <c r="G11" s="225" t="n">
        <v>39362</v>
      </c>
      <c r="H11" s="56" t="n">
        <f aca="false">G11*100/D11</f>
        <v>2.98684141634044</v>
      </c>
      <c r="J11" s="54" t="s">
        <v>27</v>
      </c>
      <c r="K11" s="56" t="n">
        <v>4.33388941656567</v>
      </c>
      <c r="M11" s="48"/>
      <c r="N11" s="48"/>
    </row>
    <row r="12" s="190" customFormat="true" ht="18" hidden="false" customHeight="true" outlineLevel="0" collapsed="false">
      <c r="B12" s="54" t="s">
        <v>23</v>
      </c>
      <c r="C12" s="50"/>
      <c r="D12" s="225" t="n">
        <v>1051229</v>
      </c>
      <c r="E12" s="56" t="n">
        <f aca="false">D12*100/$D$29</f>
        <v>2.25467653383588</v>
      </c>
      <c r="F12" s="50"/>
      <c r="G12" s="225" t="n">
        <v>30915</v>
      </c>
      <c r="H12" s="56" t="n">
        <f aca="false">G12*100/D12</f>
        <v>2.94084352695749</v>
      </c>
      <c r="J12" s="54" t="s">
        <v>31</v>
      </c>
      <c r="K12" s="56" t="n">
        <v>4.3040374310268</v>
      </c>
      <c r="M12" s="48"/>
      <c r="N12" s="48"/>
    </row>
    <row r="13" s="190" customFormat="true" ht="18" hidden="false" customHeight="true" outlineLevel="0" collapsed="false">
      <c r="B13" s="54" t="s">
        <v>24</v>
      </c>
      <c r="C13" s="50"/>
      <c r="D13" s="225" t="n">
        <v>1104479</v>
      </c>
      <c r="E13" s="56" t="n">
        <f aca="false">D13*100/$D$29</f>
        <v>2.36888716294406</v>
      </c>
      <c r="F13" s="50"/>
      <c r="G13" s="225" t="n">
        <v>22391</v>
      </c>
      <c r="H13" s="56" t="n">
        <f aca="false">G13*100/D13</f>
        <v>2.02729069543196</v>
      </c>
      <c r="J13" s="54" t="s">
        <v>21</v>
      </c>
      <c r="K13" s="56" t="n">
        <v>4.20951529835006</v>
      </c>
      <c r="M13" s="48"/>
      <c r="N13" s="48"/>
    </row>
    <row r="14" s="190" customFormat="true" ht="18" hidden="false" customHeight="true" outlineLevel="0" collapsed="false">
      <c r="B14" s="54" t="s">
        <v>25</v>
      </c>
      <c r="C14" s="50"/>
      <c r="D14" s="225" t="n">
        <v>2100306</v>
      </c>
      <c r="E14" s="56" t="n">
        <f aca="false">D14*100/$D$29</f>
        <v>4.50473745689541</v>
      </c>
      <c r="F14" s="50"/>
      <c r="G14" s="225" t="n">
        <v>36043</v>
      </c>
      <c r="H14" s="56" t="n">
        <f aca="false">G14*100/D14</f>
        <v>1.71608327548462</v>
      </c>
      <c r="J14" s="54" t="s">
        <v>36</v>
      </c>
      <c r="K14" s="56" t="n">
        <v>4.17612002610932</v>
      </c>
      <c r="M14" s="48"/>
      <c r="N14" s="48"/>
    </row>
    <row r="15" s="190" customFormat="true" ht="18" hidden="false" customHeight="true" outlineLevel="0" collapsed="false">
      <c r="B15" s="54" t="s">
        <v>26</v>
      </c>
      <c r="C15" s="50"/>
      <c r="D15" s="226" t="n">
        <v>585179</v>
      </c>
      <c r="E15" s="56" t="n">
        <f aca="false">D15*100/$D$29</f>
        <v>1.25509223907783</v>
      </c>
      <c r="F15" s="50"/>
      <c r="G15" s="226" t="n">
        <v>21845</v>
      </c>
      <c r="H15" s="56" t="n">
        <f aca="false">G15*100/D15</f>
        <v>3.73304578599027</v>
      </c>
      <c r="J15" s="54" t="s">
        <v>28</v>
      </c>
      <c r="K15" s="61" t="n">
        <v>3.9195975506886</v>
      </c>
      <c r="M15" s="48"/>
      <c r="N15" s="48"/>
    </row>
    <row r="16" s="190" customFormat="true" ht="18" hidden="false" customHeight="true" outlineLevel="0" collapsed="false">
      <c r="B16" s="54" t="s">
        <v>27</v>
      </c>
      <c r="C16" s="50"/>
      <c r="D16" s="225" t="n">
        <v>2472052</v>
      </c>
      <c r="E16" s="56" t="n">
        <f aca="false">D16*100/$D$29</f>
        <v>5.30205848090383</v>
      </c>
      <c r="F16" s="50"/>
      <c r="G16" s="225" t="n">
        <v>107136</v>
      </c>
      <c r="H16" s="56" t="n">
        <f aca="false">G16*100/D16</f>
        <v>4.33388941656567</v>
      </c>
      <c r="J16" s="54" t="s">
        <v>26</v>
      </c>
      <c r="K16" s="56" t="n">
        <v>3.73304578599027</v>
      </c>
      <c r="M16" s="48"/>
      <c r="N16" s="48"/>
    </row>
    <row r="17" s="190" customFormat="true" ht="18" hidden="false" customHeight="true" outlineLevel="0" collapsed="false">
      <c r="B17" s="54" t="s">
        <v>28</v>
      </c>
      <c r="C17" s="50"/>
      <c r="D17" s="225" t="n">
        <v>2059191</v>
      </c>
      <c r="E17" s="56" t="n">
        <f aca="false">D17*100/$D$29</f>
        <v>4.41655398242062</v>
      </c>
      <c r="F17" s="50"/>
      <c r="G17" s="225" t="n">
        <v>80712</v>
      </c>
      <c r="H17" s="56" t="n">
        <f aca="false">G17*100/D17</f>
        <v>3.9195975506886</v>
      </c>
      <c r="J17" s="54" t="s">
        <v>29</v>
      </c>
      <c r="K17" s="56" t="n">
        <v>3.54202511259164</v>
      </c>
      <c r="M17" s="48"/>
      <c r="N17" s="48"/>
    </row>
    <row r="18" s="190" customFormat="true" ht="18" hidden="false" customHeight="true" outlineLevel="0" collapsed="false">
      <c r="B18" s="54" t="s">
        <v>29</v>
      </c>
      <c r="C18" s="50"/>
      <c r="D18" s="225" t="n">
        <v>7508106</v>
      </c>
      <c r="E18" s="56" t="n">
        <f aca="false">D18*100/$D$29</f>
        <v>16.1033898529744</v>
      </c>
      <c r="F18" s="50"/>
      <c r="G18" s="225" t="n">
        <v>265939</v>
      </c>
      <c r="H18" s="56" t="n">
        <f aca="false">G18*100/D18</f>
        <v>3.54202511259164</v>
      </c>
      <c r="J18" s="54" t="s">
        <v>34</v>
      </c>
      <c r="K18" s="56" t="n">
        <v>3.05693224506709</v>
      </c>
      <c r="M18" s="48"/>
      <c r="N18" s="48"/>
    </row>
    <row r="19" s="190" customFormat="true" ht="18" hidden="false" customHeight="true" outlineLevel="0" collapsed="false">
      <c r="B19" s="54" t="s">
        <v>30</v>
      </c>
      <c r="C19" s="50"/>
      <c r="D19" s="225" t="n">
        <v>4980689</v>
      </c>
      <c r="E19" s="56" t="n">
        <f aca="false">D19*100/$D$29</f>
        <v>10.6825844898062</v>
      </c>
      <c r="F19" s="50"/>
      <c r="G19" s="225" t="n">
        <v>86149</v>
      </c>
      <c r="H19" s="56" t="n">
        <f aca="false">G19*100/D19</f>
        <v>1.72966029398744</v>
      </c>
      <c r="J19" s="54" t="s">
        <v>22</v>
      </c>
      <c r="K19" s="56" t="n">
        <v>2.98684141634044</v>
      </c>
      <c r="M19" s="48"/>
      <c r="N19" s="48"/>
    </row>
    <row r="20" s="190" customFormat="true" ht="18" hidden="false" customHeight="true" outlineLevel="0" collapsed="false">
      <c r="B20" s="54" t="s">
        <v>31</v>
      </c>
      <c r="C20" s="50"/>
      <c r="D20" s="225" t="n">
        <v>1092997</v>
      </c>
      <c r="E20" s="56" t="n">
        <f aca="false">D20*100/$D$29</f>
        <v>2.34426056306762</v>
      </c>
      <c r="F20" s="50"/>
      <c r="G20" s="225" t="n">
        <v>47043</v>
      </c>
      <c r="H20" s="56" t="n">
        <f aca="false">G20*100/D20</f>
        <v>4.3040374310268</v>
      </c>
      <c r="J20" s="54" t="s">
        <v>23</v>
      </c>
      <c r="K20" s="61" t="n">
        <v>2.94084352695749</v>
      </c>
      <c r="M20" s="48"/>
      <c r="N20" s="48"/>
    </row>
    <row r="21" s="190" customFormat="true" ht="18" hidden="false" customHeight="true" outlineLevel="0" collapsed="false">
      <c r="B21" s="54" t="s">
        <v>32</v>
      </c>
      <c r="C21" s="50"/>
      <c r="D21" s="225" t="n">
        <v>2732347</v>
      </c>
      <c r="E21" s="56" t="n">
        <f aca="false">D21*100/$D$29</f>
        <v>5.86033933918953</v>
      </c>
      <c r="F21" s="50"/>
      <c r="G21" s="225" t="n">
        <v>77336</v>
      </c>
      <c r="H21" s="56" t="n">
        <f aca="false">G21*100/D21</f>
        <v>2.83038720923807</v>
      </c>
      <c r="J21" s="54" t="s">
        <v>32</v>
      </c>
      <c r="K21" s="56" t="n">
        <v>2.83038720923807</v>
      </c>
      <c r="M21" s="48"/>
      <c r="N21" s="48"/>
    </row>
    <row r="22" s="190" customFormat="true" ht="18" hidden="false" customHeight="true" outlineLevel="0" collapsed="false">
      <c r="B22" s="54" t="s">
        <v>33</v>
      </c>
      <c r="C22" s="50"/>
      <c r="D22" s="225" t="n">
        <v>6436996</v>
      </c>
      <c r="E22" s="56" t="n">
        <f aca="false">D22*100/$D$29</f>
        <v>13.8060725394709</v>
      </c>
      <c r="F22" s="50"/>
      <c r="G22" s="225" t="n">
        <v>172830</v>
      </c>
      <c r="H22" s="56" t="n">
        <f aca="false">G22*100/D22</f>
        <v>2.684948072051</v>
      </c>
      <c r="J22" s="54" t="s">
        <v>33</v>
      </c>
      <c r="K22" s="56" t="n">
        <v>2.684948072051</v>
      </c>
      <c r="M22" s="48"/>
      <c r="N22" s="48"/>
    </row>
    <row r="23" s="190" customFormat="true" ht="18" hidden="false" customHeight="true" outlineLevel="0" collapsed="false">
      <c r="B23" s="54" t="s">
        <v>34</v>
      </c>
      <c r="C23" s="50"/>
      <c r="D23" s="225" t="n">
        <v>1467288</v>
      </c>
      <c r="E23" s="56" t="n">
        <f aca="false">D23*100/$D$29</f>
        <v>3.14704010446723</v>
      </c>
      <c r="F23" s="50"/>
      <c r="G23" s="225" t="n">
        <v>44854</v>
      </c>
      <c r="H23" s="56" t="n">
        <f aca="false">G23*100/D23</f>
        <v>3.05693224506709</v>
      </c>
      <c r="J23" s="54" t="s">
        <v>35</v>
      </c>
      <c r="K23" s="56" t="n">
        <v>2.66223870995947</v>
      </c>
      <c r="M23" s="58"/>
      <c r="N23" s="58"/>
    </row>
    <row r="24" s="190" customFormat="true" ht="18" hidden="false" customHeight="true" outlineLevel="0" collapsed="false">
      <c r="B24" s="54" t="s">
        <v>35</v>
      </c>
      <c r="C24" s="50"/>
      <c r="D24" s="226" t="n">
        <v>640476</v>
      </c>
      <c r="E24" s="56" t="n">
        <f aca="false">D24*100/$D$29</f>
        <v>1.37369327490496</v>
      </c>
      <c r="F24" s="50"/>
      <c r="G24" s="226" t="n">
        <v>17051</v>
      </c>
      <c r="H24" s="56" t="n">
        <f aca="false">G24*100/D24</f>
        <v>2.66223870995947</v>
      </c>
      <c r="J24" s="54" t="s">
        <v>38</v>
      </c>
      <c r="K24" s="56" t="n">
        <v>2.2761661966358</v>
      </c>
      <c r="M24" s="48"/>
      <c r="N24" s="48"/>
    </row>
    <row r="25" s="190" customFormat="true" ht="18" hidden="false" customHeight="true" outlineLevel="0" collapsed="false">
      <c r="B25" s="54" t="s">
        <v>36</v>
      </c>
      <c r="C25" s="50"/>
      <c r="D25" s="226" t="n">
        <v>2189257</v>
      </c>
      <c r="E25" s="56" t="n">
        <f aca="false">D25*100/$D$29</f>
        <v>4.69551961031891</v>
      </c>
      <c r="F25" s="50"/>
      <c r="G25" s="226" t="n">
        <v>91426</v>
      </c>
      <c r="H25" s="56" t="n">
        <f aca="false">G25*100/D25</f>
        <v>4.17612002610932</v>
      </c>
      <c r="J25" s="54" t="s">
        <v>24</v>
      </c>
      <c r="K25" s="56" t="n">
        <v>2.02729069543196</v>
      </c>
      <c r="M25" s="48"/>
      <c r="N25" s="48"/>
    </row>
    <row r="26" s="190" customFormat="true" ht="18" hidden="false" customHeight="true" outlineLevel="0" collapsed="false">
      <c r="B26" s="54" t="s">
        <v>37</v>
      </c>
      <c r="C26" s="50"/>
      <c r="D26" s="226" t="n">
        <v>317053</v>
      </c>
      <c r="E26" s="61" t="n">
        <f aca="false">D26*100/$D$29</f>
        <v>0.680015447711457</v>
      </c>
      <c r="F26" s="50"/>
      <c r="G26" s="226" t="n">
        <v>14581</v>
      </c>
      <c r="H26" s="61" t="n">
        <f aca="false">G26*100/D26</f>
        <v>4.59891563871025</v>
      </c>
      <c r="J26" s="54" t="s">
        <v>30</v>
      </c>
      <c r="K26" s="56" t="n">
        <v>1.72966029398744</v>
      </c>
      <c r="M26" s="48"/>
      <c r="N26" s="48"/>
    </row>
    <row r="27" s="190" customFormat="true" ht="18" hidden="false" customHeight="true" outlineLevel="0" collapsed="false">
      <c r="B27" s="62" t="s">
        <v>38</v>
      </c>
      <c r="C27" s="50"/>
      <c r="D27" s="227" t="n">
        <v>169847</v>
      </c>
      <c r="E27" s="64" t="n">
        <f aca="false">D27*100/$D$29</f>
        <v>0.364287938443881</v>
      </c>
      <c r="F27" s="50"/>
      <c r="G27" s="227" t="n">
        <v>3866</v>
      </c>
      <c r="H27" s="64" t="n">
        <f aca="false">G27*100/D27</f>
        <v>2.2761661966358</v>
      </c>
      <c r="J27" s="62" t="s">
        <v>25</v>
      </c>
      <c r="K27" s="228" t="n">
        <v>1.71608327548462</v>
      </c>
      <c r="M27" s="48"/>
      <c r="N27" s="48"/>
    </row>
    <row r="28" s="45" customFormat="true" ht="6" hidden="false" customHeight="true" outlineLevel="0" collapsed="false">
      <c r="B28" s="46"/>
      <c r="C28" s="47"/>
      <c r="D28" s="46"/>
      <c r="E28" s="46"/>
      <c r="F28" s="47"/>
      <c r="G28" s="46"/>
      <c r="H28" s="46"/>
      <c r="I28" s="229"/>
      <c r="J28" s="223"/>
    </row>
    <row r="29" s="75" customFormat="true" ht="19.5" hidden="false" customHeight="true" outlineLevel="0" collapsed="false">
      <c r="B29" s="66" t="s">
        <v>39</v>
      </c>
      <c r="C29" s="38"/>
      <c r="D29" s="67" t="n">
        <f aca="false">SUM(D10:D27)</f>
        <v>46624382</v>
      </c>
      <c r="E29" s="68" t="n">
        <f aca="false">SUM(E10:E27)</f>
        <v>100</v>
      </c>
      <c r="F29" s="38"/>
      <c r="G29" s="67" t="n">
        <f aca="false">SUM(G10:G28)</f>
        <v>1513038</v>
      </c>
      <c r="H29" s="68" t="n">
        <f aca="false">G29*100/D29</f>
        <v>3.24516472947566</v>
      </c>
      <c r="I29" s="230"/>
      <c r="J29" s="230"/>
      <c r="K29" s="65"/>
      <c r="L29" s="65"/>
      <c r="M29" s="65"/>
      <c r="N29" s="65"/>
    </row>
    <row r="30" s="69" customFormat="true" ht="5.25" hidden="false" customHeight="true" outlineLevel="0" collapsed="false">
      <c r="B30" s="106"/>
      <c r="C30" s="106"/>
      <c r="D30" s="106"/>
      <c r="E30" s="106"/>
      <c r="F30" s="106"/>
      <c r="I30" s="230"/>
      <c r="J30" s="230"/>
    </row>
    <row r="31" s="1" customFormat="true" ht="14.25" hidden="false" customHeight="true" outlineLevel="0" collapsed="false">
      <c r="B31" s="70" t="s">
        <v>44</v>
      </c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15"/>
    </row>
    <row r="32" s="1" customFormat="true" ht="6.75" hidden="false" customHeight="true" outlineLevel="0" collapsed="false">
      <c r="B32" s="231"/>
      <c r="C32" s="231"/>
      <c r="D32" s="231"/>
      <c r="E32" s="231"/>
      <c r="F32" s="231"/>
      <c r="G32" s="231"/>
      <c r="H32" s="231"/>
      <c r="I32" s="231"/>
      <c r="J32" s="231"/>
      <c r="K32" s="231"/>
      <c r="N32" s="15"/>
    </row>
    <row r="33" customFormat="false" ht="11.25" hidden="false" customHeight="true" outlineLevel="0" collapsed="false">
      <c r="A33" s="232"/>
      <c r="B33" s="232"/>
      <c r="C33" s="232"/>
      <c r="D33" s="232"/>
      <c r="E33" s="232"/>
      <c r="F33" s="232"/>
      <c r="G33" s="232"/>
      <c r="H33" s="232"/>
      <c r="I33" s="232"/>
      <c r="J33" s="232"/>
      <c r="K33" s="232"/>
      <c r="L33" s="232"/>
      <c r="M33" s="233"/>
      <c r="N33" s="233"/>
    </row>
    <row r="34" customFormat="false" ht="7.5" hidden="false" customHeight="true" outlineLevel="0" collapsed="false">
      <c r="B34" s="233"/>
      <c r="C34" s="233"/>
      <c r="D34" s="233"/>
      <c r="E34" s="233"/>
      <c r="F34" s="233"/>
      <c r="G34" s="233"/>
      <c r="H34" s="233"/>
      <c r="I34" s="233"/>
      <c r="J34" s="233"/>
      <c r="K34" s="233"/>
      <c r="L34" s="233"/>
      <c r="M34" s="233"/>
      <c r="N34" s="233"/>
    </row>
  </sheetData>
  <mergeCells count="10">
    <mergeCell ref="B2:F2"/>
    <mergeCell ref="B3:F3"/>
    <mergeCell ref="B4:N4"/>
    <mergeCell ref="B5:M5"/>
    <mergeCell ref="B7:B8"/>
    <mergeCell ref="D7:E7"/>
    <mergeCell ref="G7:H7"/>
    <mergeCell ref="B30:F30"/>
    <mergeCell ref="B31:M31"/>
    <mergeCell ref="A33:L33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2:Y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4" width="0.41"/>
    <col collapsed="false" customWidth="true" hidden="false" outlineLevel="0" max="2" min="2" style="234" width="14.56"/>
    <col collapsed="false" customWidth="true" hidden="false" outlineLevel="0" max="3" min="3" style="234" width="9.99"/>
    <col collapsed="false" customWidth="true" hidden="false" outlineLevel="0" max="4" min="4" style="234" width="7.56"/>
    <col collapsed="false" customWidth="true" hidden="false" outlineLevel="0" max="5" min="5" style="234" width="5.28"/>
    <col collapsed="false" customWidth="true" hidden="false" outlineLevel="0" max="6" min="6" style="234" width="8.41"/>
    <col collapsed="false" customWidth="true" hidden="false" outlineLevel="0" max="7" min="7" style="234" width="5.41"/>
    <col collapsed="false" customWidth="true" hidden="false" outlineLevel="0" max="8" min="8" style="234" width="8.41"/>
    <col collapsed="false" customWidth="true" hidden="false" outlineLevel="0" max="9" min="9" style="234" width="6.56"/>
    <col collapsed="false" customWidth="true" hidden="false" outlineLevel="0" max="10" min="10" style="235" width="8.28"/>
    <col collapsed="false" customWidth="true" hidden="false" outlineLevel="0" max="11" min="11" style="235" width="5.28"/>
    <col collapsed="false" customWidth="true" hidden="false" outlineLevel="0" max="12" min="12" style="234" width="8.14"/>
    <col collapsed="false" customWidth="true" hidden="false" outlineLevel="0" max="13" min="13" style="234" width="5.99"/>
    <col collapsed="false" customWidth="true" hidden="false" outlineLevel="0" max="14" min="14" style="234" width="8.14"/>
    <col collapsed="false" customWidth="true" hidden="false" outlineLevel="0" max="15" min="15" style="234" width="6.41"/>
    <col collapsed="false" customWidth="true" hidden="false" outlineLevel="0" max="16" min="16" style="234" width="6.99"/>
    <col collapsed="false" customWidth="true" hidden="false" outlineLevel="0" max="17" min="17" style="234" width="5.41"/>
    <col collapsed="false" customWidth="true" hidden="false" outlineLevel="0" max="18" min="18" style="234" width="8.28"/>
    <col collapsed="false" customWidth="true" hidden="false" outlineLevel="0" max="19" min="19" style="234" width="5.41"/>
    <col collapsed="false" customWidth="true" hidden="false" outlineLevel="0" max="20" min="20" style="234" width="8.14"/>
    <col collapsed="false" customWidth="true" hidden="false" outlineLevel="0" max="21" min="21" style="234" width="6.41"/>
    <col collapsed="false" customWidth="true" hidden="false" outlineLevel="0" max="22" min="22" style="234" width="8.14"/>
    <col collapsed="false" customWidth="true" hidden="false" outlineLevel="0" max="23" min="23" style="234" width="5.85"/>
    <col collapsed="false" customWidth="true" hidden="false" outlineLevel="0" max="24" min="24" style="234" width="3.56"/>
    <col collapsed="false" customWidth="false" hidden="false" outlineLevel="0" max="257" min="25" style="234" width="11.42"/>
  </cols>
  <sheetData>
    <row r="2" s="236" customFormat="true" ht="49.5" hidden="false" customHeight="true" outlineLevel="0" collapsed="false">
      <c r="B2" s="237"/>
      <c r="C2" s="237"/>
      <c r="D2" s="237"/>
      <c r="E2" s="237"/>
      <c r="F2" s="238"/>
      <c r="G2" s="238"/>
      <c r="H2" s="238"/>
      <c r="I2" s="238"/>
      <c r="J2" s="237"/>
      <c r="K2" s="239"/>
      <c r="L2" s="239"/>
      <c r="M2" s="239"/>
      <c r="N2" s="239"/>
      <c r="O2" s="239"/>
      <c r="P2" s="239"/>
      <c r="Q2" s="239"/>
      <c r="R2" s="239"/>
      <c r="S2" s="239"/>
      <c r="T2" s="239"/>
      <c r="U2" s="239"/>
      <c r="V2" s="238"/>
      <c r="W2" s="239"/>
    </row>
    <row r="3" s="236" customFormat="true" ht="12" hidden="false" customHeight="true" outlineLevel="0" collapsed="false">
      <c r="B3" s="238"/>
      <c r="C3" s="238"/>
      <c r="D3" s="238"/>
      <c r="E3" s="238"/>
      <c r="F3" s="238"/>
      <c r="G3" s="238"/>
      <c r="H3" s="238"/>
      <c r="I3" s="238"/>
      <c r="J3" s="237"/>
      <c r="K3" s="239"/>
      <c r="L3" s="239"/>
      <c r="M3" s="239"/>
      <c r="N3" s="239"/>
      <c r="O3" s="239"/>
      <c r="P3" s="239"/>
      <c r="Q3" s="239"/>
      <c r="R3" s="239"/>
      <c r="S3" s="239"/>
      <c r="T3" s="239"/>
      <c r="U3" s="239"/>
      <c r="V3" s="238"/>
      <c r="W3" s="239"/>
    </row>
    <row r="4" s="240" customFormat="true" ht="19.5" hidden="false" customHeight="true" outlineLevel="0" collapsed="false">
      <c r="B4" s="241" t="s">
        <v>70</v>
      </c>
      <c r="C4" s="241"/>
      <c r="D4" s="241"/>
      <c r="E4" s="241"/>
      <c r="F4" s="241"/>
      <c r="G4" s="241"/>
      <c r="H4" s="241"/>
      <c r="I4" s="241"/>
      <c r="J4" s="241"/>
      <c r="K4" s="241"/>
      <c r="L4" s="241"/>
      <c r="M4" s="241"/>
      <c r="N4" s="241"/>
      <c r="O4" s="241"/>
      <c r="P4" s="241"/>
      <c r="Q4" s="241"/>
      <c r="R4" s="241"/>
      <c r="S4" s="241"/>
      <c r="T4" s="241"/>
      <c r="U4" s="241"/>
      <c r="V4" s="241"/>
      <c r="W4" s="241"/>
    </row>
    <row r="5" s="242" customFormat="true" ht="21" hidden="false" customHeight="true" outlineLevel="0" collapsed="false">
      <c r="B5" s="73" t="s">
        <v>2</v>
      </c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</row>
    <row r="6" s="240" customFormat="true" ht="11.25" hidden="false" customHeight="true" outlineLevel="0" collapsed="false">
      <c r="B6" s="243"/>
      <c r="D6" s="244"/>
      <c r="E6" s="244"/>
      <c r="F6" s="244"/>
      <c r="G6" s="244"/>
      <c r="H6" s="244"/>
      <c r="I6" s="244"/>
      <c r="J6" s="244"/>
      <c r="K6" s="244"/>
      <c r="L6" s="244"/>
      <c r="M6" s="244"/>
      <c r="N6" s="244"/>
      <c r="O6" s="244"/>
      <c r="P6" s="244"/>
      <c r="Q6" s="244"/>
      <c r="R6" s="244"/>
      <c r="S6" s="244"/>
      <c r="T6" s="244"/>
      <c r="U6" s="244"/>
      <c r="V6" s="244"/>
      <c r="W6" s="244"/>
    </row>
    <row r="7" s="249" customFormat="true" ht="61.5" hidden="false" customHeight="true" outlineLevel="0" collapsed="false">
      <c r="A7" s="245"/>
      <c r="B7" s="246" t="s">
        <v>71</v>
      </c>
      <c r="C7" s="247" t="s">
        <v>72</v>
      </c>
      <c r="D7" s="248" t="s">
        <v>73</v>
      </c>
      <c r="E7" s="248"/>
      <c r="F7" s="248" t="s">
        <v>74</v>
      </c>
      <c r="G7" s="248"/>
      <c r="H7" s="248" t="s">
        <v>75</v>
      </c>
      <c r="I7" s="248"/>
      <c r="J7" s="248" t="s">
        <v>76</v>
      </c>
      <c r="K7" s="248"/>
      <c r="L7" s="248" t="s">
        <v>77</v>
      </c>
      <c r="M7" s="248"/>
      <c r="N7" s="248" t="s">
        <v>78</v>
      </c>
      <c r="O7" s="248"/>
      <c r="P7" s="248" t="s">
        <v>79</v>
      </c>
      <c r="Q7" s="248"/>
      <c r="R7" s="248" t="s">
        <v>80</v>
      </c>
      <c r="S7" s="248"/>
      <c r="T7" s="248" t="s">
        <v>81</v>
      </c>
      <c r="U7" s="248"/>
      <c r="V7" s="248" t="s">
        <v>82</v>
      </c>
      <c r="W7" s="248"/>
    </row>
    <row r="8" s="254" customFormat="true" ht="24" hidden="false" customHeight="true" outlineLevel="0" collapsed="false">
      <c r="A8" s="250"/>
      <c r="B8" s="246"/>
      <c r="C8" s="251" t="s">
        <v>19</v>
      </c>
      <c r="D8" s="252" t="s">
        <v>19</v>
      </c>
      <c r="E8" s="253" t="s">
        <v>20</v>
      </c>
      <c r="F8" s="252" t="s">
        <v>19</v>
      </c>
      <c r="G8" s="253" t="s">
        <v>20</v>
      </c>
      <c r="H8" s="252" t="s">
        <v>19</v>
      </c>
      <c r="I8" s="253" t="s">
        <v>20</v>
      </c>
      <c r="J8" s="252" t="s">
        <v>19</v>
      </c>
      <c r="K8" s="253" t="s">
        <v>20</v>
      </c>
      <c r="L8" s="252" t="s">
        <v>19</v>
      </c>
      <c r="M8" s="253" t="s">
        <v>20</v>
      </c>
      <c r="N8" s="252" t="s">
        <v>19</v>
      </c>
      <c r="O8" s="253" t="s">
        <v>20</v>
      </c>
      <c r="P8" s="252" t="s">
        <v>19</v>
      </c>
      <c r="Q8" s="253" t="s">
        <v>20</v>
      </c>
      <c r="R8" s="252" t="s">
        <v>19</v>
      </c>
      <c r="S8" s="253" t="s">
        <v>20</v>
      </c>
      <c r="T8" s="252" t="s">
        <v>19</v>
      </c>
      <c r="U8" s="253" t="s">
        <v>20</v>
      </c>
      <c r="V8" s="252" t="s">
        <v>19</v>
      </c>
      <c r="W8" s="253" t="s">
        <v>20</v>
      </c>
    </row>
    <row r="9" s="257" customFormat="true" ht="4.5" hidden="false" customHeight="true" outlineLevel="0" collapsed="false">
      <c r="A9" s="255"/>
      <c r="B9" s="256"/>
      <c r="C9" s="256"/>
      <c r="D9" s="256"/>
      <c r="E9" s="256"/>
      <c r="F9" s="256"/>
      <c r="G9" s="256"/>
      <c r="H9" s="256"/>
      <c r="I9" s="256"/>
      <c r="J9" s="256"/>
      <c r="K9" s="256"/>
      <c r="L9" s="256"/>
      <c r="M9" s="256"/>
      <c r="N9" s="256"/>
      <c r="O9" s="256"/>
      <c r="P9" s="256"/>
      <c r="Q9" s="256"/>
      <c r="R9" s="256"/>
      <c r="S9" s="256"/>
      <c r="T9" s="256"/>
      <c r="U9" s="256"/>
      <c r="V9" s="235"/>
      <c r="W9" s="256"/>
    </row>
    <row r="10" s="264" customFormat="true" ht="14.25" hidden="false" customHeight="true" outlineLevel="0" collapsed="false">
      <c r="A10" s="258"/>
      <c r="B10" s="259" t="s">
        <v>21</v>
      </c>
      <c r="C10" s="260" t="n">
        <f aca="false">D10+F10+H10+J10+L10+N10+P10+R10+T10+V10</f>
        <v>353559</v>
      </c>
      <c r="D10" s="261" t="n">
        <v>20575</v>
      </c>
      <c r="E10" s="262" t="n">
        <f aca="false">D10*100/C10</f>
        <v>5.81939647979545</v>
      </c>
      <c r="F10" s="261" t="n">
        <v>31396</v>
      </c>
      <c r="G10" s="262" t="n">
        <f aca="false">F10*100/C10</f>
        <v>8.87998891274158</v>
      </c>
      <c r="H10" s="261" t="n">
        <v>29526</v>
      </c>
      <c r="I10" s="262" t="n">
        <f aca="false">H10*100/C10</f>
        <v>8.35108143195337</v>
      </c>
      <c r="J10" s="261" t="n">
        <v>25997</v>
      </c>
      <c r="K10" s="262" t="n">
        <f aca="false">J10*100/C10</f>
        <v>7.35294533585625</v>
      </c>
      <c r="L10" s="261" t="n">
        <v>44034</v>
      </c>
      <c r="M10" s="262" t="n">
        <f aca="false">L10*100/C10</f>
        <v>12.4544984005498</v>
      </c>
      <c r="N10" s="261" t="n">
        <v>43084</v>
      </c>
      <c r="O10" s="262" t="n">
        <f aca="false">N10*100/C10</f>
        <v>12.1858020867804</v>
      </c>
      <c r="P10" s="261" t="n">
        <v>18869</v>
      </c>
      <c r="Q10" s="262" t="n">
        <f aca="false">P10*100/C10</f>
        <v>5.33687446791059</v>
      </c>
      <c r="R10" s="261" t="n">
        <v>28393</v>
      </c>
      <c r="S10" s="262" t="n">
        <f aca="false">R10*100/C10</f>
        <v>8.03062572300521</v>
      </c>
      <c r="T10" s="261" t="n">
        <v>42876</v>
      </c>
      <c r="U10" s="262" t="n">
        <f aca="false">T10*100/C10</f>
        <v>12.1269717359762</v>
      </c>
      <c r="V10" s="261" t="n">
        <v>68809</v>
      </c>
      <c r="W10" s="263" t="n">
        <f aca="false">V10*100/C10</f>
        <v>19.4618154254311</v>
      </c>
      <c r="Y10" s="265"/>
    </row>
    <row r="11" s="264" customFormat="true" ht="14.25" hidden="false" customHeight="true" outlineLevel="0" collapsed="false">
      <c r="A11" s="258"/>
      <c r="B11" s="266" t="s">
        <v>22</v>
      </c>
      <c r="C11" s="267" t="n">
        <f aca="false">D11+F11+H11+J11+L11+N11+P11+R11+T11+V11</f>
        <v>39362</v>
      </c>
      <c r="D11" s="268" t="n">
        <v>1717</v>
      </c>
      <c r="E11" s="269" t="n">
        <f aca="false">D11*100/C11</f>
        <v>4.36207509781007</v>
      </c>
      <c r="F11" s="268" t="n">
        <v>3243</v>
      </c>
      <c r="G11" s="269" t="n">
        <f aca="false">F11*100/C11</f>
        <v>8.23891062446014</v>
      </c>
      <c r="H11" s="268" t="n">
        <v>5481</v>
      </c>
      <c r="I11" s="269" t="n">
        <f aca="false">H11*100/C11</f>
        <v>13.9245973273716</v>
      </c>
      <c r="J11" s="268" t="n">
        <v>2344</v>
      </c>
      <c r="K11" s="269" t="n">
        <f aca="false">J11*100/C11</f>
        <v>5.95498196229866</v>
      </c>
      <c r="L11" s="268" t="n">
        <v>4201</v>
      </c>
      <c r="M11" s="269" t="n">
        <f aca="false">L11*100/C11</f>
        <v>10.6727300442051</v>
      </c>
      <c r="N11" s="268" t="n">
        <v>5497</v>
      </c>
      <c r="O11" s="269" t="n">
        <f aca="false">N11*100/C11</f>
        <v>13.9652456684112</v>
      </c>
      <c r="P11" s="268" t="n">
        <v>2144</v>
      </c>
      <c r="Q11" s="269" t="n">
        <f aca="false">P11*100/C11</f>
        <v>5.4468776993039</v>
      </c>
      <c r="R11" s="268" t="n">
        <v>3278</v>
      </c>
      <c r="S11" s="269" t="n">
        <f aca="false">R11*100/C11</f>
        <v>8.32782887048422</v>
      </c>
      <c r="T11" s="268" t="n">
        <v>4552</v>
      </c>
      <c r="U11" s="269" t="n">
        <f aca="false">T11*100/C11</f>
        <v>11.5644530257609</v>
      </c>
      <c r="V11" s="268" t="n">
        <v>6905</v>
      </c>
      <c r="W11" s="270" t="n">
        <f aca="false">V11*100/C11</f>
        <v>17.5422996798943</v>
      </c>
      <c r="Y11" s="265"/>
    </row>
    <row r="12" s="264" customFormat="true" ht="14.25" hidden="false" customHeight="true" outlineLevel="0" collapsed="false">
      <c r="A12" s="258"/>
      <c r="B12" s="266" t="s">
        <v>83</v>
      </c>
      <c r="C12" s="267" t="n">
        <f aca="false">D12+F12+H12+J12+L12+N12+P12+R12+T12+V12</f>
        <v>30915</v>
      </c>
      <c r="D12" s="268" t="n">
        <v>1455</v>
      </c>
      <c r="E12" s="269" t="n">
        <f aca="false">D12*100/C12</f>
        <v>4.7064531780689</v>
      </c>
      <c r="F12" s="268" t="n">
        <v>2016</v>
      </c>
      <c r="G12" s="269" t="n">
        <f aca="false">F12*100/C12</f>
        <v>6.52110625909753</v>
      </c>
      <c r="H12" s="268" t="n">
        <v>3503</v>
      </c>
      <c r="I12" s="269" t="n">
        <f aca="false">H12*100/C12</f>
        <v>11.3310690603267</v>
      </c>
      <c r="J12" s="268" t="n">
        <v>1500</v>
      </c>
      <c r="K12" s="269" t="n">
        <f aca="false">J12*100/C12</f>
        <v>4.85201358563804</v>
      </c>
      <c r="L12" s="268" t="n">
        <v>2493</v>
      </c>
      <c r="M12" s="269" t="n">
        <f aca="false">L12*100/C12</f>
        <v>8.06404657933042</v>
      </c>
      <c r="N12" s="268" t="n">
        <v>4149</v>
      </c>
      <c r="O12" s="269" t="n">
        <f aca="false">N12*100/C12</f>
        <v>13.4206695778748</v>
      </c>
      <c r="P12" s="268" t="n">
        <v>1536</v>
      </c>
      <c r="Q12" s="269" t="n">
        <f aca="false">P12*100/C12</f>
        <v>4.96846191169335</v>
      </c>
      <c r="R12" s="268" t="n">
        <v>1886</v>
      </c>
      <c r="S12" s="269" t="n">
        <f aca="false">R12*100/C12</f>
        <v>6.1005984150089</v>
      </c>
      <c r="T12" s="268" t="n">
        <v>4197</v>
      </c>
      <c r="U12" s="269" t="n">
        <f aca="false">T12*100/C12</f>
        <v>13.5759340126152</v>
      </c>
      <c r="V12" s="268" t="n">
        <v>8180</v>
      </c>
      <c r="W12" s="270" t="n">
        <f aca="false">V12*100/C12</f>
        <v>26.4596474203461</v>
      </c>
      <c r="Y12" s="265"/>
    </row>
    <row r="13" s="264" customFormat="true" ht="14.25" hidden="false" customHeight="true" outlineLevel="0" collapsed="false">
      <c r="A13" s="258"/>
      <c r="B13" s="266" t="s">
        <v>84</v>
      </c>
      <c r="C13" s="267" t="n">
        <f aca="false">D13+F13+H13+J13+L13+N13+P13+R13+T13+V13</f>
        <v>22391</v>
      </c>
      <c r="D13" s="268" t="n">
        <v>789</v>
      </c>
      <c r="E13" s="269" t="n">
        <f aca="false">D13*100/C13</f>
        <v>3.52373721584565</v>
      </c>
      <c r="F13" s="268" t="n">
        <v>1861</v>
      </c>
      <c r="G13" s="269" t="n">
        <f aca="false">F13*100/C13</f>
        <v>8.3113751060694</v>
      </c>
      <c r="H13" s="268" t="n">
        <v>2287</v>
      </c>
      <c r="I13" s="269" t="n">
        <f aca="false">H13*100/C13</f>
        <v>10.2139252378188</v>
      </c>
      <c r="J13" s="268" t="n">
        <v>1474</v>
      </c>
      <c r="K13" s="269" t="n">
        <f aca="false">J13*100/C13</f>
        <v>6.58300209905766</v>
      </c>
      <c r="L13" s="268" t="n">
        <v>2290</v>
      </c>
      <c r="M13" s="269" t="n">
        <f aca="false">L13*100/C13</f>
        <v>10.2273234781832</v>
      </c>
      <c r="N13" s="268" t="n">
        <v>3616</v>
      </c>
      <c r="O13" s="269" t="n">
        <f aca="false">N13*100/C13</f>
        <v>16.1493457192622</v>
      </c>
      <c r="P13" s="268" t="n">
        <v>1059</v>
      </c>
      <c r="Q13" s="269" t="n">
        <f aca="false">P13*100/C13</f>
        <v>4.72957884864455</v>
      </c>
      <c r="R13" s="268" t="n">
        <v>1216</v>
      </c>
      <c r="S13" s="269" t="n">
        <f aca="false">R13*100/C13</f>
        <v>5.43075342771649</v>
      </c>
      <c r="T13" s="268" t="n">
        <v>3056</v>
      </c>
      <c r="U13" s="269" t="n">
        <f aca="false">T13*100/C13</f>
        <v>13.6483408512349</v>
      </c>
      <c r="V13" s="268" t="n">
        <v>4743</v>
      </c>
      <c r="W13" s="270" t="n">
        <f aca="false">V13*100/C13</f>
        <v>21.1826180161672</v>
      </c>
      <c r="Y13" s="265"/>
    </row>
    <row r="14" s="264" customFormat="true" ht="14.25" hidden="false" customHeight="true" outlineLevel="0" collapsed="false">
      <c r="A14" s="258"/>
      <c r="B14" s="266" t="s">
        <v>25</v>
      </c>
      <c r="C14" s="267" t="n">
        <f aca="false">D14+F14+H14+J14+L14+N14+P14+R14+T14+V14</f>
        <v>36043</v>
      </c>
      <c r="D14" s="268" t="n">
        <v>2940</v>
      </c>
      <c r="E14" s="269" t="n">
        <f aca="false">D14*100/C14</f>
        <v>8.1569236744999</v>
      </c>
      <c r="F14" s="268" t="n">
        <v>4252</v>
      </c>
      <c r="G14" s="269" t="n">
        <f aca="false">F14*100/C14</f>
        <v>11.7970202258414</v>
      </c>
      <c r="H14" s="268" t="n">
        <v>4508</v>
      </c>
      <c r="I14" s="269" t="n">
        <f aca="false">H14*100/C14</f>
        <v>12.5072829675665</v>
      </c>
      <c r="J14" s="268" t="n">
        <v>2578</v>
      </c>
      <c r="K14" s="269" t="n">
        <f aca="false">J14*100/C14</f>
        <v>7.15256776627917</v>
      </c>
      <c r="L14" s="268" t="n">
        <v>3377</v>
      </c>
      <c r="M14" s="269" t="n">
        <f aca="false">L14*100/C14</f>
        <v>9.36936437033543</v>
      </c>
      <c r="N14" s="268" t="n">
        <v>4421</v>
      </c>
      <c r="O14" s="269" t="n">
        <f aca="false">N14*100/C14</f>
        <v>12.2659046139334</v>
      </c>
      <c r="P14" s="268" t="n">
        <v>1641</v>
      </c>
      <c r="Q14" s="269" t="n">
        <f aca="false">P14*100/C14</f>
        <v>4.55289515301168</v>
      </c>
      <c r="R14" s="268" t="n">
        <v>1685</v>
      </c>
      <c r="S14" s="269" t="n">
        <f aca="false">R14*100/C14</f>
        <v>4.67497156174569</v>
      </c>
      <c r="T14" s="268" t="n">
        <v>5069</v>
      </c>
      <c r="U14" s="269" t="n">
        <f aca="false">T14*100/C14</f>
        <v>14.0637571789252</v>
      </c>
      <c r="V14" s="268" t="n">
        <v>5572</v>
      </c>
      <c r="W14" s="270" t="n">
        <f aca="false">V14*100/C14</f>
        <v>15.4593124878617</v>
      </c>
      <c r="Y14" s="265"/>
    </row>
    <row r="15" s="264" customFormat="true" ht="14.25" hidden="false" customHeight="true" outlineLevel="0" collapsed="false">
      <c r="A15" s="258"/>
      <c r="B15" s="266" t="s">
        <v>85</v>
      </c>
      <c r="C15" s="267" t="n">
        <f aca="false">D15+F15+H15+J15+L15+N15+P15+R15+T15+V15</f>
        <v>21845</v>
      </c>
      <c r="D15" s="268" t="n">
        <v>1162</v>
      </c>
      <c r="E15" s="269" t="n">
        <f aca="false">D15*100/C15</f>
        <v>5.31929503318837</v>
      </c>
      <c r="F15" s="268" t="n">
        <v>2180</v>
      </c>
      <c r="G15" s="269" t="n">
        <f aca="false">F15*100/C15</f>
        <v>9.97940032043946</v>
      </c>
      <c r="H15" s="268" t="n">
        <v>2835</v>
      </c>
      <c r="I15" s="269" t="n">
        <f aca="false">H15*100/C15</f>
        <v>12.9777981231403</v>
      </c>
      <c r="J15" s="268" t="n">
        <v>1645</v>
      </c>
      <c r="K15" s="269" t="n">
        <f aca="false">J15*100/C15</f>
        <v>7.53032730601968</v>
      </c>
      <c r="L15" s="268" t="n">
        <v>2494</v>
      </c>
      <c r="M15" s="269" t="n">
        <f aca="false">L15*100/C15</f>
        <v>11.4168001831083</v>
      </c>
      <c r="N15" s="268" t="n">
        <v>3265</v>
      </c>
      <c r="O15" s="269" t="n">
        <f aca="false">N15*100/C15</f>
        <v>14.9462119478141</v>
      </c>
      <c r="P15" s="268" t="n">
        <v>1238</v>
      </c>
      <c r="Q15" s="269" t="n">
        <f aca="false">P15*100/C15</f>
        <v>5.66720073243305</v>
      </c>
      <c r="R15" s="268" t="n">
        <v>1300</v>
      </c>
      <c r="S15" s="269" t="n">
        <f aca="false">R15*100/C15</f>
        <v>5.95101853971161</v>
      </c>
      <c r="T15" s="268" t="n">
        <v>2371</v>
      </c>
      <c r="U15" s="269" t="n">
        <f aca="false">T15*100/C15</f>
        <v>10.8537422751202</v>
      </c>
      <c r="V15" s="268" t="n">
        <v>3355</v>
      </c>
      <c r="W15" s="270" t="n">
        <f aca="false">V15*100/C15</f>
        <v>15.3582055390249</v>
      </c>
      <c r="Y15" s="265"/>
    </row>
    <row r="16" s="264" customFormat="true" ht="14.25" hidden="false" customHeight="true" outlineLevel="0" collapsed="false">
      <c r="A16" s="258"/>
      <c r="B16" s="266" t="s">
        <v>86</v>
      </c>
      <c r="C16" s="267" t="n">
        <f aca="false">D16+F16+H16+J16+L16+N16+P16+R16+T16+V16</f>
        <v>107136</v>
      </c>
      <c r="D16" s="268" t="n">
        <v>5264</v>
      </c>
      <c r="E16" s="269" t="n">
        <f aca="false">D16*100/C16</f>
        <v>4.91338112305854</v>
      </c>
      <c r="F16" s="268" t="n">
        <v>8585</v>
      </c>
      <c r="G16" s="269" t="n">
        <f aca="false">F16*100/C16</f>
        <v>8.01317951015532</v>
      </c>
      <c r="H16" s="268" t="n">
        <v>13769</v>
      </c>
      <c r="I16" s="269" t="n">
        <f aca="false">H16*100/C16</f>
        <v>12.8518891875747</v>
      </c>
      <c r="J16" s="268" t="n">
        <v>5493</v>
      </c>
      <c r="K16" s="269" t="n">
        <f aca="false">J16*100/C16</f>
        <v>5.12712813620072</v>
      </c>
      <c r="L16" s="268" t="n">
        <v>8392</v>
      </c>
      <c r="M16" s="269" t="n">
        <f aca="false">L16*100/C16</f>
        <v>7.83303464755078</v>
      </c>
      <c r="N16" s="268" t="n">
        <v>14959</v>
      </c>
      <c r="O16" s="269" t="n">
        <f aca="false">N16*100/C16</f>
        <v>13.9626269414576</v>
      </c>
      <c r="P16" s="268" t="n">
        <v>5354</v>
      </c>
      <c r="Q16" s="269" t="n">
        <f aca="false">P16*100/C16</f>
        <v>4.99738649940263</v>
      </c>
      <c r="R16" s="268" t="n">
        <v>6150</v>
      </c>
      <c r="S16" s="269" t="n">
        <f aca="false">R16*100/C16</f>
        <v>5.74036738351254</v>
      </c>
      <c r="T16" s="268" t="n">
        <v>13634</v>
      </c>
      <c r="U16" s="269" t="n">
        <f aca="false">T16*100/C16</f>
        <v>12.7258811230585</v>
      </c>
      <c r="V16" s="268" t="n">
        <v>25536</v>
      </c>
      <c r="W16" s="270" t="n">
        <f aca="false">V16*100/C16</f>
        <v>23.8351254480287</v>
      </c>
      <c r="Y16" s="265"/>
    </row>
    <row r="17" s="264" customFormat="true" ht="24" hidden="false" customHeight="true" outlineLevel="0" collapsed="false">
      <c r="A17" s="258"/>
      <c r="B17" s="266" t="s">
        <v>28</v>
      </c>
      <c r="C17" s="267" t="n">
        <f aca="false">D17+F17+H17+J17+L17+N17+P17+R17+T17+V17</f>
        <v>80712</v>
      </c>
      <c r="D17" s="268" t="n">
        <v>3135</v>
      </c>
      <c r="E17" s="269" t="n">
        <f aca="false">D17*100/C17</f>
        <v>3.88418079096045</v>
      </c>
      <c r="F17" s="268" t="n">
        <v>5819</v>
      </c>
      <c r="G17" s="269" t="n">
        <f aca="false">F17*100/C17</f>
        <v>7.20958469620379</v>
      </c>
      <c r="H17" s="268" t="n">
        <v>9519</v>
      </c>
      <c r="I17" s="269" t="n">
        <f aca="false">H17*100/C17</f>
        <v>11.7937853107345</v>
      </c>
      <c r="J17" s="268" t="n">
        <v>4086</v>
      </c>
      <c r="K17" s="269" t="n">
        <f aca="false">J17*100/C17</f>
        <v>5.06244424620874</v>
      </c>
      <c r="L17" s="268" t="n">
        <v>6779</v>
      </c>
      <c r="M17" s="269" t="n">
        <f aca="false">L17*100/C17</f>
        <v>8.39899890970364</v>
      </c>
      <c r="N17" s="268" t="n">
        <v>11151</v>
      </c>
      <c r="O17" s="269" t="n">
        <f aca="false">N17*100/C17</f>
        <v>13.8157894736842</v>
      </c>
      <c r="P17" s="268" t="n">
        <v>4563</v>
      </c>
      <c r="Q17" s="269" t="n">
        <f aca="false">P17*100/C17</f>
        <v>5.65343443354148</v>
      </c>
      <c r="R17" s="268" t="n">
        <v>7752</v>
      </c>
      <c r="S17" s="269" t="n">
        <f aca="false">R17*100/C17</f>
        <v>9.6045197740113</v>
      </c>
      <c r="T17" s="268" t="n">
        <v>11580</v>
      </c>
      <c r="U17" s="269" t="n">
        <f aca="false">T17*100/C17</f>
        <v>14.347308950342</v>
      </c>
      <c r="V17" s="268" t="n">
        <v>16328</v>
      </c>
      <c r="W17" s="270" t="n">
        <f aca="false">V17*100/C17</f>
        <v>20.22995341461</v>
      </c>
      <c r="Y17" s="265"/>
    </row>
    <row r="18" s="264" customFormat="true" ht="14.25" hidden="false" customHeight="true" outlineLevel="0" collapsed="false">
      <c r="A18" s="258"/>
      <c r="B18" s="266" t="s">
        <v>87</v>
      </c>
      <c r="C18" s="267" t="n">
        <f aca="false">D18+F18+H18+J18+L18+N18+P18+R18+T18+V18</f>
        <v>265939</v>
      </c>
      <c r="D18" s="268" t="n">
        <v>10594</v>
      </c>
      <c r="E18" s="269" t="n">
        <f aca="false">D18*100/C18</f>
        <v>3.98362030390428</v>
      </c>
      <c r="F18" s="268" t="n">
        <v>23074</v>
      </c>
      <c r="G18" s="269" t="n">
        <f aca="false">F18*100/C18</f>
        <v>8.67642579689327</v>
      </c>
      <c r="H18" s="268" t="n">
        <v>20138</v>
      </c>
      <c r="I18" s="269" t="n">
        <f aca="false">H18*100/C18</f>
        <v>7.57241322258112</v>
      </c>
      <c r="J18" s="268" t="n">
        <v>17549</v>
      </c>
      <c r="K18" s="269" t="n">
        <f aca="false">J18*100/C18</f>
        <v>6.5988816984346</v>
      </c>
      <c r="L18" s="268" t="n">
        <v>30584</v>
      </c>
      <c r="M18" s="269" t="n">
        <f aca="false">L18*100/C18</f>
        <v>11.5003816664724</v>
      </c>
      <c r="N18" s="268" t="n">
        <v>38776</v>
      </c>
      <c r="O18" s="269" t="n">
        <f aca="false">N18*100/C18</f>
        <v>14.5807873234088</v>
      </c>
      <c r="P18" s="268" t="n">
        <v>11263</v>
      </c>
      <c r="Q18" s="269" t="n">
        <f aca="false">P18*100/C18</f>
        <v>4.23518175220633</v>
      </c>
      <c r="R18" s="268" t="n">
        <v>18236</v>
      </c>
      <c r="S18" s="269" t="n">
        <f aca="false">R18*100/C18</f>
        <v>6.8572116161977</v>
      </c>
      <c r="T18" s="268" t="n">
        <v>45699</v>
      </c>
      <c r="U18" s="269" t="n">
        <f aca="false">T18*100/C18</f>
        <v>17.1840158833417</v>
      </c>
      <c r="V18" s="268" t="n">
        <v>50026</v>
      </c>
      <c r="W18" s="270" t="n">
        <f aca="false">V18*100/C18</f>
        <v>18.8110807365599</v>
      </c>
      <c r="Y18" s="265"/>
    </row>
    <row r="19" s="264" customFormat="true" ht="19.5" hidden="false" customHeight="true" outlineLevel="0" collapsed="false">
      <c r="A19" s="258"/>
      <c r="B19" s="266" t="s">
        <v>88</v>
      </c>
      <c r="C19" s="267" t="n">
        <f aca="false">D19+F19+H19+J19+L19+N19+P19+R19+T19+V19</f>
        <v>86149</v>
      </c>
      <c r="D19" s="268" t="n">
        <v>5150</v>
      </c>
      <c r="E19" s="269" t="n">
        <f aca="false">D19*100/C19</f>
        <v>5.97801483476303</v>
      </c>
      <c r="F19" s="268" t="n">
        <v>7887</v>
      </c>
      <c r="G19" s="269" t="n">
        <f aca="false">F19*100/C19</f>
        <v>9.15506854403417</v>
      </c>
      <c r="H19" s="268" t="n">
        <v>6883</v>
      </c>
      <c r="I19" s="269" t="n">
        <f aca="false">H19*100/C19</f>
        <v>7.98964584615028</v>
      </c>
      <c r="J19" s="268" t="n">
        <v>6730</v>
      </c>
      <c r="K19" s="269" t="n">
        <f aca="false">J19*100/C19</f>
        <v>7.81204657047673</v>
      </c>
      <c r="L19" s="268" t="n">
        <v>11199</v>
      </c>
      <c r="M19" s="269" t="n">
        <f aca="false">L19*100/C19</f>
        <v>12.9995705115556</v>
      </c>
      <c r="N19" s="268" t="n">
        <v>7399</v>
      </c>
      <c r="O19" s="269" t="n">
        <f aca="false">N19*100/C19</f>
        <v>8.58860810920614</v>
      </c>
      <c r="P19" s="268" t="n">
        <v>6138</v>
      </c>
      <c r="Q19" s="269" t="n">
        <f aca="false">P19*100/C19</f>
        <v>7.12486505937388</v>
      </c>
      <c r="R19" s="268" t="n">
        <v>8328</v>
      </c>
      <c r="S19" s="269" t="n">
        <f aca="false">R19*100/C19</f>
        <v>9.66697233862262</v>
      </c>
      <c r="T19" s="268" t="n">
        <v>8263</v>
      </c>
      <c r="U19" s="269" t="n">
        <f aca="false">T19*100/C19</f>
        <v>9.59152166595085</v>
      </c>
      <c r="V19" s="268" t="n">
        <v>18172</v>
      </c>
      <c r="W19" s="270" t="n">
        <f aca="false">V19*100/C19</f>
        <v>21.0936865198667</v>
      </c>
      <c r="Y19" s="265"/>
    </row>
    <row r="20" s="264" customFormat="true" ht="14.25" hidden="false" customHeight="true" outlineLevel="0" collapsed="false">
      <c r="A20" s="258"/>
      <c r="B20" s="266" t="s">
        <v>31</v>
      </c>
      <c r="C20" s="267" t="n">
        <f aca="false">D20+F20+H20+J20+L20+N20+P20+R20+T20+V20</f>
        <v>47043</v>
      </c>
      <c r="D20" s="268" t="n">
        <v>2547</v>
      </c>
      <c r="E20" s="269" t="n">
        <f aca="false">D20*100/C20</f>
        <v>5.41419552324469</v>
      </c>
      <c r="F20" s="268" t="n">
        <v>3790</v>
      </c>
      <c r="G20" s="269" t="n">
        <f aca="false">F20*100/C20</f>
        <v>8.05645898433348</v>
      </c>
      <c r="H20" s="268" t="n">
        <v>5493</v>
      </c>
      <c r="I20" s="269" t="n">
        <f aca="false">H20*100/C20</f>
        <v>11.6765512403546</v>
      </c>
      <c r="J20" s="268" t="n">
        <v>2231</v>
      </c>
      <c r="K20" s="269" t="n">
        <f aca="false">J20*100/C20</f>
        <v>4.74246965542164</v>
      </c>
      <c r="L20" s="268" t="n">
        <v>3367</v>
      </c>
      <c r="M20" s="269" t="n">
        <f aca="false">L20*100/C20</f>
        <v>7.15728163595009</v>
      </c>
      <c r="N20" s="268" t="n">
        <v>6175</v>
      </c>
      <c r="O20" s="269" t="n">
        <f aca="false">N20*100/C20</f>
        <v>13.1262887145803</v>
      </c>
      <c r="P20" s="268" t="n">
        <v>1500</v>
      </c>
      <c r="Q20" s="269" t="n">
        <f aca="false">P20*100/C20</f>
        <v>3.18857215738792</v>
      </c>
      <c r="R20" s="268" t="n">
        <v>2653</v>
      </c>
      <c r="S20" s="269" t="n">
        <f aca="false">R20*100/C20</f>
        <v>5.63952128903344</v>
      </c>
      <c r="T20" s="268" t="n">
        <v>7837</v>
      </c>
      <c r="U20" s="269" t="n">
        <f aca="false">T20*100/C20</f>
        <v>16.6592266649661</v>
      </c>
      <c r="V20" s="268" t="n">
        <v>11450</v>
      </c>
      <c r="W20" s="270" t="n">
        <f aca="false">V20*100/C20</f>
        <v>24.3394341347278</v>
      </c>
      <c r="Y20" s="265"/>
    </row>
    <row r="21" s="264" customFormat="true" ht="14.25" hidden="false" customHeight="true" outlineLevel="0" collapsed="false">
      <c r="A21" s="258"/>
      <c r="B21" s="266" t="s">
        <v>89</v>
      </c>
      <c r="C21" s="267" t="n">
        <f aca="false">D21+F21+H21+J21+L21+N21+P21+R21+T21+V21</f>
        <v>77336</v>
      </c>
      <c r="D21" s="268" t="n">
        <v>5444</v>
      </c>
      <c r="E21" s="269" t="n">
        <f aca="false">D21*100/C21</f>
        <v>7.039412434054</v>
      </c>
      <c r="F21" s="268" t="n">
        <v>8055</v>
      </c>
      <c r="G21" s="269" t="n">
        <f aca="false">F21*100/C21</f>
        <v>10.4155891176166</v>
      </c>
      <c r="H21" s="268" t="n">
        <v>11664</v>
      </c>
      <c r="I21" s="269" t="n">
        <f aca="false">H21*100/C21</f>
        <v>15.0822385434985</v>
      </c>
      <c r="J21" s="268" t="n">
        <v>5654</v>
      </c>
      <c r="K21" s="269" t="n">
        <f aca="false">J21*100/C21</f>
        <v>7.31095479466225</v>
      </c>
      <c r="L21" s="268" t="n">
        <v>7663</v>
      </c>
      <c r="M21" s="269" t="n">
        <f aca="false">L21*100/C21</f>
        <v>9.90871004448123</v>
      </c>
      <c r="N21" s="268" t="n">
        <v>9942</v>
      </c>
      <c r="O21" s="269" t="n">
        <f aca="false">N21*100/C21</f>
        <v>12.8555911865108</v>
      </c>
      <c r="P21" s="268" t="n">
        <v>4204</v>
      </c>
      <c r="Q21" s="269" t="n">
        <f aca="false">P21*100/C21</f>
        <v>5.43601944760526</v>
      </c>
      <c r="R21" s="268" t="n">
        <v>5137</v>
      </c>
      <c r="S21" s="269" t="n">
        <f aca="false">R21*100/C21</f>
        <v>6.64244336402193</v>
      </c>
      <c r="T21" s="268" t="n">
        <v>7930</v>
      </c>
      <c r="U21" s="269" t="n">
        <f aca="false">T21*100/C21</f>
        <v>10.2539567601117</v>
      </c>
      <c r="V21" s="268" t="n">
        <v>11643</v>
      </c>
      <c r="W21" s="270" t="n">
        <f aca="false">V21*100/C21</f>
        <v>15.0550843074377</v>
      </c>
      <c r="Y21" s="265"/>
    </row>
    <row r="22" s="264" customFormat="true" ht="14.25" hidden="false" customHeight="true" outlineLevel="0" collapsed="false">
      <c r="A22" s="258"/>
      <c r="B22" s="266" t="s">
        <v>90</v>
      </c>
      <c r="C22" s="267" t="n">
        <f aca="false">D22+F22+H22+J22+L22+N22+P22+R22+T22+V22</f>
        <v>172830</v>
      </c>
      <c r="D22" s="268" t="n">
        <v>9636</v>
      </c>
      <c r="E22" s="269" t="n">
        <f aca="false">D22*100/C22</f>
        <v>5.57542093386565</v>
      </c>
      <c r="F22" s="268" t="n">
        <v>14387</v>
      </c>
      <c r="G22" s="269" t="n">
        <f aca="false">F22*100/C22</f>
        <v>8.3243649829312</v>
      </c>
      <c r="H22" s="268" t="n">
        <v>21033</v>
      </c>
      <c r="I22" s="269" t="n">
        <f aca="false">H22*100/C22</f>
        <v>12.1697621940635</v>
      </c>
      <c r="J22" s="268" t="n">
        <v>10588</v>
      </c>
      <c r="K22" s="269" t="n">
        <f aca="false">J22*100/C22</f>
        <v>6.12625122953191</v>
      </c>
      <c r="L22" s="268" t="n">
        <v>13686</v>
      </c>
      <c r="M22" s="269" t="n">
        <f aca="false">L22*100/C22</f>
        <v>7.91876410345426</v>
      </c>
      <c r="N22" s="268" t="n">
        <v>18341</v>
      </c>
      <c r="O22" s="269" t="n">
        <f aca="false">N22*100/C22</f>
        <v>10.6121622403518</v>
      </c>
      <c r="P22" s="268" t="n">
        <v>9609</v>
      </c>
      <c r="Q22" s="269" t="n">
        <f aca="false">P22*100/C22</f>
        <v>5.55979864606839</v>
      </c>
      <c r="R22" s="268" t="n">
        <v>12252</v>
      </c>
      <c r="S22" s="269" t="n">
        <f aca="false">R22*100/C22</f>
        <v>7.08904704044437</v>
      </c>
      <c r="T22" s="268" t="n">
        <v>18054</v>
      </c>
      <c r="U22" s="269" t="n">
        <f aca="false">T22*100/C22</f>
        <v>10.4461031070995</v>
      </c>
      <c r="V22" s="268" t="n">
        <v>45244</v>
      </c>
      <c r="W22" s="270" t="n">
        <f aca="false">V22*100/C22</f>
        <v>26.1783255221894</v>
      </c>
      <c r="Y22" s="265"/>
    </row>
    <row r="23" s="264" customFormat="true" ht="18" hidden="false" customHeight="true" outlineLevel="0" collapsed="false">
      <c r="A23" s="258"/>
      <c r="B23" s="271" t="s">
        <v>34</v>
      </c>
      <c r="C23" s="267" t="n">
        <f aca="false">D23+F23+H23+J23+L23+N23+P23+R23+T23+V23</f>
        <v>44854</v>
      </c>
      <c r="D23" s="268" t="n">
        <v>4807</v>
      </c>
      <c r="E23" s="269" t="n">
        <f aca="false">D23*100/C23</f>
        <v>10.7169929103313</v>
      </c>
      <c r="F23" s="268" t="n">
        <v>5074</v>
      </c>
      <c r="G23" s="269" t="n">
        <f aca="false">F23*100/C23</f>
        <v>11.3122575467071</v>
      </c>
      <c r="H23" s="268" t="n">
        <v>4724</v>
      </c>
      <c r="I23" s="269" t="n">
        <f aca="false">H23*100/C23</f>
        <v>10.5319480982744</v>
      </c>
      <c r="J23" s="268" t="n">
        <v>4253</v>
      </c>
      <c r="K23" s="269" t="n">
        <f aca="false">J23*100/C23</f>
        <v>9.48187452624069</v>
      </c>
      <c r="L23" s="268" t="n">
        <v>6399</v>
      </c>
      <c r="M23" s="269" t="n">
        <f aca="false">L23*100/C23</f>
        <v>14.2662861729166</v>
      </c>
      <c r="N23" s="268" t="n">
        <v>5354</v>
      </c>
      <c r="O23" s="269" t="n">
        <f aca="false">N23*100/C23</f>
        <v>11.9365051054532</v>
      </c>
      <c r="P23" s="268" t="n">
        <v>2916</v>
      </c>
      <c r="Q23" s="269" t="n">
        <f aca="false">P23*100/C23</f>
        <v>6.50109243322781</v>
      </c>
      <c r="R23" s="268" t="n">
        <v>3938</v>
      </c>
      <c r="S23" s="269" t="n">
        <f aca="false">R23*100/C23</f>
        <v>8.77959602265127</v>
      </c>
      <c r="T23" s="268" t="n">
        <v>3275</v>
      </c>
      <c r="U23" s="269" t="n">
        <f aca="false">T23*100/C23</f>
        <v>7.30146698176305</v>
      </c>
      <c r="V23" s="268" t="n">
        <v>4114</v>
      </c>
      <c r="W23" s="270" t="n">
        <f aca="false">V23*100/C23</f>
        <v>9.17198020243457</v>
      </c>
      <c r="Y23" s="265"/>
    </row>
    <row r="24" s="264" customFormat="true" ht="14.25" hidden="false" customHeight="true" outlineLevel="0" collapsed="false">
      <c r="B24" s="266" t="s">
        <v>91</v>
      </c>
      <c r="C24" s="267" t="n">
        <f aca="false">D24+F24+H24+J24+L24+N24+P24+R24+T24+V24</f>
        <v>17051</v>
      </c>
      <c r="D24" s="268" t="n">
        <v>601</v>
      </c>
      <c r="E24" s="269" t="n">
        <f aca="false">D24*100/C24</f>
        <v>3.52471995777374</v>
      </c>
      <c r="F24" s="268" t="n">
        <v>609</v>
      </c>
      <c r="G24" s="269" t="n">
        <f aca="false">F24*100/C24</f>
        <v>3.57163802709519</v>
      </c>
      <c r="H24" s="268" t="n">
        <v>2026</v>
      </c>
      <c r="I24" s="269" t="n">
        <f aca="false">H24*100/C24</f>
        <v>11.8820010556566</v>
      </c>
      <c r="J24" s="268" t="n">
        <v>691</v>
      </c>
      <c r="K24" s="272" t="n">
        <f aca="false">J24*100/C24</f>
        <v>4.05254823764002</v>
      </c>
      <c r="L24" s="268" t="n">
        <v>1146</v>
      </c>
      <c r="M24" s="272" t="n">
        <f aca="false">L24*100/C24</f>
        <v>6.72101343029734</v>
      </c>
      <c r="N24" s="268" t="n">
        <v>3310</v>
      </c>
      <c r="O24" s="272" t="n">
        <f aca="false">N24*100/C24</f>
        <v>19.4123511817489</v>
      </c>
      <c r="P24" s="268" t="n">
        <v>699</v>
      </c>
      <c r="Q24" s="272" t="n">
        <f aca="false">P24*100/C24</f>
        <v>4.09946630696147</v>
      </c>
      <c r="R24" s="268" t="n">
        <v>1149</v>
      </c>
      <c r="S24" s="272" t="n">
        <f aca="false">R24*100/C24</f>
        <v>6.73860770629289</v>
      </c>
      <c r="T24" s="268" t="n">
        <v>3157</v>
      </c>
      <c r="U24" s="272" t="n">
        <f aca="false">T24*100/C24</f>
        <v>18.5150431059762</v>
      </c>
      <c r="V24" s="268" t="n">
        <v>3663</v>
      </c>
      <c r="W24" s="270" t="n">
        <f aca="false">V24*100/C24</f>
        <v>21.4826109905577</v>
      </c>
      <c r="Y24" s="265"/>
    </row>
    <row r="25" s="264" customFormat="true" ht="14.25" hidden="false" customHeight="true" outlineLevel="0" collapsed="false">
      <c r="B25" s="266" t="s">
        <v>92</v>
      </c>
      <c r="C25" s="267" t="n">
        <f aca="false">D25+F25+H25+J25+L25+N25+P25+R25+T25+V25</f>
        <v>91426</v>
      </c>
      <c r="D25" s="268" t="n">
        <v>2480</v>
      </c>
      <c r="E25" s="269" t="n">
        <f aca="false">D25*100/C25</f>
        <v>2.71257629120819</v>
      </c>
      <c r="F25" s="268" t="n">
        <v>5153</v>
      </c>
      <c r="G25" s="269" t="n">
        <f aca="false">F25*100/C25</f>
        <v>5.63625226959508</v>
      </c>
      <c r="H25" s="268" t="n">
        <v>11836</v>
      </c>
      <c r="I25" s="269" t="n">
        <f aca="false">H25*100/C25</f>
        <v>12.9459891059436</v>
      </c>
      <c r="J25" s="268" t="n">
        <v>3824</v>
      </c>
      <c r="K25" s="272" t="n">
        <f aca="false">J25*100/C25</f>
        <v>4.18261763612102</v>
      </c>
      <c r="L25" s="268" t="n">
        <v>6503</v>
      </c>
      <c r="M25" s="272" t="n">
        <f aca="false">L25*100/C25</f>
        <v>7.11285629908341</v>
      </c>
      <c r="N25" s="268" t="n">
        <v>14214</v>
      </c>
      <c r="O25" s="272" t="n">
        <f aca="false">N25*100/C25</f>
        <v>15.5469997593682</v>
      </c>
      <c r="P25" s="268" t="n">
        <v>3973</v>
      </c>
      <c r="Q25" s="272" t="n">
        <f aca="false">P25*100/C25</f>
        <v>4.34559096974602</v>
      </c>
      <c r="R25" s="268" t="n">
        <v>5482</v>
      </c>
      <c r="S25" s="272" t="n">
        <f aca="false">R25*100/C25</f>
        <v>5.9961061404852</v>
      </c>
      <c r="T25" s="268" t="n">
        <v>18430</v>
      </c>
      <c r="U25" s="272" t="n">
        <f aca="false">T25*100/C25</f>
        <v>20.1583794544222</v>
      </c>
      <c r="V25" s="268" t="n">
        <v>19531</v>
      </c>
      <c r="W25" s="270" t="n">
        <f aca="false">V25*100/C25</f>
        <v>21.3626320740271</v>
      </c>
      <c r="Y25" s="265"/>
    </row>
    <row r="26" s="264" customFormat="true" ht="14.25" hidden="false" customHeight="true" outlineLevel="0" collapsed="false">
      <c r="B26" s="266" t="s">
        <v>43</v>
      </c>
      <c r="C26" s="267" t="n">
        <f aca="false">D26+F26+H26+J26+L26+N26+P26+R26+T26+V26</f>
        <v>14581</v>
      </c>
      <c r="D26" s="268" t="n">
        <v>773</v>
      </c>
      <c r="E26" s="272" t="n">
        <f aca="false">D26*100/C26</f>
        <v>5.30141965571634</v>
      </c>
      <c r="F26" s="268" t="n">
        <v>937</v>
      </c>
      <c r="G26" s="272" t="n">
        <f aca="false">F26*100/C26</f>
        <v>6.42617104450998</v>
      </c>
      <c r="H26" s="268" t="n">
        <v>1263</v>
      </c>
      <c r="I26" s="272" t="n">
        <f aca="false">H26*100/C26</f>
        <v>8.66195734174611</v>
      </c>
      <c r="J26" s="268" t="n">
        <v>632</v>
      </c>
      <c r="K26" s="272" t="n">
        <f aca="false">J26*100/C26</f>
        <v>4.33440779096084</v>
      </c>
      <c r="L26" s="268" t="n">
        <v>1245</v>
      </c>
      <c r="M26" s="272" t="n">
        <f aca="false">L26*100/C26</f>
        <v>8.53850901858583</v>
      </c>
      <c r="N26" s="268" t="n">
        <v>1823</v>
      </c>
      <c r="O26" s="272" t="n">
        <f aca="false">N26*100/C26</f>
        <v>12.5025718400658</v>
      </c>
      <c r="P26" s="268" t="n">
        <v>408</v>
      </c>
      <c r="Q26" s="272" t="n">
        <f aca="false">P26*100/C26</f>
        <v>2.79816199163295</v>
      </c>
      <c r="R26" s="268" t="n">
        <v>877</v>
      </c>
      <c r="S26" s="272" t="n">
        <f aca="false">R26*100/C26</f>
        <v>6.01467663397572</v>
      </c>
      <c r="T26" s="268" t="n">
        <v>2213</v>
      </c>
      <c r="U26" s="272" t="n">
        <f aca="false">T26*100/C26</f>
        <v>15.1772855085385</v>
      </c>
      <c r="V26" s="268" t="n">
        <v>4410</v>
      </c>
      <c r="W26" s="270" t="n">
        <f aca="false">V26*100/C26</f>
        <v>30.2448391742679</v>
      </c>
      <c r="Y26" s="265"/>
    </row>
    <row r="27" s="264" customFormat="true" ht="14.25" hidden="false" customHeight="true" outlineLevel="0" collapsed="false">
      <c r="B27" s="273" t="s">
        <v>38</v>
      </c>
      <c r="C27" s="274" t="n">
        <f aca="false">D27+F27+H27+J27+L27+N27+P27+R27+T27+V27</f>
        <v>3866</v>
      </c>
      <c r="D27" s="275" t="n">
        <v>156</v>
      </c>
      <c r="E27" s="276" t="n">
        <f aca="false">D27*100/C27</f>
        <v>4.03517847904811</v>
      </c>
      <c r="F27" s="275" t="n">
        <v>212</v>
      </c>
      <c r="G27" s="276" t="n">
        <f aca="false">F27*100/C27</f>
        <v>5.48370408691154</v>
      </c>
      <c r="H27" s="275" t="n">
        <v>527</v>
      </c>
      <c r="I27" s="276" t="n">
        <f aca="false">H27*100/C27</f>
        <v>13.6316606311433</v>
      </c>
      <c r="J27" s="275" t="n">
        <v>147</v>
      </c>
      <c r="K27" s="276" t="n">
        <f aca="false">J27*100/C27</f>
        <v>3.80237972064149</v>
      </c>
      <c r="L27" s="275" t="n">
        <v>167</v>
      </c>
      <c r="M27" s="276" t="n">
        <f aca="false">L27*100/C27</f>
        <v>4.31971029487843</v>
      </c>
      <c r="N27" s="275" t="n">
        <v>732</v>
      </c>
      <c r="O27" s="276" t="n">
        <f aca="false">N27*100/C27</f>
        <v>18.9342990170719</v>
      </c>
      <c r="P27" s="275" t="n">
        <v>99</v>
      </c>
      <c r="Q27" s="276" t="n">
        <f aca="false">P27*100/C27</f>
        <v>2.56078634247284</v>
      </c>
      <c r="R27" s="275" t="n">
        <v>99</v>
      </c>
      <c r="S27" s="276" t="n">
        <f aca="false">R27*100/C27</f>
        <v>2.56078634247284</v>
      </c>
      <c r="T27" s="275" t="n">
        <v>520</v>
      </c>
      <c r="U27" s="276" t="n">
        <f aca="false">T27*100/C27</f>
        <v>13.4505949301604</v>
      </c>
      <c r="V27" s="275" t="n">
        <v>1207</v>
      </c>
      <c r="W27" s="277" t="n">
        <f aca="false">V27*100/C27</f>
        <v>31.2209001551992</v>
      </c>
      <c r="Y27" s="265"/>
    </row>
    <row r="28" s="257" customFormat="true" ht="4.5" hidden="false" customHeight="true" outlineLevel="0" collapsed="false">
      <c r="A28" s="255"/>
      <c r="B28" s="278"/>
      <c r="C28" s="256"/>
      <c r="D28" s="256"/>
      <c r="E28" s="256"/>
      <c r="F28" s="256"/>
      <c r="G28" s="256"/>
      <c r="H28" s="256"/>
      <c r="I28" s="256"/>
      <c r="J28" s="256"/>
      <c r="K28" s="256"/>
      <c r="L28" s="279"/>
      <c r="M28" s="256"/>
      <c r="N28" s="256"/>
      <c r="O28" s="256"/>
      <c r="P28" s="256"/>
      <c r="Q28" s="256"/>
      <c r="R28" s="256"/>
      <c r="S28" s="256"/>
      <c r="T28" s="256"/>
      <c r="U28" s="256"/>
      <c r="V28" s="280"/>
      <c r="W28" s="281"/>
      <c r="Y28" s="265"/>
    </row>
    <row r="29" s="282" customFormat="true" ht="21.75" hidden="false" customHeight="true" outlineLevel="0" collapsed="false">
      <c r="B29" s="283" t="s">
        <v>39</v>
      </c>
      <c r="C29" s="284" t="n">
        <f aca="false">SUM(C10:C28)</f>
        <v>1513038</v>
      </c>
      <c r="D29" s="285" t="n">
        <f aca="false">SUM(D10:D27)</f>
        <v>79225</v>
      </c>
      <c r="E29" s="286" t="n">
        <f aca="false">D29*100/C29</f>
        <v>5.23615401595994</v>
      </c>
      <c r="F29" s="285" t="n">
        <f aca="false">SUM(F10:F27)</f>
        <v>128530</v>
      </c>
      <c r="G29" s="286" t="n">
        <f aca="false">F29*100/C29</f>
        <v>8.4948296077164</v>
      </c>
      <c r="H29" s="285" t="n">
        <f aca="false">SUM(H10:H27)</f>
        <v>157015</v>
      </c>
      <c r="I29" s="286" t="n">
        <f aca="false">H29*100/C29</f>
        <v>10.3774657345024</v>
      </c>
      <c r="J29" s="285" t="n">
        <f aca="false">SUM(J10:J27)</f>
        <v>97416</v>
      </c>
      <c r="K29" s="286" t="n">
        <f aca="false">J29*100/C29</f>
        <v>6.43843710468607</v>
      </c>
      <c r="L29" s="285" t="n">
        <f aca="false">SUM(L10:L27)</f>
        <v>156019</v>
      </c>
      <c r="M29" s="286" t="n">
        <f aca="false">L29*100/C29</f>
        <v>10.3116379099534</v>
      </c>
      <c r="N29" s="285" t="n">
        <f aca="false">SUM(N10:N27)</f>
        <v>196208</v>
      </c>
      <c r="O29" s="286" t="n">
        <f aca="false">N29*100/C29</f>
        <v>12.9678170673836</v>
      </c>
      <c r="P29" s="285" t="n">
        <f aca="false">SUM(P10:P27)</f>
        <v>77213</v>
      </c>
      <c r="Q29" s="286" t="n">
        <f aca="false">P29*100/C29</f>
        <v>5.10317652299546</v>
      </c>
      <c r="R29" s="285" t="n">
        <f aca="false">SUM(R10:R27)</f>
        <v>109811</v>
      </c>
      <c r="S29" s="286" t="n">
        <f aca="false">R29*100/C29</f>
        <v>7.25764984091609</v>
      </c>
      <c r="T29" s="285" t="n">
        <f aca="false">SUM(T10:T27)</f>
        <v>202713</v>
      </c>
      <c r="U29" s="286" t="n">
        <f aca="false">T29*100/C29</f>
        <v>13.3977467849453</v>
      </c>
      <c r="V29" s="287" t="n">
        <f aca="false">SUM(V10:V27)</f>
        <v>308888</v>
      </c>
      <c r="W29" s="288" t="n">
        <f aca="false">V29*100/C29</f>
        <v>20.4150854109414</v>
      </c>
      <c r="Y29" s="265"/>
    </row>
    <row r="30" s="289" customFormat="true" ht="6" hidden="false" customHeight="true" outlineLevel="0" collapsed="false">
      <c r="B30" s="290"/>
      <c r="C30" s="290"/>
      <c r="D30" s="290"/>
      <c r="E30" s="290"/>
      <c r="F30" s="290"/>
      <c r="G30" s="290"/>
      <c r="H30" s="290"/>
      <c r="I30" s="290"/>
      <c r="J30" s="290"/>
      <c r="K30" s="290"/>
    </row>
    <row r="31" s="291" customFormat="true" ht="10.5" hidden="false" customHeight="true" outlineLevel="0" collapsed="false">
      <c r="B31" s="292"/>
      <c r="C31" s="292"/>
      <c r="D31" s="292"/>
      <c r="E31" s="292"/>
      <c r="F31" s="292"/>
      <c r="G31" s="292"/>
      <c r="H31" s="292"/>
      <c r="I31" s="292"/>
      <c r="J31" s="292"/>
      <c r="K31" s="292"/>
      <c r="L31" s="292"/>
      <c r="M31" s="292"/>
      <c r="N31" s="292"/>
      <c r="O31" s="292"/>
      <c r="P31" s="292"/>
      <c r="Q31" s="292"/>
      <c r="R31" s="292"/>
      <c r="S31" s="292"/>
      <c r="T31" s="292"/>
      <c r="U31" s="292"/>
      <c r="V31" s="292"/>
      <c r="W31" s="292"/>
    </row>
  </sheetData>
  <mergeCells count="15">
    <mergeCell ref="B2:E2"/>
    <mergeCell ref="B4:W4"/>
    <mergeCell ref="B5:W5"/>
    <mergeCell ref="B7:B8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B30:K30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B1:AA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21.7"/>
    <col collapsed="false" customWidth="true" hidden="false" outlineLevel="0" max="3" min="3" style="1" width="0.56"/>
    <col collapsed="false" customWidth="true" hidden="false" outlineLevel="0" max="4" min="4" style="1" width="8.85"/>
    <col collapsed="false" customWidth="true" hidden="false" outlineLevel="0" max="5" min="5" style="1" width="0.7"/>
    <col collapsed="false" customWidth="true" hidden="false" outlineLevel="0" max="6" min="6" style="1" width="6.41"/>
    <col collapsed="false" customWidth="true" hidden="false" outlineLevel="0" max="7" min="7" style="1" width="5.56"/>
    <col collapsed="false" customWidth="true" hidden="false" outlineLevel="0" max="8" min="8" style="1" width="7.56"/>
    <col collapsed="false" customWidth="true" hidden="false" outlineLevel="0" max="9" min="9" style="1" width="5.41"/>
    <col collapsed="false" customWidth="true" hidden="false" outlineLevel="0" max="10" min="10" style="1" width="7.56"/>
    <col collapsed="false" customWidth="true" hidden="false" outlineLevel="0" max="11" min="11" style="1" width="5.41"/>
    <col collapsed="false" customWidth="true" hidden="false" outlineLevel="0" max="12" min="12" style="1" width="6.41"/>
    <col collapsed="false" customWidth="true" hidden="false" outlineLevel="0" max="13" min="13" style="1" width="5.71"/>
    <col collapsed="false" customWidth="true" hidden="false" outlineLevel="0" max="14" min="14" style="1" width="7.42"/>
    <col collapsed="false" customWidth="true" hidden="false" outlineLevel="0" max="15" min="15" style="1" width="5.41"/>
    <col collapsed="false" customWidth="true" hidden="false" outlineLevel="0" max="16" min="16" style="1" width="6.28"/>
    <col collapsed="false" customWidth="true" hidden="false" outlineLevel="0" max="17" min="17" style="1" width="5.99"/>
    <col collapsed="false" customWidth="true" hidden="false" outlineLevel="0" max="18" min="18" style="1" width="7.28"/>
    <col collapsed="false" customWidth="true" hidden="false" outlineLevel="0" max="19" min="19" style="1" width="5.41"/>
    <col collapsed="false" customWidth="true" hidden="false" outlineLevel="0" max="20" min="20" style="1" width="5.56"/>
    <col collapsed="false" customWidth="true" hidden="false" outlineLevel="0" max="21" min="21" style="1" width="5.41"/>
    <col collapsed="false" customWidth="true" hidden="false" outlineLevel="0" max="22" min="22" style="1" width="7.99"/>
    <col collapsed="false" customWidth="true" hidden="false" outlineLevel="0" max="23" min="23" style="1" width="6.13"/>
    <col collapsed="false" customWidth="true" hidden="false" outlineLevel="0" max="24" min="24" style="293" width="0.56"/>
    <col collapsed="false" customWidth="true" hidden="false" outlineLevel="0" max="25" min="25" style="293" width="11.13"/>
    <col collapsed="false" customWidth="true" hidden="false" outlineLevel="0" max="26" min="26" style="1" width="1.41"/>
    <col collapsed="false" customWidth="false" hidden="false" outlineLevel="0" max="257" min="27" style="1" width="11.42"/>
  </cols>
  <sheetData>
    <row r="1" s="2" customFormat="true" ht="9" hidden="false" customHeight="true" outlineLevel="0" collapsed="false">
      <c r="B1" s="3"/>
      <c r="C1" s="29"/>
      <c r="D1" s="29"/>
      <c r="E1" s="29"/>
      <c r="X1" s="294"/>
      <c r="Y1" s="294"/>
    </row>
    <row r="2" s="30" customFormat="true" ht="49.5" hidden="false" customHeight="true" outlineLevel="0" collapsed="false">
      <c r="B2" s="295"/>
      <c r="C2" s="295"/>
      <c r="D2" s="295"/>
      <c r="E2" s="295"/>
      <c r="F2" s="295"/>
      <c r="G2" s="295"/>
      <c r="H2" s="295"/>
      <c r="I2" s="295"/>
      <c r="J2" s="295"/>
      <c r="K2" s="295"/>
      <c r="X2" s="176"/>
      <c r="Y2" s="176"/>
    </row>
    <row r="3" s="9" customFormat="true" ht="18.75" hidden="false" customHeight="true" outlineLevel="0" collapsed="false">
      <c r="B3" s="32" t="s">
        <v>93</v>
      </c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296"/>
    </row>
    <row r="4" s="9" customFormat="true" ht="14.25" hidden="false" customHeight="true" outlineLevel="0" collapsed="false">
      <c r="B4" s="73" t="s">
        <v>2</v>
      </c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297"/>
      <c r="Y4" s="297"/>
    </row>
    <row r="5" s="9" customFormat="true" ht="5.25" hidden="false" customHeight="true" outlineLevel="0" collapsed="false">
      <c r="B5" s="298"/>
      <c r="C5" s="298"/>
      <c r="D5" s="298"/>
      <c r="E5" s="298"/>
      <c r="F5" s="298"/>
      <c r="G5" s="298"/>
      <c r="H5" s="298"/>
      <c r="I5" s="298"/>
      <c r="J5" s="298"/>
      <c r="K5" s="298"/>
      <c r="L5" s="298"/>
      <c r="M5" s="298"/>
      <c r="N5" s="298"/>
      <c r="O5" s="298"/>
      <c r="P5" s="298"/>
      <c r="Q5" s="298"/>
      <c r="R5" s="298"/>
      <c r="S5" s="298"/>
      <c r="T5" s="298"/>
      <c r="U5" s="298"/>
      <c r="V5" s="298"/>
      <c r="W5" s="298"/>
      <c r="X5" s="299"/>
      <c r="Y5" s="299"/>
    </row>
    <row r="6" s="9" customFormat="true" ht="19.5" hidden="false" customHeight="true" outlineLevel="0" collapsed="false">
      <c r="D6" s="179"/>
      <c r="F6" s="300" t="s">
        <v>94</v>
      </c>
      <c r="G6" s="300"/>
      <c r="H6" s="300"/>
      <c r="I6" s="300"/>
      <c r="J6" s="300"/>
      <c r="K6" s="300"/>
      <c r="L6" s="300"/>
      <c r="M6" s="300"/>
      <c r="N6" s="300"/>
      <c r="O6" s="300"/>
      <c r="P6" s="300"/>
      <c r="Q6" s="300"/>
      <c r="R6" s="300"/>
      <c r="S6" s="300"/>
      <c r="T6" s="300"/>
      <c r="U6" s="300"/>
      <c r="V6" s="300"/>
      <c r="W6" s="300"/>
      <c r="X6" s="301"/>
      <c r="Y6" s="301"/>
    </row>
    <row r="7" s="9" customFormat="true" ht="64.5" hidden="false" customHeight="true" outlineLevel="0" collapsed="false">
      <c r="B7" s="302" t="s">
        <v>17</v>
      </c>
      <c r="C7" s="303"/>
      <c r="D7" s="304" t="s">
        <v>95</v>
      </c>
      <c r="E7" s="303"/>
      <c r="F7" s="305" t="s">
        <v>96</v>
      </c>
      <c r="G7" s="305"/>
      <c r="H7" s="305" t="s">
        <v>97</v>
      </c>
      <c r="I7" s="305"/>
      <c r="J7" s="305" t="s">
        <v>98</v>
      </c>
      <c r="K7" s="305"/>
      <c r="L7" s="305" t="s">
        <v>99</v>
      </c>
      <c r="M7" s="305"/>
      <c r="N7" s="305" t="s">
        <v>100</v>
      </c>
      <c r="O7" s="305"/>
      <c r="P7" s="305" t="s">
        <v>101</v>
      </c>
      <c r="Q7" s="305"/>
      <c r="R7" s="305" t="s">
        <v>102</v>
      </c>
      <c r="S7" s="305"/>
      <c r="T7" s="305" t="s">
        <v>103</v>
      </c>
      <c r="U7" s="305"/>
      <c r="V7" s="306" t="s">
        <v>39</v>
      </c>
      <c r="W7" s="306"/>
      <c r="X7" s="307"/>
      <c r="Y7" s="306" t="s">
        <v>104</v>
      </c>
    </row>
    <row r="8" s="308" customFormat="true" ht="20.25" hidden="false" customHeight="true" outlineLevel="0" collapsed="false">
      <c r="B8" s="302"/>
      <c r="C8" s="41"/>
      <c r="D8" s="309" t="s">
        <v>19</v>
      </c>
      <c r="E8" s="41"/>
      <c r="F8" s="310" t="s">
        <v>19</v>
      </c>
      <c r="G8" s="311" t="s">
        <v>20</v>
      </c>
      <c r="H8" s="310" t="s">
        <v>19</v>
      </c>
      <c r="I8" s="311" t="s">
        <v>20</v>
      </c>
      <c r="J8" s="310" t="s">
        <v>19</v>
      </c>
      <c r="K8" s="311" t="s">
        <v>20</v>
      </c>
      <c r="L8" s="310" t="s">
        <v>19</v>
      </c>
      <c r="M8" s="311" t="s">
        <v>20</v>
      </c>
      <c r="N8" s="310" t="s">
        <v>19</v>
      </c>
      <c r="O8" s="311" t="s">
        <v>20</v>
      </c>
      <c r="P8" s="310" t="s">
        <v>19</v>
      </c>
      <c r="Q8" s="311" t="s">
        <v>20</v>
      </c>
      <c r="R8" s="310" t="s">
        <v>19</v>
      </c>
      <c r="S8" s="311" t="s">
        <v>20</v>
      </c>
      <c r="T8" s="310" t="s">
        <v>19</v>
      </c>
      <c r="U8" s="311" t="s">
        <v>20</v>
      </c>
      <c r="V8" s="310" t="s">
        <v>19</v>
      </c>
      <c r="W8" s="311" t="s">
        <v>20</v>
      </c>
      <c r="X8" s="307"/>
      <c r="Y8" s="312" t="s">
        <v>19</v>
      </c>
    </row>
    <row r="9" s="42" customFormat="true" ht="8.25" hidden="false" customHeight="true" outlineLevel="0" collapsed="false">
      <c r="B9" s="187"/>
      <c r="C9" s="45"/>
      <c r="D9" s="254"/>
      <c r="E9" s="45"/>
      <c r="F9" s="313"/>
      <c r="G9" s="313"/>
      <c r="H9" s="313"/>
      <c r="I9" s="313"/>
      <c r="J9" s="313"/>
      <c r="K9" s="313"/>
      <c r="L9" s="313"/>
      <c r="M9" s="313"/>
      <c r="N9" s="313"/>
      <c r="O9" s="313"/>
      <c r="P9" s="313"/>
      <c r="Q9" s="313"/>
      <c r="R9" s="313"/>
      <c r="S9" s="313"/>
      <c r="T9" s="313"/>
      <c r="U9" s="313"/>
      <c r="V9" s="313"/>
      <c r="W9" s="314"/>
      <c r="X9" s="313"/>
      <c r="Y9" s="313"/>
    </row>
    <row r="10" s="47" customFormat="true" ht="18" hidden="false" customHeight="true" outlineLevel="0" collapsed="false">
      <c r="B10" s="49" t="s">
        <v>21</v>
      </c>
      <c r="C10" s="48"/>
      <c r="D10" s="315" t="n">
        <v>179040</v>
      </c>
      <c r="E10" s="316"/>
      <c r="F10" s="317" t="n">
        <v>0</v>
      </c>
      <c r="G10" s="318" t="n">
        <f aca="false">F10*100/$V10</f>
        <v>0</v>
      </c>
      <c r="H10" s="317" t="n">
        <v>68450</v>
      </c>
      <c r="I10" s="318" t="n">
        <f aca="false">H10*100/$V10</f>
        <v>29.4089846703788</v>
      </c>
      <c r="J10" s="317" t="n">
        <v>49696</v>
      </c>
      <c r="K10" s="318" t="n">
        <f aca="false">J10*100/$V10</f>
        <v>21.3514814051007</v>
      </c>
      <c r="L10" s="317" t="n">
        <v>13319</v>
      </c>
      <c r="M10" s="318" t="n">
        <f aca="false">L10*100/$V10</f>
        <v>5.72239980752045</v>
      </c>
      <c r="N10" s="317" t="n">
        <v>23485</v>
      </c>
      <c r="O10" s="318" t="n">
        <f aca="false">N10*100/$V10</f>
        <v>10.0901388602461</v>
      </c>
      <c r="P10" s="317" t="n">
        <v>3347</v>
      </c>
      <c r="Q10" s="318" t="n">
        <f aca="false">P10*100/$V10</f>
        <v>1.43801127380216</v>
      </c>
      <c r="R10" s="317" t="n">
        <v>74445</v>
      </c>
      <c r="S10" s="318" t="n">
        <f aca="false">R10*100/$V10</f>
        <v>31.9846875644463</v>
      </c>
      <c r="T10" s="319" t="n">
        <v>10</v>
      </c>
      <c r="U10" s="318" t="n">
        <f aca="false">T10*100/$V10</f>
        <v>0.00429641850553379</v>
      </c>
      <c r="V10" s="317" t="n">
        <f aca="false">F10+H10+J10+L10+N10+P10+R10+T10</f>
        <v>232752</v>
      </c>
      <c r="W10" s="318" t="n">
        <f aca="false">G10+I10+K10+M10+O10+Q10+S10+U10</f>
        <v>100</v>
      </c>
      <c r="X10" s="320"/>
      <c r="Y10" s="321" t="n">
        <f aca="false">V10/D10</f>
        <v>1.3</v>
      </c>
      <c r="AA10" s="322"/>
    </row>
    <row r="11" s="316" customFormat="true" ht="18" hidden="false" customHeight="true" outlineLevel="0" collapsed="false">
      <c r="B11" s="54" t="s">
        <v>22</v>
      </c>
      <c r="C11" s="48"/>
      <c r="D11" s="323" t="n">
        <v>18195</v>
      </c>
      <c r="F11" s="324" t="n">
        <v>377</v>
      </c>
      <c r="G11" s="325" t="n">
        <f aca="false">F11*100/$V11</f>
        <v>2.01259876147769</v>
      </c>
      <c r="H11" s="324" t="n">
        <v>75</v>
      </c>
      <c r="I11" s="325" t="n">
        <f aca="false">H11*100/$V11</f>
        <v>0.400384368994234</v>
      </c>
      <c r="J11" s="324" t="n">
        <v>207</v>
      </c>
      <c r="K11" s="325" t="n">
        <f aca="false">J11*100/$V11</f>
        <v>1.10506085842409</v>
      </c>
      <c r="L11" s="324" t="n">
        <v>1290</v>
      </c>
      <c r="M11" s="325" t="n">
        <f aca="false">L11*100/$V11</f>
        <v>6.88661114670083</v>
      </c>
      <c r="N11" s="324" t="n">
        <v>3554</v>
      </c>
      <c r="O11" s="325" t="n">
        <f aca="false">N11*100/$V11</f>
        <v>18.9728806320735</v>
      </c>
      <c r="P11" s="324" t="n">
        <v>3752</v>
      </c>
      <c r="Q11" s="325" t="n">
        <f aca="false">P11*100/$V11</f>
        <v>20.0298953662182</v>
      </c>
      <c r="R11" s="324" t="n">
        <v>9477</v>
      </c>
      <c r="S11" s="325" t="n">
        <f aca="false">R11*100/$V11</f>
        <v>50.5925688661115</v>
      </c>
      <c r="T11" s="324" t="n">
        <v>0</v>
      </c>
      <c r="U11" s="326" t="n">
        <f aca="false">T11*100/$V11</f>
        <v>0</v>
      </c>
      <c r="V11" s="327" t="n">
        <f aca="false">F11+H11+J11+L11+N11+P11+R11+T11</f>
        <v>18732</v>
      </c>
      <c r="W11" s="326" t="n">
        <f aca="false">G11+I11+K11+M11+O11+Q11+S11+U11</f>
        <v>100</v>
      </c>
      <c r="X11" s="320"/>
      <c r="Y11" s="328" t="n">
        <f aca="false">V11/D11</f>
        <v>1.02951360263809</v>
      </c>
      <c r="AA11" s="322"/>
    </row>
    <row r="12" s="316" customFormat="true" ht="22.5" hidden="false" customHeight="true" outlineLevel="0" collapsed="false">
      <c r="B12" s="54" t="s">
        <v>23</v>
      </c>
      <c r="C12" s="48"/>
      <c r="D12" s="323" t="n">
        <v>18436</v>
      </c>
      <c r="F12" s="329" t="n">
        <v>774</v>
      </c>
      <c r="G12" s="326" t="n">
        <f aca="false">F12*100/$V12</f>
        <v>3.99504490554351</v>
      </c>
      <c r="H12" s="329" t="n">
        <v>862</v>
      </c>
      <c r="I12" s="326" t="n">
        <f aca="false">H12*100/$V12</f>
        <v>4.44926189738825</v>
      </c>
      <c r="J12" s="329" t="n">
        <v>2836</v>
      </c>
      <c r="K12" s="326" t="n">
        <f aca="false">J12*100/$V12</f>
        <v>14.6381748735419</v>
      </c>
      <c r="L12" s="329" t="n">
        <v>2188</v>
      </c>
      <c r="M12" s="326" t="n">
        <f aca="false">L12*100/$V12</f>
        <v>11.2934861154124</v>
      </c>
      <c r="N12" s="329" t="n">
        <v>2836</v>
      </c>
      <c r="O12" s="326" t="n">
        <f aca="false">N12*100/$V12</f>
        <v>14.6381748735419</v>
      </c>
      <c r="P12" s="329" t="n">
        <v>1988</v>
      </c>
      <c r="Q12" s="326" t="n">
        <f aca="false">P12*100/$V12</f>
        <v>10.2611747703107</v>
      </c>
      <c r="R12" s="329" t="n">
        <v>7888</v>
      </c>
      <c r="S12" s="326" t="n">
        <f aca="false">R12*100/$V12</f>
        <v>40.7143594508104</v>
      </c>
      <c r="T12" s="330" t="n">
        <v>2</v>
      </c>
      <c r="U12" s="326" t="n">
        <f aca="false">T12*100/$V12</f>
        <v>0.0103231134510168</v>
      </c>
      <c r="V12" s="327" t="n">
        <f aca="false">F12+H12+J12+L12+N12+P12+R12+T12</f>
        <v>19374</v>
      </c>
      <c r="W12" s="326" t="n">
        <f aca="false">G12+I12+K12+M12+O12+Q12+S12+U12</f>
        <v>100</v>
      </c>
      <c r="X12" s="320"/>
      <c r="Y12" s="328" t="n">
        <f aca="false">V12/D12</f>
        <v>1.05087871555652</v>
      </c>
      <c r="AA12" s="322"/>
    </row>
    <row r="13" s="316" customFormat="true" ht="18" hidden="false" customHeight="true" outlineLevel="0" collapsed="false">
      <c r="B13" s="54" t="s">
        <v>84</v>
      </c>
      <c r="C13" s="48"/>
      <c r="D13" s="323" t="n">
        <v>11930</v>
      </c>
      <c r="F13" s="327" t="n">
        <v>85</v>
      </c>
      <c r="G13" s="326" t="n">
        <f aca="false">F13*100/$V13</f>
        <v>0.711178045515395</v>
      </c>
      <c r="H13" s="327" t="n">
        <v>0</v>
      </c>
      <c r="I13" s="326" t="n">
        <f aca="false">H13*100/$V13</f>
        <v>0</v>
      </c>
      <c r="J13" s="327" t="n">
        <v>154</v>
      </c>
      <c r="K13" s="326" t="n">
        <f aca="false">J13*100/$V13</f>
        <v>1.28848728246319</v>
      </c>
      <c r="L13" s="327" t="n">
        <v>945</v>
      </c>
      <c r="M13" s="326" t="n">
        <f aca="false">L13*100/$V13</f>
        <v>7.9066265060241</v>
      </c>
      <c r="N13" s="327" t="n">
        <v>1959</v>
      </c>
      <c r="O13" s="326" t="n">
        <f aca="false">N13*100/$V13</f>
        <v>16.390562248996</v>
      </c>
      <c r="P13" s="327" t="n">
        <v>667</v>
      </c>
      <c r="Q13" s="326" t="n">
        <f aca="false">P13*100/$V13</f>
        <v>5.58065595716198</v>
      </c>
      <c r="R13" s="327" t="n">
        <v>8142</v>
      </c>
      <c r="S13" s="326" t="n">
        <f aca="false">R13*100/$V13</f>
        <v>68.1224899598394</v>
      </c>
      <c r="T13" s="324" t="n">
        <v>0</v>
      </c>
      <c r="U13" s="326" t="n">
        <f aca="false">T13*100/$V13</f>
        <v>0</v>
      </c>
      <c r="V13" s="327" t="n">
        <f aca="false">F13+H13+J13+L13+N13+P13+R13+T13</f>
        <v>11952</v>
      </c>
      <c r="W13" s="326" t="n">
        <f aca="false">G13+I13+K13+M13+O13+Q13+S13+U13</f>
        <v>100</v>
      </c>
      <c r="X13" s="320"/>
      <c r="Y13" s="328" t="n">
        <f aca="false">V13/D13</f>
        <v>1.00184409052808</v>
      </c>
      <c r="AA13" s="322"/>
    </row>
    <row r="14" s="316" customFormat="true" ht="18" hidden="false" customHeight="true" outlineLevel="0" collapsed="false">
      <c r="B14" s="54" t="s">
        <v>25</v>
      </c>
      <c r="C14" s="48"/>
      <c r="D14" s="323" t="n">
        <v>14194</v>
      </c>
      <c r="F14" s="327" t="n">
        <v>33</v>
      </c>
      <c r="G14" s="326" t="n">
        <f aca="false">F14*100/$V14</f>
        <v>0.228706078037286</v>
      </c>
      <c r="H14" s="327" t="n">
        <v>379</v>
      </c>
      <c r="I14" s="326" t="n">
        <f aca="false">H14*100/$V14</f>
        <v>2.62665465382216</v>
      </c>
      <c r="J14" s="327" t="n">
        <v>31</v>
      </c>
      <c r="K14" s="326" t="n">
        <f aca="false">J14*100/$V14</f>
        <v>0.214845103610784</v>
      </c>
      <c r="L14" s="327" t="n">
        <v>3353</v>
      </c>
      <c r="M14" s="326" t="n">
        <f aca="false">L14*100/$V14</f>
        <v>23.2379236260309</v>
      </c>
      <c r="N14" s="327" t="n">
        <v>3039</v>
      </c>
      <c r="O14" s="326" t="n">
        <f aca="false">N14*100/$V14</f>
        <v>21.0617506410701</v>
      </c>
      <c r="P14" s="327" t="n">
        <v>2123</v>
      </c>
      <c r="Q14" s="326" t="n">
        <f aca="false">P14*100/$V14</f>
        <v>14.7134243537321</v>
      </c>
      <c r="R14" s="327" t="n">
        <v>5471</v>
      </c>
      <c r="S14" s="326" t="n">
        <f aca="false">R14*100/$V14</f>
        <v>37.9166955436967</v>
      </c>
      <c r="T14" s="324" t="n">
        <v>0</v>
      </c>
      <c r="U14" s="326" t="n">
        <f aca="false">T14*100/$V14</f>
        <v>0</v>
      </c>
      <c r="V14" s="327" t="n">
        <f aca="false">F14+H14+J14+L14+N14+P14+R14+T14</f>
        <v>14429</v>
      </c>
      <c r="W14" s="326" t="n">
        <f aca="false">G14+I14+K14+M14+O14+Q14+S14+U14</f>
        <v>100</v>
      </c>
      <c r="X14" s="320"/>
      <c r="Y14" s="328" t="n">
        <f aca="false">V14/D14</f>
        <v>1.01655629139073</v>
      </c>
      <c r="AA14" s="322"/>
    </row>
    <row r="15" s="316" customFormat="true" ht="18" hidden="false" customHeight="true" outlineLevel="0" collapsed="false">
      <c r="B15" s="54" t="s">
        <v>26</v>
      </c>
      <c r="C15" s="48"/>
      <c r="D15" s="323" t="n">
        <v>14330</v>
      </c>
      <c r="E15" s="331"/>
      <c r="F15" s="330" t="n">
        <v>0</v>
      </c>
      <c r="G15" s="325" t="n">
        <f aca="false">F15*100/$V15</f>
        <v>0</v>
      </c>
      <c r="H15" s="330" t="n">
        <v>1195</v>
      </c>
      <c r="I15" s="325" t="n">
        <f aca="false">H15*100/$V15</f>
        <v>7.47342088805504</v>
      </c>
      <c r="J15" s="330" t="n">
        <v>960</v>
      </c>
      <c r="K15" s="325" t="n">
        <f aca="false">J15*100/$V15</f>
        <v>6.00375234521576</v>
      </c>
      <c r="L15" s="330" t="n">
        <v>1614</v>
      </c>
      <c r="M15" s="325" t="n">
        <f aca="false">L15*100/$V15</f>
        <v>10.093808630394</v>
      </c>
      <c r="N15" s="330" t="n">
        <v>4148</v>
      </c>
      <c r="O15" s="325" t="n">
        <f aca="false">N15*100/$V15</f>
        <v>25.9412132582864</v>
      </c>
      <c r="P15" s="330" t="n">
        <v>0</v>
      </c>
      <c r="Q15" s="325" t="n">
        <f aca="false">P15*100/$V15</f>
        <v>0</v>
      </c>
      <c r="R15" s="330" t="n">
        <v>8073</v>
      </c>
      <c r="S15" s="325" t="n">
        <f aca="false">R15*100/$V15</f>
        <v>50.4878048780488</v>
      </c>
      <c r="T15" s="330" t="n">
        <v>0</v>
      </c>
      <c r="U15" s="325" t="n">
        <f aca="false">T15*100/$V15</f>
        <v>0</v>
      </c>
      <c r="V15" s="327" t="n">
        <f aca="false">F15+H15+J15+L15+N15+P15+R15+T15</f>
        <v>15990</v>
      </c>
      <c r="W15" s="326" t="n">
        <f aca="false">G15+I15+K15+M15+O15+Q15+S15+U15</f>
        <v>100</v>
      </c>
      <c r="X15" s="320"/>
      <c r="Y15" s="328" t="n">
        <f aca="false">V15/D15</f>
        <v>1.11584089323098</v>
      </c>
      <c r="AA15" s="322"/>
    </row>
    <row r="16" s="332" customFormat="true" ht="18" hidden="false" customHeight="true" outlineLevel="0" collapsed="false">
      <c r="B16" s="333" t="s">
        <v>27</v>
      </c>
      <c r="C16" s="334"/>
      <c r="D16" s="335" t="n">
        <v>77251</v>
      </c>
      <c r="E16" s="336"/>
      <c r="F16" s="337" t="n">
        <v>12127</v>
      </c>
      <c r="G16" s="338" t="n">
        <f aca="false">F16*100/$V16</f>
        <v>12.326692417158</v>
      </c>
      <c r="H16" s="337" t="n">
        <v>6111</v>
      </c>
      <c r="I16" s="338" t="n">
        <f aca="false">H16*100/$V16</f>
        <v>6.21162837975198</v>
      </c>
      <c r="J16" s="337" t="n">
        <v>18832</v>
      </c>
      <c r="K16" s="338" t="n">
        <f aca="false">J16*100/$V16</f>
        <v>19.1421020532629</v>
      </c>
      <c r="L16" s="337" t="n">
        <v>8035</v>
      </c>
      <c r="M16" s="338" t="n">
        <f aca="false">L16*100/$V16</f>
        <v>8.16731042894897</v>
      </c>
      <c r="N16" s="337" t="n">
        <v>7420</v>
      </c>
      <c r="O16" s="338" t="n">
        <f aca="false">N16*100/$V16</f>
        <v>7.54218337060378</v>
      </c>
      <c r="P16" s="337" t="n">
        <v>23194</v>
      </c>
      <c r="Q16" s="338" t="n">
        <f aca="false">P16*100/$V16</f>
        <v>23.5759300670868</v>
      </c>
      <c r="R16" s="337" t="n">
        <v>22406</v>
      </c>
      <c r="S16" s="338" t="n">
        <f aca="false">R16*100/$V16</f>
        <v>22.7749542589957</v>
      </c>
      <c r="T16" s="339" t="n">
        <v>255</v>
      </c>
      <c r="U16" s="338" t="n">
        <f aca="false">T16*100/$V16</f>
        <v>0.259199024191909</v>
      </c>
      <c r="V16" s="337" t="n">
        <f aca="false">F16+H16+J16+L16+N16+P16+R16+T16</f>
        <v>98380</v>
      </c>
      <c r="W16" s="338" t="n">
        <f aca="false">G16+I16+K16+M16+O16+Q16+S16+U16</f>
        <v>100</v>
      </c>
      <c r="X16" s="340"/>
      <c r="Y16" s="328" t="n">
        <f aca="false">V16/D16</f>
        <v>1.27351102251104</v>
      </c>
      <c r="AA16" s="322"/>
    </row>
    <row r="17" s="332" customFormat="true" ht="18" hidden="false" customHeight="true" outlineLevel="0" collapsed="false">
      <c r="B17" s="333" t="s">
        <v>28</v>
      </c>
      <c r="C17" s="334"/>
      <c r="D17" s="335" t="n">
        <v>38194</v>
      </c>
      <c r="E17" s="336"/>
      <c r="F17" s="337" t="n">
        <v>3839</v>
      </c>
      <c r="G17" s="338" t="n">
        <f aca="false">F17*100/$V17</f>
        <v>7.89950203712087</v>
      </c>
      <c r="H17" s="337" t="n">
        <v>5532</v>
      </c>
      <c r="I17" s="338" t="n">
        <f aca="false">H17*100/$V17</f>
        <v>11.383184493189</v>
      </c>
      <c r="J17" s="337" t="n">
        <v>8728</v>
      </c>
      <c r="K17" s="338" t="n">
        <f aca="false">J17*100/$V17</f>
        <v>17.9595868142722</v>
      </c>
      <c r="L17" s="337" t="n">
        <v>2509</v>
      </c>
      <c r="M17" s="338" t="n">
        <f aca="false">L17*100/$V17</f>
        <v>5.16276389974896</v>
      </c>
      <c r="N17" s="337" t="n">
        <v>10642</v>
      </c>
      <c r="O17" s="338" t="n">
        <f aca="false">N17*100/$V17</f>
        <v>21.8980204946706</v>
      </c>
      <c r="P17" s="337" t="n">
        <v>2957</v>
      </c>
      <c r="Q17" s="338" t="n">
        <f aca="false">P17*100/$V17</f>
        <v>6.08461253549529</v>
      </c>
      <c r="R17" s="337" t="n">
        <v>14382</v>
      </c>
      <c r="S17" s="338" t="n">
        <f aca="false">R17*100/$V17</f>
        <v>29.5938104448743</v>
      </c>
      <c r="T17" s="339" t="n">
        <v>9</v>
      </c>
      <c r="U17" s="338" t="n">
        <f aca="false">T17*100/$V17</f>
        <v>0.0185192806288325</v>
      </c>
      <c r="V17" s="337" t="n">
        <f aca="false">F17+H17+J17+L17+N17+P17+R17+T17</f>
        <v>48598</v>
      </c>
      <c r="W17" s="338" t="n">
        <f aca="false">G17+I17+K17+M17+O17+Q17+S17+U17</f>
        <v>100</v>
      </c>
      <c r="X17" s="340"/>
      <c r="Y17" s="328" t="n">
        <f aca="false">V17/D17</f>
        <v>1.2723988060952</v>
      </c>
      <c r="AA17" s="322"/>
    </row>
    <row r="18" s="332" customFormat="true" ht="18" hidden="false" customHeight="true" outlineLevel="0" collapsed="false">
      <c r="B18" s="333" t="s">
        <v>29</v>
      </c>
      <c r="C18" s="334"/>
      <c r="D18" s="335" t="n">
        <v>126161</v>
      </c>
      <c r="E18" s="336"/>
      <c r="F18" s="337" t="n">
        <v>1424</v>
      </c>
      <c r="G18" s="338" t="n">
        <f aca="false">F18*100/$V18</f>
        <v>0.883972413108119</v>
      </c>
      <c r="H18" s="337" t="n">
        <v>16102</v>
      </c>
      <c r="I18" s="338" t="n">
        <f aca="false">H18*100/$V18</f>
        <v>9.99559255327734</v>
      </c>
      <c r="J18" s="337" t="n">
        <v>20189</v>
      </c>
      <c r="K18" s="338" t="n">
        <f aca="false">J18*100/$V18</f>
        <v>12.5326678709549</v>
      </c>
      <c r="L18" s="337" t="n">
        <v>10966</v>
      </c>
      <c r="M18" s="338" t="n">
        <f aca="false">L18*100/$V18</f>
        <v>6.80733250150536</v>
      </c>
      <c r="N18" s="337" t="n">
        <v>26259</v>
      </c>
      <c r="O18" s="338" t="n">
        <f aca="false">N18*100/$V18</f>
        <v>16.3007244352571</v>
      </c>
      <c r="P18" s="337" t="n">
        <v>9044</v>
      </c>
      <c r="Q18" s="338" t="n">
        <f aca="false">P18*100/$V18</f>
        <v>5.61421805066702</v>
      </c>
      <c r="R18" s="337" t="n">
        <v>77094</v>
      </c>
      <c r="S18" s="338" t="n">
        <f aca="false">R18*100/$V18</f>
        <v>47.8574222023577</v>
      </c>
      <c r="T18" s="339" t="n">
        <v>13</v>
      </c>
      <c r="U18" s="338" t="n">
        <f aca="false">T18*100/$V18</f>
        <v>0.00806997287247581</v>
      </c>
      <c r="V18" s="337" t="n">
        <f aca="false">F18+H18+J18+L18+N18+P18+R18+T18</f>
        <v>161091</v>
      </c>
      <c r="W18" s="338" t="n">
        <f aca="false">G18+I18+K18+M18+O18+Q18+S18+U18</f>
        <v>100</v>
      </c>
      <c r="X18" s="340"/>
      <c r="Y18" s="328" t="n">
        <f aca="false">V18/D18</f>
        <v>1.27686844587472</v>
      </c>
      <c r="AA18" s="322"/>
    </row>
    <row r="19" s="332" customFormat="true" ht="18" hidden="false" customHeight="true" outlineLevel="0" collapsed="false">
      <c r="B19" s="333" t="s">
        <v>30</v>
      </c>
      <c r="C19" s="334"/>
      <c r="D19" s="335" t="n">
        <v>45590</v>
      </c>
      <c r="E19" s="336"/>
      <c r="F19" s="337" t="n">
        <v>246</v>
      </c>
      <c r="G19" s="338" t="n">
        <f aca="false">F19*100/$V19</f>
        <v>0.489075329529414</v>
      </c>
      <c r="H19" s="337" t="n">
        <v>5041</v>
      </c>
      <c r="I19" s="338" t="n">
        <f aca="false">H19*100/$V19</f>
        <v>10.0220680331617</v>
      </c>
      <c r="J19" s="337" t="n">
        <v>0</v>
      </c>
      <c r="K19" s="338" t="n">
        <f aca="false">J19*100/$V19</f>
        <v>0</v>
      </c>
      <c r="L19" s="337" t="n">
        <v>6222</v>
      </c>
      <c r="M19" s="338" t="n">
        <f aca="false">L19*100/$V19</f>
        <v>12.370027237122</v>
      </c>
      <c r="N19" s="337" t="n">
        <v>10572</v>
      </c>
      <c r="O19" s="338" t="n">
        <f aca="false">N19*100/$V19</f>
        <v>21.0183105031909</v>
      </c>
      <c r="P19" s="337" t="n">
        <v>4898</v>
      </c>
      <c r="Q19" s="338" t="n">
        <f aca="false">P19*100/$V19</f>
        <v>9.73776814648403</v>
      </c>
      <c r="R19" s="337" t="n">
        <v>23316</v>
      </c>
      <c r="S19" s="338" t="n">
        <f aca="false">R19*100/$V19</f>
        <v>46.3547983061294</v>
      </c>
      <c r="T19" s="339" t="n">
        <v>4</v>
      </c>
      <c r="U19" s="338" t="n">
        <f aca="false">T19*100/$V19</f>
        <v>0.0079524443825921</v>
      </c>
      <c r="V19" s="337" t="n">
        <f aca="false">F19+H19+J19+L19+N19+P19+R19+T19</f>
        <v>50299</v>
      </c>
      <c r="W19" s="338" t="n">
        <f aca="false">G19+I19+K19+M19+O19+Q19+S19+U19</f>
        <v>100</v>
      </c>
      <c r="X19" s="340"/>
      <c r="Y19" s="328" t="n">
        <f aca="false">V19/D19</f>
        <v>1.10329019521825</v>
      </c>
      <c r="AA19" s="322"/>
    </row>
    <row r="20" s="316" customFormat="true" ht="18" hidden="false" customHeight="true" outlineLevel="0" collapsed="false">
      <c r="B20" s="333" t="s">
        <v>31</v>
      </c>
      <c r="C20" s="48"/>
      <c r="D20" s="323" t="n">
        <v>22474</v>
      </c>
      <c r="F20" s="327" t="n">
        <v>585</v>
      </c>
      <c r="G20" s="326" t="n">
        <f aca="false">F20*100/$V20</f>
        <v>2.37746891002195</v>
      </c>
      <c r="H20" s="327" t="n">
        <v>1204</v>
      </c>
      <c r="I20" s="326" t="n">
        <f aca="false">H20*100/$V20</f>
        <v>4.89311550028448</v>
      </c>
      <c r="J20" s="327" t="n">
        <v>565</v>
      </c>
      <c r="K20" s="326" t="n">
        <f aca="false">J20*100/$V20</f>
        <v>2.29618792164513</v>
      </c>
      <c r="L20" s="327" t="n">
        <v>1546</v>
      </c>
      <c r="M20" s="326" t="n">
        <f aca="false">L20*100/$V20</f>
        <v>6.28302040152808</v>
      </c>
      <c r="N20" s="327" t="n">
        <v>4169</v>
      </c>
      <c r="O20" s="326" t="n">
        <f aca="false">N20*100/$V20</f>
        <v>16.9430220271479</v>
      </c>
      <c r="P20" s="327" t="n">
        <v>9500</v>
      </c>
      <c r="Q20" s="326" t="n">
        <f aca="false">P20*100/$V20</f>
        <v>38.6084694789889</v>
      </c>
      <c r="R20" s="327" t="n">
        <v>7037</v>
      </c>
      <c r="S20" s="326" t="n">
        <f aca="false">R20*100/$V20</f>
        <v>28.5987157603836</v>
      </c>
      <c r="T20" s="324" t="n">
        <v>0</v>
      </c>
      <c r="U20" s="326" t="n">
        <f aca="false">T20*100/$V20</f>
        <v>0</v>
      </c>
      <c r="V20" s="327" t="n">
        <f aca="false">F20+H20+J20+L20+N20+P20+R20+T20</f>
        <v>24606</v>
      </c>
      <c r="W20" s="326" t="n">
        <f aca="false">G20+I20+K20+M20+O20+Q20+S20+U20</f>
        <v>100</v>
      </c>
      <c r="X20" s="320"/>
      <c r="Y20" s="328" t="n">
        <f aca="false">V20/D20</f>
        <v>1.09486517753849</v>
      </c>
      <c r="AA20" s="322"/>
    </row>
    <row r="21" s="316" customFormat="true" ht="18" hidden="false" customHeight="true" outlineLevel="0" collapsed="false">
      <c r="B21" s="54" t="s">
        <v>32</v>
      </c>
      <c r="C21" s="48"/>
      <c r="D21" s="323" t="n">
        <v>42565</v>
      </c>
      <c r="F21" s="324" t="n">
        <v>2452</v>
      </c>
      <c r="G21" s="325" t="n">
        <f aca="false">F21*100/$V21</f>
        <v>5.22658481476745</v>
      </c>
      <c r="H21" s="324" t="n">
        <v>2001</v>
      </c>
      <c r="I21" s="325" t="n">
        <f aca="false">H21*100/$V21</f>
        <v>4.26525131090932</v>
      </c>
      <c r="J21" s="324" t="n">
        <v>12919</v>
      </c>
      <c r="K21" s="325" t="n">
        <f aca="false">J21*100/$V21</f>
        <v>27.5376220318029</v>
      </c>
      <c r="L21" s="324" t="n">
        <v>6216</v>
      </c>
      <c r="M21" s="325" t="n">
        <f aca="false">L21*100/$V21</f>
        <v>13.2497761862131</v>
      </c>
      <c r="N21" s="324" t="n">
        <v>7859</v>
      </c>
      <c r="O21" s="325" t="n">
        <f aca="false">N21*100/$V21</f>
        <v>16.7519290616873</v>
      </c>
      <c r="P21" s="324" t="n">
        <v>4521</v>
      </c>
      <c r="Q21" s="325" t="n">
        <f aca="false">P21*100/$V21</f>
        <v>9.63678219721192</v>
      </c>
      <c r="R21" s="324" t="n">
        <v>10861</v>
      </c>
      <c r="S21" s="325" t="n">
        <f aca="false">R21*100/$V21</f>
        <v>23.1508718079891</v>
      </c>
      <c r="T21" s="324" t="n">
        <v>85</v>
      </c>
      <c r="U21" s="326" t="n">
        <f aca="false">T21*100/$V21</f>
        <v>0.181182589418937</v>
      </c>
      <c r="V21" s="327" t="n">
        <f aca="false">F21+H21+J21+L21+N21+P21+R21+T21</f>
        <v>46914</v>
      </c>
      <c r="W21" s="326" t="n">
        <f aca="false">G21+I21+K21+M21+O21+Q21+S21+U21</f>
        <v>100</v>
      </c>
      <c r="X21" s="320"/>
      <c r="Y21" s="328" t="n">
        <f aca="false">V21/D21</f>
        <v>1.10217314695172</v>
      </c>
      <c r="AA21" s="322"/>
    </row>
    <row r="22" s="316" customFormat="true" ht="21" hidden="false" customHeight="true" outlineLevel="0" collapsed="false">
      <c r="B22" s="54" t="s">
        <v>33</v>
      </c>
      <c r="C22" s="48"/>
      <c r="D22" s="323" t="n">
        <v>102408</v>
      </c>
      <c r="F22" s="327" t="n">
        <v>3265</v>
      </c>
      <c r="G22" s="326" t="n">
        <f aca="false">F22*100/$V22</f>
        <v>2.43845970006572</v>
      </c>
      <c r="H22" s="327" t="n">
        <v>29174</v>
      </c>
      <c r="I22" s="326" t="n">
        <f aca="false">H22*100/$V22</f>
        <v>21.7885523092549</v>
      </c>
      <c r="J22" s="327" t="n">
        <v>27801</v>
      </c>
      <c r="K22" s="326" t="n">
        <f aca="false">J22*100/$V22</f>
        <v>20.763129593117</v>
      </c>
      <c r="L22" s="327" t="n">
        <v>14297</v>
      </c>
      <c r="M22" s="326" t="n">
        <f aca="false">L22*100/$V22</f>
        <v>10.6776901475772</v>
      </c>
      <c r="N22" s="327" t="n">
        <v>22778</v>
      </c>
      <c r="O22" s="326" t="n">
        <f aca="false">N22*100/$V22</f>
        <v>17.0117105813467</v>
      </c>
      <c r="P22" s="327" t="n">
        <v>10668</v>
      </c>
      <c r="Q22" s="326" t="n">
        <f aca="false">P22*100/$V22</f>
        <v>7.96737766624843</v>
      </c>
      <c r="R22" s="327" t="n">
        <v>25863</v>
      </c>
      <c r="S22" s="326" t="n">
        <f aca="false">R22*100/$V22</f>
        <v>19.3157375873813</v>
      </c>
      <c r="T22" s="324" t="n">
        <v>50</v>
      </c>
      <c r="U22" s="326" t="n">
        <f aca="false">T22*100/$V22</f>
        <v>0.0373424150086634</v>
      </c>
      <c r="V22" s="327" t="n">
        <f aca="false">F22+H22+J22+L22+N22+P22+R22+T22</f>
        <v>133896</v>
      </c>
      <c r="W22" s="326" t="n">
        <f aca="false">G22+I22+K22+M22+O22+Q22+S22+U22</f>
        <v>100</v>
      </c>
      <c r="X22" s="320"/>
      <c r="Y22" s="328" t="n">
        <f aca="false">V22/D22</f>
        <v>1.30747597843918</v>
      </c>
      <c r="AA22" s="322"/>
    </row>
    <row r="23" s="316" customFormat="true" ht="18" hidden="false" customHeight="true" outlineLevel="0" collapsed="false">
      <c r="B23" s="54" t="s">
        <v>34</v>
      </c>
      <c r="C23" s="48"/>
      <c r="D23" s="323" t="n">
        <v>28846</v>
      </c>
      <c r="F23" s="327" t="n">
        <v>3357</v>
      </c>
      <c r="G23" s="326" t="n">
        <f aca="false">F23*100/$V23</f>
        <v>9.27681211484787</v>
      </c>
      <c r="H23" s="327" t="n">
        <v>4622</v>
      </c>
      <c r="I23" s="326" t="n">
        <f aca="false">H23*100/$V23</f>
        <v>12.7725426258048</v>
      </c>
      <c r="J23" s="327" t="n">
        <v>162</v>
      </c>
      <c r="K23" s="326" t="n">
        <f aca="false">J23*100/$V23</f>
        <v>0.447674579268798</v>
      </c>
      <c r="L23" s="327" t="n">
        <v>3313</v>
      </c>
      <c r="M23" s="326" t="n">
        <f aca="false">L23*100/$V23</f>
        <v>9.15522148837981</v>
      </c>
      <c r="N23" s="327" t="n">
        <v>3727</v>
      </c>
      <c r="O23" s="326" t="n">
        <f aca="false">N23*100/$V23</f>
        <v>10.2992787465112</v>
      </c>
      <c r="P23" s="327" t="n">
        <v>1612</v>
      </c>
      <c r="Q23" s="326" t="n">
        <f aca="false">P23*100/$V23</f>
        <v>4.45463840605742</v>
      </c>
      <c r="R23" s="327" t="n">
        <v>19394</v>
      </c>
      <c r="S23" s="326" t="n">
        <f aca="false">R23*100/$V23</f>
        <v>53.5938320391301</v>
      </c>
      <c r="T23" s="324" t="n">
        <v>0</v>
      </c>
      <c r="U23" s="326" t="n">
        <f aca="false">T23*100/$V23</f>
        <v>0</v>
      </c>
      <c r="V23" s="327" t="n">
        <f aca="false">F23+H23+J23+L23+N23+P23+R23+T23</f>
        <v>36187</v>
      </c>
      <c r="W23" s="326" t="n">
        <f aca="false">G23+I23+K23+M23+O23+Q23+S23+U23</f>
        <v>100</v>
      </c>
      <c r="X23" s="320"/>
      <c r="Y23" s="328" t="n">
        <f aca="false">V23/D23</f>
        <v>1.25448935727657</v>
      </c>
      <c r="AA23" s="322"/>
    </row>
    <row r="24" s="316" customFormat="true" ht="22.5" hidden="false" customHeight="true" outlineLevel="0" collapsed="false">
      <c r="B24" s="54" t="s">
        <v>35</v>
      </c>
      <c r="C24" s="48"/>
      <c r="D24" s="323" t="n">
        <v>9368</v>
      </c>
      <c r="F24" s="329" t="n">
        <v>171</v>
      </c>
      <c r="G24" s="341" t="n">
        <f aca="false">F24*100/$V24</f>
        <v>1.51207003271731</v>
      </c>
      <c r="H24" s="329" t="n">
        <v>1123</v>
      </c>
      <c r="I24" s="326" t="n">
        <f aca="false">H24*100/$V24</f>
        <v>9.93014413299142</v>
      </c>
      <c r="J24" s="329" t="n">
        <v>652</v>
      </c>
      <c r="K24" s="326" t="n">
        <f aca="false">J24*100/$V24</f>
        <v>5.76531965691043</v>
      </c>
      <c r="L24" s="329" t="n">
        <v>298</v>
      </c>
      <c r="M24" s="326" t="n">
        <f aca="false">L24*100/$V24</f>
        <v>2.63506941374127</v>
      </c>
      <c r="N24" s="329" t="n">
        <v>1921</v>
      </c>
      <c r="O24" s="326" t="n">
        <f aca="false">N24*100/$V24</f>
        <v>16.9864709523388</v>
      </c>
      <c r="P24" s="329" t="n">
        <v>1024</v>
      </c>
      <c r="Q24" s="326" t="n">
        <f aca="false">P24*100/$V24</f>
        <v>9.0547351666814</v>
      </c>
      <c r="R24" s="329" t="n">
        <v>6118</v>
      </c>
      <c r="S24" s="326" t="n">
        <f aca="false">R24*100/$V24</f>
        <v>54.0985056149969</v>
      </c>
      <c r="T24" s="330" t="n">
        <v>2</v>
      </c>
      <c r="U24" s="326" t="n">
        <f aca="false">T24*100/$V24</f>
        <v>0.0176850296224246</v>
      </c>
      <c r="V24" s="329" t="n">
        <f aca="false">F24+H24+J24+L24+N24+P24+R24+T24</f>
        <v>11309</v>
      </c>
      <c r="W24" s="326" t="n">
        <f aca="false">G24+I24+K24+M24+O24+Q24+S24+U24</f>
        <v>100</v>
      </c>
      <c r="X24" s="320"/>
      <c r="Y24" s="328" t="n">
        <f aca="false">V24/D24</f>
        <v>1.20719470538002</v>
      </c>
      <c r="AA24" s="322"/>
    </row>
    <row r="25" s="316" customFormat="true" ht="18" hidden="false" customHeight="true" outlineLevel="0" collapsed="false">
      <c r="B25" s="54" t="s">
        <v>36</v>
      </c>
      <c r="C25" s="48"/>
      <c r="D25" s="323" t="n">
        <v>49731</v>
      </c>
      <c r="F25" s="330" t="n">
        <v>69</v>
      </c>
      <c r="G25" s="342" t="n">
        <f aca="false">F25*100/$V25</f>
        <v>0.122065561590037</v>
      </c>
      <c r="H25" s="330" t="n">
        <v>1107</v>
      </c>
      <c r="I25" s="325" t="n">
        <f aca="false">H25*100/$V25</f>
        <v>1.95835618377059</v>
      </c>
      <c r="J25" s="330" t="n">
        <v>6249</v>
      </c>
      <c r="K25" s="325" t="n">
        <f aca="false">J25*100/$V25</f>
        <v>11.0548941213933</v>
      </c>
      <c r="L25" s="330" t="n">
        <v>5924</v>
      </c>
      <c r="M25" s="325" t="n">
        <f aca="false">L25*100/$V25</f>
        <v>10.4799476356431</v>
      </c>
      <c r="N25" s="330" t="n">
        <v>11651</v>
      </c>
      <c r="O25" s="325" t="n">
        <f aca="false">N25*100/$V25</f>
        <v>20.6113892476162</v>
      </c>
      <c r="P25" s="330" t="n">
        <v>1070</v>
      </c>
      <c r="Q25" s="325" t="n">
        <f aca="false">P25*100/$V25</f>
        <v>1.89290073770057</v>
      </c>
      <c r="R25" s="330" t="n">
        <v>27399</v>
      </c>
      <c r="S25" s="325" t="n">
        <f aca="false">R25*100/$V25</f>
        <v>48.4706423479045</v>
      </c>
      <c r="T25" s="330" t="n">
        <v>3058</v>
      </c>
      <c r="U25" s="326" t="n">
        <f aca="false">T25*100/$V25</f>
        <v>5.40980416438162</v>
      </c>
      <c r="V25" s="329" t="n">
        <f aca="false">F25+H25+J25+L25+N25+P25+R25+T25</f>
        <v>56527</v>
      </c>
      <c r="W25" s="326" t="n">
        <f aca="false">G25+I25+K25+M25+O25+Q25+S25+U25</f>
        <v>100</v>
      </c>
      <c r="X25" s="320"/>
      <c r="Y25" s="328" t="n">
        <f aca="false">V25/D25</f>
        <v>1.13665520500292</v>
      </c>
      <c r="AA25" s="322"/>
    </row>
    <row r="26" s="316" customFormat="true" ht="18" hidden="false" customHeight="true" outlineLevel="0" collapsed="false">
      <c r="B26" s="54" t="s">
        <v>43</v>
      </c>
      <c r="C26" s="48"/>
      <c r="D26" s="323" t="n">
        <v>7297</v>
      </c>
      <c r="F26" s="329" t="n">
        <v>834</v>
      </c>
      <c r="G26" s="341" t="n">
        <f aca="false">F26*100/$V26</f>
        <v>8.1199493720183</v>
      </c>
      <c r="H26" s="329" t="n">
        <v>2018</v>
      </c>
      <c r="I26" s="326" t="n">
        <f aca="false">H26*100/$V26</f>
        <v>19.647551358193</v>
      </c>
      <c r="J26" s="329" t="n">
        <v>1925</v>
      </c>
      <c r="K26" s="326" t="n">
        <f aca="false">J26*100/$V26</f>
        <v>18.74208937786</v>
      </c>
      <c r="L26" s="329" t="n">
        <v>820</v>
      </c>
      <c r="M26" s="326" t="n">
        <f aca="false">L26*100/$V26</f>
        <v>7.98364326745205</v>
      </c>
      <c r="N26" s="329" t="n">
        <v>1436</v>
      </c>
      <c r="O26" s="326" t="n">
        <f aca="false">N26*100/$V26</f>
        <v>13.9811118683672</v>
      </c>
      <c r="P26" s="329" t="n">
        <v>674</v>
      </c>
      <c r="Q26" s="326" t="n">
        <f aca="false">P26*100/$V26</f>
        <v>6.56216531983254</v>
      </c>
      <c r="R26" s="329" t="n">
        <v>2564</v>
      </c>
      <c r="S26" s="326" t="n">
        <f aca="false">R26*100/$V26</f>
        <v>24.9634894362769</v>
      </c>
      <c r="T26" s="330" t="n">
        <v>0</v>
      </c>
      <c r="U26" s="326" t="n">
        <f aca="false">T26*100/$V26</f>
        <v>0</v>
      </c>
      <c r="V26" s="329" t="n">
        <f aca="false">F26+H26+J26+L26+N26+P26+R26+T26</f>
        <v>10271</v>
      </c>
      <c r="W26" s="326" t="n">
        <f aca="false">G26+I26+K26+M26+O26+Q26+S26+U26</f>
        <v>100</v>
      </c>
      <c r="X26" s="320"/>
      <c r="Y26" s="328" t="n">
        <f aca="false">V26/D26</f>
        <v>1.40756475263807</v>
      </c>
      <c r="AA26" s="322"/>
    </row>
    <row r="27" s="316" customFormat="true" ht="18" hidden="false" customHeight="true" outlineLevel="0" collapsed="false">
      <c r="B27" s="54" t="s">
        <v>38</v>
      </c>
      <c r="C27" s="48"/>
      <c r="D27" s="323" t="n">
        <v>2479</v>
      </c>
      <c r="F27" s="330" t="n">
        <v>368</v>
      </c>
      <c r="G27" s="342" t="n">
        <f aca="false">F27*100/$V27</f>
        <v>11.3615313368324</v>
      </c>
      <c r="H27" s="330" t="n">
        <v>492</v>
      </c>
      <c r="I27" s="325" t="n">
        <f aca="false">H27*100/$V27</f>
        <v>15.1898734177215</v>
      </c>
      <c r="J27" s="330" t="n">
        <v>693</v>
      </c>
      <c r="K27" s="325" t="n">
        <f aca="false">J27*100/$V27</f>
        <v>21.395492435937</v>
      </c>
      <c r="L27" s="330" t="n">
        <v>70</v>
      </c>
      <c r="M27" s="325" t="n">
        <f aca="false">L27*100/$V27</f>
        <v>2.16116085211485</v>
      </c>
      <c r="N27" s="330" t="n">
        <v>199</v>
      </c>
      <c r="O27" s="325" t="n">
        <f aca="false">N27*100/$V27</f>
        <v>6.14387156529793</v>
      </c>
      <c r="P27" s="330" t="n">
        <v>6</v>
      </c>
      <c r="Q27" s="325" t="n">
        <f aca="false">P27*100/$V27</f>
        <v>0.185242358752701</v>
      </c>
      <c r="R27" s="330" t="n">
        <v>1411</v>
      </c>
      <c r="S27" s="325" t="n">
        <f aca="false">R27*100/$V27</f>
        <v>43.5628280333436</v>
      </c>
      <c r="T27" s="330" t="n">
        <v>0</v>
      </c>
      <c r="U27" s="326" t="n">
        <f aca="false">T27*100/$V27</f>
        <v>0</v>
      </c>
      <c r="V27" s="327" t="n">
        <f aca="false">F27+H27+J27+L27+N27+P27+R27+T27</f>
        <v>3239</v>
      </c>
      <c r="W27" s="326" t="n">
        <f aca="false">G27+I27+K27+M27+O27+Q27+S27+U27</f>
        <v>100</v>
      </c>
      <c r="X27" s="320"/>
      <c r="Y27" s="328" t="n">
        <f aca="false">V27/D27</f>
        <v>1.30657523194837</v>
      </c>
      <c r="AA27" s="322"/>
    </row>
    <row r="28" s="316" customFormat="true" ht="8.25" hidden="false" customHeight="true" outlineLevel="0" collapsed="false">
      <c r="B28" s="343"/>
      <c r="C28" s="48"/>
      <c r="D28" s="344"/>
      <c r="F28" s="345"/>
      <c r="G28" s="346"/>
      <c r="H28" s="345"/>
      <c r="I28" s="347"/>
      <c r="J28" s="345"/>
      <c r="K28" s="347"/>
      <c r="L28" s="345"/>
      <c r="M28" s="347"/>
      <c r="N28" s="345"/>
      <c r="O28" s="346"/>
      <c r="P28" s="345"/>
      <c r="Q28" s="346"/>
      <c r="R28" s="345"/>
      <c r="S28" s="346"/>
      <c r="T28" s="345"/>
      <c r="U28" s="346"/>
      <c r="V28" s="348"/>
      <c r="W28" s="347"/>
      <c r="X28" s="320"/>
      <c r="Y28" s="349"/>
    </row>
    <row r="29" s="316" customFormat="true" ht="3" hidden="false" customHeight="true" outlineLevel="0" collapsed="false">
      <c r="B29" s="187"/>
      <c r="C29" s="45"/>
      <c r="D29" s="350"/>
      <c r="E29" s="47"/>
      <c r="F29" s="351"/>
      <c r="G29" s="351"/>
      <c r="H29" s="351"/>
      <c r="I29" s="351"/>
      <c r="J29" s="351"/>
      <c r="K29" s="351"/>
      <c r="L29" s="351"/>
      <c r="M29" s="351"/>
      <c r="N29" s="351"/>
      <c r="O29" s="351"/>
      <c r="P29" s="351"/>
      <c r="Q29" s="351"/>
      <c r="R29" s="351"/>
      <c r="S29" s="351"/>
      <c r="T29" s="351"/>
      <c r="U29" s="351"/>
      <c r="V29" s="352"/>
      <c r="W29" s="351"/>
      <c r="X29" s="351"/>
      <c r="Y29" s="351"/>
    </row>
    <row r="30" s="47" customFormat="true" ht="20.25" hidden="false" customHeight="true" outlineLevel="0" collapsed="false">
      <c r="B30" s="157" t="s">
        <v>39</v>
      </c>
      <c r="C30" s="353"/>
      <c r="D30" s="354" t="n">
        <f aca="false">SUM(D10:D29)</f>
        <v>808489</v>
      </c>
      <c r="E30" s="38"/>
      <c r="F30" s="355" t="n">
        <f aca="false">SUM(F10:F27)</f>
        <v>30006</v>
      </c>
      <c r="G30" s="356" t="n">
        <f aca="false">F30*100/$V30</f>
        <v>3.01705501806855</v>
      </c>
      <c r="H30" s="355" t="n">
        <f aca="false">SUM(H10:H27)</f>
        <v>145488</v>
      </c>
      <c r="I30" s="356" t="n">
        <f aca="false">H30*100/$V30</f>
        <v>14.6285842987655</v>
      </c>
      <c r="J30" s="355" t="n">
        <f aca="false">SUM(J10:J27)</f>
        <v>152599</v>
      </c>
      <c r="K30" s="356" t="n">
        <f aca="false">J30*100/$V30</f>
        <v>15.3435839066267</v>
      </c>
      <c r="L30" s="355" t="n">
        <f aca="false">SUM(L10:L27)</f>
        <v>82925</v>
      </c>
      <c r="M30" s="356" t="n">
        <f aca="false">L30*100/$V30</f>
        <v>8.337975317381</v>
      </c>
      <c r="N30" s="355" t="n">
        <f aca="false">SUM(N10:N27)</f>
        <v>147654</v>
      </c>
      <c r="O30" s="356" t="n">
        <f aca="false">N30*100/$V30</f>
        <v>14.8463721135071</v>
      </c>
      <c r="P30" s="355" t="n">
        <f aca="false">SUM(P10:P27)</f>
        <v>81045</v>
      </c>
      <c r="Q30" s="356" t="n">
        <f aca="false">P30*100/$V30</f>
        <v>8.14894434244369</v>
      </c>
      <c r="R30" s="355" t="n">
        <f aca="false">SUM(R10:R27)</f>
        <v>351341</v>
      </c>
      <c r="S30" s="356" t="n">
        <f aca="false">R30*100/$V30</f>
        <v>35.3267722156642</v>
      </c>
      <c r="T30" s="355" t="n">
        <f aca="false">SUM(T10:T28)</f>
        <v>3488</v>
      </c>
      <c r="U30" s="356" t="n">
        <f aca="false">T30*100/$V30</f>
        <v>0.350712787543261</v>
      </c>
      <c r="V30" s="355" t="n">
        <f aca="false">SUM(V10:V27)</f>
        <v>994546</v>
      </c>
      <c r="W30" s="356" t="n">
        <f aca="false">G30+I30+K30+M30+O30+Q30+S30+U30</f>
        <v>100</v>
      </c>
      <c r="X30" s="357"/>
      <c r="Y30" s="358" t="n">
        <f aca="false">(V30/D30)</f>
        <v>1.23012929056549</v>
      </c>
    </row>
    <row r="31" s="47" customFormat="true" ht="5.25" hidden="false" customHeight="true" outlineLevel="0" collapsed="false">
      <c r="B31" s="359"/>
      <c r="C31" s="353"/>
      <c r="D31" s="360"/>
      <c r="E31" s="38"/>
      <c r="F31" s="361"/>
      <c r="G31" s="357"/>
      <c r="H31" s="361"/>
      <c r="I31" s="357"/>
      <c r="J31" s="361"/>
      <c r="K31" s="357"/>
      <c r="L31" s="361"/>
      <c r="M31" s="357"/>
      <c r="N31" s="361"/>
      <c r="O31" s="357"/>
      <c r="P31" s="361"/>
      <c r="Q31" s="357"/>
      <c r="R31" s="361"/>
      <c r="S31" s="357"/>
      <c r="T31" s="361"/>
      <c r="U31" s="357"/>
      <c r="V31" s="361"/>
      <c r="W31" s="357"/>
      <c r="X31" s="357"/>
      <c r="Y31" s="357"/>
    </row>
    <row r="32" s="65" customFormat="true" ht="18.75" hidden="false" customHeight="true" outlineLevel="0" collapsed="false">
      <c r="B32" s="362"/>
      <c r="C32" s="362"/>
      <c r="D32" s="362"/>
      <c r="E32" s="362"/>
      <c r="F32" s="362"/>
      <c r="G32" s="362"/>
      <c r="H32" s="362"/>
      <c r="I32" s="362"/>
      <c r="J32" s="362"/>
      <c r="K32" s="362"/>
      <c r="L32" s="362"/>
      <c r="N32" s="362"/>
      <c r="O32" s="362"/>
      <c r="P32" s="362"/>
      <c r="Q32" s="362"/>
      <c r="R32" s="362"/>
      <c r="S32" s="362"/>
      <c r="T32" s="362"/>
      <c r="U32" s="362"/>
      <c r="V32" s="362"/>
      <c r="W32" s="362"/>
      <c r="X32" s="293"/>
      <c r="Y32" s="293"/>
    </row>
    <row r="33" customFormat="false" ht="15" hidden="false" customHeight="false" outlineLevel="0" collapsed="false">
      <c r="F33" s="363"/>
      <c r="G33" s="363"/>
      <c r="H33" s="363"/>
      <c r="I33" s="363"/>
      <c r="J33" s="363"/>
      <c r="K33" s="363"/>
      <c r="L33" s="363"/>
      <c r="M33" s="363"/>
      <c r="N33" s="363"/>
      <c r="O33" s="363"/>
      <c r="P33" s="363"/>
      <c r="Q33" s="363"/>
      <c r="R33" s="363"/>
      <c r="S33" s="363"/>
      <c r="T33" s="363"/>
      <c r="U33" s="363"/>
    </row>
    <row r="34" customFormat="false" ht="15" hidden="false" customHeight="false" outlineLevel="0" collapsed="false">
      <c r="F34" s="109"/>
      <c r="G34" s="109"/>
      <c r="H34" s="109"/>
      <c r="I34" s="109"/>
      <c r="J34" s="109"/>
    </row>
    <row r="36" customFormat="false" ht="15" hidden="false" customHeight="false" outlineLevel="0" collapsed="false">
      <c r="T36" s="293"/>
      <c r="U36" s="293"/>
      <c r="X36" s="1"/>
      <c r="Y36" s="1"/>
    </row>
    <row r="37" customFormat="false" ht="15" hidden="false" customHeight="false" outlineLevel="0" collapsed="false">
      <c r="T37" s="293"/>
      <c r="U37" s="293"/>
      <c r="X37" s="1"/>
      <c r="Y37" s="1"/>
    </row>
    <row r="38" customFormat="false" ht="15" hidden="false" customHeight="false" outlineLevel="0" collapsed="false">
      <c r="T38" s="293"/>
      <c r="U38" s="293"/>
      <c r="X38" s="1"/>
      <c r="Y38" s="1"/>
    </row>
    <row r="39" customFormat="false" ht="15" hidden="false" customHeight="false" outlineLevel="0" collapsed="false">
      <c r="T39" s="293"/>
      <c r="U39" s="293"/>
      <c r="X39" s="1"/>
      <c r="Y39" s="1"/>
    </row>
    <row r="40" customFormat="false" ht="15" hidden="false" customHeight="false" outlineLevel="0" collapsed="false">
      <c r="T40" s="293"/>
      <c r="U40" s="293"/>
      <c r="X40" s="1"/>
      <c r="Y40" s="1"/>
    </row>
    <row r="41" customFormat="false" ht="15" hidden="false" customHeight="false" outlineLevel="0" collapsed="false">
      <c r="T41" s="293"/>
      <c r="U41" s="293"/>
      <c r="X41" s="1"/>
      <c r="Y41" s="1"/>
    </row>
    <row r="42" customFormat="false" ht="15" hidden="false" customHeight="false" outlineLevel="0" collapsed="false">
      <c r="T42" s="293"/>
      <c r="U42" s="293"/>
      <c r="X42" s="1"/>
      <c r="Y42" s="1"/>
    </row>
    <row r="43" customFormat="false" ht="15" hidden="false" customHeight="false" outlineLevel="0" collapsed="false">
      <c r="T43" s="293"/>
      <c r="U43" s="293"/>
      <c r="X43" s="1"/>
      <c r="Y43" s="1"/>
    </row>
    <row r="44" customFormat="false" ht="15" hidden="false" customHeight="false" outlineLevel="0" collapsed="false">
      <c r="T44" s="293"/>
      <c r="U44" s="293"/>
      <c r="X44" s="1"/>
      <c r="Y44" s="1"/>
    </row>
    <row r="45" customFormat="false" ht="15" hidden="false" customHeight="false" outlineLevel="0" collapsed="false">
      <c r="T45" s="293"/>
      <c r="U45" s="293"/>
      <c r="X45" s="1"/>
      <c r="Y45" s="1"/>
    </row>
    <row r="46" customFormat="false" ht="15" hidden="false" customHeight="false" outlineLevel="0" collapsed="false">
      <c r="T46" s="293"/>
      <c r="U46" s="293"/>
      <c r="X46" s="1"/>
      <c r="Y46" s="1"/>
    </row>
    <row r="47" customFormat="false" ht="15" hidden="false" customHeight="false" outlineLevel="0" collapsed="false">
      <c r="T47" s="293"/>
      <c r="U47" s="293"/>
      <c r="X47" s="1"/>
      <c r="Y47" s="1"/>
    </row>
    <row r="48" customFormat="false" ht="15" hidden="false" customHeight="false" outlineLevel="0" collapsed="false">
      <c r="T48" s="293"/>
      <c r="U48" s="293"/>
      <c r="X48" s="1"/>
      <c r="Y48" s="1"/>
    </row>
    <row r="49" customFormat="false" ht="15" hidden="false" customHeight="false" outlineLevel="0" collapsed="false">
      <c r="T49" s="293"/>
      <c r="U49" s="293"/>
      <c r="X49" s="1"/>
      <c r="Y49" s="1"/>
    </row>
    <row r="50" customFormat="false" ht="15" hidden="false" customHeight="false" outlineLevel="0" collapsed="false">
      <c r="T50" s="293"/>
      <c r="U50" s="293"/>
      <c r="X50" s="1"/>
      <c r="Y50" s="1"/>
    </row>
    <row r="51" customFormat="false" ht="15" hidden="false" customHeight="false" outlineLevel="0" collapsed="false">
      <c r="T51" s="293"/>
      <c r="U51" s="293"/>
      <c r="X51" s="1"/>
      <c r="Y51" s="1"/>
    </row>
    <row r="52" customFormat="false" ht="15" hidden="false" customHeight="false" outlineLevel="0" collapsed="false">
      <c r="T52" s="293"/>
      <c r="U52" s="293"/>
      <c r="X52" s="1"/>
      <c r="Y52" s="1"/>
    </row>
    <row r="53" customFormat="false" ht="15" hidden="false" customHeight="false" outlineLevel="0" collapsed="false">
      <c r="T53" s="293"/>
      <c r="U53" s="293"/>
      <c r="X53" s="1"/>
      <c r="Y53" s="1"/>
    </row>
    <row r="54" customFormat="false" ht="15" hidden="false" customHeight="false" outlineLevel="0" collapsed="false">
      <c r="T54" s="293"/>
      <c r="U54" s="293"/>
      <c r="X54" s="1"/>
      <c r="Y54" s="1"/>
    </row>
    <row r="55" customFormat="false" ht="15" hidden="false" customHeight="false" outlineLevel="0" collapsed="false">
      <c r="T55" s="293"/>
      <c r="U55" s="293"/>
      <c r="X55" s="1"/>
      <c r="Y55" s="1"/>
    </row>
    <row r="56" customFormat="false" ht="15" hidden="false" customHeight="false" outlineLevel="0" collapsed="false">
      <c r="T56" s="293"/>
      <c r="U56" s="293"/>
      <c r="X56" s="1"/>
      <c r="Y56" s="1"/>
    </row>
  </sheetData>
  <mergeCells count="13">
    <mergeCell ref="B3:X3"/>
    <mergeCell ref="B4:W4"/>
    <mergeCell ref="F6:W6"/>
    <mergeCell ref="B7:B8"/>
    <mergeCell ref="F7:G7"/>
    <mergeCell ref="H7:I7"/>
    <mergeCell ref="J7:K7"/>
    <mergeCell ref="L7:M7"/>
    <mergeCell ref="N7:O7"/>
    <mergeCell ref="P7:Q7"/>
    <mergeCell ref="R7:S7"/>
    <mergeCell ref="T7:U7"/>
    <mergeCell ref="V7:W7"/>
  </mergeCells>
  <printOptions headings="false" gridLines="false" gridLinesSet="true" horizontalCentered="true" verticalCentered="false"/>
  <pageMargins left="0" right="0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7T12:04:51Z</dcterms:created>
  <dc:creator>Imserso</dc:creator>
  <dc:description/>
  <dc:language>en-US</dc:language>
  <cp:lastModifiedBy>Imserso</cp:lastModifiedBy>
  <cp:lastPrinted>2016-05-10T11:19:52Z</cp:lastPrinted>
  <dcterms:modified xsi:type="dcterms:W3CDTF">2016-05-19T12:27:04Z</dcterms:modified>
  <cp:revision>0</cp:revision>
  <dc:subject/>
  <dc:title/>
</cp:coreProperties>
</file>