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Juli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7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7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653</c:v>
                </c:pt>
                <c:pt idx="1">
                  <c:v>43843</c:v>
                </c:pt>
                <c:pt idx="2">
                  <c:v>34422</c:v>
                </c:pt>
                <c:pt idx="3">
                  <c:v>24472</c:v>
                </c:pt>
                <c:pt idx="4">
                  <c:v>42890</c:v>
                </c:pt>
                <c:pt idx="5">
                  <c:v>22247</c:v>
                </c:pt>
                <c:pt idx="6">
                  <c:v>117124</c:v>
                </c:pt>
                <c:pt idx="7">
                  <c:v>84175</c:v>
                </c:pt>
                <c:pt idx="8">
                  <c:v>286557</c:v>
                </c:pt>
                <c:pt idx="9">
                  <c:v>102641</c:v>
                </c:pt>
                <c:pt idx="10">
                  <c:v>52928</c:v>
                </c:pt>
                <c:pt idx="11">
                  <c:v>79122</c:v>
                </c:pt>
                <c:pt idx="12">
                  <c:v>174298</c:v>
                </c:pt>
                <c:pt idx="13">
                  <c:v>43788</c:v>
                </c:pt>
                <c:pt idx="14">
                  <c:v>17364</c:v>
                </c:pt>
                <c:pt idx="15">
                  <c:v>95034</c:v>
                </c:pt>
                <c:pt idx="16">
                  <c:v>14784</c:v>
                </c:pt>
                <c:pt idx="17">
                  <c:v>3955</c:v>
                </c:pt>
              </c:numCache>
            </c:numRef>
          </c:val>
        </c:ser>
        <c:gapWidth val="27"/>
        <c:overlap val="-27"/>
        <c:axId val="90949082"/>
        <c:axId val="21686786"/>
      </c:barChart>
      <c:catAx>
        <c:axId val="90949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1686786"/>
        <c:crossesAt val="0"/>
        <c:auto val="1"/>
        <c:lblAlgn val="ctr"/>
        <c:lblOffset val="100"/>
        <c:noMultiLvlLbl val="0"/>
      </c:catAx>
      <c:valAx>
        <c:axId val="2168678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0949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75825825826"/>
          <c:y val="0.275727490585416"/>
          <c:w val="0.790446696696697"/>
          <c:h val="0.219924683327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4.57</c:v>
                </c:pt>
                <c:pt idx="1">
                  <c:v>8.45</c:v>
                </c:pt>
                <c:pt idx="2">
                  <c:v>0.46</c:v>
                </c:pt>
                <c:pt idx="3">
                  <c:v>56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51051051051"/>
          <c:y val="0.650188291680931"/>
          <c:w val="0.711805555555556"/>
          <c:h val="0.32365628209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4246525836759</c:v>
                </c:pt>
                <c:pt idx="1">
                  <c:v>4.73792622485288</c:v>
                </c:pt>
                <c:pt idx="2">
                  <c:v>4.6629427887451</c:v>
                </c:pt>
                <c:pt idx="3">
                  <c:v>4.49638131391874</c:v>
                </c:pt>
                <c:pt idx="4">
                  <c:v>4.34092479777386</c:v>
                </c:pt>
                <c:pt idx="5">
                  <c:v>4.08777039138186</c:v>
                </c:pt>
                <c:pt idx="6">
                  <c:v>3.81663498091263</c:v>
                </c:pt>
                <c:pt idx="7">
                  <c:v>3.80174271462236</c:v>
                </c:pt>
                <c:pt idx="8">
                  <c:v>3.32686571354641</c:v>
                </c:pt>
                <c:pt idx="9">
                  <c:v>3.27445304495976</c:v>
                </c:pt>
                <c:pt idx="10">
                  <c:v>2.98428120450791</c:v>
                </c:pt>
                <c:pt idx="11">
                  <c:v>2.89575225987036</c:v>
                </c:pt>
                <c:pt idx="12">
                  <c:v>2.7111086129691</c:v>
                </c:pt>
                <c:pt idx="13">
                  <c:v>2.70775374103075</c:v>
                </c:pt>
                <c:pt idx="14">
                  <c:v>2.32856629790341</c:v>
                </c:pt>
                <c:pt idx="15">
                  <c:v>2.21570532350547</c:v>
                </c:pt>
                <c:pt idx="16">
                  <c:v>2.06077914119914</c:v>
                </c:pt>
                <c:pt idx="17">
                  <c:v>2.04208339165817</c:v>
                </c:pt>
              </c:numCache>
            </c:numRef>
          </c:val>
        </c:ser>
        <c:gapWidth val="20"/>
        <c:overlap val="0"/>
        <c:axId val="524873"/>
        <c:axId val="11034866"/>
      </c:barChart>
      <c:catAx>
        <c:axId val="52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034866"/>
        <c:crossesAt val="0"/>
        <c:auto val="1"/>
        <c:lblAlgn val="ctr"/>
        <c:lblOffset val="100"/>
        <c:noMultiLvlLbl val="0"/>
      </c:catAx>
      <c:valAx>
        <c:axId val="11034866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487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5134815981106"/>
          <c:w val="0.941583027826192"/>
          <c:h val="0.86843141113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783</c:v>
                </c:pt>
                <c:pt idx="1">
                  <c:v>72562</c:v>
                </c:pt>
                <c:pt idx="2">
                  <c:v>46641</c:v>
                </c:pt>
                <c:pt idx="3">
                  <c:v>89758</c:v>
                </c:pt>
                <c:pt idx="4">
                  <c:v>80205</c:v>
                </c:pt>
                <c:pt idx="5">
                  <c:v>106700</c:v>
                </c:pt>
                <c:pt idx="6">
                  <c:v>346259</c:v>
                </c:pt>
                <c:pt idx="7">
                  <c:v>869389</c:v>
                </c:pt>
              </c:numCache>
            </c:numRef>
          </c:val>
        </c:ser>
        <c:gapWidth val="30"/>
        <c:shape val="cylinder"/>
        <c:axId val="92736374"/>
        <c:axId val="72439170"/>
        <c:axId val="0"/>
      </c:bar3DChart>
      <c:catAx>
        <c:axId val="9273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2439170"/>
        <c:crossesAt val="0"/>
        <c:auto val="1"/>
        <c:lblAlgn val="ctr"/>
        <c:lblOffset val="100"/>
        <c:noMultiLvlLbl val="0"/>
      </c:catAx>
      <c:valAx>
        <c:axId val="72439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736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7511</c:v>
                </c:pt>
                <c:pt idx="1">
                  <c:v>5697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16734751373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4717255474637</c:v>
                </c:pt>
                <c:pt idx="1">
                  <c:v>4.44958277576685</c:v>
                </c:pt>
                <c:pt idx="2">
                  <c:v>4.32389109942662</c:v>
                </c:pt>
                <c:pt idx="3">
                  <c:v>4.243185801049</c:v>
                </c:pt>
                <c:pt idx="4">
                  <c:v>4.24148466808602</c:v>
                </c:pt>
                <c:pt idx="5">
                  <c:v>3.91493552565061</c:v>
                </c:pt>
                <c:pt idx="6">
                  <c:v>3.72603938282133</c:v>
                </c:pt>
                <c:pt idx="7">
                  <c:v>3.56579941732309</c:v>
                </c:pt>
                <c:pt idx="8">
                  <c:v>3.02076037658393</c:v>
                </c:pt>
                <c:pt idx="9">
                  <c:v>2.97099870722745</c:v>
                </c:pt>
                <c:pt idx="10">
                  <c:v>2.95817862614565</c:v>
                </c:pt>
                <c:pt idx="11">
                  <c:v>2.81754111026162</c:v>
                </c:pt>
                <c:pt idx="12">
                  <c:v>2.69252868179292</c:v>
                </c:pt>
                <c:pt idx="13">
                  <c:v>2.68835028016174</c:v>
                </c:pt>
                <c:pt idx="14">
                  <c:v>2.27322237072189</c:v>
                </c:pt>
                <c:pt idx="15">
                  <c:v>2.03598257640028</c:v>
                </c:pt>
                <c:pt idx="16">
                  <c:v>1.72041597748138</c:v>
                </c:pt>
                <c:pt idx="17">
                  <c:v>1.69817870579753</c:v>
                </c:pt>
              </c:numCache>
            </c:numRef>
          </c:val>
        </c:ser>
        <c:gapWidth val="30"/>
        <c:overlap val="0"/>
        <c:axId val="98344391"/>
        <c:axId val="69668776"/>
      </c:barChart>
      <c:catAx>
        <c:axId val="9834439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668776"/>
        <c:crossesAt val="0"/>
        <c:auto val="1"/>
        <c:lblAlgn val="ctr"/>
        <c:lblOffset val="100"/>
        <c:noMultiLvlLbl val="0"/>
      </c:catAx>
      <c:valAx>
        <c:axId val="696687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83443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3220307"/>
        <c:axId val="63227326"/>
      </c:barChart>
      <c:catAx>
        <c:axId val="1322030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227326"/>
        <c:crossesAt val="0"/>
        <c:auto val="1"/>
        <c:lblAlgn val="ctr"/>
        <c:lblOffset val="100"/>
        <c:noMultiLvlLbl val="0"/>
      </c:catAx>
      <c:valAx>
        <c:axId val="6322732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2203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79534192269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52824578791"/>
          <c:y val="0.0904038532789923"/>
          <c:w val="0.945056987115956"/>
          <c:h val="0.9095961467210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16</c:v>
                </c:pt>
                <c:pt idx="1">
                  <c:v>44312</c:v>
                </c:pt>
                <c:pt idx="2">
                  <c:v>31801</c:v>
                </c:pt>
                <c:pt idx="3">
                  <c:v>58506</c:v>
                </c:pt>
                <c:pt idx="4">
                  <c:v>44866</c:v>
                </c:pt>
                <c:pt idx="5">
                  <c:v>53167</c:v>
                </c:pt>
                <c:pt idx="6">
                  <c:v>149168</c:v>
                </c:pt>
                <c:pt idx="7">
                  <c:v>453785</c:v>
                </c:pt>
              </c:numCache>
            </c:numRef>
          </c:val>
        </c:ser>
        <c:gapWidth val="30"/>
        <c:shape val="cylinder"/>
        <c:axId val="92606965"/>
        <c:axId val="51628457"/>
        <c:axId val="0"/>
      </c:bar3DChart>
      <c:catAx>
        <c:axId val="9260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628457"/>
        <c:crossesAt val="0"/>
        <c:auto val="1"/>
        <c:lblAlgn val="ctr"/>
        <c:lblOffset val="100"/>
        <c:noMultiLvlLbl val="0"/>
      </c:catAx>
      <c:valAx>
        <c:axId val="51628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606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350253807107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03835307389"/>
          <c:y val="0.228338334583646"/>
          <c:w val="0.58526038729084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50839</c:v>
                </c:pt>
                <c:pt idx="1">
                  <c:v>2864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14081664338"/>
          <c:y val="0.0297185593387128"/>
          <c:w val="0.946980282564819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Catalunya  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Ceuta y Melilla</c:v>
                </c:pt>
                <c:pt idx="13">
                  <c:v>Navarra (Comunidad Foral de)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0085888160929</c:v>
                </c:pt>
                <c:pt idx="1">
                  <c:v>2.42611991191532</c:v>
                </c:pt>
                <c:pt idx="2">
                  <c:v>2.42079773881154</c:v>
                </c:pt>
                <c:pt idx="3">
                  <c:v>2.39455233036748</c:v>
                </c:pt>
                <c:pt idx="4">
                  <c:v>2.15645605614654</c:v>
                </c:pt>
                <c:pt idx="5">
                  <c:v>2.12746856993112</c:v>
                </c:pt>
                <c:pt idx="6">
                  <c:v>2.11982923597821</c:v>
                </c:pt>
                <c:pt idx="7">
                  <c:v>1.93993660617204</c:v>
                </c:pt>
                <c:pt idx="8">
                  <c:v>1.81530380155038</c:v>
                </c:pt>
                <c:pt idx="9">
                  <c:v>1.6886282639057</c:v>
                </c:pt>
                <c:pt idx="10">
                  <c:v>1.67846927355555</c:v>
                </c:pt>
                <c:pt idx="11">
                  <c:v>1.64565481617086</c:v>
                </c:pt>
                <c:pt idx="12">
                  <c:v>1.48898714725606</c:v>
                </c:pt>
                <c:pt idx="13">
                  <c:v>1.47093724042743</c:v>
                </c:pt>
                <c:pt idx="14">
                  <c:v>1.44705720770317</c:v>
                </c:pt>
                <c:pt idx="15">
                  <c:v>1.15538638579819</c:v>
                </c:pt>
                <c:pt idx="16">
                  <c:v>0.955128898833073</c:v>
                </c:pt>
                <c:pt idx="17">
                  <c:v>0.706658934460026</c:v>
                </c:pt>
              </c:numCache>
            </c:numRef>
          </c:val>
        </c:ser>
        <c:gapWidth val="20"/>
        <c:overlap val="0"/>
        <c:axId val="30494500"/>
        <c:axId val="53768746"/>
      </c:barChart>
      <c:catAx>
        <c:axId val="3049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3768746"/>
        <c:crossesAt val="0"/>
        <c:auto val="1"/>
        <c:lblAlgn val="ctr"/>
        <c:lblOffset val="100"/>
        <c:noMultiLvlLbl val="0"/>
      </c:catAx>
      <c:valAx>
        <c:axId val="53768746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49450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4</xdr:row>
      <xdr:rowOff>47160</xdr:rowOff>
    </xdr:from>
    <xdr:to>
      <xdr:col>21</xdr:col>
      <xdr:colOff>432720</xdr:colOff>
      <xdr:row>34</xdr:row>
      <xdr:rowOff>66240</xdr:rowOff>
    </xdr:to>
    <xdr:graphicFrame>
      <xdr:nvGraphicFramePr>
        <xdr:cNvPr id="18" name="Chart 27"/>
        <xdr:cNvGraphicFramePr/>
      </xdr:nvGraphicFramePr>
      <xdr:xfrm>
        <a:off x="3758400" y="3095280"/>
        <a:ext cx="5811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85680</xdr:rowOff>
    </xdr:from>
    <xdr:to>
      <xdr:col>9</xdr:col>
      <xdr:colOff>91080</xdr:colOff>
      <xdr:row>34</xdr:row>
      <xdr:rowOff>57240</xdr:rowOff>
    </xdr:to>
    <xdr:graphicFrame>
      <xdr:nvGraphicFramePr>
        <xdr:cNvPr id="20" name="Chart 28"/>
        <xdr:cNvGraphicFramePr/>
      </xdr:nvGraphicFramePr>
      <xdr:xfrm>
        <a:off x="0" y="3133800"/>
        <a:ext cx="3829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4877640" y="1757160"/>
        <a:ext cx="463716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4</xdr:row>
      <xdr:rowOff>76320</xdr:rowOff>
    </xdr:from>
    <xdr:to>
      <xdr:col>13</xdr:col>
      <xdr:colOff>170640</xdr:colOff>
      <xdr:row>28</xdr:row>
      <xdr:rowOff>9360</xdr:rowOff>
    </xdr:to>
    <xdr:graphicFrame>
      <xdr:nvGraphicFramePr>
        <xdr:cNvPr id="24" name="Chart 3"/>
        <xdr:cNvGraphicFramePr/>
      </xdr:nvGraphicFramePr>
      <xdr:xfrm>
        <a:off x="6085800" y="1190880"/>
        <a:ext cx="38358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60760" y="1428840"/>
        <a:ext cx="48589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4948200" y="1371600"/>
        <a:ext cx="5110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3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4"/>
      <c r="C2" s="294"/>
      <c r="D2" s="294"/>
      <c r="E2" s="294"/>
      <c r="F2" s="294"/>
      <c r="G2" s="294"/>
      <c r="H2" s="294"/>
      <c r="I2" s="115"/>
      <c r="S2" s="116"/>
      <c r="V2" s="363"/>
    </row>
    <row r="3" s="9" customFormat="true" ht="5.25" hidden="false" customHeight="true" outlineLevel="0" collapsed="false">
      <c r="A3" s="36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4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8"/>
      <c r="U6" s="118"/>
      <c r="V6" s="119"/>
    </row>
    <row r="7" s="9" customFormat="true" ht="18.75" hidden="false" customHeight="true" outlineLevel="0" collapsed="false">
      <c r="A7" s="300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6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7" customFormat="true" ht="22.5" hidden="false" customHeight="true" outlineLevel="0" collapsed="false">
      <c r="A9" s="306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2"/>
      <c r="B10" s="365"/>
      <c r="C10" s="366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6"/>
      <c r="U10" s="365"/>
      <c r="V10" s="365"/>
    </row>
    <row r="11" s="47" customFormat="true" ht="21.75" hidden="false" customHeight="true" outlineLevel="0" collapsed="false">
      <c r="A11" s="367"/>
      <c r="B11" s="139" t="s">
        <v>57</v>
      </c>
      <c r="C11" s="368"/>
      <c r="D11" s="369" t="n">
        <v>784</v>
      </c>
      <c r="E11" s="370" t="n">
        <v>0.142328339133576</v>
      </c>
      <c r="F11" s="371" t="n">
        <v>16193</v>
      </c>
      <c r="G11" s="370" t="n">
        <v>2.93969744335459</v>
      </c>
      <c r="H11" s="371" t="n">
        <v>13583</v>
      </c>
      <c r="I11" s="370" t="n">
        <v>2.46587478373899</v>
      </c>
      <c r="J11" s="371" t="n">
        <v>25999</v>
      </c>
      <c r="K11" s="370" t="n">
        <v>4.71989093001766</v>
      </c>
      <c r="L11" s="371" t="n">
        <v>20794</v>
      </c>
      <c r="M11" s="370" t="n">
        <v>3.77496872951988</v>
      </c>
      <c r="N11" s="371" t="n">
        <v>26365</v>
      </c>
      <c r="O11" s="370" t="n">
        <v>4.78633502711319</v>
      </c>
      <c r="P11" s="371" t="n">
        <v>94702</v>
      </c>
      <c r="Q11" s="370" t="n">
        <v>17.1923193528418</v>
      </c>
      <c r="R11" s="371" t="n">
        <v>352419</v>
      </c>
      <c r="S11" s="372" t="n">
        <f aca="false">R11*100/$U11</f>
        <v>63.9785853942804</v>
      </c>
      <c r="T11" s="373"/>
      <c r="U11" s="374" t="n">
        <f aca="false">D11+F11+H11+J11+L11+N11+P11+R11</f>
        <v>550839</v>
      </c>
      <c r="V11" s="145" t="n">
        <f aca="false">E11+G11+I11+K11+M11+O11+Q11+S11</f>
        <v>100</v>
      </c>
      <c r="W11" s="375"/>
    </row>
    <row r="12" s="315" customFormat="true" ht="24" hidden="false" customHeight="true" outlineLevel="0" collapsed="false">
      <c r="A12" s="367"/>
      <c r="B12" s="146" t="s">
        <v>58</v>
      </c>
      <c r="C12" s="368"/>
      <c r="D12" s="376" t="n">
        <v>932</v>
      </c>
      <c r="E12" s="377" t="n">
        <v>0.325325849442548</v>
      </c>
      <c r="F12" s="376" t="n">
        <v>28119</v>
      </c>
      <c r="G12" s="377" t="n">
        <v>9.81527635244099</v>
      </c>
      <c r="H12" s="376" t="n">
        <v>18218</v>
      </c>
      <c r="I12" s="377" t="n">
        <v>6.35921279521925</v>
      </c>
      <c r="J12" s="376" t="n">
        <v>32507</v>
      </c>
      <c r="K12" s="377" t="n">
        <v>11.3469607165546</v>
      </c>
      <c r="L12" s="376" t="n">
        <v>24072</v>
      </c>
      <c r="M12" s="377" t="n">
        <v>8.40262215427147</v>
      </c>
      <c r="N12" s="376" t="n">
        <v>26802</v>
      </c>
      <c r="O12" s="377" t="n">
        <v>9.35556160596477</v>
      </c>
      <c r="P12" s="376" t="n">
        <v>54466</v>
      </c>
      <c r="Q12" s="377" t="n">
        <v>19.0120147164569</v>
      </c>
      <c r="R12" s="376" t="n">
        <v>101366</v>
      </c>
      <c r="S12" s="378" t="n">
        <f aca="false">R12*100/$U12</f>
        <v>35.3830258096495</v>
      </c>
      <c r="T12" s="373"/>
      <c r="U12" s="379" t="n">
        <f aca="false">D12+F12+H12+J12+L12+N12+P12+R12</f>
        <v>286482</v>
      </c>
      <c r="V12" s="150" t="n">
        <f aca="false">E12+G12+I12+K12+M12+O12+Q12+S12</f>
        <v>100</v>
      </c>
      <c r="W12" s="380"/>
    </row>
    <row r="13" s="315" customFormat="true" ht="3.75" hidden="false" customHeight="true" outlineLevel="0" collapsed="false">
      <c r="A13" s="367"/>
      <c r="B13" s="381"/>
      <c r="C13" s="151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5" customFormat="true" ht="20.25" hidden="false" customHeight="true" outlineLevel="0" collapsed="false">
      <c r="A14" s="367"/>
      <c r="B14" s="157" t="s">
        <v>39</v>
      </c>
      <c r="C14" s="122"/>
      <c r="D14" s="388" t="n">
        <f aca="false">SUM(D11:D12)</f>
        <v>1716</v>
      </c>
      <c r="E14" s="389" t="n">
        <f aca="false">D14*100/$U$14</f>
        <v>0.204939324345144</v>
      </c>
      <c r="F14" s="388" t="n">
        <f aca="false">SUM(F11:F12)</f>
        <v>44312</v>
      </c>
      <c r="G14" s="389" t="n">
        <f aca="false">F14*100/$U$14</f>
        <v>5.29211616572378</v>
      </c>
      <c r="H14" s="388" t="n">
        <f aca="false">SUM(H11:H12)</f>
        <v>31801</v>
      </c>
      <c r="I14" s="389" t="n">
        <f aca="false">H14*100/$U$14</f>
        <v>3.79794606847314</v>
      </c>
      <c r="J14" s="388" t="n">
        <f aca="false">SUM(J11:J12)</f>
        <v>58506</v>
      </c>
      <c r="K14" s="389" t="n">
        <f aca="false">J14*100/$U$14</f>
        <v>6.98728444646677</v>
      </c>
      <c r="L14" s="388" t="n">
        <f aca="false">SUM(L11:L12)</f>
        <v>44866</v>
      </c>
      <c r="M14" s="389" t="n">
        <f aca="false">L14*100/$U$14</f>
        <v>5.3582795606464</v>
      </c>
      <c r="N14" s="388" t="n">
        <f aca="false">SUM(N11:N12)</f>
        <v>53167</v>
      </c>
      <c r="O14" s="389" t="n">
        <f aca="false">N14*100/$U$14</f>
        <v>6.34965562788942</v>
      </c>
      <c r="P14" s="388" t="n">
        <f aca="false">SUM(P11:P12)</f>
        <v>149168</v>
      </c>
      <c r="Q14" s="389" t="n">
        <f aca="false">P14*100/$U$14</f>
        <v>17.8149120827019</v>
      </c>
      <c r="R14" s="388" t="n">
        <f aca="false">SUM(R11:R12)</f>
        <v>453785</v>
      </c>
      <c r="S14" s="389" t="n">
        <f aca="false">R14*100/$U$14</f>
        <v>54.1948667237535</v>
      </c>
      <c r="T14" s="390"/>
      <c r="U14" s="388" t="n">
        <f aca="false">D14+F14+H14+J14+L14+N14+P14+R14</f>
        <v>837321</v>
      </c>
      <c r="V14" s="155" t="n">
        <f aca="false">E14+G14+I14+K14+M14+O14+Q14+S14</f>
        <v>100</v>
      </c>
    </row>
    <row r="15" s="315" customFormat="true" ht="18" hidden="false" customHeight="true" outlineLevel="0" collapsed="false">
      <c r="A15" s="367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2"/>
    </row>
    <row r="16" s="331" customFormat="true" ht="18" hidden="false" customHeight="true" outlineLevel="0" collapsed="false">
      <c r="A16" s="367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107"/>
      <c r="R16" s="107"/>
      <c r="S16" s="107"/>
      <c r="T16" s="107"/>
      <c r="U16" s="107"/>
      <c r="V16" s="395"/>
      <c r="Y16" s="396"/>
      <c r="Z16" s="396"/>
      <c r="AA16" s="396"/>
      <c r="AB16" s="396"/>
    </row>
    <row r="17" s="331" customFormat="true" ht="18" hidden="false" customHeight="true" outlineLevel="0" collapsed="false">
      <c r="A17" s="367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7"/>
      <c r="N17" s="397"/>
      <c r="O17" s="397"/>
      <c r="P17" s="397"/>
      <c r="Q17" s="398"/>
      <c r="R17" s="398"/>
      <c r="S17" s="398"/>
      <c r="T17" s="398"/>
      <c r="U17" s="398"/>
      <c r="V17" s="395"/>
      <c r="Y17" s="396"/>
      <c r="Z17" s="396"/>
      <c r="AA17" s="396"/>
      <c r="AB17" s="396"/>
    </row>
    <row r="18" s="331" customFormat="true" ht="18" hidden="false" customHeight="true" outlineLevel="0" collapsed="false">
      <c r="A18" s="367"/>
      <c r="B18" s="167"/>
      <c r="C18" s="167"/>
      <c r="D18" s="168" t="n">
        <f aca="false">D14</f>
        <v>1716</v>
      </c>
      <c r="E18" s="168" t="n">
        <f aca="false">F14</f>
        <v>44312</v>
      </c>
      <c r="F18" s="168" t="n">
        <f aca="false">H14</f>
        <v>31801</v>
      </c>
      <c r="G18" s="168" t="n">
        <f aca="false">J14</f>
        <v>58506</v>
      </c>
      <c r="H18" s="168" t="n">
        <f aca="false">L14</f>
        <v>44866</v>
      </c>
      <c r="I18" s="168" t="n">
        <f aca="false">N14</f>
        <v>53167</v>
      </c>
      <c r="J18" s="168" t="n">
        <f aca="false">P14</f>
        <v>149168</v>
      </c>
      <c r="K18" s="168" t="n">
        <f aca="false">R14</f>
        <v>453785</v>
      </c>
      <c r="L18" s="166"/>
      <c r="M18" s="399"/>
      <c r="N18" s="399"/>
      <c r="O18" s="399"/>
      <c r="P18" s="399"/>
      <c r="Q18" s="400"/>
      <c r="R18" s="400"/>
      <c r="S18" s="400"/>
      <c r="T18" s="400"/>
      <c r="U18" s="400"/>
      <c r="V18" s="401"/>
    </row>
    <row r="19" s="331" customFormat="true" ht="18" hidden="false" customHeight="true" outlineLevel="0" collapsed="false">
      <c r="A19" s="367"/>
      <c r="B19" s="392"/>
      <c r="C19" s="392"/>
      <c r="D19" s="402"/>
      <c r="E19" s="402"/>
      <c r="F19" s="402"/>
      <c r="G19" s="402"/>
      <c r="H19" s="402"/>
      <c r="I19" s="402"/>
      <c r="J19" s="402"/>
      <c r="K19" s="402"/>
      <c r="L19" s="394"/>
      <c r="M19" s="394"/>
      <c r="N19" s="394"/>
      <c r="O19" s="394"/>
      <c r="P19" s="394"/>
      <c r="Q19" s="107"/>
      <c r="R19" s="107"/>
      <c r="S19" s="107"/>
      <c r="T19" s="107"/>
      <c r="U19" s="107"/>
      <c r="V19" s="395"/>
    </row>
    <row r="20" s="315" customFormat="true" ht="18" hidden="false" customHeight="true" outlineLevel="0" collapsed="false">
      <c r="A20" s="367"/>
      <c r="B20" s="392"/>
      <c r="C20" s="392"/>
      <c r="D20" s="402"/>
      <c r="E20" s="402"/>
      <c r="F20" s="402"/>
      <c r="G20" s="402"/>
      <c r="H20" s="402"/>
      <c r="I20" s="402"/>
      <c r="J20" s="402"/>
      <c r="K20" s="402"/>
      <c r="L20" s="394"/>
      <c r="M20" s="394"/>
      <c r="N20" s="394"/>
      <c r="O20" s="394"/>
      <c r="P20" s="394"/>
      <c r="Q20" s="69"/>
      <c r="R20" s="69"/>
      <c r="S20" s="69"/>
      <c r="T20" s="69"/>
      <c r="U20" s="69"/>
      <c r="V20" s="162"/>
    </row>
    <row r="21" s="315" customFormat="true" ht="18" hidden="false" customHeight="true" outlineLevel="0" collapsed="false">
      <c r="A21" s="367"/>
      <c r="B21" s="392"/>
      <c r="C21" s="392"/>
      <c r="D21" s="402"/>
      <c r="E21" s="402"/>
      <c r="F21" s="402"/>
      <c r="G21" s="402"/>
      <c r="H21" s="402"/>
      <c r="I21" s="402"/>
      <c r="J21" s="402"/>
      <c r="K21" s="402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2"/>
    </row>
    <row r="22" s="315" customFormat="true" ht="18" hidden="false" customHeight="true" outlineLevel="0" collapsed="false">
      <c r="A22" s="367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2"/>
    </row>
    <row r="23" s="315" customFormat="true" ht="18" hidden="false" customHeight="true" outlineLevel="0" collapsed="false">
      <c r="A23" s="367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2"/>
    </row>
    <row r="24" s="315" customFormat="true" ht="18" hidden="false" customHeight="true" outlineLevel="0" collapsed="false">
      <c r="A24" s="367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2"/>
    </row>
    <row r="25" s="315" customFormat="true" ht="18" hidden="false" customHeight="true" outlineLevel="0" collapsed="false">
      <c r="A25" s="367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2"/>
    </row>
    <row r="26" s="315" customFormat="true" ht="18" hidden="false" customHeight="true" outlineLevel="0" collapsed="false">
      <c r="A26" s="367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2"/>
    </row>
    <row r="27" s="315" customFormat="true" ht="18" hidden="false" customHeight="true" outlineLevel="0" collapsed="false">
      <c r="A27" s="367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5" customFormat="true" ht="6" hidden="false" customHeight="true" outlineLevel="0" collapsed="false">
      <c r="A28" s="403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5" customFormat="true" ht="7.5" hidden="false" customHeight="true" outlineLevel="0" collapsed="false">
      <c r="A29" s="404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6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7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8" t="s">
        <v>59</v>
      </c>
      <c r="C35" s="408"/>
      <c r="D35" s="408"/>
      <c r="E35" s="408"/>
      <c r="F35" s="408"/>
      <c r="G35" s="408"/>
      <c r="H35" s="408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10"/>
    </row>
    <row r="36" customFormat="false" ht="15" hidden="false" customHeight="true" outlineLevel="0" collapsed="false">
      <c r="I36" s="408"/>
      <c r="J36" s="408"/>
      <c r="K36" s="408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2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4"/>
      <c r="C2" s="294"/>
      <c r="D2" s="294"/>
      <c r="E2" s="294"/>
      <c r="F2" s="294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3" t="s">
        <v>106</v>
      </c>
      <c r="B4" s="413"/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4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5" t="s">
        <v>17</v>
      </c>
      <c r="C8" s="352"/>
      <c r="D8" s="415" t="s">
        <v>107</v>
      </c>
      <c r="E8" s="415"/>
      <c r="F8" s="352"/>
      <c r="G8" s="416" t="s">
        <v>108</v>
      </c>
      <c r="H8" s="416"/>
      <c r="I8" s="220"/>
      <c r="J8" s="220"/>
      <c r="K8" s="41"/>
      <c r="L8" s="41"/>
      <c r="M8" s="41"/>
      <c r="N8" s="41"/>
      <c r="O8" s="42"/>
      <c r="P8" s="42"/>
    </row>
    <row r="9" s="307" customFormat="true" ht="30.75" hidden="false" customHeight="true" outlineLevel="0" collapsed="false">
      <c r="B9" s="417"/>
      <c r="C9" s="41"/>
      <c r="D9" s="129" t="s">
        <v>19</v>
      </c>
      <c r="E9" s="418" t="s">
        <v>20</v>
      </c>
      <c r="F9" s="41"/>
      <c r="G9" s="129" t="s">
        <v>19</v>
      </c>
      <c r="H9" s="310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19"/>
      <c r="D11" s="224" t="n">
        <v>8399043</v>
      </c>
      <c r="E11" s="52" t="n">
        <f aca="false">D11*100/$D$31</f>
        <v>18.0142720175894</v>
      </c>
      <c r="F11" s="419"/>
      <c r="G11" s="420" t="n">
        <v>178687</v>
      </c>
      <c r="H11" s="52" t="n">
        <f aca="false">G11*100/D11</f>
        <v>2.12746856993112</v>
      </c>
      <c r="J11" s="49" t="s">
        <v>27</v>
      </c>
      <c r="K11" s="52" t="n">
        <v>3.40085888160929</v>
      </c>
      <c r="L11" s="48"/>
      <c r="M11" s="48"/>
      <c r="N11" s="48"/>
      <c r="O11" s="190"/>
      <c r="P11" s="190"/>
    </row>
    <row r="12" s="315" customFormat="true" ht="18" hidden="false" customHeight="true" outlineLevel="0" collapsed="false">
      <c r="B12" s="54" t="s">
        <v>22</v>
      </c>
      <c r="C12" s="419"/>
      <c r="D12" s="225" t="n">
        <v>1317847</v>
      </c>
      <c r="E12" s="56" t="n">
        <f aca="false">D12*100/$D$31</f>
        <v>2.82651896597793</v>
      </c>
      <c r="F12" s="419"/>
      <c r="G12" s="329" t="n">
        <v>19070</v>
      </c>
      <c r="H12" s="56" t="n">
        <f aca="false">G12*100/D12</f>
        <v>1.44705720770317</v>
      </c>
      <c r="J12" s="54" t="s">
        <v>36</v>
      </c>
      <c r="K12" s="56" t="n">
        <v>2.42611991191532</v>
      </c>
      <c r="L12" s="48"/>
      <c r="M12" s="48"/>
      <c r="N12" s="48"/>
      <c r="O12" s="190"/>
      <c r="P12" s="190"/>
    </row>
    <row r="13" s="315" customFormat="true" ht="18" hidden="false" customHeight="true" outlineLevel="0" collapsed="false">
      <c r="B13" s="54" t="s">
        <v>23</v>
      </c>
      <c r="C13" s="419"/>
      <c r="D13" s="225" t="n">
        <v>1051229</v>
      </c>
      <c r="E13" s="56" t="n">
        <f aca="false">D13*100/$D$31</f>
        <v>2.25467653383588</v>
      </c>
      <c r="F13" s="419"/>
      <c r="G13" s="329" t="n">
        <v>19083</v>
      </c>
      <c r="H13" s="56" t="n">
        <f aca="false">G13*100/D13</f>
        <v>1.81530380155038</v>
      </c>
      <c r="J13" s="54" t="s">
        <v>26</v>
      </c>
      <c r="K13" s="56" t="n">
        <v>2.42079773881154</v>
      </c>
      <c r="L13" s="48"/>
      <c r="M13" s="48"/>
      <c r="N13" s="48"/>
      <c r="O13" s="190"/>
      <c r="P13" s="190"/>
    </row>
    <row r="14" s="315" customFormat="true" ht="18" hidden="false" customHeight="true" outlineLevel="0" collapsed="false">
      <c r="B14" s="54" t="s">
        <v>24</v>
      </c>
      <c r="C14" s="419"/>
      <c r="D14" s="225" t="n">
        <v>1104479</v>
      </c>
      <c r="E14" s="56" t="n">
        <f aca="false">D14*100/$D$31</f>
        <v>2.36888716294406</v>
      </c>
      <c r="F14" s="419"/>
      <c r="G14" s="329" t="n">
        <v>12761</v>
      </c>
      <c r="H14" s="56" t="n">
        <f aca="false">G14*100/D14</f>
        <v>1.15538638579819</v>
      </c>
      <c r="J14" s="332" t="s">
        <v>37</v>
      </c>
      <c r="K14" s="56" t="n">
        <v>2.39455233036748</v>
      </c>
      <c r="L14" s="48"/>
      <c r="M14" s="48"/>
      <c r="N14" s="48"/>
      <c r="O14" s="190"/>
      <c r="P14" s="190"/>
    </row>
    <row r="15" s="315" customFormat="true" ht="18" hidden="false" customHeight="true" outlineLevel="0" collapsed="false">
      <c r="B15" s="54" t="s">
        <v>25</v>
      </c>
      <c r="C15" s="419"/>
      <c r="D15" s="225" t="n">
        <v>2100306</v>
      </c>
      <c r="E15" s="56" t="n">
        <f aca="false">D15*100/$D$31</f>
        <v>4.50473745689541</v>
      </c>
      <c r="F15" s="419"/>
      <c r="G15" s="329" t="n">
        <v>14842</v>
      </c>
      <c r="H15" s="56" t="n">
        <f aca="false">G15*100/D15</f>
        <v>0.706658934460026</v>
      </c>
      <c r="J15" s="54" t="s">
        <v>31</v>
      </c>
      <c r="K15" s="56" t="n">
        <v>2.15645605614654</v>
      </c>
      <c r="L15" s="48"/>
      <c r="M15" s="48"/>
      <c r="N15" s="48"/>
      <c r="O15" s="190"/>
      <c r="P15" s="190"/>
    </row>
    <row r="16" s="315" customFormat="true" ht="18" hidden="false" customHeight="true" outlineLevel="0" collapsed="false">
      <c r="B16" s="54" t="s">
        <v>26</v>
      </c>
      <c r="C16" s="419"/>
      <c r="D16" s="226" t="n">
        <v>585179</v>
      </c>
      <c r="E16" s="56" t="n">
        <f aca="false">D16*100/$D$31</f>
        <v>1.25509223907783</v>
      </c>
      <c r="F16" s="419"/>
      <c r="G16" s="329" t="n">
        <v>14166</v>
      </c>
      <c r="H16" s="56" t="n">
        <f aca="false">G16*100/D16</f>
        <v>2.42079773881154</v>
      </c>
      <c r="J16" s="54" t="s">
        <v>21</v>
      </c>
      <c r="K16" s="421" t="n">
        <v>2.12746856993112</v>
      </c>
      <c r="L16" s="48"/>
      <c r="M16" s="48"/>
      <c r="N16" s="48"/>
      <c r="O16" s="190"/>
      <c r="P16" s="190"/>
    </row>
    <row r="17" s="331" customFormat="true" ht="18" hidden="false" customHeight="true" outlineLevel="0" collapsed="false">
      <c r="B17" s="332" t="s">
        <v>27</v>
      </c>
      <c r="C17" s="419"/>
      <c r="D17" s="422" t="n">
        <v>2472052</v>
      </c>
      <c r="E17" s="421" t="n">
        <f aca="false">D17*100/$D$31</f>
        <v>5.30205848090383</v>
      </c>
      <c r="F17" s="419"/>
      <c r="G17" s="423" t="n">
        <v>84071</v>
      </c>
      <c r="H17" s="421" t="n">
        <f aca="false">G17*100/D17</f>
        <v>3.40085888160929</v>
      </c>
      <c r="J17" s="54" t="s">
        <v>34</v>
      </c>
      <c r="K17" s="56" t="n">
        <v>2.11982923597821</v>
      </c>
      <c r="L17" s="333"/>
      <c r="M17" s="333"/>
      <c r="N17" s="333"/>
      <c r="O17" s="424"/>
      <c r="P17" s="424"/>
    </row>
    <row r="18" s="331" customFormat="true" ht="18" hidden="false" customHeight="true" outlineLevel="0" collapsed="false">
      <c r="B18" s="332" t="s">
        <v>28</v>
      </c>
      <c r="C18" s="419"/>
      <c r="D18" s="422" t="n">
        <v>2059191</v>
      </c>
      <c r="E18" s="421" t="n">
        <f aca="false">D18*100/$D$31</f>
        <v>4.41655398242062</v>
      </c>
      <c r="F18" s="419"/>
      <c r="G18" s="423" t="n">
        <v>39947</v>
      </c>
      <c r="H18" s="421" t="n">
        <f aca="false">G18*100/D18</f>
        <v>1.93993660617204</v>
      </c>
      <c r="J18" s="332" t="s">
        <v>28</v>
      </c>
      <c r="K18" s="421" t="n">
        <v>1.93993660617204</v>
      </c>
      <c r="L18" s="333"/>
      <c r="M18" s="333"/>
      <c r="N18" s="333"/>
      <c r="O18" s="424"/>
      <c r="P18" s="424"/>
    </row>
    <row r="19" s="331" customFormat="true" ht="18" hidden="false" customHeight="true" outlineLevel="0" collapsed="false">
      <c r="B19" s="332" t="s">
        <v>29</v>
      </c>
      <c r="C19" s="419"/>
      <c r="D19" s="422" t="n">
        <v>7508106</v>
      </c>
      <c r="E19" s="421" t="n">
        <f aca="false">D19*100/$D$31</f>
        <v>16.1033898529744</v>
      </c>
      <c r="F19" s="419"/>
      <c r="G19" s="423" t="n">
        <v>126784</v>
      </c>
      <c r="H19" s="421" t="n">
        <f aca="false">G19*100/D19</f>
        <v>1.6886282639057</v>
      </c>
      <c r="J19" s="54" t="s">
        <v>23</v>
      </c>
      <c r="K19" s="421" t="n">
        <v>1.81530380155038</v>
      </c>
      <c r="L19" s="333"/>
      <c r="M19" s="333"/>
      <c r="N19" s="333"/>
      <c r="O19" s="424"/>
      <c r="P19" s="424"/>
    </row>
    <row r="20" s="331" customFormat="true" ht="18" hidden="false" customHeight="true" outlineLevel="0" collapsed="false">
      <c r="B20" s="332" t="s">
        <v>30</v>
      </c>
      <c r="C20" s="419"/>
      <c r="D20" s="422" t="n">
        <v>4980689</v>
      </c>
      <c r="E20" s="421" t="n">
        <f aca="false">D20*100/$D$31</f>
        <v>10.6825844898062</v>
      </c>
      <c r="F20" s="419"/>
      <c r="G20" s="423" t="n">
        <v>47572</v>
      </c>
      <c r="H20" s="421" t="n">
        <f aca="false">G20*100/D20</f>
        <v>0.955128898833073</v>
      </c>
      <c r="J20" s="54" t="s">
        <v>29</v>
      </c>
      <c r="K20" s="56" t="n">
        <v>1.6886282639057</v>
      </c>
      <c r="L20" s="333"/>
      <c r="M20" s="333"/>
      <c r="N20" s="333"/>
      <c r="O20" s="424"/>
      <c r="P20" s="424"/>
    </row>
    <row r="21" s="315" customFormat="true" ht="18" hidden="false" customHeight="true" outlineLevel="0" collapsed="false">
      <c r="B21" s="54" t="s">
        <v>31</v>
      </c>
      <c r="C21" s="419"/>
      <c r="D21" s="225" t="n">
        <v>1092997</v>
      </c>
      <c r="E21" s="56" t="n">
        <f aca="false">D21*100/$D$31</f>
        <v>2.34426056306762</v>
      </c>
      <c r="F21" s="419"/>
      <c r="G21" s="329" t="n">
        <v>23570</v>
      </c>
      <c r="H21" s="56" t="n">
        <f aca="false">G21*100/D21</f>
        <v>2.15645605614654</v>
      </c>
      <c r="J21" s="54" t="s">
        <v>33</v>
      </c>
      <c r="K21" s="61" t="n">
        <v>1.67846927355555</v>
      </c>
      <c r="L21" s="48"/>
      <c r="M21" s="48"/>
      <c r="N21" s="48"/>
      <c r="O21" s="190"/>
      <c r="P21" s="190"/>
    </row>
    <row r="22" s="315" customFormat="true" ht="18" hidden="false" customHeight="true" outlineLevel="0" collapsed="false">
      <c r="B22" s="54" t="s">
        <v>32</v>
      </c>
      <c r="C22" s="419"/>
      <c r="D22" s="225" t="n">
        <v>2732347</v>
      </c>
      <c r="E22" s="56" t="n">
        <f aca="false">D22*100/$D$31</f>
        <v>5.86033933918953</v>
      </c>
      <c r="F22" s="419"/>
      <c r="G22" s="329" t="n">
        <v>44965</v>
      </c>
      <c r="H22" s="56" t="n">
        <f aca="false">G22*100/D22</f>
        <v>1.64565481617086</v>
      </c>
      <c r="J22" s="54" t="s">
        <v>32</v>
      </c>
      <c r="K22" s="421" t="n">
        <v>1.64565481617086</v>
      </c>
      <c r="L22" s="48"/>
      <c r="M22" s="48"/>
      <c r="N22" s="48"/>
      <c r="O22" s="190"/>
      <c r="P22" s="190"/>
    </row>
    <row r="23" s="315" customFormat="true" ht="18" hidden="false" customHeight="true" outlineLevel="0" collapsed="false">
      <c r="B23" s="54" t="s">
        <v>33</v>
      </c>
      <c r="C23" s="419"/>
      <c r="D23" s="225" t="n">
        <v>6436996</v>
      </c>
      <c r="E23" s="56" t="n">
        <f aca="false">D23*100/$D$31</f>
        <v>13.8060725394709</v>
      </c>
      <c r="F23" s="419"/>
      <c r="G23" s="329" t="n">
        <v>108043</v>
      </c>
      <c r="H23" s="56" t="n">
        <f aca="false">G23*100/D23</f>
        <v>1.67846927355555</v>
      </c>
      <c r="J23" s="54" t="s">
        <v>38</v>
      </c>
      <c r="K23" s="56" t="n">
        <v>1.48898714725606</v>
      </c>
      <c r="L23" s="58"/>
      <c r="M23" s="58"/>
      <c r="N23" s="58"/>
      <c r="O23" s="190"/>
      <c r="P23" s="190"/>
    </row>
    <row r="24" s="315" customFormat="true" ht="18" hidden="false" customHeight="true" outlineLevel="0" collapsed="false">
      <c r="B24" s="54" t="s">
        <v>34</v>
      </c>
      <c r="C24" s="419"/>
      <c r="D24" s="225" t="n">
        <v>1467288</v>
      </c>
      <c r="E24" s="56" t="n">
        <f aca="false">D24*100/$D$31</f>
        <v>3.14704010446723</v>
      </c>
      <c r="F24" s="419"/>
      <c r="G24" s="329" t="n">
        <v>31104</v>
      </c>
      <c r="H24" s="56" t="n">
        <f aca="false">G24*100/D24</f>
        <v>2.11982923597821</v>
      </c>
      <c r="J24" s="54" t="s">
        <v>35</v>
      </c>
      <c r="K24" s="56" t="n">
        <v>1.47093724042743</v>
      </c>
      <c r="L24" s="48"/>
      <c r="M24" s="48"/>
      <c r="N24" s="48"/>
      <c r="O24" s="190"/>
      <c r="P24" s="190"/>
    </row>
    <row r="25" s="315" customFormat="true" ht="18" hidden="false" customHeight="true" outlineLevel="0" collapsed="false">
      <c r="B25" s="54" t="s">
        <v>35</v>
      </c>
      <c r="C25" s="419"/>
      <c r="D25" s="226" t="n">
        <v>640476</v>
      </c>
      <c r="E25" s="56" t="n">
        <f aca="false">D25*100/$D$31</f>
        <v>1.37369327490496</v>
      </c>
      <c r="F25" s="419"/>
      <c r="G25" s="329" t="n">
        <v>9421</v>
      </c>
      <c r="H25" s="56" t="n">
        <f aca="false">G25*100/D25</f>
        <v>1.47093724042743</v>
      </c>
      <c r="J25" s="332" t="s">
        <v>22</v>
      </c>
      <c r="K25" s="56" t="n">
        <v>1.44705720770317</v>
      </c>
      <c r="L25" s="48"/>
      <c r="M25" s="48"/>
      <c r="N25" s="48"/>
      <c r="O25" s="190"/>
      <c r="P25" s="190"/>
    </row>
    <row r="26" s="315" customFormat="true" ht="18" hidden="false" customHeight="true" outlineLevel="0" collapsed="false">
      <c r="B26" s="54" t="s">
        <v>36</v>
      </c>
      <c r="C26" s="419"/>
      <c r="D26" s="226" t="n">
        <v>2189257</v>
      </c>
      <c r="E26" s="56" t="n">
        <f aca="false">D26*100/$D$31</f>
        <v>4.69551961031891</v>
      </c>
      <c r="F26" s="419"/>
      <c r="G26" s="329" t="n">
        <v>53114</v>
      </c>
      <c r="H26" s="56" t="n">
        <f aca="false">G26*100/D26</f>
        <v>2.42611991191532</v>
      </c>
      <c r="J26" s="54" t="s">
        <v>24</v>
      </c>
      <c r="K26" s="61" t="n">
        <v>1.15538638579819</v>
      </c>
      <c r="L26" s="48"/>
      <c r="M26" s="48"/>
      <c r="N26" s="48"/>
      <c r="O26" s="190"/>
      <c r="P26" s="190"/>
    </row>
    <row r="27" s="315" customFormat="true" ht="18" hidden="false" customHeight="true" outlineLevel="0" collapsed="false">
      <c r="B27" s="54" t="s">
        <v>37</v>
      </c>
      <c r="C27" s="419"/>
      <c r="D27" s="226" t="n">
        <v>317053</v>
      </c>
      <c r="E27" s="61" t="n">
        <f aca="false">D27*100/$D$31</f>
        <v>0.680015447711457</v>
      </c>
      <c r="F27" s="419"/>
      <c r="G27" s="329" t="n">
        <v>7592</v>
      </c>
      <c r="H27" s="61" t="n">
        <f aca="false">G27*100/D27</f>
        <v>2.39455233036748</v>
      </c>
      <c r="J27" s="332" t="s">
        <v>30</v>
      </c>
      <c r="K27" s="56" t="n">
        <v>0.955128898833073</v>
      </c>
      <c r="L27" s="48"/>
      <c r="M27" s="48"/>
      <c r="N27" s="48"/>
      <c r="O27" s="190"/>
      <c r="P27" s="190"/>
    </row>
    <row r="28" s="315" customFormat="true" ht="18" hidden="false" customHeight="true" outlineLevel="0" collapsed="false">
      <c r="B28" s="54" t="s">
        <v>38</v>
      </c>
      <c r="C28" s="419"/>
      <c r="D28" s="226" t="n">
        <v>169847</v>
      </c>
      <c r="E28" s="61" t="n">
        <f aca="false">D28*100/$D$31</f>
        <v>0.364287938443881</v>
      </c>
      <c r="F28" s="419"/>
      <c r="G28" s="329" t="n">
        <v>2529</v>
      </c>
      <c r="H28" s="61" t="n">
        <f aca="false">G28*100/D28</f>
        <v>1.48898714725606</v>
      </c>
      <c r="J28" s="54" t="s">
        <v>25</v>
      </c>
      <c r="K28" s="56" t="n">
        <v>0.706658934460026</v>
      </c>
      <c r="L28" s="45"/>
      <c r="M28" s="45"/>
      <c r="N28" s="45"/>
      <c r="O28" s="45"/>
      <c r="P28" s="45"/>
    </row>
    <row r="29" s="315" customFormat="true" ht="6" hidden="false" customHeight="true" outlineLevel="0" collapsed="false">
      <c r="B29" s="425"/>
      <c r="C29" s="48"/>
      <c r="D29" s="426"/>
      <c r="E29" s="427"/>
      <c r="F29" s="48"/>
      <c r="G29" s="426"/>
      <c r="H29" s="427"/>
      <c r="I29" s="229"/>
      <c r="J29" s="229"/>
      <c r="K29" s="65"/>
      <c r="L29" s="65"/>
      <c r="M29" s="65"/>
      <c r="N29" s="65"/>
      <c r="O29" s="75"/>
      <c r="P29" s="75"/>
    </row>
    <row r="30" s="315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28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37321</v>
      </c>
      <c r="H31" s="68" t="n">
        <f aca="false">G31*100/D31</f>
        <v>1.79588653850683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8"/>
      <c r="C32" s="428"/>
      <c r="D32" s="429"/>
      <c r="E32" s="430"/>
      <c r="F32" s="38"/>
      <c r="G32" s="429"/>
      <c r="H32" s="430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1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2"/>
      <c r="C1" s="432"/>
      <c r="D1" s="432"/>
      <c r="E1" s="432"/>
      <c r="F1" s="432"/>
      <c r="G1" s="432"/>
      <c r="H1" s="432"/>
      <c r="I1" s="432"/>
    </row>
    <row r="2" customFormat="false" ht="45.75" hidden="false" customHeight="true" outlineLevel="0" collapsed="false"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</row>
    <row r="3" customFormat="false" ht="7.5" hidden="false" customHeight="true" outlineLevel="0" collapsed="false">
      <c r="B3" s="433"/>
      <c r="C3" s="434"/>
      <c r="D3" s="434"/>
      <c r="E3" s="434"/>
      <c r="F3" s="434"/>
      <c r="G3" s="434"/>
      <c r="H3" s="434"/>
      <c r="I3" s="434"/>
      <c r="J3" s="432"/>
      <c r="K3" s="432"/>
      <c r="L3" s="432"/>
      <c r="M3" s="432"/>
    </row>
    <row r="4" customFormat="false" ht="21.75" hidden="false" customHeight="true" outlineLevel="0" collapsed="false">
      <c r="B4" s="435" t="s">
        <v>109</v>
      </c>
      <c r="C4" s="435"/>
      <c r="D4" s="435"/>
      <c r="E4" s="435"/>
      <c r="F4" s="435"/>
      <c r="G4" s="435"/>
      <c r="H4" s="435"/>
      <c r="I4" s="435"/>
      <c r="J4" s="435"/>
      <c r="K4" s="435"/>
      <c r="L4" s="432"/>
      <c r="M4" s="432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6"/>
      <c r="C6" s="437"/>
      <c r="D6" s="437"/>
      <c r="E6" s="437"/>
      <c r="F6" s="437"/>
      <c r="G6" s="437"/>
      <c r="H6" s="437"/>
      <c r="I6" s="438"/>
      <c r="J6" s="432"/>
      <c r="K6" s="432"/>
      <c r="L6" s="432"/>
      <c r="M6" s="432"/>
    </row>
    <row r="7" customFormat="false" ht="49.5" hidden="false" customHeight="true" outlineLevel="0" collapsed="false">
      <c r="B7" s="439" t="s">
        <v>17</v>
      </c>
      <c r="C7" s="440" t="s">
        <v>110</v>
      </c>
      <c r="D7" s="440"/>
      <c r="E7" s="441" t="s">
        <v>111</v>
      </c>
      <c r="F7" s="441"/>
      <c r="G7" s="441" t="s">
        <v>39</v>
      </c>
      <c r="H7" s="441"/>
      <c r="I7" s="442"/>
      <c r="J7" s="432"/>
      <c r="K7" s="432"/>
      <c r="L7" s="432"/>
      <c r="M7" s="432"/>
    </row>
    <row r="8" customFormat="false" ht="12.75" hidden="false" customHeight="false" outlineLevel="0" collapsed="false">
      <c r="B8" s="439"/>
      <c r="C8" s="443" t="s">
        <v>19</v>
      </c>
      <c r="D8" s="444" t="s">
        <v>20</v>
      </c>
      <c r="E8" s="443" t="s">
        <v>19</v>
      </c>
      <c r="F8" s="444" t="s">
        <v>20</v>
      </c>
      <c r="G8" s="443" t="s">
        <v>19</v>
      </c>
      <c r="H8" s="444" t="s">
        <v>20</v>
      </c>
      <c r="I8" s="445"/>
      <c r="J8" s="432"/>
      <c r="K8" s="432"/>
      <c r="L8" s="432"/>
      <c r="M8" s="432"/>
    </row>
    <row r="9" customFormat="false" ht="5.25" hidden="false" customHeight="true" outlineLevel="0" collapsed="false">
      <c r="B9" s="446"/>
      <c r="C9" s="447"/>
      <c r="D9" s="447"/>
      <c r="E9" s="447"/>
      <c r="F9" s="447"/>
      <c r="G9" s="447"/>
      <c r="H9" s="448"/>
      <c r="I9" s="447"/>
      <c r="J9" s="432"/>
      <c r="K9" s="432"/>
      <c r="L9" s="432"/>
      <c r="M9" s="432"/>
    </row>
    <row r="10" customFormat="false" ht="18" hidden="false" customHeight="true" outlineLevel="0" collapsed="false">
      <c r="B10" s="449" t="s">
        <v>21</v>
      </c>
      <c r="C10" s="450" t="n">
        <v>159903</v>
      </c>
      <c r="D10" s="451" t="n">
        <f aca="false">C10/G10</f>
        <v>0.687140106915104</v>
      </c>
      <c r="E10" s="450" t="n">
        <v>72805</v>
      </c>
      <c r="F10" s="451" t="n">
        <f aca="false">E10/G10</f>
        <v>0.312859893084896</v>
      </c>
      <c r="G10" s="450" t="n">
        <v>232708</v>
      </c>
      <c r="H10" s="451" t="n">
        <v>1</v>
      </c>
      <c r="I10" s="452"/>
      <c r="J10" s="432"/>
      <c r="K10" s="432"/>
      <c r="L10" s="432"/>
      <c r="M10" s="432"/>
    </row>
    <row r="11" customFormat="false" ht="18" hidden="false" customHeight="true" outlineLevel="0" collapsed="false">
      <c r="B11" s="453" t="s">
        <v>22</v>
      </c>
      <c r="C11" s="454" t="n">
        <v>10320</v>
      </c>
      <c r="D11" s="455" t="n">
        <f aca="false">C11/G11</f>
        <v>0.510209126415188</v>
      </c>
      <c r="E11" s="454" t="n">
        <v>9907</v>
      </c>
      <c r="F11" s="455" t="n">
        <f aca="false">E11/G11</f>
        <v>0.489790873584812</v>
      </c>
      <c r="G11" s="454" t="n">
        <v>20227</v>
      </c>
      <c r="H11" s="455" t="n">
        <f aca="false">D11+F11</f>
        <v>1</v>
      </c>
      <c r="I11" s="452"/>
      <c r="J11" s="432"/>
      <c r="K11" s="432"/>
      <c r="L11" s="432"/>
      <c r="M11" s="432"/>
    </row>
    <row r="12" customFormat="false" ht="18" hidden="false" customHeight="true" outlineLevel="0" collapsed="false">
      <c r="B12" s="453" t="s">
        <v>23</v>
      </c>
      <c r="C12" s="454" t="n">
        <v>16626</v>
      </c>
      <c r="D12" s="455" t="n">
        <f aca="false">C12/G12</f>
        <v>0.669000482858522</v>
      </c>
      <c r="E12" s="454" t="n">
        <v>8226</v>
      </c>
      <c r="F12" s="455" t="n">
        <f aca="false">E12/G12</f>
        <v>0.330999517141478</v>
      </c>
      <c r="G12" s="454" t="n">
        <v>24852</v>
      </c>
      <c r="H12" s="455" t="n">
        <f aca="false">D12+F12</f>
        <v>1</v>
      </c>
      <c r="I12" s="452"/>
      <c r="J12" s="432"/>
      <c r="K12" s="432"/>
      <c r="L12" s="432"/>
      <c r="M12" s="432"/>
    </row>
    <row r="13" customFormat="false" ht="18" hidden="false" customHeight="true" outlineLevel="0" collapsed="false">
      <c r="B13" s="453" t="s">
        <v>84</v>
      </c>
      <c r="C13" s="454" t="n">
        <v>3887</v>
      </c>
      <c r="D13" s="455" t="n">
        <f aca="false">C13/G13</f>
        <v>0.304123308035365</v>
      </c>
      <c r="E13" s="454" t="n">
        <v>8894</v>
      </c>
      <c r="F13" s="455" t="n">
        <f aca="false">E13/G13</f>
        <v>0.695876691964635</v>
      </c>
      <c r="G13" s="454" t="n">
        <v>12781</v>
      </c>
      <c r="H13" s="455" t="n">
        <v>1</v>
      </c>
      <c r="I13" s="452"/>
      <c r="J13" s="456" t="s">
        <v>112</v>
      </c>
      <c r="K13" s="457" t="n">
        <v>34.57</v>
      </c>
      <c r="L13" s="458"/>
      <c r="M13" s="432"/>
    </row>
    <row r="14" customFormat="false" ht="18" hidden="false" customHeight="true" outlineLevel="0" collapsed="false">
      <c r="B14" s="453" t="s">
        <v>25</v>
      </c>
      <c r="C14" s="454" t="n">
        <v>9472</v>
      </c>
      <c r="D14" s="455" t="n">
        <f aca="false">C14/G14</f>
        <v>0.626786659608258</v>
      </c>
      <c r="E14" s="454" t="n">
        <v>5640</v>
      </c>
      <c r="F14" s="455" t="n">
        <f aca="false">E14/G14</f>
        <v>0.373213340391742</v>
      </c>
      <c r="G14" s="454" t="n">
        <v>15112</v>
      </c>
      <c r="H14" s="455" t="n">
        <v>1</v>
      </c>
      <c r="I14" s="452"/>
      <c r="J14" s="459" t="s">
        <v>113</v>
      </c>
      <c r="K14" s="457" t="n">
        <v>8.45</v>
      </c>
      <c r="L14" s="458"/>
      <c r="M14" s="432"/>
    </row>
    <row r="15" customFormat="false" ht="18" hidden="false" customHeight="true" outlineLevel="0" collapsed="false">
      <c r="B15" s="453" t="s">
        <v>26</v>
      </c>
      <c r="C15" s="454" t="n">
        <v>7739</v>
      </c>
      <c r="D15" s="455" t="n">
        <f aca="false">C15/G15</f>
        <v>0.489469356776927</v>
      </c>
      <c r="E15" s="454" t="n">
        <v>8072</v>
      </c>
      <c r="F15" s="455" t="n">
        <f aca="false">E15/G15</f>
        <v>0.510530643223073</v>
      </c>
      <c r="G15" s="454" t="n">
        <v>15811</v>
      </c>
      <c r="H15" s="455" t="n">
        <v>1</v>
      </c>
      <c r="I15" s="452"/>
      <c r="J15" s="459" t="s">
        <v>114</v>
      </c>
      <c r="K15" s="460" t="n">
        <v>0.46</v>
      </c>
      <c r="L15" s="458"/>
      <c r="M15" s="432"/>
    </row>
    <row r="16" customFormat="false" ht="18" hidden="false" customHeight="true" outlineLevel="0" collapsed="false">
      <c r="B16" s="461" t="s">
        <v>27</v>
      </c>
      <c r="C16" s="462" t="n">
        <v>82645</v>
      </c>
      <c r="D16" s="455" t="n">
        <f aca="false">C16/G16</f>
        <v>0.774250060894493</v>
      </c>
      <c r="E16" s="463" t="n">
        <v>24097</v>
      </c>
      <c r="F16" s="464" t="n">
        <f aca="false">E16/G16</f>
        <v>0.225749939105507</v>
      </c>
      <c r="G16" s="463" t="n">
        <v>106742</v>
      </c>
      <c r="H16" s="455" t="n">
        <v>1</v>
      </c>
      <c r="I16" s="452"/>
      <c r="J16" s="459" t="s">
        <v>115</v>
      </c>
      <c r="K16" s="460" t="n">
        <f aca="false">100-(K13+K14+K15)</f>
        <v>56.52</v>
      </c>
      <c r="L16" s="458"/>
      <c r="M16" s="432"/>
    </row>
    <row r="17" customFormat="false" ht="18" hidden="false" customHeight="true" outlineLevel="0" collapsed="false">
      <c r="B17" s="461" t="s">
        <v>28</v>
      </c>
      <c r="C17" s="462" t="n">
        <v>36224</v>
      </c>
      <c r="D17" s="455" t="n">
        <f aca="false">C17/G17</f>
        <v>0.71998727937669</v>
      </c>
      <c r="E17" s="462" t="n">
        <v>14088</v>
      </c>
      <c r="F17" s="455" t="n">
        <f aca="false">E17/G17</f>
        <v>0.280012720623311</v>
      </c>
      <c r="G17" s="454" t="n">
        <v>50312</v>
      </c>
      <c r="H17" s="455" t="n">
        <v>1</v>
      </c>
      <c r="I17" s="452"/>
      <c r="J17" s="432"/>
      <c r="K17" s="432"/>
      <c r="L17" s="458"/>
      <c r="M17" s="432"/>
    </row>
    <row r="18" customFormat="false" ht="18" hidden="false" customHeight="true" outlineLevel="0" collapsed="false">
      <c r="B18" s="461" t="s">
        <v>29</v>
      </c>
      <c r="C18" s="462" t="n">
        <v>85692</v>
      </c>
      <c r="D18" s="455" t="n">
        <f aca="false">C18/G18</f>
        <v>0.529705204205893</v>
      </c>
      <c r="E18" s="462" t="n">
        <v>76081</v>
      </c>
      <c r="F18" s="455" t="n">
        <f aca="false">E18/G18</f>
        <v>0.470294795794107</v>
      </c>
      <c r="G18" s="454" t="n">
        <v>161773</v>
      </c>
      <c r="H18" s="455" t="n">
        <v>1</v>
      </c>
      <c r="I18" s="452"/>
      <c r="J18" s="432"/>
      <c r="K18" s="432"/>
      <c r="L18" s="458"/>
      <c r="M18" s="432"/>
    </row>
    <row r="19" customFormat="false" ht="18" hidden="false" customHeight="true" outlineLevel="0" collapsed="false">
      <c r="B19" s="461" t="s">
        <v>30</v>
      </c>
      <c r="C19" s="462" t="n">
        <v>27464</v>
      </c>
      <c r="D19" s="455" t="n">
        <f aca="false">C19/G19</f>
        <v>0.527616083607093</v>
      </c>
      <c r="E19" s="462" t="n">
        <v>24589</v>
      </c>
      <c r="F19" s="455" t="n">
        <f aca="false">E19/G19</f>
        <v>0.472383916392907</v>
      </c>
      <c r="G19" s="454" t="n">
        <v>52053</v>
      </c>
      <c r="H19" s="455" t="n">
        <v>1</v>
      </c>
      <c r="I19" s="452"/>
      <c r="J19" s="465"/>
      <c r="K19" s="465"/>
      <c r="L19" s="458"/>
      <c r="M19" s="432"/>
    </row>
    <row r="20" customFormat="false" ht="18" hidden="false" customHeight="true" outlineLevel="0" collapsed="false">
      <c r="B20" s="461" t="s">
        <v>31</v>
      </c>
      <c r="C20" s="454" t="n">
        <v>18688</v>
      </c>
      <c r="D20" s="455" t="n">
        <f aca="false">C20/G20</f>
        <v>0.725494002096355</v>
      </c>
      <c r="E20" s="454" t="n">
        <v>7071</v>
      </c>
      <c r="F20" s="455" t="n">
        <f aca="false">E20/G20</f>
        <v>0.274505997903645</v>
      </c>
      <c r="G20" s="454" t="n">
        <v>25759</v>
      </c>
      <c r="H20" s="455" t="n">
        <v>1</v>
      </c>
      <c r="I20" s="452"/>
      <c r="J20" s="432"/>
      <c r="K20" s="432"/>
      <c r="L20" s="458"/>
      <c r="M20" s="432"/>
    </row>
    <row r="21" customFormat="false" ht="18" hidden="false" customHeight="true" outlineLevel="0" collapsed="false">
      <c r="B21" s="453" t="s">
        <v>32</v>
      </c>
      <c r="C21" s="454" t="n">
        <v>37735</v>
      </c>
      <c r="D21" s="455" t="n">
        <f aca="false">C21/G21</f>
        <v>0.758797506535291</v>
      </c>
      <c r="E21" s="454" t="n">
        <v>11995</v>
      </c>
      <c r="F21" s="455" t="n">
        <f aca="false">E21/G21</f>
        <v>0.241202493464709</v>
      </c>
      <c r="G21" s="454" t="n">
        <v>49730</v>
      </c>
      <c r="H21" s="455" t="n">
        <v>1</v>
      </c>
      <c r="I21" s="452"/>
      <c r="J21" s="432"/>
      <c r="K21" s="432"/>
      <c r="L21" s="458"/>
      <c r="M21" s="432"/>
    </row>
    <row r="22" customFormat="false" ht="18" hidden="false" customHeight="true" outlineLevel="0" collapsed="false">
      <c r="B22" s="453" t="s">
        <v>33</v>
      </c>
      <c r="C22" s="454" t="n">
        <v>115430</v>
      </c>
      <c r="D22" s="455" t="n">
        <f aca="false">C22/G22</f>
        <v>0.818774427396988</v>
      </c>
      <c r="E22" s="454" t="n">
        <v>25549</v>
      </c>
      <c r="F22" s="455" t="n">
        <f aca="false">E22/G22</f>
        <v>0.181225572603012</v>
      </c>
      <c r="G22" s="454" t="n">
        <v>140979</v>
      </c>
      <c r="H22" s="455" t="n">
        <v>1</v>
      </c>
      <c r="I22" s="452"/>
      <c r="J22" s="432"/>
      <c r="K22" s="432"/>
      <c r="L22" s="458"/>
      <c r="M22" s="432"/>
    </row>
    <row r="23" customFormat="false" ht="18" hidden="false" customHeight="true" outlineLevel="0" collapsed="false">
      <c r="B23" s="453" t="s">
        <v>34</v>
      </c>
      <c r="C23" s="454" t="n">
        <v>17690</v>
      </c>
      <c r="D23" s="455" t="n">
        <f aca="false">C23/G23</f>
        <v>0.456198261856255</v>
      </c>
      <c r="E23" s="454" t="n">
        <v>21087</v>
      </c>
      <c r="F23" s="455" t="n">
        <f aca="false">E23/G23</f>
        <v>0.543801738143745</v>
      </c>
      <c r="G23" s="454" t="n">
        <v>38777</v>
      </c>
      <c r="H23" s="455" t="n">
        <v>1</v>
      </c>
      <c r="I23" s="452"/>
      <c r="J23" s="432"/>
      <c r="K23" s="432"/>
      <c r="L23" s="432"/>
      <c r="M23" s="432"/>
    </row>
    <row r="24" customFormat="false" ht="18" hidden="false" customHeight="true" outlineLevel="0" collapsed="false">
      <c r="B24" s="453" t="s">
        <v>35</v>
      </c>
      <c r="C24" s="454" t="n">
        <v>5219</v>
      </c>
      <c r="D24" s="455" t="n">
        <f aca="false">C24/G24</f>
        <v>0.456765272186242</v>
      </c>
      <c r="E24" s="454" t="n">
        <v>6207</v>
      </c>
      <c r="F24" s="455" t="n">
        <f aca="false">E24/G24</f>
        <v>0.543234727813758</v>
      </c>
      <c r="G24" s="454" t="n">
        <v>11426</v>
      </c>
      <c r="H24" s="455" t="n">
        <v>1</v>
      </c>
      <c r="I24" s="452"/>
      <c r="J24" s="432"/>
      <c r="K24" s="432"/>
      <c r="L24" s="432"/>
      <c r="M24" s="432"/>
    </row>
    <row r="25" customFormat="false" ht="18" hidden="false" customHeight="true" outlineLevel="0" collapsed="false">
      <c r="B25" s="453" t="s">
        <v>36</v>
      </c>
      <c r="C25" s="454" t="n">
        <v>32707</v>
      </c>
      <c r="D25" s="455" t="n">
        <f aca="false">C25/G25</f>
        <v>0.52368067119252</v>
      </c>
      <c r="E25" s="454" t="n">
        <v>29749</v>
      </c>
      <c r="F25" s="455" t="n">
        <f aca="false">E25/G25</f>
        <v>0.47631932880748</v>
      </c>
      <c r="G25" s="454" t="n">
        <v>62456</v>
      </c>
      <c r="H25" s="455" t="n">
        <v>1</v>
      </c>
      <c r="I25" s="452"/>
      <c r="J25" s="432"/>
      <c r="K25" s="432"/>
      <c r="L25" s="432"/>
      <c r="M25" s="432"/>
    </row>
    <row r="26" customFormat="false" ht="18" hidden="false" customHeight="true" outlineLevel="0" collapsed="false">
      <c r="B26" s="453" t="s">
        <v>43</v>
      </c>
      <c r="C26" s="454" t="n">
        <v>8058</v>
      </c>
      <c r="D26" s="455" t="n">
        <f aca="false">C26/G26</f>
        <v>0.762779250283983</v>
      </c>
      <c r="E26" s="454" t="n">
        <v>2506</v>
      </c>
      <c r="F26" s="455" t="n">
        <f aca="false">E26/G26</f>
        <v>0.237220749716017</v>
      </c>
      <c r="G26" s="454" t="n">
        <v>10564</v>
      </c>
      <c r="H26" s="455" t="n">
        <v>1</v>
      </c>
      <c r="I26" s="452"/>
      <c r="J26" s="432"/>
      <c r="K26" s="432"/>
      <c r="L26" s="432"/>
      <c r="M26" s="432"/>
    </row>
    <row r="27" customFormat="false" ht="18" hidden="false" customHeight="true" outlineLevel="0" collapsed="false">
      <c r="B27" s="453" t="s">
        <v>38</v>
      </c>
      <c r="C27" s="454" t="n">
        <v>1922</v>
      </c>
      <c r="D27" s="455" t="n">
        <f aca="false">C27/G27</f>
        <v>0.574932695183967</v>
      </c>
      <c r="E27" s="454" t="n">
        <v>1421</v>
      </c>
      <c r="F27" s="455" t="n">
        <f aca="false">E27/G27</f>
        <v>0.425067304816034</v>
      </c>
      <c r="G27" s="454" t="n">
        <v>3343</v>
      </c>
      <c r="H27" s="455" t="n">
        <v>1</v>
      </c>
      <c r="I27" s="452"/>
      <c r="J27" s="432"/>
      <c r="K27" s="432"/>
      <c r="L27" s="432"/>
      <c r="M27" s="432"/>
    </row>
    <row r="28" customFormat="false" ht="8.25" hidden="false" customHeight="true" outlineLevel="0" collapsed="false">
      <c r="B28" s="466"/>
      <c r="C28" s="467"/>
      <c r="D28" s="468"/>
      <c r="E28" s="467"/>
      <c r="F28" s="468"/>
      <c r="G28" s="469"/>
      <c r="H28" s="468"/>
      <c r="I28" s="470"/>
      <c r="J28" s="432"/>
      <c r="K28" s="432"/>
      <c r="L28" s="432"/>
      <c r="M28" s="432"/>
    </row>
    <row r="29" customFormat="false" ht="3.75" hidden="false" customHeight="true" outlineLevel="0" collapsed="false">
      <c r="B29" s="446"/>
      <c r="C29" s="471"/>
      <c r="D29" s="472"/>
      <c r="E29" s="471"/>
      <c r="F29" s="472"/>
      <c r="G29" s="473"/>
      <c r="H29" s="471"/>
      <c r="I29" s="471"/>
      <c r="J29" s="432"/>
      <c r="K29" s="432"/>
      <c r="L29" s="432"/>
      <c r="M29" s="432"/>
    </row>
    <row r="30" customFormat="false" ht="21.75" hidden="false" customHeight="true" outlineLevel="0" collapsed="false">
      <c r="B30" s="474" t="s">
        <v>39</v>
      </c>
      <c r="C30" s="475" t="n">
        <f aca="false">SUM(C10:C27)</f>
        <v>677421</v>
      </c>
      <c r="D30" s="476" t="n">
        <f aca="false">C30/G30</f>
        <v>0.654257029857882</v>
      </c>
      <c r="E30" s="477" t="n">
        <f aca="false">SUM(E10:E27)</f>
        <v>357984</v>
      </c>
      <c r="F30" s="476" t="n">
        <f aca="false">E30/G30</f>
        <v>0.345742970142118</v>
      </c>
      <c r="G30" s="477" t="n">
        <f aca="false">SUM(G10:G27)</f>
        <v>1035405</v>
      </c>
      <c r="H30" s="478" t="n">
        <v>1</v>
      </c>
      <c r="I30" s="479"/>
      <c r="J30" s="432"/>
      <c r="K30" s="432"/>
      <c r="L30" s="432"/>
      <c r="M30" s="432"/>
    </row>
    <row r="31" customFormat="false" ht="6" hidden="false" customHeight="true" outlineLevel="0" collapsed="false">
      <c r="B31" s="480"/>
      <c r="C31" s="409"/>
      <c r="D31" s="409"/>
      <c r="E31" s="409"/>
      <c r="F31" s="409"/>
      <c r="G31" s="409"/>
      <c r="H31" s="409"/>
      <c r="I31" s="409"/>
      <c r="J31" s="432"/>
      <c r="K31" s="432"/>
      <c r="L31" s="432"/>
      <c r="M31" s="432"/>
    </row>
    <row r="32" customFormat="false" ht="49.5" hidden="false" customHeight="true" outlineLevel="0" collapsed="false">
      <c r="B32" s="481" t="s">
        <v>116</v>
      </c>
      <c r="C32" s="481"/>
      <c r="D32" s="481"/>
      <c r="E32" s="481"/>
      <c r="F32" s="481"/>
      <c r="G32" s="481"/>
      <c r="H32" s="481"/>
      <c r="I32" s="432"/>
      <c r="J32" s="432"/>
      <c r="K32" s="432"/>
      <c r="L32" s="432"/>
      <c r="M32" s="432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653</v>
      </c>
      <c r="D9" s="51" t="n">
        <v>377653</v>
      </c>
      <c r="E9" s="52" t="n">
        <f aca="false">D9*100/$D$28</f>
        <v>23.3508749475205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843</v>
      </c>
      <c r="D10" s="55" t="n">
        <v>43843</v>
      </c>
      <c r="E10" s="56" t="n">
        <f aca="false">D10*100/$D$28</f>
        <v>2.71088118014193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422</v>
      </c>
      <c r="D11" s="55" t="n">
        <v>34422</v>
      </c>
      <c r="E11" s="56" t="n">
        <f aca="false">D11*100/$D$28</f>
        <v>2.12836603295499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472</v>
      </c>
      <c r="D12" s="55" t="n">
        <v>24472</v>
      </c>
      <c r="E12" s="56" t="n">
        <f aca="false">D12*100/$D$28</f>
        <v>1.51314198938105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890</v>
      </c>
      <c r="D13" s="55" t="n">
        <v>42890</v>
      </c>
      <c r="E13" s="56" t="n">
        <f aca="false">D13*100/$D$28</f>
        <v>2.6519557013956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247</v>
      </c>
      <c r="D14" s="57" t="n">
        <v>22247</v>
      </c>
      <c r="E14" s="56" t="n">
        <f aca="false">D14*100/$D$28</f>
        <v>1.37556676355672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124</v>
      </c>
      <c r="D15" s="55" t="n">
        <v>117124</v>
      </c>
      <c r="E15" s="56" t="n">
        <f aca="false">D15*100/$D$28</f>
        <v>7.24195988739236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175</v>
      </c>
      <c r="D16" s="55" t="n">
        <v>84175</v>
      </c>
      <c r="E16" s="56" t="n">
        <f aca="false">D16*100/$D$28</f>
        <v>5.20467174551118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6557</v>
      </c>
      <c r="D17" s="55" t="n">
        <v>286557</v>
      </c>
      <c r="E17" s="56" t="n">
        <f aca="false">D17*100/$D$28</f>
        <v>17.7182669602429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2641</v>
      </c>
      <c r="D18" s="55" t="n">
        <v>102641</v>
      </c>
      <c r="E18" s="56" t="n">
        <f aca="false">D18*100/$D$28</f>
        <v>6.34645337250981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928</v>
      </c>
      <c r="D19" s="55" t="n">
        <v>52928</v>
      </c>
      <c r="E19" s="56" t="n">
        <f aca="false">D19*100/$D$28</f>
        <v>3.27262092244034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22</v>
      </c>
      <c r="D20" s="55" t="n">
        <v>79122</v>
      </c>
      <c r="E20" s="56" t="n">
        <f aca="false">D20*100/$D$28</f>
        <v>4.8922368618750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4298</v>
      </c>
      <c r="D21" s="55" t="n">
        <v>174298</v>
      </c>
      <c r="E21" s="56" t="n">
        <f aca="false">D21*100/$D$28</f>
        <v>10.777117622799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788</v>
      </c>
      <c r="D22" s="55" t="n">
        <v>43788</v>
      </c>
      <c r="E22" s="56" t="n">
        <f aca="false">D22*100/$D$28</f>
        <v>2.70748044422268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364</v>
      </c>
      <c r="D23" s="60" t="n">
        <v>17364</v>
      </c>
      <c r="E23" s="56" t="n">
        <f aca="false">D23*100/$D$28</f>
        <v>1.07364324548923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5034</v>
      </c>
      <c r="D24" s="60" t="n">
        <v>95034</v>
      </c>
      <c r="E24" s="56" t="n">
        <f aca="false">D24*100/$D$28</f>
        <v>5.87610067909605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784</v>
      </c>
      <c r="D25" s="60" t="n">
        <v>14784</v>
      </c>
      <c r="E25" s="61" t="n">
        <f aca="false">D25*100/$D$28</f>
        <v>0.914117815095187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55</v>
      </c>
      <c r="D26" s="63" t="n">
        <v>3955</v>
      </c>
      <c r="E26" s="64" t="n">
        <f aca="false">D26*100/$D$28</f>
        <v>0.24454382837537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729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653</v>
      </c>
      <c r="H10" s="87" t="n">
        <f aca="false">G10*100/D10</f>
        <v>4.49638131391874</v>
      </c>
      <c r="I10" s="88"/>
      <c r="J10" s="89"/>
      <c r="K10" s="0"/>
      <c r="L10" s="49" t="s">
        <v>31</v>
      </c>
      <c r="M10" s="87" t="n">
        <v>4.84246525836759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3843</v>
      </c>
      <c r="H11" s="92" t="n">
        <f aca="false">G11*100/D11</f>
        <v>3.32686571354641</v>
      </c>
      <c r="I11" s="88"/>
      <c r="J11" s="89"/>
      <c r="K11" s="0"/>
      <c r="L11" s="54" t="s">
        <v>27</v>
      </c>
      <c r="M11" s="92" t="n">
        <v>4.73792622485288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4422</v>
      </c>
      <c r="H12" s="92" t="n">
        <f aca="false">G12*100/D12</f>
        <v>3.27445304495976</v>
      </c>
      <c r="I12" s="88"/>
      <c r="J12" s="89"/>
      <c r="K12" s="0"/>
      <c r="L12" s="54" t="s">
        <v>43</v>
      </c>
      <c r="M12" s="93" t="n">
        <v>4.6629427887451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472</v>
      </c>
      <c r="H13" s="92" t="n">
        <f aca="false">G13*100/D13</f>
        <v>2.21570532350547</v>
      </c>
      <c r="I13" s="88"/>
      <c r="J13" s="89"/>
      <c r="K13" s="0"/>
      <c r="L13" s="54" t="s">
        <v>21</v>
      </c>
      <c r="M13" s="92" t="n">
        <v>4.49638131391874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890</v>
      </c>
      <c r="H14" s="92" t="n">
        <f aca="false">G14*100/D14</f>
        <v>2.04208339165817</v>
      </c>
      <c r="I14" s="88"/>
      <c r="J14" s="89"/>
      <c r="K14" s="0"/>
      <c r="L14" s="54" t="s">
        <v>36</v>
      </c>
      <c r="M14" s="92" t="n">
        <v>4.34092479777386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247</v>
      </c>
      <c r="H15" s="92" t="n">
        <f aca="false">G15*100/D15</f>
        <v>3.80174271462236</v>
      </c>
      <c r="I15" s="88"/>
      <c r="J15" s="89"/>
      <c r="K15" s="0"/>
      <c r="L15" s="54" t="s">
        <v>28</v>
      </c>
      <c r="M15" s="93" t="n">
        <v>4.08777039138186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124</v>
      </c>
      <c r="H16" s="92" t="n">
        <f aca="false">G16*100/D16</f>
        <v>4.73792622485288</v>
      </c>
      <c r="I16" s="88"/>
      <c r="J16" s="89"/>
      <c r="K16" s="0"/>
      <c r="L16" s="54" t="s">
        <v>29</v>
      </c>
      <c r="M16" s="92" t="n">
        <v>3.81663498091263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4175</v>
      </c>
      <c r="H17" s="92" t="n">
        <f aca="false">G17*100/D17</f>
        <v>4.08777039138186</v>
      </c>
      <c r="I17" s="88"/>
      <c r="J17" s="89"/>
      <c r="K17" s="0"/>
      <c r="L17" s="54" t="s">
        <v>26</v>
      </c>
      <c r="M17" s="92" t="n">
        <v>3.80174271462236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6557</v>
      </c>
      <c r="H18" s="92" t="n">
        <f aca="false">G18*100/D18</f>
        <v>3.81663498091263</v>
      </c>
      <c r="I18" s="88"/>
      <c r="J18" s="89"/>
      <c r="K18" s="0"/>
      <c r="L18" s="54" t="s">
        <v>22</v>
      </c>
      <c r="M18" s="92" t="n">
        <v>3.32686571354641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2641</v>
      </c>
      <c r="H19" s="92" t="n">
        <f aca="false">G19*100/D19</f>
        <v>2.06077914119914</v>
      </c>
      <c r="I19" s="88"/>
      <c r="J19" s="89"/>
      <c r="K19" s="0"/>
      <c r="L19" s="54" t="s">
        <v>23</v>
      </c>
      <c r="M19" s="92" t="n">
        <v>3.27445304495976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928</v>
      </c>
      <c r="H20" s="92" t="n">
        <f aca="false">G20*100/D20</f>
        <v>4.84246525836759</v>
      </c>
      <c r="I20" s="88"/>
      <c r="J20" s="89"/>
      <c r="K20" s="0"/>
      <c r="L20" s="54" t="s">
        <v>34</v>
      </c>
      <c r="M20" s="92" t="n">
        <v>2.98428120450791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122</v>
      </c>
      <c r="H21" s="92" t="n">
        <f aca="false">G21*100/D21</f>
        <v>2.89575225987036</v>
      </c>
      <c r="I21" s="88"/>
      <c r="J21" s="89"/>
      <c r="K21" s="0"/>
      <c r="L21" s="54" t="s">
        <v>32</v>
      </c>
      <c r="M21" s="92" t="n">
        <v>2.89575225987036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4298</v>
      </c>
      <c r="H22" s="92" t="n">
        <f aca="false">G22*100/D22</f>
        <v>2.70775374103075</v>
      </c>
      <c r="I22" s="88"/>
      <c r="J22" s="89"/>
      <c r="K22" s="0"/>
      <c r="L22" s="54" t="s">
        <v>35</v>
      </c>
      <c r="M22" s="92" t="n">
        <v>2.7111086129691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3788</v>
      </c>
      <c r="H23" s="92" t="n">
        <f aca="false">G23*100/D23</f>
        <v>2.98428120450791</v>
      </c>
      <c r="I23" s="88"/>
      <c r="J23" s="89"/>
      <c r="K23" s="0"/>
      <c r="L23" s="54" t="s">
        <v>33</v>
      </c>
      <c r="M23" s="92" t="n">
        <v>2.70775374103075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364</v>
      </c>
      <c r="H24" s="92" t="n">
        <f aca="false">G24*100/D24</f>
        <v>2.7111086129691</v>
      </c>
      <c r="I24" s="88"/>
      <c r="J24" s="89"/>
      <c r="K24" s="0"/>
      <c r="L24" s="54" t="s">
        <v>38</v>
      </c>
      <c r="M24" s="92" t="n">
        <v>2.32856629790341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5034</v>
      </c>
      <c r="H25" s="92" t="n">
        <f aca="false">G25*100/D25</f>
        <v>4.34092479777386</v>
      </c>
      <c r="I25" s="88"/>
      <c r="J25" s="89"/>
      <c r="K25" s="0"/>
      <c r="L25" s="54" t="s">
        <v>24</v>
      </c>
      <c r="M25" s="92" t="n">
        <v>2.21570532350547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784</v>
      </c>
      <c r="H26" s="93" t="n">
        <f aca="false">G26*100/D26</f>
        <v>4.6629427887451</v>
      </c>
      <c r="I26" s="88"/>
      <c r="J26" s="96"/>
      <c r="K26" s="0"/>
      <c r="L26" s="54" t="s">
        <v>30</v>
      </c>
      <c r="M26" s="92" t="n">
        <v>2.06077914119914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55</v>
      </c>
      <c r="H27" s="99" t="n">
        <f aca="false">G27*100/D27</f>
        <v>2.32856629790341</v>
      </c>
      <c r="I27" s="88"/>
      <c r="J27" s="96"/>
      <c r="K27" s="0"/>
      <c r="L27" s="62" t="s">
        <v>25</v>
      </c>
      <c r="M27" s="100" t="n">
        <v>2.04208339165817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7297</v>
      </c>
      <c r="H29" s="105" t="n">
        <f aca="false">G29*100/D29</f>
        <v>3.46877948966702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613</v>
      </c>
      <c r="F11" s="142" t="n">
        <f aca="false">E11*100/$AC$11</f>
        <v>0.249448454479237</v>
      </c>
      <c r="G11" s="140"/>
      <c r="H11" s="141" t="n">
        <v>27052</v>
      </c>
      <c r="I11" s="142" t="n">
        <f aca="false">H11*100/$AC$11</f>
        <v>2.58250271357532</v>
      </c>
      <c r="J11" s="140"/>
      <c r="K11" s="141" t="n">
        <v>19422</v>
      </c>
      <c r="L11" s="142" t="n">
        <f aca="false">K11*100/$AC$11</f>
        <v>1.8541094079203</v>
      </c>
      <c r="M11" s="140"/>
      <c r="N11" s="141" t="n">
        <v>39524</v>
      </c>
      <c r="O11" s="142" t="n">
        <f aca="false">N11*100/$AC$11</f>
        <v>3.77313460192781</v>
      </c>
      <c r="P11" s="140"/>
      <c r="Q11" s="141" t="n">
        <v>37764</v>
      </c>
      <c r="R11" s="142" t="n">
        <f aca="false">Q11*100/$AC$11</f>
        <v>3.6051172732315</v>
      </c>
      <c r="S11" s="140"/>
      <c r="T11" s="141" t="n">
        <v>54793</v>
      </c>
      <c r="U11" s="142" t="n">
        <f aca="false">T11*100/$AC$11</f>
        <v>5.2307803927596</v>
      </c>
      <c r="V11" s="140"/>
      <c r="W11" s="141" t="n">
        <v>226048</v>
      </c>
      <c r="X11" s="142" t="n">
        <f aca="false">W11*100/$AC$11</f>
        <v>21.5795347256497</v>
      </c>
      <c r="Y11" s="140"/>
      <c r="Z11" s="141" t="n">
        <v>640295</v>
      </c>
      <c r="AA11" s="142" t="n">
        <f aca="false">Z11*100/$AC$11</f>
        <v>61.1253724304566</v>
      </c>
      <c r="AB11" s="143"/>
      <c r="AC11" s="144" t="n">
        <f aca="false">E11+H11+K11+N11+Q11+T11+W11+Z11</f>
        <v>1047511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170</v>
      </c>
      <c r="F12" s="148" t="n">
        <f aca="false">E12*100/$AC$12</f>
        <v>0.556349225849705</v>
      </c>
      <c r="G12" s="140"/>
      <c r="H12" s="147" t="n">
        <v>45510</v>
      </c>
      <c r="I12" s="148" t="n">
        <f aca="false">H12*100/$AC$12</f>
        <v>7.98720923294009</v>
      </c>
      <c r="J12" s="140"/>
      <c r="K12" s="147" t="n">
        <v>27219</v>
      </c>
      <c r="L12" s="148" t="n">
        <f aca="false">K12*100/$AC$12</f>
        <v>4.77705664933852</v>
      </c>
      <c r="M12" s="140"/>
      <c r="N12" s="147" t="n">
        <v>50234</v>
      </c>
      <c r="O12" s="148" t="n">
        <f aca="false">N12*100/$AC$12</f>
        <v>8.8162924325975</v>
      </c>
      <c r="P12" s="140"/>
      <c r="Q12" s="147" t="n">
        <v>42441</v>
      </c>
      <c r="R12" s="148" t="n">
        <f aca="false">Q12*100/$AC$12</f>
        <v>7.44858596034301</v>
      </c>
      <c r="S12" s="140"/>
      <c r="T12" s="147" t="n">
        <v>51907</v>
      </c>
      <c r="U12" s="148" t="n">
        <f aca="false">T12*100/$AC$12</f>
        <v>9.10991144043553</v>
      </c>
      <c r="V12" s="140"/>
      <c r="W12" s="147" t="n">
        <v>120211</v>
      </c>
      <c r="X12" s="148" t="n">
        <f aca="false">W12*100/$AC$12</f>
        <v>21.097569964864</v>
      </c>
      <c r="Y12" s="140"/>
      <c r="Z12" s="147" t="n">
        <v>229094</v>
      </c>
      <c r="AA12" s="148" t="n">
        <f aca="false">Z12*100/$AC$12</f>
        <v>40.2070250936316</v>
      </c>
      <c r="AB12" s="143"/>
      <c r="AC12" s="149" t="n">
        <f aca="false">E12+H12+K12+N12+Q12+T12+W12+Z12</f>
        <v>569786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783</v>
      </c>
      <c r="F14" s="159" t="n">
        <f aca="false">E14*100/$AC$14</f>
        <v>0.357571924018903</v>
      </c>
      <c r="G14" s="143"/>
      <c r="H14" s="158" t="n">
        <f aca="false">SUM(H11:H12)</f>
        <v>72562</v>
      </c>
      <c r="I14" s="159" t="n">
        <f aca="false">H14*100/$AC$14</f>
        <v>4.48662181405147</v>
      </c>
      <c r="J14" s="143"/>
      <c r="K14" s="158" t="n">
        <f aca="false">SUM(K11:K12)</f>
        <v>46641</v>
      </c>
      <c r="L14" s="159" t="n">
        <f aca="false">K14*100/$AC$14</f>
        <v>2.88388589108865</v>
      </c>
      <c r="M14" s="143"/>
      <c r="N14" s="158" t="n">
        <f aca="false">SUM(N11:N12)</f>
        <v>89758</v>
      </c>
      <c r="O14" s="159" t="n">
        <f aca="false">N14*100/$AC$14</f>
        <v>5.54987735709644</v>
      </c>
      <c r="P14" s="143"/>
      <c r="Q14" s="158" t="n">
        <f aca="false">SUM(Q11:Q12)</f>
        <v>80205</v>
      </c>
      <c r="R14" s="159" t="n">
        <f aca="false">Q14*100/$AC$14</f>
        <v>4.95920044370329</v>
      </c>
      <c r="S14" s="143"/>
      <c r="T14" s="158" t="n">
        <f aca="false">SUM(T11:T12)</f>
        <v>106700</v>
      </c>
      <c r="U14" s="159" t="n">
        <f aca="false">T14*100/$AC$14</f>
        <v>6.59742768335068</v>
      </c>
      <c r="V14" s="143"/>
      <c r="W14" s="158" t="n">
        <f aca="false">SUM(W11:W12)</f>
        <v>346259</v>
      </c>
      <c r="X14" s="159" t="n">
        <f aca="false">W14*100/$AC$14</f>
        <v>21.4097348848109</v>
      </c>
      <c r="Y14" s="143"/>
      <c r="Z14" s="158" t="n">
        <f aca="false">SUM(Z11:Z12)</f>
        <v>869389</v>
      </c>
      <c r="AA14" s="159" t="n">
        <f aca="false">Z14*100/$AC$14</f>
        <v>53.7556800018797</v>
      </c>
      <c r="AB14" s="143"/>
      <c r="AC14" s="158" t="n">
        <f aca="false">E14+H14+K14+N14+Q14+T14+W14+Z14</f>
        <v>1617297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783</v>
      </c>
      <c r="F18" s="168" t="n">
        <f aca="false">H14</f>
        <v>72562</v>
      </c>
      <c r="G18" s="168"/>
      <c r="H18" s="168" t="n">
        <f aca="false">K14</f>
        <v>46641</v>
      </c>
      <c r="I18" s="168" t="n">
        <f aca="false">N14</f>
        <v>89758</v>
      </c>
      <c r="J18" s="168"/>
      <c r="K18" s="168" t="n">
        <f aca="false">Q14</f>
        <v>80205</v>
      </c>
      <c r="L18" s="168" t="n">
        <f aca="false">T14</f>
        <v>106700</v>
      </c>
      <c r="M18" s="168"/>
      <c r="N18" s="168" t="n">
        <f aca="false">W14</f>
        <v>346259</v>
      </c>
      <c r="O18" s="168" t="n">
        <f aca="false">Z14</f>
        <v>869389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7653</v>
      </c>
      <c r="E10" s="52" t="n">
        <f aca="false">D10*100/$D$29</f>
        <v>23.3508749475205</v>
      </c>
      <c r="F10" s="192"/>
      <c r="G10" s="193"/>
      <c r="H10" s="191" t="n">
        <v>356387</v>
      </c>
      <c r="I10" s="52" t="n">
        <f aca="false">H10*100/D10</f>
        <v>94.368904788258</v>
      </c>
      <c r="J10" s="194"/>
      <c r="K10" s="191" t="n">
        <v>82116</v>
      </c>
      <c r="L10" s="52" t="n">
        <f aca="false">K10*100/H10</f>
        <v>23.0412444898383</v>
      </c>
      <c r="M10" s="195" t="n">
        <v>53364</v>
      </c>
      <c r="N10" s="191" t="n">
        <v>115196</v>
      </c>
      <c r="O10" s="52" t="n">
        <f aca="false">N10*100/H10</f>
        <v>32.3232890088583</v>
      </c>
      <c r="P10" s="193" t="n">
        <v>53364</v>
      </c>
      <c r="Q10" s="196" t="n">
        <v>90289</v>
      </c>
      <c r="R10" s="52" t="n">
        <f aca="false">Q10*100/H10</f>
        <v>25.3345380162576</v>
      </c>
      <c r="S10" s="197"/>
      <c r="T10" s="191" t="n">
        <f aca="false">K10+N10+Q10</f>
        <v>287601</v>
      </c>
      <c r="U10" s="52" t="n">
        <f aca="false">T10*100/H10</f>
        <v>80.6990715149543</v>
      </c>
    </row>
    <row r="11" s="190" customFormat="true" ht="18" hidden="false" customHeight="true" outlineLevel="0" collapsed="false">
      <c r="A11" s="189"/>
      <c r="B11" s="54" t="s">
        <v>22</v>
      </c>
      <c r="D11" s="198" t="n">
        <v>43843</v>
      </c>
      <c r="E11" s="56" t="n">
        <f aca="false">D11*100/$D$29</f>
        <v>2.71088118014193</v>
      </c>
      <c r="F11" s="192"/>
      <c r="G11" s="193"/>
      <c r="H11" s="198" t="n">
        <v>39809</v>
      </c>
      <c r="I11" s="56" t="n">
        <f aca="false">H11*100/D11</f>
        <v>90.7989872955774</v>
      </c>
      <c r="J11" s="194"/>
      <c r="K11" s="199" t="n">
        <v>10673</v>
      </c>
      <c r="L11" s="56" t="n">
        <f aca="false">K11*100/H11</f>
        <v>26.8105202341179</v>
      </c>
      <c r="M11" s="200" t="n">
        <v>5161</v>
      </c>
      <c r="N11" s="199" t="n">
        <v>12345</v>
      </c>
      <c r="O11" s="91" t="n">
        <f aca="false">N11*100/H11</f>
        <v>31.010575498003</v>
      </c>
      <c r="P11" s="201" t="n">
        <v>5161</v>
      </c>
      <c r="Q11" s="199" t="n">
        <v>9975</v>
      </c>
      <c r="R11" s="91" t="n">
        <f aca="false">Q11*100/H11</f>
        <v>25.0571478811324</v>
      </c>
      <c r="S11" s="197"/>
      <c r="T11" s="198" t="n">
        <f aca="false">K11+N11+Q11</f>
        <v>32993</v>
      </c>
      <c r="U11" s="56" t="n">
        <f aca="false">T11*100/H11</f>
        <v>82.8782436132533</v>
      </c>
    </row>
    <row r="12" s="190" customFormat="true" ht="18" hidden="false" customHeight="true" outlineLevel="0" collapsed="false">
      <c r="A12" s="189"/>
      <c r="B12" s="54" t="s">
        <v>23</v>
      </c>
      <c r="D12" s="198" t="n">
        <v>34422</v>
      </c>
      <c r="E12" s="56" t="n">
        <f aca="false">D12*100/$D$29</f>
        <v>2.12836603295499</v>
      </c>
      <c r="F12" s="192"/>
      <c r="G12" s="193"/>
      <c r="H12" s="198" t="n">
        <v>31232</v>
      </c>
      <c r="I12" s="56" t="n">
        <f aca="false">H12*100/D12</f>
        <v>90.7326709662425</v>
      </c>
      <c r="J12" s="194"/>
      <c r="K12" s="198" t="n">
        <v>6997</v>
      </c>
      <c r="L12" s="56" t="n">
        <f aca="false">K12*100/H12</f>
        <v>22.4033043032787</v>
      </c>
      <c r="M12" s="195" t="n">
        <v>3593</v>
      </c>
      <c r="N12" s="198" t="n">
        <v>8230</v>
      </c>
      <c r="O12" s="56" t="n">
        <f aca="false">N12*100/H12</f>
        <v>26.3511782786885</v>
      </c>
      <c r="P12" s="193" t="n">
        <v>3593</v>
      </c>
      <c r="Q12" s="199" t="n">
        <v>7873</v>
      </c>
      <c r="R12" s="91" t="n">
        <f aca="false">Q12*100/H12</f>
        <v>25.2081198770492</v>
      </c>
      <c r="S12" s="197"/>
      <c r="T12" s="198" t="n">
        <f aca="false">K12+N12+Q12</f>
        <v>23100</v>
      </c>
      <c r="U12" s="56" t="n">
        <f aca="false">T12*100/H12</f>
        <v>73.9626024590164</v>
      </c>
    </row>
    <row r="13" s="190" customFormat="true" ht="18" hidden="false" customHeight="true" outlineLevel="0" collapsed="false">
      <c r="A13" s="189"/>
      <c r="B13" s="54" t="s">
        <v>24</v>
      </c>
      <c r="D13" s="198" t="n">
        <v>24472</v>
      </c>
      <c r="E13" s="56" t="n">
        <f aca="false">D13*100/$D$29</f>
        <v>1.51314198938105</v>
      </c>
      <c r="F13" s="192"/>
      <c r="G13" s="193"/>
      <c r="H13" s="198" t="n">
        <v>22487</v>
      </c>
      <c r="I13" s="56" t="n">
        <f aca="false">H13*100/D13</f>
        <v>91.8886891140896</v>
      </c>
      <c r="J13" s="194"/>
      <c r="K13" s="198" t="n">
        <v>5081</v>
      </c>
      <c r="L13" s="56" t="n">
        <f aca="false">K13*100/H13</f>
        <v>22.5952772713123</v>
      </c>
      <c r="M13" s="195" t="n">
        <v>2742</v>
      </c>
      <c r="N13" s="198" t="n">
        <v>7536</v>
      </c>
      <c r="O13" s="56" t="n">
        <f aca="false">N13*100/H13</f>
        <v>33.5126962244853</v>
      </c>
      <c r="P13" s="193" t="n">
        <v>2742</v>
      </c>
      <c r="Q13" s="199" t="n">
        <v>5153</v>
      </c>
      <c r="R13" s="56" t="n">
        <f aca="false">Q13*100/H13</f>
        <v>22.9154622670877</v>
      </c>
      <c r="S13" s="197"/>
      <c r="T13" s="198" t="n">
        <f aca="false">K13+N13+Q13</f>
        <v>17770</v>
      </c>
      <c r="U13" s="56" t="n">
        <f aca="false">T13*100/H13</f>
        <v>79.0234357628852</v>
      </c>
    </row>
    <row r="14" s="190" customFormat="true" ht="18" hidden="false" customHeight="true" outlineLevel="0" collapsed="false">
      <c r="A14" s="189"/>
      <c r="B14" s="54" t="s">
        <v>25</v>
      </c>
      <c r="D14" s="198" t="n">
        <v>42890</v>
      </c>
      <c r="E14" s="56" t="n">
        <f aca="false">D14*100/$D$29</f>
        <v>2.6519557013956</v>
      </c>
      <c r="F14" s="192"/>
      <c r="G14" s="193"/>
      <c r="H14" s="198" t="n">
        <v>36134</v>
      </c>
      <c r="I14" s="56" t="n">
        <f aca="false">H14*100/D14</f>
        <v>84.2480764747027</v>
      </c>
      <c r="J14" s="194"/>
      <c r="K14" s="198" t="n">
        <v>11705</v>
      </c>
      <c r="L14" s="56" t="n">
        <f aca="false">K14*100/H14</f>
        <v>32.3933137764986</v>
      </c>
      <c r="M14" s="195" t="n">
        <v>7296</v>
      </c>
      <c r="N14" s="198" t="n">
        <v>10385</v>
      </c>
      <c r="O14" s="56" t="n">
        <f aca="false">N14*100/H14</f>
        <v>28.7402446449328</v>
      </c>
      <c r="P14" s="193" t="n">
        <v>7296</v>
      </c>
      <c r="Q14" s="199" t="n">
        <v>8428</v>
      </c>
      <c r="R14" s="56" t="n">
        <f aca="false">Q14*100/H14</f>
        <v>23.3242929097249</v>
      </c>
      <c r="S14" s="197"/>
      <c r="T14" s="198" t="n">
        <f aca="false">K14+N14+Q14</f>
        <v>30518</v>
      </c>
      <c r="U14" s="56" t="n">
        <f aca="false">T14*100/H14</f>
        <v>84.4578513311563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247</v>
      </c>
      <c r="E15" s="56" t="n">
        <f aca="false">D15*100/$D$29</f>
        <v>1.37556676355672</v>
      </c>
      <c r="F15" s="192"/>
      <c r="G15" s="193"/>
      <c r="H15" s="199" t="n">
        <v>21804</v>
      </c>
      <c r="I15" s="56" t="n">
        <f aca="false">H15*100/D15</f>
        <v>98.0087202768913</v>
      </c>
      <c r="J15" s="194"/>
      <c r="K15" s="198" t="n">
        <v>6027</v>
      </c>
      <c r="L15" s="56" t="n">
        <f aca="false">K15*100/H15</f>
        <v>27.6417171161255</v>
      </c>
      <c r="M15" s="195" t="n">
        <v>3462</v>
      </c>
      <c r="N15" s="198" t="n">
        <v>7405</v>
      </c>
      <c r="O15" s="56" t="n">
        <f aca="false">N15*100/H15</f>
        <v>33.9616584113007</v>
      </c>
      <c r="P15" s="193" t="n">
        <v>3462</v>
      </c>
      <c r="Q15" s="199" t="n">
        <v>4971</v>
      </c>
      <c r="R15" s="56" t="n">
        <f aca="false">Q15*100/H15</f>
        <v>22.7985690698954</v>
      </c>
      <c r="S15" s="197"/>
      <c r="T15" s="198" t="n">
        <f aca="false">K15+N15+Q15</f>
        <v>18403</v>
      </c>
      <c r="U15" s="56" t="n">
        <f aca="false">T15*100/H15</f>
        <v>84.4019445973216</v>
      </c>
    </row>
    <row r="16" s="190" customFormat="true" ht="18" hidden="false" customHeight="true" outlineLevel="0" collapsed="false">
      <c r="A16" s="189"/>
      <c r="B16" s="54" t="s">
        <v>27</v>
      </c>
      <c r="D16" s="198" t="n">
        <v>117124</v>
      </c>
      <c r="E16" s="56" t="n">
        <f aca="false">D16*100/$D$29</f>
        <v>7.24195988739236</v>
      </c>
      <c r="F16" s="192"/>
      <c r="G16" s="193"/>
      <c r="H16" s="198" t="n">
        <v>109996</v>
      </c>
      <c r="I16" s="56" t="n">
        <f aca="false">H16*100/D16</f>
        <v>93.9141422765616</v>
      </c>
      <c r="J16" s="194"/>
      <c r="K16" s="198" t="n">
        <v>28031</v>
      </c>
      <c r="L16" s="56" t="n">
        <f aca="false">K16*100/H16</f>
        <v>25.4836539510528</v>
      </c>
      <c r="M16" s="195" t="n">
        <v>14325</v>
      </c>
      <c r="N16" s="198" t="n">
        <v>29710</v>
      </c>
      <c r="O16" s="56" t="n">
        <f aca="false">N16*100/H16</f>
        <v>27.010073093567</v>
      </c>
      <c r="P16" s="193" t="n">
        <v>14325</v>
      </c>
      <c r="Q16" s="199" t="n">
        <v>27007</v>
      </c>
      <c r="R16" s="56" t="n">
        <f aca="false">Q16*100/H16</f>
        <v>24.552711007673</v>
      </c>
      <c r="S16" s="197"/>
      <c r="T16" s="198" t="n">
        <f aca="false">K16+N16+Q16</f>
        <v>84748</v>
      </c>
      <c r="U16" s="56" t="n">
        <f aca="false">T16*100/H16</f>
        <v>77.0464380522928</v>
      </c>
    </row>
    <row r="17" s="190" customFormat="true" ht="18" hidden="false" customHeight="true" outlineLevel="0" collapsed="false">
      <c r="A17" s="189"/>
      <c r="B17" s="54" t="s">
        <v>28</v>
      </c>
      <c r="D17" s="198" t="n">
        <v>84175</v>
      </c>
      <c r="E17" s="56" t="n">
        <f aca="false">D17*100/$D$29</f>
        <v>5.20467174551118</v>
      </c>
      <c r="F17" s="192"/>
      <c r="G17" s="193"/>
      <c r="H17" s="198" t="n">
        <v>80616</v>
      </c>
      <c r="I17" s="56" t="n">
        <f aca="false">H17*100/D17</f>
        <v>95.7719037719038</v>
      </c>
      <c r="J17" s="194"/>
      <c r="K17" s="198" t="n">
        <v>18444</v>
      </c>
      <c r="L17" s="56" t="n">
        <f aca="false">K17*100/H17</f>
        <v>22.8788329860077</v>
      </c>
      <c r="M17" s="195" t="n">
        <v>9188</v>
      </c>
      <c r="N17" s="198" t="n">
        <v>22026</v>
      </c>
      <c r="O17" s="56" t="n">
        <f aca="false">N17*100/H17</f>
        <v>27.3221196784757</v>
      </c>
      <c r="P17" s="193" t="n">
        <v>9188</v>
      </c>
      <c r="Q17" s="199" t="n">
        <v>24031</v>
      </c>
      <c r="R17" s="56" t="n">
        <f aca="false">Q17*100/H17</f>
        <v>29.8092190135953</v>
      </c>
      <c r="S17" s="197"/>
      <c r="T17" s="198" t="n">
        <f aca="false">K17+N17+Q17</f>
        <v>64501</v>
      </c>
      <c r="U17" s="56" t="n">
        <f aca="false">T17*100/H17</f>
        <v>80.0101716780788</v>
      </c>
    </row>
    <row r="18" s="190" customFormat="true" ht="18" hidden="false" customHeight="true" outlineLevel="0" collapsed="false">
      <c r="A18" s="189"/>
      <c r="B18" s="54" t="s">
        <v>29</v>
      </c>
      <c r="D18" s="198" t="n">
        <v>286557</v>
      </c>
      <c r="E18" s="56" t="n">
        <f aca="false">D18*100/$D$29</f>
        <v>17.7182669602429</v>
      </c>
      <c r="F18" s="192"/>
      <c r="G18" s="193"/>
      <c r="H18" s="198" t="n">
        <v>267724</v>
      </c>
      <c r="I18" s="56" t="n">
        <f aca="false">H18*100/D18</f>
        <v>93.4278346018419</v>
      </c>
      <c r="J18" s="194"/>
      <c r="K18" s="198" t="n">
        <v>53503</v>
      </c>
      <c r="L18" s="56" t="n">
        <f aca="false">K18*100/H18</f>
        <v>19.984386905918</v>
      </c>
      <c r="M18" s="195" t="n">
        <v>34612</v>
      </c>
      <c r="N18" s="198" t="n">
        <v>87356</v>
      </c>
      <c r="O18" s="56" t="n">
        <f aca="false">N18*100/H18</f>
        <v>32.6291255173238</v>
      </c>
      <c r="P18" s="193" t="n">
        <v>34612</v>
      </c>
      <c r="Q18" s="199" t="n">
        <v>76754</v>
      </c>
      <c r="R18" s="56" t="n">
        <f aca="false">Q18*100/H18</f>
        <v>28.6690771092618</v>
      </c>
      <c r="S18" s="197"/>
      <c r="T18" s="198" t="n">
        <f aca="false">K18+N18+Q18</f>
        <v>217613</v>
      </c>
      <c r="U18" s="56" t="n">
        <f aca="false">T18*100/H18</f>
        <v>81.2825895325036</v>
      </c>
    </row>
    <row r="19" s="190" customFormat="true" ht="18" hidden="false" customHeight="true" outlineLevel="0" collapsed="false">
      <c r="A19" s="189"/>
      <c r="B19" s="54" t="s">
        <v>30</v>
      </c>
      <c r="D19" s="198" t="n">
        <v>102641</v>
      </c>
      <c r="E19" s="56" t="n">
        <f aca="false">D19*100/$D$29</f>
        <v>6.34645337250981</v>
      </c>
      <c r="F19" s="192"/>
      <c r="G19" s="193"/>
      <c r="H19" s="198" t="n">
        <v>84581</v>
      </c>
      <c r="I19" s="56" t="n">
        <f aca="false">H19*100/D19</f>
        <v>82.4046920821114</v>
      </c>
      <c r="J19" s="194"/>
      <c r="K19" s="198" t="n">
        <v>19484</v>
      </c>
      <c r="L19" s="56" t="n">
        <f aca="false">K19*100/H19</f>
        <v>23.0359064092408</v>
      </c>
      <c r="M19" s="195" t="n">
        <v>13397</v>
      </c>
      <c r="N19" s="198" t="n">
        <v>24829</v>
      </c>
      <c r="O19" s="56" t="n">
        <f aca="false">N19*100/H19</f>
        <v>29.3552925597948</v>
      </c>
      <c r="P19" s="193" t="n">
        <v>13397</v>
      </c>
      <c r="Q19" s="199" t="n">
        <v>22280</v>
      </c>
      <c r="R19" s="56" t="n">
        <f aca="false">Q19*100/H19</f>
        <v>26.3416133647037</v>
      </c>
      <c r="S19" s="197"/>
      <c r="T19" s="198" t="n">
        <f aca="false">K19+N19+Q19</f>
        <v>66593</v>
      </c>
      <c r="U19" s="56" t="n">
        <f aca="false">T19*100/H19</f>
        <v>78.7328123337393</v>
      </c>
    </row>
    <row r="20" s="190" customFormat="true" ht="18" hidden="false" customHeight="true" outlineLevel="0" collapsed="false">
      <c r="A20" s="189"/>
      <c r="B20" s="54" t="s">
        <v>31</v>
      </c>
      <c r="D20" s="198" t="n">
        <v>52928</v>
      </c>
      <c r="E20" s="56" t="n">
        <f aca="false">D20*100/$D$29</f>
        <v>3.27262092244034</v>
      </c>
      <c r="F20" s="192"/>
      <c r="G20" s="193"/>
      <c r="H20" s="198" t="n">
        <v>47260</v>
      </c>
      <c r="I20" s="56" t="n">
        <f aca="false">H20*100/D20</f>
        <v>89.2911124546554</v>
      </c>
      <c r="J20" s="194"/>
      <c r="K20" s="198" t="n">
        <v>11857</v>
      </c>
      <c r="L20" s="56" t="n">
        <f aca="false">K20*100/H20</f>
        <v>25.0888700804063</v>
      </c>
      <c r="M20" s="195" t="n">
        <v>6540</v>
      </c>
      <c r="N20" s="198" t="n">
        <v>11774</v>
      </c>
      <c r="O20" s="56" t="n">
        <f aca="false">N20*100/H20</f>
        <v>24.9132458738891</v>
      </c>
      <c r="P20" s="193" t="n">
        <v>6540</v>
      </c>
      <c r="Q20" s="199" t="n">
        <v>12027</v>
      </c>
      <c r="R20" s="56" t="n">
        <f aca="false">Q20*100/H20</f>
        <v>25.4485823106221</v>
      </c>
      <c r="S20" s="197"/>
      <c r="T20" s="198" t="n">
        <f aca="false">K20+N20+Q20</f>
        <v>35658</v>
      </c>
      <c r="U20" s="56" t="n">
        <f aca="false">T20*100/H20</f>
        <v>75.4506982649175</v>
      </c>
    </row>
    <row r="21" s="190" customFormat="true" ht="18" hidden="false" customHeight="true" outlineLevel="0" collapsed="false">
      <c r="A21" s="189"/>
      <c r="B21" s="54" t="s">
        <v>32</v>
      </c>
      <c r="D21" s="198" t="n">
        <v>79122</v>
      </c>
      <c r="E21" s="56" t="n">
        <f aca="false">D21*100/$D$29</f>
        <v>4.89223686187509</v>
      </c>
      <c r="F21" s="192"/>
      <c r="G21" s="193"/>
      <c r="H21" s="198" t="n">
        <v>76985</v>
      </c>
      <c r="I21" s="56" t="n">
        <f aca="false">H21*100/D21</f>
        <v>97.2991077070853</v>
      </c>
      <c r="J21" s="194"/>
      <c r="K21" s="199" t="n">
        <v>24715</v>
      </c>
      <c r="L21" s="56" t="n">
        <f aca="false">K21*100/H21</f>
        <v>32.103656556472</v>
      </c>
      <c r="M21" s="200" t="n">
        <v>13798</v>
      </c>
      <c r="N21" s="199" t="n">
        <v>23236</v>
      </c>
      <c r="O21" s="91" t="n">
        <f aca="false">N21*100/H21</f>
        <v>30.1825030850166</v>
      </c>
      <c r="P21" s="201" t="n">
        <v>13798</v>
      </c>
      <c r="Q21" s="199" t="n">
        <v>17292</v>
      </c>
      <c r="R21" s="56" t="n">
        <f aca="false">Q21*100/H21</f>
        <v>22.4615184776255</v>
      </c>
      <c r="S21" s="197"/>
      <c r="T21" s="198" t="n">
        <f aca="false">K21+N21+Q21</f>
        <v>65243</v>
      </c>
      <c r="U21" s="56" t="n">
        <f aca="false">T21*100/H21</f>
        <v>84.7476781191141</v>
      </c>
    </row>
    <row r="22" s="190" customFormat="true" ht="18" hidden="false" customHeight="true" outlineLevel="0" collapsed="false">
      <c r="A22" s="189"/>
      <c r="B22" s="54" t="s">
        <v>33</v>
      </c>
      <c r="D22" s="198" t="n">
        <v>174298</v>
      </c>
      <c r="E22" s="56" t="n">
        <f aca="false">D22*100/$D$29</f>
        <v>10.777117622799</v>
      </c>
      <c r="F22" s="192"/>
      <c r="G22" s="193"/>
      <c r="H22" s="198" t="n">
        <v>173049</v>
      </c>
      <c r="I22" s="56" t="n">
        <f aca="false">H22*100/D22</f>
        <v>99.2834111693766</v>
      </c>
      <c r="J22" s="194"/>
      <c r="K22" s="198" t="n">
        <v>46353</v>
      </c>
      <c r="L22" s="56" t="n">
        <f aca="false">K22*100/H22</f>
        <v>26.7860548168438</v>
      </c>
      <c r="M22" s="195" t="n">
        <v>24812</v>
      </c>
      <c r="N22" s="198" t="n">
        <v>43807</v>
      </c>
      <c r="O22" s="56" t="n">
        <f aca="false">N22*100/H22</f>
        <v>25.3147952314084</v>
      </c>
      <c r="P22" s="193" t="n">
        <v>24812</v>
      </c>
      <c r="Q22" s="199" t="n">
        <v>39192</v>
      </c>
      <c r="R22" s="56" t="n">
        <f aca="false">Q22*100/H22</f>
        <v>22.647920531179</v>
      </c>
      <c r="S22" s="197"/>
      <c r="T22" s="198" t="n">
        <f aca="false">K22+N22+Q22</f>
        <v>129352</v>
      </c>
      <c r="U22" s="56" t="n">
        <f aca="false">T22*100/H22</f>
        <v>74.7487705794313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v>43788</v>
      </c>
      <c r="E23" s="56" t="n">
        <f aca="false">D23*100/$D$29</f>
        <v>2.70748044422268</v>
      </c>
      <c r="F23" s="192"/>
      <c r="G23" s="193"/>
      <c r="H23" s="198" t="n">
        <v>43405</v>
      </c>
      <c r="I23" s="56" t="n">
        <f aca="false">H23*100/D23</f>
        <v>99.1253311409519</v>
      </c>
      <c r="J23" s="194"/>
      <c r="K23" s="198" t="n">
        <v>14649</v>
      </c>
      <c r="L23" s="56" t="n">
        <f aca="false">K23*100/H23</f>
        <v>33.7495680221173</v>
      </c>
      <c r="M23" s="195" t="n">
        <v>10064</v>
      </c>
      <c r="N23" s="198" t="n">
        <v>16063</v>
      </c>
      <c r="O23" s="56" t="n">
        <f aca="false">N23*100/H23</f>
        <v>37.0072572284299</v>
      </c>
      <c r="P23" s="193" t="n">
        <v>10064</v>
      </c>
      <c r="Q23" s="199" t="n">
        <v>8620</v>
      </c>
      <c r="R23" s="56" t="n">
        <f aca="false">Q23*100/H23</f>
        <v>19.8594631954844</v>
      </c>
      <c r="S23" s="197"/>
      <c r="T23" s="198" t="n">
        <f aca="false">K23+N23+Q23</f>
        <v>39332</v>
      </c>
      <c r="U23" s="56" t="n">
        <f aca="false">T23*100/H23</f>
        <v>90.6162884460316</v>
      </c>
    </row>
    <row r="24" s="190" customFormat="true" ht="18" hidden="false" customHeight="true" outlineLevel="0" collapsed="false">
      <c r="B24" s="54" t="s">
        <v>35</v>
      </c>
      <c r="D24" s="202" t="n">
        <v>17364</v>
      </c>
      <c r="E24" s="56" t="n">
        <f aca="false">D24*100/$D$29</f>
        <v>1.07364324548923</v>
      </c>
      <c r="F24" s="192"/>
      <c r="G24" s="193"/>
      <c r="H24" s="202" t="n">
        <v>17245</v>
      </c>
      <c r="I24" s="56" t="n">
        <f aca="false">H24*100/D24</f>
        <v>99.31467403824</v>
      </c>
      <c r="J24" s="194"/>
      <c r="K24" s="202" t="n">
        <v>3246</v>
      </c>
      <c r="L24" s="56" t="n">
        <f aca="false">K24*100/H24</f>
        <v>18.8228472020876</v>
      </c>
      <c r="M24" s="195" t="n">
        <v>1275</v>
      </c>
      <c r="N24" s="198" t="n">
        <v>5196</v>
      </c>
      <c r="O24" s="56" t="n">
        <f aca="false">N24*100/H24</f>
        <v>30.1304726007538</v>
      </c>
      <c r="P24" s="193" t="n">
        <v>1275</v>
      </c>
      <c r="Q24" s="199" t="n">
        <v>5111</v>
      </c>
      <c r="R24" s="56" t="n">
        <f aca="false">Q24*100/H24</f>
        <v>29.6375761090171</v>
      </c>
      <c r="S24" s="197"/>
      <c r="T24" s="202" t="n">
        <f aca="false">K24+N24+Q24</f>
        <v>13553</v>
      </c>
      <c r="U24" s="56" t="n">
        <f aca="false">T24*100/H24</f>
        <v>78.5908959118585</v>
      </c>
    </row>
    <row r="25" s="190" customFormat="true" ht="18" hidden="false" customHeight="true" outlineLevel="0" collapsed="false">
      <c r="B25" s="54" t="s">
        <v>36</v>
      </c>
      <c r="D25" s="202" t="n">
        <v>95034</v>
      </c>
      <c r="E25" s="56" t="n">
        <f aca="false">D25*100/$D$29</f>
        <v>5.87610067909605</v>
      </c>
      <c r="F25" s="192"/>
      <c r="G25" s="193"/>
      <c r="H25" s="202" t="n">
        <v>92857</v>
      </c>
      <c r="I25" s="56" t="n">
        <f aca="false">H25*100/D25</f>
        <v>97.7092409032557</v>
      </c>
      <c r="J25" s="194"/>
      <c r="K25" s="203" t="n">
        <v>20023</v>
      </c>
      <c r="L25" s="56" t="n">
        <f aca="false">K25*100/H25</f>
        <v>21.563263943483</v>
      </c>
      <c r="M25" s="200" t="n">
        <v>8030</v>
      </c>
      <c r="N25" s="203" t="n">
        <v>24848</v>
      </c>
      <c r="O25" s="91" t="n">
        <f aca="false">N25*100/H25</f>
        <v>26.759425783732</v>
      </c>
      <c r="P25" s="201" t="n">
        <v>8030</v>
      </c>
      <c r="Q25" s="199" t="n">
        <v>28103</v>
      </c>
      <c r="R25" s="56" t="n">
        <f aca="false">Q25*100/H25</f>
        <v>30.2648157920243</v>
      </c>
      <c r="S25" s="197"/>
      <c r="T25" s="202" t="n">
        <f aca="false">K25+N25+Q25</f>
        <v>72974</v>
      </c>
      <c r="U25" s="56" t="n">
        <f aca="false">T25*100/H25</f>
        <v>78.5875055192393</v>
      </c>
    </row>
    <row r="26" s="190" customFormat="true" ht="18" hidden="false" customHeight="true" outlineLevel="0" collapsed="false">
      <c r="B26" s="54" t="s">
        <v>37</v>
      </c>
      <c r="D26" s="202" t="n">
        <v>14784</v>
      </c>
      <c r="E26" s="61" t="n">
        <f aca="false">D26*100/$D$29</f>
        <v>0.914117815095187</v>
      </c>
      <c r="F26" s="192"/>
      <c r="G26" s="193"/>
      <c r="H26" s="202" t="n">
        <v>14734</v>
      </c>
      <c r="I26" s="61" t="n">
        <f aca="false">H26*100/D26</f>
        <v>99.6617965367965</v>
      </c>
      <c r="J26" s="194"/>
      <c r="K26" s="202" t="n">
        <v>2971</v>
      </c>
      <c r="L26" s="56" t="n">
        <f aca="false">K26*100/H26</f>
        <v>20.1642459617212</v>
      </c>
      <c r="M26" s="195" t="n">
        <v>1753</v>
      </c>
      <c r="N26" s="202" t="n">
        <v>3760</v>
      </c>
      <c r="O26" s="61" t="n">
        <f aca="false">N26*100/H26</f>
        <v>25.5192072756889</v>
      </c>
      <c r="P26" s="204" t="n">
        <v>1753</v>
      </c>
      <c r="Q26" s="199" t="n">
        <v>3591</v>
      </c>
      <c r="R26" s="61" t="n">
        <f aca="false">Q26*100/H26</f>
        <v>24.3722003529252</v>
      </c>
      <c r="S26" s="197"/>
      <c r="T26" s="202" t="n">
        <f aca="false">K26+N26+Q26</f>
        <v>10322</v>
      </c>
      <c r="U26" s="61" t="n">
        <f aca="false">T26*100/H26</f>
        <v>70.0556535903353</v>
      </c>
    </row>
    <row r="27" s="190" customFormat="true" ht="18" hidden="false" customHeight="true" outlineLevel="0" collapsed="false">
      <c r="B27" s="62" t="s">
        <v>38</v>
      </c>
      <c r="D27" s="205" t="n">
        <v>3955</v>
      </c>
      <c r="E27" s="64" t="n">
        <f aca="false">D27*100/$D$29</f>
        <v>0.24454382837537</v>
      </c>
      <c r="F27" s="192"/>
      <c r="G27" s="193"/>
      <c r="H27" s="205" t="n">
        <v>3861</v>
      </c>
      <c r="I27" s="64" t="n">
        <f aca="false">H27*100/D27</f>
        <v>97.6232616940582</v>
      </c>
      <c r="J27" s="194"/>
      <c r="K27" s="206" t="n">
        <v>889</v>
      </c>
      <c r="L27" s="56" t="n">
        <f aca="false">K27*100/H27</f>
        <v>23.025123025123</v>
      </c>
      <c r="M27" s="200" t="n">
        <v>384</v>
      </c>
      <c r="N27" s="206" t="n">
        <v>1049</v>
      </c>
      <c r="O27" s="98" t="n">
        <f aca="false">N27*100/H27</f>
        <v>27.1691271691272</v>
      </c>
      <c r="P27" s="207" t="n">
        <v>384</v>
      </c>
      <c r="Q27" s="199" t="n">
        <v>710</v>
      </c>
      <c r="R27" s="64" t="n">
        <f aca="false">Q27*100/H27</f>
        <v>18.3890183890184</v>
      </c>
      <c r="S27" s="197"/>
      <c r="T27" s="205" t="n">
        <f aca="false">K27+N27+Q27</f>
        <v>2648</v>
      </c>
      <c r="U27" s="64" t="n">
        <f aca="false">T27*100/H27</f>
        <v>68.5832685832686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7297</v>
      </c>
      <c r="E29" s="68" t="n">
        <f aca="false">SUM(E10:E27)</f>
        <v>100</v>
      </c>
      <c r="F29" s="213"/>
      <c r="G29" s="193"/>
      <c r="H29" s="67" t="n">
        <f aca="false">SUM(H10:H28)</f>
        <v>1520166</v>
      </c>
      <c r="I29" s="68" t="n">
        <f aca="false">H29*100/D29</f>
        <v>93.9942385350372</v>
      </c>
      <c r="J29" s="194"/>
      <c r="K29" s="67" t="n">
        <f aca="false">SUM(K10:K28)</f>
        <v>366764</v>
      </c>
      <c r="L29" s="68" t="n">
        <f aca="false">K29*100/H29</f>
        <v>24.1265756502908</v>
      </c>
      <c r="M29" s="197"/>
      <c r="N29" s="67" t="n">
        <f aca="false">SUM(N10:N28)</f>
        <v>454751</v>
      </c>
      <c r="O29" s="68" t="n">
        <f aca="false">N29*100/H29</f>
        <v>29.914561962312</v>
      </c>
      <c r="P29" s="197"/>
      <c r="Q29" s="103" t="n">
        <f aca="false">SUM(Q10:Q28)</f>
        <v>391407</v>
      </c>
      <c r="R29" s="68" t="n">
        <f aca="false">Q29*100/H29</f>
        <v>25.7476486120595</v>
      </c>
      <c r="S29" s="197"/>
      <c r="T29" s="67" t="n">
        <f aca="false">SUM(T10:T28)</f>
        <v>1212922</v>
      </c>
      <c r="U29" s="68" t="n">
        <f aca="false">T29*100/H29</f>
        <v>79.7887862246623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6387</v>
      </c>
      <c r="H10" s="52" t="n">
        <f aca="false">G10*100/D10</f>
        <v>4.243185801049</v>
      </c>
      <c r="J10" s="49" t="s">
        <v>37</v>
      </c>
      <c r="K10" s="52" t="n">
        <v>4.64717255474637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809</v>
      </c>
      <c r="H11" s="56" t="n">
        <f aca="false">G11*100/D11</f>
        <v>3.02076037658393</v>
      </c>
      <c r="J11" s="54" t="s">
        <v>27</v>
      </c>
      <c r="K11" s="56" t="n">
        <v>4.44958277576685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1232</v>
      </c>
      <c r="H12" s="56" t="n">
        <f aca="false">G12*100/D12</f>
        <v>2.97099870722745</v>
      </c>
      <c r="J12" s="54" t="s">
        <v>31</v>
      </c>
      <c r="K12" s="56" t="n">
        <v>4.32389109942662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487</v>
      </c>
      <c r="H13" s="56" t="n">
        <f aca="false">G13*100/D13</f>
        <v>2.03598257640028</v>
      </c>
      <c r="J13" s="54" t="s">
        <v>21</v>
      </c>
      <c r="K13" s="56" t="n">
        <v>4.243185801049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134</v>
      </c>
      <c r="H14" s="56" t="n">
        <f aca="false">G14*100/D14</f>
        <v>1.72041597748138</v>
      </c>
      <c r="J14" s="54" t="s">
        <v>36</v>
      </c>
      <c r="K14" s="56" t="n">
        <v>4.24148466808602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1804</v>
      </c>
      <c r="H15" s="56" t="n">
        <f aca="false">G15*100/D15</f>
        <v>3.72603938282133</v>
      </c>
      <c r="J15" s="54" t="s">
        <v>28</v>
      </c>
      <c r="K15" s="56" t="n">
        <v>3.91493552565061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09996</v>
      </c>
      <c r="H16" s="56" t="n">
        <f aca="false">G16*100/D16</f>
        <v>4.44958277576685</v>
      </c>
      <c r="J16" s="54" t="s">
        <v>26</v>
      </c>
      <c r="K16" s="56" t="n">
        <v>3.72603938282133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616</v>
      </c>
      <c r="H17" s="56" t="n">
        <f aca="false">G17*100/D17</f>
        <v>3.91493552565061</v>
      </c>
      <c r="J17" s="54" t="s">
        <v>29</v>
      </c>
      <c r="K17" s="56" t="n">
        <v>3.56579941732309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7724</v>
      </c>
      <c r="H18" s="56" t="n">
        <f aca="false">G18*100/D18</f>
        <v>3.56579941732309</v>
      </c>
      <c r="J18" s="54" t="s">
        <v>22</v>
      </c>
      <c r="K18" s="61" t="n">
        <v>3.02076037658393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4581</v>
      </c>
      <c r="H19" s="56" t="n">
        <f aca="false">G19*100/D19</f>
        <v>1.69817870579753</v>
      </c>
      <c r="J19" s="54" t="s">
        <v>23</v>
      </c>
      <c r="K19" s="56" t="n">
        <v>2.97099870722745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260</v>
      </c>
      <c r="H20" s="56" t="n">
        <f aca="false">G20*100/D20</f>
        <v>4.32389109942662</v>
      </c>
      <c r="J20" s="54" t="s">
        <v>34</v>
      </c>
      <c r="K20" s="56" t="n">
        <v>2.95817862614565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6985</v>
      </c>
      <c r="H21" s="56" t="n">
        <f aca="false">G21*100/D21</f>
        <v>2.81754111026162</v>
      </c>
      <c r="J21" s="54" t="s">
        <v>32</v>
      </c>
      <c r="K21" s="56" t="n">
        <v>2.81754111026162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3049</v>
      </c>
      <c r="H22" s="56" t="n">
        <f aca="false">G22*100/D22</f>
        <v>2.68835028016174</v>
      </c>
      <c r="J22" s="54" t="s">
        <v>35</v>
      </c>
      <c r="K22" s="56" t="n">
        <v>2.69252868179292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3405</v>
      </c>
      <c r="H23" s="56" t="n">
        <f aca="false">G23*100/D23</f>
        <v>2.95817862614565</v>
      </c>
      <c r="J23" s="54" t="s">
        <v>33</v>
      </c>
      <c r="K23" s="56" t="n">
        <v>2.68835028016174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245</v>
      </c>
      <c r="H24" s="56" t="n">
        <f aca="false">G24*100/D24</f>
        <v>2.69252868179292</v>
      </c>
      <c r="J24" s="54" t="s">
        <v>38</v>
      </c>
      <c r="K24" s="56" t="n">
        <v>2.27322237072189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2857</v>
      </c>
      <c r="H25" s="56" t="n">
        <f aca="false">G25*100/D25</f>
        <v>4.24148466808602</v>
      </c>
      <c r="J25" s="54" t="s">
        <v>24</v>
      </c>
      <c r="K25" s="56" t="n">
        <v>2.03598257640028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734</v>
      </c>
      <c r="H26" s="61" t="n">
        <f aca="false">G26*100/D26</f>
        <v>4.64717255474637</v>
      </c>
      <c r="J26" s="54" t="s">
        <v>25</v>
      </c>
      <c r="K26" s="56" t="n">
        <v>1.72041597748138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61</v>
      </c>
      <c r="H27" s="64" t="n">
        <f aca="false">G27*100/D27</f>
        <v>2.27322237072189</v>
      </c>
      <c r="J27" s="62" t="s">
        <v>30</v>
      </c>
      <c r="K27" s="64" t="n">
        <v>1.69817870579753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20166</v>
      </c>
      <c r="H29" s="68" t="n">
        <f aca="false">G29*100/D29</f>
        <v>3.26045286777206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29"/>
      <c r="J30" s="229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7.56"/>
    <col collapsed="false" customWidth="true" hidden="false" outlineLevel="0" max="5" min="5" style="233" width="5.28"/>
    <col collapsed="false" customWidth="true" hidden="false" outlineLevel="0" max="6" min="6" style="233" width="8.41"/>
    <col collapsed="false" customWidth="true" hidden="false" outlineLevel="0" max="7" min="7" style="233" width="5.41"/>
    <col collapsed="false" customWidth="true" hidden="false" outlineLevel="0" max="8" min="8" style="233" width="8.41"/>
    <col collapsed="false" customWidth="true" hidden="false" outlineLevel="0" max="9" min="9" style="233" width="6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6.41"/>
    <col collapsed="false" customWidth="true" hidden="false" outlineLevel="0" max="16" min="16" style="233" width="6.99"/>
    <col collapsed="false" customWidth="true" hidden="false" outlineLevel="0" max="17" min="17" style="233" width="5.41"/>
    <col collapsed="false" customWidth="true" hidden="false" outlineLevel="0" max="18" min="18" style="233" width="8.28"/>
    <col collapsed="false" customWidth="true" hidden="false" outlineLevel="0" max="19" min="19" style="233" width="5.41"/>
    <col collapsed="false" customWidth="true" hidden="false" outlineLevel="0" max="20" min="20" style="233" width="8.14"/>
    <col collapsed="false" customWidth="true" hidden="false" outlineLevel="0" max="21" min="21" style="233" width="6.41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0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1</v>
      </c>
      <c r="C7" s="246" t="s">
        <v>72</v>
      </c>
      <c r="D7" s="247" t="s">
        <v>73</v>
      </c>
      <c r="E7" s="247"/>
      <c r="F7" s="247" t="s">
        <v>74</v>
      </c>
      <c r="G7" s="247"/>
      <c r="H7" s="247" t="s">
        <v>75</v>
      </c>
      <c r="I7" s="247"/>
      <c r="J7" s="247" t="s">
        <v>76</v>
      </c>
      <c r="K7" s="247"/>
      <c r="L7" s="247" t="s">
        <v>77</v>
      </c>
      <c r="M7" s="247"/>
      <c r="N7" s="247" t="s">
        <v>78</v>
      </c>
      <c r="O7" s="247"/>
      <c r="P7" s="247" t="s">
        <v>79</v>
      </c>
      <c r="Q7" s="247"/>
      <c r="R7" s="247" t="s">
        <v>80</v>
      </c>
      <c r="S7" s="247"/>
      <c r="T7" s="247" t="s">
        <v>81</v>
      </c>
      <c r="U7" s="247"/>
      <c r="V7" s="247" t="s">
        <v>82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56387</v>
      </c>
      <c r="D10" s="260" t="n">
        <v>19828</v>
      </c>
      <c r="E10" s="261" t="n">
        <f aca="false">D10*100/C10</f>
        <v>5.5636148344356</v>
      </c>
      <c r="F10" s="260" t="n">
        <v>30109</v>
      </c>
      <c r="G10" s="261" t="n">
        <f aca="false">F10*100/C10</f>
        <v>8.44840019417094</v>
      </c>
      <c r="H10" s="260" t="n">
        <v>32179</v>
      </c>
      <c r="I10" s="261" t="n">
        <f aca="false">H10*100/C10</f>
        <v>9.02922946123175</v>
      </c>
      <c r="J10" s="260" t="n">
        <v>24862</v>
      </c>
      <c r="K10" s="261" t="n">
        <f aca="false">J10*100/C10</f>
        <v>6.97612426940377</v>
      </c>
      <c r="L10" s="260" t="n">
        <v>42029</v>
      </c>
      <c r="M10" s="261" t="n">
        <f aca="false">L10*100/C10</f>
        <v>11.793078872125</v>
      </c>
      <c r="N10" s="260" t="n">
        <v>48305</v>
      </c>
      <c r="O10" s="261" t="n">
        <f aca="false">N10*100/C10</f>
        <v>13.5540858673296</v>
      </c>
      <c r="P10" s="260" t="n">
        <v>17477</v>
      </c>
      <c r="Q10" s="261" t="n">
        <f aca="false">P10*100/C10</f>
        <v>4.90393869585591</v>
      </c>
      <c r="R10" s="260" t="n">
        <v>26333</v>
      </c>
      <c r="S10" s="261" t="n">
        <f aca="false">R10*100/C10</f>
        <v>7.38887782102041</v>
      </c>
      <c r="T10" s="260" t="n">
        <v>46479</v>
      </c>
      <c r="U10" s="261" t="n">
        <f aca="false">T10*100/C10</f>
        <v>13.0417214993813</v>
      </c>
      <c r="V10" s="260" t="n">
        <v>68786</v>
      </c>
      <c r="W10" s="262" t="n">
        <f aca="false">V10*100/C10</f>
        <v>19.3009284850458</v>
      </c>
      <c r="Y10" s="264"/>
    </row>
    <row r="11" s="263" customFormat="true" ht="14.25" hidden="false" customHeight="true" outlineLevel="0" collapsed="false">
      <c r="A11" s="257"/>
      <c r="B11" s="265" t="s">
        <v>22</v>
      </c>
      <c r="C11" s="266" t="n">
        <f aca="false">D11+F11+H11+J11+L11+N11+P11+R11+T11+V11</f>
        <v>39809</v>
      </c>
      <c r="D11" s="267" t="n">
        <v>1633</v>
      </c>
      <c r="E11" s="268" t="n">
        <f aca="false">D11*100/C11</f>
        <v>4.10208746765807</v>
      </c>
      <c r="F11" s="267" t="n">
        <v>3085</v>
      </c>
      <c r="G11" s="268" t="n">
        <f aca="false">F11*100/C11</f>
        <v>7.74950388103193</v>
      </c>
      <c r="H11" s="267" t="n">
        <v>5955</v>
      </c>
      <c r="I11" s="268" t="n">
        <f aca="false">H11*100/C11</f>
        <v>14.9589288854279</v>
      </c>
      <c r="J11" s="267" t="n">
        <v>2221</v>
      </c>
      <c r="K11" s="268" t="n">
        <f aca="false">J11*100/C11</f>
        <v>5.57914039538798</v>
      </c>
      <c r="L11" s="267" t="n">
        <v>4014</v>
      </c>
      <c r="M11" s="268" t="n">
        <f aca="false">L11*100/C11</f>
        <v>10.0831470270542</v>
      </c>
      <c r="N11" s="267" t="n">
        <v>6110</v>
      </c>
      <c r="O11" s="268" t="n">
        <f aca="false">N11*100/C11</f>
        <v>15.3482880755608</v>
      </c>
      <c r="P11" s="267" t="n">
        <v>1968</v>
      </c>
      <c r="Q11" s="268" t="n">
        <f aca="false">P11*100/C11</f>
        <v>4.94360571730011</v>
      </c>
      <c r="R11" s="267" t="n">
        <v>3051</v>
      </c>
      <c r="S11" s="268" t="n">
        <f aca="false">R11*100/C11</f>
        <v>7.6640960586802</v>
      </c>
      <c r="T11" s="267" t="n">
        <v>4956</v>
      </c>
      <c r="U11" s="268" t="n">
        <f aca="false">T11*100/C11</f>
        <v>12.4494461051521</v>
      </c>
      <c r="V11" s="267" t="n">
        <v>6816</v>
      </c>
      <c r="W11" s="269" t="n">
        <f aca="false">V11*100/C11</f>
        <v>17.1217563867467</v>
      </c>
      <c r="Y11" s="264"/>
    </row>
    <row r="12" s="263" customFormat="true" ht="14.25" hidden="false" customHeight="true" outlineLevel="0" collapsed="false">
      <c r="A12" s="257"/>
      <c r="B12" s="265" t="s">
        <v>83</v>
      </c>
      <c r="C12" s="266" t="n">
        <f aca="false">D12+F12+H12+J12+L12+N12+P12+R12+T12+V12</f>
        <v>31232</v>
      </c>
      <c r="D12" s="267" t="n">
        <v>1388</v>
      </c>
      <c r="E12" s="268" t="n">
        <f aca="false">D12*100/C12</f>
        <v>4.44415983606557</v>
      </c>
      <c r="F12" s="267" t="n">
        <v>1898</v>
      </c>
      <c r="G12" s="268" t="n">
        <f aca="false">F12*100/C12</f>
        <v>6.07710040983607</v>
      </c>
      <c r="H12" s="267" t="n">
        <v>3711</v>
      </c>
      <c r="I12" s="268" t="n">
        <f aca="false">H12*100/C12</f>
        <v>11.8820440573771</v>
      </c>
      <c r="J12" s="267" t="n">
        <v>1419</v>
      </c>
      <c r="K12" s="268" t="n">
        <f aca="false">J12*100/C12</f>
        <v>4.54341700819672</v>
      </c>
      <c r="L12" s="267" t="n">
        <v>2366</v>
      </c>
      <c r="M12" s="268" t="n">
        <f aca="false">L12*100/C12</f>
        <v>7.57556352459016</v>
      </c>
      <c r="N12" s="267" t="n">
        <v>4445</v>
      </c>
      <c r="O12" s="268" t="n">
        <f aca="false">N12*100/C12</f>
        <v>14.2321977459016</v>
      </c>
      <c r="P12" s="267" t="n">
        <v>1470</v>
      </c>
      <c r="Q12" s="268" t="n">
        <f aca="false">P12*100/C12</f>
        <v>4.70671106557377</v>
      </c>
      <c r="R12" s="267" t="n">
        <v>1785</v>
      </c>
      <c r="S12" s="268" t="n">
        <f aca="false">R12*100/C12</f>
        <v>5.71529200819672</v>
      </c>
      <c r="T12" s="267" t="n">
        <v>4618</v>
      </c>
      <c r="U12" s="268" t="n">
        <f aca="false">T12*100/C12</f>
        <v>14.7861168032787</v>
      </c>
      <c r="V12" s="267" t="n">
        <v>8132</v>
      </c>
      <c r="W12" s="269" t="n">
        <f aca="false">V12*100/C12</f>
        <v>26.0373975409836</v>
      </c>
      <c r="Y12" s="264"/>
    </row>
    <row r="13" s="263" customFormat="true" ht="14.25" hidden="false" customHeight="true" outlineLevel="0" collapsed="false">
      <c r="A13" s="257"/>
      <c r="B13" s="265" t="s">
        <v>84</v>
      </c>
      <c r="C13" s="266" t="n">
        <f aca="false">D13+F13+H13+J13+L13+N13+P13+R13+T13+V13</f>
        <v>22487</v>
      </c>
      <c r="D13" s="267" t="n">
        <v>752</v>
      </c>
      <c r="E13" s="268" t="n">
        <f aca="false">D13*100/C13</f>
        <v>3.34415440032019</v>
      </c>
      <c r="F13" s="267" t="n">
        <v>1737</v>
      </c>
      <c r="G13" s="268" t="n">
        <f aca="false">F13*100/C13</f>
        <v>7.72446302308</v>
      </c>
      <c r="H13" s="267" t="n">
        <v>2592</v>
      </c>
      <c r="I13" s="268" t="n">
        <f aca="false">H13*100/C13</f>
        <v>11.5266598479121</v>
      </c>
      <c r="J13" s="267" t="n">
        <v>1391</v>
      </c>
      <c r="K13" s="268" t="n">
        <f aca="false">J13*100/C13</f>
        <v>6.1857962378263</v>
      </c>
      <c r="L13" s="267" t="n">
        <v>2153</v>
      </c>
      <c r="M13" s="268" t="n">
        <f aca="false">L13*100/C13</f>
        <v>9.57442077644862</v>
      </c>
      <c r="N13" s="267" t="n">
        <v>3992</v>
      </c>
      <c r="O13" s="268" t="n">
        <f aca="false">N13*100/C13</f>
        <v>17.7524792102103</v>
      </c>
      <c r="P13" s="267" t="n">
        <v>938</v>
      </c>
      <c r="Q13" s="268" t="n">
        <f aca="false">P13*100/C13</f>
        <v>4.17129897273981</v>
      </c>
      <c r="R13" s="267" t="n">
        <v>1031</v>
      </c>
      <c r="S13" s="268" t="n">
        <f aca="false">R13*100/C13</f>
        <v>4.58487125894962</v>
      </c>
      <c r="T13" s="267" t="n">
        <v>3184</v>
      </c>
      <c r="U13" s="268" t="n">
        <f aca="false">T13*100/C13</f>
        <v>14.1592920353982</v>
      </c>
      <c r="V13" s="267" t="n">
        <v>4717</v>
      </c>
      <c r="W13" s="269" t="n">
        <f aca="false">V13*100/C13</f>
        <v>20.9765642371148</v>
      </c>
      <c r="Y13" s="264"/>
    </row>
    <row r="14" s="263" customFormat="true" ht="14.25" hidden="false" customHeight="true" outlineLevel="0" collapsed="false">
      <c r="A14" s="257"/>
      <c r="B14" s="265" t="s">
        <v>25</v>
      </c>
      <c r="C14" s="266" t="n">
        <f aca="false">D14+F14+H14+J14+L14+N14+P14+R14+T14+V14</f>
        <v>36134</v>
      </c>
      <c r="D14" s="267" t="n">
        <v>2839</v>
      </c>
      <c r="E14" s="268" t="n">
        <f aca="false">D14*100/C14</f>
        <v>7.85686610948138</v>
      </c>
      <c r="F14" s="267" t="n">
        <v>4116</v>
      </c>
      <c r="G14" s="268" t="n">
        <f aca="false">F14*100/C14</f>
        <v>11.3909337466098</v>
      </c>
      <c r="H14" s="267" t="n">
        <v>4750</v>
      </c>
      <c r="I14" s="268" t="n">
        <f aca="false">H14*100/C14</f>
        <v>13.1455139204074</v>
      </c>
      <c r="J14" s="267" t="n">
        <v>2512</v>
      </c>
      <c r="K14" s="268" t="n">
        <f aca="false">J14*100/C14</f>
        <v>6.95190125643438</v>
      </c>
      <c r="L14" s="267" t="n">
        <v>3293</v>
      </c>
      <c r="M14" s="268" t="n">
        <f aca="false">L14*100/C14</f>
        <v>9.11330049261084</v>
      </c>
      <c r="N14" s="267" t="n">
        <v>4580</v>
      </c>
      <c r="O14" s="268" t="n">
        <f aca="false">N14*100/C14</f>
        <v>12.6750428958875</v>
      </c>
      <c r="P14" s="267" t="n">
        <v>1597</v>
      </c>
      <c r="Q14" s="268" t="n">
        <f aca="false">P14*100/C14</f>
        <v>4.4196601538717</v>
      </c>
      <c r="R14" s="267" t="n">
        <v>1627</v>
      </c>
      <c r="S14" s="268" t="n">
        <f aca="false">R14*100/C14</f>
        <v>4.50268445231638</v>
      </c>
      <c r="T14" s="267" t="n">
        <v>5204</v>
      </c>
      <c r="U14" s="268" t="n">
        <f aca="false">T14*100/C14</f>
        <v>14.4019483035368</v>
      </c>
      <c r="V14" s="267" t="n">
        <v>5616</v>
      </c>
      <c r="W14" s="269" t="n">
        <f aca="false">V14*100/C14</f>
        <v>15.5421486688437</v>
      </c>
      <c r="Y14" s="264"/>
    </row>
    <row r="15" s="263" customFormat="true" ht="14.25" hidden="false" customHeight="true" outlineLevel="0" collapsed="false">
      <c r="A15" s="257"/>
      <c r="B15" s="265" t="s">
        <v>85</v>
      </c>
      <c r="C15" s="266" t="n">
        <f aca="false">D15+F15+H15+J15+L15+N15+P15+R15+T15+V15</f>
        <v>21804</v>
      </c>
      <c r="D15" s="267" t="n">
        <v>1103</v>
      </c>
      <c r="E15" s="268" t="n">
        <f aca="false">D15*100/C15</f>
        <v>5.05870482480279</v>
      </c>
      <c r="F15" s="267" t="n">
        <v>2083</v>
      </c>
      <c r="G15" s="268" t="n">
        <f aca="false">F15*100/C15</f>
        <v>9.55329297376628</v>
      </c>
      <c r="H15" s="267" t="n">
        <v>2841</v>
      </c>
      <c r="I15" s="268" t="n">
        <f aca="false">H15*100/C15</f>
        <v>13.0297193175564</v>
      </c>
      <c r="J15" s="267" t="n">
        <v>1591</v>
      </c>
      <c r="K15" s="268" t="n">
        <f aca="false">J15*100/C15</f>
        <v>7.2968262704091</v>
      </c>
      <c r="L15" s="267" t="n">
        <v>2424</v>
      </c>
      <c r="M15" s="268" t="n">
        <f aca="false">L15*100/C15</f>
        <v>11.1172261970281</v>
      </c>
      <c r="N15" s="267" t="n">
        <v>3390</v>
      </c>
      <c r="O15" s="268" t="n">
        <f aca="false">N15*100/C15</f>
        <v>15.5476059438635</v>
      </c>
      <c r="P15" s="267" t="n">
        <v>1208</v>
      </c>
      <c r="Q15" s="268" t="n">
        <f aca="false">P15*100/C15</f>
        <v>5.54026784076316</v>
      </c>
      <c r="R15" s="267" t="n">
        <v>1268</v>
      </c>
      <c r="S15" s="268" t="n">
        <f aca="false">R15*100/C15</f>
        <v>5.81544670702623</v>
      </c>
      <c r="T15" s="267" t="n">
        <v>2495</v>
      </c>
      <c r="U15" s="268" t="n">
        <f aca="false">T15*100/C15</f>
        <v>11.442854522106</v>
      </c>
      <c r="V15" s="267" t="n">
        <v>3401</v>
      </c>
      <c r="W15" s="269" t="n">
        <f aca="false">V15*100/C15</f>
        <v>15.5980554026784</v>
      </c>
      <c r="Y15" s="264"/>
    </row>
    <row r="16" s="263" customFormat="true" ht="14.25" hidden="false" customHeight="true" outlineLevel="0" collapsed="false">
      <c r="A16" s="257"/>
      <c r="B16" s="265" t="s">
        <v>86</v>
      </c>
      <c r="C16" s="266" t="n">
        <f aca="false">D16+F16+H16+J16+L16+N16+P16+R16+T16+V16</f>
        <v>109996</v>
      </c>
      <c r="D16" s="267" t="n">
        <v>5012</v>
      </c>
      <c r="E16" s="268" t="n">
        <f aca="false">D16*100/C16</f>
        <v>4.55652932833921</v>
      </c>
      <c r="F16" s="267" t="n">
        <v>8194</v>
      </c>
      <c r="G16" s="268" t="n">
        <f aca="false">F16*100/C16</f>
        <v>7.44936179497436</v>
      </c>
      <c r="H16" s="267" t="n">
        <v>14825</v>
      </c>
      <c r="I16" s="268" t="n">
        <f aca="false">H16*100/C16</f>
        <v>13.4777628277392</v>
      </c>
      <c r="J16" s="267" t="n">
        <v>5303</v>
      </c>
      <c r="K16" s="268" t="n">
        <f aca="false">J16*100/C16</f>
        <v>4.8210844030692</v>
      </c>
      <c r="L16" s="267" t="n">
        <v>8141</v>
      </c>
      <c r="M16" s="268" t="n">
        <f aca="false">L16*100/C16</f>
        <v>7.40117822466272</v>
      </c>
      <c r="N16" s="267" t="n">
        <v>16266</v>
      </c>
      <c r="O16" s="268" t="n">
        <f aca="false">N16*100/C16</f>
        <v>14.7878104658351</v>
      </c>
      <c r="P16" s="267" t="n">
        <v>5172</v>
      </c>
      <c r="Q16" s="268" t="n">
        <f aca="false">P16*100/C16</f>
        <v>4.7019891632423</v>
      </c>
      <c r="R16" s="267" t="n">
        <v>5672</v>
      </c>
      <c r="S16" s="268" t="n">
        <f aca="false">R16*100/C16</f>
        <v>5.15655114731445</v>
      </c>
      <c r="T16" s="267" t="n">
        <v>16163</v>
      </c>
      <c r="U16" s="268" t="n">
        <f aca="false">T16*100/C16</f>
        <v>14.6941706971163</v>
      </c>
      <c r="V16" s="267" t="n">
        <v>25248</v>
      </c>
      <c r="W16" s="269" t="n">
        <f aca="false">V16*100/C16</f>
        <v>22.9535619477072</v>
      </c>
      <c r="Y16" s="264"/>
    </row>
    <row r="17" s="263" customFormat="true" ht="24" hidden="false" customHeight="true" outlineLevel="0" collapsed="false">
      <c r="A17" s="257"/>
      <c r="B17" s="265" t="s">
        <v>28</v>
      </c>
      <c r="C17" s="266" t="n">
        <f aca="false">D17+F17+H17+J17+L17+N17+P17+R17+T17+V17</f>
        <v>80616</v>
      </c>
      <c r="D17" s="267" t="n">
        <v>2947</v>
      </c>
      <c r="E17" s="268" t="n">
        <f aca="false">D17*100/C17</f>
        <v>3.65560186563461</v>
      </c>
      <c r="F17" s="267" t="n">
        <v>5540</v>
      </c>
      <c r="G17" s="268" t="n">
        <f aca="false">F17*100/C17</f>
        <v>6.87208494591644</v>
      </c>
      <c r="H17" s="267" t="n">
        <v>9957</v>
      </c>
      <c r="I17" s="268" t="n">
        <f aca="false">H17*100/C17</f>
        <v>12.3511461744567</v>
      </c>
      <c r="J17" s="267" t="n">
        <v>3916</v>
      </c>
      <c r="K17" s="268" t="n">
        <f aca="false">J17*100/C17</f>
        <v>4.85759650689689</v>
      </c>
      <c r="L17" s="267" t="n">
        <v>6501</v>
      </c>
      <c r="M17" s="268" t="n">
        <f aca="false">L17*100/C17</f>
        <v>8.06415599880917</v>
      </c>
      <c r="N17" s="267" t="n">
        <v>11609</v>
      </c>
      <c r="O17" s="268" t="n">
        <f aca="false">N17*100/C17</f>
        <v>14.4003671727697</v>
      </c>
      <c r="P17" s="267" t="n">
        <v>4299</v>
      </c>
      <c r="Q17" s="268" t="n">
        <f aca="false">P17*100/C17</f>
        <v>5.33268830008931</v>
      </c>
      <c r="R17" s="267" t="n">
        <v>7365</v>
      </c>
      <c r="S17" s="268" t="n">
        <f aca="false">R17*100/C17</f>
        <v>9.13590354272105</v>
      </c>
      <c r="T17" s="267" t="n">
        <v>12367</v>
      </c>
      <c r="U17" s="268" t="n">
        <f aca="false">T17*100/C17</f>
        <v>15.340627170785</v>
      </c>
      <c r="V17" s="267" t="n">
        <v>16115</v>
      </c>
      <c r="W17" s="269" t="n">
        <f aca="false">V17*100/C17</f>
        <v>19.9898283219212</v>
      </c>
      <c r="Y17" s="264"/>
    </row>
    <row r="18" s="263" customFormat="true" ht="14.25" hidden="false" customHeight="true" outlineLevel="0" collapsed="false">
      <c r="A18" s="257"/>
      <c r="B18" s="265" t="s">
        <v>87</v>
      </c>
      <c r="C18" s="266" t="n">
        <f aca="false">D18+F18+H18+J18+L18+N18+P18+R18+T18+V18</f>
        <v>267724</v>
      </c>
      <c r="D18" s="267" t="n">
        <v>10056</v>
      </c>
      <c r="E18" s="268" t="n">
        <f aca="false">D18*100/C18</f>
        <v>3.75610703560383</v>
      </c>
      <c r="F18" s="267" t="n">
        <v>21949</v>
      </c>
      <c r="G18" s="268" t="n">
        <f aca="false">F18*100/C18</f>
        <v>8.19836846902033</v>
      </c>
      <c r="H18" s="267" t="n">
        <v>21498</v>
      </c>
      <c r="I18" s="268" t="n">
        <f aca="false">H18*100/C18</f>
        <v>8.02991140129387</v>
      </c>
      <c r="J18" s="267" t="n">
        <v>16586</v>
      </c>
      <c r="K18" s="268" t="n">
        <f aca="false">J18*100/C18</f>
        <v>6.19518608716439</v>
      </c>
      <c r="L18" s="267" t="n">
        <v>29180</v>
      </c>
      <c r="M18" s="268" t="n">
        <f aca="false">L18*100/C18</f>
        <v>10.8992843376014</v>
      </c>
      <c r="N18" s="267" t="n">
        <v>41590</v>
      </c>
      <c r="O18" s="268" t="n">
        <f aca="false">N18*100/C18</f>
        <v>15.534655092558</v>
      </c>
      <c r="P18" s="267" t="n">
        <v>10581</v>
      </c>
      <c r="Q18" s="268" t="n">
        <f aca="false">P18*100/C18</f>
        <v>3.95220450912133</v>
      </c>
      <c r="R18" s="267" t="n">
        <v>17070</v>
      </c>
      <c r="S18" s="268" t="n">
        <f aca="false">R18*100/C18</f>
        <v>6.37596928179767</v>
      </c>
      <c r="T18" s="267" t="n">
        <v>49103</v>
      </c>
      <c r="U18" s="268" t="n">
        <f aca="false">T18*100/C18</f>
        <v>18.3409033183428</v>
      </c>
      <c r="V18" s="267" t="n">
        <v>50111</v>
      </c>
      <c r="W18" s="269" t="n">
        <f aca="false">V18*100/C18</f>
        <v>18.7174104674964</v>
      </c>
      <c r="Y18" s="264"/>
    </row>
    <row r="19" s="263" customFormat="true" ht="19.5" hidden="false" customHeight="true" outlineLevel="0" collapsed="false">
      <c r="A19" s="257"/>
      <c r="B19" s="265" t="s">
        <v>88</v>
      </c>
      <c r="C19" s="266" t="n">
        <f aca="false">D19+F19+H19+J19+L19+N19+P19+R19+T19+V19</f>
        <v>84581</v>
      </c>
      <c r="D19" s="267" t="n">
        <v>4975</v>
      </c>
      <c r="E19" s="268" t="n">
        <f aca="false">D19*100/C19</f>
        <v>5.88193565930883</v>
      </c>
      <c r="F19" s="267" t="n">
        <v>7540</v>
      </c>
      <c r="G19" s="268" t="n">
        <f aca="false">F19*100/C19</f>
        <v>8.91453163239971</v>
      </c>
      <c r="H19" s="267" t="n">
        <v>6969</v>
      </c>
      <c r="I19" s="268" t="n">
        <f aca="false">H19*100/C19</f>
        <v>8.23943911753231</v>
      </c>
      <c r="J19" s="267" t="n">
        <v>6487</v>
      </c>
      <c r="K19" s="268" t="n">
        <f aca="false">J19*100/C19</f>
        <v>7.66957118028872</v>
      </c>
      <c r="L19" s="267" t="n">
        <v>10809</v>
      </c>
      <c r="M19" s="268" t="n">
        <f aca="false">L19*100/C19</f>
        <v>12.7794658374812</v>
      </c>
      <c r="N19" s="267" t="n">
        <v>7533</v>
      </c>
      <c r="O19" s="268" t="n">
        <f aca="false">N19*100/C19</f>
        <v>8.90625554202481</v>
      </c>
      <c r="P19" s="267" t="n">
        <v>5984</v>
      </c>
      <c r="Q19" s="268" t="n">
        <f aca="false">P19*100/C19</f>
        <v>7.07487497192041</v>
      </c>
      <c r="R19" s="267" t="n">
        <v>8104</v>
      </c>
      <c r="S19" s="268" t="n">
        <f aca="false">R19*100/C19</f>
        <v>9.58134805689221</v>
      </c>
      <c r="T19" s="267" t="n">
        <v>8192</v>
      </c>
      <c r="U19" s="268" t="n">
        <f aca="false">T19*100/C19</f>
        <v>9.68539033589104</v>
      </c>
      <c r="V19" s="267" t="n">
        <v>17988</v>
      </c>
      <c r="W19" s="269" t="n">
        <f aca="false">V19*100/C19</f>
        <v>21.2671876662607</v>
      </c>
      <c r="Y19" s="264"/>
    </row>
    <row r="20" s="263" customFormat="true" ht="14.25" hidden="false" customHeight="true" outlineLevel="0" collapsed="false">
      <c r="A20" s="257"/>
      <c r="B20" s="265" t="s">
        <v>31</v>
      </c>
      <c r="C20" s="266" t="n">
        <f aca="false">D20+F20+H20+J20+L20+N20+P20+R20+T20+V20</f>
        <v>47260</v>
      </c>
      <c r="D20" s="267" t="n">
        <v>2424</v>
      </c>
      <c r="E20" s="268" t="n">
        <f aca="false">D20*100/C20</f>
        <v>5.12907321201862</v>
      </c>
      <c r="F20" s="267" t="n">
        <v>3614</v>
      </c>
      <c r="G20" s="268" t="n">
        <f aca="false">F20*100/C20</f>
        <v>7.64705882352941</v>
      </c>
      <c r="H20" s="267" t="n">
        <v>5819</v>
      </c>
      <c r="I20" s="268" t="n">
        <f aca="false">H20*100/C20</f>
        <v>12.3127380448582</v>
      </c>
      <c r="J20" s="267" t="n">
        <v>2117</v>
      </c>
      <c r="K20" s="268" t="n">
        <f aca="false">J20*100/C20</f>
        <v>4.47947524333474</v>
      </c>
      <c r="L20" s="267" t="n">
        <v>3170</v>
      </c>
      <c r="M20" s="268" t="n">
        <f aca="false">L20*100/C20</f>
        <v>6.70757511637749</v>
      </c>
      <c r="N20" s="267" t="n">
        <v>6487</v>
      </c>
      <c r="O20" s="268" t="n">
        <f aca="false">N20*100/C20</f>
        <v>13.7261955141769</v>
      </c>
      <c r="P20" s="267" t="n">
        <v>1412</v>
      </c>
      <c r="Q20" s="268" t="n">
        <f aca="false">P20*100/C20</f>
        <v>2.98772746508675</v>
      </c>
      <c r="R20" s="267" t="n">
        <v>2302</v>
      </c>
      <c r="S20" s="268" t="n">
        <f aca="false">R20*100/C20</f>
        <v>4.87092678798138</v>
      </c>
      <c r="T20" s="267" t="n">
        <v>8313</v>
      </c>
      <c r="U20" s="268" t="n">
        <f aca="false">T20*100/C20</f>
        <v>17.589928057554</v>
      </c>
      <c r="V20" s="267" t="n">
        <v>11602</v>
      </c>
      <c r="W20" s="269" t="n">
        <f aca="false">V20*100/C20</f>
        <v>24.5493017350825</v>
      </c>
      <c r="Y20" s="264"/>
    </row>
    <row r="21" s="263" customFormat="true" ht="14.25" hidden="false" customHeight="true" outlineLevel="0" collapsed="false">
      <c r="A21" s="257"/>
      <c r="B21" s="265" t="s">
        <v>89</v>
      </c>
      <c r="C21" s="266" t="n">
        <f aca="false">D21+F21+H21+J21+L21+N21+P21+R21+T21+V21</f>
        <v>76985</v>
      </c>
      <c r="D21" s="267" t="n">
        <v>4973</v>
      </c>
      <c r="E21" s="268" t="n">
        <f aca="false">D21*100/C21</f>
        <v>6.45969994154705</v>
      </c>
      <c r="F21" s="267" t="n">
        <v>7526</v>
      </c>
      <c r="G21" s="268" t="n">
        <f aca="false">F21*100/C21</f>
        <v>9.77593037604728</v>
      </c>
      <c r="H21" s="267" t="n">
        <v>12216</v>
      </c>
      <c r="I21" s="268" t="n">
        <f aca="false">H21*100/C21</f>
        <v>15.8680262388777</v>
      </c>
      <c r="J21" s="267" t="n">
        <v>5346</v>
      </c>
      <c r="K21" s="268" t="n">
        <f aca="false">J21*100/C21</f>
        <v>6.94420991102163</v>
      </c>
      <c r="L21" s="267" t="n">
        <v>7348</v>
      </c>
      <c r="M21" s="268" t="n">
        <f aca="false">L21*100/C21</f>
        <v>9.54471650321491</v>
      </c>
      <c r="N21" s="267" t="n">
        <v>10542</v>
      </c>
      <c r="O21" s="268" t="n">
        <f aca="false">N21*100/C21</f>
        <v>13.69357667078</v>
      </c>
      <c r="P21" s="267" t="n">
        <v>3933</v>
      </c>
      <c r="Q21" s="268" t="n">
        <f aca="false">P21*100/C21</f>
        <v>5.10878742612197</v>
      </c>
      <c r="R21" s="267" t="n">
        <v>4887</v>
      </c>
      <c r="S21" s="268" t="n">
        <f aca="false">R21*100/C21</f>
        <v>6.34798986815614</v>
      </c>
      <c r="T21" s="267" t="n">
        <v>8472</v>
      </c>
      <c r="U21" s="268" t="n">
        <f aca="false">T21*100/C21</f>
        <v>11.0047411833474</v>
      </c>
      <c r="V21" s="267" t="n">
        <v>11742</v>
      </c>
      <c r="W21" s="269" t="n">
        <f aca="false">V21*100/C21</f>
        <v>15.2523218808859</v>
      </c>
      <c r="Y21" s="264"/>
    </row>
    <row r="22" s="263" customFormat="true" ht="14.25" hidden="false" customHeight="true" outlineLevel="0" collapsed="false">
      <c r="A22" s="257"/>
      <c r="B22" s="265" t="s">
        <v>90</v>
      </c>
      <c r="C22" s="266" t="n">
        <f aca="false">D22+F22+H22+J22+L22+N22+P22+R22+T22+V22</f>
        <v>173049</v>
      </c>
      <c r="D22" s="267" t="n">
        <v>9276</v>
      </c>
      <c r="E22" s="268" t="n">
        <f aca="false">D22*100/C22</f>
        <v>5.36033146680998</v>
      </c>
      <c r="F22" s="267" t="n">
        <v>13809</v>
      </c>
      <c r="G22" s="268" t="n">
        <f aca="false">F22*100/C22</f>
        <v>7.97982074441343</v>
      </c>
      <c r="H22" s="267" t="n">
        <v>23268</v>
      </c>
      <c r="I22" s="268" t="n">
        <f aca="false">H22*100/C22</f>
        <v>13.4459026056204</v>
      </c>
      <c r="J22" s="267" t="n">
        <v>9985</v>
      </c>
      <c r="K22" s="268" t="n">
        <f aca="false">J22*100/C22</f>
        <v>5.77004201122226</v>
      </c>
      <c r="L22" s="267" t="n">
        <v>12758</v>
      </c>
      <c r="M22" s="268" t="n">
        <f aca="false">L22*100/C22</f>
        <v>7.37247831539044</v>
      </c>
      <c r="N22" s="267" t="n">
        <v>21064</v>
      </c>
      <c r="O22" s="268" t="n">
        <f aca="false">N22*100/C22</f>
        <v>12.1722749047958</v>
      </c>
      <c r="P22" s="267" t="n">
        <v>8621</v>
      </c>
      <c r="Q22" s="268" t="n">
        <f aca="false">P22*100/C22</f>
        <v>4.98182595680992</v>
      </c>
      <c r="R22" s="267" t="n">
        <v>10714</v>
      </c>
      <c r="S22" s="268" t="n">
        <f aca="false">R22*100/C22</f>
        <v>6.19130997578721</v>
      </c>
      <c r="T22" s="267" t="n">
        <v>19857</v>
      </c>
      <c r="U22" s="268" t="n">
        <f aca="false">T22*100/C22</f>
        <v>11.4747845985819</v>
      </c>
      <c r="V22" s="267" t="n">
        <v>43697</v>
      </c>
      <c r="W22" s="269" t="n">
        <f aca="false">V22*100/C22</f>
        <v>25.2512294205687</v>
      </c>
      <c r="Y22" s="264"/>
    </row>
    <row r="23" s="263" customFormat="true" ht="18" hidden="false" customHeight="true" outlineLevel="0" collapsed="false">
      <c r="A23" s="257"/>
      <c r="B23" s="270" t="s">
        <v>34</v>
      </c>
      <c r="C23" s="266" t="n">
        <f aca="false">D23+F23+H23+J23+L23+N23+P23+R23+T23+V23</f>
        <v>43405</v>
      </c>
      <c r="D23" s="267" t="n">
        <v>4718</v>
      </c>
      <c r="E23" s="268" t="n">
        <f aca="false">D23*100/C23</f>
        <v>10.8697154705679</v>
      </c>
      <c r="F23" s="267" t="n">
        <v>4982</v>
      </c>
      <c r="G23" s="268" t="n">
        <f aca="false">F23*100/C23</f>
        <v>11.4779403294551</v>
      </c>
      <c r="H23" s="267" t="n">
        <v>4949</v>
      </c>
      <c r="I23" s="268" t="n">
        <f aca="false">H23*100/C23</f>
        <v>11.4019122220942</v>
      </c>
      <c r="J23" s="267" t="n">
        <v>4150</v>
      </c>
      <c r="K23" s="268" t="n">
        <f aca="false">J23*100/C23</f>
        <v>9.56111047114388</v>
      </c>
      <c r="L23" s="267" t="n">
        <v>6274</v>
      </c>
      <c r="M23" s="268" t="n">
        <f aca="false">L23*100/C23</f>
        <v>14.4545559267366</v>
      </c>
      <c r="N23" s="267" t="n">
        <v>5639</v>
      </c>
      <c r="O23" s="268" t="n">
        <f aca="false">N23*100/C23</f>
        <v>12.9915908305495</v>
      </c>
      <c r="P23" s="267" t="n">
        <v>2589</v>
      </c>
      <c r="Q23" s="268" t="n">
        <f aca="false">P23*100/C23</f>
        <v>5.96475060476904</v>
      </c>
      <c r="R23" s="267" t="n">
        <v>2774</v>
      </c>
      <c r="S23" s="268" t="n">
        <f aca="false">R23*100/C23</f>
        <v>6.39096878239834</v>
      </c>
      <c r="T23" s="267" t="n">
        <v>3257</v>
      </c>
      <c r="U23" s="268" t="n">
        <f aca="false">T23*100/C23</f>
        <v>7.50374380831701</v>
      </c>
      <c r="V23" s="267" t="n">
        <v>4073</v>
      </c>
      <c r="W23" s="269" t="n">
        <f aca="false">V23*100/C23</f>
        <v>9.38371155396844</v>
      </c>
      <c r="Y23" s="264"/>
    </row>
    <row r="24" s="263" customFormat="true" ht="14.25" hidden="false" customHeight="true" outlineLevel="0" collapsed="false">
      <c r="B24" s="265" t="s">
        <v>91</v>
      </c>
      <c r="C24" s="266" t="n">
        <f aca="false">D24+F24+H24+J24+L24+N24+P24+R24+T24+V24</f>
        <v>17245</v>
      </c>
      <c r="D24" s="267" t="n">
        <v>588</v>
      </c>
      <c r="E24" s="268" t="n">
        <f aca="false">D24*100/C24</f>
        <v>3.40968396636706</v>
      </c>
      <c r="F24" s="267" t="n">
        <v>577</v>
      </c>
      <c r="G24" s="268" t="n">
        <f aca="false">F24*100/C24</f>
        <v>3.34589736155407</v>
      </c>
      <c r="H24" s="267" t="n">
        <v>2081</v>
      </c>
      <c r="I24" s="268" t="n">
        <f aca="false">H24*100/C24</f>
        <v>12.0672658741664</v>
      </c>
      <c r="J24" s="267" t="n">
        <v>662</v>
      </c>
      <c r="K24" s="271" t="n">
        <f aca="false">J24*100/C24</f>
        <v>3.83879385329081</v>
      </c>
      <c r="L24" s="267" t="n">
        <v>1107</v>
      </c>
      <c r="M24" s="271" t="n">
        <f aca="false">L24*100/C24</f>
        <v>6.41925195708901</v>
      </c>
      <c r="N24" s="267" t="n">
        <v>3427</v>
      </c>
      <c r="O24" s="271" t="n">
        <f aca="false">N24*100/C24</f>
        <v>19.872426790374</v>
      </c>
      <c r="P24" s="267" t="n">
        <v>654</v>
      </c>
      <c r="Q24" s="271" t="n">
        <f aca="false">P24*100/C24</f>
        <v>3.792403595245</v>
      </c>
      <c r="R24" s="267" t="n">
        <v>1075</v>
      </c>
      <c r="S24" s="271" t="n">
        <f aca="false">R24*100/C24</f>
        <v>6.23369092490577</v>
      </c>
      <c r="T24" s="267" t="n">
        <v>3382</v>
      </c>
      <c r="U24" s="271" t="n">
        <f aca="false">T24*100/C24</f>
        <v>19.6114815888663</v>
      </c>
      <c r="V24" s="267" t="n">
        <v>3692</v>
      </c>
      <c r="W24" s="269" t="n">
        <f aca="false">V24*100/C24</f>
        <v>21.4091040881415</v>
      </c>
      <c r="Y24" s="264"/>
    </row>
    <row r="25" s="263" customFormat="true" ht="14.25" hidden="false" customHeight="true" outlineLevel="0" collapsed="false">
      <c r="B25" s="265" t="s">
        <v>92</v>
      </c>
      <c r="C25" s="266" t="n">
        <f aca="false">D25+F25+H25+J25+L25+N25+P25+R25+T25+V25</f>
        <v>92857</v>
      </c>
      <c r="D25" s="267" t="n">
        <v>2280</v>
      </c>
      <c r="E25" s="268" t="n">
        <f aca="false">D25*100/C25</f>
        <v>2.45538839290522</v>
      </c>
      <c r="F25" s="267" t="n">
        <v>4820</v>
      </c>
      <c r="G25" s="268" t="n">
        <f aca="false">F25*100/C25</f>
        <v>5.19077721658033</v>
      </c>
      <c r="H25" s="267" t="n">
        <v>12923</v>
      </c>
      <c r="I25" s="268" t="n">
        <f aca="false">H25*100/C25</f>
        <v>13.9170983339974</v>
      </c>
      <c r="J25" s="267" t="n">
        <v>3571</v>
      </c>
      <c r="K25" s="271" t="n">
        <f aca="false">J25*100/C25</f>
        <v>3.84569822415111</v>
      </c>
      <c r="L25" s="267" t="n">
        <v>6086</v>
      </c>
      <c r="M25" s="271" t="n">
        <f aca="false">L25*100/C25</f>
        <v>6.55416392948297</v>
      </c>
      <c r="N25" s="267" t="n">
        <v>15191</v>
      </c>
      <c r="O25" s="271" t="n">
        <f aca="false">N25*100/C25</f>
        <v>16.3595636300979</v>
      </c>
      <c r="P25" s="267" t="n">
        <v>3670</v>
      </c>
      <c r="Q25" s="271" t="n">
        <f aca="false">P25*100/C25</f>
        <v>3.95231377279042</v>
      </c>
      <c r="R25" s="267" t="n">
        <v>5052</v>
      </c>
      <c r="S25" s="271" t="n">
        <f aca="false">R25*100/C25</f>
        <v>5.44062375480578</v>
      </c>
      <c r="T25" s="267" t="n">
        <v>19381</v>
      </c>
      <c r="U25" s="271" t="n">
        <f aca="false">T25*100/C25</f>
        <v>20.8718782644281</v>
      </c>
      <c r="V25" s="267" t="n">
        <v>19883</v>
      </c>
      <c r="W25" s="269" t="n">
        <f aca="false">V25*100/C25</f>
        <v>21.4124944807607</v>
      </c>
      <c r="Y25" s="264"/>
    </row>
    <row r="26" s="263" customFormat="true" ht="14.25" hidden="false" customHeight="true" outlineLevel="0" collapsed="false">
      <c r="B26" s="265" t="s">
        <v>43</v>
      </c>
      <c r="C26" s="266" t="n">
        <f aca="false">D26+F26+H26+J26+L26+N26+P26+R26+T26+V26</f>
        <v>14734</v>
      </c>
      <c r="D26" s="267" t="n">
        <v>737</v>
      </c>
      <c r="E26" s="271" t="n">
        <f aca="false">D26*100/C26</f>
        <v>5.00203610696349</v>
      </c>
      <c r="F26" s="267" t="n">
        <v>908</v>
      </c>
      <c r="G26" s="271" t="n">
        <f aca="false">F26*100/C26</f>
        <v>6.1626170761504</v>
      </c>
      <c r="H26" s="267" t="n">
        <v>1326</v>
      </c>
      <c r="I26" s="271" t="n">
        <f aca="false">H26*100/C26</f>
        <v>8.9995927786073</v>
      </c>
      <c r="J26" s="267" t="n">
        <v>605</v>
      </c>
      <c r="K26" s="271" t="n">
        <f aca="false">J26*100/C26</f>
        <v>4.10614904302973</v>
      </c>
      <c r="L26" s="267" t="n">
        <v>1221</v>
      </c>
      <c r="M26" s="271" t="n">
        <f aca="false">L26*100/C26</f>
        <v>8.28695534138727</v>
      </c>
      <c r="N26" s="267" t="n">
        <v>1934</v>
      </c>
      <c r="O26" s="271" t="n">
        <f aca="false">N26*100/C26</f>
        <v>13.1261028912719</v>
      </c>
      <c r="P26" s="267" t="n">
        <v>389</v>
      </c>
      <c r="Q26" s="271" t="n">
        <f aca="false">P26*100/C26</f>
        <v>2.64015202931994</v>
      </c>
      <c r="R26" s="267" t="n">
        <v>821</v>
      </c>
      <c r="S26" s="271" t="n">
        <f aca="false">R26*100/C26</f>
        <v>5.57214605673951</v>
      </c>
      <c r="T26" s="267" t="n">
        <v>2381</v>
      </c>
      <c r="U26" s="271" t="n">
        <f aca="false">T26*100/C26</f>
        <v>16.1599022668658</v>
      </c>
      <c r="V26" s="267" t="n">
        <v>4412</v>
      </c>
      <c r="W26" s="269" t="n">
        <f aca="false">V26*100/C26</f>
        <v>29.9443464096647</v>
      </c>
      <c r="Y26" s="264"/>
    </row>
    <row r="27" s="263" customFormat="true" ht="14.25" hidden="false" customHeight="true" outlineLevel="0" collapsed="false">
      <c r="B27" s="272" t="s">
        <v>38</v>
      </c>
      <c r="C27" s="273" t="n">
        <f aca="false">D27+F27+H27+J27+L27+N27+P27+R27+T27+V27</f>
        <v>3861</v>
      </c>
      <c r="D27" s="274" t="n">
        <v>155</v>
      </c>
      <c r="E27" s="275" t="n">
        <f aca="false">D27*100/C27</f>
        <v>4.01450401450401</v>
      </c>
      <c r="F27" s="274" t="n">
        <v>206</v>
      </c>
      <c r="G27" s="275" t="n">
        <f aca="false">F27*100/C27</f>
        <v>5.33540533540534</v>
      </c>
      <c r="H27" s="274" t="n">
        <v>528</v>
      </c>
      <c r="I27" s="275" t="n">
        <f aca="false">H27*100/C27</f>
        <v>13.6752136752137</v>
      </c>
      <c r="J27" s="274" t="n">
        <v>139</v>
      </c>
      <c r="K27" s="275" t="n">
        <f aca="false">J27*100/C27</f>
        <v>3.6001036001036</v>
      </c>
      <c r="L27" s="274" t="n">
        <v>165</v>
      </c>
      <c r="M27" s="275" t="n">
        <f aca="false">L27*100/C27</f>
        <v>4.27350427350427</v>
      </c>
      <c r="N27" s="274" t="n">
        <v>745</v>
      </c>
      <c r="O27" s="275" t="n">
        <f aca="false">N27*100/C27</f>
        <v>19.2955192955193</v>
      </c>
      <c r="P27" s="274" t="n">
        <v>91</v>
      </c>
      <c r="Q27" s="275" t="n">
        <f aca="false">P27*100/C27</f>
        <v>2.35690235690236</v>
      </c>
      <c r="R27" s="274" t="n">
        <v>92</v>
      </c>
      <c r="S27" s="275" t="n">
        <f aca="false">R27*100/C27</f>
        <v>2.38280238280238</v>
      </c>
      <c r="T27" s="274" t="n">
        <v>527</v>
      </c>
      <c r="U27" s="275" t="n">
        <f aca="false">T27*100/C27</f>
        <v>13.6493136493137</v>
      </c>
      <c r="V27" s="274" t="n">
        <v>1213</v>
      </c>
      <c r="W27" s="276" t="n">
        <f aca="false">V27*100/C27</f>
        <v>31.4167314167314</v>
      </c>
      <c r="Y27" s="264"/>
    </row>
    <row r="28" s="256" customFormat="true" ht="4.5" hidden="false" customHeight="true" outlineLevel="0" collapsed="false">
      <c r="A28" s="254"/>
      <c r="B28" s="277"/>
      <c r="C28" s="255"/>
      <c r="D28" s="255"/>
      <c r="E28" s="255"/>
      <c r="F28" s="255"/>
      <c r="G28" s="255"/>
      <c r="H28" s="255"/>
      <c r="I28" s="255"/>
      <c r="J28" s="255"/>
      <c r="K28" s="255"/>
      <c r="L28" s="278"/>
      <c r="M28" s="255"/>
      <c r="N28" s="255"/>
      <c r="O28" s="255"/>
      <c r="P28" s="255"/>
      <c r="Q28" s="255"/>
      <c r="R28" s="255"/>
      <c r="S28" s="255"/>
      <c r="T28" s="255"/>
      <c r="U28" s="255"/>
      <c r="V28" s="279"/>
      <c r="W28" s="280"/>
      <c r="Y28" s="264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20166</v>
      </c>
      <c r="D29" s="284" t="n">
        <f aca="false">SUM(D10:D27)</f>
        <v>75684</v>
      </c>
      <c r="E29" s="285" t="n">
        <f aca="false">D29*100/C29</f>
        <v>4.97866680349383</v>
      </c>
      <c r="F29" s="284" t="n">
        <f aca="false">SUM(F10:F27)</f>
        <v>122693</v>
      </c>
      <c r="G29" s="285" t="n">
        <f aca="false">F29*100/C29</f>
        <v>8.07102645368993</v>
      </c>
      <c r="H29" s="284" t="n">
        <f aca="false">SUM(H10:H27)</f>
        <v>168387</v>
      </c>
      <c r="I29" s="285" t="n">
        <f aca="false">H29*100/C29</f>
        <v>11.0768823931071</v>
      </c>
      <c r="J29" s="284" t="n">
        <f aca="false">SUM(J10:J27)</f>
        <v>92863</v>
      </c>
      <c r="K29" s="285" t="n">
        <f aca="false">J29*100/C29</f>
        <v>6.10874075594376</v>
      </c>
      <c r="L29" s="284" t="n">
        <f aca="false">SUM(L10:L27)</f>
        <v>149039</v>
      </c>
      <c r="M29" s="285" t="n">
        <f aca="false">L29*100/C29</f>
        <v>9.80412665458904</v>
      </c>
      <c r="N29" s="284" t="n">
        <f aca="false">SUM(N10:N27)</f>
        <v>212849</v>
      </c>
      <c r="O29" s="285" t="n">
        <f aca="false">N29*100/C29</f>
        <v>14.0016945517792</v>
      </c>
      <c r="P29" s="284" t="n">
        <f aca="false">SUM(P10:P27)</f>
        <v>72053</v>
      </c>
      <c r="Q29" s="285" t="n">
        <f aca="false">P29*100/C29</f>
        <v>4.73981131008061</v>
      </c>
      <c r="R29" s="284" t="n">
        <f aca="false">SUM(R10:R27)</f>
        <v>101023</v>
      </c>
      <c r="S29" s="285" t="n">
        <f aca="false">R29*100/C29</f>
        <v>6.64552423880024</v>
      </c>
      <c r="T29" s="284" t="n">
        <f aca="false">SUM(T10:T27)</f>
        <v>218331</v>
      </c>
      <c r="U29" s="285" t="n">
        <f aca="false">T29*100/C29</f>
        <v>14.3623130631786</v>
      </c>
      <c r="V29" s="286" t="n">
        <f aca="false">SUM(V10:V27)</f>
        <v>307244</v>
      </c>
      <c r="W29" s="287" t="n">
        <f aca="false">V29*100/C29</f>
        <v>20.2112137753377</v>
      </c>
      <c r="Y29" s="264"/>
    </row>
    <row r="30" s="288" customFormat="true" ht="6" hidden="false" customHeight="tru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</row>
    <row r="31" s="290" customFormat="true" ht="10.5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2" width="0.56"/>
    <col collapsed="false" customWidth="true" hidden="false" outlineLevel="0" max="25" min="25" style="292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3"/>
      <c r="Y1" s="293"/>
    </row>
    <row r="2" s="30" customFormat="true" ht="49.5" hidden="false" customHeight="true" outlineLevel="0" collapsed="false">
      <c r="B2" s="294"/>
      <c r="C2" s="294"/>
      <c r="D2" s="294"/>
      <c r="E2" s="294"/>
      <c r="F2" s="294"/>
      <c r="G2" s="294"/>
      <c r="H2" s="294"/>
      <c r="I2" s="294"/>
      <c r="J2" s="294"/>
      <c r="K2" s="294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5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6"/>
      <c r="Y4" s="296"/>
    </row>
    <row r="5" s="9" customFormat="true" ht="5.25" hidden="false" customHeight="true" outlineLevel="0" collapsed="false"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8"/>
      <c r="Y5" s="298"/>
    </row>
    <row r="6" s="9" customFormat="true" ht="19.5" hidden="false" customHeight="true" outlineLevel="0" collapsed="false">
      <c r="D6" s="179"/>
      <c r="F6" s="299" t="s">
        <v>94</v>
      </c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300"/>
      <c r="Y6" s="300"/>
    </row>
    <row r="7" s="9" customFormat="true" ht="64.5" hidden="false" customHeight="true" outlineLevel="0" collapsed="false">
      <c r="B7" s="301" t="s">
        <v>17</v>
      </c>
      <c r="C7" s="302"/>
      <c r="D7" s="303" t="s">
        <v>95</v>
      </c>
      <c r="E7" s="302"/>
      <c r="F7" s="304" t="s">
        <v>96</v>
      </c>
      <c r="G7" s="304"/>
      <c r="H7" s="304" t="s">
        <v>97</v>
      </c>
      <c r="I7" s="304"/>
      <c r="J7" s="304" t="s">
        <v>98</v>
      </c>
      <c r="K7" s="304"/>
      <c r="L7" s="304" t="s">
        <v>99</v>
      </c>
      <c r="M7" s="304"/>
      <c r="N7" s="304" t="s">
        <v>100</v>
      </c>
      <c r="O7" s="304"/>
      <c r="P7" s="304" t="s">
        <v>101</v>
      </c>
      <c r="Q7" s="304"/>
      <c r="R7" s="304" t="s">
        <v>102</v>
      </c>
      <c r="S7" s="304"/>
      <c r="T7" s="304" t="s">
        <v>103</v>
      </c>
      <c r="U7" s="304"/>
      <c r="V7" s="305" t="s">
        <v>39</v>
      </c>
      <c r="W7" s="305"/>
      <c r="X7" s="306"/>
      <c r="Y7" s="305" t="s">
        <v>104</v>
      </c>
    </row>
    <row r="8" s="307" customFormat="true" ht="20.25" hidden="false" customHeight="true" outlineLevel="0" collapsed="false">
      <c r="B8" s="301"/>
      <c r="C8" s="41"/>
      <c r="D8" s="308" t="s">
        <v>19</v>
      </c>
      <c r="E8" s="41"/>
      <c r="F8" s="309" t="s">
        <v>19</v>
      </c>
      <c r="G8" s="310" t="s">
        <v>20</v>
      </c>
      <c r="H8" s="309" t="s">
        <v>19</v>
      </c>
      <c r="I8" s="310" t="s">
        <v>20</v>
      </c>
      <c r="J8" s="309" t="s">
        <v>19</v>
      </c>
      <c r="K8" s="310" t="s">
        <v>20</v>
      </c>
      <c r="L8" s="309" t="s">
        <v>19</v>
      </c>
      <c r="M8" s="310" t="s">
        <v>20</v>
      </c>
      <c r="N8" s="309" t="s">
        <v>19</v>
      </c>
      <c r="O8" s="310" t="s">
        <v>20</v>
      </c>
      <c r="P8" s="309" t="s">
        <v>19</v>
      </c>
      <c r="Q8" s="310" t="s">
        <v>20</v>
      </c>
      <c r="R8" s="309" t="s">
        <v>19</v>
      </c>
      <c r="S8" s="310" t="s">
        <v>20</v>
      </c>
      <c r="T8" s="309" t="s">
        <v>19</v>
      </c>
      <c r="U8" s="310" t="s">
        <v>20</v>
      </c>
      <c r="V8" s="309" t="s">
        <v>19</v>
      </c>
      <c r="W8" s="310" t="s">
        <v>20</v>
      </c>
      <c r="X8" s="306"/>
      <c r="Y8" s="311" t="s">
        <v>19</v>
      </c>
    </row>
    <row r="9" s="42" customFormat="true" ht="8.25" hidden="false" customHeight="true" outlineLevel="0" collapsed="false">
      <c r="B9" s="187"/>
      <c r="C9" s="45"/>
      <c r="D9" s="253"/>
      <c r="E9" s="45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3"/>
      <c r="X9" s="312"/>
      <c r="Y9" s="312"/>
    </row>
    <row r="10" s="47" customFormat="true" ht="18" hidden="false" customHeight="true" outlineLevel="0" collapsed="false">
      <c r="B10" s="49" t="s">
        <v>21</v>
      </c>
      <c r="C10" s="48"/>
      <c r="D10" s="314" t="n">
        <v>178687</v>
      </c>
      <c r="E10" s="315"/>
      <c r="F10" s="316" t="n">
        <v>883</v>
      </c>
      <c r="G10" s="317" t="n">
        <f aca="false">F10*100/$V10</f>
        <v>0.379445485329254</v>
      </c>
      <c r="H10" s="316" t="n">
        <v>67698</v>
      </c>
      <c r="I10" s="317" t="n">
        <f aca="false">H10*100/$V10</f>
        <v>29.0913935060247</v>
      </c>
      <c r="J10" s="316" t="n">
        <v>50840</v>
      </c>
      <c r="K10" s="317" t="n">
        <f aca="false">J10*100/$V10</f>
        <v>21.847121714767</v>
      </c>
      <c r="L10" s="316" t="n">
        <v>13508</v>
      </c>
      <c r="M10" s="317" t="n">
        <f aca="false">L10*100/$V10</f>
        <v>5.80469945167334</v>
      </c>
      <c r="N10" s="316" t="n">
        <v>23597</v>
      </c>
      <c r="O10" s="317" t="n">
        <f aca="false">N10*100/$V10</f>
        <v>10.1401756707977</v>
      </c>
      <c r="P10" s="316" t="n">
        <v>3367</v>
      </c>
      <c r="Q10" s="317" t="n">
        <f aca="false">P10*100/$V10</f>
        <v>1.4468776320539</v>
      </c>
      <c r="R10" s="316" t="n">
        <v>72805</v>
      </c>
      <c r="S10" s="317" t="n">
        <f aca="false">R10*100/$V10</f>
        <v>31.2859893084896</v>
      </c>
      <c r="T10" s="318" t="n">
        <v>10</v>
      </c>
      <c r="U10" s="317" t="n">
        <f aca="false">T10*100/$V10</f>
        <v>0.00429723086443096</v>
      </c>
      <c r="V10" s="316" t="n">
        <f aca="false">F10+H10+J10+L10+N10+P10+R10+T10</f>
        <v>232708</v>
      </c>
      <c r="W10" s="317" t="n">
        <f aca="false">G10+I10+K10+M10+O10+Q10+S10+U10</f>
        <v>100</v>
      </c>
      <c r="X10" s="319"/>
      <c r="Y10" s="320" t="n">
        <f aca="false">V10/D10</f>
        <v>1.30232193724222</v>
      </c>
      <c r="AA10" s="321"/>
    </row>
    <row r="11" s="315" customFormat="true" ht="18" hidden="false" customHeight="true" outlineLevel="0" collapsed="false">
      <c r="B11" s="54" t="s">
        <v>22</v>
      </c>
      <c r="C11" s="48"/>
      <c r="D11" s="322" t="n">
        <v>19070</v>
      </c>
      <c r="F11" s="323" t="n">
        <v>1055</v>
      </c>
      <c r="G11" s="324" t="n">
        <f aca="false">F11*100/$V11</f>
        <v>5.21580066248084</v>
      </c>
      <c r="H11" s="323" t="n">
        <v>74</v>
      </c>
      <c r="I11" s="324" t="n">
        <f aca="false">H11*100/$V11</f>
        <v>0.365847629406239</v>
      </c>
      <c r="J11" s="323" t="n">
        <v>359</v>
      </c>
      <c r="K11" s="324" t="n">
        <f aca="false">J11*100/$V11</f>
        <v>1.77485539130865</v>
      </c>
      <c r="L11" s="323" t="n">
        <v>1327</v>
      </c>
      <c r="M11" s="324" t="n">
        <f aca="false">L11*100/$V11</f>
        <v>6.56053789489297</v>
      </c>
      <c r="N11" s="323" t="n">
        <v>3670</v>
      </c>
      <c r="O11" s="324" t="n">
        <f aca="false">N11*100/$V11</f>
        <v>18.1440648637959</v>
      </c>
      <c r="P11" s="323" t="n">
        <v>3835</v>
      </c>
      <c r="Q11" s="324" t="n">
        <f aca="false">P11*100/$V11</f>
        <v>18.9598061996342</v>
      </c>
      <c r="R11" s="323" t="n">
        <v>9907</v>
      </c>
      <c r="S11" s="324" t="n">
        <f aca="false">R11*100/$V11</f>
        <v>48.9790873584812</v>
      </c>
      <c r="T11" s="323" t="n">
        <v>0</v>
      </c>
      <c r="U11" s="325" t="n">
        <f aca="false">T11*100/$V11</f>
        <v>0</v>
      </c>
      <c r="V11" s="326" t="n">
        <f aca="false">F11+H11+J11+L11+N11+P11+R11+T11</f>
        <v>20227</v>
      </c>
      <c r="W11" s="325" t="n">
        <f aca="false">G11+I11+K11+M11+O11+Q11+S11+U11</f>
        <v>100</v>
      </c>
      <c r="X11" s="319"/>
      <c r="Y11" s="327" t="n">
        <f aca="false">V11/D11</f>
        <v>1.06067121132669</v>
      </c>
      <c r="AA11" s="321"/>
    </row>
    <row r="12" s="315" customFormat="true" ht="22.5" hidden="false" customHeight="true" outlineLevel="0" collapsed="false">
      <c r="B12" s="54" t="s">
        <v>23</v>
      </c>
      <c r="C12" s="48"/>
      <c r="D12" s="322" t="n">
        <v>19083</v>
      </c>
      <c r="F12" s="328" t="n">
        <v>5613</v>
      </c>
      <c r="G12" s="325" t="n">
        <f aca="false">F12*100/$V12</f>
        <v>22.5857073877354</v>
      </c>
      <c r="H12" s="328" t="n">
        <v>852</v>
      </c>
      <c r="I12" s="325" t="n">
        <f aca="false">H12*100/$V12</f>
        <v>3.42829550941574</v>
      </c>
      <c r="J12" s="328" t="n">
        <v>2978</v>
      </c>
      <c r="K12" s="325" t="n">
        <f aca="false">J12*100/$V12</f>
        <v>11.9829389988733</v>
      </c>
      <c r="L12" s="328" t="n">
        <v>2156</v>
      </c>
      <c r="M12" s="325" t="n">
        <f aca="false">L12*100/$V12</f>
        <v>8.67535812007082</v>
      </c>
      <c r="N12" s="328" t="n">
        <v>2933</v>
      </c>
      <c r="O12" s="325" t="n">
        <f aca="false">N12*100/$V12</f>
        <v>11.8018670529535</v>
      </c>
      <c r="P12" s="328" t="n">
        <v>2092</v>
      </c>
      <c r="Q12" s="325" t="n">
        <f aca="false">P12*100/$V12</f>
        <v>8.4178335747626</v>
      </c>
      <c r="R12" s="328" t="n">
        <v>8226</v>
      </c>
      <c r="S12" s="325" t="n">
        <f aca="false">R12*100/$V12</f>
        <v>33.0999517141478</v>
      </c>
      <c r="T12" s="329" t="n">
        <v>2</v>
      </c>
      <c r="U12" s="325" t="n">
        <f aca="false">T12*100/$V12</f>
        <v>0.00804764204088202</v>
      </c>
      <c r="V12" s="326" t="n">
        <f aca="false">F12+H12+J12+L12+N12+P12+R12+T12</f>
        <v>24852</v>
      </c>
      <c r="W12" s="325" t="n">
        <f aca="false">G12+I12+K12+M12+O12+Q12+S12+U12</f>
        <v>100</v>
      </c>
      <c r="X12" s="319"/>
      <c r="Y12" s="327" t="n">
        <f aca="false">V12/D12</f>
        <v>1.30231095739664</v>
      </c>
      <c r="AA12" s="321"/>
    </row>
    <row r="13" s="315" customFormat="true" ht="18" hidden="false" customHeight="true" outlineLevel="0" collapsed="false">
      <c r="B13" s="54" t="s">
        <v>84</v>
      </c>
      <c r="C13" s="48"/>
      <c r="D13" s="322" t="n">
        <v>12761</v>
      </c>
      <c r="F13" s="326" t="n">
        <v>82</v>
      </c>
      <c r="G13" s="325" t="n">
        <f aca="false">F13*100/$V13</f>
        <v>0.64157734136609</v>
      </c>
      <c r="H13" s="326" t="n">
        <v>0</v>
      </c>
      <c r="I13" s="325" t="n">
        <f aca="false">H13*100/$V13</f>
        <v>0</v>
      </c>
      <c r="J13" s="326" t="n">
        <v>252</v>
      </c>
      <c r="K13" s="325" t="n">
        <f aca="false">J13*100/$V13</f>
        <v>1.97167670761286</v>
      </c>
      <c r="L13" s="326" t="n">
        <v>950</v>
      </c>
      <c r="M13" s="325" t="n">
        <f aca="false">L13*100/$V13</f>
        <v>7.43290822314373</v>
      </c>
      <c r="N13" s="326" t="n">
        <v>1880</v>
      </c>
      <c r="O13" s="325" t="n">
        <f aca="false">N13*100/$V13</f>
        <v>14.7093341679055</v>
      </c>
      <c r="P13" s="326" t="n">
        <v>723</v>
      </c>
      <c r="Q13" s="325" t="n">
        <f aca="false">P13*100/$V13</f>
        <v>5.65683436350833</v>
      </c>
      <c r="R13" s="326" t="n">
        <v>8894</v>
      </c>
      <c r="S13" s="325" t="n">
        <f aca="false">R13*100/$V13</f>
        <v>69.5876691964635</v>
      </c>
      <c r="T13" s="323" t="n">
        <v>0</v>
      </c>
      <c r="U13" s="325" t="n">
        <f aca="false">T13*100/$V13</f>
        <v>0</v>
      </c>
      <c r="V13" s="326" t="n">
        <f aca="false">F13+H13+J13+L13+N13+P13+R13+T13</f>
        <v>12781</v>
      </c>
      <c r="W13" s="325" t="n">
        <f aca="false">G13+I13+K13+M13+O13+Q13+S13+U13</f>
        <v>100</v>
      </c>
      <c r="X13" s="319"/>
      <c r="Y13" s="327" t="n">
        <f aca="false">V13/D13</f>
        <v>1.00156727529191</v>
      </c>
      <c r="AA13" s="321"/>
    </row>
    <row r="14" s="315" customFormat="true" ht="18" hidden="false" customHeight="true" outlineLevel="0" collapsed="false">
      <c r="B14" s="54" t="s">
        <v>25</v>
      </c>
      <c r="C14" s="48"/>
      <c r="D14" s="322" t="n">
        <v>14842</v>
      </c>
      <c r="F14" s="326" t="n">
        <v>33</v>
      </c>
      <c r="G14" s="325" t="n">
        <f aca="false">F14*100/$V14</f>
        <v>0.218369507676019</v>
      </c>
      <c r="H14" s="326" t="n">
        <v>416</v>
      </c>
      <c r="I14" s="325" t="n">
        <f aca="false">H14*100/$V14</f>
        <v>2.75277924827951</v>
      </c>
      <c r="J14" s="326" t="n">
        <v>29</v>
      </c>
      <c r="K14" s="325" t="n">
        <f aca="false">J14*100/$V14</f>
        <v>0.191900476442562</v>
      </c>
      <c r="L14" s="326" t="n">
        <v>3410</v>
      </c>
      <c r="M14" s="325" t="n">
        <f aca="false">L14*100/$V14</f>
        <v>22.564849126522</v>
      </c>
      <c r="N14" s="326" t="n">
        <v>3289</v>
      </c>
      <c r="O14" s="325" t="n">
        <f aca="false">N14*100/$V14</f>
        <v>21.7641609317099</v>
      </c>
      <c r="P14" s="326" t="n">
        <v>2295</v>
      </c>
      <c r="Q14" s="325" t="n">
        <f aca="false">P14*100/$V14</f>
        <v>15.1866066701959</v>
      </c>
      <c r="R14" s="326" t="n">
        <v>5640</v>
      </c>
      <c r="S14" s="325" t="n">
        <f aca="false">R14*100/$V14</f>
        <v>37.3213340391742</v>
      </c>
      <c r="T14" s="323" t="n">
        <v>0</v>
      </c>
      <c r="U14" s="325" t="n">
        <f aca="false">T14*100/$V14</f>
        <v>0</v>
      </c>
      <c r="V14" s="326" t="n">
        <f aca="false">F14+H14+J14+L14+N14+P14+R14+T14</f>
        <v>15112</v>
      </c>
      <c r="W14" s="325" t="n">
        <f aca="false">G14+I14+K14+M14+O14+Q14+S14+U14</f>
        <v>100</v>
      </c>
      <c r="X14" s="319"/>
      <c r="Y14" s="327" t="n">
        <f aca="false">V14/D14</f>
        <v>1.01819161838027</v>
      </c>
      <c r="AA14" s="321"/>
    </row>
    <row r="15" s="315" customFormat="true" ht="18" hidden="false" customHeight="true" outlineLevel="0" collapsed="false">
      <c r="B15" s="54" t="s">
        <v>26</v>
      </c>
      <c r="C15" s="48"/>
      <c r="D15" s="322" t="n">
        <v>14166</v>
      </c>
      <c r="E15" s="330"/>
      <c r="F15" s="329" t="n">
        <v>0</v>
      </c>
      <c r="G15" s="324" t="n">
        <f aca="false">F15*100/$V15</f>
        <v>0</v>
      </c>
      <c r="H15" s="329" t="n">
        <v>1190</v>
      </c>
      <c r="I15" s="324" t="n">
        <f aca="false">H15*100/$V15</f>
        <v>7.52640566694074</v>
      </c>
      <c r="J15" s="329" t="n">
        <v>940</v>
      </c>
      <c r="K15" s="324" t="n">
        <f aca="false">J15*100/$V15</f>
        <v>5.94522800581873</v>
      </c>
      <c r="L15" s="329" t="n">
        <v>1608</v>
      </c>
      <c r="M15" s="324" t="n">
        <f aca="false">L15*100/$V15</f>
        <v>10.1701347163367</v>
      </c>
      <c r="N15" s="329" t="n">
        <v>4001</v>
      </c>
      <c r="O15" s="324" t="n">
        <f aca="false">N15*100/$V15</f>
        <v>25.3051672885965</v>
      </c>
      <c r="P15" s="329" t="n">
        <v>0</v>
      </c>
      <c r="Q15" s="324" t="n">
        <f aca="false">P15*100/$V15</f>
        <v>0</v>
      </c>
      <c r="R15" s="329" t="n">
        <v>8072</v>
      </c>
      <c r="S15" s="324" t="n">
        <f aca="false">R15*100/$V15</f>
        <v>51.0530643223073</v>
      </c>
      <c r="T15" s="329" t="n">
        <v>0</v>
      </c>
      <c r="U15" s="324" t="n">
        <f aca="false">T15*100/$V15</f>
        <v>0</v>
      </c>
      <c r="V15" s="326" t="n">
        <f aca="false">F15+H15+J15+L15+N15+P15+R15+T15</f>
        <v>15811</v>
      </c>
      <c r="W15" s="325" t="n">
        <f aca="false">G15+I15+K15+M15+O15+Q15+S15+U15</f>
        <v>100</v>
      </c>
      <c r="X15" s="319"/>
      <c r="Y15" s="327" t="n">
        <f aca="false">V15/D15</f>
        <v>1.11612311167584</v>
      </c>
      <c r="AA15" s="321"/>
    </row>
    <row r="16" s="331" customFormat="true" ht="18" hidden="false" customHeight="true" outlineLevel="0" collapsed="false">
      <c r="B16" s="332" t="s">
        <v>27</v>
      </c>
      <c r="C16" s="333"/>
      <c r="D16" s="334" t="n">
        <v>84071</v>
      </c>
      <c r="E16" s="335"/>
      <c r="F16" s="336" t="n">
        <v>11711</v>
      </c>
      <c r="G16" s="337" t="n">
        <f aca="false">F16*100/$V16</f>
        <v>10.9713140094808</v>
      </c>
      <c r="H16" s="336" t="n">
        <v>8091</v>
      </c>
      <c r="I16" s="337" t="n">
        <f aca="false">H16*100/$V16</f>
        <v>7.5799591538476</v>
      </c>
      <c r="J16" s="336" t="n">
        <v>21351</v>
      </c>
      <c r="K16" s="337" t="n">
        <f aca="false">J16*100/$V16</f>
        <v>20.0024357797306</v>
      </c>
      <c r="L16" s="336" t="n">
        <v>8118</v>
      </c>
      <c r="M16" s="337" t="n">
        <f aca="false">L16*100/$V16</f>
        <v>7.60525378951116</v>
      </c>
      <c r="N16" s="336" t="n">
        <v>7851</v>
      </c>
      <c r="O16" s="337" t="n">
        <f aca="false">N16*100/$V16</f>
        <v>7.35511794794926</v>
      </c>
      <c r="P16" s="336" t="n">
        <v>25218</v>
      </c>
      <c r="Q16" s="337" t="n">
        <f aca="false">P16*100/$V16</f>
        <v>23.6251897097675</v>
      </c>
      <c r="R16" s="336" t="n">
        <v>24097</v>
      </c>
      <c r="S16" s="337" t="n">
        <f aca="false">R16*100/$V16</f>
        <v>22.5749939105507</v>
      </c>
      <c r="T16" s="338" t="n">
        <v>305</v>
      </c>
      <c r="U16" s="337" t="n">
        <f aca="false">T16*100/$V16</f>
        <v>0.285735699162467</v>
      </c>
      <c r="V16" s="336" t="n">
        <f aca="false">F16+H16+J16+L16+N16+P16+R16+T16</f>
        <v>106742</v>
      </c>
      <c r="W16" s="337" t="n">
        <f aca="false">G16+I16+K16+M16+O16+Q16+S16+U16</f>
        <v>100</v>
      </c>
      <c r="X16" s="339"/>
      <c r="Y16" s="327" t="n">
        <f aca="false">V16/D16</f>
        <v>1.26966492607439</v>
      </c>
      <c r="AA16" s="321"/>
    </row>
    <row r="17" s="331" customFormat="true" ht="18" hidden="false" customHeight="true" outlineLevel="0" collapsed="false">
      <c r="B17" s="332" t="s">
        <v>28</v>
      </c>
      <c r="C17" s="333"/>
      <c r="D17" s="334" t="n">
        <v>39947</v>
      </c>
      <c r="E17" s="335"/>
      <c r="F17" s="336" t="n">
        <v>3850</v>
      </c>
      <c r="G17" s="337" t="n">
        <f aca="false">F17*100/$V17</f>
        <v>7.65224996024805</v>
      </c>
      <c r="H17" s="336" t="n">
        <v>5862</v>
      </c>
      <c r="I17" s="337" t="n">
        <f aca="false">H17*100/$V17</f>
        <v>11.6512959134998</v>
      </c>
      <c r="J17" s="336" t="n">
        <v>9747</v>
      </c>
      <c r="K17" s="337" t="n">
        <f aca="false">J17*100/$V17</f>
        <v>19.3731117824773</v>
      </c>
      <c r="L17" s="336" t="n">
        <v>2668</v>
      </c>
      <c r="M17" s="337" t="n">
        <f aca="false">L17*100/$V17</f>
        <v>5.30290984258229</v>
      </c>
      <c r="N17" s="336" t="n">
        <v>10878</v>
      </c>
      <c r="O17" s="337" t="n">
        <f aca="false">N17*100/$V17</f>
        <v>21.6210844331372</v>
      </c>
      <c r="P17" s="336" t="n">
        <v>3210</v>
      </c>
      <c r="Q17" s="337" t="n">
        <f aca="false">P17*100/$V17</f>
        <v>6.38018762919383</v>
      </c>
      <c r="R17" s="336" t="n">
        <v>14088</v>
      </c>
      <c r="S17" s="337" t="n">
        <f aca="false">R17*100/$V17</f>
        <v>28.0012720623311</v>
      </c>
      <c r="T17" s="338" t="n">
        <v>9</v>
      </c>
      <c r="U17" s="337" t="n">
        <f aca="false">T17*100/$V17</f>
        <v>0.01788837653045</v>
      </c>
      <c r="V17" s="336" t="n">
        <f aca="false">F17+H17+J17+L17+N17+P17+R17+T17</f>
        <v>50312</v>
      </c>
      <c r="W17" s="337" t="n">
        <f aca="false">G17+I17+K17+M17+O17+Q17+S17+U17</f>
        <v>100</v>
      </c>
      <c r="X17" s="339"/>
      <c r="Y17" s="327" t="n">
        <f aca="false">V17/D17</f>
        <v>1.25946879615491</v>
      </c>
      <c r="AA17" s="321"/>
    </row>
    <row r="18" s="331" customFormat="true" ht="18" hidden="false" customHeight="true" outlineLevel="0" collapsed="false">
      <c r="B18" s="332" t="s">
        <v>29</v>
      </c>
      <c r="C18" s="333"/>
      <c r="D18" s="334" t="n">
        <v>126784</v>
      </c>
      <c r="E18" s="335"/>
      <c r="F18" s="336" t="n">
        <v>1368</v>
      </c>
      <c r="G18" s="337" t="n">
        <f aca="false">F18*100/$V18</f>
        <v>0.845629369548689</v>
      </c>
      <c r="H18" s="336" t="n">
        <v>16406</v>
      </c>
      <c r="I18" s="337" t="n">
        <f aca="false">H18*100/$V18</f>
        <v>10.1413709333449</v>
      </c>
      <c r="J18" s="336" t="n">
        <v>21511</v>
      </c>
      <c r="K18" s="337" t="n">
        <f aca="false">J18*100/$V18</f>
        <v>13.297027316054</v>
      </c>
      <c r="L18" s="336" t="n">
        <v>11057</v>
      </c>
      <c r="M18" s="337" t="n">
        <f aca="false">L18*100/$V18</f>
        <v>6.83488592039463</v>
      </c>
      <c r="N18" s="336" t="n">
        <v>25707</v>
      </c>
      <c r="O18" s="337" t="n">
        <f aca="false">N18*100/$V18</f>
        <v>15.8907852361024</v>
      </c>
      <c r="P18" s="336" t="n">
        <v>9630</v>
      </c>
      <c r="Q18" s="337" t="n">
        <f aca="false">P18*100/$V18</f>
        <v>5.95278569353353</v>
      </c>
      <c r="R18" s="336" t="n">
        <v>76081</v>
      </c>
      <c r="S18" s="337" t="n">
        <f aca="false">R18*100/$V18</f>
        <v>47.0294795794107</v>
      </c>
      <c r="T18" s="338" t="n">
        <v>13</v>
      </c>
      <c r="U18" s="337" t="n">
        <f aca="false">T18*100/$V18</f>
        <v>0.0080359516112083</v>
      </c>
      <c r="V18" s="336" t="n">
        <f aca="false">F18+H18+J18+L18+N18+P18+R18+T18</f>
        <v>161773</v>
      </c>
      <c r="W18" s="337" t="n">
        <f aca="false">G18+I18+K18+M18+O18+Q18+S18+U18</f>
        <v>100</v>
      </c>
      <c r="X18" s="339"/>
      <c r="Y18" s="327" t="n">
        <f aca="false">V18/D18</f>
        <v>1.27597330893488</v>
      </c>
      <c r="AA18" s="321"/>
    </row>
    <row r="19" s="331" customFormat="true" ht="18" hidden="false" customHeight="true" outlineLevel="0" collapsed="false">
      <c r="B19" s="332" t="s">
        <v>30</v>
      </c>
      <c r="C19" s="333"/>
      <c r="D19" s="334" t="n">
        <v>47572</v>
      </c>
      <c r="E19" s="335"/>
      <c r="F19" s="336" t="n">
        <v>488</v>
      </c>
      <c r="G19" s="337" t="n">
        <f aca="false">F19*100/$V19</f>
        <v>0.937506003496436</v>
      </c>
      <c r="H19" s="336" t="n">
        <v>4828</v>
      </c>
      <c r="I19" s="337" t="n">
        <f aca="false">H19*100/$V19</f>
        <v>9.27516185426392</v>
      </c>
      <c r="J19" s="336" t="n">
        <v>0</v>
      </c>
      <c r="K19" s="337" t="n">
        <f aca="false">J19*100/$V19</f>
        <v>0</v>
      </c>
      <c r="L19" s="336" t="n">
        <v>6339</v>
      </c>
      <c r="M19" s="337" t="n">
        <f aca="false">L19*100/$V19</f>
        <v>12.1779724511556</v>
      </c>
      <c r="N19" s="336" t="n">
        <v>10853</v>
      </c>
      <c r="O19" s="337" t="n">
        <f aca="false">N19*100/$V19</f>
        <v>20.8499029834976</v>
      </c>
      <c r="P19" s="336" t="n">
        <v>4952</v>
      </c>
      <c r="Q19" s="337" t="n">
        <f aca="false">P19*100/$V19</f>
        <v>9.51338059285728</v>
      </c>
      <c r="R19" s="336" t="n">
        <v>24589</v>
      </c>
      <c r="S19" s="337" t="n">
        <f aca="false">R19*100/$V19</f>
        <v>47.2383916392907</v>
      </c>
      <c r="T19" s="338" t="n">
        <v>4</v>
      </c>
      <c r="U19" s="337" t="n">
        <f aca="false">T19*100/$V19</f>
        <v>0.00768447543849538</v>
      </c>
      <c r="V19" s="336" t="n">
        <f aca="false">F19+H19+J19+L19+N19+P19+R19+T19</f>
        <v>52053</v>
      </c>
      <c r="W19" s="337" t="n">
        <f aca="false">G19+I19+K19+M19+O19+Q19+S19+U19</f>
        <v>100</v>
      </c>
      <c r="X19" s="339"/>
      <c r="Y19" s="327" t="n">
        <f aca="false">V19/D19</f>
        <v>1.09419406373497</v>
      </c>
      <c r="AA19" s="321"/>
    </row>
    <row r="20" s="315" customFormat="true" ht="18" hidden="false" customHeight="true" outlineLevel="0" collapsed="false">
      <c r="B20" s="332" t="s">
        <v>31</v>
      </c>
      <c r="C20" s="48"/>
      <c r="D20" s="322" t="n">
        <v>23570</v>
      </c>
      <c r="F20" s="326" t="n">
        <v>894</v>
      </c>
      <c r="G20" s="325" t="n">
        <f aca="false">F20*100/$V20</f>
        <v>3.47063162389844</v>
      </c>
      <c r="H20" s="326" t="n">
        <v>1253</v>
      </c>
      <c r="I20" s="325" t="n">
        <f aca="false">H20*100/$V20</f>
        <v>4.86431926705229</v>
      </c>
      <c r="J20" s="326" t="n">
        <v>602</v>
      </c>
      <c r="K20" s="325" t="n">
        <f aca="false">J20*100/$V20</f>
        <v>2.33704724562289</v>
      </c>
      <c r="L20" s="326" t="n">
        <v>1646</v>
      </c>
      <c r="M20" s="325" t="n">
        <f aca="false">L20*100/$V20</f>
        <v>6.38999961178617</v>
      </c>
      <c r="N20" s="326" t="n">
        <v>4314</v>
      </c>
      <c r="O20" s="325" t="n">
        <f aca="false">N20*100/$V20</f>
        <v>16.7475445475368</v>
      </c>
      <c r="P20" s="326" t="n">
        <v>9979</v>
      </c>
      <c r="Q20" s="325" t="n">
        <f aca="false">P20*100/$V20</f>
        <v>38.7398579137389</v>
      </c>
      <c r="R20" s="326" t="n">
        <v>7071</v>
      </c>
      <c r="S20" s="325" t="n">
        <f aca="false">R20*100/$V20</f>
        <v>27.4505997903645</v>
      </c>
      <c r="T20" s="323" t="n">
        <v>0</v>
      </c>
      <c r="U20" s="325" t="n">
        <f aca="false">T20*100/$V20</f>
        <v>0</v>
      </c>
      <c r="V20" s="326" t="n">
        <f aca="false">F20+H20+J20+L20+N20+P20+R20+T20</f>
        <v>25759</v>
      </c>
      <c r="W20" s="325" t="n">
        <f aca="false">G20+I20+K20+M20+O20+Q20+S20+U20</f>
        <v>100</v>
      </c>
      <c r="X20" s="319"/>
      <c r="Y20" s="327" t="n">
        <f aca="false">V20/D20</f>
        <v>1.09287229529062</v>
      </c>
      <c r="AA20" s="321"/>
    </row>
    <row r="21" s="315" customFormat="true" ht="18" hidden="false" customHeight="true" outlineLevel="0" collapsed="false">
      <c r="B21" s="54" t="s">
        <v>32</v>
      </c>
      <c r="C21" s="48"/>
      <c r="D21" s="322" t="n">
        <v>44965</v>
      </c>
      <c r="F21" s="323" t="n">
        <v>2645</v>
      </c>
      <c r="G21" s="324" t="n">
        <f aca="false">F21*100/$V21</f>
        <v>5.3187210939071</v>
      </c>
      <c r="H21" s="323" t="n">
        <v>2207</v>
      </c>
      <c r="I21" s="324" t="n">
        <f aca="false">H21*100/$V21</f>
        <v>4.43796501105972</v>
      </c>
      <c r="J21" s="323" t="n">
        <v>14544</v>
      </c>
      <c r="K21" s="324" t="n">
        <f aca="false">J21*100/$V21</f>
        <v>29.2459280112608</v>
      </c>
      <c r="L21" s="323" t="n">
        <v>6291</v>
      </c>
      <c r="M21" s="324" t="n">
        <f aca="false">L21*100/$V21</f>
        <v>12.6503116830887</v>
      </c>
      <c r="N21" s="323" t="n">
        <v>7584</v>
      </c>
      <c r="O21" s="324" t="n">
        <f aca="false">N21*100/$V21</f>
        <v>15.2503519002614</v>
      </c>
      <c r="P21" s="323" t="n">
        <v>4378</v>
      </c>
      <c r="Q21" s="324" t="n">
        <f aca="false">P21*100/$V21</f>
        <v>8.80353911120048</v>
      </c>
      <c r="R21" s="323" t="n">
        <v>11995</v>
      </c>
      <c r="S21" s="324" t="n">
        <f aca="false">R21*100/$V21</f>
        <v>24.1202493464709</v>
      </c>
      <c r="T21" s="323" t="n">
        <v>86</v>
      </c>
      <c r="U21" s="325" t="n">
        <f aca="false">T21*100/$V21</f>
        <v>0.172933842750855</v>
      </c>
      <c r="V21" s="326" t="n">
        <f aca="false">F21+H21+J21+L21+N21+P21+R21+T21</f>
        <v>49730</v>
      </c>
      <c r="W21" s="325" t="n">
        <f aca="false">G21+I21+K21+M21+O21+Q21+S21+U21</f>
        <v>100</v>
      </c>
      <c r="X21" s="319"/>
      <c r="Y21" s="327" t="n">
        <f aca="false">V21/D21</f>
        <v>1.10597131101968</v>
      </c>
      <c r="AA21" s="321"/>
    </row>
    <row r="22" s="315" customFormat="true" ht="21" hidden="false" customHeight="true" outlineLevel="0" collapsed="false">
      <c r="B22" s="54" t="s">
        <v>33</v>
      </c>
      <c r="C22" s="48"/>
      <c r="D22" s="322" t="n">
        <v>108043</v>
      </c>
      <c r="F22" s="326" t="n">
        <v>3149</v>
      </c>
      <c r="G22" s="325" t="n">
        <f aca="false">F22*100/$V22</f>
        <v>2.23366600699395</v>
      </c>
      <c r="H22" s="326" t="n">
        <v>31099</v>
      </c>
      <c r="I22" s="325" t="n">
        <f aca="false">H22*100/$V22</f>
        <v>22.059313798509</v>
      </c>
      <c r="J22" s="326" t="n">
        <v>30495</v>
      </c>
      <c r="K22" s="325" t="n">
        <f aca="false">J22*100/$V22</f>
        <v>21.6308811950716</v>
      </c>
      <c r="L22" s="326" t="n">
        <v>14419</v>
      </c>
      <c r="M22" s="325" t="n">
        <f aca="false">L22*100/$V22</f>
        <v>10.2277644188142</v>
      </c>
      <c r="N22" s="326" t="n">
        <v>23021</v>
      </c>
      <c r="O22" s="325" t="n">
        <f aca="false">N22*100/$V22</f>
        <v>16.3293823902851</v>
      </c>
      <c r="P22" s="326" t="n">
        <v>13197</v>
      </c>
      <c r="Q22" s="325" t="n">
        <f aca="false">P22*100/$V22</f>
        <v>9.36096865490605</v>
      </c>
      <c r="R22" s="326" t="n">
        <v>25549</v>
      </c>
      <c r="S22" s="325" t="n">
        <f aca="false">R22*100/$V22</f>
        <v>18.1225572603012</v>
      </c>
      <c r="T22" s="323" t="n">
        <v>50</v>
      </c>
      <c r="U22" s="325" t="n">
        <f aca="false">T22*100/$V22</f>
        <v>0.0354662751189894</v>
      </c>
      <c r="V22" s="326" t="n">
        <f aca="false">F22+H22+J22+L22+N22+P22+R22+T22</f>
        <v>140979</v>
      </c>
      <c r="W22" s="325" t="n">
        <f aca="false">G22+I22+K22+M22+O22+Q22+S22+U22</f>
        <v>100</v>
      </c>
      <c r="X22" s="319"/>
      <c r="Y22" s="327" t="n">
        <f aca="false">V22/D22</f>
        <v>1.30484159084809</v>
      </c>
      <c r="AA22" s="321"/>
    </row>
    <row r="23" s="315" customFormat="true" ht="18" hidden="false" customHeight="true" outlineLevel="0" collapsed="false">
      <c r="B23" s="54" t="s">
        <v>34</v>
      </c>
      <c r="C23" s="48"/>
      <c r="D23" s="322" t="n">
        <v>31104</v>
      </c>
      <c r="F23" s="326" t="n">
        <v>3515</v>
      </c>
      <c r="G23" s="325" t="n">
        <f aca="false">F23*100/$V23</f>
        <v>9.06465172653893</v>
      </c>
      <c r="H23" s="326" t="n">
        <v>4868</v>
      </c>
      <c r="I23" s="325" t="n">
        <f aca="false">H23*100/$V23</f>
        <v>12.5538334579777</v>
      </c>
      <c r="J23" s="326" t="n">
        <v>172</v>
      </c>
      <c r="K23" s="325" t="n">
        <f aca="false">J23*100/$V23</f>
        <v>0.443561905253114</v>
      </c>
      <c r="L23" s="326" t="n">
        <v>3454</v>
      </c>
      <c r="M23" s="325" t="n">
        <f aca="false">L23*100/$V23</f>
        <v>8.90734198107125</v>
      </c>
      <c r="N23" s="326" t="n">
        <v>4084</v>
      </c>
      <c r="O23" s="325" t="n">
        <f aca="false">N23*100/$V23</f>
        <v>10.5320164014751</v>
      </c>
      <c r="P23" s="326" t="n">
        <v>1597</v>
      </c>
      <c r="Q23" s="325" t="n">
        <f aca="false">P23*100/$V23</f>
        <v>4.11842071330944</v>
      </c>
      <c r="R23" s="326" t="n">
        <v>21087</v>
      </c>
      <c r="S23" s="325" t="n">
        <f aca="false">R23*100/$V23</f>
        <v>54.3801738143745</v>
      </c>
      <c r="T23" s="323" t="n">
        <v>0</v>
      </c>
      <c r="U23" s="325" t="n">
        <f aca="false">T23*100/$V23</f>
        <v>0</v>
      </c>
      <c r="V23" s="326" t="n">
        <f aca="false">F23+H23+J23+L23+N23+P23+R23+T23</f>
        <v>38777</v>
      </c>
      <c r="W23" s="325" t="n">
        <f aca="false">G23+I23+K23+M23+O23+Q23+S23+U23</f>
        <v>100</v>
      </c>
      <c r="X23" s="319"/>
      <c r="Y23" s="327" t="n">
        <f aca="false">V23/D23</f>
        <v>1.24668852880658</v>
      </c>
      <c r="AA23" s="321"/>
    </row>
    <row r="24" s="315" customFormat="true" ht="22.5" hidden="false" customHeight="true" outlineLevel="0" collapsed="false">
      <c r="B24" s="54" t="s">
        <v>35</v>
      </c>
      <c r="C24" s="48"/>
      <c r="D24" s="322" t="n">
        <v>9421</v>
      </c>
      <c r="F24" s="328" t="n">
        <v>164</v>
      </c>
      <c r="G24" s="340" t="n">
        <f aca="false">F24*100/$V24</f>
        <v>1.43532294766322</v>
      </c>
      <c r="H24" s="328" t="n">
        <v>1167</v>
      </c>
      <c r="I24" s="325" t="n">
        <f aca="false">H24*100/$V24</f>
        <v>10.2135480483109</v>
      </c>
      <c r="J24" s="328" t="n">
        <v>678</v>
      </c>
      <c r="K24" s="325" t="n">
        <f aca="false">J24*100/$V24</f>
        <v>5.9338351129004</v>
      </c>
      <c r="L24" s="328" t="n">
        <v>290</v>
      </c>
      <c r="M24" s="325" t="n">
        <f aca="false">L24*100/$V24</f>
        <v>2.53807106598985</v>
      </c>
      <c r="N24" s="328" t="n">
        <v>1908</v>
      </c>
      <c r="O24" s="325" t="n">
        <f aca="false">N24*100/$V24</f>
        <v>16.6987572203746</v>
      </c>
      <c r="P24" s="328" t="n">
        <v>1010</v>
      </c>
      <c r="Q24" s="325" t="n">
        <f aca="false">P24*100/$V24</f>
        <v>8.83948888499912</v>
      </c>
      <c r="R24" s="328" t="n">
        <v>6207</v>
      </c>
      <c r="S24" s="325" t="n">
        <f aca="false">R24*100/$V24</f>
        <v>54.3234727813758</v>
      </c>
      <c r="T24" s="329" t="n">
        <v>2</v>
      </c>
      <c r="U24" s="325" t="n">
        <f aca="false">T24*100/$V24</f>
        <v>0.0175039383861369</v>
      </c>
      <c r="V24" s="328" t="n">
        <f aca="false">F24+H24+J24+L24+N24+P24+R24+T24</f>
        <v>11426</v>
      </c>
      <c r="W24" s="325" t="n">
        <f aca="false">G24+I24+K24+M24+O24+Q24+S24+U24</f>
        <v>100</v>
      </c>
      <c r="X24" s="319"/>
      <c r="Y24" s="327" t="n">
        <f aca="false">V24/D24</f>
        <v>1.21282241800234</v>
      </c>
      <c r="AA24" s="321"/>
    </row>
    <row r="25" s="315" customFormat="true" ht="18" hidden="false" customHeight="true" outlineLevel="0" collapsed="false">
      <c r="B25" s="54" t="s">
        <v>36</v>
      </c>
      <c r="C25" s="48"/>
      <c r="D25" s="322" t="n">
        <v>53114</v>
      </c>
      <c r="F25" s="329" t="n">
        <v>83</v>
      </c>
      <c r="G25" s="341" t="n">
        <f aca="false">F25*100/$V25</f>
        <v>0.132893557064173</v>
      </c>
      <c r="H25" s="329" t="n">
        <v>2259</v>
      </c>
      <c r="I25" s="324" t="n">
        <f aca="false">H25*100/$V25</f>
        <v>3.61694633021647</v>
      </c>
      <c r="J25" s="329" t="n">
        <v>6496</v>
      </c>
      <c r="K25" s="324" t="n">
        <f aca="false">J25*100/$V25</f>
        <v>10.4009222492635</v>
      </c>
      <c r="L25" s="329" t="n">
        <v>6234</v>
      </c>
      <c r="M25" s="324" t="n">
        <f aca="false">L25*100/$V25</f>
        <v>9.98142692455489</v>
      </c>
      <c r="N25" s="329" t="n">
        <v>12026</v>
      </c>
      <c r="O25" s="324" t="n">
        <f aca="false">N25*100/$V25</f>
        <v>19.2551556295632</v>
      </c>
      <c r="P25" s="329" t="n">
        <v>1287</v>
      </c>
      <c r="Q25" s="324" t="n">
        <f aca="false">P25*100/$V25</f>
        <v>2.06065069809146</v>
      </c>
      <c r="R25" s="329" t="n">
        <v>29749</v>
      </c>
      <c r="S25" s="324" t="n">
        <f aca="false">R25*100/$V25</f>
        <v>47.631932880748</v>
      </c>
      <c r="T25" s="329" t="n">
        <v>4322</v>
      </c>
      <c r="U25" s="325" t="n">
        <f aca="false">T25*100/$V25</f>
        <v>6.92007173049827</v>
      </c>
      <c r="V25" s="328" t="n">
        <f aca="false">F25+H25+J25+L25+N25+P25+R25+T25</f>
        <v>62456</v>
      </c>
      <c r="W25" s="325" t="n">
        <f aca="false">G25+I25+K25+M25+O25+Q25+S25+U25</f>
        <v>100</v>
      </c>
      <c r="X25" s="319"/>
      <c r="Y25" s="327" t="n">
        <f aca="false">V25/D25</f>
        <v>1.17588583047784</v>
      </c>
      <c r="AA25" s="321"/>
    </row>
    <row r="26" s="315" customFormat="true" ht="18" hidden="false" customHeight="true" outlineLevel="0" collapsed="false">
      <c r="B26" s="54" t="s">
        <v>43</v>
      </c>
      <c r="C26" s="48"/>
      <c r="D26" s="322" t="n">
        <v>7592</v>
      </c>
      <c r="F26" s="328" t="n">
        <v>850</v>
      </c>
      <c r="G26" s="340" t="n">
        <f aca="false">F26*100/$V26</f>
        <v>8.04619462324877</v>
      </c>
      <c r="H26" s="328" t="n">
        <v>2326</v>
      </c>
      <c r="I26" s="325" t="n">
        <f aca="false">H26*100/$V26</f>
        <v>22.0181749337372</v>
      </c>
      <c r="J26" s="328" t="n">
        <v>1875</v>
      </c>
      <c r="K26" s="325" t="n">
        <f aca="false">J26*100/$V26</f>
        <v>17.7489587277546</v>
      </c>
      <c r="L26" s="328" t="n">
        <v>828</v>
      </c>
      <c r="M26" s="325" t="n">
        <f aca="false">L26*100/$V26</f>
        <v>7.83794017417645</v>
      </c>
      <c r="N26" s="328" t="n">
        <v>1429</v>
      </c>
      <c r="O26" s="325" t="n">
        <f aca="false">N26*100/$V26</f>
        <v>13.5270730783794</v>
      </c>
      <c r="P26" s="328" t="n">
        <v>750</v>
      </c>
      <c r="Q26" s="325" t="n">
        <f aca="false">P26*100/$V26</f>
        <v>7.09958349110186</v>
      </c>
      <c r="R26" s="328" t="n">
        <v>2506</v>
      </c>
      <c r="S26" s="325" t="n">
        <f aca="false">R26*100/$V26</f>
        <v>23.7220749716017</v>
      </c>
      <c r="T26" s="329" t="n">
        <v>0</v>
      </c>
      <c r="U26" s="325" t="n">
        <f aca="false">T26*100/$V26</f>
        <v>0</v>
      </c>
      <c r="V26" s="328" t="n">
        <f aca="false">F26+H26+J26+L26+N26+P26+R26+T26</f>
        <v>10564</v>
      </c>
      <c r="W26" s="325" t="n">
        <f aca="false">G26+I26+K26+M26+O26+Q26+S26+U26</f>
        <v>100</v>
      </c>
      <c r="X26" s="319"/>
      <c r="Y26" s="327" t="n">
        <f aca="false">V26/D26</f>
        <v>1.39146469968388</v>
      </c>
      <c r="AA26" s="321"/>
    </row>
    <row r="27" s="315" customFormat="true" ht="18" hidden="false" customHeight="true" outlineLevel="0" collapsed="false">
      <c r="B27" s="54" t="s">
        <v>38</v>
      </c>
      <c r="C27" s="48"/>
      <c r="D27" s="322" t="n">
        <v>2529</v>
      </c>
      <c r="F27" s="329" t="n">
        <v>403</v>
      </c>
      <c r="G27" s="341" t="n">
        <f aca="false">F27*100/$V27</f>
        <v>12.0550403828896</v>
      </c>
      <c r="H27" s="329" t="n">
        <v>524</v>
      </c>
      <c r="I27" s="324" t="n">
        <f aca="false">H27*100/$V27</f>
        <v>15.6745438229136</v>
      </c>
      <c r="J27" s="329" t="n">
        <v>714</v>
      </c>
      <c r="K27" s="324" t="n">
        <f aca="false">J27*100/$V27</f>
        <v>21.3580616212982</v>
      </c>
      <c r="L27" s="329" t="n">
        <v>70</v>
      </c>
      <c r="M27" s="324" t="n">
        <f aca="false">L27*100/$V27</f>
        <v>2.0939276099312</v>
      </c>
      <c r="N27" s="329" t="n">
        <v>207</v>
      </c>
      <c r="O27" s="324" t="n">
        <f aca="false">N27*100/$V27</f>
        <v>6.19204307508226</v>
      </c>
      <c r="P27" s="329" t="n">
        <v>4</v>
      </c>
      <c r="Q27" s="324" t="n">
        <f aca="false">P27*100/$V27</f>
        <v>0.119653006281783</v>
      </c>
      <c r="R27" s="329" t="n">
        <v>1421</v>
      </c>
      <c r="S27" s="324" t="n">
        <f aca="false">R27*100/$V27</f>
        <v>42.5067304816034</v>
      </c>
      <c r="T27" s="329" t="n">
        <v>0</v>
      </c>
      <c r="U27" s="325" t="n">
        <f aca="false">T27*100/$V27</f>
        <v>0</v>
      </c>
      <c r="V27" s="326" t="n">
        <f aca="false">F27+H27+J27+L27+N27+P27+R27+T27</f>
        <v>3343</v>
      </c>
      <c r="W27" s="325" t="n">
        <f aca="false">G27+I27+K27+M27+O27+Q27+S27+U27</f>
        <v>100</v>
      </c>
      <c r="X27" s="319"/>
      <c r="Y27" s="327" t="n">
        <f aca="false">V27/D27</f>
        <v>1.3218663503361</v>
      </c>
      <c r="AA27" s="321"/>
    </row>
    <row r="28" s="315" customFormat="true" ht="8.25" hidden="false" customHeight="true" outlineLevel="0" collapsed="false">
      <c r="B28" s="342"/>
      <c r="C28" s="48"/>
      <c r="D28" s="343"/>
      <c r="F28" s="344"/>
      <c r="G28" s="345"/>
      <c r="H28" s="344"/>
      <c r="I28" s="346"/>
      <c r="J28" s="344"/>
      <c r="K28" s="346"/>
      <c r="L28" s="344"/>
      <c r="M28" s="346"/>
      <c r="N28" s="344"/>
      <c r="O28" s="345"/>
      <c r="P28" s="344"/>
      <c r="Q28" s="345"/>
      <c r="R28" s="344"/>
      <c r="S28" s="345"/>
      <c r="T28" s="344"/>
      <c r="U28" s="345"/>
      <c r="V28" s="347"/>
      <c r="W28" s="346"/>
      <c r="X28" s="319"/>
      <c r="Y28" s="348"/>
    </row>
    <row r="29" s="315" customFormat="true" ht="3" hidden="false" customHeight="true" outlineLevel="0" collapsed="false">
      <c r="B29" s="187"/>
      <c r="C29" s="45"/>
      <c r="D29" s="349"/>
      <c r="E29" s="47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1"/>
      <c r="W29" s="350"/>
      <c r="X29" s="350"/>
      <c r="Y29" s="350"/>
    </row>
    <row r="30" s="47" customFormat="true" ht="20.25" hidden="false" customHeight="true" outlineLevel="0" collapsed="false">
      <c r="B30" s="157" t="s">
        <v>39</v>
      </c>
      <c r="C30" s="352"/>
      <c r="D30" s="353" t="n">
        <f aca="false">SUM(D10:D29)</f>
        <v>837321</v>
      </c>
      <c r="E30" s="38"/>
      <c r="F30" s="354" t="n">
        <f aca="false">SUM(F10:F27)</f>
        <v>36786</v>
      </c>
      <c r="G30" s="355" t="n">
        <f aca="false">F30*100/$V30</f>
        <v>3.55281266750692</v>
      </c>
      <c r="H30" s="354" t="n">
        <f aca="false">SUM(H10:H27)</f>
        <v>151120</v>
      </c>
      <c r="I30" s="355" t="n">
        <f aca="false">H30*100/$V30</f>
        <v>14.595254996837</v>
      </c>
      <c r="J30" s="354" t="n">
        <f aca="false">SUM(J10:J27)</f>
        <v>163583</v>
      </c>
      <c r="K30" s="355" t="n">
        <f aca="false">J30*100/$V30</f>
        <v>15.7989385795896</v>
      </c>
      <c r="L30" s="354" t="n">
        <f aca="false">SUM(L10:L27)</f>
        <v>84373</v>
      </c>
      <c r="M30" s="355" t="n">
        <f aca="false">L30*100/$V30</f>
        <v>8.1487920185821</v>
      </c>
      <c r="N30" s="354" t="n">
        <f aca="false">SUM(N10:N27)</f>
        <v>149232</v>
      </c>
      <c r="O30" s="355" t="n">
        <f aca="false">N30*100/$V30</f>
        <v>14.4129108899416</v>
      </c>
      <c r="P30" s="354" t="n">
        <f aca="false">SUM(P10:P27)</f>
        <v>87524</v>
      </c>
      <c r="Q30" s="355" t="n">
        <f aca="false">P30*100/$V30</f>
        <v>8.45311737918979</v>
      </c>
      <c r="R30" s="354" t="n">
        <f aca="false">SUM(R10:R27)</f>
        <v>357984</v>
      </c>
      <c r="S30" s="355" t="n">
        <f aca="false">R30*100/$V30</f>
        <v>34.5742970142118</v>
      </c>
      <c r="T30" s="354" t="n">
        <f aca="false">SUM(T10:T28)</f>
        <v>4803</v>
      </c>
      <c r="U30" s="355" t="n">
        <f aca="false">T30*100/$V30</f>
        <v>0.463876454141133</v>
      </c>
      <c r="V30" s="354" t="n">
        <f aca="false">SUM(V10:V27)</f>
        <v>1035405</v>
      </c>
      <c r="W30" s="355" t="n">
        <f aca="false">G30+I30+K30+M30+O30+Q30+S30+U30</f>
        <v>100</v>
      </c>
      <c r="X30" s="356"/>
      <c r="Y30" s="357" t="n">
        <f aca="false">(V30/D30)</f>
        <v>1.23656877111645</v>
      </c>
    </row>
    <row r="31" s="47" customFormat="true" ht="5.25" hidden="false" customHeight="true" outlineLevel="0" collapsed="false">
      <c r="B31" s="358"/>
      <c r="C31" s="352"/>
      <c r="D31" s="359"/>
      <c r="E31" s="38"/>
      <c r="F31" s="360"/>
      <c r="G31" s="356"/>
      <c r="H31" s="360"/>
      <c r="I31" s="356"/>
      <c r="J31" s="360"/>
      <c r="K31" s="356"/>
      <c r="L31" s="360"/>
      <c r="M31" s="356"/>
      <c r="N31" s="360"/>
      <c r="O31" s="356"/>
      <c r="P31" s="360"/>
      <c r="Q31" s="356"/>
      <c r="R31" s="360"/>
      <c r="S31" s="356"/>
      <c r="T31" s="360"/>
      <c r="U31" s="356"/>
      <c r="V31" s="360"/>
      <c r="W31" s="356"/>
      <c r="X31" s="356"/>
      <c r="Y31" s="356"/>
    </row>
    <row r="32" s="65" customFormat="true" ht="18.75" hidden="false" customHeight="true" outlineLevel="0" collapsed="false"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292"/>
      <c r="Y32" s="292"/>
    </row>
    <row r="33" customFormat="false" ht="15" hidden="false" customHeight="false" outlineLevel="0" collapsed="false"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2"/>
      <c r="U36" s="292"/>
      <c r="X36" s="1"/>
      <c r="Y36" s="1"/>
    </row>
    <row r="37" customFormat="false" ht="15" hidden="false" customHeight="false" outlineLevel="0" collapsed="false">
      <c r="T37" s="292"/>
      <c r="U37" s="292"/>
      <c r="X37" s="1"/>
      <c r="Y37" s="1"/>
    </row>
    <row r="38" customFormat="false" ht="15" hidden="false" customHeight="false" outlineLevel="0" collapsed="false">
      <c r="T38" s="292"/>
      <c r="U38" s="292"/>
      <c r="X38" s="1"/>
      <c r="Y38" s="1"/>
    </row>
    <row r="39" customFormat="false" ht="15" hidden="false" customHeight="false" outlineLevel="0" collapsed="false">
      <c r="T39" s="292"/>
      <c r="U39" s="292"/>
      <c r="X39" s="1"/>
      <c r="Y39" s="1"/>
    </row>
    <row r="40" customFormat="false" ht="15" hidden="false" customHeight="false" outlineLevel="0" collapsed="false">
      <c r="T40" s="292"/>
      <c r="U40" s="292"/>
      <c r="X40" s="1"/>
      <c r="Y40" s="1"/>
    </row>
    <row r="41" customFormat="false" ht="15" hidden="false" customHeight="false" outlineLevel="0" collapsed="false">
      <c r="T41" s="292"/>
      <c r="U41" s="292"/>
      <c r="X41" s="1"/>
      <c r="Y41" s="1"/>
    </row>
    <row r="42" customFormat="false" ht="15" hidden="false" customHeight="false" outlineLevel="0" collapsed="false">
      <c r="T42" s="292"/>
      <c r="U42" s="292"/>
      <c r="X42" s="1"/>
      <c r="Y42" s="1"/>
    </row>
    <row r="43" customFormat="false" ht="15" hidden="false" customHeight="false" outlineLevel="0" collapsed="false">
      <c r="T43" s="292"/>
      <c r="U43" s="292"/>
      <c r="X43" s="1"/>
      <c r="Y43" s="1"/>
    </row>
    <row r="44" customFormat="false" ht="15" hidden="false" customHeight="false" outlineLevel="0" collapsed="false">
      <c r="T44" s="292"/>
      <c r="U44" s="292"/>
      <c r="X44" s="1"/>
      <c r="Y44" s="1"/>
    </row>
    <row r="45" customFormat="false" ht="15" hidden="false" customHeight="false" outlineLevel="0" collapsed="false">
      <c r="T45" s="292"/>
      <c r="U45" s="292"/>
      <c r="X45" s="1"/>
      <c r="Y45" s="1"/>
    </row>
    <row r="46" customFormat="false" ht="15" hidden="false" customHeight="false" outlineLevel="0" collapsed="false">
      <c r="T46" s="292"/>
      <c r="U46" s="292"/>
      <c r="X46" s="1"/>
      <c r="Y46" s="1"/>
    </row>
    <row r="47" customFormat="false" ht="15" hidden="false" customHeight="false" outlineLevel="0" collapsed="false">
      <c r="T47" s="292"/>
      <c r="U47" s="292"/>
      <c r="X47" s="1"/>
      <c r="Y47" s="1"/>
    </row>
    <row r="48" customFormat="false" ht="15" hidden="false" customHeight="false" outlineLevel="0" collapsed="false">
      <c r="T48" s="292"/>
      <c r="U48" s="292"/>
      <c r="X48" s="1"/>
      <c r="Y48" s="1"/>
    </row>
    <row r="49" customFormat="false" ht="15" hidden="false" customHeight="false" outlineLevel="0" collapsed="false">
      <c r="T49" s="292"/>
      <c r="U49" s="292"/>
      <c r="X49" s="1"/>
      <c r="Y49" s="1"/>
    </row>
    <row r="50" customFormat="false" ht="15" hidden="false" customHeight="false" outlineLevel="0" collapsed="false">
      <c r="T50" s="292"/>
      <c r="U50" s="292"/>
      <c r="X50" s="1"/>
      <c r="Y50" s="1"/>
    </row>
    <row r="51" customFormat="false" ht="15" hidden="false" customHeight="false" outlineLevel="0" collapsed="false">
      <c r="T51" s="292"/>
      <c r="U51" s="292"/>
      <c r="X51" s="1"/>
      <c r="Y51" s="1"/>
    </row>
    <row r="52" customFormat="false" ht="15" hidden="false" customHeight="false" outlineLevel="0" collapsed="false">
      <c r="T52" s="292"/>
      <c r="U52" s="292"/>
      <c r="X52" s="1"/>
      <c r="Y52" s="1"/>
    </row>
    <row r="53" customFormat="false" ht="15" hidden="false" customHeight="false" outlineLevel="0" collapsed="false">
      <c r="T53" s="292"/>
      <c r="U53" s="292"/>
      <c r="X53" s="1"/>
      <c r="Y53" s="1"/>
    </row>
    <row r="54" customFormat="false" ht="15" hidden="false" customHeight="false" outlineLevel="0" collapsed="false">
      <c r="T54" s="292"/>
      <c r="U54" s="292"/>
      <c r="X54" s="1"/>
      <c r="Y54" s="1"/>
    </row>
    <row r="55" customFormat="false" ht="15" hidden="false" customHeight="false" outlineLevel="0" collapsed="false">
      <c r="T55" s="292"/>
      <c r="U55" s="292"/>
      <c r="X55" s="1"/>
      <c r="Y55" s="1"/>
    </row>
    <row r="56" customFormat="false" ht="15" hidden="false" customHeight="false" outlineLevel="0" collapsed="false">
      <c r="T56" s="292"/>
      <c r="U56" s="292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7-04T10:15:11Z</cp:lastPrinted>
  <dcterms:modified xsi:type="dcterms:W3CDTF">2016-08-09T10:51:14Z</dcterms:modified>
  <cp:revision>0</cp:revision>
  <dc:subject/>
  <dc:title/>
</cp:coreProperties>
</file>