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10</xdr:rowOff>
              </xdr:from>
              <xdr:to>
                <xdr:col>13</xdr:col>
                <xdr:colOff>1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Agost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8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7021</c:v>
                </c:pt>
                <c:pt idx="1">
                  <c:v>44489</c:v>
                </c:pt>
                <c:pt idx="2">
                  <c:v>34575</c:v>
                </c:pt>
                <c:pt idx="3">
                  <c:v>24574</c:v>
                </c:pt>
                <c:pt idx="4">
                  <c:v>42936</c:v>
                </c:pt>
                <c:pt idx="5">
                  <c:v>22091</c:v>
                </c:pt>
                <c:pt idx="6">
                  <c:v>117464</c:v>
                </c:pt>
                <c:pt idx="7">
                  <c:v>83970</c:v>
                </c:pt>
                <c:pt idx="8">
                  <c:v>287256</c:v>
                </c:pt>
                <c:pt idx="9">
                  <c:v>101823</c:v>
                </c:pt>
                <c:pt idx="10">
                  <c:v>52852</c:v>
                </c:pt>
                <c:pt idx="11">
                  <c:v>78874</c:v>
                </c:pt>
                <c:pt idx="12">
                  <c:v>173896</c:v>
                </c:pt>
                <c:pt idx="13">
                  <c:v>44248</c:v>
                </c:pt>
                <c:pt idx="14">
                  <c:v>17497</c:v>
                </c:pt>
                <c:pt idx="15">
                  <c:v>95609</c:v>
                </c:pt>
                <c:pt idx="16">
                  <c:v>14799</c:v>
                </c:pt>
                <c:pt idx="17">
                  <c:v>3955</c:v>
                </c:pt>
              </c:numCache>
            </c:numRef>
          </c:val>
        </c:ser>
        <c:gapWidth val="27"/>
        <c:overlap val="-27"/>
        <c:axId val="89421848"/>
        <c:axId val="44560609"/>
      </c:barChart>
      <c:catAx>
        <c:axId val="89421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4560609"/>
        <c:crossesAt val="0"/>
        <c:auto val="1"/>
        <c:lblAlgn val="ctr"/>
        <c:lblOffset val="100"/>
        <c:noMultiLvlLbl val="0"/>
      </c:catAx>
      <c:valAx>
        <c:axId val="44560609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42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05979536281"/>
          <c:y val="0.275696774635349"/>
          <c:w val="0.790481554491692"/>
          <c:h val="0.2199548038074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4.57</c:v>
                </c:pt>
                <c:pt idx="1">
                  <c:v>8.45</c:v>
                </c:pt>
                <c:pt idx="2">
                  <c:v>0.46</c:v>
                </c:pt>
                <c:pt idx="3">
                  <c:v>56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489157983667"/>
          <c:y val="0.650208861192906"/>
          <c:w val="0.712006007697362"/>
          <c:h val="0.323700609463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83551189984968</c:v>
                </c:pt>
                <c:pt idx="1">
                  <c:v>4.75167998084183</c:v>
                </c:pt>
                <c:pt idx="2">
                  <c:v>4.66767385894472</c:v>
                </c:pt>
                <c:pt idx="3">
                  <c:v>4.48885664712039</c:v>
                </c:pt>
                <c:pt idx="4">
                  <c:v>4.36718941631796</c:v>
                </c:pt>
                <c:pt idx="5">
                  <c:v>4.07781502541532</c:v>
                </c:pt>
                <c:pt idx="6">
                  <c:v>3.82594491873184</c:v>
                </c:pt>
                <c:pt idx="7">
                  <c:v>3.77508420500394</c:v>
                </c:pt>
                <c:pt idx="8">
                  <c:v>3.37588506101239</c:v>
                </c:pt>
                <c:pt idx="9">
                  <c:v>3.28900743796071</c:v>
                </c:pt>
                <c:pt idx="10">
                  <c:v>3.01563155972106</c:v>
                </c:pt>
                <c:pt idx="11">
                  <c:v>2.88667581386991</c:v>
                </c:pt>
                <c:pt idx="12">
                  <c:v>2.73187441840131</c:v>
                </c:pt>
                <c:pt idx="13">
                  <c:v>2.70150859189597</c:v>
                </c:pt>
                <c:pt idx="14">
                  <c:v>2.32856629790341</c:v>
                </c:pt>
                <c:pt idx="15">
                  <c:v>2.2249404470343</c:v>
                </c:pt>
                <c:pt idx="16">
                  <c:v>2.04435571062558</c:v>
                </c:pt>
                <c:pt idx="17">
                  <c:v>2.04427354871147</c:v>
                </c:pt>
              </c:numCache>
            </c:numRef>
          </c:val>
        </c:ser>
        <c:gapWidth val="20"/>
        <c:overlap val="0"/>
        <c:axId val="42033393"/>
        <c:axId val="47188472"/>
      </c:barChart>
      <c:catAx>
        <c:axId val="4203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7188472"/>
        <c:crossesAt val="0"/>
        <c:auto val="1"/>
        <c:lblAlgn val="ctr"/>
        <c:lblOffset val="100"/>
        <c:noMultiLvlLbl val="0"/>
      </c:catAx>
      <c:valAx>
        <c:axId val="47188472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03339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4235230482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94837430134"/>
          <c:y val="0.115134815981106"/>
          <c:w val="0.941583027826192"/>
          <c:h val="0.86843141113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49</c:v>
                </c:pt>
                <c:pt idx="1">
                  <c:v>72899</c:v>
                </c:pt>
                <c:pt idx="2">
                  <c:v>46749</c:v>
                </c:pt>
                <c:pt idx="3">
                  <c:v>89684</c:v>
                </c:pt>
                <c:pt idx="4">
                  <c:v>80351</c:v>
                </c:pt>
                <c:pt idx="5">
                  <c:v>106915</c:v>
                </c:pt>
                <c:pt idx="6">
                  <c:v>344945</c:v>
                </c:pt>
                <c:pt idx="7">
                  <c:v>870737</c:v>
                </c:pt>
              </c:numCache>
            </c:numRef>
          </c:val>
        </c:ser>
        <c:gapWidth val="30"/>
        <c:shape val="cylinder"/>
        <c:axId val="51207526"/>
        <c:axId val="73852725"/>
        <c:axId val="0"/>
      </c:bar3DChart>
      <c:catAx>
        <c:axId val="5120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3852725"/>
        <c:crossesAt val="0"/>
        <c:auto val="1"/>
        <c:lblAlgn val="ctr"/>
        <c:lblOffset val="100"/>
        <c:noMultiLvlLbl val="0"/>
      </c:catAx>
      <c:valAx>
        <c:axId val="73852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207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7751</c:v>
                </c:pt>
                <c:pt idx="1">
                  <c:v>5701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09776833156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Extremadur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64338769858667</c:v>
                </c:pt>
                <c:pt idx="1">
                  <c:v>4.45532699150342</c:v>
                </c:pt>
                <c:pt idx="2">
                  <c:v>4.31547387595757</c:v>
                </c:pt>
                <c:pt idx="3">
                  <c:v>4.24870172848597</c:v>
                </c:pt>
                <c:pt idx="4">
                  <c:v>4.23276794749116</c:v>
                </c:pt>
                <c:pt idx="5">
                  <c:v>3.90658273079088</c:v>
                </c:pt>
                <c:pt idx="6">
                  <c:v>3.70023531261375</c:v>
                </c:pt>
                <c:pt idx="7">
                  <c:v>3.55886025050792</c:v>
                </c:pt>
                <c:pt idx="8">
                  <c:v>3.01537280124324</c:v>
                </c:pt>
                <c:pt idx="9">
                  <c:v>2.96491059512247</c:v>
                </c:pt>
                <c:pt idx="10">
                  <c:v>2.94413911924585</c:v>
                </c:pt>
                <c:pt idx="11">
                  <c:v>2.81519880161634</c:v>
                </c:pt>
                <c:pt idx="12">
                  <c:v>2.71360675497599</c:v>
                </c:pt>
                <c:pt idx="13">
                  <c:v>2.68148372315285</c:v>
                </c:pt>
                <c:pt idx="14">
                  <c:v>2.26203583224902</c:v>
                </c:pt>
                <c:pt idx="15">
                  <c:v>2.06196767887846</c:v>
                </c:pt>
                <c:pt idx="16">
                  <c:v>1.71951134739414</c:v>
                </c:pt>
                <c:pt idx="17">
                  <c:v>1.68705574670492</c:v>
                </c:pt>
              </c:numCache>
            </c:numRef>
          </c:val>
        </c:ser>
        <c:gapWidth val="30"/>
        <c:overlap val="0"/>
        <c:axId val="4773400"/>
        <c:axId val="28986174"/>
      </c:barChart>
      <c:catAx>
        <c:axId val="4773400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986174"/>
        <c:crossesAt val="0"/>
        <c:auto val="1"/>
        <c:lblAlgn val="ctr"/>
        <c:lblOffset val="100"/>
        <c:noMultiLvlLbl val="0"/>
      </c:catAx>
      <c:valAx>
        <c:axId val="2898617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7734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919168"/>
        <c:axId val="12353120"/>
      </c:barChart>
      <c:catAx>
        <c:axId val="591916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2353120"/>
        <c:crossesAt val="0"/>
        <c:auto val="1"/>
        <c:lblAlgn val="ctr"/>
        <c:lblOffset val="100"/>
        <c:noMultiLvlLbl val="0"/>
      </c:catAx>
      <c:valAx>
        <c:axId val="1235312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9191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03954802259888"/>
          <c:w val="0.945053583596605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758</c:v>
                </c:pt>
                <c:pt idx="1">
                  <c:v>44528</c:v>
                </c:pt>
                <c:pt idx="2">
                  <c:v>31924</c:v>
                </c:pt>
                <c:pt idx="3">
                  <c:v>58602</c:v>
                </c:pt>
                <c:pt idx="4">
                  <c:v>45182</c:v>
                </c:pt>
                <c:pt idx="5">
                  <c:v>53581</c:v>
                </c:pt>
                <c:pt idx="6">
                  <c:v>149598</c:v>
                </c:pt>
                <c:pt idx="7">
                  <c:v>457170</c:v>
                </c:pt>
              </c:numCache>
            </c:numRef>
          </c:val>
        </c:ser>
        <c:gapWidth val="30"/>
        <c:shape val="cylinder"/>
        <c:axId val="95035956"/>
        <c:axId val="14007491"/>
        <c:axId val="0"/>
      </c:bar3DChart>
      <c:catAx>
        <c:axId val="9503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007491"/>
        <c:crossesAt val="0"/>
        <c:auto val="1"/>
        <c:lblAlgn val="ctr"/>
        <c:lblOffset val="100"/>
        <c:noMultiLvlLbl val="0"/>
      </c:catAx>
      <c:valAx>
        <c:axId val="14007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50359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3423254065232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84246639722"/>
          <c:y val="0.228338334583646"/>
          <c:w val="0.585299370241564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54017</c:v>
                </c:pt>
                <c:pt idx="1">
                  <c:v>288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15182836113"/>
          <c:y val="0.0297185593387128"/>
          <c:w val="0.946519458147365"/>
          <c:h val="0.970281440661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Rioja (La)</c:v>
                </c:pt>
                <c:pt idx="3">
                  <c:v>Cantabria</c:v>
                </c:pt>
                <c:pt idx="4">
                  <c:v>Extremadura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Catalunya  </c:v>
                </c:pt>
                <c:pt idx="11">
                  <c:v>Madrid (Comunidad de)</c:v>
                </c:pt>
                <c:pt idx="12">
                  <c:v>Ceuta y Melilla</c:v>
                </c:pt>
                <c:pt idx="13">
                  <c:v>Navarra (Comunidad Foral de)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2088273224026</c:v>
                </c:pt>
                <c:pt idx="1">
                  <c:v>2.45576467267205</c:v>
                </c:pt>
                <c:pt idx="2">
                  <c:v>2.44344005576355</c:v>
                </c:pt>
                <c:pt idx="3">
                  <c:v>2.40285451118376</c:v>
                </c:pt>
                <c:pt idx="4">
                  <c:v>2.17127768877682</c:v>
                </c:pt>
                <c:pt idx="5">
                  <c:v>2.12188460042412</c:v>
                </c:pt>
                <c:pt idx="6">
                  <c:v>2.11744388286417</c:v>
                </c:pt>
                <c:pt idx="7">
                  <c:v>1.953145677113</c:v>
                </c:pt>
                <c:pt idx="8">
                  <c:v>1.82377008244636</c:v>
                </c:pt>
                <c:pt idx="9">
                  <c:v>1.75105870520838</c:v>
                </c:pt>
                <c:pt idx="10">
                  <c:v>1.68390004083586</c:v>
                </c:pt>
                <c:pt idx="11">
                  <c:v>1.68030242678417</c:v>
                </c:pt>
                <c:pt idx="12">
                  <c:v>1.49664109463223</c:v>
                </c:pt>
                <c:pt idx="13">
                  <c:v>1.47312311468345</c:v>
                </c:pt>
                <c:pt idx="14">
                  <c:v>1.45411417258604</c:v>
                </c:pt>
                <c:pt idx="15">
                  <c:v>1.22437819098417</c:v>
                </c:pt>
                <c:pt idx="16">
                  <c:v>0.950551218917704</c:v>
                </c:pt>
                <c:pt idx="17">
                  <c:v>0.731036334705514</c:v>
                </c:pt>
              </c:numCache>
            </c:numRef>
          </c:val>
        </c:ser>
        <c:gapWidth val="20"/>
        <c:overlap val="0"/>
        <c:axId val="19376881"/>
        <c:axId val="92885803"/>
      </c:barChart>
      <c:catAx>
        <c:axId val="19376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885803"/>
        <c:crossesAt val="0"/>
        <c:auto val="1"/>
        <c:lblAlgn val="ctr"/>
        <c:lblOffset val="100"/>
        <c:noMultiLvlLbl val="0"/>
      </c:catAx>
      <c:valAx>
        <c:axId val="92885803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37688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768480" y="3180960"/>
        <a:ext cx="58111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8136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36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2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104400</xdr:rowOff>
    </xdr:from>
    <xdr:to>
      <xdr:col>13</xdr:col>
      <xdr:colOff>654480</xdr:colOff>
      <xdr:row>30</xdr:row>
      <xdr:rowOff>181080</xdr:rowOff>
    </xdr:to>
    <xdr:graphicFrame>
      <xdr:nvGraphicFramePr>
        <xdr:cNvPr id="21" name="Chart 113"/>
        <xdr:cNvGraphicFramePr/>
      </xdr:nvGraphicFramePr>
      <xdr:xfrm>
        <a:off x="4917600" y="1757160"/>
        <a:ext cx="4597200" cy="54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</xdr:row>
      <xdr:rowOff>39240</xdr:rowOff>
    </xdr:from>
    <xdr:to>
      <xdr:col>14</xdr:col>
      <xdr:colOff>69120</xdr:colOff>
      <xdr:row>29</xdr:row>
      <xdr:rowOff>171720</xdr:rowOff>
    </xdr:to>
    <xdr:graphicFrame>
      <xdr:nvGraphicFramePr>
        <xdr:cNvPr id="24" name="Chart 3"/>
        <xdr:cNvGraphicFramePr/>
      </xdr:nvGraphicFramePr>
      <xdr:xfrm>
        <a:off x="6186240" y="1401480"/>
        <a:ext cx="3834720" cy="52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0</xdr:rowOff>
    </xdr:from>
    <xdr:to>
      <xdr:col>14</xdr:col>
      <xdr:colOff>71496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50680" y="1428840"/>
        <a:ext cx="48690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36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757320" y="3276360"/>
        <a:ext cx="598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5</xdr:row>
      <xdr:rowOff>133200</xdr:rowOff>
    </xdr:from>
    <xdr:to>
      <xdr:col>13</xdr:col>
      <xdr:colOff>564120</xdr:colOff>
      <xdr:row>29</xdr:row>
      <xdr:rowOff>9720</xdr:rowOff>
    </xdr:to>
    <xdr:graphicFrame>
      <xdr:nvGraphicFramePr>
        <xdr:cNvPr id="13" name="Chart 6"/>
        <xdr:cNvGraphicFramePr/>
      </xdr:nvGraphicFramePr>
      <xdr:xfrm>
        <a:off x="4978080" y="1371600"/>
        <a:ext cx="5081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0.25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803</v>
      </c>
      <c r="E11" s="371" t="n">
        <f aca="false">D11*100/$U11</f>
        <v>0.144941400715141</v>
      </c>
      <c r="F11" s="372" t="n">
        <v>16260</v>
      </c>
      <c r="G11" s="371" t="n">
        <f aca="false">F11*100/$U11</f>
        <v>2.93492798957433</v>
      </c>
      <c r="H11" s="372" t="n">
        <v>13623</v>
      </c>
      <c r="I11" s="371" t="n">
        <f aca="false">H11*100/$U11</f>
        <v>2.45894981561938</v>
      </c>
      <c r="J11" s="372" t="n">
        <v>26057</v>
      </c>
      <c r="K11" s="371" t="n">
        <f aca="false">J11*100/$U11</f>
        <v>4.70328527824958</v>
      </c>
      <c r="L11" s="372" t="n">
        <v>20914</v>
      </c>
      <c r="M11" s="371" t="n">
        <f aca="false">L11*100/$U11</f>
        <v>3.77497441414253</v>
      </c>
      <c r="N11" s="372" t="n">
        <v>26578</v>
      </c>
      <c r="O11" s="371" t="n">
        <f aca="false">N11*100/$U11</f>
        <v>4.79732571383189</v>
      </c>
      <c r="P11" s="372" t="n">
        <v>94904</v>
      </c>
      <c r="Q11" s="371" t="n">
        <f aca="false">P11*100/$U11</f>
        <v>17.1301602658402</v>
      </c>
      <c r="R11" s="372" t="n">
        <v>354878</v>
      </c>
      <c r="S11" s="373" t="n">
        <f aca="false">R11*100/$U11</f>
        <v>64.0554351220269</v>
      </c>
      <c r="T11" s="374"/>
      <c r="U11" s="375" t="n">
        <f aca="false">D11+F11+H11+J11+L11+N11+P11+R11</f>
        <v>554017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2" t="n">
        <v>955</v>
      </c>
      <c r="E12" s="371" t="n">
        <f aca="false">D12*100/$U12</f>
        <v>0.331222296983276</v>
      </c>
      <c r="F12" s="372" t="n">
        <v>28268</v>
      </c>
      <c r="G12" s="371" t="n">
        <f aca="false">F12*100/$U12</f>
        <v>9.80417999070497</v>
      </c>
      <c r="H12" s="372" t="n">
        <v>18301</v>
      </c>
      <c r="I12" s="371" t="n">
        <f aca="false">H12*100/$U12</f>
        <v>6.34732906501668</v>
      </c>
      <c r="J12" s="372" t="n">
        <v>32545</v>
      </c>
      <c r="K12" s="371" t="n">
        <f aca="false">J12*100/$U12</f>
        <v>11.2875703197076</v>
      </c>
      <c r="L12" s="372" t="n">
        <v>24268</v>
      </c>
      <c r="M12" s="371" t="n">
        <f aca="false">L12*100/$U12</f>
        <v>8.41686146930905</v>
      </c>
      <c r="N12" s="372" t="n">
        <v>27003</v>
      </c>
      <c r="O12" s="371" t="n">
        <f aca="false">N12*100/$U12</f>
        <v>9.36544050831351</v>
      </c>
      <c r="P12" s="372" t="n">
        <v>54694</v>
      </c>
      <c r="Q12" s="371" t="n">
        <f aca="false">P12*100/$U12</f>
        <v>18.9694998023071</v>
      </c>
      <c r="R12" s="372" t="n">
        <v>102292</v>
      </c>
      <c r="S12" s="377" t="n">
        <f aca="false">R12*100/$U12</f>
        <v>35.4778965476579</v>
      </c>
      <c r="T12" s="374"/>
      <c r="U12" s="378" t="n">
        <f aca="false">D12+F12+H12+J12+L12+N12+P12+R12</f>
        <v>288326</v>
      </c>
      <c r="V12" s="150" t="n">
        <f aca="false">E12+G12+I12+K12+M12+O12+Q12+S12</f>
        <v>100</v>
      </c>
      <c r="W12" s="379"/>
    </row>
    <row r="13" s="316" customFormat="true" ht="3.75" hidden="false" customHeight="true" outlineLevel="0" collapsed="false">
      <c r="A13" s="368"/>
      <c r="B13" s="380"/>
      <c r="C13" s="151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3"/>
      <c r="T13" s="384"/>
      <c r="U13" s="385"/>
      <c r="V13" s="386"/>
    </row>
    <row r="14" s="316" customFormat="true" ht="20.25" hidden="false" customHeight="true" outlineLevel="0" collapsed="false">
      <c r="A14" s="368"/>
      <c r="B14" s="157" t="s">
        <v>39</v>
      </c>
      <c r="C14" s="122"/>
      <c r="D14" s="387" t="n">
        <f aca="false">SUM(D11:D12)</f>
        <v>1758</v>
      </c>
      <c r="E14" s="388" t="n">
        <f aca="false">D14*100/$U$14</f>
        <v>0.208703580370467</v>
      </c>
      <c r="F14" s="387" t="n">
        <f aca="false">SUM(F11:F12)</f>
        <v>44528</v>
      </c>
      <c r="G14" s="388" t="n">
        <f aca="false">F14*100/$U$14</f>
        <v>5.28620763750634</v>
      </c>
      <c r="H14" s="387" t="n">
        <f aca="false">SUM(H11:H12)</f>
        <v>31924</v>
      </c>
      <c r="I14" s="388" t="n">
        <f aca="false">H14*100/$U$14</f>
        <v>3.78990506242706</v>
      </c>
      <c r="J14" s="387" t="n">
        <f aca="false">SUM(J11:J12)</f>
        <v>58602</v>
      </c>
      <c r="K14" s="388" t="n">
        <f aca="false">J14*100/$U$14</f>
        <v>6.95702344531859</v>
      </c>
      <c r="L14" s="387" t="n">
        <f aca="false">SUM(L11:L12)</f>
        <v>45182</v>
      </c>
      <c r="M14" s="388" t="n">
        <f aca="false">L14*100/$U$14</f>
        <v>5.36384821859979</v>
      </c>
      <c r="N14" s="387" t="n">
        <f aca="false">SUM(N11:N12)</f>
        <v>53581</v>
      </c>
      <c r="O14" s="388" t="n">
        <f aca="false">N14*100/$U$14</f>
        <v>6.36094797487484</v>
      </c>
      <c r="P14" s="387" t="n">
        <f aca="false">SUM(P11:P12)</f>
        <v>149598</v>
      </c>
      <c r="Q14" s="388" t="n">
        <f aca="false">P14*100/$U$14</f>
        <v>17.7597487009449</v>
      </c>
      <c r="R14" s="387" t="n">
        <f aca="false">SUM(R11:R12)</f>
        <v>457170</v>
      </c>
      <c r="S14" s="388" t="n">
        <f aca="false">R14*100/$U$14</f>
        <v>54.273615379958</v>
      </c>
      <c r="T14" s="389"/>
      <c r="U14" s="387" t="n">
        <f aca="false">D14+F14+H14+J14+L14+N14+P14+R14</f>
        <v>842343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0"/>
      <c r="C15" s="390"/>
      <c r="D15" s="390"/>
      <c r="E15" s="390"/>
      <c r="F15" s="390"/>
      <c r="G15" s="390"/>
      <c r="H15" s="390"/>
      <c r="I15" s="390"/>
      <c r="J15" s="390"/>
      <c r="K15" s="391"/>
      <c r="L15" s="392"/>
      <c r="M15" s="392"/>
      <c r="N15" s="392"/>
      <c r="O15" s="392"/>
      <c r="P15" s="392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2"/>
      <c r="M16" s="393"/>
      <c r="N16" s="393"/>
      <c r="O16" s="393"/>
      <c r="P16" s="393"/>
      <c r="Q16" s="393"/>
      <c r="R16" s="107"/>
      <c r="S16" s="107"/>
      <c r="T16" s="107"/>
      <c r="U16" s="107"/>
      <c r="V16" s="394"/>
      <c r="Y16" s="395"/>
      <c r="Z16" s="395"/>
      <c r="AA16" s="395"/>
      <c r="AB16" s="395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6"/>
      <c r="N17" s="396"/>
      <c r="O17" s="396"/>
      <c r="P17" s="396"/>
      <c r="Q17" s="396"/>
      <c r="R17" s="397"/>
      <c r="S17" s="397"/>
      <c r="T17" s="397"/>
      <c r="U17" s="397"/>
      <c r="V17" s="394"/>
      <c r="Y17" s="395"/>
      <c r="Z17" s="395"/>
      <c r="AA17" s="395"/>
      <c r="AB17" s="395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758</v>
      </c>
      <c r="E18" s="168" t="n">
        <f aca="false">F14</f>
        <v>44528</v>
      </c>
      <c r="F18" s="168" t="n">
        <f aca="false">H14</f>
        <v>31924</v>
      </c>
      <c r="G18" s="168" t="n">
        <f aca="false">J14</f>
        <v>58602</v>
      </c>
      <c r="H18" s="168" t="n">
        <f aca="false">L14</f>
        <v>45182</v>
      </c>
      <c r="I18" s="168" t="n">
        <f aca="false">N14</f>
        <v>53581</v>
      </c>
      <c r="J18" s="168" t="n">
        <f aca="false">P14</f>
        <v>149598</v>
      </c>
      <c r="K18" s="168" t="n">
        <f aca="false">R14</f>
        <v>457170</v>
      </c>
      <c r="L18" s="166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2" customFormat="true" ht="18" hidden="false" customHeight="true" outlineLevel="0" collapsed="false">
      <c r="A19" s="368"/>
      <c r="B19" s="391"/>
      <c r="C19" s="391"/>
      <c r="D19" s="401"/>
      <c r="E19" s="401"/>
      <c r="F19" s="401"/>
      <c r="G19" s="401"/>
      <c r="H19" s="401"/>
      <c r="I19" s="401"/>
      <c r="J19" s="401"/>
      <c r="K19" s="401"/>
      <c r="L19" s="393"/>
      <c r="M19" s="393"/>
      <c r="N19" s="393"/>
      <c r="O19" s="393"/>
      <c r="P19" s="393"/>
      <c r="Q19" s="393"/>
      <c r="R19" s="107"/>
      <c r="S19" s="107"/>
      <c r="T19" s="107"/>
      <c r="U19" s="107"/>
      <c r="V19" s="394"/>
    </row>
    <row r="20" s="316" customFormat="true" ht="18" hidden="false" customHeight="true" outlineLevel="0" collapsed="false">
      <c r="A20" s="368"/>
      <c r="B20" s="391"/>
      <c r="C20" s="391"/>
      <c r="D20" s="401"/>
      <c r="E20" s="401"/>
      <c r="F20" s="401"/>
      <c r="G20" s="401"/>
      <c r="H20" s="401"/>
      <c r="I20" s="401"/>
      <c r="J20" s="401"/>
      <c r="K20" s="401"/>
      <c r="L20" s="393"/>
      <c r="M20" s="393"/>
      <c r="N20" s="393"/>
      <c r="O20" s="393"/>
      <c r="P20" s="393"/>
      <c r="Q20" s="393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1"/>
      <c r="C21" s="391"/>
      <c r="D21" s="401"/>
      <c r="E21" s="401"/>
      <c r="F21" s="401"/>
      <c r="G21" s="401"/>
      <c r="H21" s="401"/>
      <c r="I21" s="401"/>
      <c r="J21" s="401"/>
      <c r="K21" s="401"/>
      <c r="L21" s="393"/>
      <c r="M21" s="393"/>
      <c r="N21" s="393"/>
      <c r="O21" s="393"/>
      <c r="P21" s="393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2"/>
      <c r="M22" s="392"/>
      <c r="N22" s="392"/>
      <c r="O22" s="392"/>
      <c r="P22" s="392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2"/>
      <c r="M23" s="392"/>
      <c r="N23" s="392"/>
      <c r="O23" s="392"/>
      <c r="P23" s="392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2"/>
      <c r="M24" s="392"/>
      <c r="N24" s="392"/>
      <c r="O24" s="392"/>
      <c r="P24" s="392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2"/>
      <c r="M25" s="392"/>
      <c r="N25" s="392"/>
      <c r="O25" s="392"/>
      <c r="P25" s="392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2"/>
      <c r="M26" s="392"/>
      <c r="N26" s="392"/>
      <c r="O26" s="392"/>
      <c r="P26" s="392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2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3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4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5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6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8"/>
      <c r="P5" s="218"/>
    </row>
    <row r="6" s="9" customFormat="true" ht="6.95" hidden="false" customHeight="true" outlineLevel="0" collapsed="false">
      <c r="I6" s="217"/>
      <c r="J6" s="217"/>
    </row>
    <row r="7" s="9" customFormat="true" ht="4.5" hidden="false" customHeight="true" outlineLevel="0" collapsed="false">
      <c r="I7" s="219"/>
      <c r="J7" s="219"/>
      <c r="K7" s="36"/>
      <c r="L7" s="36"/>
      <c r="M7" s="36"/>
      <c r="N7" s="36"/>
      <c r="O7" s="183"/>
      <c r="P7" s="183"/>
    </row>
    <row r="8" s="9" customFormat="true" ht="52.5" hidden="false" customHeight="true" outlineLevel="0" collapsed="false">
      <c r="B8" s="414" t="s">
        <v>17</v>
      </c>
      <c r="C8" s="353"/>
      <c r="D8" s="414" t="s">
        <v>107</v>
      </c>
      <c r="E8" s="414"/>
      <c r="F8" s="353"/>
      <c r="G8" s="415" t="s">
        <v>108</v>
      </c>
      <c r="H8" s="415"/>
      <c r="I8" s="220"/>
      <c r="J8" s="220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6"/>
      <c r="C9" s="41"/>
      <c r="D9" s="129" t="s">
        <v>19</v>
      </c>
      <c r="E9" s="417" t="s">
        <v>20</v>
      </c>
      <c r="F9" s="41"/>
      <c r="G9" s="129" t="s">
        <v>19</v>
      </c>
      <c r="H9" s="311" t="s">
        <v>42</v>
      </c>
      <c r="I9" s="221"/>
      <c r="J9" s="221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2"/>
      <c r="J10" s="223"/>
      <c r="K10" s="48"/>
      <c r="L10" s="48"/>
      <c r="M10" s="48"/>
      <c r="N10" s="48"/>
      <c r="O10" s="190"/>
      <c r="P10" s="190"/>
    </row>
    <row r="11" s="47" customFormat="true" ht="18" hidden="false" customHeight="true" outlineLevel="0" collapsed="false">
      <c r="B11" s="49" t="s">
        <v>21</v>
      </c>
      <c r="C11" s="418"/>
      <c r="D11" s="224" t="n">
        <v>8399043</v>
      </c>
      <c r="E11" s="52" t="n">
        <f aca="false">D11*100/$D$31</f>
        <v>18.0142720175894</v>
      </c>
      <c r="F11" s="418"/>
      <c r="G11" s="419" t="n">
        <v>178218</v>
      </c>
      <c r="H11" s="52" t="n">
        <f aca="false">G11*100/D11</f>
        <v>2.12188460042412</v>
      </c>
      <c r="J11" s="49" t="s">
        <v>27</v>
      </c>
      <c r="K11" s="52" t="n">
        <v>3.42088273224026</v>
      </c>
      <c r="L11" s="48"/>
      <c r="M11" s="48"/>
      <c r="N11" s="48"/>
      <c r="O11" s="190"/>
      <c r="P11" s="190"/>
    </row>
    <row r="12" s="316" customFormat="true" ht="18" hidden="false" customHeight="true" outlineLevel="0" collapsed="false">
      <c r="B12" s="54" t="s">
        <v>22</v>
      </c>
      <c r="C12" s="418"/>
      <c r="D12" s="225" t="n">
        <v>1317847</v>
      </c>
      <c r="E12" s="56" t="n">
        <f aca="false">D12*100/$D$31</f>
        <v>2.82651896597793</v>
      </c>
      <c r="F12" s="418"/>
      <c r="G12" s="330" t="n">
        <v>19163</v>
      </c>
      <c r="H12" s="56" t="n">
        <f aca="false">G12*100/D12</f>
        <v>1.45411417258604</v>
      </c>
      <c r="J12" s="54" t="s">
        <v>36</v>
      </c>
      <c r="K12" s="61" t="n">
        <v>2.45576467267205</v>
      </c>
      <c r="L12" s="48"/>
      <c r="M12" s="48"/>
      <c r="N12" s="48"/>
      <c r="O12" s="190"/>
      <c r="P12" s="190"/>
    </row>
    <row r="13" s="316" customFormat="true" ht="18" hidden="false" customHeight="true" outlineLevel="0" collapsed="false">
      <c r="B13" s="54" t="s">
        <v>23</v>
      </c>
      <c r="C13" s="418"/>
      <c r="D13" s="225" t="n">
        <v>1051229</v>
      </c>
      <c r="E13" s="56" t="n">
        <f aca="false">D13*100/$D$31</f>
        <v>2.25467653383588</v>
      </c>
      <c r="F13" s="418"/>
      <c r="G13" s="330" t="n">
        <v>19172</v>
      </c>
      <c r="H13" s="56" t="n">
        <f aca="false">G13*100/D13</f>
        <v>1.82377008244636</v>
      </c>
      <c r="J13" s="333" t="s">
        <v>37</v>
      </c>
      <c r="K13" s="56" t="n">
        <v>2.44344005576355</v>
      </c>
      <c r="L13" s="48"/>
      <c r="M13" s="48"/>
      <c r="N13" s="48"/>
      <c r="O13" s="190"/>
      <c r="P13" s="190"/>
    </row>
    <row r="14" s="316" customFormat="true" ht="18" hidden="false" customHeight="true" outlineLevel="0" collapsed="false">
      <c r="B14" s="54" t="s">
        <v>24</v>
      </c>
      <c r="C14" s="418"/>
      <c r="D14" s="225" t="n">
        <v>1104479</v>
      </c>
      <c r="E14" s="56" t="n">
        <f aca="false">D14*100/$D$31</f>
        <v>2.36888716294406</v>
      </c>
      <c r="F14" s="418"/>
      <c r="G14" s="330" t="n">
        <v>13523</v>
      </c>
      <c r="H14" s="56" t="n">
        <f aca="false">G14*100/D14</f>
        <v>1.22437819098417</v>
      </c>
      <c r="J14" s="54" t="s">
        <v>26</v>
      </c>
      <c r="K14" s="420" t="n">
        <v>2.40285451118376</v>
      </c>
      <c r="L14" s="48"/>
      <c r="M14" s="48"/>
      <c r="N14" s="48"/>
      <c r="O14" s="190"/>
      <c r="P14" s="190"/>
    </row>
    <row r="15" s="316" customFormat="true" ht="18" hidden="false" customHeight="true" outlineLevel="0" collapsed="false">
      <c r="B15" s="54" t="s">
        <v>25</v>
      </c>
      <c r="C15" s="418"/>
      <c r="D15" s="225" t="n">
        <v>2100306</v>
      </c>
      <c r="E15" s="56" t="n">
        <f aca="false">D15*100/$D$31</f>
        <v>4.50473745689541</v>
      </c>
      <c r="F15" s="418"/>
      <c r="G15" s="330" t="n">
        <v>15354</v>
      </c>
      <c r="H15" s="56" t="n">
        <f aca="false">G15*100/D15</f>
        <v>0.731036334705514</v>
      </c>
      <c r="J15" s="54" t="s">
        <v>31</v>
      </c>
      <c r="K15" s="61" t="n">
        <v>2.17127768877682</v>
      </c>
      <c r="L15" s="48"/>
      <c r="M15" s="48"/>
      <c r="N15" s="48"/>
      <c r="O15" s="190"/>
      <c r="P15" s="190"/>
    </row>
    <row r="16" s="316" customFormat="true" ht="18" hidden="false" customHeight="true" outlineLevel="0" collapsed="false">
      <c r="B16" s="54" t="s">
        <v>26</v>
      </c>
      <c r="C16" s="418"/>
      <c r="D16" s="226" t="n">
        <v>585179</v>
      </c>
      <c r="E16" s="56" t="n">
        <f aca="false">D16*100/$D$31</f>
        <v>1.25509223907783</v>
      </c>
      <c r="F16" s="418"/>
      <c r="G16" s="330" t="n">
        <v>14061</v>
      </c>
      <c r="H16" s="56" t="n">
        <f aca="false">G16*100/D16</f>
        <v>2.40285451118376</v>
      </c>
      <c r="J16" s="54" t="s">
        <v>21</v>
      </c>
      <c r="K16" s="56" t="n">
        <v>2.12188460042412</v>
      </c>
      <c r="L16" s="48"/>
      <c r="M16" s="48"/>
      <c r="N16" s="48"/>
      <c r="O16" s="190"/>
      <c r="P16" s="190"/>
    </row>
    <row r="17" s="332" customFormat="true" ht="18" hidden="false" customHeight="true" outlineLevel="0" collapsed="false">
      <c r="B17" s="333" t="s">
        <v>27</v>
      </c>
      <c r="C17" s="418"/>
      <c r="D17" s="421" t="n">
        <v>2472052</v>
      </c>
      <c r="E17" s="420" t="n">
        <f aca="false">D17*100/$D$31</f>
        <v>5.30205848090383</v>
      </c>
      <c r="F17" s="418"/>
      <c r="G17" s="422" t="n">
        <v>84566</v>
      </c>
      <c r="H17" s="420" t="n">
        <f aca="false">G17*100/D17</f>
        <v>3.42088273224026</v>
      </c>
      <c r="J17" s="54" t="s">
        <v>34</v>
      </c>
      <c r="K17" s="56" t="n">
        <v>2.11744388286417</v>
      </c>
      <c r="L17" s="334"/>
      <c r="M17" s="334"/>
      <c r="N17" s="334"/>
      <c r="O17" s="423"/>
      <c r="P17" s="423"/>
    </row>
    <row r="18" s="332" customFormat="true" ht="18" hidden="false" customHeight="true" outlineLevel="0" collapsed="false">
      <c r="B18" s="333" t="s">
        <v>28</v>
      </c>
      <c r="C18" s="418"/>
      <c r="D18" s="421" t="n">
        <v>2059191</v>
      </c>
      <c r="E18" s="420" t="n">
        <f aca="false">D18*100/$D$31</f>
        <v>4.41655398242062</v>
      </c>
      <c r="F18" s="418"/>
      <c r="G18" s="422" t="n">
        <v>40219</v>
      </c>
      <c r="H18" s="420" t="n">
        <f aca="false">G18*100/D18</f>
        <v>1.953145677113</v>
      </c>
      <c r="J18" s="333" t="s">
        <v>28</v>
      </c>
      <c r="K18" s="420" t="n">
        <v>1.953145677113</v>
      </c>
      <c r="L18" s="334"/>
      <c r="M18" s="334"/>
      <c r="N18" s="334"/>
      <c r="O18" s="423"/>
      <c r="P18" s="423"/>
    </row>
    <row r="19" s="332" customFormat="true" ht="18" hidden="false" customHeight="true" outlineLevel="0" collapsed="false">
      <c r="B19" s="333" t="s">
        <v>29</v>
      </c>
      <c r="C19" s="418"/>
      <c r="D19" s="421" t="n">
        <v>7508106</v>
      </c>
      <c r="E19" s="420" t="n">
        <f aca="false">D19*100/$D$31</f>
        <v>16.1033898529744</v>
      </c>
      <c r="F19" s="418"/>
      <c r="G19" s="422" t="n">
        <v>126429</v>
      </c>
      <c r="H19" s="420" t="n">
        <f aca="false">G19*100/D19</f>
        <v>1.68390004083586</v>
      </c>
      <c r="J19" s="54" t="s">
        <v>23</v>
      </c>
      <c r="K19" s="56" t="n">
        <v>1.82377008244636</v>
      </c>
      <c r="L19" s="334"/>
      <c r="M19" s="334"/>
      <c r="N19" s="334"/>
      <c r="O19" s="423"/>
      <c r="P19" s="423"/>
    </row>
    <row r="20" s="332" customFormat="true" ht="18" hidden="false" customHeight="true" outlineLevel="0" collapsed="false">
      <c r="B20" s="333" t="s">
        <v>30</v>
      </c>
      <c r="C20" s="418"/>
      <c r="D20" s="421" t="n">
        <v>4980689</v>
      </c>
      <c r="E20" s="420" t="n">
        <f aca="false">D20*100/$D$31</f>
        <v>10.6825844898062</v>
      </c>
      <c r="F20" s="418"/>
      <c r="G20" s="422" t="n">
        <v>47344</v>
      </c>
      <c r="H20" s="420" t="n">
        <f aca="false">G20*100/D20</f>
        <v>0.950551218917704</v>
      </c>
      <c r="J20" s="54" t="s">
        <v>32</v>
      </c>
      <c r="K20" s="420" t="n">
        <v>1.75105870520838</v>
      </c>
      <c r="L20" s="334"/>
      <c r="M20" s="334"/>
      <c r="N20" s="334"/>
      <c r="O20" s="423"/>
      <c r="P20" s="423"/>
    </row>
    <row r="21" s="316" customFormat="true" ht="18" hidden="false" customHeight="true" outlineLevel="0" collapsed="false">
      <c r="B21" s="54" t="s">
        <v>31</v>
      </c>
      <c r="C21" s="418"/>
      <c r="D21" s="225" t="n">
        <v>1092997</v>
      </c>
      <c r="E21" s="56" t="n">
        <f aca="false">D21*100/$D$31</f>
        <v>2.34426056306762</v>
      </c>
      <c r="F21" s="418"/>
      <c r="G21" s="330" t="n">
        <v>23732</v>
      </c>
      <c r="H21" s="56" t="n">
        <f aca="false">G21*100/D21</f>
        <v>2.17127768877682</v>
      </c>
      <c r="J21" s="54" t="s">
        <v>29</v>
      </c>
      <c r="K21" s="420" t="n">
        <v>1.68390004083586</v>
      </c>
      <c r="L21" s="48"/>
      <c r="M21" s="48"/>
      <c r="N21" s="48"/>
      <c r="O21" s="190"/>
      <c r="P21" s="190"/>
    </row>
    <row r="22" s="316" customFormat="true" ht="18" hidden="false" customHeight="true" outlineLevel="0" collapsed="false">
      <c r="B22" s="54" t="s">
        <v>32</v>
      </c>
      <c r="C22" s="418"/>
      <c r="D22" s="225" t="n">
        <v>2732347</v>
      </c>
      <c r="E22" s="56" t="n">
        <f aca="false">D22*100/$D$31</f>
        <v>5.86033933918953</v>
      </c>
      <c r="F22" s="418"/>
      <c r="G22" s="330" t="n">
        <v>47845</v>
      </c>
      <c r="H22" s="56" t="n">
        <f aca="false">G22*100/D22</f>
        <v>1.75105870520838</v>
      </c>
      <c r="J22" s="54" t="s">
        <v>33</v>
      </c>
      <c r="K22" s="56" t="n">
        <v>1.68030242678417</v>
      </c>
      <c r="L22" s="48"/>
      <c r="M22" s="48"/>
      <c r="N22" s="48"/>
      <c r="O22" s="190"/>
      <c r="P22" s="190"/>
    </row>
    <row r="23" s="316" customFormat="true" ht="18" hidden="false" customHeight="true" outlineLevel="0" collapsed="false">
      <c r="B23" s="54" t="s">
        <v>33</v>
      </c>
      <c r="C23" s="418"/>
      <c r="D23" s="225" t="n">
        <v>6436996</v>
      </c>
      <c r="E23" s="56" t="n">
        <f aca="false">D23*100/$D$31</f>
        <v>13.8060725394709</v>
      </c>
      <c r="F23" s="418"/>
      <c r="G23" s="330" t="n">
        <v>108161</v>
      </c>
      <c r="H23" s="56" t="n">
        <f aca="false">G23*100/D23</f>
        <v>1.68030242678417</v>
      </c>
      <c r="J23" s="54" t="s">
        <v>38</v>
      </c>
      <c r="K23" s="56" t="n">
        <v>1.49664109463223</v>
      </c>
      <c r="L23" s="58"/>
      <c r="M23" s="58"/>
      <c r="N23" s="58"/>
      <c r="O23" s="190"/>
      <c r="P23" s="190"/>
    </row>
    <row r="24" s="316" customFormat="true" ht="18" hidden="false" customHeight="true" outlineLevel="0" collapsed="false">
      <c r="B24" s="54" t="s">
        <v>34</v>
      </c>
      <c r="C24" s="418"/>
      <c r="D24" s="225" t="n">
        <v>1467288</v>
      </c>
      <c r="E24" s="56" t="n">
        <f aca="false">D24*100/$D$31</f>
        <v>3.14704010446723</v>
      </c>
      <c r="F24" s="418"/>
      <c r="G24" s="330" t="n">
        <v>31069</v>
      </c>
      <c r="H24" s="56" t="n">
        <f aca="false">G24*100/D24</f>
        <v>2.11744388286417</v>
      </c>
      <c r="J24" s="333" t="s">
        <v>35</v>
      </c>
      <c r="K24" s="56" t="n">
        <v>1.47312311468345</v>
      </c>
      <c r="L24" s="48"/>
      <c r="M24" s="48"/>
      <c r="N24" s="48"/>
      <c r="O24" s="190"/>
      <c r="P24" s="190"/>
    </row>
    <row r="25" s="316" customFormat="true" ht="18" hidden="false" customHeight="true" outlineLevel="0" collapsed="false">
      <c r="B25" s="54" t="s">
        <v>35</v>
      </c>
      <c r="C25" s="418"/>
      <c r="D25" s="226" t="n">
        <v>640476</v>
      </c>
      <c r="E25" s="56" t="n">
        <f aca="false">D25*100/$D$31</f>
        <v>1.37369327490496</v>
      </c>
      <c r="F25" s="418"/>
      <c r="G25" s="330" t="n">
        <v>9435</v>
      </c>
      <c r="H25" s="56" t="n">
        <f aca="false">G25*100/D25</f>
        <v>1.47312311468345</v>
      </c>
      <c r="J25" s="54" t="s">
        <v>22</v>
      </c>
      <c r="K25" s="56" t="n">
        <v>1.45411417258604</v>
      </c>
      <c r="L25" s="48"/>
      <c r="M25" s="48"/>
      <c r="N25" s="48"/>
      <c r="O25" s="190"/>
      <c r="P25" s="190"/>
    </row>
    <row r="26" s="316" customFormat="true" ht="18" hidden="false" customHeight="true" outlineLevel="0" collapsed="false">
      <c r="B26" s="54" t="s">
        <v>36</v>
      </c>
      <c r="C26" s="418"/>
      <c r="D26" s="226" t="n">
        <v>2189257</v>
      </c>
      <c r="E26" s="56" t="n">
        <f aca="false">D26*100/$D$31</f>
        <v>4.69551961031891</v>
      </c>
      <c r="F26" s="418"/>
      <c r="G26" s="330" t="n">
        <v>53763</v>
      </c>
      <c r="H26" s="56" t="n">
        <f aca="false">G26*100/D26</f>
        <v>2.45576467267205</v>
      </c>
      <c r="J26" s="333" t="s">
        <v>24</v>
      </c>
      <c r="K26" s="56" t="n">
        <v>1.22437819098417</v>
      </c>
      <c r="L26" s="48"/>
      <c r="M26" s="48"/>
      <c r="N26" s="48"/>
      <c r="O26" s="190"/>
      <c r="P26" s="190"/>
    </row>
    <row r="27" s="316" customFormat="true" ht="18" hidden="false" customHeight="true" outlineLevel="0" collapsed="false">
      <c r="B27" s="54" t="s">
        <v>37</v>
      </c>
      <c r="C27" s="418"/>
      <c r="D27" s="226" t="n">
        <v>317053</v>
      </c>
      <c r="E27" s="61" t="n">
        <f aca="false">D27*100/$D$31</f>
        <v>0.680015447711457</v>
      </c>
      <c r="F27" s="418"/>
      <c r="G27" s="330" t="n">
        <v>7747</v>
      </c>
      <c r="H27" s="61" t="n">
        <f aca="false">G27*100/D27</f>
        <v>2.44344005576355</v>
      </c>
      <c r="J27" s="54" t="s">
        <v>30</v>
      </c>
      <c r="K27" s="56" t="n">
        <v>0.950551218917704</v>
      </c>
      <c r="L27" s="48"/>
      <c r="M27" s="48"/>
      <c r="N27" s="48"/>
      <c r="O27" s="190"/>
      <c r="P27" s="190"/>
    </row>
    <row r="28" s="316" customFormat="true" ht="18" hidden="false" customHeight="true" outlineLevel="0" collapsed="false">
      <c r="B28" s="54" t="s">
        <v>38</v>
      </c>
      <c r="C28" s="418"/>
      <c r="D28" s="226" t="n">
        <v>169847</v>
      </c>
      <c r="E28" s="61" t="n">
        <f aca="false">D28*100/$D$31</f>
        <v>0.364287938443881</v>
      </c>
      <c r="F28" s="418"/>
      <c r="G28" s="330" t="n">
        <v>2542</v>
      </c>
      <c r="H28" s="61" t="n">
        <f aca="false">G28*100/D28</f>
        <v>1.49664109463223</v>
      </c>
      <c r="J28" s="54" t="s">
        <v>25</v>
      </c>
      <c r="K28" s="56" t="n">
        <v>0.731036334705514</v>
      </c>
      <c r="L28" s="45"/>
      <c r="M28" s="45"/>
      <c r="N28" s="45"/>
      <c r="O28" s="45"/>
      <c r="P28" s="45"/>
    </row>
    <row r="29" s="316" customFormat="true" ht="6" hidden="false" customHeight="true" outlineLevel="0" collapsed="false">
      <c r="B29" s="424"/>
      <c r="C29" s="48"/>
      <c r="D29" s="425"/>
      <c r="E29" s="426"/>
      <c r="F29" s="48"/>
      <c r="G29" s="425"/>
      <c r="H29" s="426"/>
      <c r="I29" s="230"/>
      <c r="J29" s="230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30"/>
      <c r="J30" s="230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27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842343</v>
      </c>
      <c r="H31" s="68" t="n">
        <f aca="false">G31*100/D31</f>
        <v>1.8066577268520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7"/>
      <c r="D32" s="428"/>
      <c r="E32" s="429"/>
      <c r="F32" s="38"/>
      <c r="G32" s="428"/>
      <c r="H32" s="429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1"/>
      <c r="C1" s="431"/>
      <c r="D1" s="431"/>
      <c r="E1" s="431"/>
      <c r="F1" s="431"/>
      <c r="G1" s="431"/>
      <c r="H1" s="431"/>
      <c r="I1" s="431"/>
    </row>
    <row r="2" customFormat="false" ht="45.75" hidden="false" customHeight="true" outlineLevel="0" collapsed="false"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</row>
    <row r="3" customFormat="false" ht="7.5" hidden="false" customHeight="true" outlineLevel="0" collapsed="false">
      <c r="B3" s="432"/>
      <c r="C3" s="433"/>
      <c r="D3" s="433"/>
      <c r="E3" s="433"/>
      <c r="F3" s="433"/>
      <c r="G3" s="433"/>
      <c r="H3" s="433"/>
      <c r="I3" s="433"/>
      <c r="J3" s="431"/>
      <c r="K3" s="431"/>
      <c r="L3" s="431"/>
      <c r="M3" s="431"/>
    </row>
    <row r="4" customFormat="false" ht="21.75" hidden="false" customHeight="true" outlineLevel="0" collapsed="false">
      <c r="B4" s="434" t="s">
        <v>109</v>
      </c>
      <c r="C4" s="434"/>
      <c r="D4" s="434"/>
      <c r="E4" s="434"/>
      <c r="F4" s="434"/>
      <c r="G4" s="434"/>
      <c r="H4" s="434"/>
      <c r="I4" s="434"/>
      <c r="J4" s="434"/>
      <c r="K4" s="434"/>
      <c r="L4" s="431"/>
      <c r="M4" s="431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8"/>
      <c r="M5" s="218"/>
      <c r="N5" s="218"/>
    </row>
    <row r="6" customFormat="false" ht="6" hidden="false" customHeight="true" outlineLevel="0" collapsed="false">
      <c r="B6" s="435"/>
      <c r="C6" s="436"/>
      <c r="D6" s="436"/>
      <c r="E6" s="436"/>
      <c r="F6" s="436"/>
      <c r="G6" s="436"/>
      <c r="H6" s="436"/>
      <c r="I6" s="437"/>
      <c r="J6" s="431"/>
      <c r="K6" s="431"/>
      <c r="L6" s="431"/>
      <c r="M6" s="431"/>
    </row>
    <row r="7" customFormat="false" ht="49.5" hidden="false" customHeight="true" outlineLevel="0" collapsed="false">
      <c r="B7" s="438" t="s">
        <v>17</v>
      </c>
      <c r="C7" s="439" t="s">
        <v>110</v>
      </c>
      <c r="D7" s="439"/>
      <c r="E7" s="440" t="s">
        <v>111</v>
      </c>
      <c r="F7" s="440"/>
      <c r="G7" s="440" t="s">
        <v>39</v>
      </c>
      <c r="H7" s="440"/>
      <c r="I7" s="441"/>
      <c r="J7" s="431"/>
      <c r="K7" s="431"/>
      <c r="L7" s="431"/>
      <c r="M7" s="431"/>
    </row>
    <row r="8" customFormat="false" ht="12.75" hidden="false" customHeight="false" outlineLevel="0" collapsed="false">
      <c r="B8" s="438"/>
      <c r="C8" s="442" t="s">
        <v>19</v>
      </c>
      <c r="D8" s="443" t="s">
        <v>20</v>
      </c>
      <c r="E8" s="442" t="s">
        <v>19</v>
      </c>
      <c r="F8" s="443" t="s">
        <v>20</v>
      </c>
      <c r="G8" s="442" t="s">
        <v>19</v>
      </c>
      <c r="H8" s="443" t="s">
        <v>20</v>
      </c>
      <c r="I8" s="444"/>
      <c r="J8" s="431"/>
      <c r="K8" s="431"/>
      <c r="L8" s="431"/>
      <c r="M8" s="431"/>
    </row>
    <row r="9" customFormat="false" ht="5.25" hidden="false" customHeight="true" outlineLevel="0" collapsed="false">
      <c r="B9" s="445"/>
      <c r="C9" s="446"/>
      <c r="D9" s="446"/>
      <c r="E9" s="446"/>
      <c r="F9" s="446"/>
      <c r="G9" s="446"/>
      <c r="H9" s="447"/>
      <c r="I9" s="446"/>
      <c r="J9" s="431"/>
      <c r="K9" s="431"/>
      <c r="L9" s="431"/>
      <c r="M9" s="431"/>
    </row>
    <row r="10" customFormat="false" ht="18" hidden="false" customHeight="true" outlineLevel="0" collapsed="false">
      <c r="B10" s="448" t="s">
        <v>21</v>
      </c>
      <c r="C10" s="449" t="n">
        <v>159597</v>
      </c>
      <c r="D10" s="450" t="n">
        <f aca="false">C10/G10</f>
        <v>0.687826195637652</v>
      </c>
      <c r="E10" s="449" t="n">
        <v>72434</v>
      </c>
      <c r="F10" s="450" t="n">
        <f aca="false">E10/G10</f>
        <v>0.312173804362348</v>
      </c>
      <c r="G10" s="449" t="n">
        <v>232031</v>
      </c>
      <c r="H10" s="450" t="n">
        <v>1</v>
      </c>
      <c r="I10" s="451"/>
      <c r="J10" s="431"/>
      <c r="K10" s="431"/>
      <c r="L10" s="431"/>
      <c r="M10" s="431"/>
    </row>
    <row r="11" customFormat="false" ht="18" hidden="false" customHeight="true" outlineLevel="0" collapsed="false">
      <c r="B11" s="452" t="s">
        <v>22</v>
      </c>
      <c r="C11" s="453" t="n">
        <v>10517</v>
      </c>
      <c r="D11" s="454" t="n">
        <f aca="false">C11/G11</f>
        <v>0.514983840955832</v>
      </c>
      <c r="E11" s="453" t="n">
        <v>9905</v>
      </c>
      <c r="F11" s="454" t="n">
        <f aca="false">E11/G11</f>
        <v>0.485016159044168</v>
      </c>
      <c r="G11" s="453" t="n">
        <v>20422</v>
      </c>
      <c r="H11" s="454" t="n">
        <f aca="false">D11+F11</f>
        <v>1</v>
      </c>
      <c r="I11" s="451"/>
      <c r="J11" s="431"/>
      <c r="K11" s="431"/>
      <c r="L11" s="431"/>
      <c r="M11" s="431"/>
    </row>
    <row r="12" customFormat="false" ht="18" hidden="false" customHeight="true" outlineLevel="0" collapsed="false">
      <c r="B12" s="452" t="s">
        <v>23</v>
      </c>
      <c r="C12" s="453" t="n">
        <v>16603</v>
      </c>
      <c r="D12" s="454" t="n">
        <f aca="false">C12/G12</f>
        <v>0.666974651508456</v>
      </c>
      <c r="E12" s="453" t="n">
        <v>8290</v>
      </c>
      <c r="F12" s="454" t="n">
        <f aca="false">E12/G12</f>
        <v>0.333025348491544</v>
      </c>
      <c r="G12" s="453" t="n">
        <v>24893</v>
      </c>
      <c r="H12" s="454" t="n">
        <f aca="false">D12+F12</f>
        <v>1</v>
      </c>
      <c r="I12" s="451"/>
      <c r="J12" s="431"/>
      <c r="K12" s="431"/>
      <c r="L12" s="431"/>
      <c r="M12" s="431"/>
    </row>
    <row r="13" customFormat="false" ht="18" hidden="false" customHeight="true" outlineLevel="0" collapsed="false">
      <c r="B13" s="452" t="s">
        <v>84</v>
      </c>
      <c r="C13" s="453" t="n">
        <v>3962</v>
      </c>
      <c r="D13" s="454" t="n">
        <f aca="false">C13/G13</f>
        <v>0.292549656649191</v>
      </c>
      <c r="E13" s="453" t="n">
        <v>9581</v>
      </c>
      <c r="F13" s="454" t="n">
        <f aca="false">E13/G13</f>
        <v>0.707450343350809</v>
      </c>
      <c r="G13" s="453" t="n">
        <v>13543</v>
      </c>
      <c r="H13" s="454" t="n">
        <v>1</v>
      </c>
      <c r="I13" s="451"/>
      <c r="J13" s="455" t="s">
        <v>112</v>
      </c>
      <c r="K13" s="456" t="n">
        <v>34.57</v>
      </c>
      <c r="L13" s="457"/>
      <c r="M13" s="431"/>
    </row>
    <row r="14" customFormat="false" ht="18" hidden="false" customHeight="true" outlineLevel="0" collapsed="false">
      <c r="B14" s="452" t="s">
        <v>25</v>
      </c>
      <c r="C14" s="453" t="n">
        <v>9622</v>
      </c>
      <c r="D14" s="454" t="n">
        <f aca="false">C14/G14</f>
        <v>0.6154534987847</v>
      </c>
      <c r="E14" s="453" t="n">
        <v>6012</v>
      </c>
      <c r="F14" s="454" t="n">
        <f aca="false">E14/G14</f>
        <v>0.3845465012153</v>
      </c>
      <c r="G14" s="453" t="n">
        <v>15634</v>
      </c>
      <c r="H14" s="454" t="n">
        <v>1</v>
      </c>
      <c r="I14" s="451"/>
      <c r="J14" s="458" t="s">
        <v>113</v>
      </c>
      <c r="K14" s="456" t="n">
        <v>8.45</v>
      </c>
      <c r="L14" s="457"/>
      <c r="M14" s="431"/>
    </row>
    <row r="15" customFormat="false" ht="18" hidden="false" customHeight="true" outlineLevel="0" collapsed="false">
      <c r="B15" s="452" t="s">
        <v>26</v>
      </c>
      <c r="C15" s="453" t="n">
        <v>7673</v>
      </c>
      <c r="D15" s="454" t="n">
        <f aca="false">C15/G15</f>
        <v>0.488912960367019</v>
      </c>
      <c r="E15" s="453" t="n">
        <v>8021</v>
      </c>
      <c r="F15" s="454" t="n">
        <f aca="false">E15/G15</f>
        <v>0.511087039632981</v>
      </c>
      <c r="G15" s="453" t="n">
        <v>15694</v>
      </c>
      <c r="H15" s="454" t="n">
        <v>1</v>
      </c>
      <c r="I15" s="451"/>
      <c r="J15" s="458" t="s">
        <v>114</v>
      </c>
      <c r="K15" s="459" t="n">
        <v>0.46</v>
      </c>
      <c r="L15" s="457"/>
      <c r="M15" s="431"/>
    </row>
    <row r="16" customFormat="false" ht="18" hidden="false" customHeight="true" outlineLevel="0" collapsed="false">
      <c r="B16" s="460" t="s">
        <v>27</v>
      </c>
      <c r="C16" s="461" t="n">
        <v>83027</v>
      </c>
      <c r="D16" s="454" t="n">
        <f aca="false">C16/G16</f>
        <v>0.774166177142484</v>
      </c>
      <c r="E16" s="462" t="n">
        <v>24220</v>
      </c>
      <c r="F16" s="463" t="n">
        <f aca="false">E16/G16</f>
        <v>0.225833822857516</v>
      </c>
      <c r="G16" s="462" t="n">
        <v>107247</v>
      </c>
      <c r="H16" s="454" t="n">
        <v>1</v>
      </c>
      <c r="I16" s="451"/>
      <c r="J16" s="458" t="s">
        <v>115</v>
      </c>
      <c r="K16" s="459" t="n">
        <v>56.52</v>
      </c>
      <c r="L16" s="457"/>
      <c r="M16" s="431"/>
    </row>
    <row r="17" customFormat="false" ht="18" hidden="false" customHeight="true" outlineLevel="0" collapsed="false">
      <c r="B17" s="460" t="s">
        <v>28</v>
      </c>
      <c r="C17" s="461" t="n">
        <v>36516</v>
      </c>
      <c r="D17" s="454" t="n">
        <f aca="false">C17/G17</f>
        <v>0.722688410386321</v>
      </c>
      <c r="E17" s="461" t="n">
        <v>14012</v>
      </c>
      <c r="F17" s="454" t="n">
        <f aca="false">E17/G17</f>
        <v>0.27731158961368</v>
      </c>
      <c r="G17" s="453" t="n">
        <v>50528</v>
      </c>
      <c r="H17" s="454" t="n">
        <v>1</v>
      </c>
      <c r="I17" s="451"/>
      <c r="J17" s="431"/>
      <c r="K17" s="431"/>
      <c r="L17" s="457"/>
      <c r="M17" s="431"/>
    </row>
    <row r="18" customFormat="false" ht="18" hidden="false" customHeight="true" outlineLevel="0" collapsed="false">
      <c r="B18" s="460" t="s">
        <v>29</v>
      </c>
      <c r="C18" s="461" t="n">
        <v>85958</v>
      </c>
      <c r="D18" s="454" t="n">
        <f aca="false">C18/G18</f>
        <v>0.532339972255252</v>
      </c>
      <c r="E18" s="461" t="n">
        <v>75514</v>
      </c>
      <c r="F18" s="454" t="n">
        <f aca="false">E18/G18</f>
        <v>0.467660027744748</v>
      </c>
      <c r="G18" s="453" t="n">
        <v>161472</v>
      </c>
      <c r="H18" s="454" t="n">
        <v>1</v>
      </c>
      <c r="I18" s="451"/>
      <c r="J18" s="431"/>
      <c r="K18" s="431"/>
      <c r="L18" s="457"/>
      <c r="M18" s="431"/>
    </row>
    <row r="19" customFormat="false" ht="18" hidden="false" customHeight="true" outlineLevel="0" collapsed="false">
      <c r="B19" s="460" t="s">
        <v>30</v>
      </c>
      <c r="C19" s="461" t="n">
        <v>27237</v>
      </c>
      <c r="D19" s="454" t="n">
        <f aca="false">C19/G19</f>
        <v>0.526563043730426</v>
      </c>
      <c r="E19" s="461" t="n">
        <v>24489</v>
      </c>
      <c r="F19" s="454" t="n">
        <f aca="false">E19/G19</f>
        <v>0.473436956269574</v>
      </c>
      <c r="G19" s="453" t="n">
        <v>51726</v>
      </c>
      <c r="H19" s="454" t="n">
        <v>1</v>
      </c>
      <c r="I19" s="451"/>
      <c r="J19" s="464"/>
      <c r="K19" s="464"/>
      <c r="L19" s="457"/>
      <c r="M19" s="431"/>
    </row>
    <row r="20" customFormat="false" ht="18" hidden="false" customHeight="true" outlineLevel="0" collapsed="false">
      <c r="B20" s="460" t="s">
        <v>31</v>
      </c>
      <c r="C20" s="453" t="n">
        <v>18935</v>
      </c>
      <c r="D20" s="454" t="n">
        <f aca="false">C20/G20</f>
        <v>0.728185209398916</v>
      </c>
      <c r="E20" s="453" t="n">
        <v>7068</v>
      </c>
      <c r="F20" s="454" t="n">
        <f aca="false">E20/G20</f>
        <v>0.271814790601085</v>
      </c>
      <c r="G20" s="453" t="n">
        <v>26003</v>
      </c>
      <c r="H20" s="454" t="n">
        <v>1</v>
      </c>
      <c r="I20" s="451"/>
      <c r="J20" s="431"/>
      <c r="K20" s="431"/>
      <c r="L20" s="457"/>
      <c r="M20" s="431"/>
    </row>
    <row r="21" customFormat="false" ht="18" hidden="false" customHeight="true" outlineLevel="0" collapsed="false">
      <c r="B21" s="452" t="s">
        <v>32</v>
      </c>
      <c r="C21" s="453" t="n">
        <v>40661</v>
      </c>
      <c r="D21" s="454" t="n">
        <f aca="false">C21/G21</f>
        <v>0.766277820703692</v>
      </c>
      <c r="E21" s="453" t="n">
        <v>12402</v>
      </c>
      <c r="F21" s="454" t="n">
        <f aca="false">E21/G21</f>
        <v>0.233722179296308</v>
      </c>
      <c r="G21" s="453" t="n">
        <v>53063</v>
      </c>
      <c r="H21" s="454" t="n">
        <v>1</v>
      </c>
      <c r="I21" s="451"/>
      <c r="J21" s="431"/>
      <c r="K21" s="431"/>
      <c r="L21" s="457"/>
      <c r="M21" s="431"/>
    </row>
    <row r="22" customFormat="false" ht="18" hidden="false" customHeight="true" outlineLevel="0" collapsed="false">
      <c r="B22" s="452" t="s">
        <v>33</v>
      </c>
      <c r="C22" s="453" t="n">
        <v>115934</v>
      </c>
      <c r="D22" s="454" t="n">
        <f aca="false">C22/G22</f>
        <v>0.820399960371938</v>
      </c>
      <c r="E22" s="453" t="n">
        <v>25380</v>
      </c>
      <c r="F22" s="454" t="n">
        <f aca="false">E22/G22</f>
        <v>0.179600039628062</v>
      </c>
      <c r="G22" s="453" t="n">
        <v>141314</v>
      </c>
      <c r="H22" s="454" t="n">
        <v>1</v>
      </c>
      <c r="I22" s="451"/>
      <c r="J22" s="431"/>
      <c r="K22" s="431"/>
      <c r="L22" s="457"/>
      <c r="M22" s="431"/>
    </row>
    <row r="23" customFormat="false" ht="18" hidden="false" customHeight="true" outlineLevel="0" collapsed="false">
      <c r="B23" s="452" t="s">
        <v>34</v>
      </c>
      <c r="C23" s="453" t="n">
        <v>17752</v>
      </c>
      <c r="D23" s="454" t="n">
        <f aca="false">C23/G23</f>
        <v>0.458151598833458</v>
      </c>
      <c r="E23" s="453" t="n">
        <v>20995</v>
      </c>
      <c r="F23" s="454" t="n">
        <f aca="false">E23/G23</f>
        <v>0.541848401166542</v>
      </c>
      <c r="G23" s="453" t="n">
        <v>38747</v>
      </c>
      <c r="H23" s="454" t="n">
        <v>1</v>
      </c>
      <c r="I23" s="451"/>
      <c r="J23" s="431"/>
      <c r="K23" s="431"/>
      <c r="L23" s="431"/>
      <c r="M23" s="431"/>
    </row>
    <row r="24" customFormat="false" ht="18" hidden="false" customHeight="true" outlineLevel="0" collapsed="false">
      <c r="B24" s="452" t="s">
        <v>35</v>
      </c>
      <c r="C24" s="453" t="n">
        <v>5231</v>
      </c>
      <c r="D24" s="454" t="n">
        <f aca="false">C24/G24</f>
        <v>0.455820843499477</v>
      </c>
      <c r="E24" s="453" t="n">
        <v>6245</v>
      </c>
      <c r="F24" s="454" t="n">
        <f aca="false">E24/G24</f>
        <v>0.544179156500523</v>
      </c>
      <c r="G24" s="453" t="n">
        <v>11476</v>
      </c>
      <c r="H24" s="454" t="n">
        <v>1</v>
      </c>
      <c r="I24" s="451"/>
      <c r="J24" s="431"/>
      <c r="K24" s="431"/>
      <c r="L24" s="431"/>
      <c r="M24" s="431"/>
    </row>
    <row r="25" customFormat="false" ht="18" hidden="false" customHeight="true" outlineLevel="0" collapsed="false">
      <c r="B25" s="452" t="s">
        <v>36</v>
      </c>
      <c r="C25" s="453" t="n">
        <v>33777</v>
      </c>
      <c r="D25" s="454" t="n">
        <f aca="false">C25/G25</f>
        <v>0.530301127264735</v>
      </c>
      <c r="E25" s="453" t="n">
        <v>29917</v>
      </c>
      <c r="F25" s="454" t="n">
        <f aca="false">E25/G25</f>
        <v>0.469698872735266</v>
      </c>
      <c r="G25" s="453" t="n">
        <v>63694</v>
      </c>
      <c r="H25" s="454" t="n">
        <v>1</v>
      </c>
      <c r="I25" s="451"/>
      <c r="J25" s="431"/>
      <c r="K25" s="431"/>
      <c r="L25" s="431"/>
      <c r="M25" s="431"/>
    </row>
    <row r="26" customFormat="false" ht="18" hidden="false" customHeight="true" outlineLevel="0" collapsed="false">
      <c r="B26" s="452" t="s">
        <v>43</v>
      </c>
      <c r="C26" s="453" t="n">
        <v>8265</v>
      </c>
      <c r="D26" s="454" t="n">
        <f aca="false">C26/G26</f>
        <v>0.768694196428571</v>
      </c>
      <c r="E26" s="453" t="n">
        <v>2487</v>
      </c>
      <c r="F26" s="454" t="n">
        <f aca="false">E26/G26</f>
        <v>0.231305803571429</v>
      </c>
      <c r="G26" s="453" t="n">
        <v>10752</v>
      </c>
      <c r="H26" s="454" t="n">
        <v>1</v>
      </c>
      <c r="I26" s="451"/>
      <c r="J26" s="431"/>
      <c r="K26" s="431"/>
      <c r="L26" s="431"/>
      <c r="M26" s="431"/>
    </row>
    <row r="27" customFormat="false" ht="18" hidden="false" customHeight="true" outlineLevel="0" collapsed="false">
      <c r="B27" s="452" t="s">
        <v>38</v>
      </c>
      <c r="C27" s="453" t="n">
        <v>1954</v>
      </c>
      <c r="D27" s="454" t="n">
        <f aca="false">C27/G27</f>
        <v>0.579134558387671</v>
      </c>
      <c r="E27" s="453" t="n">
        <v>1420</v>
      </c>
      <c r="F27" s="454" t="n">
        <f aca="false">E27/G27</f>
        <v>0.42086544161233</v>
      </c>
      <c r="G27" s="453" t="n">
        <v>3374</v>
      </c>
      <c r="H27" s="454" t="n">
        <v>1</v>
      </c>
      <c r="I27" s="451"/>
      <c r="J27" s="431"/>
      <c r="K27" s="431"/>
      <c r="L27" s="431"/>
      <c r="M27" s="431"/>
    </row>
    <row r="28" customFormat="false" ht="8.25" hidden="false" customHeight="true" outlineLevel="0" collapsed="false">
      <c r="B28" s="465"/>
      <c r="C28" s="466"/>
      <c r="D28" s="467"/>
      <c r="E28" s="466"/>
      <c r="F28" s="467"/>
      <c r="G28" s="468"/>
      <c r="H28" s="467"/>
      <c r="I28" s="469"/>
      <c r="J28" s="431"/>
      <c r="K28" s="431"/>
      <c r="L28" s="431"/>
      <c r="M28" s="431"/>
    </row>
    <row r="29" customFormat="false" ht="3.75" hidden="false" customHeight="true" outlineLevel="0" collapsed="false">
      <c r="B29" s="445"/>
      <c r="C29" s="470"/>
      <c r="D29" s="471"/>
      <c r="E29" s="470"/>
      <c r="F29" s="471"/>
      <c r="G29" s="472"/>
      <c r="H29" s="470"/>
      <c r="I29" s="470"/>
      <c r="J29" s="431"/>
      <c r="K29" s="431"/>
      <c r="L29" s="431"/>
      <c r="M29" s="431"/>
    </row>
    <row r="30" customFormat="false" ht="21.75" hidden="false" customHeight="true" outlineLevel="0" collapsed="false">
      <c r="B30" s="473" t="s">
        <v>39</v>
      </c>
      <c r="C30" s="474" t="n">
        <f aca="false">SUM(C10:C27)</f>
        <v>683221</v>
      </c>
      <c r="D30" s="475" t="n">
        <f aca="false">C30/G30</f>
        <v>0.655925953305114</v>
      </c>
      <c r="E30" s="476" t="n">
        <f aca="false">SUM(E10:E27)</f>
        <v>358392</v>
      </c>
      <c r="F30" s="475" t="n">
        <f aca="false">E30/G30</f>
        <v>0.344074046694886</v>
      </c>
      <c r="G30" s="476" t="n">
        <f aca="false">SUM(G10:G27)</f>
        <v>1041613</v>
      </c>
      <c r="H30" s="477" t="n">
        <v>1</v>
      </c>
      <c r="I30" s="478"/>
      <c r="J30" s="431"/>
      <c r="K30" s="431"/>
      <c r="L30" s="431"/>
      <c r="M30" s="431"/>
    </row>
    <row r="31" customFormat="false" ht="6" hidden="false" customHeight="true" outlineLevel="0" collapsed="false">
      <c r="B31" s="479"/>
      <c r="C31" s="408"/>
      <c r="D31" s="408"/>
      <c r="E31" s="408"/>
      <c r="F31" s="408"/>
      <c r="G31" s="408"/>
      <c r="H31" s="408"/>
      <c r="I31" s="408"/>
      <c r="J31" s="431"/>
      <c r="K31" s="431"/>
      <c r="L31" s="431"/>
      <c r="M31" s="431"/>
    </row>
    <row r="32" customFormat="false" ht="49.5" hidden="false" customHeight="true" outlineLevel="0" collapsed="false">
      <c r="B32" s="480" t="s">
        <v>116</v>
      </c>
      <c r="C32" s="480"/>
      <c r="D32" s="480"/>
      <c r="E32" s="480"/>
      <c r="F32" s="480"/>
      <c r="G32" s="480"/>
      <c r="H32" s="480"/>
      <c r="I32" s="431"/>
      <c r="J32" s="431"/>
      <c r="K32" s="431"/>
      <c r="L32" s="431"/>
      <c r="M32" s="431"/>
      <c r="Q32" s="214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7021</v>
      </c>
      <c r="D9" s="51" t="n">
        <v>377021</v>
      </c>
      <c r="E9" s="52" t="n">
        <f aca="false">D9*100/$D$28</f>
        <v>23.302691280025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4489</v>
      </c>
      <c r="D10" s="55" t="n">
        <v>44489</v>
      </c>
      <c r="E10" s="56" t="n">
        <f aca="false">D10*100/$D$28</f>
        <v>2.74974983451066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4575</v>
      </c>
      <c r="D11" s="55" t="n">
        <v>34575</v>
      </c>
      <c r="E11" s="56" t="n">
        <f aca="false">D11*100/$D$28</f>
        <v>2.13699117822846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4574</v>
      </c>
      <c r="D12" s="55" t="n">
        <v>24574</v>
      </c>
      <c r="E12" s="56" t="n">
        <f aca="false">D12*100/$D$28</f>
        <v>1.51885527733294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936</v>
      </c>
      <c r="D13" s="55" t="n">
        <v>42936</v>
      </c>
      <c r="E13" s="56" t="n">
        <f aca="false">D13*100/$D$28</f>
        <v>2.65376292779226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2091</v>
      </c>
      <c r="D14" s="57" t="n">
        <v>22091</v>
      </c>
      <c r="E14" s="56" t="n">
        <f aca="false">D14*100/$D$28</f>
        <v>1.36538747992032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7464</v>
      </c>
      <c r="D15" s="55" t="n">
        <v>117464</v>
      </c>
      <c r="E15" s="56" t="n">
        <f aca="false">D15*100/$D$28</f>
        <v>7.26014553172605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3970</v>
      </c>
      <c r="D16" s="55" t="n">
        <v>83970</v>
      </c>
      <c r="E16" s="56" t="n">
        <f aca="false">D16*100/$D$28</f>
        <v>5.18996816300345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7256</v>
      </c>
      <c r="D17" s="55" t="n">
        <v>287256</v>
      </c>
      <c r="E17" s="56" t="n">
        <f aca="false">D17*100/$D$28</f>
        <v>17.7545491798466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1823</v>
      </c>
      <c r="D18" s="55" t="n">
        <v>101823</v>
      </c>
      <c r="E18" s="56" t="n">
        <f aca="false">D18*100/$D$28</f>
        <v>6.29341584210432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2852</v>
      </c>
      <c r="D19" s="55" t="n">
        <v>52852</v>
      </c>
      <c r="E19" s="56" t="n">
        <f aca="false">D19*100/$D$28</f>
        <v>3.26664519889315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8874</v>
      </c>
      <c r="D20" s="55" t="n">
        <v>78874</v>
      </c>
      <c r="E20" s="56" t="n">
        <f aca="false">D20*100/$D$28</f>
        <v>4.8749976049628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3896</v>
      </c>
      <c r="D21" s="55" t="n">
        <v>173896</v>
      </c>
      <c r="E21" s="56" t="n">
        <f aca="false">D21*100/$D$28</f>
        <v>10.7480612560873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248</v>
      </c>
      <c r="D22" s="55" t="n">
        <v>44248</v>
      </c>
      <c r="E22" s="56" t="n">
        <f aca="false">D22*100/$D$28</f>
        <v>2.73485424885764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497</v>
      </c>
      <c r="D23" s="60" t="n">
        <v>17497</v>
      </c>
      <c r="E23" s="56" t="n">
        <f aca="false">D23*100/$D$28</f>
        <v>1.08144424137277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5609</v>
      </c>
      <c r="D24" s="60" t="n">
        <v>95609</v>
      </c>
      <c r="E24" s="56" t="n">
        <f aca="false">D24*100/$D$28</f>
        <v>5.90934460041201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799</v>
      </c>
      <c r="D25" s="60" t="n">
        <v>14799</v>
      </c>
      <c r="E25" s="61" t="n">
        <f aca="false">D25*100/$D$28</f>
        <v>0.914687850950196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3955</v>
      </c>
      <c r="D26" s="63" t="n">
        <v>3955</v>
      </c>
      <c r="E26" s="64" t="n">
        <f aca="false">D26*100/$D$28</f>
        <v>0.244448303973784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17929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7021</v>
      </c>
      <c r="H10" s="87" t="n">
        <f aca="false">G10*100/D10</f>
        <v>4.48885664712039</v>
      </c>
      <c r="I10" s="88"/>
      <c r="J10" s="89"/>
      <c r="K10" s="0"/>
      <c r="L10" s="49" t="s">
        <v>31</v>
      </c>
      <c r="M10" s="87" t="n">
        <v>4.83551189984968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4489</v>
      </c>
      <c r="H11" s="92" t="n">
        <f aca="false">G11*100/D11</f>
        <v>3.37588506101239</v>
      </c>
      <c r="I11" s="88"/>
      <c r="J11" s="89"/>
      <c r="K11" s="0"/>
      <c r="L11" s="54" t="s">
        <v>27</v>
      </c>
      <c r="M11" s="92" t="n">
        <v>4.75167998084183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4575</v>
      </c>
      <c r="H12" s="92" t="n">
        <f aca="false">G12*100/D12</f>
        <v>3.28900743796071</v>
      </c>
      <c r="I12" s="88"/>
      <c r="J12" s="89"/>
      <c r="K12" s="0"/>
      <c r="L12" s="54" t="s">
        <v>43</v>
      </c>
      <c r="M12" s="92" t="n">
        <v>4.66767385894472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4574</v>
      </c>
      <c r="H13" s="92" t="n">
        <f aca="false">G13*100/D13</f>
        <v>2.2249404470343</v>
      </c>
      <c r="I13" s="88"/>
      <c r="J13" s="89"/>
      <c r="K13" s="0"/>
      <c r="L13" s="54" t="s">
        <v>21</v>
      </c>
      <c r="M13" s="92" t="n">
        <v>4.48885664712039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936</v>
      </c>
      <c r="H14" s="92" t="n">
        <f aca="false">G14*100/D14</f>
        <v>2.04427354871147</v>
      </c>
      <c r="I14" s="88"/>
      <c r="J14" s="89"/>
      <c r="K14" s="0"/>
      <c r="L14" s="54" t="s">
        <v>36</v>
      </c>
      <c r="M14" s="92" t="n">
        <v>4.36718941631796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2091</v>
      </c>
      <c r="H15" s="92" t="n">
        <f aca="false">G15*100/D15</f>
        <v>3.77508420500394</v>
      </c>
      <c r="I15" s="88"/>
      <c r="J15" s="89"/>
      <c r="K15" s="0"/>
      <c r="L15" s="54" t="s">
        <v>28</v>
      </c>
      <c r="M15" s="92" t="n">
        <v>4.07781502541532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7464</v>
      </c>
      <c r="H16" s="92" t="n">
        <f aca="false">G16*100/D16</f>
        <v>4.75167998084183</v>
      </c>
      <c r="I16" s="88"/>
      <c r="J16" s="89"/>
      <c r="K16" s="0"/>
      <c r="L16" s="54" t="s">
        <v>29</v>
      </c>
      <c r="M16" s="92" t="n">
        <v>3.82594491873184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3970</v>
      </c>
      <c r="H17" s="92" t="n">
        <f aca="false">G17*100/D17</f>
        <v>4.07781502541532</v>
      </c>
      <c r="I17" s="88"/>
      <c r="J17" s="89"/>
      <c r="K17" s="0"/>
      <c r="L17" s="54" t="s">
        <v>26</v>
      </c>
      <c r="M17" s="93" t="n">
        <v>3.77508420500394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7256</v>
      </c>
      <c r="H18" s="92" t="n">
        <f aca="false">G18*100/D18</f>
        <v>3.82594491873184</v>
      </c>
      <c r="I18" s="88"/>
      <c r="J18" s="89"/>
      <c r="K18" s="0"/>
      <c r="L18" s="54" t="s">
        <v>22</v>
      </c>
      <c r="M18" s="92" t="n">
        <v>3.37588506101239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1823</v>
      </c>
      <c r="H19" s="92" t="n">
        <f aca="false">G19*100/D19</f>
        <v>2.04435571062558</v>
      </c>
      <c r="I19" s="88"/>
      <c r="J19" s="89"/>
      <c r="K19" s="0"/>
      <c r="L19" s="54" t="s">
        <v>23</v>
      </c>
      <c r="M19" s="93" t="n">
        <v>3.28900743796071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2852</v>
      </c>
      <c r="H20" s="92" t="n">
        <f aca="false">G20*100/D20</f>
        <v>4.83551189984968</v>
      </c>
      <c r="I20" s="88"/>
      <c r="J20" s="89"/>
      <c r="K20" s="0"/>
      <c r="L20" s="54" t="s">
        <v>34</v>
      </c>
      <c r="M20" s="92" t="n">
        <v>3.01563155972106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8874</v>
      </c>
      <c r="H21" s="92" t="n">
        <f aca="false">G21*100/D21</f>
        <v>2.88667581386991</v>
      </c>
      <c r="I21" s="88"/>
      <c r="J21" s="89"/>
      <c r="K21" s="0"/>
      <c r="L21" s="54" t="s">
        <v>32</v>
      </c>
      <c r="M21" s="92" t="n">
        <v>2.88667581386991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3896</v>
      </c>
      <c r="H22" s="92" t="n">
        <f aca="false">G22*100/D22</f>
        <v>2.70150859189597</v>
      </c>
      <c r="I22" s="88"/>
      <c r="J22" s="89"/>
      <c r="K22" s="0"/>
      <c r="L22" s="54" t="s">
        <v>35</v>
      </c>
      <c r="M22" s="92" t="n">
        <v>2.73187441840131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4248</v>
      </c>
      <c r="H23" s="92" t="n">
        <f aca="false">G23*100/D23</f>
        <v>3.01563155972106</v>
      </c>
      <c r="I23" s="88"/>
      <c r="J23" s="89"/>
      <c r="K23" s="0"/>
      <c r="L23" s="54" t="s">
        <v>33</v>
      </c>
      <c r="M23" s="92" t="n">
        <v>2.70150859189597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497</v>
      </c>
      <c r="H24" s="92" t="n">
        <f aca="false">G24*100/D24</f>
        <v>2.73187441840131</v>
      </c>
      <c r="I24" s="88"/>
      <c r="J24" s="89"/>
      <c r="K24" s="0"/>
      <c r="L24" s="54" t="s">
        <v>38</v>
      </c>
      <c r="M24" s="92" t="n">
        <v>2.32856629790341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5609</v>
      </c>
      <c r="H25" s="92" t="n">
        <f aca="false">G25*100/D25</f>
        <v>4.36718941631796</v>
      </c>
      <c r="I25" s="88"/>
      <c r="J25" s="89"/>
      <c r="K25" s="0"/>
      <c r="L25" s="54" t="s">
        <v>24</v>
      </c>
      <c r="M25" s="92" t="n">
        <v>2.2249404470343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799</v>
      </c>
      <c r="H26" s="93" t="n">
        <f aca="false">G26*100/D26</f>
        <v>4.66767385894472</v>
      </c>
      <c r="I26" s="88"/>
      <c r="J26" s="96"/>
      <c r="K26" s="0"/>
      <c r="L26" s="54" t="s">
        <v>30</v>
      </c>
      <c r="M26" s="92" t="n">
        <v>2.04435571062558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3955</v>
      </c>
      <c r="H27" s="99" t="n">
        <f aca="false">G27*100/D27</f>
        <v>2.32856629790341</v>
      </c>
      <c r="I27" s="88"/>
      <c r="J27" s="96"/>
      <c r="K27" s="0"/>
      <c r="L27" s="62" t="s">
        <v>25</v>
      </c>
      <c r="M27" s="100" t="n">
        <v>2.04427354871147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17929</v>
      </c>
      <c r="H29" s="105" t="n">
        <f aca="false">G29*100/D29</f>
        <v>3.47013500361249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2538</v>
      </c>
      <c r="F11" s="142" t="n">
        <f aca="false">E11*100/$AC$11</f>
        <v>0.242233126000357</v>
      </c>
      <c r="G11" s="140"/>
      <c r="H11" s="141" t="n">
        <v>27157</v>
      </c>
      <c r="I11" s="142" t="n">
        <f aca="false">H11*100/$AC$11</f>
        <v>2.59193262521343</v>
      </c>
      <c r="J11" s="140"/>
      <c r="K11" s="141" t="n">
        <v>19451</v>
      </c>
      <c r="L11" s="142" t="n">
        <f aca="false">K11*100/$AC$11</f>
        <v>1.85645253500116</v>
      </c>
      <c r="M11" s="140"/>
      <c r="N11" s="141" t="n">
        <v>39511</v>
      </c>
      <c r="O11" s="142" t="n">
        <f aca="false">N11*100/$AC$11</f>
        <v>3.77102956713952</v>
      </c>
      <c r="P11" s="140"/>
      <c r="Q11" s="141" t="n">
        <v>37821</v>
      </c>
      <c r="R11" s="142" t="n">
        <f aca="false">Q11*100/$AC$11</f>
        <v>3.60973170152069</v>
      </c>
      <c r="S11" s="140"/>
      <c r="T11" s="141" t="n">
        <v>54873</v>
      </c>
      <c r="U11" s="142" t="n">
        <f aca="false">T11*100/$AC$11</f>
        <v>5.23721762136233</v>
      </c>
      <c r="V11" s="140"/>
      <c r="W11" s="141" t="n">
        <v>225087</v>
      </c>
      <c r="X11" s="142" t="n">
        <f aca="false">W11*100/$AC$11</f>
        <v>21.4828714074241</v>
      </c>
      <c r="Y11" s="140"/>
      <c r="Z11" s="141" t="n">
        <v>641313</v>
      </c>
      <c r="AA11" s="142" t="n">
        <f aca="false">Z11*100/$AC$11</f>
        <v>61.2085314163384</v>
      </c>
      <c r="AB11" s="143"/>
      <c r="AC11" s="144" t="n">
        <f aca="false">E11+H11+K11+N11+Q11+T11+W11+Z11</f>
        <v>1047751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3111</v>
      </c>
      <c r="F12" s="148" t="n">
        <f aca="false">E12*100/$AC$12</f>
        <v>0.545619087372715</v>
      </c>
      <c r="G12" s="140"/>
      <c r="H12" s="147" t="n">
        <v>45742</v>
      </c>
      <c r="I12" s="148" t="n">
        <f aca="false">H12*100/$AC$12</f>
        <v>8.02240703780223</v>
      </c>
      <c r="J12" s="140"/>
      <c r="K12" s="147" t="n">
        <v>27298</v>
      </c>
      <c r="L12" s="148" t="n">
        <f aca="false">K12*100/$AC$12</f>
        <v>4.78762772327238</v>
      </c>
      <c r="M12" s="140"/>
      <c r="N12" s="147" t="n">
        <v>50173</v>
      </c>
      <c r="O12" s="148" t="n">
        <f aca="false">N12*100/$AC$12</f>
        <v>8.79953277748352</v>
      </c>
      <c r="P12" s="140"/>
      <c r="Q12" s="147" t="n">
        <v>42530</v>
      </c>
      <c r="R12" s="148" t="n">
        <f aca="false">Q12*100/$AC$12</f>
        <v>7.45907418385136</v>
      </c>
      <c r="S12" s="140"/>
      <c r="T12" s="147" t="n">
        <v>52042</v>
      </c>
      <c r="U12" s="148" t="n">
        <f aca="false">T12*100/$AC$12</f>
        <v>9.12732515109317</v>
      </c>
      <c r="V12" s="140"/>
      <c r="W12" s="147" t="n">
        <v>119858</v>
      </c>
      <c r="X12" s="148" t="n">
        <f aca="false">W12*100/$AC$12</f>
        <v>21.0211547972738</v>
      </c>
      <c r="Y12" s="140"/>
      <c r="Z12" s="147" t="n">
        <v>229424</v>
      </c>
      <c r="AA12" s="148" t="n">
        <f aca="false">Z12*100/$AC$12</f>
        <v>40.2372592418508</v>
      </c>
      <c r="AB12" s="143"/>
      <c r="AC12" s="149" t="n">
        <f aca="false">E12+H12+K12+N12+Q12+T12+W12+Z12</f>
        <v>570178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5649</v>
      </c>
      <c r="F14" s="159" t="n">
        <f aca="false">E14*100/$AC$14</f>
        <v>0.349150055410343</v>
      </c>
      <c r="G14" s="143"/>
      <c r="H14" s="158" t="n">
        <f aca="false">SUM(H11:H12)</f>
        <v>72899</v>
      </c>
      <c r="I14" s="159" t="n">
        <f aca="false">H14*100/$AC$14</f>
        <v>4.5056983341049</v>
      </c>
      <c r="J14" s="143"/>
      <c r="K14" s="158" t="n">
        <f aca="false">SUM(K11:K12)</f>
        <v>46749</v>
      </c>
      <c r="L14" s="159" t="n">
        <f aca="false">K14*100/$AC$14</f>
        <v>2.88943457963854</v>
      </c>
      <c r="M14" s="143"/>
      <c r="N14" s="158" t="n">
        <f aca="false">SUM(N11:N12)</f>
        <v>89684</v>
      </c>
      <c r="O14" s="159" t="n">
        <f aca="false">N14*100/$AC$14</f>
        <v>5.54313570002145</v>
      </c>
      <c r="P14" s="143"/>
      <c r="Q14" s="158" t="n">
        <f aca="false">SUM(Q11:Q12)</f>
        <v>80351</v>
      </c>
      <c r="R14" s="159" t="n">
        <f aca="false">Q14*100/$AC$14</f>
        <v>4.9662871485708</v>
      </c>
      <c r="S14" s="143"/>
      <c r="T14" s="158" t="n">
        <f aca="false">SUM(T11:T12)</f>
        <v>106915</v>
      </c>
      <c r="U14" s="159" t="n">
        <f aca="false">T14*100/$AC$14</f>
        <v>6.60813917050748</v>
      </c>
      <c r="V14" s="143"/>
      <c r="W14" s="158" t="n">
        <f aca="false">SUM(W11:W12)</f>
        <v>344945</v>
      </c>
      <c r="X14" s="159" t="n">
        <f aca="false">W14*100/$AC$14</f>
        <v>21.320156817759</v>
      </c>
      <c r="Y14" s="143"/>
      <c r="Z14" s="158" t="n">
        <f aca="false">SUM(Z11:Z12)</f>
        <v>870737</v>
      </c>
      <c r="AA14" s="159" t="n">
        <f aca="false">Z14*100/$AC$14</f>
        <v>53.8179981939875</v>
      </c>
      <c r="AB14" s="143"/>
      <c r="AC14" s="158" t="n">
        <f aca="false">E14+H14+K14+N14+Q14+T14+W14+Z14</f>
        <v>1617929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5649</v>
      </c>
      <c r="F18" s="168" t="n">
        <f aca="false">H14</f>
        <v>72899</v>
      </c>
      <c r="G18" s="168"/>
      <c r="H18" s="168" t="n">
        <f aca="false">K14</f>
        <v>46749</v>
      </c>
      <c r="I18" s="168" t="n">
        <f aca="false">N14</f>
        <v>89684</v>
      </c>
      <c r="J18" s="168"/>
      <c r="K18" s="168" t="n">
        <f aca="false">Q14</f>
        <v>80351</v>
      </c>
      <c r="L18" s="168" t="n">
        <f aca="false">T14</f>
        <v>106915</v>
      </c>
      <c r="M18" s="168"/>
      <c r="N18" s="168" t="n">
        <f aca="false">W14</f>
        <v>344945</v>
      </c>
      <c r="O18" s="168" t="n">
        <f aca="false">Z14</f>
        <v>870737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178" t="s">
        <v>2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7"/>
      <c r="W5" s="7"/>
    </row>
    <row r="6" s="9" customFormat="true" ht="4.5" hidden="false" customHeight="true" outlineLevel="0" collapsed="false"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T6" s="179"/>
      <c r="U6" s="179"/>
    </row>
    <row r="7" s="183" customFormat="true" ht="52.5" hidden="false" customHeight="true" outlineLevel="0" collapsed="false">
      <c r="A7" s="180"/>
      <c r="B7" s="181" t="s">
        <v>17</v>
      </c>
      <c r="C7" s="38"/>
      <c r="D7" s="39" t="s">
        <v>61</v>
      </c>
      <c r="E7" s="39"/>
      <c r="F7" s="40"/>
      <c r="G7" s="182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4"/>
      <c r="B8" s="181"/>
      <c r="D8" s="43" t="s">
        <v>19</v>
      </c>
      <c r="E8" s="44" t="s">
        <v>20</v>
      </c>
      <c r="F8" s="40"/>
      <c r="G8" s="182"/>
      <c r="H8" s="43" t="s">
        <v>19</v>
      </c>
      <c r="I8" s="185" t="s">
        <v>67</v>
      </c>
      <c r="J8" s="186"/>
      <c r="K8" s="43" t="s">
        <v>19</v>
      </c>
      <c r="L8" s="185" t="s">
        <v>68</v>
      </c>
      <c r="M8" s="186"/>
      <c r="N8" s="43" t="s">
        <v>19</v>
      </c>
      <c r="O8" s="185" t="s">
        <v>68</v>
      </c>
      <c r="P8" s="186"/>
      <c r="Q8" s="43" t="s">
        <v>19</v>
      </c>
      <c r="R8" s="185" t="s">
        <v>68</v>
      </c>
      <c r="T8" s="43" t="s">
        <v>19</v>
      </c>
      <c r="U8" s="185" t="s">
        <v>68</v>
      </c>
    </row>
    <row r="9" s="45" customFormat="true" ht="4.5" hidden="false" customHeight="true" outlineLevel="0" collapsed="false">
      <c r="A9" s="82"/>
      <c r="B9" s="187"/>
      <c r="D9" s="187"/>
      <c r="E9" s="187"/>
      <c r="F9" s="188"/>
      <c r="H9" s="188"/>
      <c r="I9" s="187"/>
      <c r="J9" s="187"/>
      <c r="K9" s="188"/>
      <c r="L9" s="187"/>
      <c r="M9" s="187"/>
      <c r="N9" s="188"/>
      <c r="O9" s="187"/>
      <c r="P9" s="187"/>
      <c r="Q9" s="187"/>
      <c r="R9" s="187"/>
      <c r="T9" s="188"/>
      <c r="U9" s="187"/>
    </row>
    <row r="10" s="190" customFormat="true" ht="18" hidden="false" customHeight="true" outlineLevel="0" collapsed="false">
      <c r="A10" s="189"/>
      <c r="B10" s="49" t="s">
        <v>21</v>
      </c>
      <c r="D10" s="191" t="n">
        <v>377021</v>
      </c>
      <c r="E10" s="52" t="n">
        <f aca="false">D10*100/$D$29</f>
        <v>23.3026912800253</v>
      </c>
      <c r="F10" s="192"/>
      <c r="G10" s="193"/>
      <c r="H10" s="191" t="n">
        <v>355512</v>
      </c>
      <c r="I10" s="52" t="n">
        <f aca="false">H10*100/D10</f>
        <v>94.2950127446482</v>
      </c>
      <c r="J10" s="194"/>
      <c r="K10" s="191" t="n">
        <v>81653</v>
      </c>
      <c r="L10" s="52" t="n">
        <f aca="false">K10*100/H10</f>
        <v>22.967719795675</v>
      </c>
      <c r="M10" s="195" t="n">
        <v>53364</v>
      </c>
      <c r="N10" s="191" t="n">
        <v>115116</v>
      </c>
      <c r="O10" s="52" t="n">
        <f aca="false">N10*100/H10</f>
        <v>32.380341591845</v>
      </c>
      <c r="P10" s="193" t="n">
        <v>53364</v>
      </c>
      <c r="Q10" s="196" t="n">
        <v>90084</v>
      </c>
      <c r="R10" s="52" t="n">
        <f aca="false">Q10*100/H10</f>
        <v>25.3392290555593</v>
      </c>
      <c r="S10" s="197"/>
      <c r="T10" s="191" t="n">
        <f aca="false">K10+N10+Q10</f>
        <v>286853</v>
      </c>
      <c r="U10" s="52" t="n">
        <f aca="false">T10*100/H10</f>
        <v>80.6872904430793</v>
      </c>
    </row>
    <row r="11" s="190" customFormat="true" ht="18" hidden="false" customHeight="true" outlineLevel="0" collapsed="false">
      <c r="A11" s="189"/>
      <c r="B11" s="54" t="s">
        <v>22</v>
      </c>
      <c r="D11" s="198" t="n">
        <v>44489</v>
      </c>
      <c r="E11" s="56" t="n">
        <f aca="false">D11*100/$D$29</f>
        <v>2.74974983451066</v>
      </c>
      <c r="F11" s="192"/>
      <c r="G11" s="193"/>
      <c r="H11" s="198" t="n">
        <v>39738</v>
      </c>
      <c r="I11" s="56" t="n">
        <f aca="false">H11*100/D11</f>
        <v>89.3209557418688</v>
      </c>
      <c r="J11" s="194"/>
      <c r="K11" s="199" t="n">
        <v>10620</v>
      </c>
      <c r="L11" s="56" t="n">
        <f aca="false">K11*100/H11</f>
        <v>26.7250490714178</v>
      </c>
      <c r="M11" s="200" t="n">
        <v>5161</v>
      </c>
      <c r="N11" s="199" t="n">
        <v>12347</v>
      </c>
      <c r="O11" s="91" t="n">
        <f aca="false">N11*100/H11</f>
        <v>31.0710151492274</v>
      </c>
      <c r="P11" s="201" t="n">
        <v>5161</v>
      </c>
      <c r="Q11" s="199" t="n">
        <v>9979</v>
      </c>
      <c r="R11" s="91" t="n">
        <f aca="false">Q11*100/H11</f>
        <v>25.1119834918718</v>
      </c>
      <c r="S11" s="197"/>
      <c r="T11" s="198" t="n">
        <f aca="false">K11+N11+Q11</f>
        <v>32946</v>
      </c>
      <c r="U11" s="56" t="n">
        <f aca="false">T11*100/H11</f>
        <v>82.908047712517</v>
      </c>
    </row>
    <row r="12" s="190" customFormat="true" ht="18" hidden="false" customHeight="true" outlineLevel="0" collapsed="false">
      <c r="A12" s="189"/>
      <c r="B12" s="54" t="s">
        <v>23</v>
      </c>
      <c r="D12" s="198" t="n">
        <v>34575</v>
      </c>
      <c r="E12" s="56" t="n">
        <f aca="false">D12*100/$D$29</f>
        <v>2.13699117822846</v>
      </c>
      <c r="F12" s="192"/>
      <c r="G12" s="193"/>
      <c r="H12" s="198" t="n">
        <v>31168</v>
      </c>
      <c r="I12" s="56" t="n">
        <f aca="false">H12*100/D12</f>
        <v>90.1460592913955</v>
      </c>
      <c r="J12" s="194"/>
      <c r="K12" s="198" t="n">
        <v>6942</v>
      </c>
      <c r="L12" s="56" t="n">
        <f aca="false">K12*100/H12</f>
        <v>22.2728439425051</v>
      </c>
      <c r="M12" s="195" t="n">
        <v>3593</v>
      </c>
      <c r="N12" s="198" t="n">
        <v>8196</v>
      </c>
      <c r="O12" s="56" t="n">
        <f aca="false">N12*100/H12</f>
        <v>26.2962012320329</v>
      </c>
      <c r="P12" s="193" t="n">
        <v>3593</v>
      </c>
      <c r="Q12" s="199" t="n">
        <v>7929</v>
      </c>
      <c r="R12" s="91" t="n">
        <f aca="false">Q12*100/H12</f>
        <v>25.4395533880904</v>
      </c>
      <c r="S12" s="197"/>
      <c r="T12" s="198" t="n">
        <f aca="false">K12+N12+Q12</f>
        <v>23067</v>
      </c>
      <c r="U12" s="56" t="n">
        <f aca="false">T12*100/H12</f>
        <v>74.0085985626283</v>
      </c>
    </row>
    <row r="13" s="190" customFormat="true" ht="18" hidden="false" customHeight="true" outlineLevel="0" collapsed="false">
      <c r="A13" s="189"/>
      <c r="B13" s="54" t="s">
        <v>24</v>
      </c>
      <c r="D13" s="198" t="n">
        <v>24574</v>
      </c>
      <c r="E13" s="56" t="n">
        <f aca="false">D13*100/$D$29</f>
        <v>1.51885527733294</v>
      </c>
      <c r="F13" s="192"/>
      <c r="G13" s="193"/>
      <c r="H13" s="198" t="n">
        <v>22774</v>
      </c>
      <c r="I13" s="56" t="n">
        <f aca="false">H13*100/D13</f>
        <v>92.6751851550419</v>
      </c>
      <c r="J13" s="194"/>
      <c r="K13" s="198" t="n">
        <v>5173</v>
      </c>
      <c r="L13" s="56" t="n">
        <f aca="false">K13*100/H13</f>
        <v>22.7144989900764</v>
      </c>
      <c r="M13" s="195" t="n">
        <v>2742</v>
      </c>
      <c r="N13" s="198" t="n">
        <v>7605</v>
      </c>
      <c r="O13" s="56" t="n">
        <f aca="false">N13*100/H13</f>
        <v>33.3933432862036</v>
      </c>
      <c r="P13" s="193" t="n">
        <v>2742</v>
      </c>
      <c r="Q13" s="199" t="n">
        <v>5240</v>
      </c>
      <c r="R13" s="56" t="n">
        <f aca="false">Q13*100/H13</f>
        <v>23.0086941248793</v>
      </c>
      <c r="S13" s="197"/>
      <c r="T13" s="198" t="n">
        <f aca="false">K13+N13+Q13</f>
        <v>18018</v>
      </c>
      <c r="U13" s="56" t="n">
        <f aca="false">T13*100/H13</f>
        <v>79.1165364011592</v>
      </c>
    </row>
    <row r="14" s="190" customFormat="true" ht="18" hidden="false" customHeight="true" outlineLevel="0" collapsed="false">
      <c r="A14" s="189"/>
      <c r="B14" s="54" t="s">
        <v>25</v>
      </c>
      <c r="D14" s="198" t="n">
        <v>42936</v>
      </c>
      <c r="E14" s="56" t="n">
        <f aca="false">D14*100/$D$29</f>
        <v>2.65376292779226</v>
      </c>
      <c r="F14" s="192"/>
      <c r="G14" s="193"/>
      <c r="H14" s="198" t="n">
        <v>36115</v>
      </c>
      <c r="I14" s="56" t="n">
        <f aca="false">H14*100/D14</f>
        <v>84.1135643748836</v>
      </c>
      <c r="J14" s="194"/>
      <c r="K14" s="198" t="n">
        <v>11687</v>
      </c>
      <c r="L14" s="56" t="n">
        <f aca="false">K14*100/H14</f>
        <v>32.3605150214592</v>
      </c>
      <c r="M14" s="195" t="n">
        <v>7296</v>
      </c>
      <c r="N14" s="198" t="n">
        <v>10377</v>
      </c>
      <c r="O14" s="56" t="n">
        <f aca="false">N14*100/H14</f>
        <v>28.733213346255</v>
      </c>
      <c r="P14" s="193" t="n">
        <v>7296</v>
      </c>
      <c r="Q14" s="199" t="n">
        <v>8439</v>
      </c>
      <c r="R14" s="56" t="n">
        <f aca="false">Q14*100/H14</f>
        <v>23.367022013014</v>
      </c>
      <c r="S14" s="197"/>
      <c r="T14" s="198" t="n">
        <f aca="false">K14+N14+Q14</f>
        <v>30503</v>
      </c>
      <c r="U14" s="56" t="n">
        <f aca="false">T14*100/H14</f>
        <v>84.4607503807282</v>
      </c>
    </row>
    <row r="15" s="190" customFormat="true" ht="18" hidden="false" customHeight="true" outlineLevel="0" collapsed="false">
      <c r="A15" s="189"/>
      <c r="B15" s="54" t="s">
        <v>26</v>
      </c>
      <c r="D15" s="199" t="n">
        <v>22091</v>
      </c>
      <c r="E15" s="56" t="n">
        <f aca="false">D15*100/$D$29</f>
        <v>1.36538747992032</v>
      </c>
      <c r="F15" s="192"/>
      <c r="G15" s="193"/>
      <c r="H15" s="199" t="n">
        <v>21653</v>
      </c>
      <c r="I15" s="56" t="n">
        <f aca="false">H15*100/D15</f>
        <v>98.017292109909</v>
      </c>
      <c r="J15" s="194"/>
      <c r="K15" s="198" t="n">
        <v>5969</v>
      </c>
      <c r="L15" s="56" t="n">
        <f aca="false">K15*100/H15</f>
        <v>27.5666189442571</v>
      </c>
      <c r="M15" s="195" t="n">
        <v>3462</v>
      </c>
      <c r="N15" s="198" t="n">
        <v>7353</v>
      </c>
      <c r="O15" s="56" t="n">
        <f aca="false">N15*100/H15</f>
        <v>33.9583429547869</v>
      </c>
      <c r="P15" s="193" t="n">
        <v>3462</v>
      </c>
      <c r="Q15" s="199" t="n">
        <v>4948</v>
      </c>
      <c r="R15" s="56" t="n">
        <f aca="false">Q15*100/H15</f>
        <v>22.8513369971828</v>
      </c>
      <c r="S15" s="197"/>
      <c r="T15" s="198" t="n">
        <f aca="false">K15+N15+Q15</f>
        <v>18270</v>
      </c>
      <c r="U15" s="56" t="n">
        <f aca="false">T15*100/H15</f>
        <v>84.3762988962269</v>
      </c>
    </row>
    <row r="16" s="190" customFormat="true" ht="18" hidden="false" customHeight="true" outlineLevel="0" collapsed="false">
      <c r="A16" s="189"/>
      <c r="B16" s="54" t="s">
        <v>27</v>
      </c>
      <c r="D16" s="198" t="n">
        <v>117464</v>
      </c>
      <c r="E16" s="56" t="n">
        <f aca="false">D16*100/$D$29</f>
        <v>7.26014553172605</v>
      </c>
      <c r="F16" s="192"/>
      <c r="G16" s="193"/>
      <c r="H16" s="198" t="n">
        <v>110138</v>
      </c>
      <c r="I16" s="56" t="n">
        <f aca="false">H16*100/D16</f>
        <v>93.7631955322482</v>
      </c>
      <c r="J16" s="194"/>
      <c r="K16" s="198" t="n">
        <v>28072</v>
      </c>
      <c r="L16" s="56" t="n">
        <f aca="false">K16*100/H16</f>
        <v>25.4880241152009</v>
      </c>
      <c r="M16" s="195" t="n">
        <v>14325</v>
      </c>
      <c r="N16" s="198" t="n">
        <v>29904</v>
      </c>
      <c r="O16" s="56" t="n">
        <f aca="false">N16*100/H16</f>
        <v>27.1513918901741</v>
      </c>
      <c r="P16" s="193" t="n">
        <v>14325</v>
      </c>
      <c r="Q16" s="199" t="n">
        <v>27147</v>
      </c>
      <c r="R16" s="56" t="n">
        <f aca="false">Q16*100/H16</f>
        <v>24.6481686611342</v>
      </c>
      <c r="S16" s="197"/>
      <c r="T16" s="198" t="n">
        <f aca="false">K16+N16+Q16</f>
        <v>85123</v>
      </c>
      <c r="U16" s="56" t="n">
        <f aca="false">T16*100/H16</f>
        <v>77.2875846665093</v>
      </c>
    </row>
    <row r="17" s="190" customFormat="true" ht="18" hidden="false" customHeight="true" outlineLevel="0" collapsed="false">
      <c r="A17" s="189"/>
      <c r="B17" s="54" t="s">
        <v>28</v>
      </c>
      <c r="D17" s="198" t="n">
        <v>83970</v>
      </c>
      <c r="E17" s="56" t="n">
        <f aca="false">D17*100/$D$29</f>
        <v>5.18996816300345</v>
      </c>
      <c r="F17" s="192"/>
      <c r="G17" s="193"/>
      <c r="H17" s="198" t="n">
        <v>80444</v>
      </c>
      <c r="I17" s="56" t="n">
        <f aca="false">H17*100/D17</f>
        <v>95.8008812671192</v>
      </c>
      <c r="J17" s="194"/>
      <c r="K17" s="198" t="n">
        <v>18350</v>
      </c>
      <c r="L17" s="56" t="n">
        <f aca="false">K17*100/H17</f>
        <v>22.8108995077321</v>
      </c>
      <c r="M17" s="195" t="n">
        <v>9188</v>
      </c>
      <c r="N17" s="198" t="n">
        <v>21990</v>
      </c>
      <c r="O17" s="56" t="n">
        <f aca="false">N17*100/H17</f>
        <v>27.3357863855601</v>
      </c>
      <c r="P17" s="193" t="n">
        <v>9188</v>
      </c>
      <c r="Q17" s="199" t="n">
        <v>23956</v>
      </c>
      <c r="R17" s="56" t="n">
        <f aca="false">Q17*100/H17</f>
        <v>29.7797225399035</v>
      </c>
      <c r="S17" s="197"/>
      <c r="T17" s="198" t="n">
        <f aca="false">K17+N17+Q17</f>
        <v>64296</v>
      </c>
      <c r="U17" s="56" t="n">
        <f aca="false">T17*100/H17</f>
        <v>79.9264084331958</v>
      </c>
    </row>
    <row r="18" s="190" customFormat="true" ht="18" hidden="false" customHeight="true" outlineLevel="0" collapsed="false">
      <c r="A18" s="189"/>
      <c r="B18" s="54" t="s">
        <v>29</v>
      </c>
      <c r="D18" s="198" t="n">
        <v>287256</v>
      </c>
      <c r="E18" s="56" t="n">
        <f aca="false">D18*100/$D$29</f>
        <v>17.7545491798466</v>
      </c>
      <c r="F18" s="192"/>
      <c r="G18" s="193"/>
      <c r="H18" s="198" t="n">
        <v>267203</v>
      </c>
      <c r="I18" s="56" t="n">
        <f aca="false">H18*100/D18</f>
        <v>93.0191188347676</v>
      </c>
      <c r="J18" s="194"/>
      <c r="K18" s="198" t="n">
        <v>52973</v>
      </c>
      <c r="L18" s="56" t="n">
        <f aca="false">K18*100/H18</f>
        <v>19.8250019647983</v>
      </c>
      <c r="M18" s="195" t="n">
        <v>34612</v>
      </c>
      <c r="N18" s="198" t="n">
        <v>87132</v>
      </c>
      <c r="O18" s="56" t="n">
        <f aca="false">N18*100/H18</f>
        <v>32.6089153190645</v>
      </c>
      <c r="P18" s="193" t="n">
        <v>34612</v>
      </c>
      <c r="Q18" s="199" t="n">
        <v>76860</v>
      </c>
      <c r="R18" s="56" t="n">
        <f aca="false">Q18*100/H18</f>
        <v>28.7646471035131</v>
      </c>
      <c r="S18" s="197"/>
      <c r="T18" s="198" t="n">
        <f aca="false">K18+N18+Q18</f>
        <v>216965</v>
      </c>
      <c r="U18" s="56" t="n">
        <f aca="false">T18*100/H18</f>
        <v>81.1985643873759</v>
      </c>
    </row>
    <row r="19" s="190" customFormat="true" ht="18" hidden="false" customHeight="true" outlineLevel="0" collapsed="false">
      <c r="A19" s="189"/>
      <c r="B19" s="54" t="s">
        <v>30</v>
      </c>
      <c r="D19" s="198" t="n">
        <v>101823</v>
      </c>
      <c r="E19" s="56" t="n">
        <f aca="false">D19*100/$D$29</f>
        <v>6.29341584210432</v>
      </c>
      <c r="F19" s="192"/>
      <c r="G19" s="193"/>
      <c r="H19" s="198" t="n">
        <v>84027</v>
      </c>
      <c r="I19" s="56" t="n">
        <f aca="false">H19*100/D19</f>
        <v>82.5226127692172</v>
      </c>
      <c r="J19" s="194"/>
      <c r="K19" s="198" t="n">
        <v>19373</v>
      </c>
      <c r="L19" s="56" t="n">
        <f aca="false">K19*100/H19</f>
        <v>23.0556844823688</v>
      </c>
      <c r="M19" s="195" t="n">
        <v>13397</v>
      </c>
      <c r="N19" s="198" t="n">
        <v>24637</v>
      </c>
      <c r="O19" s="56" t="n">
        <f aca="false">N19*100/H19</f>
        <v>29.3203375105621</v>
      </c>
      <c r="P19" s="193" t="n">
        <v>13397</v>
      </c>
      <c r="Q19" s="199" t="n">
        <v>22118</v>
      </c>
      <c r="R19" s="56" t="n">
        <f aca="false">Q19*100/H19</f>
        <v>26.3224915800874</v>
      </c>
      <c r="S19" s="197"/>
      <c r="T19" s="198" t="n">
        <f aca="false">K19+N19+Q19</f>
        <v>66128</v>
      </c>
      <c r="U19" s="56" t="n">
        <f aca="false">T19*100/H19</f>
        <v>78.6985135730182</v>
      </c>
    </row>
    <row r="20" s="190" customFormat="true" ht="18" hidden="false" customHeight="true" outlineLevel="0" collapsed="false">
      <c r="A20" s="189"/>
      <c r="B20" s="54" t="s">
        <v>31</v>
      </c>
      <c r="D20" s="198" t="n">
        <v>52852</v>
      </c>
      <c r="E20" s="56" t="n">
        <f aca="false">D20*100/$D$29</f>
        <v>3.26664519889315</v>
      </c>
      <c r="F20" s="192"/>
      <c r="G20" s="193"/>
      <c r="H20" s="198" t="n">
        <v>47168</v>
      </c>
      <c r="I20" s="56" t="n">
        <f aca="false">H20*100/D20</f>
        <v>89.2454400968743</v>
      </c>
      <c r="J20" s="194"/>
      <c r="K20" s="198" t="n">
        <v>11814</v>
      </c>
      <c r="L20" s="56" t="n">
        <f aca="false">K20*100/H20</f>
        <v>25.0466417910448</v>
      </c>
      <c r="M20" s="195" t="n">
        <v>6540</v>
      </c>
      <c r="N20" s="198" t="n">
        <v>11728</v>
      </c>
      <c r="O20" s="56" t="n">
        <f aca="false">N20*100/H20</f>
        <v>24.8643147896879</v>
      </c>
      <c r="P20" s="193" t="n">
        <v>6540</v>
      </c>
      <c r="Q20" s="199" t="n">
        <v>12011</v>
      </c>
      <c r="R20" s="56" t="n">
        <f aca="false">Q20*100/H20</f>
        <v>25.4642978290366</v>
      </c>
      <c r="S20" s="197"/>
      <c r="T20" s="198" t="n">
        <f aca="false">K20+N20+Q20</f>
        <v>35553</v>
      </c>
      <c r="U20" s="56" t="n">
        <f aca="false">T20*100/H20</f>
        <v>75.3752544097693</v>
      </c>
    </row>
    <row r="21" s="190" customFormat="true" ht="18" hidden="false" customHeight="true" outlineLevel="0" collapsed="false">
      <c r="A21" s="189"/>
      <c r="B21" s="54" t="s">
        <v>32</v>
      </c>
      <c r="D21" s="198" t="n">
        <v>78874</v>
      </c>
      <c r="E21" s="56" t="n">
        <f aca="false">D21*100/$D$29</f>
        <v>4.87499760496289</v>
      </c>
      <c r="F21" s="192"/>
      <c r="G21" s="193"/>
      <c r="H21" s="198" t="n">
        <v>76921</v>
      </c>
      <c r="I21" s="56" t="n">
        <f aca="false">H21*100/D21</f>
        <v>97.5238988766894</v>
      </c>
      <c r="J21" s="194"/>
      <c r="K21" s="199" t="n">
        <v>24665</v>
      </c>
      <c r="L21" s="56" t="n">
        <f aca="false">K21*100/H21</f>
        <v>32.0653657648757</v>
      </c>
      <c r="M21" s="200" t="n">
        <v>13798</v>
      </c>
      <c r="N21" s="199" t="n">
        <v>23169</v>
      </c>
      <c r="O21" s="91" t="n">
        <f aca="false">N21*100/H21</f>
        <v>30.1205132538579</v>
      </c>
      <c r="P21" s="201" t="n">
        <v>13798</v>
      </c>
      <c r="Q21" s="199" t="n">
        <v>17343</v>
      </c>
      <c r="R21" s="56" t="n">
        <f aca="false">Q21*100/H21</f>
        <v>22.5465087557364</v>
      </c>
      <c r="S21" s="197"/>
      <c r="T21" s="198" t="n">
        <f aca="false">K21+N21+Q21</f>
        <v>65177</v>
      </c>
      <c r="U21" s="56" t="n">
        <f aca="false">T21*100/H21</f>
        <v>84.7323877744699</v>
      </c>
    </row>
    <row r="22" s="190" customFormat="true" ht="18" hidden="false" customHeight="true" outlineLevel="0" collapsed="false">
      <c r="A22" s="189"/>
      <c r="B22" s="54" t="s">
        <v>33</v>
      </c>
      <c r="D22" s="198" t="n">
        <v>173896</v>
      </c>
      <c r="E22" s="56" t="n">
        <f aca="false">D22*100/$D$29</f>
        <v>10.7480612560873</v>
      </c>
      <c r="F22" s="192"/>
      <c r="G22" s="193"/>
      <c r="H22" s="198" t="n">
        <v>172607</v>
      </c>
      <c r="I22" s="56" t="n">
        <f aca="false">H22*100/D22</f>
        <v>99.2587523577311</v>
      </c>
      <c r="J22" s="194"/>
      <c r="K22" s="198" t="n">
        <v>46312</v>
      </c>
      <c r="L22" s="56" t="n">
        <f aca="false">K22*100/H22</f>
        <v>26.8308933009669</v>
      </c>
      <c r="M22" s="195" t="n">
        <v>24812</v>
      </c>
      <c r="N22" s="198" t="n">
        <v>43765</v>
      </c>
      <c r="O22" s="56" t="n">
        <f aca="false">N22*100/H22</f>
        <v>25.3552868655385</v>
      </c>
      <c r="P22" s="193" t="n">
        <v>24812</v>
      </c>
      <c r="Q22" s="199" t="n">
        <v>39172</v>
      </c>
      <c r="R22" s="56" t="n">
        <f aca="false">Q22*100/H22</f>
        <v>22.6943287352193</v>
      </c>
      <c r="S22" s="197"/>
      <c r="T22" s="198" t="n">
        <f aca="false">K22+N22+Q22</f>
        <v>129249</v>
      </c>
      <c r="U22" s="56" t="n">
        <f aca="false">T22*100/H22</f>
        <v>74.8805089017247</v>
      </c>
    </row>
    <row r="23" s="190" customFormat="true" ht="18" hidden="false" customHeight="true" outlineLevel="0" collapsed="false">
      <c r="A23" s="189" t="n">
        <v>47094</v>
      </c>
      <c r="B23" s="54" t="s">
        <v>34</v>
      </c>
      <c r="D23" s="198" t="n">
        <v>44248</v>
      </c>
      <c r="E23" s="56" t="n">
        <f aca="false">D23*100/$D$29</f>
        <v>2.73485424885764</v>
      </c>
      <c r="F23" s="192"/>
      <c r="G23" s="193"/>
      <c r="H23" s="198" t="n">
        <v>43199</v>
      </c>
      <c r="I23" s="56" t="n">
        <f aca="false">H23*100/D23</f>
        <v>97.6292713794974</v>
      </c>
      <c r="J23" s="194"/>
      <c r="K23" s="198" t="n">
        <v>14545</v>
      </c>
      <c r="L23" s="56" t="n">
        <f aca="false">K23*100/H23</f>
        <v>33.6697608740943</v>
      </c>
      <c r="M23" s="195" t="n">
        <v>10064</v>
      </c>
      <c r="N23" s="198" t="n">
        <v>15999</v>
      </c>
      <c r="O23" s="56" t="n">
        <f aca="false">N23*100/H23</f>
        <v>37.0355795273039</v>
      </c>
      <c r="P23" s="193" t="n">
        <v>10064</v>
      </c>
      <c r="Q23" s="199" t="n">
        <v>8590</v>
      </c>
      <c r="R23" s="56" t="n">
        <f aca="false">Q23*100/H23</f>
        <v>19.8847195536934</v>
      </c>
      <c r="S23" s="197"/>
      <c r="T23" s="198" t="n">
        <f aca="false">K23+N23+Q23</f>
        <v>39134</v>
      </c>
      <c r="U23" s="56" t="n">
        <f aca="false">T23*100/H23</f>
        <v>90.5900599550916</v>
      </c>
    </row>
    <row r="24" s="190" customFormat="true" ht="18" hidden="false" customHeight="true" outlineLevel="0" collapsed="false">
      <c r="B24" s="54" t="s">
        <v>35</v>
      </c>
      <c r="D24" s="202" t="n">
        <v>17497</v>
      </c>
      <c r="E24" s="56" t="n">
        <f aca="false">D24*100/$D$29</f>
        <v>1.08144424137277</v>
      </c>
      <c r="F24" s="192"/>
      <c r="G24" s="193"/>
      <c r="H24" s="202" t="n">
        <v>17380</v>
      </c>
      <c r="I24" s="56" t="n">
        <f aca="false">H24*100/D24</f>
        <v>99.3313139395325</v>
      </c>
      <c r="J24" s="194"/>
      <c r="K24" s="202" t="n">
        <v>3251</v>
      </c>
      <c r="L24" s="56" t="n">
        <f aca="false">K24*100/H24</f>
        <v>18.7054085155351</v>
      </c>
      <c r="M24" s="195" t="n">
        <v>1275</v>
      </c>
      <c r="N24" s="198" t="n">
        <v>5225</v>
      </c>
      <c r="O24" s="56" t="n">
        <f aca="false">N24*100/H24</f>
        <v>30.0632911392405</v>
      </c>
      <c r="P24" s="193" t="n">
        <v>1275</v>
      </c>
      <c r="Q24" s="199" t="n">
        <v>5142</v>
      </c>
      <c r="R24" s="56" t="n">
        <f aca="false">Q24*100/H24</f>
        <v>29.5857307249712</v>
      </c>
      <c r="S24" s="197"/>
      <c r="T24" s="202" t="n">
        <f aca="false">K24+N24+Q24</f>
        <v>13618</v>
      </c>
      <c r="U24" s="56" t="n">
        <f aca="false">T24*100/H24</f>
        <v>78.3544303797468</v>
      </c>
    </row>
    <row r="25" s="190" customFormat="true" ht="18" hidden="false" customHeight="true" outlineLevel="0" collapsed="false">
      <c r="B25" s="54" t="s">
        <v>36</v>
      </c>
      <c r="D25" s="202" t="n">
        <v>95609</v>
      </c>
      <c r="E25" s="56" t="n">
        <f aca="false">D25*100/$D$29</f>
        <v>5.90934460041201</v>
      </c>
      <c r="F25" s="192"/>
      <c r="G25" s="193"/>
      <c r="H25" s="202" t="n">
        <v>93015</v>
      </c>
      <c r="I25" s="56" t="n">
        <f aca="false">H25*100/D25</f>
        <v>97.2868662991978</v>
      </c>
      <c r="J25" s="194"/>
      <c r="K25" s="203" t="n">
        <v>19885</v>
      </c>
      <c r="L25" s="56" t="n">
        <f aca="false">K25*100/H25</f>
        <v>21.3782723216685</v>
      </c>
      <c r="M25" s="200" t="n">
        <v>8030</v>
      </c>
      <c r="N25" s="203" t="n">
        <v>24877</v>
      </c>
      <c r="O25" s="91" t="n">
        <f aca="false">N25*100/H25</f>
        <v>26.7451486319411</v>
      </c>
      <c r="P25" s="201" t="n">
        <v>8030</v>
      </c>
      <c r="Q25" s="199" t="n">
        <v>28298</v>
      </c>
      <c r="R25" s="56" t="n">
        <f aca="false">Q25*100/H25</f>
        <v>30.4230500456916</v>
      </c>
      <c r="S25" s="197"/>
      <c r="T25" s="202" t="n">
        <f aca="false">K25+N25+Q25</f>
        <v>73060</v>
      </c>
      <c r="U25" s="56" t="n">
        <f aca="false">T25*100/H25</f>
        <v>78.5464709993012</v>
      </c>
    </row>
    <row r="26" s="190" customFormat="true" ht="18" hidden="false" customHeight="true" outlineLevel="0" collapsed="false">
      <c r="B26" s="54" t="s">
        <v>37</v>
      </c>
      <c r="D26" s="202" t="n">
        <v>14799</v>
      </c>
      <c r="E26" s="61" t="n">
        <f aca="false">D26*100/$D$29</f>
        <v>0.914687850950196</v>
      </c>
      <c r="F26" s="192"/>
      <c r="G26" s="193"/>
      <c r="H26" s="202" t="n">
        <v>14722</v>
      </c>
      <c r="I26" s="61" t="n">
        <f aca="false">H26*100/D26</f>
        <v>99.4796945739577</v>
      </c>
      <c r="J26" s="194"/>
      <c r="K26" s="202" t="n">
        <v>2955</v>
      </c>
      <c r="L26" s="56" t="n">
        <f aca="false">K26*100/H26</f>
        <v>20.0720010868089</v>
      </c>
      <c r="M26" s="195" t="n">
        <v>1753</v>
      </c>
      <c r="N26" s="202" t="n">
        <v>3756</v>
      </c>
      <c r="O26" s="61" t="n">
        <f aca="false">N26*100/H26</f>
        <v>25.5128379296291</v>
      </c>
      <c r="P26" s="204" t="n">
        <v>1753</v>
      </c>
      <c r="Q26" s="199" t="n">
        <v>3624</v>
      </c>
      <c r="R26" s="61" t="n">
        <f aca="false">Q26*100/H26</f>
        <v>24.6162206221981</v>
      </c>
      <c r="S26" s="197"/>
      <c r="T26" s="202" t="n">
        <f aca="false">K26+N26+Q26</f>
        <v>10335</v>
      </c>
      <c r="U26" s="61" t="n">
        <f aca="false">T26*100/H26</f>
        <v>70.2010596386361</v>
      </c>
    </row>
    <row r="27" s="190" customFormat="true" ht="18" hidden="false" customHeight="true" outlineLevel="0" collapsed="false">
      <c r="B27" s="62" t="s">
        <v>38</v>
      </c>
      <c r="D27" s="205" t="n">
        <v>3955</v>
      </c>
      <c r="E27" s="64" t="n">
        <f aca="false">D27*100/$D$29</f>
        <v>0.244448303973784</v>
      </c>
      <c r="F27" s="192"/>
      <c r="G27" s="193"/>
      <c r="H27" s="205" t="n">
        <v>3842</v>
      </c>
      <c r="I27" s="64" t="n">
        <f aca="false">H27*100/D27</f>
        <v>97.1428571428571</v>
      </c>
      <c r="J27" s="194"/>
      <c r="K27" s="206" t="n">
        <v>883</v>
      </c>
      <c r="L27" s="56" t="n">
        <f aca="false">K27*100/H27</f>
        <v>22.9828214471629</v>
      </c>
      <c r="M27" s="200" t="n">
        <v>384</v>
      </c>
      <c r="N27" s="206" t="n">
        <v>1043</v>
      </c>
      <c r="O27" s="98" t="n">
        <f aca="false">N27*100/H27</f>
        <v>27.147319104633</v>
      </c>
      <c r="P27" s="207" t="n">
        <v>384</v>
      </c>
      <c r="Q27" s="199" t="n">
        <v>705</v>
      </c>
      <c r="R27" s="64" t="n">
        <f aca="false">Q27*100/H27</f>
        <v>18.3498178032275</v>
      </c>
      <c r="S27" s="197"/>
      <c r="T27" s="205" t="n">
        <f aca="false">K27+N27+Q27</f>
        <v>2631</v>
      </c>
      <c r="U27" s="64" t="n">
        <f aca="false">T27*100/H27</f>
        <v>68.4799583550234</v>
      </c>
    </row>
    <row r="28" s="45" customFormat="true" ht="4.5" hidden="false" customHeight="true" outlineLevel="0" collapsed="false">
      <c r="A28" s="82"/>
      <c r="B28" s="135"/>
      <c r="D28" s="187"/>
      <c r="E28" s="187"/>
      <c r="F28" s="208"/>
      <c r="G28" s="193"/>
      <c r="H28" s="209"/>
      <c r="I28" s="210"/>
      <c r="J28" s="194"/>
      <c r="K28" s="211"/>
      <c r="L28" s="210"/>
      <c r="M28" s="197"/>
      <c r="N28" s="211"/>
      <c r="O28" s="210"/>
      <c r="P28" s="197"/>
      <c r="Q28" s="212"/>
      <c r="R28" s="210"/>
      <c r="S28" s="197"/>
      <c r="T28" s="211"/>
      <c r="U28" s="210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17929</v>
      </c>
      <c r="E29" s="68" t="n">
        <f aca="false">SUM(E10:E27)</f>
        <v>100</v>
      </c>
      <c r="F29" s="213"/>
      <c r="G29" s="193"/>
      <c r="H29" s="67" t="n">
        <f aca="false">SUM(H10:H28)</f>
        <v>1517626</v>
      </c>
      <c r="I29" s="68" t="n">
        <f aca="false">H29*100/D29</f>
        <v>93.8005314201056</v>
      </c>
      <c r="J29" s="194"/>
      <c r="K29" s="67" t="n">
        <f aca="false">SUM(K10:K28)</f>
        <v>365122</v>
      </c>
      <c r="L29" s="68" t="n">
        <f aca="false">K29*100/H29</f>
        <v>24.0587601951996</v>
      </c>
      <c r="M29" s="197"/>
      <c r="N29" s="67" t="n">
        <f aca="false">SUM(N10:N28)</f>
        <v>454219</v>
      </c>
      <c r="O29" s="68" t="n">
        <f aca="false">N29*100/H29</f>
        <v>29.9295742165725</v>
      </c>
      <c r="P29" s="197"/>
      <c r="Q29" s="103" t="n">
        <f aca="false">SUM(Q10:Q28)</f>
        <v>391585</v>
      </c>
      <c r="R29" s="68" t="n">
        <f aca="false">Q29*100/H29</f>
        <v>25.8024704373805</v>
      </c>
      <c r="S29" s="197"/>
      <c r="T29" s="67" t="n">
        <f aca="false">SUM(T10:T28)</f>
        <v>1210926</v>
      </c>
      <c r="U29" s="68" t="n">
        <f aca="false">T29*100/H29</f>
        <v>79.7908048491526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4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 L10:L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8"/>
    </row>
    <row r="6" s="9" customFormat="true" ht="13.5" hidden="false" customHeight="true" outlineLevel="0" collapsed="false">
      <c r="I6" s="217"/>
      <c r="J6" s="217"/>
    </row>
    <row r="7" s="183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9"/>
      <c r="J7" s="219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20"/>
      <c r="J8" s="220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1"/>
      <c r="J9" s="222"/>
      <c r="K9" s="223"/>
    </row>
    <row r="10" s="190" customFormat="true" ht="18" hidden="false" customHeight="true" outlineLevel="0" collapsed="false">
      <c r="B10" s="49" t="s">
        <v>21</v>
      </c>
      <c r="C10" s="50"/>
      <c r="D10" s="224" t="n">
        <v>8399043</v>
      </c>
      <c r="E10" s="52" t="n">
        <f aca="false">D10*100/$D$29</f>
        <v>18.0142720175894</v>
      </c>
      <c r="F10" s="50"/>
      <c r="G10" s="224" t="n">
        <v>355512</v>
      </c>
      <c r="H10" s="52" t="n">
        <f aca="false">G10*100/D10</f>
        <v>4.23276794749116</v>
      </c>
      <c r="J10" s="49" t="s">
        <v>37</v>
      </c>
      <c r="K10" s="52" t="n">
        <v>4.64338769858667</v>
      </c>
      <c r="M10" s="48"/>
      <c r="N10" s="48"/>
    </row>
    <row r="11" s="190" customFormat="true" ht="18" hidden="false" customHeight="true" outlineLevel="0" collapsed="false">
      <c r="B11" s="54" t="s">
        <v>22</v>
      </c>
      <c r="C11" s="50"/>
      <c r="D11" s="225" t="n">
        <v>1317847</v>
      </c>
      <c r="E11" s="56" t="n">
        <f aca="false">D11*100/$D$29</f>
        <v>2.82651896597793</v>
      </c>
      <c r="F11" s="50"/>
      <c r="G11" s="225" t="n">
        <v>39738</v>
      </c>
      <c r="H11" s="56" t="n">
        <f aca="false">G11*100/D11</f>
        <v>3.01537280124324</v>
      </c>
      <c r="J11" s="54" t="s">
        <v>27</v>
      </c>
      <c r="K11" s="56" t="n">
        <v>4.45532699150342</v>
      </c>
      <c r="M11" s="48"/>
      <c r="N11" s="48"/>
    </row>
    <row r="12" s="190" customFormat="true" ht="18" hidden="false" customHeight="true" outlineLevel="0" collapsed="false">
      <c r="B12" s="54" t="s">
        <v>23</v>
      </c>
      <c r="C12" s="50"/>
      <c r="D12" s="225" t="n">
        <v>1051229</v>
      </c>
      <c r="E12" s="56" t="n">
        <f aca="false">D12*100/$D$29</f>
        <v>2.25467653383588</v>
      </c>
      <c r="F12" s="50"/>
      <c r="G12" s="225" t="n">
        <v>31168</v>
      </c>
      <c r="H12" s="56" t="n">
        <f aca="false">G12*100/D12</f>
        <v>2.96491059512247</v>
      </c>
      <c r="J12" s="54" t="s">
        <v>31</v>
      </c>
      <c r="K12" s="56" t="n">
        <v>4.31547387595757</v>
      </c>
      <c r="M12" s="48"/>
      <c r="N12" s="48"/>
    </row>
    <row r="13" s="190" customFormat="true" ht="18" hidden="false" customHeight="true" outlineLevel="0" collapsed="false">
      <c r="B13" s="54" t="s">
        <v>24</v>
      </c>
      <c r="C13" s="50"/>
      <c r="D13" s="225" t="n">
        <v>1104479</v>
      </c>
      <c r="E13" s="56" t="n">
        <f aca="false">D13*100/$D$29</f>
        <v>2.36888716294406</v>
      </c>
      <c r="F13" s="50"/>
      <c r="G13" s="225" t="n">
        <v>22774</v>
      </c>
      <c r="H13" s="56" t="n">
        <f aca="false">G13*100/D13</f>
        <v>2.06196767887846</v>
      </c>
      <c r="J13" s="54" t="s">
        <v>36</v>
      </c>
      <c r="K13" s="56" t="n">
        <v>4.24870172848597</v>
      </c>
      <c r="M13" s="48"/>
      <c r="N13" s="48"/>
    </row>
    <row r="14" s="190" customFormat="true" ht="18" hidden="false" customHeight="true" outlineLevel="0" collapsed="false">
      <c r="B14" s="54" t="s">
        <v>25</v>
      </c>
      <c r="C14" s="50"/>
      <c r="D14" s="225" t="n">
        <v>2100306</v>
      </c>
      <c r="E14" s="56" t="n">
        <f aca="false">D14*100/$D$29</f>
        <v>4.50473745689541</v>
      </c>
      <c r="F14" s="50"/>
      <c r="G14" s="225" t="n">
        <v>36115</v>
      </c>
      <c r="H14" s="56" t="n">
        <f aca="false">G14*100/D14</f>
        <v>1.71951134739414</v>
      </c>
      <c r="J14" s="54" t="s">
        <v>21</v>
      </c>
      <c r="K14" s="56" t="n">
        <v>4.23276794749116</v>
      </c>
      <c r="M14" s="48"/>
      <c r="N14" s="48"/>
    </row>
    <row r="15" s="190" customFormat="true" ht="18" hidden="false" customHeight="true" outlineLevel="0" collapsed="false">
      <c r="B15" s="54" t="s">
        <v>26</v>
      </c>
      <c r="C15" s="50"/>
      <c r="D15" s="226" t="n">
        <v>585179</v>
      </c>
      <c r="E15" s="56" t="n">
        <f aca="false">D15*100/$D$29</f>
        <v>1.25509223907783</v>
      </c>
      <c r="F15" s="50"/>
      <c r="G15" s="226" t="n">
        <v>21653</v>
      </c>
      <c r="H15" s="56" t="n">
        <f aca="false">G15*100/D15</f>
        <v>3.70023531261375</v>
      </c>
      <c r="J15" s="54" t="s">
        <v>28</v>
      </c>
      <c r="K15" s="56" t="n">
        <v>3.90658273079088</v>
      </c>
      <c r="M15" s="48"/>
      <c r="N15" s="48"/>
    </row>
    <row r="16" s="190" customFormat="true" ht="18" hidden="false" customHeight="true" outlineLevel="0" collapsed="false">
      <c r="B16" s="54" t="s">
        <v>27</v>
      </c>
      <c r="C16" s="50"/>
      <c r="D16" s="225" t="n">
        <v>2472052</v>
      </c>
      <c r="E16" s="56" t="n">
        <f aca="false">D16*100/$D$29</f>
        <v>5.30205848090383</v>
      </c>
      <c r="F16" s="50"/>
      <c r="G16" s="225" t="n">
        <v>110138</v>
      </c>
      <c r="H16" s="56" t="n">
        <f aca="false">G16*100/D16</f>
        <v>4.45532699150342</v>
      </c>
      <c r="J16" s="54" t="s">
        <v>26</v>
      </c>
      <c r="K16" s="56" t="n">
        <v>3.70023531261375</v>
      </c>
      <c r="M16" s="48"/>
      <c r="N16" s="48"/>
    </row>
    <row r="17" s="190" customFormat="true" ht="18" hidden="false" customHeight="true" outlineLevel="0" collapsed="false">
      <c r="B17" s="54" t="s">
        <v>28</v>
      </c>
      <c r="C17" s="50"/>
      <c r="D17" s="225" t="n">
        <v>2059191</v>
      </c>
      <c r="E17" s="56" t="n">
        <f aca="false">D17*100/$D$29</f>
        <v>4.41655398242062</v>
      </c>
      <c r="F17" s="50"/>
      <c r="G17" s="225" t="n">
        <v>80444</v>
      </c>
      <c r="H17" s="56" t="n">
        <f aca="false">G17*100/D17</f>
        <v>3.90658273079088</v>
      </c>
      <c r="J17" s="54" t="s">
        <v>29</v>
      </c>
      <c r="K17" s="61" t="n">
        <v>3.55886025050792</v>
      </c>
      <c r="M17" s="48"/>
      <c r="N17" s="48"/>
    </row>
    <row r="18" s="190" customFormat="true" ht="18" hidden="false" customHeight="true" outlineLevel="0" collapsed="false">
      <c r="B18" s="54" t="s">
        <v>29</v>
      </c>
      <c r="C18" s="50"/>
      <c r="D18" s="225" t="n">
        <v>7508106</v>
      </c>
      <c r="E18" s="56" t="n">
        <f aca="false">D18*100/$D$29</f>
        <v>16.1033898529744</v>
      </c>
      <c r="F18" s="50"/>
      <c r="G18" s="225" t="n">
        <v>267203</v>
      </c>
      <c r="H18" s="56" t="n">
        <f aca="false">G18*100/D18</f>
        <v>3.55886025050792</v>
      </c>
      <c r="J18" s="54" t="s">
        <v>22</v>
      </c>
      <c r="K18" s="56" t="n">
        <v>3.01537280124324</v>
      </c>
      <c r="M18" s="48"/>
      <c r="N18" s="48"/>
    </row>
    <row r="19" s="190" customFormat="true" ht="18" hidden="false" customHeight="true" outlineLevel="0" collapsed="false">
      <c r="B19" s="54" t="s">
        <v>30</v>
      </c>
      <c r="C19" s="50"/>
      <c r="D19" s="225" t="n">
        <v>4980689</v>
      </c>
      <c r="E19" s="56" t="n">
        <f aca="false">D19*100/$D$29</f>
        <v>10.6825844898062</v>
      </c>
      <c r="F19" s="50"/>
      <c r="G19" s="225" t="n">
        <v>84027</v>
      </c>
      <c r="H19" s="56" t="n">
        <f aca="false">G19*100/D19</f>
        <v>1.68705574670492</v>
      </c>
      <c r="J19" s="54" t="s">
        <v>23</v>
      </c>
      <c r="K19" s="56" t="n">
        <v>2.96491059512247</v>
      </c>
      <c r="M19" s="48"/>
      <c r="N19" s="48"/>
    </row>
    <row r="20" s="190" customFormat="true" ht="18" hidden="false" customHeight="true" outlineLevel="0" collapsed="false">
      <c r="B20" s="54" t="s">
        <v>31</v>
      </c>
      <c r="C20" s="50"/>
      <c r="D20" s="225" t="n">
        <v>1092997</v>
      </c>
      <c r="E20" s="56" t="n">
        <f aca="false">D20*100/$D$29</f>
        <v>2.34426056306762</v>
      </c>
      <c r="F20" s="50"/>
      <c r="G20" s="225" t="n">
        <v>47168</v>
      </c>
      <c r="H20" s="56" t="n">
        <f aca="false">G20*100/D20</f>
        <v>4.31547387595757</v>
      </c>
      <c r="J20" s="54" t="s">
        <v>34</v>
      </c>
      <c r="K20" s="56" t="n">
        <v>2.94413911924585</v>
      </c>
      <c r="M20" s="48"/>
      <c r="N20" s="48"/>
    </row>
    <row r="21" s="190" customFormat="true" ht="18" hidden="false" customHeight="true" outlineLevel="0" collapsed="false">
      <c r="B21" s="54" t="s">
        <v>32</v>
      </c>
      <c r="C21" s="50"/>
      <c r="D21" s="225" t="n">
        <v>2732347</v>
      </c>
      <c r="E21" s="56" t="n">
        <f aca="false">D21*100/$D$29</f>
        <v>5.86033933918953</v>
      </c>
      <c r="F21" s="50"/>
      <c r="G21" s="225" t="n">
        <v>76921</v>
      </c>
      <c r="H21" s="56" t="n">
        <f aca="false">G21*100/D21</f>
        <v>2.81519880161634</v>
      </c>
      <c r="J21" s="54" t="s">
        <v>32</v>
      </c>
      <c r="K21" s="56" t="n">
        <v>2.81519880161634</v>
      </c>
      <c r="M21" s="48"/>
      <c r="N21" s="48"/>
    </row>
    <row r="22" s="190" customFormat="true" ht="18" hidden="false" customHeight="true" outlineLevel="0" collapsed="false">
      <c r="B22" s="54" t="s">
        <v>33</v>
      </c>
      <c r="C22" s="50"/>
      <c r="D22" s="225" t="n">
        <v>6436996</v>
      </c>
      <c r="E22" s="56" t="n">
        <f aca="false">D22*100/$D$29</f>
        <v>13.8060725394709</v>
      </c>
      <c r="F22" s="50"/>
      <c r="G22" s="225" t="n">
        <v>172607</v>
      </c>
      <c r="H22" s="56" t="n">
        <f aca="false">G22*100/D22</f>
        <v>2.68148372315285</v>
      </c>
      <c r="J22" s="54" t="s">
        <v>35</v>
      </c>
      <c r="K22" s="56" t="n">
        <v>2.71360675497599</v>
      </c>
      <c r="M22" s="48"/>
      <c r="N22" s="48"/>
    </row>
    <row r="23" s="190" customFormat="true" ht="18" hidden="false" customHeight="true" outlineLevel="0" collapsed="false">
      <c r="B23" s="54" t="s">
        <v>34</v>
      </c>
      <c r="C23" s="50"/>
      <c r="D23" s="225" t="n">
        <v>1467288</v>
      </c>
      <c r="E23" s="56" t="n">
        <f aca="false">D23*100/$D$29</f>
        <v>3.14704010446723</v>
      </c>
      <c r="F23" s="50"/>
      <c r="G23" s="225" t="n">
        <v>43199</v>
      </c>
      <c r="H23" s="56" t="n">
        <f aca="false">G23*100/D23</f>
        <v>2.94413911924585</v>
      </c>
      <c r="J23" s="54" t="s">
        <v>33</v>
      </c>
      <c r="K23" s="56" t="n">
        <v>2.68148372315285</v>
      </c>
      <c r="M23" s="58"/>
      <c r="N23" s="58"/>
    </row>
    <row r="24" s="190" customFormat="true" ht="18" hidden="false" customHeight="true" outlineLevel="0" collapsed="false">
      <c r="B24" s="54" t="s">
        <v>35</v>
      </c>
      <c r="C24" s="50"/>
      <c r="D24" s="226" t="n">
        <v>640476</v>
      </c>
      <c r="E24" s="56" t="n">
        <f aca="false">D24*100/$D$29</f>
        <v>1.37369327490496</v>
      </c>
      <c r="F24" s="50"/>
      <c r="G24" s="226" t="n">
        <v>17380</v>
      </c>
      <c r="H24" s="56" t="n">
        <f aca="false">G24*100/D24</f>
        <v>2.71360675497599</v>
      </c>
      <c r="J24" s="54" t="s">
        <v>38</v>
      </c>
      <c r="K24" s="61" t="n">
        <v>2.26203583224902</v>
      </c>
      <c r="M24" s="48"/>
      <c r="N24" s="48"/>
    </row>
    <row r="25" s="190" customFormat="true" ht="18" hidden="false" customHeight="true" outlineLevel="0" collapsed="false">
      <c r="B25" s="54" t="s">
        <v>36</v>
      </c>
      <c r="C25" s="50"/>
      <c r="D25" s="226" t="n">
        <v>2189257</v>
      </c>
      <c r="E25" s="56" t="n">
        <f aca="false">D25*100/$D$29</f>
        <v>4.69551961031891</v>
      </c>
      <c r="F25" s="50"/>
      <c r="G25" s="226" t="n">
        <v>93015</v>
      </c>
      <c r="H25" s="56" t="n">
        <f aca="false">G25*100/D25</f>
        <v>4.24870172848597</v>
      </c>
      <c r="J25" s="54" t="s">
        <v>24</v>
      </c>
      <c r="K25" s="56" t="n">
        <v>2.06196767887846</v>
      </c>
      <c r="M25" s="48"/>
      <c r="N25" s="48"/>
    </row>
    <row r="26" s="190" customFormat="true" ht="18" hidden="false" customHeight="true" outlineLevel="0" collapsed="false">
      <c r="B26" s="54" t="s">
        <v>37</v>
      </c>
      <c r="C26" s="50"/>
      <c r="D26" s="226" t="n">
        <v>317053</v>
      </c>
      <c r="E26" s="61" t="n">
        <f aca="false">D26*100/$D$29</f>
        <v>0.680015447711457</v>
      </c>
      <c r="F26" s="50"/>
      <c r="G26" s="226" t="n">
        <v>14722</v>
      </c>
      <c r="H26" s="61" t="n">
        <f aca="false">G26*100/D26</f>
        <v>4.64338769858667</v>
      </c>
      <c r="J26" s="54" t="s">
        <v>25</v>
      </c>
      <c r="K26" s="56" t="n">
        <v>1.71951134739414</v>
      </c>
      <c r="M26" s="48"/>
      <c r="N26" s="48"/>
    </row>
    <row r="27" s="190" customFormat="true" ht="18" hidden="false" customHeight="true" outlineLevel="0" collapsed="false">
      <c r="B27" s="62" t="s">
        <v>38</v>
      </c>
      <c r="C27" s="50"/>
      <c r="D27" s="227" t="n">
        <v>169847</v>
      </c>
      <c r="E27" s="64" t="n">
        <f aca="false">D27*100/$D$29</f>
        <v>0.364287938443881</v>
      </c>
      <c r="F27" s="50"/>
      <c r="G27" s="227" t="n">
        <v>3842</v>
      </c>
      <c r="H27" s="64" t="n">
        <f aca="false">G27*100/D27</f>
        <v>2.26203583224902</v>
      </c>
      <c r="J27" s="62" t="s">
        <v>30</v>
      </c>
      <c r="K27" s="228" t="n">
        <v>1.68705574670492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9"/>
      <c r="J28" s="223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17626</v>
      </c>
      <c r="H29" s="68" t="n">
        <f aca="false">G29*100/D29</f>
        <v>3.25500507438361</v>
      </c>
      <c r="I29" s="230"/>
      <c r="J29" s="230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30"/>
      <c r="J30" s="230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0.41"/>
    <col collapsed="false" customWidth="true" hidden="false" outlineLevel="0" max="2" min="2" style="234" width="14.56"/>
    <col collapsed="false" customWidth="true" hidden="false" outlineLevel="0" max="3" min="3" style="234" width="9.99"/>
    <col collapsed="false" customWidth="true" hidden="false" outlineLevel="0" max="4" min="4" style="234" width="7.56"/>
    <col collapsed="false" customWidth="true" hidden="false" outlineLevel="0" max="5" min="5" style="234" width="5.28"/>
    <col collapsed="false" customWidth="true" hidden="false" outlineLevel="0" max="6" min="6" style="234" width="8.41"/>
    <col collapsed="false" customWidth="true" hidden="false" outlineLevel="0" max="7" min="7" style="234" width="5.41"/>
    <col collapsed="false" customWidth="true" hidden="false" outlineLevel="0" max="8" min="8" style="234" width="8.41"/>
    <col collapsed="false" customWidth="true" hidden="false" outlineLevel="0" max="9" min="9" style="234" width="6.56"/>
    <col collapsed="false" customWidth="true" hidden="false" outlineLevel="0" max="10" min="10" style="235" width="8.28"/>
    <col collapsed="false" customWidth="true" hidden="false" outlineLevel="0" max="11" min="11" style="235" width="5.28"/>
    <col collapsed="false" customWidth="true" hidden="false" outlineLevel="0" max="12" min="12" style="234" width="8.14"/>
    <col collapsed="false" customWidth="true" hidden="false" outlineLevel="0" max="13" min="13" style="234" width="5.99"/>
    <col collapsed="false" customWidth="true" hidden="false" outlineLevel="0" max="14" min="14" style="234" width="8.14"/>
    <col collapsed="false" customWidth="true" hidden="false" outlineLevel="0" max="15" min="15" style="234" width="6.41"/>
    <col collapsed="false" customWidth="true" hidden="false" outlineLevel="0" max="16" min="16" style="234" width="6.99"/>
    <col collapsed="false" customWidth="true" hidden="false" outlineLevel="0" max="17" min="17" style="234" width="5.41"/>
    <col collapsed="false" customWidth="true" hidden="false" outlineLevel="0" max="18" min="18" style="234" width="8.28"/>
    <col collapsed="false" customWidth="true" hidden="false" outlineLevel="0" max="19" min="19" style="234" width="5.41"/>
    <col collapsed="false" customWidth="true" hidden="false" outlineLevel="0" max="20" min="20" style="234" width="8.14"/>
    <col collapsed="false" customWidth="true" hidden="false" outlineLevel="0" max="21" min="21" style="234" width="6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false" hidden="false" outlineLevel="0" max="257" min="25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1</v>
      </c>
      <c r="C7" s="247" t="s">
        <v>72</v>
      </c>
      <c r="D7" s="248" t="s">
        <v>73</v>
      </c>
      <c r="E7" s="248"/>
      <c r="F7" s="248" t="s">
        <v>74</v>
      </c>
      <c r="G7" s="248"/>
      <c r="H7" s="248" t="s">
        <v>75</v>
      </c>
      <c r="I7" s="248"/>
      <c r="J7" s="248" t="s">
        <v>76</v>
      </c>
      <c r="K7" s="248"/>
      <c r="L7" s="248" t="s">
        <v>77</v>
      </c>
      <c r="M7" s="248"/>
      <c r="N7" s="248" t="s">
        <v>78</v>
      </c>
      <c r="O7" s="248"/>
      <c r="P7" s="248" t="s">
        <v>79</v>
      </c>
      <c r="Q7" s="248"/>
      <c r="R7" s="248" t="s">
        <v>80</v>
      </c>
      <c r="S7" s="248"/>
      <c r="T7" s="248" t="s">
        <v>81</v>
      </c>
      <c r="U7" s="248"/>
      <c r="V7" s="248" t="s">
        <v>82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55512</v>
      </c>
      <c r="D10" s="261" t="n">
        <v>19617</v>
      </c>
      <c r="E10" s="262" t="n">
        <f aca="false">D10*100/C10</f>
        <v>5.51795719975697</v>
      </c>
      <c r="F10" s="261" t="n">
        <v>29784</v>
      </c>
      <c r="G10" s="262" t="n">
        <f aca="false">F10*100/C10</f>
        <v>8.37777627759401</v>
      </c>
      <c r="H10" s="261" t="n">
        <v>32252</v>
      </c>
      <c r="I10" s="262" t="n">
        <f aca="false">H10*100/C10</f>
        <v>9.071986318324</v>
      </c>
      <c r="J10" s="261" t="n">
        <v>24633</v>
      </c>
      <c r="K10" s="262" t="n">
        <f aca="false">J10*100/C10</f>
        <v>6.92888003780463</v>
      </c>
      <c r="L10" s="261" t="n">
        <v>41686</v>
      </c>
      <c r="M10" s="262" t="n">
        <f aca="false">L10*100/C10</f>
        <v>11.7256238889264</v>
      </c>
      <c r="N10" s="261" t="n">
        <v>48797</v>
      </c>
      <c r="O10" s="262" t="n">
        <f aca="false">N10*100/C10</f>
        <v>13.725837665114</v>
      </c>
      <c r="P10" s="261" t="n">
        <v>17263</v>
      </c>
      <c r="Q10" s="262" t="n">
        <f aca="false">P10*100/C10</f>
        <v>4.85581358716443</v>
      </c>
      <c r="R10" s="261" t="n">
        <v>26041</v>
      </c>
      <c r="S10" s="262" t="n">
        <f aca="false">R10*100/C10</f>
        <v>7.32492855374783</v>
      </c>
      <c r="T10" s="261" t="n">
        <v>46780</v>
      </c>
      <c r="U10" s="262" t="n">
        <f aca="false">T10*100/C10</f>
        <v>13.158486914647</v>
      </c>
      <c r="V10" s="261" t="n">
        <v>68659</v>
      </c>
      <c r="W10" s="263" t="n">
        <f aca="false">V10*100/C10</f>
        <v>19.3127095569207</v>
      </c>
      <c r="Y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39738</v>
      </c>
      <c r="D11" s="268" t="n">
        <v>1612</v>
      </c>
      <c r="E11" s="269" t="n">
        <f aca="false">D11*100/C11</f>
        <v>4.05657053701746</v>
      </c>
      <c r="F11" s="268" t="n">
        <v>3034</v>
      </c>
      <c r="G11" s="269" t="n">
        <f aca="false">F11*100/C11</f>
        <v>7.63500931098696</v>
      </c>
      <c r="H11" s="268" t="n">
        <v>5974</v>
      </c>
      <c r="I11" s="269" t="n">
        <f aca="false">H11*100/C11</f>
        <v>15.0334692234134</v>
      </c>
      <c r="J11" s="268" t="n">
        <v>2192</v>
      </c>
      <c r="K11" s="269" t="n">
        <f aca="false">J11*100/C11</f>
        <v>5.51613065579546</v>
      </c>
      <c r="L11" s="268" t="n">
        <v>3976</v>
      </c>
      <c r="M11" s="269" t="n">
        <f aca="false">L11*100/C11</f>
        <v>10.0055362625195</v>
      </c>
      <c r="N11" s="268" t="n">
        <v>6179</v>
      </c>
      <c r="O11" s="269" t="n">
        <f aca="false">N11*100/C11</f>
        <v>15.5493482309125</v>
      </c>
      <c r="P11" s="268" t="n">
        <v>1949</v>
      </c>
      <c r="Q11" s="269" t="n">
        <f aca="false">P11*100/C11</f>
        <v>4.90462529568675</v>
      </c>
      <c r="R11" s="268" t="n">
        <v>3006</v>
      </c>
      <c r="S11" s="269" t="n">
        <f aca="false">R11*100/C11</f>
        <v>7.56454778801148</v>
      </c>
      <c r="T11" s="268" t="n">
        <v>5024</v>
      </c>
      <c r="U11" s="269" t="n">
        <f aca="false">T11*100/C11</f>
        <v>12.6428104081735</v>
      </c>
      <c r="V11" s="268" t="n">
        <v>6792</v>
      </c>
      <c r="W11" s="270" t="n">
        <f aca="false">V11*100/C11</f>
        <v>17.091952287483</v>
      </c>
      <c r="Y11" s="265"/>
    </row>
    <row r="12" s="264" customFormat="true" ht="14.25" hidden="false" customHeight="true" outlineLevel="0" collapsed="false">
      <c r="A12" s="258"/>
      <c r="B12" s="266" t="s">
        <v>83</v>
      </c>
      <c r="C12" s="267" t="n">
        <f aca="false">D12+F12+H12+J12+L12+N12+P12+R12+T12+V12</f>
        <v>31168</v>
      </c>
      <c r="D12" s="268" t="n">
        <v>1367</v>
      </c>
      <c r="E12" s="269" t="n">
        <f aca="false">D12*100/C12</f>
        <v>4.38590862422998</v>
      </c>
      <c r="F12" s="268" t="n">
        <v>1855</v>
      </c>
      <c r="G12" s="269" t="n">
        <f aca="false">F12*100/C12</f>
        <v>5.95161704312115</v>
      </c>
      <c r="H12" s="268" t="n">
        <v>3720</v>
      </c>
      <c r="I12" s="269" t="n">
        <f aca="false">H12*100/C12</f>
        <v>11.935318275154</v>
      </c>
      <c r="J12" s="268" t="n">
        <v>1401</v>
      </c>
      <c r="K12" s="269" t="n">
        <f aca="false">J12*100/C12</f>
        <v>4.49499486652977</v>
      </c>
      <c r="L12" s="268" t="n">
        <v>2323</v>
      </c>
      <c r="M12" s="269" t="n">
        <f aca="false">L12*100/C12</f>
        <v>7.45315708418891</v>
      </c>
      <c r="N12" s="268" t="n">
        <v>4472</v>
      </c>
      <c r="O12" s="269" t="n">
        <f aca="false">N12*100/C12</f>
        <v>14.3480492813142</v>
      </c>
      <c r="P12" s="268" t="n">
        <v>1453</v>
      </c>
      <c r="Q12" s="269" t="n">
        <f aca="false">P12*100/C12</f>
        <v>4.66183264887064</v>
      </c>
      <c r="R12" s="268" t="n">
        <v>1783</v>
      </c>
      <c r="S12" s="269" t="n">
        <f aca="false">R12*100/C12</f>
        <v>5.72061088295688</v>
      </c>
      <c r="T12" s="268" t="n">
        <v>4693</v>
      </c>
      <c r="U12" s="269" t="n">
        <f aca="false">T12*100/C12</f>
        <v>15.0571098562628</v>
      </c>
      <c r="V12" s="268" t="n">
        <v>8101</v>
      </c>
      <c r="W12" s="270" t="n">
        <f aca="false">V12*100/C12</f>
        <v>25.9914014373717</v>
      </c>
      <c r="Y12" s="265"/>
    </row>
    <row r="13" s="264" customFormat="true" ht="14.25" hidden="false" customHeight="true" outlineLevel="0" collapsed="false">
      <c r="A13" s="258"/>
      <c r="B13" s="266" t="s">
        <v>84</v>
      </c>
      <c r="C13" s="267" t="n">
        <f aca="false">D13+F13+H13+J13+L13+N13+P13+R13+T13+V13</f>
        <v>22774</v>
      </c>
      <c r="D13" s="268" t="n">
        <v>744</v>
      </c>
      <c r="E13" s="269" t="n">
        <f aca="false">D13*100/C13</f>
        <v>3.26688328795995</v>
      </c>
      <c r="F13" s="268" t="n">
        <v>1714</v>
      </c>
      <c r="G13" s="269" t="n">
        <f aca="false">F13*100/C13</f>
        <v>7.52612628435936</v>
      </c>
      <c r="H13" s="268" t="n">
        <v>2715</v>
      </c>
      <c r="I13" s="269" t="n">
        <f aca="false">H13*100/C13</f>
        <v>11.9214894177571</v>
      </c>
      <c r="J13" s="268" t="n">
        <v>1371</v>
      </c>
      <c r="K13" s="269" t="n">
        <f aca="false">J13*100/C13</f>
        <v>6.02002283305524</v>
      </c>
      <c r="L13" s="268" t="n">
        <v>2119</v>
      </c>
      <c r="M13" s="269" t="n">
        <f aca="false">L13*100/C13</f>
        <v>9.30447000966014</v>
      </c>
      <c r="N13" s="268" t="n">
        <v>4115</v>
      </c>
      <c r="O13" s="269" t="n">
        <f aca="false">N13*100/C13</f>
        <v>18.0688504434882</v>
      </c>
      <c r="P13" s="268" t="n">
        <v>900</v>
      </c>
      <c r="Q13" s="269" t="n">
        <f aca="false">P13*100/C13</f>
        <v>3.95187494511285</v>
      </c>
      <c r="R13" s="268" t="n">
        <v>998</v>
      </c>
      <c r="S13" s="269" t="n">
        <f aca="false">R13*100/C13</f>
        <v>4.38219021691403</v>
      </c>
      <c r="T13" s="268" t="n">
        <v>3342</v>
      </c>
      <c r="U13" s="269" t="n">
        <f aca="false">T13*100/C13</f>
        <v>14.6746289628524</v>
      </c>
      <c r="V13" s="268" t="n">
        <v>4756</v>
      </c>
      <c r="W13" s="270" t="n">
        <f aca="false">V13*100/C13</f>
        <v>20.8834635988408</v>
      </c>
      <c r="Y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6115</v>
      </c>
      <c r="D14" s="268" t="n">
        <v>2816</v>
      </c>
      <c r="E14" s="269" t="n">
        <f aca="false">D14*100/C14</f>
        <v>7.7973141354008</v>
      </c>
      <c r="F14" s="268" t="n">
        <v>4084</v>
      </c>
      <c r="G14" s="269" t="n">
        <f aca="false">F14*100/C14</f>
        <v>11.3083206423924</v>
      </c>
      <c r="H14" s="268" t="n">
        <v>4787</v>
      </c>
      <c r="I14" s="269" t="n">
        <f aca="false">H14*100/C14</f>
        <v>13.2548802436661</v>
      </c>
      <c r="J14" s="268" t="n">
        <v>2501</v>
      </c>
      <c r="K14" s="269" t="n">
        <f aca="false">J14*100/C14</f>
        <v>6.9251003738059</v>
      </c>
      <c r="L14" s="268" t="n">
        <v>3269</v>
      </c>
      <c r="M14" s="269" t="n">
        <f aca="false">L14*100/C14</f>
        <v>9.05164059255157</v>
      </c>
      <c r="N14" s="268" t="n">
        <v>4607</v>
      </c>
      <c r="O14" s="269" t="n">
        <f aca="false">N14*100/C14</f>
        <v>12.7564723798976</v>
      </c>
      <c r="P14" s="268" t="n">
        <v>1586</v>
      </c>
      <c r="Q14" s="269" t="n">
        <f aca="false">P14*100/C14</f>
        <v>4.39152706631594</v>
      </c>
      <c r="R14" s="268" t="n">
        <v>1618</v>
      </c>
      <c r="S14" s="269" t="n">
        <f aca="false">R14*100/C14</f>
        <v>4.48013290876367</v>
      </c>
      <c r="T14" s="268" t="n">
        <v>5235</v>
      </c>
      <c r="U14" s="269" t="n">
        <f aca="false">T14*100/C14</f>
        <v>14.4953620379344</v>
      </c>
      <c r="V14" s="268" t="n">
        <v>5612</v>
      </c>
      <c r="W14" s="270" t="n">
        <f aca="false">V14*100/C14</f>
        <v>15.5392496192718</v>
      </c>
      <c r="Y14" s="265"/>
    </row>
    <row r="15" s="264" customFormat="true" ht="14.25" hidden="false" customHeight="true" outlineLevel="0" collapsed="false">
      <c r="A15" s="258"/>
      <c r="B15" s="266" t="s">
        <v>85</v>
      </c>
      <c r="C15" s="267" t="n">
        <f aca="false">D15+F15+H15+J15+L15+N15+P15+R15+T15+V15</f>
        <v>21653</v>
      </c>
      <c r="D15" s="268" t="n">
        <v>1090</v>
      </c>
      <c r="E15" s="269" t="n">
        <f aca="false">D15*100/C15</f>
        <v>5.0339444880617</v>
      </c>
      <c r="F15" s="268" t="n">
        <v>2063</v>
      </c>
      <c r="G15" s="269" t="n">
        <f aca="false">F15*100/C15</f>
        <v>9.52754814575348</v>
      </c>
      <c r="H15" s="268" t="n">
        <v>2816</v>
      </c>
      <c r="I15" s="269" t="n">
        <f aca="false">H15*100/C15</f>
        <v>13.005126310442</v>
      </c>
      <c r="J15" s="268" t="n">
        <v>1581</v>
      </c>
      <c r="K15" s="269" t="n">
        <f aca="false">J15*100/C15</f>
        <v>7.3015286565372</v>
      </c>
      <c r="L15" s="268" t="n">
        <v>2402</v>
      </c>
      <c r="M15" s="269" t="n">
        <f aca="false">L15*100/C15</f>
        <v>11.0931510645176</v>
      </c>
      <c r="N15" s="268" t="n">
        <v>3370</v>
      </c>
      <c r="O15" s="269" t="n">
        <f aca="false">N15*100/C15</f>
        <v>15.563663233732</v>
      </c>
      <c r="P15" s="268" t="n">
        <v>1202</v>
      </c>
      <c r="Q15" s="269" t="n">
        <f aca="false">P15*100/C15</f>
        <v>5.55119382995428</v>
      </c>
      <c r="R15" s="268" t="n">
        <v>1261</v>
      </c>
      <c r="S15" s="269" t="n">
        <f aca="false">R15*100/C15</f>
        <v>5.82367339398698</v>
      </c>
      <c r="T15" s="268" t="n">
        <v>2485</v>
      </c>
      <c r="U15" s="269" t="n">
        <f aca="false">T15*100/C15</f>
        <v>11.4764697732416</v>
      </c>
      <c r="V15" s="268" t="n">
        <v>3383</v>
      </c>
      <c r="W15" s="270" t="n">
        <f aca="false">V15*100/C15</f>
        <v>15.6237011037731</v>
      </c>
      <c r="Y15" s="265"/>
    </row>
    <row r="16" s="264" customFormat="true" ht="14.25" hidden="false" customHeight="true" outlineLevel="0" collapsed="false">
      <c r="A16" s="258"/>
      <c r="B16" s="266" t="s">
        <v>86</v>
      </c>
      <c r="C16" s="267" t="n">
        <f aca="false">D16+F16+H16+J16+L16+N16+P16+R16+T16+V16</f>
        <v>110138</v>
      </c>
      <c r="D16" s="268" t="n">
        <v>4967</v>
      </c>
      <c r="E16" s="269" t="n">
        <f aca="false">D16*100/C16</f>
        <v>4.50979680037771</v>
      </c>
      <c r="F16" s="268" t="n">
        <v>8086</v>
      </c>
      <c r="G16" s="269" t="n">
        <f aca="false">F16*100/C16</f>
        <v>7.34169859630645</v>
      </c>
      <c r="H16" s="268" t="n">
        <v>15019</v>
      </c>
      <c r="I16" s="269" t="n">
        <f aca="false">H16*100/C16</f>
        <v>13.6365287185168</v>
      </c>
      <c r="J16" s="268" t="n">
        <v>5246</v>
      </c>
      <c r="K16" s="269" t="n">
        <f aca="false">J16*100/C16</f>
        <v>4.76311536436108</v>
      </c>
      <c r="L16" s="268" t="n">
        <v>8070</v>
      </c>
      <c r="M16" s="269" t="n">
        <f aca="false">L16*100/C16</f>
        <v>7.3271713668307</v>
      </c>
      <c r="N16" s="268" t="n">
        <v>16588</v>
      </c>
      <c r="O16" s="269" t="n">
        <f aca="false">N16*100/C16</f>
        <v>15.0611051589824</v>
      </c>
      <c r="P16" s="268" t="n">
        <v>5137</v>
      </c>
      <c r="Q16" s="269" t="n">
        <f aca="false">P16*100/C16</f>
        <v>4.66414861355754</v>
      </c>
      <c r="R16" s="268" t="n">
        <v>5634</v>
      </c>
      <c r="S16" s="269" t="n">
        <f aca="false">R16*100/C16</f>
        <v>5.11540067914798</v>
      </c>
      <c r="T16" s="268" t="n">
        <v>16376</v>
      </c>
      <c r="U16" s="269" t="n">
        <f aca="false">T16*100/C16</f>
        <v>14.8686193684287</v>
      </c>
      <c r="V16" s="268" t="n">
        <v>25015</v>
      </c>
      <c r="W16" s="270" t="n">
        <f aca="false">V16*100/C16</f>
        <v>22.7124153334907</v>
      </c>
      <c r="Y16" s="265"/>
    </row>
    <row r="17" s="264" customFormat="true" ht="24" hidden="false" customHeight="true" outlineLevel="0" collapsed="false">
      <c r="A17" s="258"/>
      <c r="B17" s="266" t="s">
        <v>28</v>
      </c>
      <c r="C17" s="267" t="n">
        <f aca="false">D17+F17+H17+J17+L17+N17+P17+R17+T17+V17</f>
        <v>80444</v>
      </c>
      <c r="D17" s="268" t="n">
        <v>2901</v>
      </c>
      <c r="E17" s="269" t="n">
        <f aca="false">D17*100/C17</f>
        <v>3.60623539356571</v>
      </c>
      <c r="F17" s="268" t="n">
        <v>5467</v>
      </c>
      <c r="G17" s="269" t="n">
        <f aca="false">F17*100/C17</f>
        <v>6.79603202227637</v>
      </c>
      <c r="H17" s="268" t="n">
        <v>9982</v>
      </c>
      <c r="I17" s="269" t="n">
        <f aca="false">H17*100/C17</f>
        <v>12.40863209189</v>
      </c>
      <c r="J17" s="268" t="n">
        <v>3858</v>
      </c>
      <c r="K17" s="269" t="n">
        <f aca="false">J17*100/C17</f>
        <v>4.79588285018149</v>
      </c>
      <c r="L17" s="268" t="n">
        <v>6419</v>
      </c>
      <c r="M17" s="269" t="n">
        <f aca="false">L17*100/C17</f>
        <v>7.97946397493909</v>
      </c>
      <c r="N17" s="268" t="n">
        <v>11713</v>
      </c>
      <c r="O17" s="269" t="n">
        <f aca="false">N17*100/C17</f>
        <v>14.5604395604396</v>
      </c>
      <c r="P17" s="268" t="n">
        <v>4233</v>
      </c>
      <c r="Q17" s="269" t="n">
        <f aca="false">P17*100/C17</f>
        <v>5.26204564666103</v>
      </c>
      <c r="R17" s="268" t="n">
        <v>7268</v>
      </c>
      <c r="S17" s="269" t="n">
        <f aca="false">R17*100/C17</f>
        <v>9.03485654616876</v>
      </c>
      <c r="T17" s="268" t="n">
        <v>12455</v>
      </c>
      <c r="U17" s="269" t="n">
        <f aca="false">T17*100/C17</f>
        <v>15.4828203470737</v>
      </c>
      <c r="V17" s="268" t="n">
        <v>16148</v>
      </c>
      <c r="W17" s="270" t="n">
        <f aca="false">V17*100/C17</f>
        <v>20.0735915668042</v>
      </c>
      <c r="Y17" s="265"/>
    </row>
    <row r="18" s="264" customFormat="true" ht="14.25" hidden="false" customHeight="true" outlineLevel="0" collapsed="false">
      <c r="A18" s="258"/>
      <c r="B18" s="266" t="s">
        <v>87</v>
      </c>
      <c r="C18" s="267" t="n">
        <f aca="false">D18+F18+H18+J18+L18+N18+P18+R18+T18+V18</f>
        <v>267203</v>
      </c>
      <c r="D18" s="268" t="n">
        <v>9935</v>
      </c>
      <c r="E18" s="269" t="n">
        <f aca="false">D18*100/C18</f>
        <v>3.71814687709345</v>
      </c>
      <c r="F18" s="268" t="n">
        <v>21642</v>
      </c>
      <c r="G18" s="269" t="n">
        <f aca="false">F18*100/C18</f>
        <v>8.09945996115313</v>
      </c>
      <c r="H18" s="268" t="n">
        <v>21396</v>
      </c>
      <c r="I18" s="269" t="n">
        <f aca="false">H18*100/C18</f>
        <v>8.00739512655172</v>
      </c>
      <c r="J18" s="268" t="n">
        <v>16419</v>
      </c>
      <c r="K18" s="269" t="n">
        <f aca="false">J18*100/C18</f>
        <v>6.14476633870129</v>
      </c>
      <c r="L18" s="268" t="n">
        <v>28891</v>
      </c>
      <c r="M18" s="269" t="n">
        <f aca="false">L18*100/C18</f>
        <v>10.8123786035336</v>
      </c>
      <c r="N18" s="268" t="n">
        <v>41822</v>
      </c>
      <c r="O18" s="269" t="n">
        <f aca="false">N18*100/C18</f>
        <v>15.6517703768296</v>
      </c>
      <c r="P18" s="268" t="n">
        <v>10475</v>
      </c>
      <c r="Q18" s="269" t="n">
        <f aca="false">P18*100/C18</f>
        <v>3.92024041646239</v>
      </c>
      <c r="R18" s="268" t="n">
        <v>16897</v>
      </c>
      <c r="S18" s="269" t="n">
        <f aca="false">R18*100/C18</f>
        <v>6.32365654577232</v>
      </c>
      <c r="T18" s="268" t="n">
        <v>49488</v>
      </c>
      <c r="U18" s="269" t="n">
        <f aca="false">T18*100/C18</f>
        <v>18.5207501412784</v>
      </c>
      <c r="V18" s="268" t="n">
        <v>50238</v>
      </c>
      <c r="W18" s="270" t="n">
        <f aca="false">V18*100/C18</f>
        <v>18.8014356126241</v>
      </c>
      <c r="Y18" s="265"/>
    </row>
    <row r="19" s="264" customFormat="true" ht="19.5" hidden="false" customHeight="true" outlineLevel="0" collapsed="false">
      <c r="A19" s="258"/>
      <c r="B19" s="266" t="s">
        <v>88</v>
      </c>
      <c r="C19" s="267" t="n">
        <f aca="false">D19+F19+H19+J19+L19+N19+P19+R19+T19+V19</f>
        <v>84027</v>
      </c>
      <c r="D19" s="268" t="n">
        <v>4933</v>
      </c>
      <c r="E19" s="269" t="n">
        <f aca="false">D19*100/C19</f>
        <v>5.87073202661049</v>
      </c>
      <c r="F19" s="268" t="n">
        <v>7444</v>
      </c>
      <c r="G19" s="269" t="n">
        <f aca="false">F19*100/C19</f>
        <v>8.85905720780225</v>
      </c>
      <c r="H19" s="268" t="n">
        <v>6996</v>
      </c>
      <c r="I19" s="269" t="n">
        <f aca="false">H19*100/C19</f>
        <v>8.32589524795601</v>
      </c>
      <c r="J19" s="268" t="n">
        <v>6427</v>
      </c>
      <c r="K19" s="269" t="n">
        <f aca="false">J19*100/C19</f>
        <v>7.64873195520488</v>
      </c>
      <c r="L19" s="268" t="n">
        <v>10712</v>
      </c>
      <c r="M19" s="269" t="n">
        <f aca="false">L19*100/C19</f>
        <v>12.7482832898949</v>
      </c>
      <c r="N19" s="268" t="n">
        <v>7498</v>
      </c>
      <c r="O19" s="269" t="n">
        <f aca="false">N19*100/C19</f>
        <v>8.92332226546229</v>
      </c>
      <c r="P19" s="268" t="n">
        <v>5953</v>
      </c>
      <c r="Q19" s="269" t="n">
        <f aca="false">P19*100/C19</f>
        <v>7.08462756018899</v>
      </c>
      <c r="R19" s="268" t="n">
        <v>8034</v>
      </c>
      <c r="S19" s="269" t="n">
        <f aca="false">R19*100/C19</f>
        <v>9.56121246742119</v>
      </c>
      <c r="T19" s="268" t="n">
        <v>8131</v>
      </c>
      <c r="U19" s="269" t="n">
        <f aca="false">T19*100/C19</f>
        <v>9.67665155247718</v>
      </c>
      <c r="V19" s="268" t="n">
        <v>17899</v>
      </c>
      <c r="W19" s="270" t="n">
        <f aca="false">V19*100/C19</f>
        <v>21.3014864269818</v>
      </c>
      <c r="Y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7168</v>
      </c>
      <c r="D20" s="268" t="n">
        <v>2381</v>
      </c>
      <c r="E20" s="269" t="n">
        <f aca="false">D20*100/C20</f>
        <v>5.04791383989145</v>
      </c>
      <c r="F20" s="268" t="n">
        <v>3562</v>
      </c>
      <c r="G20" s="269" t="n">
        <f aca="false">F20*100/C20</f>
        <v>7.55172998643148</v>
      </c>
      <c r="H20" s="268" t="n">
        <v>5871</v>
      </c>
      <c r="I20" s="269" t="n">
        <f aca="false">H20*100/C20</f>
        <v>12.4469979647218</v>
      </c>
      <c r="J20" s="268" t="n">
        <v>2080</v>
      </c>
      <c r="K20" s="269" t="n">
        <f aca="false">J20*100/C20</f>
        <v>4.40976933514247</v>
      </c>
      <c r="L20" s="268" t="n">
        <v>3126</v>
      </c>
      <c r="M20" s="269" t="n">
        <f aca="false">L20*100/C20</f>
        <v>6.62737449118046</v>
      </c>
      <c r="N20" s="268" t="n">
        <v>6522</v>
      </c>
      <c r="O20" s="269" t="n">
        <f aca="false">N20*100/C20</f>
        <v>13.827170963365</v>
      </c>
      <c r="P20" s="268" t="n">
        <v>1389</v>
      </c>
      <c r="Q20" s="269" t="n">
        <f aca="false">P20*100/C20</f>
        <v>2.94479308005427</v>
      </c>
      <c r="R20" s="268" t="n">
        <v>2199</v>
      </c>
      <c r="S20" s="269" t="n">
        <f aca="false">R20*100/C20</f>
        <v>4.66205902306649</v>
      </c>
      <c r="T20" s="268" t="n">
        <v>8423</v>
      </c>
      <c r="U20" s="269" t="n">
        <f aca="false">T20*100/C20</f>
        <v>17.8574457259159</v>
      </c>
      <c r="V20" s="268" t="n">
        <v>11615</v>
      </c>
      <c r="W20" s="270" t="n">
        <f aca="false">V20*100/C20</f>
        <v>24.6247455902307</v>
      </c>
      <c r="Y20" s="265"/>
    </row>
    <row r="21" s="264" customFormat="true" ht="14.25" hidden="false" customHeight="true" outlineLevel="0" collapsed="false">
      <c r="A21" s="258"/>
      <c r="B21" s="266" t="s">
        <v>89</v>
      </c>
      <c r="C21" s="267" t="n">
        <f aca="false">D21+F21+H21+J21+L21+N21+P21+R21+T21+V21</f>
        <v>76921</v>
      </c>
      <c r="D21" s="268" t="n">
        <v>4900</v>
      </c>
      <c r="E21" s="269" t="n">
        <f aca="false">D21*100/C21</f>
        <v>6.37017199464386</v>
      </c>
      <c r="F21" s="268" t="n">
        <v>7444</v>
      </c>
      <c r="G21" s="269" t="n">
        <f aca="false">F21*100/C21</f>
        <v>9.67746129145487</v>
      </c>
      <c r="H21" s="268" t="n">
        <v>12321</v>
      </c>
      <c r="I21" s="269" t="n">
        <f aca="false">H21*100/C21</f>
        <v>16.0177324787769</v>
      </c>
      <c r="J21" s="268" t="n">
        <v>5277</v>
      </c>
      <c r="K21" s="269" t="n">
        <f aca="false">J21*100/C21</f>
        <v>6.86028522770115</v>
      </c>
      <c r="L21" s="268" t="n">
        <v>7262</v>
      </c>
      <c r="M21" s="269" t="n">
        <f aca="false">L21*100/C21</f>
        <v>9.44085490308238</v>
      </c>
      <c r="N21" s="268" t="n">
        <v>10630</v>
      </c>
      <c r="O21" s="269" t="n">
        <f aca="false">N21*100/C21</f>
        <v>13.8193731230743</v>
      </c>
      <c r="P21" s="268" t="n">
        <v>3886</v>
      </c>
      <c r="Q21" s="269" t="n">
        <f aca="false">P21*100/C21</f>
        <v>5.05193640228286</v>
      </c>
      <c r="R21" s="268" t="n">
        <v>4842</v>
      </c>
      <c r="S21" s="269" t="n">
        <f aca="false">R21*100/C21</f>
        <v>6.29476995878889</v>
      </c>
      <c r="T21" s="268" t="n">
        <v>8615</v>
      </c>
      <c r="U21" s="269" t="n">
        <f aca="false">T21*100/C21</f>
        <v>11.1998023946647</v>
      </c>
      <c r="V21" s="268" t="n">
        <v>11744</v>
      </c>
      <c r="W21" s="270" t="n">
        <f aca="false">V21*100/C21</f>
        <v>15.2676122255301</v>
      </c>
      <c r="Y21" s="265"/>
    </row>
    <row r="22" s="264" customFormat="true" ht="14.25" hidden="false" customHeight="true" outlineLevel="0" collapsed="false">
      <c r="A22" s="258"/>
      <c r="B22" s="266" t="s">
        <v>90</v>
      </c>
      <c r="C22" s="267" t="n">
        <f aca="false">D22+F22+H22+J22+L22+N22+P22+R22+T22+V22</f>
        <v>172607</v>
      </c>
      <c r="D22" s="268" t="n">
        <v>9186</v>
      </c>
      <c r="E22" s="269" t="n">
        <f aca="false">D22*100/C22</f>
        <v>5.32191626063833</v>
      </c>
      <c r="F22" s="268" t="n">
        <v>13703</v>
      </c>
      <c r="G22" s="269" t="n">
        <f aca="false">F22*100/C22</f>
        <v>7.93884373171424</v>
      </c>
      <c r="H22" s="268" t="n">
        <v>23423</v>
      </c>
      <c r="I22" s="269" t="n">
        <f aca="false">H22*100/C22</f>
        <v>13.5701333086144</v>
      </c>
      <c r="J22" s="268" t="n">
        <v>9889</v>
      </c>
      <c r="K22" s="269" t="n">
        <f aca="false">J22*100/C22</f>
        <v>5.72919985863841</v>
      </c>
      <c r="L22" s="268" t="n">
        <v>12651</v>
      </c>
      <c r="M22" s="269" t="n">
        <f aca="false">L22*100/C22</f>
        <v>7.32936671166291</v>
      </c>
      <c r="N22" s="268" t="n">
        <v>21225</v>
      </c>
      <c r="O22" s="269" t="n">
        <f aca="false">N22*100/C22</f>
        <v>12.2967202952372</v>
      </c>
      <c r="P22" s="268" t="n">
        <v>8521</v>
      </c>
      <c r="Q22" s="269" t="n">
        <f aca="false">P22*100/C22</f>
        <v>4.93664799225987</v>
      </c>
      <c r="R22" s="268" t="n">
        <v>10563</v>
      </c>
      <c r="S22" s="269" t="n">
        <f aca="false">R22*100/C22</f>
        <v>6.11968228403251</v>
      </c>
      <c r="T22" s="268" t="n">
        <v>20088</v>
      </c>
      <c r="U22" s="269" t="n">
        <f aca="false">T22*100/C22</f>
        <v>11.6379984589269</v>
      </c>
      <c r="V22" s="268" t="n">
        <v>43358</v>
      </c>
      <c r="W22" s="270" t="n">
        <f aca="false">V22*100/C22</f>
        <v>25.1194910982753</v>
      </c>
      <c r="Y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43199</v>
      </c>
      <c r="D23" s="268" t="n">
        <v>4679</v>
      </c>
      <c r="E23" s="269" t="n">
        <f aca="false">D23*100/C23</f>
        <v>10.8312692423436</v>
      </c>
      <c r="F23" s="268" t="n">
        <v>4947</v>
      </c>
      <c r="G23" s="269" t="n">
        <f aca="false">F23*100/C23</f>
        <v>11.4516539734716</v>
      </c>
      <c r="H23" s="268" t="n">
        <v>4919</v>
      </c>
      <c r="I23" s="269" t="n">
        <f aca="false">H23*100/C23</f>
        <v>11.3868376582791</v>
      </c>
      <c r="J23" s="268" t="n">
        <v>4118</v>
      </c>
      <c r="K23" s="269" t="n">
        <f aca="false">J23*100/C23</f>
        <v>9.53262807009422</v>
      </c>
      <c r="L23" s="268" t="n">
        <v>6254</v>
      </c>
      <c r="M23" s="269" t="n">
        <f aca="false">L23*100/C23</f>
        <v>14.4771869719206</v>
      </c>
      <c r="N23" s="268" t="n">
        <v>5627</v>
      </c>
      <c r="O23" s="269" t="n">
        <f aca="false">N23*100/C23</f>
        <v>13.025764485289</v>
      </c>
      <c r="P23" s="268" t="n">
        <v>2571</v>
      </c>
      <c r="Q23" s="269" t="n">
        <f aca="false">P23*100/C23</f>
        <v>5.95152665570962</v>
      </c>
      <c r="R23" s="268" t="n">
        <v>2766</v>
      </c>
      <c r="S23" s="269" t="n">
        <f aca="false">R23*100/C23</f>
        <v>6.40292599365726</v>
      </c>
      <c r="T23" s="268" t="n">
        <v>3253</v>
      </c>
      <c r="U23" s="269" t="n">
        <f aca="false">T23*100/C23</f>
        <v>7.53026690432649</v>
      </c>
      <c r="V23" s="268" t="n">
        <v>4065</v>
      </c>
      <c r="W23" s="270" t="n">
        <f aca="false">V23*100/C23</f>
        <v>9.40994004490845</v>
      </c>
      <c r="Y23" s="265"/>
    </row>
    <row r="24" s="264" customFormat="true" ht="14.25" hidden="false" customHeight="true" outlineLevel="0" collapsed="false">
      <c r="B24" s="266" t="s">
        <v>91</v>
      </c>
      <c r="C24" s="267" t="n">
        <f aca="false">D24+F24+H24+J24+L24+N24+P24+R24+T24+V24</f>
        <v>17380</v>
      </c>
      <c r="D24" s="268" t="n">
        <v>581</v>
      </c>
      <c r="E24" s="269" t="n">
        <f aca="false">D24*100/C24</f>
        <v>3.34292289988493</v>
      </c>
      <c r="F24" s="268" t="n">
        <v>558</v>
      </c>
      <c r="G24" s="269" t="n">
        <f aca="false">F24*100/C24</f>
        <v>3.21058688147296</v>
      </c>
      <c r="H24" s="268" t="n">
        <v>2112</v>
      </c>
      <c r="I24" s="269" t="n">
        <f aca="false">H24*100/C24</f>
        <v>12.1518987341772</v>
      </c>
      <c r="J24" s="268" t="n">
        <v>647</v>
      </c>
      <c r="K24" s="272" t="n">
        <f aca="false">J24*100/C24</f>
        <v>3.72266973532796</v>
      </c>
      <c r="L24" s="268" t="n">
        <v>1064</v>
      </c>
      <c r="M24" s="272" t="n">
        <f aca="false">L24*100/C24</f>
        <v>6.12197928653625</v>
      </c>
      <c r="N24" s="268" t="n">
        <v>3514</v>
      </c>
      <c r="O24" s="272" t="n">
        <f aca="false">N24*100/C24</f>
        <v>20.2186421173763</v>
      </c>
      <c r="P24" s="268" t="n">
        <v>636</v>
      </c>
      <c r="Q24" s="272" t="n">
        <f aca="false">P24*100/C24</f>
        <v>3.65937859608746</v>
      </c>
      <c r="R24" s="268" t="n">
        <v>1055</v>
      </c>
      <c r="S24" s="272" t="n">
        <f aca="false">R24*100/C24</f>
        <v>6.07019562715765</v>
      </c>
      <c r="T24" s="268" t="n">
        <v>3451</v>
      </c>
      <c r="U24" s="272" t="n">
        <f aca="false">T24*100/C24</f>
        <v>19.8561565017261</v>
      </c>
      <c r="V24" s="268" t="n">
        <v>3762</v>
      </c>
      <c r="W24" s="270" t="n">
        <f aca="false">V24*100/C24</f>
        <v>21.6455696202532</v>
      </c>
      <c r="Y24" s="265"/>
    </row>
    <row r="25" s="264" customFormat="true" ht="14.25" hidden="false" customHeight="true" outlineLevel="0" collapsed="false">
      <c r="B25" s="266" t="s">
        <v>92</v>
      </c>
      <c r="C25" s="267" t="n">
        <f aca="false">D25+F25+H25+J25+L25+N25+P25+R25+T25+V25</f>
        <v>93015</v>
      </c>
      <c r="D25" s="268" t="n">
        <v>2244</v>
      </c>
      <c r="E25" s="269" t="n">
        <f aca="false">D25*100/C25</f>
        <v>2.41251411062732</v>
      </c>
      <c r="F25" s="268" t="n">
        <v>4741</v>
      </c>
      <c r="G25" s="269" t="n">
        <f aca="false">F25*100/C25</f>
        <v>5.09702736117831</v>
      </c>
      <c r="H25" s="268" t="n">
        <v>12900</v>
      </c>
      <c r="I25" s="269" t="n">
        <f aca="false">H25*100/C25</f>
        <v>13.8687308498629</v>
      </c>
      <c r="J25" s="268" t="n">
        <v>3532</v>
      </c>
      <c r="K25" s="272" t="n">
        <f aca="false">J25*100/C25</f>
        <v>3.79723700478418</v>
      </c>
      <c r="L25" s="268" t="n">
        <v>6026</v>
      </c>
      <c r="M25" s="272" t="n">
        <f aca="false">L25*100/C25</f>
        <v>6.47852496909101</v>
      </c>
      <c r="N25" s="268" t="n">
        <v>15319</v>
      </c>
      <c r="O25" s="272" t="n">
        <f aca="false">N25*100/C25</f>
        <v>16.4693866580659</v>
      </c>
      <c r="P25" s="268" t="n">
        <v>3629</v>
      </c>
      <c r="Q25" s="272" t="n">
        <f aca="false">P25*100/C25</f>
        <v>3.90152126001183</v>
      </c>
      <c r="R25" s="268" t="n">
        <v>5012</v>
      </c>
      <c r="S25" s="272" t="n">
        <f aca="false">R25*100/C25</f>
        <v>5.3883782185669</v>
      </c>
      <c r="T25" s="268" t="n">
        <v>19657</v>
      </c>
      <c r="U25" s="272" t="n">
        <f aca="false">T25*100/C25</f>
        <v>21.1331505671128</v>
      </c>
      <c r="V25" s="268" t="n">
        <v>19955</v>
      </c>
      <c r="W25" s="270" t="n">
        <f aca="false">V25*100/C25</f>
        <v>21.4535290006988</v>
      </c>
      <c r="Y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722</v>
      </c>
      <c r="D26" s="268" t="n">
        <v>725</v>
      </c>
      <c r="E26" s="272" t="n">
        <f aca="false">D26*100/C26</f>
        <v>4.92460263551148</v>
      </c>
      <c r="F26" s="268" t="n">
        <v>896</v>
      </c>
      <c r="G26" s="272" t="n">
        <f aca="false">F26*100/C26</f>
        <v>6.08612960195626</v>
      </c>
      <c r="H26" s="268" t="n">
        <v>1334</v>
      </c>
      <c r="I26" s="272" t="n">
        <f aca="false">H26*100/C26</f>
        <v>9.06126884934112</v>
      </c>
      <c r="J26" s="268" t="n">
        <v>596</v>
      </c>
      <c r="K26" s="272" t="n">
        <f aca="false">J26*100/C26</f>
        <v>4.0483629941584</v>
      </c>
      <c r="L26" s="268" t="n">
        <v>1205</v>
      </c>
      <c r="M26" s="272" t="n">
        <f aca="false">L26*100/C26</f>
        <v>8.18502920798805</v>
      </c>
      <c r="N26" s="268" t="n">
        <v>1955</v>
      </c>
      <c r="O26" s="272" t="n">
        <f aca="false">N26*100/C26</f>
        <v>13.2794457274827</v>
      </c>
      <c r="P26" s="268" t="n">
        <v>386</v>
      </c>
      <c r="Q26" s="272" t="n">
        <f aca="false">P26*100/C26</f>
        <v>2.62192636869991</v>
      </c>
      <c r="R26" s="268" t="n">
        <v>816</v>
      </c>
      <c r="S26" s="272" t="n">
        <f aca="false">R26*100/C26</f>
        <v>5.54272517321016</v>
      </c>
      <c r="T26" s="268" t="n">
        <v>2422</v>
      </c>
      <c r="U26" s="272" t="n">
        <f aca="false">T26*100/C26</f>
        <v>16.451569080288</v>
      </c>
      <c r="V26" s="268" t="n">
        <v>4387</v>
      </c>
      <c r="W26" s="270" t="n">
        <f aca="false">V26*100/C26</f>
        <v>29.7989403613639</v>
      </c>
      <c r="Y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42</v>
      </c>
      <c r="D27" s="275" t="n">
        <v>155</v>
      </c>
      <c r="E27" s="276" t="n">
        <f aca="false">D27*100/C27</f>
        <v>4.03435710567413</v>
      </c>
      <c r="F27" s="275" t="n">
        <v>206</v>
      </c>
      <c r="G27" s="276" t="n">
        <f aca="false">F27*100/C27</f>
        <v>5.36179073399271</v>
      </c>
      <c r="H27" s="275" t="n">
        <v>522</v>
      </c>
      <c r="I27" s="276" t="n">
        <f aca="false">H27*100/C27</f>
        <v>13.5866736074961</v>
      </c>
      <c r="J27" s="275" t="n">
        <v>137</v>
      </c>
      <c r="K27" s="276" t="n">
        <f aca="false">J27*100/C27</f>
        <v>3.56585111920875</v>
      </c>
      <c r="L27" s="275" t="n">
        <v>161</v>
      </c>
      <c r="M27" s="276" t="n">
        <f aca="false">L27*100/C27</f>
        <v>4.19052576782926</v>
      </c>
      <c r="N27" s="275" t="n">
        <v>745</v>
      </c>
      <c r="O27" s="276" t="n">
        <f aca="false">N27*100/C27</f>
        <v>19.390942217595</v>
      </c>
      <c r="P27" s="275" t="n">
        <v>91</v>
      </c>
      <c r="Q27" s="276" t="n">
        <f aca="false">P27*100/C27</f>
        <v>2.3685580426861</v>
      </c>
      <c r="R27" s="275" t="n">
        <v>92</v>
      </c>
      <c r="S27" s="276" t="n">
        <f aca="false">R27*100/C27</f>
        <v>2.39458615304529</v>
      </c>
      <c r="T27" s="275" t="n">
        <v>522</v>
      </c>
      <c r="U27" s="276" t="n">
        <f aca="false">T27*100/C27</f>
        <v>13.5866736074961</v>
      </c>
      <c r="V27" s="275" t="n">
        <v>1211</v>
      </c>
      <c r="W27" s="277" t="n">
        <f aca="false">V27*100/C27</f>
        <v>31.5200416449766</v>
      </c>
      <c r="Y27" s="265"/>
    </row>
    <row r="28" s="257" customFormat="true" ht="4.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7626</v>
      </c>
      <c r="D29" s="285" t="n">
        <f aca="false">SUM(D10:D27)</f>
        <v>74833</v>
      </c>
      <c r="E29" s="286" t="n">
        <f aca="false">D29*100/C29</f>
        <v>4.93092501050984</v>
      </c>
      <c r="F29" s="285" t="n">
        <f aca="false">SUM(F10:F27)</f>
        <v>121230</v>
      </c>
      <c r="G29" s="286" t="n">
        <f aca="false">F29*100/C29</f>
        <v>7.98813409891502</v>
      </c>
      <c r="H29" s="285" t="n">
        <f aca="false">SUM(H10:H27)</f>
        <v>169059</v>
      </c>
      <c r="I29" s="286" t="n">
        <f aca="false">H29*100/C29</f>
        <v>11.1397010857748</v>
      </c>
      <c r="J29" s="285" t="n">
        <f aca="false">SUM(J10:J27)</f>
        <v>91905</v>
      </c>
      <c r="K29" s="286" t="n">
        <f aca="false">J29*100/C29</f>
        <v>6.05583984459939</v>
      </c>
      <c r="L29" s="285" t="n">
        <f aca="false">SUM(L10:L27)</f>
        <v>147616</v>
      </c>
      <c r="M29" s="286" t="n">
        <f aca="false">L29*100/C29</f>
        <v>9.72677062728235</v>
      </c>
      <c r="N29" s="285" t="n">
        <f aca="false">SUM(N10:N27)</f>
        <v>214698</v>
      </c>
      <c r="O29" s="286" t="n">
        <f aca="false">N29*100/C29</f>
        <v>14.1469637446907</v>
      </c>
      <c r="P29" s="285" t="n">
        <f aca="false">SUM(P10:P27)</f>
        <v>71260</v>
      </c>
      <c r="Q29" s="286" t="n">
        <f aca="false">P29*100/C29</f>
        <v>4.69549151108376</v>
      </c>
      <c r="R29" s="285" t="n">
        <f aca="false">SUM(R10:R27)</f>
        <v>99885</v>
      </c>
      <c r="S29" s="286" t="n">
        <f aca="false">R29*100/C29</f>
        <v>6.58166109436712</v>
      </c>
      <c r="T29" s="285" t="n">
        <f aca="false">SUM(T10:T27)</f>
        <v>220440</v>
      </c>
      <c r="U29" s="286" t="n">
        <f aca="false">T29*100/C29</f>
        <v>14.5253178319296</v>
      </c>
      <c r="V29" s="287" t="n">
        <f aca="false">SUM(V10:V27)</f>
        <v>306700</v>
      </c>
      <c r="W29" s="288" t="n">
        <f aca="false">V29*100/C29</f>
        <v>20.2091951508474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9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4.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8.25" hidden="false" customHeight="true" outlineLevel="0" collapsed="false">
      <c r="B9" s="187"/>
      <c r="C9" s="45"/>
      <c r="D9" s="254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8218</v>
      </c>
      <c r="E10" s="316"/>
      <c r="F10" s="317" t="n">
        <v>879</v>
      </c>
      <c r="G10" s="318" t="n">
        <f aca="false">F10*100/$V10</f>
        <v>0.378828690993876</v>
      </c>
      <c r="H10" s="317" t="n">
        <v>67341</v>
      </c>
      <c r="I10" s="318" t="n">
        <f aca="false">H10*100/$V10</f>
        <v>29.022415108326</v>
      </c>
      <c r="J10" s="317" t="n">
        <v>50910</v>
      </c>
      <c r="K10" s="318" t="n">
        <f aca="false">J10*100/$V10</f>
        <v>21.9410337411811</v>
      </c>
      <c r="L10" s="317" t="n">
        <v>13470</v>
      </c>
      <c r="M10" s="318" t="n">
        <f aca="false">L10*100/$V10</f>
        <v>5.8052587800768</v>
      </c>
      <c r="N10" s="317" t="n">
        <v>23672</v>
      </c>
      <c r="O10" s="318" t="n">
        <f aca="false">N10*100/$V10</f>
        <v>10.2020850662196</v>
      </c>
      <c r="P10" s="317" t="n">
        <v>3315</v>
      </c>
      <c r="Q10" s="318" t="n">
        <f aca="false">P10*100/$V10</f>
        <v>1.42868840801445</v>
      </c>
      <c r="R10" s="317" t="n">
        <v>72434</v>
      </c>
      <c r="S10" s="318" t="n">
        <f aca="false">R10*100/$V10</f>
        <v>31.2173804362348</v>
      </c>
      <c r="T10" s="319" t="n">
        <v>10</v>
      </c>
      <c r="U10" s="318" t="n">
        <f aca="false">T10*100/$V10</f>
        <v>0.00430976895328641</v>
      </c>
      <c r="V10" s="317" t="n">
        <f aca="false">F10+H10+J10+L10+N10+P10+R10+T10</f>
        <v>232031</v>
      </c>
      <c r="W10" s="318" t="n">
        <f aca="false">G10+I10+K10+M10+O10+Q10+S10+U10</f>
        <v>100</v>
      </c>
      <c r="X10" s="320"/>
      <c r="Y10" s="321" t="n">
        <f aca="false">V10/D10</f>
        <v>1.3019504202718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9163</v>
      </c>
      <c r="F11" s="324" t="n">
        <v>1161</v>
      </c>
      <c r="G11" s="325" t="n">
        <f aca="false">F11*100/$V11</f>
        <v>5.68504553912447</v>
      </c>
      <c r="H11" s="324" t="n">
        <v>72</v>
      </c>
      <c r="I11" s="325" t="n">
        <f aca="false">H11*100/$V11</f>
        <v>0.352560963666634</v>
      </c>
      <c r="J11" s="324" t="n">
        <v>417</v>
      </c>
      <c r="K11" s="325" t="n">
        <f aca="false">J11*100/$V11</f>
        <v>2.04191558123592</v>
      </c>
      <c r="L11" s="324" t="n">
        <v>1333</v>
      </c>
      <c r="M11" s="325" t="n">
        <f aca="false">L11*100/$V11</f>
        <v>6.52727450788365</v>
      </c>
      <c r="N11" s="324" t="n">
        <v>3662</v>
      </c>
      <c r="O11" s="325" t="n">
        <f aca="false">N11*100/$V11</f>
        <v>17.9316423464891</v>
      </c>
      <c r="P11" s="324" t="n">
        <v>3872</v>
      </c>
      <c r="Q11" s="325" t="n">
        <f aca="false">P11*100/$V11</f>
        <v>18.9599451571834</v>
      </c>
      <c r="R11" s="324" t="n">
        <v>9905</v>
      </c>
      <c r="S11" s="325" t="n">
        <f aca="false">R11*100/$V11</f>
        <v>48.5016159044168</v>
      </c>
      <c r="T11" s="324" t="n">
        <v>0</v>
      </c>
      <c r="U11" s="326" t="n">
        <f aca="false">T11*100/$V11</f>
        <v>0</v>
      </c>
      <c r="V11" s="327" t="n">
        <f aca="false">F11+H11+J11+L11+N11+P11+R11+T11</f>
        <v>20422</v>
      </c>
      <c r="W11" s="326" t="n">
        <f aca="false">G11+I11+K11+M11+O11+Q11+S11+U11</f>
        <v>100</v>
      </c>
      <c r="X11" s="320"/>
      <c r="Y11" s="328" t="n">
        <f aca="false">V11/D11</f>
        <v>1.06569952512655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9172</v>
      </c>
      <c r="F12" s="329" t="n">
        <v>5565</v>
      </c>
      <c r="G12" s="326" t="n">
        <f aca="false">F12*100/$V12</f>
        <v>22.355682320331</v>
      </c>
      <c r="H12" s="329" t="n">
        <v>847</v>
      </c>
      <c r="I12" s="326" t="n">
        <f aca="false">H12*100/$V12</f>
        <v>3.4025629695095</v>
      </c>
      <c r="J12" s="329" t="n">
        <v>2999</v>
      </c>
      <c r="K12" s="326" t="n">
        <f aca="false">J12*100/$V12</f>
        <v>12.0475635720885</v>
      </c>
      <c r="L12" s="329" t="n">
        <v>2143</v>
      </c>
      <c r="M12" s="326" t="n">
        <f aca="false">L12*100/$V12</f>
        <v>8.60884586028201</v>
      </c>
      <c r="N12" s="329" t="n">
        <v>2940</v>
      </c>
      <c r="O12" s="326" t="n">
        <f aca="false">N12*100/$V12</f>
        <v>11.8105491503636</v>
      </c>
      <c r="P12" s="329" t="n">
        <v>2107</v>
      </c>
      <c r="Q12" s="326" t="n">
        <f aca="false">P12*100/$V12</f>
        <v>8.46422689109388</v>
      </c>
      <c r="R12" s="329" t="n">
        <v>8290</v>
      </c>
      <c r="S12" s="326" t="n">
        <f aca="false">R12*100/$V12</f>
        <v>33.3025348491544</v>
      </c>
      <c r="T12" s="330" t="n">
        <v>2</v>
      </c>
      <c r="U12" s="326" t="n">
        <f aca="false">T12*100/$V12</f>
        <v>0.00803438717711807</v>
      </c>
      <c r="V12" s="327" t="n">
        <f aca="false">F12+H12+J12+L12+N12+P12+R12+T12</f>
        <v>24893</v>
      </c>
      <c r="W12" s="326" t="n">
        <f aca="false">G12+I12+K12+M12+O12+Q12+S12+U12</f>
        <v>100</v>
      </c>
      <c r="X12" s="320"/>
      <c r="Y12" s="328" t="n">
        <f aca="false">V12/D12</f>
        <v>1.29840392238681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3523</v>
      </c>
      <c r="F13" s="327" t="n">
        <v>80</v>
      </c>
      <c r="G13" s="326" t="n">
        <f aca="false">F13*100/$V13</f>
        <v>0.590711068448645</v>
      </c>
      <c r="H13" s="327" t="n">
        <v>0</v>
      </c>
      <c r="I13" s="326" t="n">
        <f aca="false">H13*100/$V13</f>
        <v>0</v>
      </c>
      <c r="J13" s="327" t="n">
        <v>240</v>
      </c>
      <c r="K13" s="326" t="n">
        <f aca="false">J13*100/$V13</f>
        <v>1.77213320534594</v>
      </c>
      <c r="L13" s="327" t="n">
        <v>954</v>
      </c>
      <c r="M13" s="326" t="n">
        <f aca="false">L13*100/$V13</f>
        <v>7.04422949125009</v>
      </c>
      <c r="N13" s="327" t="n">
        <v>1948</v>
      </c>
      <c r="O13" s="326" t="n">
        <f aca="false">N13*100/$V13</f>
        <v>14.3838145167245</v>
      </c>
      <c r="P13" s="327" t="n">
        <v>740</v>
      </c>
      <c r="Q13" s="326" t="n">
        <f aca="false">P13*100/$V13</f>
        <v>5.46407738314997</v>
      </c>
      <c r="R13" s="327" t="n">
        <v>9581</v>
      </c>
      <c r="S13" s="326" t="n">
        <f aca="false">R13*100/$V13</f>
        <v>70.7450343350809</v>
      </c>
      <c r="T13" s="324" t="n">
        <v>0</v>
      </c>
      <c r="U13" s="326" t="n">
        <f aca="false">T13*100/$V13</f>
        <v>0</v>
      </c>
      <c r="V13" s="327" t="n">
        <f aca="false">F13+H13+J13+L13+N13+P13+R13+T13</f>
        <v>13543</v>
      </c>
      <c r="W13" s="326" t="n">
        <f aca="false">G13+I13+K13+M13+O13+Q13+S13+U13</f>
        <v>100</v>
      </c>
      <c r="X13" s="320"/>
      <c r="Y13" s="328" t="n">
        <f aca="false">V13/D13</f>
        <v>1.00147896176884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5354</v>
      </c>
      <c r="F14" s="327" t="n">
        <v>33</v>
      </c>
      <c r="G14" s="326" t="n">
        <f aca="false">F14*100/$V14</f>
        <v>0.211078418830753</v>
      </c>
      <c r="H14" s="327" t="n">
        <v>411</v>
      </c>
      <c r="I14" s="326" t="n">
        <f aca="false">H14*100/$V14</f>
        <v>2.6288857618012</v>
      </c>
      <c r="J14" s="327" t="n">
        <v>28</v>
      </c>
      <c r="K14" s="326" t="n">
        <f aca="false">J14*100/$V14</f>
        <v>0.179096840220033</v>
      </c>
      <c r="L14" s="327" t="n">
        <v>3453</v>
      </c>
      <c r="M14" s="326" t="n">
        <f aca="false">L14*100/$V14</f>
        <v>22.0864781885634</v>
      </c>
      <c r="N14" s="327" t="n">
        <v>3326</v>
      </c>
      <c r="O14" s="326" t="n">
        <f aca="false">N14*100/$V14</f>
        <v>21.2741460918511</v>
      </c>
      <c r="P14" s="327" t="n">
        <v>2371</v>
      </c>
      <c r="Q14" s="326" t="n">
        <f aca="false">P14*100/$V14</f>
        <v>15.1656645772035</v>
      </c>
      <c r="R14" s="327" t="n">
        <v>6012</v>
      </c>
      <c r="S14" s="326" t="n">
        <f aca="false">R14*100/$V14</f>
        <v>38.45465012153</v>
      </c>
      <c r="T14" s="324" t="n">
        <v>0</v>
      </c>
      <c r="U14" s="326" t="n">
        <f aca="false">T14*100/$V14</f>
        <v>0</v>
      </c>
      <c r="V14" s="327" t="n">
        <f aca="false">F14+H14+J14+L14+N14+P14+R14+T14</f>
        <v>15634</v>
      </c>
      <c r="W14" s="326" t="n">
        <f aca="false">G14+I14+K14+M14+O14+Q14+S14+U14</f>
        <v>100</v>
      </c>
      <c r="X14" s="320"/>
      <c r="Y14" s="328" t="n">
        <f aca="false">V14/D14</f>
        <v>1.01823629021753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061</v>
      </c>
      <c r="E15" s="331"/>
      <c r="F15" s="330" t="n">
        <v>0</v>
      </c>
      <c r="G15" s="325" t="n">
        <f aca="false">F15*100/$V15</f>
        <v>0</v>
      </c>
      <c r="H15" s="330" t="n">
        <v>1178</v>
      </c>
      <c r="I15" s="325" t="n">
        <f aca="false">H15*100/$V15</f>
        <v>7.50605326876513</v>
      </c>
      <c r="J15" s="330" t="n">
        <v>935</v>
      </c>
      <c r="K15" s="325" t="n">
        <f aca="false">J15*100/$V15</f>
        <v>5.95769083726265</v>
      </c>
      <c r="L15" s="330" t="n">
        <v>1604</v>
      </c>
      <c r="M15" s="325" t="n">
        <f aca="false">L15*100/$V15</f>
        <v>10.220466420288</v>
      </c>
      <c r="N15" s="330" t="n">
        <v>3956</v>
      </c>
      <c r="O15" s="325" t="n">
        <f aca="false">N15*100/$V15</f>
        <v>25.2070855103861</v>
      </c>
      <c r="P15" s="330" t="n">
        <v>0</v>
      </c>
      <c r="Q15" s="325" t="n">
        <f aca="false">P15*100/$V15</f>
        <v>0</v>
      </c>
      <c r="R15" s="330" t="n">
        <v>8021</v>
      </c>
      <c r="S15" s="325" t="n">
        <f aca="false">R15*100/$V15</f>
        <v>51.1087039632981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694</v>
      </c>
      <c r="W15" s="326" t="n">
        <f aca="false">G15+I15+K15+M15+O15+Q15+S15+U15</f>
        <v>100</v>
      </c>
      <c r="X15" s="320"/>
      <c r="Y15" s="328" t="n">
        <f aca="false">V15/D15</f>
        <v>1.11613683237323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84566</v>
      </c>
      <c r="E16" s="336"/>
      <c r="F16" s="337" t="n">
        <v>11702</v>
      </c>
      <c r="G16" s="338" t="n">
        <f aca="false">F16*100/$V16</f>
        <v>10.9112609210514</v>
      </c>
      <c r="H16" s="337" t="n">
        <v>8124</v>
      </c>
      <c r="I16" s="338" t="n">
        <f aca="false">H16*100/$V16</f>
        <v>7.57503706397382</v>
      </c>
      <c r="J16" s="337" t="n">
        <v>21573</v>
      </c>
      <c r="K16" s="338" t="n">
        <f aca="false">J16*100/$V16</f>
        <v>20.1152479789644</v>
      </c>
      <c r="L16" s="337" t="n">
        <v>8092</v>
      </c>
      <c r="M16" s="338" t="n">
        <f aca="false">L16*100/$V16</f>
        <v>7.545199399517</v>
      </c>
      <c r="N16" s="337" t="n">
        <v>7833</v>
      </c>
      <c r="O16" s="338" t="n">
        <f aca="false">N16*100/$V16</f>
        <v>7.30370080281966</v>
      </c>
      <c r="P16" s="337" t="n">
        <v>25395</v>
      </c>
      <c r="Q16" s="338" t="n">
        <f aca="false">P16*100/$V16</f>
        <v>23.6789840275252</v>
      </c>
      <c r="R16" s="337" t="n">
        <v>24220</v>
      </c>
      <c r="S16" s="338" t="n">
        <f aca="false">R16*100/$V16</f>
        <v>22.5833822857516</v>
      </c>
      <c r="T16" s="339" t="n">
        <v>308</v>
      </c>
      <c r="U16" s="338" t="n">
        <f aca="false">T16*100/$V16</f>
        <v>0.287187520396841</v>
      </c>
      <c r="V16" s="337" t="n">
        <f aca="false">F16+H16+J16+L16+N16+P16+R16+T16</f>
        <v>107247</v>
      </c>
      <c r="W16" s="338" t="n">
        <f aca="false">G16+I16+K16+M16+O16+Q16+S16+U16</f>
        <v>100</v>
      </c>
      <c r="X16" s="340"/>
      <c r="Y16" s="328" t="n">
        <f aca="false">V16/D16</f>
        <v>1.26820471584325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40219</v>
      </c>
      <c r="E17" s="336"/>
      <c r="F17" s="337" t="n">
        <v>3828</v>
      </c>
      <c r="G17" s="338" t="n">
        <f aca="false">F17*100/$V17</f>
        <v>7.57599746675111</v>
      </c>
      <c r="H17" s="337" t="n">
        <v>5866</v>
      </c>
      <c r="I17" s="338" t="n">
        <f aca="false">H17*100/$V17</f>
        <v>11.6094046865105</v>
      </c>
      <c r="J17" s="337" t="n">
        <v>9895</v>
      </c>
      <c r="K17" s="338" t="n">
        <f aca="false">J17*100/$V17</f>
        <v>19.5832013932869</v>
      </c>
      <c r="L17" s="337" t="n">
        <v>2677</v>
      </c>
      <c r="M17" s="338" t="n">
        <f aca="false">L17*100/$V17</f>
        <v>5.2980525649145</v>
      </c>
      <c r="N17" s="337" t="n">
        <v>10961</v>
      </c>
      <c r="O17" s="338" t="n">
        <f aca="false">N17*100/$V17</f>
        <v>21.6929227359088</v>
      </c>
      <c r="P17" s="337" t="n">
        <v>3280</v>
      </c>
      <c r="Q17" s="338" t="n">
        <f aca="false">P17*100/$V17</f>
        <v>6.4914502849905</v>
      </c>
      <c r="R17" s="337" t="n">
        <v>14012</v>
      </c>
      <c r="S17" s="338" t="n">
        <f aca="false">R17*100/$V17</f>
        <v>27.731158961368</v>
      </c>
      <c r="T17" s="339" t="n">
        <v>9</v>
      </c>
      <c r="U17" s="338" t="n">
        <f aca="false">T17*100/$V17</f>
        <v>0.017811906269791</v>
      </c>
      <c r="V17" s="337" t="n">
        <f aca="false">F17+H17+J17+L17+N17+P17+R17+T17</f>
        <v>50528</v>
      </c>
      <c r="W17" s="338" t="n">
        <f aca="false">G17+I17+K17+M17+O17+Q17+S17+U17</f>
        <v>100</v>
      </c>
      <c r="X17" s="340"/>
      <c r="Y17" s="328" t="n">
        <f aca="false">V17/D17</f>
        <v>1.25632163902633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6429</v>
      </c>
      <c r="E18" s="336"/>
      <c r="F18" s="337" t="n">
        <v>1356</v>
      </c>
      <c r="G18" s="338" t="n">
        <f aca="false">F18*100/$V18</f>
        <v>0.839774078478002</v>
      </c>
      <c r="H18" s="337" t="n">
        <v>16549</v>
      </c>
      <c r="I18" s="338" t="n">
        <f aca="false">H18*100/$V18</f>
        <v>10.2488357114546</v>
      </c>
      <c r="J18" s="337" t="n">
        <v>21913</v>
      </c>
      <c r="K18" s="338" t="n">
        <f aca="false">J18*100/$V18</f>
        <v>13.5707738803012</v>
      </c>
      <c r="L18" s="337" t="n">
        <v>11064</v>
      </c>
      <c r="M18" s="338" t="n">
        <f aca="false">L18*100/$V18</f>
        <v>6.85196195005945</v>
      </c>
      <c r="N18" s="337" t="n">
        <v>25392</v>
      </c>
      <c r="O18" s="338" t="n">
        <f aca="false">N18*100/$V18</f>
        <v>15.7253269916766</v>
      </c>
      <c r="P18" s="337" t="n">
        <v>9671</v>
      </c>
      <c r="Q18" s="338" t="n">
        <f aca="false">P18*100/$V18</f>
        <v>5.98927368212446</v>
      </c>
      <c r="R18" s="337" t="n">
        <v>75514</v>
      </c>
      <c r="S18" s="338" t="n">
        <f aca="false">R18*100/$V18</f>
        <v>46.7660027744748</v>
      </c>
      <c r="T18" s="339" t="n">
        <v>13</v>
      </c>
      <c r="U18" s="338" t="n">
        <f aca="false">T18*100/$V18</f>
        <v>0.00805093143083631</v>
      </c>
      <c r="V18" s="337" t="n">
        <f aca="false">F18+H18+J18+L18+N18+P18+R18+T18</f>
        <v>161472</v>
      </c>
      <c r="W18" s="338" t="n">
        <f aca="false">G18+I18+K18+M18+O18+Q18+S18+U18</f>
        <v>100</v>
      </c>
      <c r="X18" s="340"/>
      <c r="Y18" s="328" t="n">
        <f aca="false">V18/D18</f>
        <v>1.27717533160905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7344</v>
      </c>
      <c r="E19" s="336"/>
      <c r="F19" s="337" t="n">
        <v>478</v>
      </c>
      <c r="G19" s="338" t="n">
        <f aca="false">F19*100/$V19</f>
        <v>0.924100065730967</v>
      </c>
      <c r="H19" s="337" t="n">
        <v>4727</v>
      </c>
      <c r="I19" s="338" t="n">
        <f aca="false">H19*100/$V19</f>
        <v>9.13853767931021</v>
      </c>
      <c r="J19" s="337" t="n">
        <v>0</v>
      </c>
      <c r="K19" s="338" t="n">
        <f aca="false">J19*100/$V19</f>
        <v>0</v>
      </c>
      <c r="L19" s="337" t="n">
        <v>6312</v>
      </c>
      <c r="M19" s="338" t="n">
        <f aca="false">L19*100/$V19</f>
        <v>12.2027607006148</v>
      </c>
      <c r="N19" s="337" t="n">
        <v>10790</v>
      </c>
      <c r="O19" s="338" t="n">
        <f aca="false">N19*100/$V19</f>
        <v>20.8599157097011</v>
      </c>
      <c r="P19" s="337" t="n">
        <v>4926</v>
      </c>
      <c r="Q19" s="338" t="n">
        <f aca="false">P19*100/$V19</f>
        <v>9.52325716274214</v>
      </c>
      <c r="R19" s="337" t="n">
        <v>24489</v>
      </c>
      <c r="S19" s="338" t="n">
        <f aca="false">R19*100/$V19</f>
        <v>47.3436956269574</v>
      </c>
      <c r="T19" s="339" t="n">
        <v>4</v>
      </c>
      <c r="U19" s="338" t="n">
        <f aca="false">T19*100/$V19</f>
        <v>0.00773305494335537</v>
      </c>
      <c r="V19" s="337" t="n">
        <f aca="false">F19+H19+J19+L19+N19+P19+R19+T19</f>
        <v>51726</v>
      </c>
      <c r="W19" s="338" t="n">
        <f aca="false">G19+I19+K19+M19+O19+Q19+S19+U19</f>
        <v>100</v>
      </c>
      <c r="X19" s="340"/>
      <c r="Y19" s="328" t="n">
        <f aca="false">V19/D19</f>
        <v>1.09255660696181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3732</v>
      </c>
      <c r="F20" s="327" t="n">
        <v>913</v>
      </c>
      <c r="G20" s="326" t="n">
        <f aca="false">F20*100/$V20</f>
        <v>3.51113333076953</v>
      </c>
      <c r="H20" s="327" t="n">
        <v>1349</v>
      </c>
      <c r="I20" s="326" t="n">
        <f aca="false">H20*100/$V20</f>
        <v>5.18786293889167</v>
      </c>
      <c r="J20" s="327" t="n">
        <v>620</v>
      </c>
      <c r="K20" s="326" t="n">
        <f aca="false">J20*100/$V20</f>
        <v>2.38434026843057</v>
      </c>
      <c r="L20" s="327" t="n">
        <v>1658</v>
      </c>
      <c r="M20" s="326" t="n">
        <f aca="false">L20*100/$V20</f>
        <v>6.37618736299658</v>
      </c>
      <c r="N20" s="327" t="n">
        <v>4317</v>
      </c>
      <c r="O20" s="326" t="n">
        <f aca="false">N20*100/$V20</f>
        <v>16.6019305464754</v>
      </c>
      <c r="P20" s="327" t="n">
        <v>10078</v>
      </c>
      <c r="Q20" s="326" t="n">
        <f aca="false">P20*100/$V20</f>
        <v>38.7570664923278</v>
      </c>
      <c r="R20" s="327" t="n">
        <v>7068</v>
      </c>
      <c r="S20" s="326" t="n">
        <f aca="false">R20*100/$V20</f>
        <v>27.1814790601084</v>
      </c>
      <c r="T20" s="324" t="n">
        <v>0</v>
      </c>
      <c r="U20" s="326" t="n">
        <f aca="false">T20*100/$V20</f>
        <v>0</v>
      </c>
      <c r="V20" s="327" t="n">
        <f aca="false">F20+H20+J20+L20+N20+P20+R20+T20</f>
        <v>26003</v>
      </c>
      <c r="W20" s="326" t="n">
        <f aca="false">G20+I20+K20+M20+O20+Q20+S20+U20</f>
        <v>100</v>
      </c>
      <c r="X20" s="320"/>
      <c r="Y20" s="328" t="n">
        <f aca="false">V20/D20</f>
        <v>1.09569357829092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7845</v>
      </c>
      <c r="F21" s="324" t="n">
        <v>2787</v>
      </c>
      <c r="G21" s="325" t="n">
        <f aca="false">F21*100/$V21</f>
        <v>5.25224732864708</v>
      </c>
      <c r="H21" s="324" t="n">
        <v>2483</v>
      </c>
      <c r="I21" s="325" t="n">
        <f aca="false">H21*100/$V21</f>
        <v>4.67934342197011</v>
      </c>
      <c r="J21" s="324" t="n">
        <v>16565</v>
      </c>
      <c r="K21" s="325" t="n">
        <f aca="false">J21*100/$V21</f>
        <v>31.217609256921</v>
      </c>
      <c r="L21" s="324" t="n">
        <v>6403</v>
      </c>
      <c r="M21" s="325" t="n">
        <f aca="false">L21*100/$V21</f>
        <v>12.0667885343837</v>
      </c>
      <c r="N21" s="324" t="n">
        <v>7758</v>
      </c>
      <c r="O21" s="325" t="n">
        <f aca="false">N21*100/$V21</f>
        <v>14.6203569342103</v>
      </c>
      <c r="P21" s="324" t="n">
        <v>4580</v>
      </c>
      <c r="Q21" s="325" t="n">
        <f aca="false">P21*100/$V21</f>
        <v>8.63124964664644</v>
      </c>
      <c r="R21" s="324" t="n">
        <v>12402</v>
      </c>
      <c r="S21" s="325" t="n">
        <f aca="false">R21*100/$V21</f>
        <v>23.3722179296308</v>
      </c>
      <c r="T21" s="324" t="n">
        <v>85</v>
      </c>
      <c r="U21" s="326" t="n">
        <f aca="false">T21*100/$V21</f>
        <v>0.1601869475906</v>
      </c>
      <c r="V21" s="327" t="n">
        <f aca="false">F21+H21+J21+L21+N21+P21+R21+T21</f>
        <v>53063</v>
      </c>
      <c r="W21" s="326" t="n">
        <f aca="false">G21+I21+K21+M21+O21+Q21+S21+U21</f>
        <v>100</v>
      </c>
      <c r="X21" s="320"/>
      <c r="Y21" s="328" t="n">
        <f aca="false">V21/D21</f>
        <v>1.10906050789006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8161</v>
      </c>
      <c r="F22" s="327" t="n">
        <v>3124</v>
      </c>
      <c r="G22" s="326" t="n">
        <f aca="false">F22*100/$V22</f>
        <v>2.21067976279774</v>
      </c>
      <c r="H22" s="327" t="n">
        <v>31698</v>
      </c>
      <c r="I22" s="326" t="n">
        <f aca="false">H22*100/$V22</f>
        <v>22.4308985663133</v>
      </c>
      <c r="J22" s="327" t="n">
        <v>30717</v>
      </c>
      <c r="K22" s="326" t="n">
        <f aca="false">J22*100/$V22</f>
        <v>21.7366998315807</v>
      </c>
      <c r="L22" s="327" t="n">
        <v>14356</v>
      </c>
      <c r="M22" s="326" t="n">
        <f aca="false">L22*100/$V22</f>
        <v>10.1589368356992</v>
      </c>
      <c r="N22" s="327" t="n">
        <v>22967</v>
      </c>
      <c r="O22" s="326" t="n">
        <f aca="false">N22*100/$V22</f>
        <v>16.2524590627963</v>
      </c>
      <c r="P22" s="327" t="n">
        <v>13022</v>
      </c>
      <c r="Q22" s="326" t="n">
        <f aca="false">P22*100/$V22</f>
        <v>9.21493977949814</v>
      </c>
      <c r="R22" s="327" t="n">
        <v>25380</v>
      </c>
      <c r="S22" s="326" t="n">
        <f aca="false">R22*100/$V22</f>
        <v>17.9600039628062</v>
      </c>
      <c r="T22" s="324" t="n">
        <v>50</v>
      </c>
      <c r="U22" s="326" t="n">
        <f aca="false">T22*100/$V22</f>
        <v>0.0353821985082865</v>
      </c>
      <c r="V22" s="327" t="n">
        <f aca="false">F22+H22+J22+L22+N22+P22+R22+T22</f>
        <v>141314</v>
      </c>
      <c r="W22" s="326" t="n">
        <f aca="false">G22+I22+K22+M22+O22+Q22+S22+U22</f>
        <v>100</v>
      </c>
      <c r="X22" s="320"/>
      <c r="Y22" s="328" t="n">
        <f aca="false">V22/D22</f>
        <v>1.30651528739564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31069</v>
      </c>
      <c r="F23" s="327" t="n">
        <v>3504</v>
      </c>
      <c r="G23" s="326" t="n">
        <f aca="false">F23*100/$V23</f>
        <v>9.04328077012414</v>
      </c>
      <c r="H23" s="327" t="n">
        <v>4887</v>
      </c>
      <c r="I23" s="326" t="n">
        <f aca="false">H23*100/$V23</f>
        <v>12.612589361757</v>
      </c>
      <c r="J23" s="327" t="n">
        <v>167</v>
      </c>
      <c r="K23" s="326" t="n">
        <f aca="false">J23*100/$V23</f>
        <v>0.431001109763337</v>
      </c>
      <c r="L23" s="327" t="n">
        <v>3443</v>
      </c>
      <c r="M23" s="326" t="n">
        <f aca="false">L23*100/$V23</f>
        <v>8.88584922703693</v>
      </c>
      <c r="N23" s="327" t="n">
        <v>4081</v>
      </c>
      <c r="O23" s="326" t="n">
        <f aca="false">N23*100/$V23</f>
        <v>10.532428317031</v>
      </c>
      <c r="P23" s="327" t="n">
        <v>1670</v>
      </c>
      <c r="Q23" s="326" t="n">
        <f aca="false">P23*100/$V23</f>
        <v>4.31001109763337</v>
      </c>
      <c r="R23" s="327" t="n">
        <v>20995</v>
      </c>
      <c r="S23" s="326" t="n">
        <f aca="false">R23*100/$V23</f>
        <v>54.1848401166542</v>
      </c>
      <c r="T23" s="324" t="n">
        <v>0</v>
      </c>
      <c r="U23" s="326" t="n">
        <f aca="false">T23*100/$V23</f>
        <v>0</v>
      </c>
      <c r="V23" s="327" t="n">
        <f aca="false">F23+H23+J23+L23+N23+P23+R23+T23</f>
        <v>38747</v>
      </c>
      <c r="W23" s="326" t="n">
        <f aca="false">G23+I23+K23+M23+O23+Q23+S23+U23</f>
        <v>100</v>
      </c>
      <c r="X23" s="320"/>
      <c r="Y23" s="328" t="n">
        <f aca="false">V23/D23</f>
        <v>1.24712736167884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9435</v>
      </c>
      <c r="F24" s="329" t="n">
        <v>169</v>
      </c>
      <c r="G24" s="341" t="n">
        <f aca="false">F24*100/$V24</f>
        <v>1.47263855001743</v>
      </c>
      <c r="H24" s="329" t="n">
        <v>1175</v>
      </c>
      <c r="I24" s="326" t="n">
        <f aca="false">H24*100/$V24</f>
        <v>10.2387591495295</v>
      </c>
      <c r="J24" s="329" t="n">
        <v>699</v>
      </c>
      <c r="K24" s="326" t="n">
        <f aca="false">J24*100/$V24</f>
        <v>6.09097246427327</v>
      </c>
      <c r="L24" s="329" t="n">
        <v>289</v>
      </c>
      <c r="M24" s="326" t="n">
        <f aca="false">L24*100/$V24</f>
        <v>2.51829905890554</v>
      </c>
      <c r="N24" s="329" t="n">
        <v>1880</v>
      </c>
      <c r="O24" s="326" t="n">
        <f aca="false">N24*100/$V24</f>
        <v>16.3820146392471</v>
      </c>
      <c r="P24" s="329" t="n">
        <v>1017</v>
      </c>
      <c r="Q24" s="326" t="n">
        <f aca="false">P24*100/$V24</f>
        <v>8.86197281282677</v>
      </c>
      <c r="R24" s="329" t="n">
        <v>6245</v>
      </c>
      <c r="S24" s="326" t="n">
        <f aca="false">R24*100/$V24</f>
        <v>54.4179156500523</v>
      </c>
      <c r="T24" s="330" t="n">
        <v>2</v>
      </c>
      <c r="U24" s="326" t="n">
        <f aca="false">T24*100/$V24</f>
        <v>0.0174276751481352</v>
      </c>
      <c r="V24" s="329" t="n">
        <f aca="false">F24+H24+J24+L24+N24+P24+R24+T24</f>
        <v>11476</v>
      </c>
      <c r="W24" s="326" t="n">
        <f aca="false">G24+I24+K24+M24+O24+Q24+S24+U24</f>
        <v>100</v>
      </c>
      <c r="X24" s="320"/>
      <c r="Y24" s="328" t="n">
        <f aca="false">V24/D24</f>
        <v>1.2163222045575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3763</v>
      </c>
      <c r="F25" s="330" t="n">
        <v>87</v>
      </c>
      <c r="G25" s="342" t="n">
        <f aca="false">F25*100/$V25</f>
        <v>0.136590573680409</v>
      </c>
      <c r="H25" s="330" t="n">
        <v>2788</v>
      </c>
      <c r="I25" s="325" t="n">
        <f aca="false">H25*100/$V25</f>
        <v>4.37717838414921</v>
      </c>
      <c r="J25" s="330" t="n">
        <v>6553</v>
      </c>
      <c r="K25" s="325" t="n">
        <f aca="false">J25*100/$V25</f>
        <v>10.2882532106635</v>
      </c>
      <c r="L25" s="330" t="n">
        <v>6329</v>
      </c>
      <c r="M25" s="325" t="n">
        <f aca="false">L25*100/$V25</f>
        <v>9.93657173360128</v>
      </c>
      <c r="N25" s="330" t="n">
        <v>11989</v>
      </c>
      <c r="O25" s="325" t="n">
        <f aca="false">N25*100/$V25</f>
        <v>18.822809055798</v>
      </c>
      <c r="P25" s="330" t="n">
        <v>1324</v>
      </c>
      <c r="Q25" s="325" t="n">
        <f aca="false">P25*100/$V25</f>
        <v>2.07868873049267</v>
      </c>
      <c r="R25" s="330" t="n">
        <v>29917</v>
      </c>
      <c r="S25" s="325" t="n">
        <f aca="false">R25*100/$V25</f>
        <v>46.9698872735265</v>
      </c>
      <c r="T25" s="330" t="n">
        <v>4707</v>
      </c>
      <c r="U25" s="326" t="n">
        <f aca="false">T25*100/$V25</f>
        <v>7.39002103808836</v>
      </c>
      <c r="V25" s="329" t="n">
        <f aca="false">F25+H25+J25+L25+N25+P25+R25+T25</f>
        <v>63694</v>
      </c>
      <c r="W25" s="326" t="n">
        <f aca="false">G25+I25+K25+M25+O25+Q25+S25+U25</f>
        <v>100</v>
      </c>
      <c r="X25" s="320"/>
      <c r="Y25" s="328" t="n">
        <f aca="false">V25/D25</f>
        <v>1.18471811468854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7747</v>
      </c>
      <c r="F26" s="329" t="n">
        <v>843</v>
      </c>
      <c r="G26" s="341" t="n">
        <f aca="false">F26*100/$V26</f>
        <v>7.84040178571429</v>
      </c>
      <c r="H26" s="329" t="n">
        <v>2349</v>
      </c>
      <c r="I26" s="326" t="n">
        <f aca="false">H26*100/$V26</f>
        <v>21.8470982142857</v>
      </c>
      <c r="J26" s="329" t="n">
        <v>2069</v>
      </c>
      <c r="K26" s="326" t="n">
        <f aca="false">J26*100/$V26</f>
        <v>19.242931547619</v>
      </c>
      <c r="L26" s="329" t="n">
        <v>819</v>
      </c>
      <c r="M26" s="326" t="n">
        <f aca="false">L26*100/$V26</f>
        <v>7.6171875</v>
      </c>
      <c r="N26" s="329" t="n">
        <v>1429</v>
      </c>
      <c r="O26" s="326" t="n">
        <f aca="false">N26*100/$V26</f>
        <v>13.2905505952381</v>
      </c>
      <c r="P26" s="329" t="n">
        <v>756</v>
      </c>
      <c r="Q26" s="326" t="n">
        <f aca="false">P26*100/$V26</f>
        <v>7.03125</v>
      </c>
      <c r="R26" s="329" t="n">
        <v>2487</v>
      </c>
      <c r="S26" s="326" t="n">
        <f aca="false">R26*100/$V26</f>
        <v>23.1305803571429</v>
      </c>
      <c r="T26" s="330" t="n">
        <v>0</v>
      </c>
      <c r="U26" s="326" t="n">
        <f aca="false">T26*100/$V26</f>
        <v>0</v>
      </c>
      <c r="V26" s="329" t="n">
        <f aca="false">F26+H26+J26+L26+N26+P26+R26+T26</f>
        <v>10752</v>
      </c>
      <c r="W26" s="326" t="n">
        <f aca="false">G26+I26+K26+M26+O26+Q26+S26+U26</f>
        <v>100</v>
      </c>
      <c r="X26" s="320"/>
      <c r="Y26" s="328" t="n">
        <f aca="false">V26/D26</f>
        <v>1.3878920872595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542</v>
      </c>
      <c r="F27" s="330" t="n">
        <v>414</v>
      </c>
      <c r="G27" s="342" t="n">
        <f aca="false">F27*100/$V27</f>
        <v>12.2703023117961</v>
      </c>
      <c r="H27" s="330" t="n">
        <v>538</v>
      </c>
      <c r="I27" s="325" t="n">
        <f aca="false">H27*100/$V27</f>
        <v>15.9454653230587</v>
      </c>
      <c r="J27" s="330" t="n">
        <v>724</v>
      </c>
      <c r="K27" s="325" t="n">
        <f aca="false">J27*100/$V27</f>
        <v>21.4582098399526</v>
      </c>
      <c r="L27" s="330" t="n">
        <v>70</v>
      </c>
      <c r="M27" s="325" t="n">
        <f aca="false">L27*100/$V27</f>
        <v>2.0746887966805</v>
      </c>
      <c r="N27" s="330" t="n">
        <v>204</v>
      </c>
      <c r="O27" s="325" t="n">
        <f aca="false">N27*100/$V27</f>
        <v>6.04623592175459</v>
      </c>
      <c r="P27" s="330" t="n">
        <v>4</v>
      </c>
      <c r="Q27" s="325" t="n">
        <f aca="false">P27*100/$V27</f>
        <v>0.1185536455246</v>
      </c>
      <c r="R27" s="330" t="n">
        <v>1420</v>
      </c>
      <c r="S27" s="325" t="n">
        <f aca="false">R27*100/$V27</f>
        <v>42.086544161233</v>
      </c>
      <c r="T27" s="330" t="n">
        <v>0</v>
      </c>
      <c r="U27" s="326" t="n">
        <f aca="false">T27*100/$V27</f>
        <v>0</v>
      </c>
      <c r="V27" s="327" t="n">
        <f aca="false">F27+H27+J27+L27+N27+P27+R27+T27</f>
        <v>3374</v>
      </c>
      <c r="W27" s="326" t="n">
        <f aca="false">G27+I27+K27+M27+O27+Q27+S27+U27</f>
        <v>100</v>
      </c>
      <c r="X27" s="320"/>
      <c r="Y27" s="328" t="n">
        <f aca="false">V27/D27</f>
        <v>1.3273013375295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7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842343</v>
      </c>
      <c r="E30" s="38"/>
      <c r="F30" s="355" t="n">
        <f aca="false">SUM(F10:F27)</f>
        <v>36923</v>
      </c>
      <c r="G30" s="356" t="n">
        <f aca="false">F30*100/$V30</f>
        <v>3.54479062761313</v>
      </c>
      <c r="H30" s="355" t="n">
        <f aca="false">SUM(H10:H27)</f>
        <v>152382</v>
      </c>
      <c r="I30" s="356" t="n">
        <f aca="false">H30*100/$V30</f>
        <v>14.6294257080125</v>
      </c>
      <c r="J30" s="355" t="n">
        <f aca="false">SUM(J10:J27)</f>
        <v>167024</v>
      </c>
      <c r="K30" s="356" t="n">
        <f aca="false">J30*100/$V30</f>
        <v>16.0351301299043</v>
      </c>
      <c r="L30" s="355" t="n">
        <f aca="false">SUM(L10:L27)</f>
        <v>84469</v>
      </c>
      <c r="M30" s="356" t="n">
        <f aca="false">L30*100/$V30</f>
        <v>8.10944179844146</v>
      </c>
      <c r="N30" s="355" t="n">
        <f aca="false">SUM(N10:N27)</f>
        <v>149105</v>
      </c>
      <c r="O30" s="356" t="n">
        <f aca="false">N30*100/$V30</f>
        <v>14.3148174993976</v>
      </c>
      <c r="P30" s="355" t="n">
        <f aca="false">SUM(P10:P27)</f>
        <v>88128</v>
      </c>
      <c r="Q30" s="356" t="n">
        <f aca="false">P30*100/$V30</f>
        <v>8.46072389649515</v>
      </c>
      <c r="R30" s="355" t="n">
        <f aca="false">SUM(R10:R27)</f>
        <v>358392</v>
      </c>
      <c r="S30" s="356" t="n">
        <f aca="false">R30*100/$V30</f>
        <v>34.4074046694886</v>
      </c>
      <c r="T30" s="355" t="n">
        <f aca="false">SUM(T10:T28)</f>
        <v>5190</v>
      </c>
      <c r="U30" s="356" t="n">
        <f aca="false">T30*100/$V30</f>
        <v>0.498265670647352</v>
      </c>
      <c r="V30" s="355" t="n">
        <f aca="false">SUM(V10:V27)</f>
        <v>1041613</v>
      </c>
      <c r="W30" s="356" t="n">
        <f aca="false">G30+I30+K30+M30+O30+Q30+S30+U30</f>
        <v>100</v>
      </c>
      <c r="X30" s="357"/>
      <c r="Y30" s="358" t="n">
        <f aca="false">(V30/D30)</f>
        <v>1.23656633936532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7-04T10:15:11Z</cp:lastPrinted>
  <dcterms:modified xsi:type="dcterms:W3CDTF">2016-09-16T06:02:34Z</dcterms:modified>
  <cp:revision>0</cp:revision>
  <dc:subject/>
  <dc:title/>
</cp:coreProperties>
</file>