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true" localSheetId="3" name="_xlnm._FilterDatabase" vbProcedure="false">2solcasaad!$L$9:$M$27</definedName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true" localSheetId="10" name="_xlnm._FilterDatabase" vbProcedure="false">9pbpcasaad!$J$10:$K$28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10</xdr:rowOff>
              </xdr:from>
              <xdr:to>
                <xdr:col>1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0 de Noviembre de 2016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11/2016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5. Real Decreto 1079/2015, de 27 de noviembre BOE 17.12.15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0282</c:v>
                </c:pt>
                <c:pt idx="1">
                  <c:v>44972</c:v>
                </c:pt>
                <c:pt idx="2">
                  <c:v>35116</c:v>
                </c:pt>
                <c:pt idx="3">
                  <c:v>25071</c:v>
                </c:pt>
                <c:pt idx="4">
                  <c:v>42913</c:v>
                </c:pt>
                <c:pt idx="5">
                  <c:v>21421</c:v>
                </c:pt>
                <c:pt idx="6">
                  <c:v>117079</c:v>
                </c:pt>
                <c:pt idx="7">
                  <c:v>85212</c:v>
                </c:pt>
                <c:pt idx="8">
                  <c:v>288070</c:v>
                </c:pt>
                <c:pt idx="9">
                  <c:v>100610</c:v>
                </c:pt>
                <c:pt idx="10">
                  <c:v>52925</c:v>
                </c:pt>
                <c:pt idx="11">
                  <c:v>79368</c:v>
                </c:pt>
                <c:pt idx="12">
                  <c:v>170671</c:v>
                </c:pt>
                <c:pt idx="13">
                  <c:v>43138</c:v>
                </c:pt>
                <c:pt idx="14">
                  <c:v>18224</c:v>
                </c:pt>
                <c:pt idx="15">
                  <c:v>95057</c:v>
                </c:pt>
                <c:pt idx="16">
                  <c:v>14926</c:v>
                </c:pt>
                <c:pt idx="17">
                  <c:v>3988</c:v>
                </c:pt>
              </c:numCache>
            </c:numRef>
          </c:val>
        </c:ser>
        <c:gapWidth val="27"/>
        <c:overlap val="-27"/>
        <c:axId val="85887645"/>
        <c:axId val="5948258"/>
      </c:barChart>
      <c:catAx>
        <c:axId val="85887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948258"/>
        <c:crossesAt val="0"/>
        <c:auto val="1"/>
        <c:lblAlgn val="ctr"/>
        <c:lblOffset val="100"/>
        <c:noMultiLvlLbl val="0"/>
      </c:catAx>
      <c:valAx>
        <c:axId val="5948258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58876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75825825826"/>
          <c:y val="0.275677896466722"/>
          <c:w val="0.790446696696697"/>
          <c:h val="0.2199397425362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3.8</c:v>
                </c:pt>
                <c:pt idx="1">
                  <c:v>8.45</c:v>
                </c:pt>
                <c:pt idx="2">
                  <c:v>0.52</c:v>
                </c:pt>
                <c:pt idx="3">
                  <c:v>57.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551051051051"/>
          <c:y val="0.650164338537387"/>
          <c:w val="0.711805555555556"/>
          <c:h val="0.323678444261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talunya  </c:v>
                </c:pt>
                <c:pt idx="7">
                  <c:v>Cantabria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84219078368925</c:v>
                </c:pt>
                <c:pt idx="1">
                  <c:v>4.73610587479551</c:v>
                </c:pt>
                <c:pt idx="2">
                  <c:v>4.7077302533015</c:v>
                </c:pt>
                <c:pt idx="3">
                  <c:v>4.52768249906567</c:v>
                </c:pt>
                <c:pt idx="4">
                  <c:v>4.34197538251562</c:v>
                </c:pt>
                <c:pt idx="5">
                  <c:v>4.13812997434429</c:v>
                </c:pt>
                <c:pt idx="6">
                  <c:v>3.8367865344469</c:v>
                </c:pt>
                <c:pt idx="7">
                  <c:v>3.66058932395045</c:v>
                </c:pt>
                <c:pt idx="8">
                  <c:v>3.41253574959764</c:v>
                </c:pt>
                <c:pt idx="9">
                  <c:v>3.34047101059807</c:v>
                </c:pt>
                <c:pt idx="10">
                  <c:v>2.9399817895328</c:v>
                </c:pt>
                <c:pt idx="11">
                  <c:v>2.90475550872565</c:v>
                </c:pt>
                <c:pt idx="12">
                  <c:v>2.84538374583903</c:v>
                </c:pt>
                <c:pt idx="13">
                  <c:v>2.65140758204604</c:v>
                </c:pt>
                <c:pt idx="14">
                  <c:v>2.34799554893522</c:v>
                </c:pt>
                <c:pt idx="15">
                  <c:v>2.26993903913067</c:v>
                </c:pt>
                <c:pt idx="16">
                  <c:v>2.04317847018482</c:v>
                </c:pt>
                <c:pt idx="17">
                  <c:v>2.02000165037407</c:v>
                </c:pt>
              </c:numCache>
            </c:numRef>
          </c:val>
        </c:ser>
        <c:gapWidth val="20"/>
        <c:overlap val="0"/>
        <c:axId val="10225921"/>
        <c:axId val="64461545"/>
      </c:barChart>
      <c:catAx>
        <c:axId val="10225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4461545"/>
        <c:crossesAt val="0"/>
        <c:auto val="1"/>
        <c:lblAlgn val="ctr"/>
        <c:lblOffset val="100"/>
        <c:noMultiLvlLbl val="0"/>
      </c:catAx>
      <c:valAx>
        <c:axId val="64461545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022592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325</c:v>
                </c:pt>
                <c:pt idx="1">
                  <c:v>74187</c:v>
                </c:pt>
                <c:pt idx="2">
                  <c:v>47006</c:v>
                </c:pt>
                <c:pt idx="3">
                  <c:v>89603</c:v>
                </c:pt>
                <c:pt idx="4">
                  <c:v>80532</c:v>
                </c:pt>
                <c:pt idx="5">
                  <c:v>107936</c:v>
                </c:pt>
                <c:pt idx="6">
                  <c:v>341952</c:v>
                </c:pt>
                <c:pt idx="7">
                  <c:v>872502</c:v>
                </c:pt>
              </c:numCache>
            </c:numRef>
          </c:val>
        </c:ser>
        <c:gapWidth val="30"/>
        <c:shape val="cylinder"/>
        <c:axId val="7507353"/>
        <c:axId val="58282929"/>
        <c:axId val="0"/>
      </c:bar3DChart>
      <c:catAx>
        <c:axId val="7507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8282929"/>
        <c:crossesAt val="0"/>
        <c:auto val="1"/>
        <c:lblAlgn val="ctr"/>
        <c:lblOffset val="100"/>
        <c:noMultiLvlLbl val="0"/>
      </c:catAx>
      <c:valAx>
        <c:axId val="58282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5073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7642</c:v>
                </c:pt>
                <c:pt idx="1">
                  <c:v>5714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816818085780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68060545082368</c:v>
                </c:pt>
                <c:pt idx="1">
                  <c:v>4.44213956664342</c:v>
                </c:pt>
                <c:pt idx="2">
                  <c:v>4.29854793746003</c:v>
                </c:pt>
                <c:pt idx="3">
                  <c:v>4.24384063755835</c:v>
                </c:pt>
                <c:pt idx="4">
                  <c:v>4.23463302846582</c:v>
                </c:pt>
                <c:pt idx="5">
                  <c:v>3.92382251087927</c:v>
                </c:pt>
                <c:pt idx="6">
                  <c:v>3.58744931038195</c:v>
                </c:pt>
                <c:pt idx="7">
                  <c:v>3.564787178018</c:v>
                </c:pt>
                <c:pt idx="8">
                  <c:v>3.0549069808559</c:v>
                </c:pt>
                <c:pt idx="9">
                  <c:v>3.02778937795666</c:v>
                </c:pt>
                <c:pt idx="10">
                  <c:v>2.90386072809155</c:v>
                </c:pt>
                <c:pt idx="11">
                  <c:v>2.83214394072202</c:v>
                </c:pt>
                <c:pt idx="12">
                  <c:v>2.8011978590923</c:v>
                </c:pt>
                <c:pt idx="13">
                  <c:v>2.62944081369633</c:v>
                </c:pt>
                <c:pt idx="14">
                  <c:v>2.29088532620535</c:v>
                </c:pt>
                <c:pt idx="15">
                  <c:v>2.10515546243976</c:v>
                </c:pt>
                <c:pt idx="16">
                  <c:v>1.73174765962674</c:v>
                </c:pt>
                <c:pt idx="17">
                  <c:v>1.7102453094341</c:v>
                </c:pt>
              </c:numCache>
            </c:numRef>
          </c:val>
        </c:ser>
        <c:gapWidth val="30"/>
        <c:overlap val="0"/>
        <c:axId val="97940357"/>
        <c:axId val="76197945"/>
      </c:barChart>
      <c:catAx>
        <c:axId val="9794035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6197945"/>
        <c:crossesAt val="0"/>
        <c:auto val="1"/>
        <c:lblAlgn val="ctr"/>
        <c:lblOffset val="100"/>
        <c:noMultiLvlLbl val="0"/>
      </c:catAx>
      <c:valAx>
        <c:axId val="761979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79403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3129415"/>
        <c:axId val="20008630"/>
      </c:barChart>
      <c:catAx>
        <c:axId val="1312941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0008630"/>
        <c:crossesAt val="0"/>
        <c:auto val="1"/>
        <c:lblAlgn val="ctr"/>
        <c:lblOffset val="100"/>
        <c:noMultiLvlLbl val="0"/>
      </c:catAx>
      <c:valAx>
        <c:axId val="20008630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31294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69324165273"/>
          <c:y val="0.0903954802259888"/>
          <c:w val="0.945053583596605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688</c:v>
                </c:pt>
                <c:pt idx="1">
                  <c:v>45236</c:v>
                </c:pt>
                <c:pt idx="2">
                  <c:v>32292</c:v>
                </c:pt>
                <c:pt idx="3">
                  <c:v>59017</c:v>
                </c:pt>
                <c:pt idx="4">
                  <c:v>45915</c:v>
                </c:pt>
                <c:pt idx="5">
                  <c:v>54962</c:v>
                </c:pt>
                <c:pt idx="6">
                  <c:v>151850</c:v>
                </c:pt>
                <c:pt idx="7">
                  <c:v>468093</c:v>
                </c:pt>
              </c:numCache>
            </c:numRef>
          </c:val>
        </c:ser>
        <c:gapWidth val="30"/>
        <c:shape val="cylinder"/>
        <c:axId val="17584875"/>
        <c:axId val="58903896"/>
        <c:axId val="0"/>
      </c:bar3DChart>
      <c:catAx>
        <c:axId val="17584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8903896"/>
        <c:crossesAt val="0"/>
        <c:auto val="1"/>
        <c:lblAlgn val="ctr"/>
        <c:lblOffset val="100"/>
        <c:noMultiLvlLbl val="0"/>
      </c:catAx>
      <c:valAx>
        <c:axId val="589038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7584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3423254065232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84246639722"/>
          <c:y val="0.228338334583646"/>
          <c:w val="0.585299370241564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65880</c:v>
                </c:pt>
                <c:pt idx="1">
                  <c:v>2931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984906247569"/>
          <c:y val="0.0297244094488189"/>
          <c:w val="0.947171866490314"/>
          <c:h val="0.9702755905511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Rioja (La)</c:v>
                </c:pt>
                <c:pt idx="3">
                  <c:v>Cantabria</c:v>
                </c:pt>
                <c:pt idx="4">
                  <c:v>Extremadura</c:v>
                </c:pt>
                <c:pt idx="5">
                  <c:v>Andalucí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Madrid (Comunidad de)</c:v>
                </c:pt>
                <c:pt idx="11">
                  <c:v>Catalunya  </c:v>
                </c:pt>
                <c:pt idx="12">
                  <c:v>Aragón</c:v>
                </c:pt>
                <c:pt idx="13">
                  <c:v>Ceuta y Melilla</c:v>
                </c:pt>
                <c:pt idx="14">
                  <c:v>Navarra (Comunidad Foral de)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43953120727234</c:v>
                </c:pt>
                <c:pt idx="1">
                  <c:v>2.50884204092987</c:v>
                </c:pt>
                <c:pt idx="2">
                  <c:v>2.41568444392578</c:v>
                </c:pt>
                <c:pt idx="3">
                  <c:v>2.31638524280605</c:v>
                </c:pt>
                <c:pt idx="4">
                  <c:v>2.22406831857727</c:v>
                </c:pt>
                <c:pt idx="5">
                  <c:v>2.20245330331087</c:v>
                </c:pt>
                <c:pt idx="6">
                  <c:v>2.18832294682435</c:v>
                </c:pt>
                <c:pt idx="7">
                  <c:v>2.00661327676743</c:v>
                </c:pt>
                <c:pt idx="8">
                  <c:v>1.8846512034961</c:v>
                </c:pt>
                <c:pt idx="9">
                  <c:v>1.77616532599996</c:v>
                </c:pt>
                <c:pt idx="10">
                  <c:v>1.68218218560335</c:v>
                </c:pt>
                <c:pt idx="11">
                  <c:v>1.66147094886513</c:v>
                </c:pt>
                <c:pt idx="12">
                  <c:v>1.54858644440515</c:v>
                </c:pt>
                <c:pt idx="13">
                  <c:v>1.51548158048126</c:v>
                </c:pt>
                <c:pt idx="14">
                  <c:v>1.513249520669</c:v>
                </c:pt>
                <c:pt idx="15">
                  <c:v>1.29726323452053</c:v>
                </c:pt>
                <c:pt idx="16">
                  <c:v>1.00949888659983</c:v>
                </c:pt>
                <c:pt idx="17">
                  <c:v>0.786171157916989</c:v>
                </c:pt>
              </c:numCache>
            </c:numRef>
          </c:val>
        </c:ser>
        <c:gapWidth val="20"/>
        <c:overlap val="0"/>
        <c:axId val="51722371"/>
        <c:axId val="78225750"/>
      </c:barChart>
      <c:catAx>
        <c:axId val="5172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8225750"/>
        <c:crossesAt val="0"/>
        <c:auto val="1"/>
        <c:lblAlgn val="ctr"/>
        <c:lblOffset val="100"/>
        <c:noMultiLvlLbl val="0"/>
      </c:catAx>
      <c:valAx>
        <c:axId val="78225750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172237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768480" y="3180960"/>
        <a:ext cx="58111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8136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36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29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7</xdr:row>
      <xdr:rowOff>114840</xdr:rowOff>
    </xdr:from>
    <xdr:to>
      <xdr:col>13</xdr:col>
      <xdr:colOff>674640</xdr:colOff>
      <xdr:row>30</xdr:row>
      <xdr:rowOff>190440</xdr:rowOff>
    </xdr:to>
    <xdr:graphicFrame>
      <xdr:nvGraphicFramePr>
        <xdr:cNvPr id="21" name="Chart 113"/>
        <xdr:cNvGraphicFramePr/>
      </xdr:nvGraphicFramePr>
      <xdr:xfrm>
        <a:off x="4908240" y="1767600"/>
        <a:ext cx="462672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6</xdr:row>
      <xdr:rowOff>9720</xdr:rowOff>
    </xdr:from>
    <xdr:to>
      <xdr:col>13</xdr:col>
      <xdr:colOff>120600</xdr:colOff>
      <xdr:row>29</xdr:row>
      <xdr:rowOff>142560</xdr:rowOff>
    </xdr:to>
    <xdr:graphicFrame>
      <xdr:nvGraphicFramePr>
        <xdr:cNvPr id="24" name="Chart 3"/>
        <xdr:cNvGraphicFramePr/>
      </xdr:nvGraphicFramePr>
      <xdr:xfrm>
        <a:off x="6035760" y="1371960"/>
        <a:ext cx="3835800" cy="52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6</xdr:row>
      <xdr:rowOff>76320</xdr:rowOff>
    </xdr:from>
    <xdr:to>
      <xdr:col>14</xdr:col>
      <xdr:colOff>624600</xdr:colOff>
      <xdr:row>31</xdr:row>
      <xdr:rowOff>57240</xdr:rowOff>
    </xdr:to>
    <xdr:graphicFrame>
      <xdr:nvGraphicFramePr>
        <xdr:cNvPr id="6" name="Chart 113"/>
        <xdr:cNvGraphicFramePr/>
      </xdr:nvGraphicFramePr>
      <xdr:xfrm>
        <a:off x="5320440" y="1505160"/>
        <a:ext cx="48088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5</xdr:row>
      <xdr:rowOff>142560</xdr:rowOff>
    </xdr:from>
    <xdr:to>
      <xdr:col>13</xdr:col>
      <xdr:colOff>554040</xdr:colOff>
      <xdr:row>29</xdr:row>
      <xdr:rowOff>19080</xdr:rowOff>
    </xdr:to>
    <xdr:graphicFrame>
      <xdr:nvGraphicFramePr>
        <xdr:cNvPr id="13" name="Chart 6"/>
        <xdr:cNvGraphicFramePr/>
      </xdr:nvGraphicFramePr>
      <xdr:xfrm>
        <a:off x="4937760" y="1380960"/>
        <a:ext cx="511128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4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296"/>
      <c r="B1" s="3"/>
      <c r="C1" s="29"/>
      <c r="T1" s="29"/>
      <c r="V1" s="115"/>
    </row>
    <row r="2" s="30" customFormat="true" ht="49.5" hidden="false" customHeight="true" outlineLevel="0" collapsed="false">
      <c r="A2" s="179"/>
      <c r="B2" s="297"/>
      <c r="C2" s="297"/>
      <c r="D2" s="297"/>
      <c r="E2" s="297"/>
      <c r="F2" s="297"/>
      <c r="G2" s="297"/>
      <c r="H2" s="297"/>
      <c r="I2" s="116"/>
      <c r="S2" s="117"/>
      <c r="V2" s="365"/>
    </row>
    <row r="3" s="9" customFormat="true" ht="5.25" hidden="false" customHeight="true" outlineLevel="0" collapsed="false">
      <c r="A3" s="366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6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300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9" customFormat="true" ht="6.75" hidden="false" customHeight="true" outlineLevel="0" collapsed="false">
      <c r="A6" s="301"/>
      <c r="U6" s="119"/>
      <c r="V6" s="120"/>
    </row>
    <row r="7" s="9" customFormat="true" ht="18.75" hidden="false" customHeight="true" outlineLevel="0" collapsed="false">
      <c r="A7" s="303"/>
      <c r="B7" s="122" t="s">
        <v>46</v>
      </c>
      <c r="C7" s="123"/>
      <c r="D7" s="122" t="s">
        <v>47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3"/>
      <c r="U7" s="125" t="s">
        <v>39</v>
      </c>
      <c r="V7" s="125"/>
    </row>
    <row r="8" s="9" customFormat="true" ht="20.25" hidden="false" customHeight="true" outlineLevel="0" collapsed="false">
      <c r="A8" s="309"/>
      <c r="B8" s="122"/>
      <c r="C8" s="123"/>
      <c r="D8" s="127" t="s">
        <v>48</v>
      </c>
      <c r="E8" s="127"/>
      <c r="F8" s="127" t="s">
        <v>49</v>
      </c>
      <c r="G8" s="127"/>
      <c r="H8" s="127" t="s">
        <v>50</v>
      </c>
      <c r="I8" s="127"/>
      <c r="J8" s="127" t="s">
        <v>51</v>
      </c>
      <c r="K8" s="127"/>
      <c r="L8" s="127" t="s">
        <v>52</v>
      </c>
      <c r="M8" s="127"/>
      <c r="N8" s="127" t="s">
        <v>53</v>
      </c>
      <c r="O8" s="127"/>
      <c r="P8" s="127" t="s">
        <v>54</v>
      </c>
      <c r="Q8" s="127"/>
      <c r="R8" s="127" t="s">
        <v>55</v>
      </c>
      <c r="S8" s="127"/>
      <c r="T8" s="123"/>
      <c r="U8" s="125"/>
      <c r="V8" s="125"/>
    </row>
    <row r="9" s="310" customFormat="true" ht="22.5" hidden="false" customHeight="true" outlineLevel="0" collapsed="false">
      <c r="A9" s="309"/>
      <c r="B9" s="122"/>
      <c r="C9" s="121"/>
      <c r="D9" s="130" t="s">
        <v>19</v>
      </c>
      <c r="E9" s="131" t="s">
        <v>56</v>
      </c>
      <c r="F9" s="130" t="s">
        <v>19</v>
      </c>
      <c r="G9" s="131" t="s">
        <v>56</v>
      </c>
      <c r="H9" s="130" t="s">
        <v>19</v>
      </c>
      <c r="I9" s="131" t="s">
        <v>56</v>
      </c>
      <c r="J9" s="130" t="s">
        <v>19</v>
      </c>
      <c r="K9" s="131" t="s">
        <v>56</v>
      </c>
      <c r="L9" s="130" t="s">
        <v>19</v>
      </c>
      <c r="M9" s="131" t="s">
        <v>56</v>
      </c>
      <c r="N9" s="130" t="s">
        <v>19</v>
      </c>
      <c r="O9" s="131" t="s">
        <v>56</v>
      </c>
      <c r="P9" s="130" t="s">
        <v>19</v>
      </c>
      <c r="Q9" s="131" t="s">
        <v>56</v>
      </c>
      <c r="R9" s="130" t="s">
        <v>19</v>
      </c>
      <c r="S9" s="131" t="s">
        <v>56</v>
      </c>
      <c r="T9" s="121"/>
      <c r="U9" s="132" t="s">
        <v>19</v>
      </c>
      <c r="V9" s="133" t="s">
        <v>56</v>
      </c>
    </row>
    <row r="10" s="42" customFormat="true" ht="3" hidden="false" customHeight="true" outlineLevel="0" collapsed="false">
      <c r="A10" s="315"/>
      <c r="B10" s="367"/>
      <c r="C10" s="368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8"/>
      <c r="U10" s="367"/>
      <c r="V10" s="367"/>
    </row>
    <row r="11" s="47" customFormat="true" ht="21.75" hidden="false" customHeight="true" outlineLevel="0" collapsed="false">
      <c r="A11" s="369"/>
      <c r="B11" s="140" t="s">
        <v>57</v>
      </c>
      <c r="C11" s="370"/>
      <c r="D11" s="371" t="n">
        <v>754</v>
      </c>
      <c r="E11" s="372" t="n">
        <f aca="false">D11*100/$U11</f>
        <v>0.133243797271506</v>
      </c>
      <c r="F11" s="373" t="n">
        <v>16418</v>
      </c>
      <c r="G11" s="372" t="n">
        <f aca="false">F11*100/$U11</f>
        <v>2.90132183501803</v>
      </c>
      <c r="H11" s="373" t="n">
        <v>13735</v>
      </c>
      <c r="I11" s="372" t="n">
        <f aca="false">H11*100/$U11</f>
        <v>2.42719304446172</v>
      </c>
      <c r="J11" s="373" t="n">
        <v>26215</v>
      </c>
      <c r="K11" s="372" t="n">
        <f aca="false">J11*100/$U11</f>
        <v>4.6326076199901</v>
      </c>
      <c r="L11" s="373" t="n">
        <v>21242</v>
      </c>
      <c r="M11" s="372" t="n">
        <f aca="false">L11*100/$U11</f>
        <v>3.75379939209726</v>
      </c>
      <c r="N11" s="373" t="n">
        <v>27216</v>
      </c>
      <c r="O11" s="372" t="n">
        <f aca="false">N11*100/$U11</f>
        <v>4.80950024740228</v>
      </c>
      <c r="P11" s="373" t="n">
        <v>96769</v>
      </c>
      <c r="Q11" s="372" t="n">
        <f aca="false">P11*100/$U11</f>
        <v>17.1006220400085</v>
      </c>
      <c r="R11" s="373" t="n">
        <v>363531</v>
      </c>
      <c r="S11" s="374" t="n">
        <f aca="false">R11*100/$U11</f>
        <v>64.2417120237506</v>
      </c>
      <c r="T11" s="375"/>
      <c r="U11" s="376" t="n">
        <f aca="false">D11+F11+H11+J11+L11+N11+P11+R11</f>
        <v>565880</v>
      </c>
      <c r="V11" s="147" t="n">
        <f aca="false">E11+G11+I11+K11+M11+O11+Q11+S11</f>
        <v>100</v>
      </c>
      <c r="W11" s="377"/>
    </row>
    <row r="12" s="318" customFormat="true" ht="24" hidden="false" customHeight="true" outlineLevel="0" collapsed="false">
      <c r="A12" s="369"/>
      <c r="B12" s="148" t="s">
        <v>58</v>
      </c>
      <c r="C12" s="370"/>
      <c r="D12" s="373" t="n">
        <v>934</v>
      </c>
      <c r="E12" s="372" t="n">
        <f aca="false">D12*100/$U12</f>
        <v>0.318583225603995</v>
      </c>
      <c r="F12" s="373" t="n">
        <v>28818</v>
      </c>
      <c r="G12" s="372" t="n">
        <f aca="false">F12*100/$U12</f>
        <v>9.82969100155881</v>
      </c>
      <c r="H12" s="373" t="n">
        <v>18557</v>
      </c>
      <c r="I12" s="372" t="n">
        <f aca="false">H12*100/$U12</f>
        <v>6.32970976181299</v>
      </c>
      <c r="J12" s="373" t="n">
        <v>32802</v>
      </c>
      <c r="K12" s="372" t="n">
        <f aca="false">J12*100/$U12</f>
        <v>11.1886155955699</v>
      </c>
      <c r="L12" s="373" t="n">
        <v>24673</v>
      </c>
      <c r="M12" s="372" t="n">
        <f aca="false">L12*100/$U12</f>
        <v>8.4158500271171</v>
      </c>
      <c r="N12" s="373" t="n">
        <v>27746</v>
      </c>
      <c r="O12" s="372" t="n">
        <f aca="false">N12*100/$U12</f>
        <v>9.46403659272853</v>
      </c>
      <c r="P12" s="373" t="n">
        <v>55081</v>
      </c>
      <c r="Q12" s="372" t="n">
        <f aca="false">P12*100/$U12</f>
        <v>18.7878829223701</v>
      </c>
      <c r="R12" s="373" t="n">
        <v>104562</v>
      </c>
      <c r="S12" s="378" t="n">
        <f aca="false">R12*100/$U12</f>
        <v>35.6656308732387</v>
      </c>
      <c r="T12" s="375"/>
      <c r="U12" s="379" t="n">
        <f aca="false">D12+F12+H12+J12+L12+N12+P12+R12</f>
        <v>293173</v>
      </c>
      <c r="V12" s="153" t="n">
        <f aca="false">E12+G12+I12+K12+M12+O12+Q12+S12</f>
        <v>100</v>
      </c>
      <c r="W12" s="380"/>
    </row>
    <row r="13" s="318" customFormat="true" ht="3.75" hidden="false" customHeight="true" outlineLevel="0" collapsed="false">
      <c r="A13" s="369"/>
      <c r="B13" s="381"/>
      <c r="C13" s="154"/>
      <c r="D13" s="382"/>
      <c r="E13" s="383"/>
      <c r="F13" s="382"/>
      <c r="G13" s="383"/>
      <c r="H13" s="382"/>
      <c r="I13" s="383"/>
      <c r="J13" s="382"/>
      <c r="K13" s="383"/>
      <c r="L13" s="382"/>
      <c r="M13" s="383"/>
      <c r="N13" s="382"/>
      <c r="O13" s="383"/>
      <c r="P13" s="382"/>
      <c r="Q13" s="383"/>
      <c r="R13" s="382"/>
      <c r="S13" s="384"/>
      <c r="T13" s="385"/>
      <c r="U13" s="386"/>
      <c r="V13" s="387"/>
    </row>
    <row r="14" s="318" customFormat="true" ht="20.25" hidden="false" customHeight="true" outlineLevel="0" collapsed="false">
      <c r="A14" s="369"/>
      <c r="B14" s="160" t="s">
        <v>39</v>
      </c>
      <c r="C14" s="123"/>
      <c r="D14" s="388" t="n">
        <f aca="false">SUM(D11:D12)</f>
        <v>1688</v>
      </c>
      <c r="E14" s="389" t="n">
        <f aca="false">D14*100/$U$14</f>
        <v>0.196495443238077</v>
      </c>
      <c r="F14" s="388" t="n">
        <f aca="false">SUM(F11:F12)</f>
        <v>45236</v>
      </c>
      <c r="G14" s="389" t="n">
        <f aca="false">F14*100/$U$14</f>
        <v>5.26579850137302</v>
      </c>
      <c r="H14" s="388" t="n">
        <f aca="false">SUM(H11:H12)</f>
        <v>32292</v>
      </c>
      <c r="I14" s="389" t="n">
        <f aca="false">H14*100/$U$14</f>
        <v>3.75902301720616</v>
      </c>
      <c r="J14" s="388" t="n">
        <f aca="false">SUM(J11:J12)</f>
        <v>59017</v>
      </c>
      <c r="K14" s="389" t="n">
        <f aca="false">J14*100/$U$14</f>
        <v>6.87000685638721</v>
      </c>
      <c r="L14" s="388" t="n">
        <f aca="false">SUM(L11:L12)</f>
        <v>45915</v>
      </c>
      <c r="M14" s="389" t="n">
        <f aca="false">L14*100/$U$14</f>
        <v>5.34483902623005</v>
      </c>
      <c r="N14" s="388" t="n">
        <f aca="false">SUM(N11:N12)</f>
        <v>54962</v>
      </c>
      <c r="O14" s="389" t="n">
        <f aca="false">N14*100/$U$14</f>
        <v>6.39797544505403</v>
      </c>
      <c r="P14" s="388" t="n">
        <f aca="false">SUM(P11:P12)</f>
        <v>151850</v>
      </c>
      <c r="Q14" s="389" t="n">
        <f aca="false">P14*100/$U$14</f>
        <v>17.6764413837097</v>
      </c>
      <c r="R14" s="388" t="n">
        <f aca="false">SUM(R11:R12)</f>
        <v>468093</v>
      </c>
      <c r="S14" s="389" t="n">
        <f aca="false">R14*100/$U$14</f>
        <v>54.4894203268017</v>
      </c>
      <c r="T14" s="390"/>
      <c r="U14" s="388" t="n">
        <f aca="false">D14+F14+H14+J14+L14+N14+P14+R14</f>
        <v>859053</v>
      </c>
      <c r="V14" s="158" t="n">
        <f aca="false">E14+G14+I14+K14+M14+O14+Q14+S14</f>
        <v>100</v>
      </c>
    </row>
    <row r="15" s="318" customFormat="true" ht="18" hidden="false" customHeight="true" outlineLevel="0" collapsed="false">
      <c r="A15" s="369"/>
      <c r="B15" s="391"/>
      <c r="C15" s="391"/>
      <c r="D15" s="391"/>
      <c r="E15" s="391"/>
      <c r="F15" s="391"/>
      <c r="G15" s="391"/>
      <c r="H15" s="391"/>
      <c r="I15" s="391"/>
      <c r="J15" s="391"/>
      <c r="K15" s="392"/>
      <c r="L15" s="393"/>
      <c r="M15" s="393"/>
      <c r="N15" s="393"/>
      <c r="O15" s="393"/>
      <c r="P15" s="393"/>
      <c r="Q15" s="69"/>
      <c r="R15" s="69"/>
      <c r="S15" s="69"/>
      <c r="T15" s="69"/>
      <c r="U15" s="69"/>
      <c r="V15" s="165"/>
    </row>
    <row r="16" s="333" customFormat="true" ht="18" hidden="false" customHeight="true" outlineLevel="0" collapsed="false">
      <c r="A16" s="369"/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3"/>
      <c r="M16" s="394"/>
      <c r="N16" s="394"/>
      <c r="O16" s="394"/>
      <c r="P16" s="394"/>
      <c r="Q16" s="394"/>
      <c r="R16" s="108"/>
      <c r="S16" s="108"/>
      <c r="T16" s="108"/>
      <c r="U16" s="108"/>
      <c r="V16" s="395"/>
    </row>
    <row r="17" s="333" customFormat="true" ht="18" hidden="false" customHeight="true" outlineLevel="0" collapsed="false">
      <c r="A17" s="369"/>
      <c r="B17" s="167"/>
      <c r="C17" s="167"/>
      <c r="D17" s="167" t="str">
        <f aca="false">D8</f>
        <v>menores de 3</v>
      </c>
      <c r="E17" s="167" t="str">
        <f aca="false">F8</f>
        <v>3 a 18</v>
      </c>
      <c r="F17" s="167" t="str">
        <f aca="false">H8</f>
        <v>19 a 30</v>
      </c>
      <c r="G17" s="167" t="str">
        <f aca="false">J8</f>
        <v>31 a 45</v>
      </c>
      <c r="H17" s="167" t="str">
        <f aca="false">L8</f>
        <v>46 a 54</v>
      </c>
      <c r="I17" s="167" t="str">
        <f aca="false">N8</f>
        <v>55 a 64</v>
      </c>
      <c r="J17" s="167" t="str">
        <f aca="false">P8</f>
        <v>65 a 79</v>
      </c>
      <c r="K17" s="167" t="str">
        <f aca="false">R8</f>
        <v>80 y +</v>
      </c>
      <c r="L17" s="166"/>
      <c r="M17" s="396"/>
      <c r="N17" s="396"/>
      <c r="O17" s="396"/>
      <c r="P17" s="396"/>
      <c r="Q17" s="396"/>
      <c r="R17" s="397"/>
      <c r="S17" s="397"/>
      <c r="T17" s="397"/>
      <c r="U17" s="397"/>
      <c r="V17" s="395"/>
    </row>
    <row r="18" s="333" customFormat="true" ht="18" hidden="false" customHeight="true" outlineLevel="0" collapsed="false">
      <c r="A18" s="369"/>
      <c r="B18" s="170"/>
      <c r="C18" s="170"/>
      <c r="D18" s="171" t="n">
        <f aca="false">D14</f>
        <v>1688</v>
      </c>
      <c r="E18" s="171" t="n">
        <f aca="false">F14</f>
        <v>45236</v>
      </c>
      <c r="F18" s="171" t="n">
        <f aca="false">H14</f>
        <v>32292</v>
      </c>
      <c r="G18" s="171" t="n">
        <f aca="false">J14</f>
        <v>59017</v>
      </c>
      <c r="H18" s="171" t="n">
        <f aca="false">L14</f>
        <v>45915</v>
      </c>
      <c r="I18" s="171" t="n">
        <f aca="false">N14</f>
        <v>54962</v>
      </c>
      <c r="J18" s="171" t="n">
        <f aca="false">P14</f>
        <v>151850</v>
      </c>
      <c r="K18" s="171" t="n">
        <f aca="false">R14</f>
        <v>468093</v>
      </c>
      <c r="L18" s="169"/>
      <c r="M18" s="398"/>
      <c r="N18" s="398"/>
      <c r="O18" s="398"/>
      <c r="P18" s="398"/>
      <c r="Q18" s="398"/>
      <c r="R18" s="399"/>
      <c r="S18" s="399"/>
      <c r="T18" s="399"/>
      <c r="U18" s="399"/>
      <c r="V18" s="400"/>
    </row>
    <row r="19" s="333" customFormat="true" ht="18" hidden="false" customHeight="true" outlineLevel="0" collapsed="false">
      <c r="A19" s="369"/>
      <c r="B19" s="392"/>
      <c r="C19" s="392"/>
      <c r="D19" s="401"/>
      <c r="E19" s="401"/>
      <c r="F19" s="401"/>
      <c r="G19" s="401"/>
      <c r="H19" s="401"/>
      <c r="I19" s="401"/>
      <c r="J19" s="401"/>
      <c r="K19" s="401"/>
      <c r="L19" s="394"/>
      <c r="M19" s="394"/>
      <c r="N19" s="394"/>
      <c r="O19" s="394"/>
      <c r="P19" s="394"/>
      <c r="Q19" s="394"/>
      <c r="R19" s="108"/>
      <c r="S19" s="108"/>
      <c r="T19" s="108"/>
      <c r="U19" s="108"/>
      <c r="V19" s="395"/>
    </row>
    <row r="20" s="318" customFormat="true" ht="18" hidden="false" customHeight="true" outlineLevel="0" collapsed="false">
      <c r="A20" s="369"/>
      <c r="B20" s="392"/>
      <c r="C20" s="392"/>
      <c r="D20" s="401"/>
      <c r="E20" s="401"/>
      <c r="F20" s="401"/>
      <c r="G20" s="401"/>
      <c r="H20" s="401"/>
      <c r="I20" s="401"/>
      <c r="J20" s="401"/>
      <c r="K20" s="401"/>
      <c r="L20" s="394"/>
      <c r="M20" s="394"/>
      <c r="N20" s="394"/>
      <c r="O20" s="394"/>
      <c r="P20" s="394"/>
      <c r="Q20" s="394"/>
      <c r="R20" s="69"/>
      <c r="S20" s="69"/>
      <c r="T20" s="69"/>
      <c r="U20" s="69"/>
      <c r="V20" s="165"/>
    </row>
    <row r="21" s="318" customFormat="true" ht="18" hidden="false" customHeight="true" outlineLevel="0" collapsed="false">
      <c r="A21" s="369"/>
      <c r="B21" s="392"/>
      <c r="C21" s="392"/>
      <c r="D21" s="401"/>
      <c r="E21" s="401"/>
      <c r="F21" s="401"/>
      <c r="G21" s="401"/>
      <c r="H21" s="401"/>
      <c r="I21" s="401"/>
      <c r="J21" s="401"/>
      <c r="K21" s="401"/>
      <c r="L21" s="394"/>
      <c r="M21" s="394"/>
      <c r="N21" s="394"/>
      <c r="O21" s="394"/>
      <c r="P21" s="394"/>
      <c r="Q21" s="69"/>
      <c r="R21" s="69"/>
      <c r="S21" s="69"/>
      <c r="T21" s="69"/>
      <c r="U21" s="69"/>
      <c r="V21" s="165"/>
    </row>
    <row r="22" s="318" customFormat="true" ht="18" hidden="false" customHeight="true" outlineLevel="0" collapsed="false">
      <c r="A22" s="369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3"/>
      <c r="M22" s="393"/>
      <c r="N22" s="393"/>
      <c r="O22" s="393"/>
      <c r="P22" s="393"/>
      <c r="Q22" s="69"/>
      <c r="R22" s="69"/>
      <c r="S22" s="69"/>
      <c r="T22" s="69"/>
      <c r="U22" s="69"/>
      <c r="V22" s="165"/>
    </row>
    <row r="23" s="318" customFormat="true" ht="18" hidden="false" customHeight="true" outlineLevel="0" collapsed="false">
      <c r="A23" s="369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3"/>
      <c r="M23" s="393"/>
      <c r="N23" s="393"/>
      <c r="O23" s="393"/>
      <c r="P23" s="393"/>
      <c r="Q23" s="69"/>
      <c r="R23" s="69"/>
      <c r="S23" s="69"/>
      <c r="T23" s="69"/>
      <c r="U23" s="69"/>
      <c r="V23" s="165"/>
    </row>
    <row r="24" s="318" customFormat="true" ht="18" hidden="false" customHeight="true" outlineLevel="0" collapsed="false">
      <c r="A24" s="369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3"/>
      <c r="M24" s="393"/>
      <c r="N24" s="393"/>
      <c r="O24" s="393"/>
      <c r="P24" s="393"/>
      <c r="Q24" s="69"/>
      <c r="R24" s="69"/>
      <c r="S24" s="69"/>
      <c r="T24" s="69"/>
      <c r="U24" s="69"/>
      <c r="V24" s="165"/>
    </row>
    <row r="25" s="318" customFormat="true" ht="18" hidden="false" customHeight="true" outlineLevel="0" collapsed="false">
      <c r="A25" s="369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3"/>
      <c r="M25" s="393"/>
      <c r="N25" s="393"/>
      <c r="O25" s="393"/>
      <c r="P25" s="393"/>
      <c r="Q25" s="69"/>
      <c r="R25" s="69"/>
      <c r="S25" s="69"/>
      <c r="T25" s="69"/>
      <c r="U25" s="69"/>
      <c r="V25" s="165"/>
    </row>
    <row r="26" s="318" customFormat="true" ht="18" hidden="false" customHeight="true" outlineLevel="0" collapsed="false">
      <c r="A26" s="369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3"/>
      <c r="M26" s="393"/>
      <c r="N26" s="393"/>
      <c r="O26" s="393"/>
      <c r="P26" s="393"/>
      <c r="Q26" s="69"/>
      <c r="R26" s="69"/>
      <c r="S26" s="69"/>
      <c r="T26" s="69"/>
      <c r="U26" s="69"/>
      <c r="V26" s="165"/>
    </row>
    <row r="27" s="318" customFormat="true" ht="18" hidden="false" customHeight="true" outlineLevel="0" collapsed="false">
      <c r="A27" s="369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5"/>
    </row>
    <row r="28" s="318" customFormat="true" ht="6" hidden="false" customHeight="true" outlineLevel="0" collapsed="false">
      <c r="A28" s="402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5"/>
    </row>
    <row r="29" s="318" customFormat="true" ht="7.5" hidden="false" customHeight="true" outlineLevel="0" collapsed="false">
      <c r="A29" s="40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5"/>
    </row>
    <row r="30" s="47" customFormat="true" ht="5.25" hidden="false" customHeight="true" outlineLevel="0" collapsed="false">
      <c r="A30" s="40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5"/>
    </row>
    <row r="31" s="405" customFormat="true" ht="5.25" hidden="false" customHeight="true" outlineLevel="0" collapsed="false">
      <c r="A31" s="65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5"/>
    </row>
    <row r="32" customFormat="false" ht="16.5" hidden="false" customHeight="true" outlineLevel="0" collapsed="false">
      <c r="A32" s="406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5"/>
    </row>
    <row r="33" customFormat="fals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5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5"/>
    </row>
    <row r="35" customFormat="false" ht="16.5" hidden="false" customHeight="true" outlineLevel="0" collapsed="false">
      <c r="B35" s="407" t="s">
        <v>59</v>
      </c>
      <c r="C35" s="407"/>
      <c r="D35" s="407"/>
      <c r="E35" s="407"/>
      <c r="F35" s="407"/>
      <c r="G35" s="407"/>
      <c r="H35" s="407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9"/>
    </row>
    <row r="36" customFormat="false" ht="15" hidden="false" customHeight="true" outlineLevel="0" collapsed="false">
      <c r="I36" s="407"/>
      <c r="J36" s="407"/>
      <c r="K36" s="407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1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5">
      <formula>"ok"</formula>
    </cfRule>
    <cfRule type="cellIs" priority="3" operator="equal" aboveAverage="0" equalAverage="0" bottom="0" percent="0" rank="0" text="" dxfId="6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2" t="s">
        <v>106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3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1"/>
      <c r="P5" s="181"/>
    </row>
    <row r="6" s="9" customFormat="true" ht="6.95" hidden="false" customHeight="true" outlineLevel="0" collapsed="false">
      <c r="I6" s="222"/>
      <c r="J6" s="222"/>
    </row>
    <row r="7" s="9" customFormat="true" ht="4.5" hidden="false" customHeight="true" outlineLevel="0" collapsed="false">
      <c r="I7" s="223"/>
      <c r="J7" s="223"/>
      <c r="K7" s="36"/>
      <c r="L7" s="36"/>
      <c r="M7" s="36"/>
      <c r="N7" s="36"/>
      <c r="O7" s="186"/>
      <c r="P7" s="186"/>
    </row>
    <row r="8" s="9" customFormat="true" ht="52.5" hidden="false" customHeight="true" outlineLevel="0" collapsed="false">
      <c r="B8" s="414" t="s">
        <v>17</v>
      </c>
      <c r="C8" s="354"/>
      <c r="D8" s="414" t="s">
        <v>107</v>
      </c>
      <c r="E8" s="414"/>
      <c r="F8" s="354"/>
      <c r="G8" s="415" t="s">
        <v>108</v>
      </c>
      <c r="H8" s="415"/>
      <c r="I8" s="224"/>
      <c r="J8" s="224"/>
      <c r="K8" s="41"/>
      <c r="L8" s="41"/>
      <c r="M8" s="41"/>
      <c r="N8" s="41"/>
      <c r="O8" s="42"/>
      <c r="P8" s="42"/>
    </row>
    <row r="9" s="310" customFormat="true" ht="30.75" hidden="false" customHeight="true" outlineLevel="0" collapsed="false">
      <c r="B9" s="416"/>
      <c r="C9" s="41"/>
      <c r="D9" s="130" t="s">
        <v>19</v>
      </c>
      <c r="E9" s="417" t="s">
        <v>20</v>
      </c>
      <c r="F9" s="41"/>
      <c r="G9" s="130" t="s">
        <v>19</v>
      </c>
      <c r="H9" s="313" t="s">
        <v>42</v>
      </c>
      <c r="I9" s="225"/>
      <c r="J9" s="225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6"/>
      <c r="J10" s="227"/>
      <c r="K10" s="48"/>
      <c r="L10" s="48"/>
      <c r="M10" s="48"/>
      <c r="N10" s="48"/>
      <c r="O10" s="193"/>
      <c r="P10" s="193"/>
    </row>
    <row r="11" s="47" customFormat="true" ht="18" hidden="false" customHeight="true" outlineLevel="0" collapsed="false">
      <c r="B11" s="49" t="s">
        <v>21</v>
      </c>
      <c r="C11" s="418"/>
      <c r="D11" s="228" t="n">
        <v>8399043</v>
      </c>
      <c r="E11" s="52" t="n">
        <f aca="false">D11*100/$D$31</f>
        <v>18.0142720175894</v>
      </c>
      <c r="F11" s="418"/>
      <c r="G11" s="419" t="n">
        <v>184985</v>
      </c>
      <c r="H11" s="52" t="n">
        <f aca="false">G11*100/D11</f>
        <v>2.20245330331087</v>
      </c>
      <c r="J11" s="49" t="s">
        <v>27</v>
      </c>
      <c r="K11" s="52" t="n">
        <v>3.43953120727234</v>
      </c>
      <c r="L11" s="48"/>
      <c r="M11" s="48"/>
      <c r="N11" s="48"/>
      <c r="O11" s="193"/>
      <c r="P11" s="193"/>
    </row>
    <row r="12" s="318" customFormat="true" ht="18" hidden="false" customHeight="true" outlineLevel="0" collapsed="false">
      <c r="B12" s="54" t="s">
        <v>22</v>
      </c>
      <c r="C12" s="418"/>
      <c r="D12" s="229" t="n">
        <v>1317847</v>
      </c>
      <c r="E12" s="56" t="n">
        <f aca="false">D12*100/$D$31</f>
        <v>2.82651896597793</v>
      </c>
      <c r="F12" s="418"/>
      <c r="G12" s="331" t="n">
        <v>20408</v>
      </c>
      <c r="H12" s="56" t="n">
        <f aca="false">G12*100/D12</f>
        <v>1.54858644440515</v>
      </c>
      <c r="J12" s="54" t="s">
        <v>36</v>
      </c>
      <c r="K12" s="56" t="n">
        <v>2.50884204092987</v>
      </c>
      <c r="L12" s="48"/>
      <c r="M12" s="48"/>
      <c r="N12" s="48"/>
      <c r="O12" s="193"/>
      <c r="P12" s="193"/>
    </row>
    <row r="13" s="318" customFormat="true" ht="18" hidden="false" customHeight="true" outlineLevel="0" collapsed="false">
      <c r="B13" s="54" t="s">
        <v>23</v>
      </c>
      <c r="C13" s="418"/>
      <c r="D13" s="229" t="n">
        <v>1051229</v>
      </c>
      <c r="E13" s="56" t="n">
        <f aca="false">D13*100/$D$31</f>
        <v>2.25467653383588</v>
      </c>
      <c r="F13" s="418"/>
      <c r="G13" s="331" t="n">
        <v>19812</v>
      </c>
      <c r="H13" s="56" t="n">
        <f aca="false">G13*100/D13</f>
        <v>1.8846512034961</v>
      </c>
      <c r="J13" s="334" t="s">
        <v>37</v>
      </c>
      <c r="K13" s="56" t="n">
        <v>2.41568444392578</v>
      </c>
      <c r="L13" s="48"/>
      <c r="M13" s="48"/>
      <c r="N13" s="48"/>
      <c r="O13" s="193"/>
      <c r="P13" s="193"/>
    </row>
    <row r="14" s="318" customFormat="true" ht="18" hidden="false" customHeight="true" outlineLevel="0" collapsed="false">
      <c r="B14" s="54" t="s">
        <v>24</v>
      </c>
      <c r="C14" s="418"/>
      <c r="D14" s="229" t="n">
        <v>1104479</v>
      </c>
      <c r="E14" s="56" t="n">
        <f aca="false">D14*100/$D$31</f>
        <v>2.36888716294406</v>
      </c>
      <c r="F14" s="418"/>
      <c r="G14" s="331" t="n">
        <v>14328</v>
      </c>
      <c r="H14" s="56" t="n">
        <f aca="false">G14*100/D14</f>
        <v>1.29726323452053</v>
      </c>
      <c r="J14" s="54" t="s">
        <v>26</v>
      </c>
      <c r="K14" s="420" t="n">
        <v>2.31638524280605</v>
      </c>
      <c r="L14" s="48"/>
      <c r="M14" s="48"/>
      <c r="N14" s="48"/>
      <c r="O14" s="193"/>
      <c r="P14" s="193"/>
    </row>
    <row r="15" s="318" customFormat="true" ht="18" hidden="false" customHeight="true" outlineLevel="0" collapsed="false">
      <c r="B15" s="54" t="s">
        <v>25</v>
      </c>
      <c r="C15" s="418"/>
      <c r="D15" s="229" t="n">
        <v>2100306</v>
      </c>
      <c r="E15" s="56" t="n">
        <f aca="false">D15*100/$D$31</f>
        <v>4.50473745689541</v>
      </c>
      <c r="F15" s="418"/>
      <c r="G15" s="331" t="n">
        <v>16512</v>
      </c>
      <c r="H15" s="56" t="n">
        <f aca="false">G15*100/D15</f>
        <v>0.786171157916989</v>
      </c>
      <c r="J15" s="334" t="s">
        <v>31</v>
      </c>
      <c r="K15" s="56" t="n">
        <v>2.22406831857727</v>
      </c>
      <c r="L15" s="48"/>
      <c r="M15" s="48"/>
      <c r="N15" s="48"/>
      <c r="O15" s="193"/>
      <c r="P15" s="193"/>
    </row>
    <row r="16" s="318" customFormat="true" ht="18" hidden="false" customHeight="true" outlineLevel="0" collapsed="false">
      <c r="B16" s="54" t="s">
        <v>26</v>
      </c>
      <c r="C16" s="418"/>
      <c r="D16" s="230" t="n">
        <v>585179</v>
      </c>
      <c r="E16" s="56" t="n">
        <f aca="false">D16*100/$D$31</f>
        <v>1.25509223907783</v>
      </c>
      <c r="F16" s="418"/>
      <c r="G16" s="331" t="n">
        <v>13555</v>
      </c>
      <c r="H16" s="56" t="n">
        <f aca="false">G16*100/D16</f>
        <v>2.31638524280605</v>
      </c>
      <c r="J16" s="334" t="s">
        <v>21</v>
      </c>
      <c r="K16" s="56" t="n">
        <v>2.20245330331087</v>
      </c>
      <c r="L16" s="48"/>
      <c r="M16" s="48"/>
      <c r="N16" s="48"/>
      <c r="O16" s="193"/>
      <c r="P16" s="193"/>
    </row>
    <row r="17" s="333" customFormat="true" ht="18" hidden="false" customHeight="true" outlineLevel="0" collapsed="false">
      <c r="B17" s="334" t="s">
        <v>27</v>
      </c>
      <c r="C17" s="418"/>
      <c r="D17" s="421" t="n">
        <v>2472052</v>
      </c>
      <c r="E17" s="420" t="n">
        <f aca="false">D17*100/$D$31</f>
        <v>5.30205848090383</v>
      </c>
      <c r="F17" s="418"/>
      <c r="G17" s="422" t="n">
        <v>85027</v>
      </c>
      <c r="H17" s="420" t="n">
        <f aca="false">G17*100/D17</f>
        <v>3.43953120727234</v>
      </c>
      <c r="J17" s="54" t="s">
        <v>34</v>
      </c>
      <c r="K17" s="56" t="n">
        <v>2.18832294682435</v>
      </c>
      <c r="L17" s="335"/>
      <c r="M17" s="335"/>
      <c r="N17" s="335"/>
      <c r="O17" s="423"/>
      <c r="P17" s="423"/>
    </row>
    <row r="18" s="333" customFormat="true" ht="18" hidden="false" customHeight="true" outlineLevel="0" collapsed="false">
      <c r="B18" s="334" t="s">
        <v>28</v>
      </c>
      <c r="C18" s="418"/>
      <c r="D18" s="421" t="n">
        <v>2059191</v>
      </c>
      <c r="E18" s="420" t="n">
        <f aca="false">D18*100/$D$31</f>
        <v>4.41655398242062</v>
      </c>
      <c r="F18" s="418"/>
      <c r="G18" s="422" t="n">
        <v>41320</v>
      </c>
      <c r="H18" s="420" t="n">
        <f aca="false">G18*100/D18</f>
        <v>2.00661327676743</v>
      </c>
      <c r="J18" s="334" t="s">
        <v>28</v>
      </c>
      <c r="K18" s="420" t="n">
        <v>2.00661327676743</v>
      </c>
      <c r="L18" s="335"/>
      <c r="M18" s="335"/>
      <c r="N18" s="335"/>
      <c r="O18" s="423"/>
      <c r="P18" s="423"/>
    </row>
    <row r="19" s="333" customFormat="true" ht="18" hidden="false" customHeight="true" outlineLevel="0" collapsed="false">
      <c r="B19" s="334" t="s">
        <v>29</v>
      </c>
      <c r="C19" s="418"/>
      <c r="D19" s="421" t="n">
        <v>7508106</v>
      </c>
      <c r="E19" s="420" t="n">
        <f aca="false">D19*100/$D$31</f>
        <v>16.1033898529744</v>
      </c>
      <c r="F19" s="418"/>
      <c r="G19" s="422" t="n">
        <v>124745</v>
      </c>
      <c r="H19" s="420" t="n">
        <f aca="false">G19*100/D19</f>
        <v>1.66147094886513</v>
      </c>
      <c r="J19" s="54" t="s">
        <v>23</v>
      </c>
      <c r="K19" s="420" t="n">
        <v>1.8846512034961</v>
      </c>
      <c r="L19" s="335"/>
      <c r="M19" s="335"/>
      <c r="N19" s="335"/>
      <c r="O19" s="423"/>
      <c r="P19" s="423"/>
    </row>
    <row r="20" s="333" customFormat="true" ht="18" hidden="false" customHeight="true" outlineLevel="0" collapsed="false">
      <c r="B20" s="334" t="s">
        <v>30</v>
      </c>
      <c r="C20" s="418"/>
      <c r="D20" s="421" t="n">
        <v>4980689</v>
      </c>
      <c r="E20" s="420" t="n">
        <f aca="false">D20*100/$D$31</f>
        <v>10.6825844898062</v>
      </c>
      <c r="F20" s="418"/>
      <c r="G20" s="422" t="n">
        <v>50280</v>
      </c>
      <c r="H20" s="420" t="n">
        <f aca="false">G20*100/D20</f>
        <v>1.00949888659983</v>
      </c>
      <c r="J20" s="54" t="s">
        <v>32</v>
      </c>
      <c r="K20" s="61" t="n">
        <v>1.77616532599996</v>
      </c>
      <c r="L20" s="335"/>
      <c r="M20" s="335"/>
      <c r="N20" s="335"/>
      <c r="O20" s="423"/>
      <c r="P20" s="423"/>
    </row>
    <row r="21" s="318" customFormat="true" ht="18" hidden="false" customHeight="true" outlineLevel="0" collapsed="false">
      <c r="B21" s="54" t="s">
        <v>31</v>
      </c>
      <c r="C21" s="418"/>
      <c r="D21" s="229" t="n">
        <v>1092997</v>
      </c>
      <c r="E21" s="56" t="n">
        <f aca="false">D21*100/$D$31</f>
        <v>2.34426056306762</v>
      </c>
      <c r="F21" s="418"/>
      <c r="G21" s="331" t="n">
        <v>24309</v>
      </c>
      <c r="H21" s="56" t="n">
        <f aca="false">G21*100/D21</f>
        <v>2.22406831857727</v>
      </c>
      <c r="J21" s="54" t="s">
        <v>33</v>
      </c>
      <c r="K21" s="56" t="n">
        <v>1.68218218560335</v>
      </c>
      <c r="L21" s="48"/>
      <c r="M21" s="48"/>
      <c r="N21" s="48"/>
      <c r="O21" s="193"/>
      <c r="P21" s="193"/>
    </row>
    <row r="22" s="318" customFormat="true" ht="18" hidden="false" customHeight="true" outlineLevel="0" collapsed="false">
      <c r="B22" s="54" t="s">
        <v>32</v>
      </c>
      <c r="C22" s="418"/>
      <c r="D22" s="229" t="n">
        <v>2732347</v>
      </c>
      <c r="E22" s="56" t="n">
        <f aca="false">D22*100/$D$31</f>
        <v>5.86033933918953</v>
      </c>
      <c r="F22" s="418"/>
      <c r="G22" s="331" t="n">
        <v>48531</v>
      </c>
      <c r="H22" s="56" t="n">
        <f aca="false">G22*100/D22</f>
        <v>1.77616532599996</v>
      </c>
      <c r="J22" s="54" t="s">
        <v>29</v>
      </c>
      <c r="K22" s="61" t="n">
        <v>1.66147094886513</v>
      </c>
      <c r="L22" s="48"/>
      <c r="M22" s="48"/>
      <c r="N22" s="48"/>
      <c r="O22" s="193"/>
      <c r="P22" s="193"/>
    </row>
    <row r="23" s="318" customFormat="true" ht="18" hidden="false" customHeight="true" outlineLevel="0" collapsed="false">
      <c r="B23" s="54" t="s">
        <v>33</v>
      </c>
      <c r="C23" s="418"/>
      <c r="D23" s="229" t="n">
        <v>6436996</v>
      </c>
      <c r="E23" s="56" t="n">
        <f aca="false">D23*100/$D$31</f>
        <v>13.8060725394709</v>
      </c>
      <c r="F23" s="418"/>
      <c r="G23" s="331" t="n">
        <v>108282</v>
      </c>
      <c r="H23" s="56" t="n">
        <f aca="false">G23*100/D23</f>
        <v>1.68218218560335</v>
      </c>
      <c r="J23" s="54" t="s">
        <v>22</v>
      </c>
      <c r="K23" s="56" t="n">
        <v>1.54858644440515</v>
      </c>
      <c r="L23" s="58"/>
      <c r="M23" s="58"/>
      <c r="N23" s="58"/>
      <c r="O23" s="193"/>
      <c r="P23" s="193"/>
    </row>
    <row r="24" s="318" customFormat="true" ht="18" hidden="false" customHeight="true" outlineLevel="0" collapsed="false">
      <c r="B24" s="54" t="s">
        <v>34</v>
      </c>
      <c r="C24" s="418"/>
      <c r="D24" s="229" t="n">
        <v>1467288</v>
      </c>
      <c r="E24" s="56" t="n">
        <f aca="false">D24*100/$D$31</f>
        <v>3.14704010446723</v>
      </c>
      <c r="F24" s="418"/>
      <c r="G24" s="331" t="n">
        <v>32109</v>
      </c>
      <c r="H24" s="56" t="n">
        <f aca="false">G24*100/D24</f>
        <v>2.18832294682435</v>
      </c>
      <c r="J24" s="54" t="s">
        <v>38</v>
      </c>
      <c r="K24" s="56" t="n">
        <v>1.51548158048126</v>
      </c>
      <c r="L24" s="48"/>
      <c r="M24" s="48"/>
      <c r="N24" s="48"/>
      <c r="O24" s="193"/>
      <c r="P24" s="193"/>
    </row>
    <row r="25" s="318" customFormat="true" ht="18" hidden="false" customHeight="true" outlineLevel="0" collapsed="false">
      <c r="B25" s="54" t="s">
        <v>35</v>
      </c>
      <c r="C25" s="418"/>
      <c r="D25" s="230" t="n">
        <v>640476</v>
      </c>
      <c r="E25" s="56" t="n">
        <f aca="false">D25*100/$D$31</f>
        <v>1.37369327490496</v>
      </c>
      <c r="F25" s="418"/>
      <c r="G25" s="331" t="n">
        <v>9692</v>
      </c>
      <c r="H25" s="56" t="n">
        <f aca="false">G25*100/D25</f>
        <v>1.513249520669</v>
      </c>
      <c r="J25" s="54" t="s">
        <v>35</v>
      </c>
      <c r="K25" s="56" t="n">
        <v>1.513249520669</v>
      </c>
      <c r="L25" s="48"/>
      <c r="M25" s="48"/>
      <c r="N25" s="48"/>
      <c r="O25" s="193"/>
      <c r="P25" s="193"/>
    </row>
    <row r="26" s="318" customFormat="true" ht="18" hidden="false" customHeight="true" outlineLevel="0" collapsed="false">
      <c r="B26" s="54" t="s">
        <v>36</v>
      </c>
      <c r="C26" s="418"/>
      <c r="D26" s="230" t="n">
        <v>2189257</v>
      </c>
      <c r="E26" s="56" t="n">
        <f aca="false">D26*100/$D$31</f>
        <v>4.69551961031891</v>
      </c>
      <c r="F26" s="418"/>
      <c r="G26" s="331" t="n">
        <v>54925</v>
      </c>
      <c r="H26" s="56" t="n">
        <f aca="false">G26*100/D26</f>
        <v>2.50884204092987</v>
      </c>
      <c r="J26" s="54" t="s">
        <v>24</v>
      </c>
      <c r="K26" s="56" t="n">
        <v>1.29726323452053</v>
      </c>
      <c r="L26" s="48"/>
      <c r="M26" s="48"/>
      <c r="N26" s="48"/>
      <c r="O26" s="193"/>
      <c r="P26" s="193"/>
    </row>
    <row r="27" s="318" customFormat="true" ht="18" hidden="false" customHeight="true" outlineLevel="0" collapsed="false">
      <c r="B27" s="54" t="s">
        <v>37</v>
      </c>
      <c r="C27" s="418"/>
      <c r="D27" s="230" t="n">
        <v>317053</v>
      </c>
      <c r="E27" s="61" t="n">
        <f aca="false">D27*100/$D$31</f>
        <v>0.680015447711457</v>
      </c>
      <c r="F27" s="418"/>
      <c r="G27" s="331" t="n">
        <v>7659</v>
      </c>
      <c r="H27" s="61" t="n">
        <f aca="false">G27*100/D27</f>
        <v>2.41568444392578</v>
      </c>
      <c r="J27" s="54" t="s">
        <v>30</v>
      </c>
      <c r="K27" s="56" t="n">
        <v>1.00949888659983</v>
      </c>
      <c r="L27" s="48"/>
      <c r="M27" s="48"/>
      <c r="N27" s="48"/>
      <c r="O27" s="193"/>
      <c r="P27" s="193"/>
    </row>
    <row r="28" s="318" customFormat="true" ht="18" hidden="false" customHeight="true" outlineLevel="0" collapsed="false">
      <c r="B28" s="54" t="s">
        <v>38</v>
      </c>
      <c r="C28" s="418"/>
      <c r="D28" s="230" t="n">
        <v>169847</v>
      </c>
      <c r="E28" s="61" t="n">
        <f aca="false">D28*100/$D$31</f>
        <v>0.364287938443881</v>
      </c>
      <c r="F28" s="418"/>
      <c r="G28" s="331" t="n">
        <v>2574</v>
      </c>
      <c r="H28" s="61" t="n">
        <f aca="false">G28*100/D28</f>
        <v>1.51548158048126</v>
      </c>
      <c r="J28" s="54" t="s">
        <v>25</v>
      </c>
      <c r="K28" s="420" t="n">
        <v>0.786171157916989</v>
      </c>
      <c r="L28" s="45"/>
      <c r="M28" s="45"/>
      <c r="N28" s="45"/>
      <c r="O28" s="45"/>
      <c r="P28" s="45"/>
    </row>
    <row r="29" s="318" customFormat="true" ht="6" hidden="false" customHeight="true" outlineLevel="0" collapsed="false">
      <c r="B29" s="424"/>
      <c r="C29" s="48"/>
      <c r="D29" s="425"/>
      <c r="E29" s="426"/>
      <c r="F29" s="48"/>
      <c r="G29" s="425"/>
      <c r="H29" s="426"/>
      <c r="I29" s="233"/>
      <c r="J29" s="233"/>
      <c r="K29" s="65"/>
      <c r="L29" s="65"/>
      <c r="M29" s="65"/>
      <c r="N29" s="65"/>
      <c r="O29" s="76"/>
      <c r="P29" s="76"/>
    </row>
    <row r="30" s="318" customFormat="true" ht="5.25" hidden="false" customHeight="true" outlineLevel="0" collapsed="false">
      <c r="B30" s="107"/>
      <c r="C30" s="107"/>
      <c r="D30" s="107"/>
      <c r="E30" s="107"/>
      <c r="F30" s="107"/>
      <c r="G30" s="69"/>
      <c r="H30" s="69"/>
      <c r="I30" s="233"/>
      <c r="J30" s="233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60" t="s">
        <v>39</v>
      </c>
      <c r="C31" s="427"/>
      <c r="D31" s="67" t="n">
        <f aca="false">SUM(D11:D28)</f>
        <v>46624382</v>
      </c>
      <c r="E31" s="68" t="n">
        <f aca="false">SUM(E11:E28)</f>
        <v>100</v>
      </c>
      <c r="F31" s="38"/>
      <c r="G31" s="67" t="n">
        <f aca="false">SUM(G11:G30)</f>
        <v>859053</v>
      </c>
      <c r="H31" s="68" t="n">
        <f aca="false">G31*100/D31</f>
        <v>1.84249734398624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60"/>
      <c r="C32" s="427"/>
      <c r="D32" s="428"/>
      <c r="E32" s="429"/>
      <c r="F32" s="38"/>
      <c r="G32" s="428"/>
      <c r="H32" s="429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autoFilter ref="J10:K28"/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1"/>
      <c r="C1" s="431"/>
      <c r="D1" s="431"/>
      <c r="E1" s="431"/>
      <c r="F1" s="431"/>
      <c r="G1" s="431"/>
      <c r="H1" s="431"/>
      <c r="I1" s="431"/>
    </row>
    <row r="2" customFormat="false" ht="45.75" hidden="false" customHeight="true" outlineLevel="0" collapsed="false"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</row>
    <row r="3" customFormat="false" ht="7.5" hidden="false" customHeight="true" outlineLevel="0" collapsed="false">
      <c r="B3" s="432"/>
      <c r="C3" s="433"/>
      <c r="D3" s="433"/>
      <c r="E3" s="433"/>
      <c r="F3" s="433"/>
      <c r="G3" s="433"/>
      <c r="H3" s="433"/>
      <c r="I3" s="433"/>
      <c r="J3" s="431"/>
      <c r="K3" s="431"/>
      <c r="L3" s="431"/>
      <c r="M3" s="431"/>
    </row>
    <row r="4" customFormat="false" ht="21.75" hidden="false" customHeight="true" outlineLevel="0" collapsed="false">
      <c r="B4" s="434" t="s">
        <v>109</v>
      </c>
      <c r="C4" s="434"/>
      <c r="D4" s="434"/>
      <c r="E4" s="434"/>
      <c r="F4" s="434"/>
      <c r="G4" s="434"/>
      <c r="H4" s="434"/>
      <c r="I4" s="434"/>
      <c r="J4" s="434"/>
      <c r="K4" s="434"/>
      <c r="L4" s="431"/>
      <c r="M4" s="431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181"/>
      <c r="M5" s="181"/>
      <c r="N5" s="181"/>
    </row>
    <row r="6" customFormat="false" ht="6" hidden="false" customHeight="true" outlineLevel="0" collapsed="false">
      <c r="B6" s="435"/>
      <c r="C6" s="436"/>
      <c r="D6" s="436"/>
      <c r="E6" s="436"/>
      <c r="F6" s="436"/>
      <c r="G6" s="436"/>
      <c r="H6" s="436"/>
      <c r="I6" s="437"/>
      <c r="J6" s="431"/>
      <c r="K6" s="431"/>
      <c r="L6" s="431"/>
      <c r="M6" s="431"/>
    </row>
    <row r="7" customFormat="false" ht="49.5" hidden="false" customHeight="true" outlineLevel="0" collapsed="false">
      <c r="B7" s="438" t="s">
        <v>17</v>
      </c>
      <c r="C7" s="439" t="s">
        <v>110</v>
      </c>
      <c r="D7" s="439"/>
      <c r="E7" s="440" t="s">
        <v>111</v>
      </c>
      <c r="F7" s="440"/>
      <c r="G7" s="440" t="s">
        <v>39</v>
      </c>
      <c r="H7" s="440"/>
      <c r="I7" s="441"/>
      <c r="J7" s="431"/>
      <c r="K7" s="431"/>
      <c r="L7" s="431"/>
      <c r="M7" s="431"/>
    </row>
    <row r="8" customFormat="false" ht="12.75" hidden="false" customHeight="false" outlineLevel="0" collapsed="false">
      <c r="B8" s="438"/>
      <c r="C8" s="442" t="s">
        <v>19</v>
      </c>
      <c r="D8" s="443" t="s">
        <v>20</v>
      </c>
      <c r="E8" s="442" t="s">
        <v>19</v>
      </c>
      <c r="F8" s="443" t="s">
        <v>20</v>
      </c>
      <c r="G8" s="442" t="s">
        <v>19</v>
      </c>
      <c r="H8" s="443" t="s">
        <v>20</v>
      </c>
      <c r="I8" s="444"/>
      <c r="J8" s="431"/>
      <c r="K8" s="431"/>
      <c r="L8" s="431"/>
      <c r="M8" s="431"/>
    </row>
    <row r="9" customFormat="false" ht="5.25" hidden="false" customHeight="true" outlineLevel="0" collapsed="false">
      <c r="B9" s="445"/>
      <c r="C9" s="446"/>
      <c r="D9" s="446"/>
      <c r="E9" s="446"/>
      <c r="F9" s="446"/>
      <c r="G9" s="446"/>
      <c r="H9" s="447"/>
      <c r="I9" s="446"/>
      <c r="J9" s="431"/>
      <c r="K9" s="431"/>
      <c r="L9" s="431"/>
      <c r="M9" s="431"/>
    </row>
    <row r="10" customFormat="false" ht="18" hidden="false" customHeight="true" outlineLevel="0" collapsed="false">
      <c r="B10" s="448" t="s">
        <v>21</v>
      </c>
      <c r="C10" s="449" t="n">
        <v>167797</v>
      </c>
      <c r="D10" s="450" t="n">
        <f aca="false">C10/G10</f>
        <v>0.702958931885497</v>
      </c>
      <c r="E10" s="449" t="n">
        <v>70904</v>
      </c>
      <c r="F10" s="450" t="n">
        <f aca="false">E10/G10</f>
        <v>0.297041068114503</v>
      </c>
      <c r="G10" s="449" t="n">
        <f aca="false">C10+E10</f>
        <v>238701</v>
      </c>
      <c r="H10" s="450" t="n">
        <v>1</v>
      </c>
      <c r="I10" s="451"/>
      <c r="J10" s="431"/>
      <c r="K10" s="431"/>
      <c r="L10" s="431"/>
      <c r="M10" s="431"/>
    </row>
    <row r="11" customFormat="false" ht="18" hidden="false" customHeight="true" outlineLevel="0" collapsed="false">
      <c r="B11" s="452" t="s">
        <v>22</v>
      </c>
      <c r="C11" s="453" t="n">
        <v>11660</v>
      </c>
      <c r="D11" s="454" t="n">
        <f aca="false">C11/G11</f>
        <v>0.531934306569343</v>
      </c>
      <c r="E11" s="453" t="n">
        <v>10260</v>
      </c>
      <c r="F11" s="454" t="n">
        <f aca="false">E11/G11</f>
        <v>0.468065693430657</v>
      </c>
      <c r="G11" s="453" t="n">
        <f aca="false">C11+E11</f>
        <v>21920</v>
      </c>
      <c r="H11" s="454" t="n">
        <f aca="false">D11+F11</f>
        <v>1</v>
      </c>
      <c r="I11" s="451"/>
      <c r="J11" s="431"/>
      <c r="K11" s="431"/>
      <c r="L11" s="431"/>
      <c r="M11" s="431"/>
    </row>
    <row r="12" customFormat="false" ht="18" hidden="false" customHeight="true" outlineLevel="0" collapsed="false">
      <c r="B12" s="452" t="s">
        <v>23</v>
      </c>
      <c r="C12" s="453" t="n">
        <v>17142</v>
      </c>
      <c r="D12" s="454" t="n">
        <f aca="false">C12/G12</f>
        <v>0.670263929618768</v>
      </c>
      <c r="E12" s="453" t="n">
        <v>8433</v>
      </c>
      <c r="F12" s="454" t="n">
        <f aca="false">E12/G12</f>
        <v>0.329736070381232</v>
      </c>
      <c r="G12" s="453" t="n">
        <f aca="false">C12+E12</f>
        <v>25575</v>
      </c>
      <c r="H12" s="454" t="n">
        <f aca="false">D12+F12</f>
        <v>1</v>
      </c>
      <c r="I12" s="451"/>
      <c r="J12" s="431"/>
      <c r="K12" s="431"/>
      <c r="L12" s="431"/>
      <c r="M12" s="431"/>
    </row>
    <row r="13" customFormat="false" ht="18" hidden="false" customHeight="true" outlineLevel="0" collapsed="false">
      <c r="B13" s="452" t="s">
        <v>84</v>
      </c>
      <c r="C13" s="453" t="n">
        <v>4244</v>
      </c>
      <c r="D13" s="454" t="n">
        <f aca="false">C13/G13</f>
        <v>0.295687312756915</v>
      </c>
      <c r="E13" s="453" t="n">
        <v>10109</v>
      </c>
      <c r="F13" s="454" t="n">
        <f aca="false">E13/G13</f>
        <v>0.704312687243085</v>
      </c>
      <c r="G13" s="453" t="n">
        <f aca="false">C13+E13</f>
        <v>14353</v>
      </c>
      <c r="H13" s="454" t="n">
        <v>1</v>
      </c>
      <c r="I13" s="451"/>
      <c r="J13" s="455" t="s">
        <v>112</v>
      </c>
      <c r="K13" s="456" t="n">
        <v>33.8</v>
      </c>
      <c r="L13" s="457"/>
      <c r="M13" s="431"/>
    </row>
    <row r="14" customFormat="false" ht="18" hidden="false" customHeight="true" outlineLevel="0" collapsed="false">
      <c r="B14" s="452" t="s">
        <v>25</v>
      </c>
      <c r="C14" s="453" t="n">
        <v>9988</v>
      </c>
      <c r="D14" s="454" t="n">
        <f aca="false">C14/G14</f>
        <v>0.591776276810049</v>
      </c>
      <c r="E14" s="453" t="n">
        <v>6890</v>
      </c>
      <c r="F14" s="454" t="n">
        <f aca="false">E14/G14</f>
        <v>0.408223723189951</v>
      </c>
      <c r="G14" s="453" t="n">
        <f aca="false">C14+E14</f>
        <v>16878</v>
      </c>
      <c r="H14" s="454" t="n">
        <v>1</v>
      </c>
      <c r="I14" s="451"/>
      <c r="J14" s="458" t="s">
        <v>113</v>
      </c>
      <c r="K14" s="456" t="n">
        <v>8.45</v>
      </c>
      <c r="L14" s="457"/>
      <c r="M14" s="431"/>
    </row>
    <row r="15" customFormat="false" ht="18" hidden="false" customHeight="true" outlineLevel="0" collapsed="false">
      <c r="B15" s="452" t="s">
        <v>26</v>
      </c>
      <c r="C15" s="453" t="n">
        <v>7372</v>
      </c>
      <c r="D15" s="454" t="n">
        <f aca="false">C15/G15</f>
        <v>0.486504322576388</v>
      </c>
      <c r="E15" s="453" t="n">
        <v>7781</v>
      </c>
      <c r="F15" s="454" t="n">
        <f aca="false">E15/G15</f>
        <v>0.513495677423613</v>
      </c>
      <c r="G15" s="453" t="n">
        <f aca="false">C15+E15</f>
        <v>15153</v>
      </c>
      <c r="H15" s="454" t="n">
        <v>1</v>
      </c>
      <c r="I15" s="451"/>
      <c r="J15" s="458" t="s">
        <v>114</v>
      </c>
      <c r="K15" s="459" t="n">
        <v>0.52</v>
      </c>
      <c r="L15" s="457"/>
      <c r="M15" s="431"/>
    </row>
    <row r="16" customFormat="false" ht="18" hidden="false" customHeight="true" outlineLevel="0" collapsed="false">
      <c r="B16" s="460" t="s">
        <v>27</v>
      </c>
      <c r="C16" s="461" t="n">
        <v>84285</v>
      </c>
      <c r="D16" s="454" t="n">
        <f aca="false">C16/G16</f>
        <v>0.778010596857865</v>
      </c>
      <c r="E16" s="462" t="n">
        <v>24049</v>
      </c>
      <c r="F16" s="463" t="n">
        <f aca="false">E16/G16</f>
        <v>0.221989403142135</v>
      </c>
      <c r="G16" s="462" t="n">
        <f aca="false">C16+E16</f>
        <v>108334</v>
      </c>
      <c r="H16" s="454" t="n">
        <v>1</v>
      </c>
      <c r="I16" s="451"/>
      <c r="J16" s="458" t="s">
        <v>115</v>
      </c>
      <c r="K16" s="459" t="n">
        <f aca="false">100-(K13+K14+K15)</f>
        <v>57.23</v>
      </c>
      <c r="L16" s="457"/>
      <c r="M16" s="431"/>
    </row>
    <row r="17" customFormat="false" ht="18" hidden="false" customHeight="true" outlineLevel="0" collapsed="false">
      <c r="B17" s="460" t="s">
        <v>28</v>
      </c>
      <c r="C17" s="461" t="n">
        <v>37793</v>
      </c>
      <c r="D17" s="454" t="n">
        <f aca="false">C17/G17</f>
        <v>0.733260899090045</v>
      </c>
      <c r="E17" s="461" t="n">
        <v>13748</v>
      </c>
      <c r="F17" s="454" t="n">
        <f aca="false">E17/G17</f>
        <v>0.266739100909955</v>
      </c>
      <c r="G17" s="453" t="n">
        <f aca="false">C17+E17</f>
        <v>51541</v>
      </c>
      <c r="H17" s="454" t="n">
        <v>1</v>
      </c>
      <c r="I17" s="451"/>
      <c r="J17" s="431"/>
      <c r="K17" s="431"/>
      <c r="L17" s="457"/>
      <c r="M17" s="431"/>
    </row>
    <row r="18" customFormat="false" ht="18" hidden="false" customHeight="true" outlineLevel="0" collapsed="false">
      <c r="B18" s="460" t="s">
        <v>29</v>
      </c>
      <c r="C18" s="461" t="n">
        <v>86084</v>
      </c>
      <c r="D18" s="454" t="n">
        <f aca="false">C18/G18</f>
        <v>0.544508048957905</v>
      </c>
      <c r="E18" s="461" t="n">
        <v>72011</v>
      </c>
      <c r="F18" s="454" t="n">
        <f aca="false">E18/G18</f>
        <v>0.455491951042095</v>
      </c>
      <c r="G18" s="453" t="n">
        <f aca="false">C18+E18</f>
        <v>158095</v>
      </c>
      <c r="H18" s="454" t="n">
        <v>1</v>
      </c>
      <c r="I18" s="451"/>
      <c r="J18" s="431"/>
      <c r="K18" s="431"/>
      <c r="L18" s="457"/>
      <c r="M18" s="431"/>
    </row>
    <row r="19" customFormat="false" ht="18" hidden="false" customHeight="true" outlineLevel="0" collapsed="false">
      <c r="B19" s="460" t="s">
        <v>30</v>
      </c>
      <c r="C19" s="461" t="n">
        <v>27484</v>
      </c>
      <c r="D19" s="454" t="n">
        <f aca="false">C19/G19</f>
        <v>0.504914298311686</v>
      </c>
      <c r="E19" s="461" t="n">
        <v>26949</v>
      </c>
      <c r="F19" s="454" t="n">
        <f aca="false">E19/G19</f>
        <v>0.495085701688314</v>
      </c>
      <c r="G19" s="453" t="n">
        <f aca="false">C19+E19</f>
        <v>54433</v>
      </c>
      <c r="H19" s="454" t="n">
        <v>1</v>
      </c>
      <c r="I19" s="451"/>
      <c r="J19" s="464"/>
      <c r="K19" s="464"/>
      <c r="L19" s="457"/>
      <c r="M19" s="431"/>
    </row>
    <row r="20" customFormat="false" ht="18" hidden="false" customHeight="true" outlineLevel="0" collapsed="false">
      <c r="B20" s="460" t="s">
        <v>31</v>
      </c>
      <c r="C20" s="453" t="n">
        <v>19561</v>
      </c>
      <c r="D20" s="454" t="n">
        <f aca="false">C20/G20</f>
        <v>0.735210102984289</v>
      </c>
      <c r="E20" s="453" t="n">
        <v>7045</v>
      </c>
      <c r="F20" s="454" t="n">
        <f aca="false">E20/G20</f>
        <v>0.264789897015711</v>
      </c>
      <c r="G20" s="453" t="n">
        <f aca="false">C20+E20</f>
        <v>26606</v>
      </c>
      <c r="H20" s="454" t="n">
        <v>1</v>
      </c>
      <c r="I20" s="451"/>
      <c r="J20" s="431"/>
      <c r="K20" s="431"/>
      <c r="L20" s="457"/>
      <c r="M20" s="431"/>
    </row>
    <row r="21" customFormat="false" ht="18" hidden="false" customHeight="true" outlineLevel="0" collapsed="false">
      <c r="B21" s="452" t="s">
        <v>32</v>
      </c>
      <c r="C21" s="453" t="n">
        <v>41262</v>
      </c>
      <c r="D21" s="454" t="n">
        <f aca="false">C21/G21</f>
        <v>0.763023096695453</v>
      </c>
      <c r="E21" s="453" t="n">
        <v>12815</v>
      </c>
      <c r="F21" s="454" t="n">
        <f aca="false">E21/G21</f>
        <v>0.236976903304547</v>
      </c>
      <c r="G21" s="453" t="n">
        <f aca="false">C21+E21</f>
        <v>54077</v>
      </c>
      <c r="H21" s="454" t="n">
        <v>1</v>
      </c>
      <c r="I21" s="451"/>
      <c r="J21" s="431"/>
      <c r="K21" s="431"/>
      <c r="L21" s="457"/>
      <c r="M21" s="431"/>
    </row>
    <row r="22" customFormat="false" ht="18" hidden="false" customHeight="true" outlineLevel="0" collapsed="false">
      <c r="B22" s="452" t="s">
        <v>33</v>
      </c>
      <c r="C22" s="453" t="n">
        <v>117136</v>
      </c>
      <c r="D22" s="454" t="n">
        <f aca="false">C22/G22</f>
        <v>0.827208270952798</v>
      </c>
      <c r="E22" s="453" t="n">
        <v>24468</v>
      </c>
      <c r="F22" s="454" t="n">
        <f aca="false">E22/G22</f>
        <v>0.172791729047202</v>
      </c>
      <c r="G22" s="453" t="n">
        <f aca="false">C22+E22</f>
        <v>141604</v>
      </c>
      <c r="H22" s="454" t="n">
        <v>1</v>
      </c>
      <c r="I22" s="451"/>
      <c r="J22" s="431"/>
      <c r="K22" s="431"/>
      <c r="L22" s="457"/>
      <c r="M22" s="431"/>
    </row>
    <row r="23" customFormat="false" ht="18" hidden="false" customHeight="true" outlineLevel="0" collapsed="false">
      <c r="B23" s="452" t="s">
        <v>34</v>
      </c>
      <c r="C23" s="453" t="n">
        <v>18503</v>
      </c>
      <c r="D23" s="454" t="n">
        <f aca="false">C23/G23</f>
        <v>0.459359483614697</v>
      </c>
      <c r="E23" s="453" t="n">
        <v>21777</v>
      </c>
      <c r="F23" s="454" t="n">
        <f aca="false">E23/G23</f>
        <v>0.540640516385303</v>
      </c>
      <c r="G23" s="453" t="n">
        <f aca="false">C23+E23</f>
        <v>40280</v>
      </c>
      <c r="H23" s="454" t="n">
        <v>1</v>
      </c>
      <c r="I23" s="451"/>
      <c r="J23" s="431"/>
      <c r="K23" s="431"/>
      <c r="L23" s="431"/>
      <c r="M23" s="431"/>
    </row>
    <row r="24" customFormat="false" ht="18" hidden="false" customHeight="true" outlineLevel="0" collapsed="false">
      <c r="B24" s="452" t="s">
        <v>35</v>
      </c>
      <c r="C24" s="453" t="n">
        <v>5403</v>
      </c>
      <c r="D24" s="454" t="n">
        <f aca="false">C24/G24</f>
        <v>0.454874558006398</v>
      </c>
      <c r="E24" s="453" t="n">
        <v>6475</v>
      </c>
      <c r="F24" s="454" t="n">
        <f aca="false">E24/G24</f>
        <v>0.545125441993602</v>
      </c>
      <c r="G24" s="453" t="n">
        <f aca="false">C24+E24</f>
        <v>11878</v>
      </c>
      <c r="H24" s="454" t="n">
        <v>1</v>
      </c>
      <c r="I24" s="451"/>
      <c r="J24" s="431"/>
      <c r="K24" s="431"/>
      <c r="L24" s="431"/>
      <c r="M24" s="431"/>
    </row>
    <row r="25" customFormat="false" ht="18" hidden="false" customHeight="true" outlineLevel="0" collapsed="false">
      <c r="B25" s="452" t="s">
        <v>36</v>
      </c>
      <c r="C25" s="453" t="n">
        <v>35702</v>
      </c>
      <c r="D25" s="454" t="n">
        <f aca="false">C25/G25</f>
        <v>0.538191356256689</v>
      </c>
      <c r="E25" s="453" t="n">
        <v>30635</v>
      </c>
      <c r="F25" s="454" t="n">
        <f aca="false">E25/G25</f>
        <v>0.461808643743311</v>
      </c>
      <c r="G25" s="453" t="n">
        <f aca="false">C25+E25</f>
        <v>66337</v>
      </c>
      <c r="H25" s="454" t="n">
        <v>1</v>
      </c>
      <c r="I25" s="451"/>
      <c r="J25" s="431"/>
      <c r="K25" s="431"/>
      <c r="L25" s="431"/>
      <c r="M25" s="431"/>
    </row>
    <row r="26" customFormat="false" ht="18" hidden="false" customHeight="true" outlineLevel="0" collapsed="false">
      <c r="B26" s="452" t="s">
        <v>43</v>
      </c>
      <c r="C26" s="453" t="n">
        <v>8199</v>
      </c>
      <c r="D26" s="454" t="n">
        <f aca="false">C26/G26</f>
        <v>0.773344651952462</v>
      </c>
      <c r="E26" s="453" t="n">
        <v>2403</v>
      </c>
      <c r="F26" s="454" t="n">
        <f aca="false">E26/G26</f>
        <v>0.226655348047538</v>
      </c>
      <c r="G26" s="453" t="n">
        <f aca="false">C26+E26</f>
        <v>10602</v>
      </c>
      <c r="H26" s="454" t="n">
        <v>1</v>
      </c>
      <c r="I26" s="451"/>
      <c r="J26" s="431"/>
      <c r="K26" s="431"/>
      <c r="L26" s="431"/>
      <c r="M26" s="431"/>
    </row>
    <row r="27" customFormat="false" ht="18" hidden="false" customHeight="true" outlineLevel="0" collapsed="false">
      <c r="B27" s="452" t="s">
        <v>38</v>
      </c>
      <c r="C27" s="453" t="n">
        <v>2011</v>
      </c>
      <c r="D27" s="454" t="n">
        <f aca="false">C27/G27</f>
        <v>0.587153284671533</v>
      </c>
      <c r="E27" s="453" t="n">
        <v>1414</v>
      </c>
      <c r="F27" s="454" t="n">
        <f aca="false">E27/G27</f>
        <v>0.412846715328467</v>
      </c>
      <c r="G27" s="453" t="n">
        <f aca="false">C27+E27</f>
        <v>3425</v>
      </c>
      <c r="H27" s="454" t="n">
        <v>1</v>
      </c>
      <c r="I27" s="451"/>
      <c r="J27" s="431"/>
      <c r="K27" s="431"/>
      <c r="L27" s="431"/>
      <c r="M27" s="431"/>
    </row>
    <row r="28" customFormat="false" ht="8.25" hidden="false" customHeight="true" outlineLevel="0" collapsed="false">
      <c r="B28" s="465"/>
      <c r="C28" s="466"/>
      <c r="D28" s="467"/>
      <c r="E28" s="466"/>
      <c r="F28" s="467"/>
      <c r="G28" s="468"/>
      <c r="H28" s="467"/>
      <c r="I28" s="469"/>
      <c r="J28" s="431"/>
      <c r="K28" s="431"/>
      <c r="L28" s="431"/>
      <c r="M28" s="431"/>
    </row>
    <row r="29" customFormat="false" ht="3.75" hidden="false" customHeight="true" outlineLevel="0" collapsed="false">
      <c r="B29" s="445"/>
      <c r="C29" s="470"/>
      <c r="D29" s="471"/>
      <c r="E29" s="470"/>
      <c r="F29" s="471"/>
      <c r="G29" s="472"/>
      <c r="H29" s="470"/>
      <c r="I29" s="470"/>
      <c r="J29" s="431"/>
      <c r="K29" s="431"/>
      <c r="L29" s="431"/>
      <c r="M29" s="431"/>
    </row>
    <row r="30" customFormat="false" ht="21.75" hidden="false" customHeight="true" outlineLevel="0" collapsed="false">
      <c r="B30" s="473" t="s">
        <v>39</v>
      </c>
      <c r="C30" s="474" t="n">
        <f aca="false">SUM(C10:C27)</f>
        <v>701626</v>
      </c>
      <c r="D30" s="475" t="n">
        <f aca="false">C30/G30</f>
        <v>0.662041230732068</v>
      </c>
      <c r="E30" s="476" t="n">
        <f aca="false">SUM(E10:E27)</f>
        <v>358166</v>
      </c>
      <c r="F30" s="475" t="n">
        <f aca="false">E30/G30</f>
        <v>0.337958769267932</v>
      </c>
      <c r="G30" s="476" t="n">
        <f aca="false">SUM(G10:G27)</f>
        <v>1059792</v>
      </c>
      <c r="H30" s="477" t="n">
        <v>1</v>
      </c>
      <c r="I30" s="478"/>
      <c r="J30" s="431"/>
      <c r="K30" s="431"/>
      <c r="L30" s="431"/>
      <c r="M30" s="431"/>
    </row>
    <row r="31" customFormat="false" ht="6" hidden="false" customHeight="true" outlineLevel="0" collapsed="false">
      <c r="B31" s="479"/>
      <c r="C31" s="408"/>
      <c r="D31" s="408"/>
      <c r="E31" s="408"/>
      <c r="F31" s="408"/>
      <c r="G31" s="408"/>
      <c r="H31" s="408"/>
      <c r="I31" s="408"/>
      <c r="J31" s="431"/>
      <c r="K31" s="431"/>
      <c r="L31" s="431"/>
      <c r="M31" s="431"/>
    </row>
    <row r="32" customFormat="false" ht="49.5" hidden="false" customHeight="true" outlineLevel="0" collapsed="false">
      <c r="B32" s="480" t="s">
        <v>116</v>
      </c>
      <c r="C32" s="480"/>
      <c r="D32" s="480"/>
      <c r="E32" s="480"/>
      <c r="F32" s="480"/>
      <c r="G32" s="480"/>
      <c r="H32" s="480"/>
      <c r="I32" s="431"/>
      <c r="J32" s="431"/>
      <c r="K32" s="431"/>
      <c r="L32" s="431"/>
      <c r="M32" s="431"/>
      <c r="Q32" s="219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80282</v>
      </c>
      <c r="D9" s="51" t="n">
        <v>380282</v>
      </c>
      <c r="E9" s="52" t="n">
        <f aca="false">D9*100/$D$28</f>
        <v>23.4880728924433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4972</v>
      </c>
      <c r="D10" s="55" t="n">
        <v>44972</v>
      </c>
      <c r="E10" s="56" t="n">
        <f aca="false">D10*100/$D$28</f>
        <v>2.77769027752814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5116</v>
      </c>
      <c r="D11" s="55" t="n">
        <v>35116</v>
      </c>
      <c r="E11" s="56" t="n">
        <f aca="false">D11*100/$D$28</f>
        <v>2.16893559961039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5071</v>
      </c>
      <c r="D12" s="55" t="n">
        <v>25071</v>
      </c>
      <c r="E12" s="56" t="n">
        <f aca="false">D12*100/$D$28</f>
        <v>1.54850735897688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913</v>
      </c>
      <c r="D13" s="55" t="n">
        <v>42913</v>
      </c>
      <c r="E13" s="56" t="n">
        <f aca="false">D13*100/$D$28</f>
        <v>2.65051638529675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1421</v>
      </c>
      <c r="D14" s="57" t="n">
        <v>21421</v>
      </c>
      <c r="E14" s="56" t="n">
        <f aca="false">D14*100/$D$28</f>
        <v>1.32306553933404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7079</v>
      </c>
      <c r="D15" s="55" t="n">
        <v>117079</v>
      </c>
      <c r="E15" s="56" t="n">
        <f aca="false">D15*100/$D$28</f>
        <v>7.23137063067504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5212</v>
      </c>
      <c r="D16" s="55" t="n">
        <v>85212</v>
      </c>
      <c r="E16" s="56" t="n">
        <f aca="false">D16*100/$D$28</f>
        <v>5.26310913298782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88070</v>
      </c>
      <c r="D17" s="55" t="n">
        <v>288070</v>
      </c>
      <c r="E17" s="56" t="n">
        <f aca="false">D17*100/$D$28</f>
        <v>17.7926095847979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0610</v>
      </c>
      <c r="D18" s="55" t="n">
        <v>100610</v>
      </c>
      <c r="E18" s="56" t="n">
        <f aca="false">D18*100/$D$28</f>
        <v>6.21416478747013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2925</v>
      </c>
      <c r="D19" s="55" t="n">
        <v>52925</v>
      </c>
      <c r="E19" s="56" t="n">
        <f aca="false">D19*100/$D$28</f>
        <v>3.26890638482116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368</v>
      </c>
      <c r="D20" s="55" t="n">
        <v>79368</v>
      </c>
      <c r="E20" s="56" t="n">
        <f aca="false">D20*100/$D$28</f>
        <v>4.9021551620309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0671</v>
      </c>
      <c r="D21" s="55" t="n">
        <v>170671</v>
      </c>
      <c r="E21" s="56" t="n">
        <f aca="false">D21*100/$D$28</f>
        <v>10.5414741918528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3138</v>
      </c>
      <c r="D22" s="55" t="n">
        <v>43138</v>
      </c>
      <c r="E22" s="56" t="n">
        <f aca="false">D22*100/$D$28</f>
        <v>2.66441348376788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8224</v>
      </c>
      <c r="D23" s="60" t="n">
        <v>18224</v>
      </c>
      <c r="E23" s="56" t="n">
        <f aca="false">D23*100/$D$28</f>
        <v>1.12560321127975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5057</v>
      </c>
      <c r="D24" s="60" t="n">
        <v>95057</v>
      </c>
      <c r="E24" s="56" t="n">
        <f aca="false">D24*100/$D$28</f>
        <v>5.87118439720255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926</v>
      </c>
      <c r="D25" s="60" t="n">
        <v>14926</v>
      </c>
      <c r="E25" s="61" t="n">
        <f aca="false">D25*100/$D$28</f>
        <v>0.921902630133974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3988</v>
      </c>
      <c r="D26" s="63" t="n">
        <v>3988</v>
      </c>
      <c r="E26" s="64" t="n">
        <f aca="false">D26*100/$D$28</f>
        <v>0.246318349790586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19043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>
      <c r="D30" s="71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2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3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5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6"/>
      <c r="J7" s="76"/>
      <c r="K7" s="77"/>
      <c r="Q7" s="78"/>
    </row>
    <row r="8" s="41" customFormat="true" ht="26.25" hidden="false" customHeight="true" outlineLevel="0" collapsed="false">
      <c r="A8" s="79"/>
      <c r="B8" s="37"/>
      <c r="C8" s="42"/>
      <c r="D8" s="43" t="s">
        <v>19</v>
      </c>
      <c r="E8" s="44" t="s">
        <v>20</v>
      </c>
      <c r="F8" s="42"/>
      <c r="G8" s="43" t="s">
        <v>19</v>
      </c>
      <c r="H8" s="80" t="s">
        <v>42</v>
      </c>
      <c r="I8" s="81"/>
      <c r="J8" s="81"/>
      <c r="K8" s="82"/>
    </row>
    <row r="9" s="45" customFormat="true" ht="4.5" hidden="false" customHeight="true" outlineLevel="0" collapsed="false">
      <c r="A9" s="83"/>
      <c r="B9" s="46"/>
      <c r="C9" s="47"/>
      <c r="D9" s="46"/>
      <c r="E9" s="46"/>
      <c r="F9" s="47"/>
      <c r="G9" s="46"/>
      <c r="H9" s="46"/>
      <c r="I9" s="46"/>
      <c r="J9" s="46"/>
      <c r="K9" s="84"/>
    </row>
    <row r="10" s="48" customFormat="true" ht="18" hidden="false" customHeight="true" outlineLevel="0" collapsed="false">
      <c r="A10" s="85"/>
      <c r="B10" s="49" t="s">
        <v>21</v>
      </c>
      <c r="C10" s="50"/>
      <c r="D10" s="86" t="n">
        <v>8399043</v>
      </c>
      <c r="E10" s="87" t="n">
        <f aca="false">D10*100/$D$29</f>
        <v>18.0142720175894</v>
      </c>
      <c r="F10" s="50"/>
      <c r="G10" s="51" t="n">
        <v>380282</v>
      </c>
      <c r="H10" s="88" t="n">
        <f aca="false">G10*100/D10</f>
        <v>4.52768249906567</v>
      </c>
      <c r="I10" s="89"/>
      <c r="J10" s="90"/>
      <c r="K10" s="0"/>
      <c r="L10" s="49" t="s">
        <v>31</v>
      </c>
      <c r="M10" s="88" t="n">
        <v>4.84219078368925</v>
      </c>
    </row>
    <row r="11" s="48" customFormat="true" ht="18" hidden="false" customHeight="true" outlineLevel="0" collapsed="false">
      <c r="A11" s="85"/>
      <c r="B11" s="54" t="s">
        <v>22</v>
      </c>
      <c r="C11" s="50"/>
      <c r="D11" s="91" t="n">
        <v>1317847</v>
      </c>
      <c r="E11" s="92" t="n">
        <f aca="false">D11*100/$D$29</f>
        <v>2.82651896597793</v>
      </c>
      <c r="F11" s="50"/>
      <c r="G11" s="55" t="n">
        <v>44972</v>
      </c>
      <c r="H11" s="93" t="n">
        <f aca="false">G11*100/D11</f>
        <v>3.41253574959764</v>
      </c>
      <c r="I11" s="89"/>
      <c r="J11" s="90"/>
      <c r="K11" s="0"/>
      <c r="L11" s="54" t="s">
        <v>27</v>
      </c>
      <c r="M11" s="93" t="n">
        <v>4.73610587479551</v>
      </c>
    </row>
    <row r="12" s="48" customFormat="true" ht="18" hidden="false" customHeight="true" outlineLevel="0" collapsed="false">
      <c r="A12" s="85"/>
      <c r="B12" s="54" t="s">
        <v>23</v>
      </c>
      <c r="C12" s="50"/>
      <c r="D12" s="91" t="n">
        <v>1051229</v>
      </c>
      <c r="E12" s="92" t="n">
        <f aca="false">D12*100/$D$29</f>
        <v>2.25467653383588</v>
      </c>
      <c r="F12" s="50"/>
      <c r="G12" s="55" t="n">
        <v>35116</v>
      </c>
      <c r="H12" s="93" t="n">
        <f aca="false">G12*100/D12</f>
        <v>3.34047101059807</v>
      </c>
      <c r="I12" s="89"/>
      <c r="J12" s="90"/>
      <c r="K12" s="0"/>
      <c r="L12" s="54" t="s">
        <v>43</v>
      </c>
      <c r="M12" s="93" t="n">
        <v>4.7077302533015</v>
      </c>
    </row>
    <row r="13" s="48" customFormat="true" ht="18" hidden="false" customHeight="true" outlineLevel="0" collapsed="false">
      <c r="A13" s="85"/>
      <c r="B13" s="54" t="s">
        <v>24</v>
      </c>
      <c r="C13" s="50"/>
      <c r="D13" s="91" t="n">
        <v>1104479</v>
      </c>
      <c r="E13" s="92" t="n">
        <f aca="false">D13*100/$D$29</f>
        <v>2.36888716294406</v>
      </c>
      <c r="F13" s="50"/>
      <c r="G13" s="55" t="n">
        <v>25071</v>
      </c>
      <c r="H13" s="93" t="n">
        <f aca="false">G13*100/D13</f>
        <v>2.26993903913067</v>
      </c>
      <c r="I13" s="89"/>
      <c r="J13" s="90"/>
      <c r="K13" s="0"/>
      <c r="L13" s="54" t="s">
        <v>21</v>
      </c>
      <c r="M13" s="93" t="n">
        <v>4.52768249906567</v>
      </c>
    </row>
    <row r="14" s="48" customFormat="true" ht="18" hidden="false" customHeight="true" outlineLevel="0" collapsed="false">
      <c r="A14" s="85"/>
      <c r="B14" s="54" t="s">
        <v>25</v>
      </c>
      <c r="C14" s="50"/>
      <c r="D14" s="91" t="n">
        <v>2100306</v>
      </c>
      <c r="E14" s="92" t="n">
        <f aca="false">D14*100/$D$29</f>
        <v>4.50473745689541</v>
      </c>
      <c r="F14" s="50"/>
      <c r="G14" s="55" t="n">
        <v>42913</v>
      </c>
      <c r="H14" s="93" t="n">
        <f aca="false">G14*100/D14</f>
        <v>2.04317847018482</v>
      </c>
      <c r="I14" s="89"/>
      <c r="J14" s="90"/>
      <c r="K14" s="0"/>
      <c r="L14" s="54" t="s">
        <v>36</v>
      </c>
      <c r="M14" s="93" t="n">
        <v>4.34197538251562</v>
      </c>
    </row>
    <row r="15" s="48" customFormat="true" ht="18" hidden="false" customHeight="true" outlineLevel="0" collapsed="false">
      <c r="A15" s="85"/>
      <c r="B15" s="54" t="s">
        <v>26</v>
      </c>
      <c r="C15" s="50"/>
      <c r="D15" s="57" t="n">
        <v>585179</v>
      </c>
      <c r="E15" s="92" t="n">
        <f aca="false">D15*100/$D$29</f>
        <v>1.25509223907783</v>
      </c>
      <c r="F15" s="50"/>
      <c r="G15" s="57" t="n">
        <v>21421</v>
      </c>
      <c r="H15" s="93" t="n">
        <f aca="false">G15*100/D15</f>
        <v>3.66058932395045</v>
      </c>
      <c r="I15" s="89"/>
      <c r="J15" s="90"/>
      <c r="K15" s="0"/>
      <c r="L15" s="54" t="s">
        <v>28</v>
      </c>
      <c r="M15" s="94" t="n">
        <v>4.13812997434429</v>
      </c>
    </row>
    <row r="16" s="48" customFormat="true" ht="18" hidden="false" customHeight="true" outlineLevel="0" collapsed="false">
      <c r="A16" s="85"/>
      <c r="B16" s="54" t="s">
        <v>27</v>
      </c>
      <c r="C16" s="50"/>
      <c r="D16" s="91" t="n">
        <v>2472052</v>
      </c>
      <c r="E16" s="92" t="n">
        <f aca="false">D16*100/$D$29</f>
        <v>5.30205848090383</v>
      </c>
      <c r="F16" s="50"/>
      <c r="G16" s="55" t="n">
        <v>117079</v>
      </c>
      <c r="H16" s="93" t="n">
        <f aca="false">G16*100/D16</f>
        <v>4.73610587479551</v>
      </c>
      <c r="I16" s="89"/>
      <c r="J16" s="90"/>
      <c r="K16" s="0"/>
      <c r="L16" s="54" t="s">
        <v>29</v>
      </c>
      <c r="M16" s="93" t="n">
        <v>3.8367865344469</v>
      </c>
    </row>
    <row r="17" s="48" customFormat="true" ht="18" hidden="false" customHeight="true" outlineLevel="0" collapsed="false">
      <c r="A17" s="85"/>
      <c r="B17" s="54" t="s">
        <v>28</v>
      </c>
      <c r="C17" s="50"/>
      <c r="D17" s="91" t="n">
        <v>2059191</v>
      </c>
      <c r="E17" s="92" t="n">
        <f aca="false">D17*100/$D$29</f>
        <v>4.41655398242062</v>
      </c>
      <c r="F17" s="50"/>
      <c r="G17" s="55" t="n">
        <v>85212</v>
      </c>
      <c r="H17" s="93" t="n">
        <f aca="false">G17*100/D17</f>
        <v>4.13812997434429</v>
      </c>
      <c r="I17" s="89"/>
      <c r="J17" s="90"/>
      <c r="K17" s="0"/>
      <c r="L17" s="54" t="s">
        <v>26</v>
      </c>
      <c r="M17" s="93" t="n">
        <v>3.66058932395045</v>
      </c>
    </row>
    <row r="18" s="48" customFormat="true" ht="18" hidden="false" customHeight="true" outlineLevel="0" collapsed="false">
      <c r="A18" s="85"/>
      <c r="B18" s="54" t="s">
        <v>29</v>
      </c>
      <c r="C18" s="50"/>
      <c r="D18" s="91" t="n">
        <v>7508106</v>
      </c>
      <c r="E18" s="92" t="n">
        <f aca="false">D18*100/$D$29</f>
        <v>16.1033898529744</v>
      </c>
      <c r="F18" s="50"/>
      <c r="G18" s="55" t="n">
        <v>288070</v>
      </c>
      <c r="H18" s="93" t="n">
        <f aca="false">G18*100/D18</f>
        <v>3.8367865344469</v>
      </c>
      <c r="I18" s="89"/>
      <c r="J18" s="90"/>
      <c r="K18" s="0"/>
      <c r="L18" s="54" t="s">
        <v>22</v>
      </c>
      <c r="M18" s="93" t="n">
        <v>3.41253574959764</v>
      </c>
    </row>
    <row r="19" s="48" customFormat="true" ht="18" hidden="false" customHeight="true" outlineLevel="0" collapsed="false">
      <c r="A19" s="85"/>
      <c r="B19" s="54" t="s">
        <v>30</v>
      </c>
      <c r="C19" s="50"/>
      <c r="D19" s="91" t="n">
        <v>4980689</v>
      </c>
      <c r="E19" s="92" t="n">
        <f aca="false">D19*100/$D$29</f>
        <v>10.6825844898062</v>
      </c>
      <c r="F19" s="50"/>
      <c r="G19" s="55" t="n">
        <v>100610</v>
      </c>
      <c r="H19" s="93" t="n">
        <f aca="false">G19*100/D19</f>
        <v>2.02000165037407</v>
      </c>
      <c r="I19" s="89"/>
      <c r="J19" s="90"/>
      <c r="K19" s="0"/>
      <c r="L19" s="54" t="s">
        <v>23</v>
      </c>
      <c r="M19" s="93" t="n">
        <v>3.34047101059807</v>
      </c>
    </row>
    <row r="20" s="48" customFormat="true" ht="18" hidden="false" customHeight="true" outlineLevel="0" collapsed="false">
      <c r="A20" s="85"/>
      <c r="B20" s="54" t="s">
        <v>31</v>
      </c>
      <c r="C20" s="50"/>
      <c r="D20" s="91" t="n">
        <v>1092997</v>
      </c>
      <c r="E20" s="92" t="n">
        <f aca="false">D20*100/$D$29</f>
        <v>2.34426056306762</v>
      </c>
      <c r="F20" s="50"/>
      <c r="G20" s="55" t="n">
        <v>52925</v>
      </c>
      <c r="H20" s="93" t="n">
        <f aca="false">G20*100/D20</f>
        <v>4.84219078368925</v>
      </c>
      <c r="I20" s="89"/>
      <c r="J20" s="90"/>
      <c r="K20" s="0"/>
      <c r="L20" s="54" t="s">
        <v>34</v>
      </c>
      <c r="M20" s="93" t="n">
        <v>2.9399817895328</v>
      </c>
    </row>
    <row r="21" s="48" customFormat="true" ht="18" hidden="false" customHeight="true" outlineLevel="0" collapsed="false">
      <c r="A21" s="85"/>
      <c r="B21" s="54" t="s">
        <v>32</v>
      </c>
      <c r="C21" s="50"/>
      <c r="D21" s="91" t="n">
        <v>2732347</v>
      </c>
      <c r="E21" s="92" t="n">
        <f aca="false">D21*100/$D$29</f>
        <v>5.86033933918953</v>
      </c>
      <c r="F21" s="50"/>
      <c r="G21" s="55" t="n">
        <v>79368</v>
      </c>
      <c r="H21" s="93" t="n">
        <f aca="false">G21*100/D21</f>
        <v>2.90475550872565</v>
      </c>
      <c r="I21" s="89"/>
      <c r="J21" s="90"/>
      <c r="K21" s="0"/>
      <c r="L21" s="54" t="s">
        <v>32</v>
      </c>
      <c r="M21" s="93" t="n">
        <v>2.90475550872565</v>
      </c>
    </row>
    <row r="22" s="48" customFormat="true" ht="18" hidden="false" customHeight="true" outlineLevel="0" collapsed="false">
      <c r="A22" s="85"/>
      <c r="B22" s="54" t="s">
        <v>33</v>
      </c>
      <c r="C22" s="50"/>
      <c r="D22" s="91" t="n">
        <v>6436996</v>
      </c>
      <c r="E22" s="92" t="n">
        <f aca="false">D22*100/$D$29</f>
        <v>13.8060725394709</v>
      </c>
      <c r="F22" s="50"/>
      <c r="G22" s="55" t="n">
        <v>170671</v>
      </c>
      <c r="H22" s="93" t="n">
        <f aca="false">G22*100/D22</f>
        <v>2.65140758204604</v>
      </c>
      <c r="I22" s="89"/>
      <c r="J22" s="90"/>
      <c r="K22" s="0"/>
      <c r="L22" s="54" t="s">
        <v>35</v>
      </c>
      <c r="M22" s="94" t="n">
        <v>2.84538374583903</v>
      </c>
    </row>
    <row r="23" s="58" customFormat="true" ht="18" hidden="false" customHeight="true" outlineLevel="0" collapsed="false">
      <c r="A23" s="95"/>
      <c r="B23" s="54" t="s">
        <v>34</v>
      </c>
      <c r="C23" s="50"/>
      <c r="D23" s="91" t="n">
        <v>1467288</v>
      </c>
      <c r="E23" s="92" t="n">
        <f aca="false">D23*100/$D$29</f>
        <v>3.14704010446723</v>
      </c>
      <c r="F23" s="50"/>
      <c r="G23" s="55" t="n">
        <v>43138</v>
      </c>
      <c r="H23" s="93" t="n">
        <f aca="false">G23*100/D23</f>
        <v>2.9399817895328</v>
      </c>
      <c r="I23" s="89"/>
      <c r="J23" s="90"/>
      <c r="K23" s="0"/>
      <c r="L23" s="54" t="s">
        <v>33</v>
      </c>
      <c r="M23" s="93" t="n">
        <v>2.65140758204604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476</v>
      </c>
      <c r="E24" s="92" t="n">
        <f aca="false">D24*100/$D$29</f>
        <v>1.37369327490496</v>
      </c>
      <c r="F24" s="50"/>
      <c r="G24" s="60" t="n">
        <v>18224</v>
      </c>
      <c r="H24" s="93" t="n">
        <f aca="false">G24*100/D24</f>
        <v>2.84538374583903</v>
      </c>
      <c r="I24" s="89"/>
      <c r="J24" s="90"/>
      <c r="K24" s="0"/>
      <c r="L24" s="54" t="s">
        <v>38</v>
      </c>
      <c r="M24" s="93" t="n">
        <v>2.34799554893522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257</v>
      </c>
      <c r="E25" s="92" t="n">
        <f aca="false">D25*100/$D$29</f>
        <v>4.69551961031891</v>
      </c>
      <c r="F25" s="50"/>
      <c r="G25" s="60" t="n">
        <v>95057</v>
      </c>
      <c r="H25" s="93" t="n">
        <f aca="false">G25*100/D25</f>
        <v>4.34197538251562</v>
      </c>
      <c r="I25" s="89"/>
      <c r="J25" s="90"/>
      <c r="K25" s="0"/>
      <c r="L25" s="54" t="s">
        <v>24</v>
      </c>
      <c r="M25" s="93" t="n">
        <v>2.26993903913067</v>
      </c>
    </row>
    <row r="26" s="48" customFormat="true" ht="18" hidden="false" customHeight="true" outlineLevel="0" collapsed="false">
      <c r="B26" s="54" t="s">
        <v>43</v>
      </c>
      <c r="C26" s="50"/>
      <c r="D26" s="57" t="n">
        <v>317053</v>
      </c>
      <c r="E26" s="96" t="n">
        <f aca="false">D26*100/$D$29</f>
        <v>0.680015447711457</v>
      </c>
      <c r="F26" s="50"/>
      <c r="G26" s="60" t="n">
        <v>14926</v>
      </c>
      <c r="H26" s="94" t="n">
        <f aca="false">G26*100/D26</f>
        <v>4.7077302533015</v>
      </c>
      <c r="I26" s="89"/>
      <c r="J26" s="97"/>
      <c r="K26" s="0"/>
      <c r="L26" s="54" t="s">
        <v>25</v>
      </c>
      <c r="M26" s="93" t="n">
        <v>2.04317847018482</v>
      </c>
    </row>
    <row r="27" s="48" customFormat="true" ht="18" hidden="false" customHeight="true" outlineLevel="0" collapsed="false">
      <c r="B27" s="62" t="s">
        <v>38</v>
      </c>
      <c r="C27" s="50"/>
      <c r="D27" s="98" t="n">
        <v>169847</v>
      </c>
      <c r="E27" s="99" t="n">
        <f aca="false">D27*100/$D$29</f>
        <v>0.364287938443881</v>
      </c>
      <c r="F27" s="50"/>
      <c r="G27" s="63" t="n">
        <v>3988</v>
      </c>
      <c r="H27" s="100" t="n">
        <f aca="false">G27*100/D27</f>
        <v>2.34799554893522</v>
      </c>
      <c r="I27" s="89"/>
      <c r="J27" s="97"/>
      <c r="K27" s="0"/>
      <c r="L27" s="62" t="s">
        <v>30</v>
      </c>
      <c r="M27" s="101" t="n">
        <v>2.02000165037407</v>
      </c>
    </row>
    <row r="28" s="45" customFormat="true" ht="3.75" hidden="false" customHeight="true" outlineLevel="0" collapsed="false">
      <c r="A28" s="83"/>
      <c r="B28" s="46"/>
      <c r="C28" s="47"/>
      <c r="D28" s="102"/>
      <c r="E28" s="102"/>
      <c r="F28" s="47"/>
      <c r="G28" s="46"/>
      <c r="H28" s="103"/>
      <c r="I28" s="89"/>
      <c r="J28" s="97"/>
    </row>
    <row r="29" s="65" customFormat="true" ht="18" hidden="false" customHeight="true" outlineLevel="0" collapsed="false">
      <c r="B29" s="66" t="s">
        <v>39</v>
      </c>
      <c r="C29" s="38"/>
      <c r="D29" s="104" t="n">
        <f aca="false">SUM(D10:D27)</f>
        <v>46624382</v>
      </c>
      <c r="E29" s="105" t="n">
        <f aca="false">SUM(E10:E27)</f>
        <v>100</v>
      </c>
      <c r="F29" s="38"/>
      <c r="G29" s="67" t="n">
        <f aca="false">SUM(G10:G27)</f>
        <v>1619043</v>
      </c>
      <c r="H29" s="106" t="n">
        <f aca="false">G29*100/D29</f>
        <v>3.47252431142144</v>
      </c>
      <c r="I29" s="89"/>
      <c r="J29" s="97"/>
    </row>
    <row r="30" s="69" customFormat="true" ht="5.25" hidden="false" customHeight="true" outlineLevel="0" collapsed="false">
      <c r="B30" s="107"/>
      <c r="C30" s="107"/>
      <c r="D30" s="107"/>
      <c r="E30" s="107"/>
      <c r="F30" s="107"/>
      <c r="K30" s="108"/>
    </row>
    <row r="31" s="15" customFormat="true" ht="5.25" hidden="false" customHeight="true" outlineLevel="0" collapsed="false">
      <c r="B31" s="109"/>
      <c r="C31" s="109"/>
      <c r="D31" s="109"/>
      <c r="E31" s="109"/>
      <c r="F31" s="109"/>
      <c r="K31" s="72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10"/>
      <c r="O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</row>
    <row r="36" customFormat="false" ht="15" hidden="false" customHeight="false" outlineLevel="0" collapsed="false">
      <c r="H36" s="113"/>
      <c r="I36" s="113"/>
      <c r="J36" s="113"/>
    </row>
  </sheetData>
  <autoFilter ref="L9:M27"/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4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5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6"/>
      <c r="M2" s="116"/>
      <c r="W2" s="117"/>
      <c r="AA2" s="117"/>
      <c r="AD2" s="118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"/>
    </row>
    <row r="6" s="9" customFormat="true" ht="5.25" hidden="false" customHeight="true" outlineLevel="0" collapsed="false">
      <c r="AC6" s="119"/>
      <c r="AD6" s="120"/>
    </row>
    <row r="7" s="121" customFormat="true" ht="21.75" hidden="false" customHeight="true" outlineLevel="0" collapsed="false">
      <c r="B7" s="122" t="s">
        <v>46</v>
      </c>
      <c r="C7" s="123"/>
      <c r="D7" s="124"/>
      <c r="E7" s="122" t="s">
        <v>47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3"/>
      <c r="AC7" s="125" t="s">
        <v>39</v>
      </c>
      <c r="AD7" s="125"/>
    </row>
    <row r="8" s="121" customFormat="true" ht="21.75" hidden="false" customHeight="true" outlineLevel="0" collapsed="false">
      <c r="B8" s="122"/>
      <c r="C8" s="123"/>
      <c r="D8" s="126"/>
      <c r="E8" s="127" t="s">
        <v>48</v>
      </c>
      <c r="F8" s="127"/>
      <c r="G8" s="128"/>
      <c r="H8" s="127" t="s">
        <v>49</v>
      </c>
      <c r="I8" s="127"/>
      <c r="J8" s="128"/>
      <c r="K8" s="127" t="s">
        <v>50</v>
      </c>
      <c r="L8" s="127"/>
      <c r="M8" s="128"/>
      <c r="N8" s="127" t="s">
        <v>51</v>
      </c>
      <c r="O8" s="127"/>
      <c r="P8" s="128"/>
      <c r="Q8" s="127" t="s">
        <v>52</v>
      </c>
      <c r="R8" s="127"/>
      <c r="S8" s="128"/>
      <c r="T8" s="127" t="s">
        <v>53</v>
      </c>
      <c r="U8" s="127"/>
      <c r="V8" s="128"/>
      <c r="W8" s="127" t="s">
        <v>54</v>
      </c>
      <c r="X8" s="127"/>
      <c r="Y8" s="128"/>
      <c r="Z8" s="127" t="s">
        <v>55</v>
      </c>
      <c r="AA8" s="127"/>
      <c r="AB8" s="123"/>
      <c r="AC8" s="125"/>
      <c r="AD8" s="125"/>
    </row>
    <row r="9" s="121" customFormat="true" ht="21.75" hidden="false" customHeight="true" outlineLevel="0" collapsed="false">
      <c r="B9" s="122"/>
      <c r="D9" s="129"/>
      <c r="E9" s="130" t="s">
        <v>19</v>
      </c>
      <c r="F9" s="131" t="s">
        <v>56</v>
      </c>
      <c r="G9" s="129"/>
      <c r="H9" s="130" t="s">
        <v>19</v>
      </c>
      <c r="I9" s="131" t="s">
        <v>56</v>
      </c>
      <c r="J9" s="129"/>
      <c r="K9" s="130" t="s">
        <v>19</v>
      </c>
      <c r="L9" s="131" t="s">
        <v>56</v>
      </c>
      <c r="M9" s="129"/>
      <c r="N9" s="130" t="s">
        <v>19</v>
      </c>
      <c r="O9" s="131" t="s">
        <v>56</v>
      </c>
      <c r="P9" s="129"/>
      <c r="Q9" s="130" t="s">
        <v>19</v>
      </c>
      <c r="R9" s="131" t="s">
        <v>56</v>
      </c>
      <c r="S9" s="129"/>
      <c r="T9" s="130" t="s">
        <v>19</v>
      </c>
      <c r="U9" s="131" t="s">
        <v>56</v>
      </c>
      <c r="V9" s="129"/>
      <c r="W9" s="130" t="s">
        <v>19</v>
      </c>
      <c r="X9" s="131" t="s">
        <v>56</v>
      </c>
      <c r="Y9" s="129"/>
      <c r="Z9" s="130" t="s">
        <v>19</v>
      </c>
      <c r="AA9" s="131" t="s">
        <v>56</v>
      </c>
      <c r="AC9" s="132" t="s">
        <v>19</v>
      </c>
      <c r="AD9" s="133" t="s">
        <v>56</v>
      </c>
    </row>
    <row r="10" s="134" customFormat="true" ht="9" hidden="false" customHeight="true" outlineLevel="0" collapsed="false">
      <c r="B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7"/>
      <c r="AC10" s="136"/>
      <c r="AD10" s="138"/>
    </row>
    <row r="11" s="139" customFormat="true" ht="21" hidden="false" customHeight="true" outlineLevel="0" collapsed="false">
      <c r="B11" s="140" t="s">
        <v>57</v>
      </c>
      <c r="D11" s="141"/>
      <c r="E11" s="142" t="n">
        <v>2427</v>
      </c>
      <c r="F11" s="143" t="n">
        <f aca="false">E11*100/$AC$11</f>
        <v>0.231663106290126</v>
      </c>
      <c r="G11" s="141"/>
      <c r="H11" s="142" t="n">
        <v>27501</v>
      </c>
      <c r="I11" s="143" t="n">
        <f aca="false">H11*100/$AC$11</f>
        <v>2.62503794235054</v>
      </c>
      <c r="J11" s="141"/>
      <c r="K11" s="142" t="n">
        <v>19543</v>
      </c>
      <c r="L11" s="143" t="n">
        <f aca="false">K11*100/$AC$11</f>
        <v>1.86542731200162</v>
      </c>
      <c r="M11" s="141"/>
      <c r="N11" s="142" t="n">
        <v>39442</v>
      </c>
      <c r="O11" s="143" t="n">
        <f aca="false">N11*100/$AC$11</f>
        <v>3.76483569769062</v>
      </c>
      <c r="P11" s="141"/>
      <c r="Q11" s="142" t="n">
        <v>37855</v>
      </c>
      <c r="R11" s="143" t="n">
        <f aca="false">Q11*100/$AC$11</f>
        <v>3.61335265291006</v>
      </c>
      <c r="S11" s="141"/>
      <c r="T11" s="142" t="n">
        <v>55368</v>
      </c>
      <c r="U11" s="144" t="n">
        <f aca="false">T11*100/$AC$11</f>
        <v>5.28501148293024</v>
      </c>
      <c r="V11" s="141"/>
      <c r="W11" s="142" t="n">
        <v>222834</v>
      </c>
      <c r="X11" s="143" t="n">
        <f aca="false">W11*100/$AC$11</f>
        <v>21.2700521743115</v>
      </c>
      <c r="Y11" s="141"/>
      <c r="Z11" s="142" t="n">
        <v>642672</v>
      </c>
      <c r="AA11" s="143" t="n">
        <f aca="false">Z11*100/$AC$11</f>
        <v>61.3446196315153</v>
      </c>
      <c r="AB11" s="145"/>
      <c r="AC11" s="146" t="n">
        <f aca="false">E11+H11+K11+N11+Q11+T11+W11+Z11</f>
        <v>1047642</v>
      </c>
      <c r="AD11" s="147" t="n">
        <f aca="false">F11+I11+L11+O11+R11+U11+X11+AA11</f>
        <v>100</v>
      </c>
    </row>
    <row r="12" s="139" customFormat="true" ht="20.25" hidden="false" customHeight="true" outlineLevel="0" collapsed="false">
      <c r="B12" s="148" t="s">
        <v>58</v>
      </c>
      <c r="D12" s="141"/>
      <c r="E12" s="149" t="n">
        <v>2898</v>
      </c>
      <c r="F12" s="150" t="n">
        <f aca="false">E12*100/$AC$12</f>
        <v>0.507174471168234</v>
      </c>
      <c r="G12" s="141"/>
      <c r="H12" s="149" t="n">
        <v>46686</v>
      </c>
      <c r="I12" s="150" t="n">
        <f aca="false">H12*100/$AC$12</f>
        <v>8.17044422393381</v>
      </c>
      <c r="J12" s="141"/>
      <c r="K12" s="149" t="n">
        <v>27463</v>
      </c>
      <c r="L12" s="150" t="n">
        <f aca="false">K12*100/$AC$12</f>
        <v>4.80625690189552</v>
      </c>
      <c r="M12" s="141"/>
      <c r="N12" s="149" t="n">
        <v>50161</v>
      </c>
      <c r="O12" s="150" t="n">
        <f aca="false">N12*100/$AC$12</f>
        <v>8.77859856738088</v>
      </c>
      <c r="P12" s="141"/>
      <c r="Q12" s="149" t="n">
        <v>42677</v>
      </c>
      <c r="R12" s="150" t="n">
        <f aca="false">Q12*100/$AC$12</f>
        <v>7.46883537130667</v>
      </c>
      <c r="S12" s="141"/>
      <c r="T12" s="149" t="n">
        <v>52568</v>
      </c>
      <c r="U12" s="151" t="n">
        <f aca="false">T12*100/$AC$12</f>
        <v>9.19984389246781</v>
      </c>
      <c r="V12" s="141"/>
      <c r="W12" s="149" t="n">
        <v>119118</v>
      </c>
      <c r="X12" s="150" t="n">
        <f aca="false">W12*100/$AC$12</f>
        <v>20.8466558511448</v>
      </c>
      <c r="Y12" s="141"/>
      <c r="Z12" s="149" t="n">
        <v>229830</v>
      </c>
      <c r="AA12" s="150" t="n">
        <f aca="false">Z12*100/$AC$12</f>
        <v>40.2221907207023</v>
      </c>
      <c r="AB12" s="145"/>
      <c r="AC12" s="152" t="n">
        <f aca="false">E12+H12+K12+N12+Q12+T12+W12+Z12</f>
        <v>571401</v>
      </c>
      <c r="AD12" s="153" t="n">
        <f aca="false">F12+I12+L12+O12+R12+U12+X12+AA12</f>
        <v>100</v>
      </c>
    </row>
    <row r="13" s="154" customFormat="true" ht="3" hidden="false" customHeight="true" outlineLevel="0" collapsed="false">
      <c r="B13" s="155"/>
      <c r="C13" s="123"/>
      <c r="D13" s="145"/>
      <c r="E13" s="156"/>
      <c r="F13" s="157"/>
      <c r="G13" s="145"/>
      <c r="H13" s="156"/>
      <c r="I13" s="157"/>
      <c r="J13" s="145"/>
      <c r="K13" s="156"/>
      <c r="L13" s="157"/>
      <c r="M13" s="145"/>
      <c r="N13" s="156"/>
      <c r="O13" s="157"/>
      <c r="P13" s="145"/>
      <c r="Q13" s="156"/>
      <c r="R13" s="157"/>
      <c r="S13" s="145"/>
      <c r="T13" s="156"/>
      <c r="U13" s="157"/>
      <c r="V13" s="145"/>
      <c r="W13" s="156"/>
      <c r="X13" s="157"/>
      <c r="Y13" s="145"/>
      <c r="Z13" s="156"/>
      <c r="AA13" s="157"/>
      <c r="AB13" s="145"/>
      <c r="AC13" s="156"/>
      <c r="AD13" s="158"/>
    </row>
    <row r="14" s="159" customFormat="true" ht="18" hidden="false" customHeight="true" outlineLevel="0" collapsed="false">
      <c r="B14" s="160" t="s">
        <v>39</v>
      </c>
      <c r="C14" s="123"/>
      <c r="D14" s="145"/>
      <c r="E14" s="161" t="n">
        <f aca="false">SUM(E11:E12)</f>
        <v>5325</v>
      </c>
      <c r="F14" s="162" t="n">
        <f aca="false">E14*100/$AC$14</f>
        <v>0.328897997150168</v>
      </c>
      <c r="G14" s="145"/>
      <c r="H14" s="161" t="n">
        <f aca="false">SUM(H11:H12)</f>
        <v>74187</v>
      </c>
      <c r="I14" s="162" t="n">
        <f aca="false">H14*100/$AC$14</f>
        <v>4.58215130790226</v>
      </c>
      <c r="J14" s="145"/>
      <c r="K14" s="161" t="n">
        <f aca="false">SUM(K11:K12)</f>
        <v>47006</v>
      </c>
      <c r="L14" s="162" t="n">
        <f aca="false">K14*100/$AC$14</f>
        <v>2.9033200477072</v>
      </c>
      <c r="M14" s="145"/>
      <c r="N14" s="161" t="n">
        <f aca="false">SUM(N11:N12)</f>
        <v>89603</v>
      </c>
      <c r="O14" s="162" t="n">
        <f aca="false">N14*100/$AC$14</f>
        <v>5.53431873026226</v>
      </c>
      <c r="P14" s="145"/>
      <c r="Q14" s="161" t="n">
        <f aca="false">SUM(Q11:Q12)</f>
        <v>80532</v>
      </c>
      <c r="R14" s="162" t="n">
        <f aca="false">Q14*100/$AC$14</f>
        <v>4.97404948478824</v>
      </c>
      <c r="S14" s="145"/>
      <c r="T14" s="161" t="n">
        <f aca="false">SUM(T11:T12)</f>
        <v>107936</v>
      </c>
      <c r="U14" s="162" t="n">
        <f aca="false">T14*100/$AC$14</f>
        <v>6.66665431369025</v>
      </c>
      <c r="V14" s="145"/>
      <c r="W14" s="161" t="n">
        <f aca="false">SUM(W11:W12)</f>
        <v>341952</v>
      </c>
      <c r="X14" s="162" t="n">
        <f aca="false">W14*100/$AC$14</f>
        <v>21.120624961783</v>
      </c>
      <c r="Y14" s="145"/>
      <c r="Z14" s="161" t="n">
        <f aca="false">SUM(Z11:Z12)</f>
        <v>872502</v>
      </c>
      <c r="AA14" s="162" t="n">
        <f aca="false">Z14*100/$AC$14</f>
        <v>53.8899831567167</v>
      </c>
      <c r="AB14" s="145"/>
      <c r="AC14" s="161" t="n">
        <f aca="false">E14+H14+K14+N14+Q14+T14+W14+Z14</f>
        <v>1619043</v>
      </c>
      <c r="AD14" s="158" t="n">
        <f aca="false">F14+I14+L14+O14+R14+U14+X14+AA14</f>
        <v>100</v>
      </c>
    </row>
    <row r="15" s="69" customFormat="true" ht="5.25" hidden="false" customHeight="true" outlineLevel="0" collapsed="false"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  <c r="P15" s="164"/>
      <c r="AD15" s="165"/>
    </row>
    <row r="16" s="69" customFormat="true" ht="12.75" hidden="false" customHeight="tru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AD16" s="165"/>
    </row>
    <row r="17" s="166" customFormat="true" ht="24.75" hidden="false" customHeight="true" outlineLevel="0" collapsed="false">
      <c r="B17" s="167"/>
      <c r="C17" s="167"/>
      <c r="D17" s="167"/>
      <c r="E17" s="167" t="s">
        <v>48</v>
      </c>
      <c r="F17" s="167" t="s">
        <v>49</v>
      </c>
      <c r="G17" s="167"/>
      <c r="H17" s="167" t="s">
        <v>50</v>
      </c>
      <c r="I17" s="167" t="s">
        <v>51</v>
      </c>
      <c r="J17" s="167"/>
      <c r="K17" s="167" t="s">
        <v>52</v>
      </c>
      <c r="L17" s="167" t="s">
        <v>53</v>
      </c>
      <c r="M17" s="167"/>
      <c r="N17" s="167" t="s">
        <v>54</v>
      </c>
      <c r="O17" s="167" t="s">
        <v>55</v>
      </c>
      <c r="P17" s="167"/>
      <c r="AD17" s="168"/>
    </row>
    <row r="18" s="169" customFormat="true" ht="10.5" hidden="false" customHeight="false" outlineLevel="0" collapsed="false">
      <c r="B18" s="170"/>
      <c r="C18" s="170"/>
      <c r="D18" s="170"/>
      <c r="E18" s="170" t="n">
        <f aca="false">E14</f>
        <v>5325</v>
      </c>
      <c r="F18" s="171" t="n">
        <f aca="false">H14</f>
        <v>74187</v>
      </c>
      <c r="G18" s="171"/>
      <c r="H18" s="171" t="n">
        <f aca="false">K14</f>
        <v>47006</v>
      </c>
      <c r="I18" s="171" t="n">
        <f aca="false">N14</f>
        <v>89603</v>
      </c>
      <c r="J18" s="171"/>
      <c r="K18" s="171" t="n">
        <f aca="false">Q14</f>
        <v>80532</v>
      </c>
      <c r="L18" s="171" t="n">
        <f aca="false">T14</f>
        <v>107936</v>
      </c>
      <c r="M18" s="171"/>
      <c r="N18" s="171" t="n">
        <f aca="false">W14</f>
        <v>341952</v>
      </c>
      <c r="O18" s="171" t="n">
        <f aca="false">Z14</f>
        <v>872502</v>
      </c>
      <c r="P18" s="171"/>
      <c r="AD18" s="172"/>
    </row>
    <row r="19" s="69" customFormat="tru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AD19" s="165"/>
    </row>
    <row r="20" s="69" customFormat="tru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AD20" s="165"/>
    </row>
    <row r="21" s="69" customFormat="true" ht="1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AD21" s="165"/>
    </row>
    <row r="22" s="69" customFormat="tru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AD22" s="165"/>
    </row>
    <row r="23" s="69" customFormat="tru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AD23" s="165"/>
    </row>
    <row r="24" s="69" customFormat="true" ht="1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AD24" s="165"/>
    </row>
    <row r="25" s="69" customFormat="tru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T25" s="69" t="n">
        <v>11763</v>
      </c>
      <c r="AD25" s="165"/>
    </row>
    <row r="26" s="69" customFormat="tru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AD26" s="165"/>
    </row>
    <row r="27" s="69" customFormat="true" ht="1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AD27" s="165"/>
    </row>
    <row r="28" s="69" customFormat="tru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AD28" s="165"/>
    </row>
    <row r="29" s="69" customFormat="true" ht="1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AD29" s="165"/>
    </row>
    <row r="30" s="69" customFormat="true" ht="5.25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AD30" s="165"/>
    </row>
    <row r="31" s="69" customFormat="true" ht="5.2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AD31" s="165"/>
    </row>
    <row r="32" s="69" customFormat="true" ht="16.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AD32" s="165"/>
    </row>
    <row r="33" s="69" customFormat="tru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AD33" s="165"/>
    </row>
    <row r="34" s="69" customFormat="true" ht="15" hidden="false" customHeight="false" outlineLevel="0" collapsed="false">
      <c r="AD34" s="165"/>
    </row>
    <row r="35" s="65" customFormat="true" ht="15" hidden="false" customHeight="true" outlineLevel="0" collapsed="false">
      <c r="B35" s="109" t="s">
        <v>59</v>
      </c>
      <c r="C35" s="109"/>
      <c r="D35" s="109"/>
      <c r="E35" s="109"/>
      <c r="F35" s="109"/>
      <c r="G35" s="109"/>
      <c r="H35" s="109"/>
      <c r="I35" s="109"/>
      <c r="J35" s="109"/>
      <c r="K35" s="109"/>
      <c r="AD35" s="173"/>
    </row>
    <row r="36" s="15" customFormat="true" ht="12.7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5"/>
      <c r="AD36" s="176"/>
    </row>
    <row r="37" customFormat="false" ht="15" hidden="false" customHeight="true" outlineLevel="0" collapsed="false">
      <c r="L37" s="177"/>
      <c r="M37" s="177"/>
      <c r="N37" s="177"/>
      <c r="O37" s="177"/>
      <c r="P37" s="177"/>
      <c r="Q37" s="177"/>
      <c r="R37" s="177"/>
      <c r="S37" s="177"/>
      <c r="T37" s="177"/>
      <c r="U37" s="178"/>
      <c r="V37" s="178"/>
      <c r="W37" s="178"/>
      <c r="X37" s="178"/>
      <c r="Y37" s="178"/>
      <c r="Z37" s="178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0"/>
      <c r="F39" s="110"/>
      <c r="G39" s="110"/>
      <c r="H39" s="110"/>
      <c r="I39" s="110"/>
      <c r="J39" s="110"/>
      <c r="K39" s="110"/>
      <c r="L39" s="110"/>
      <c r="M39" s="1" t="n">
        <v>236088.86422573</v>
      </c>
    </row>
    <row r="40" customFormat="false" ht="15" hidden="false" customHeight="false" outlineLevel="0" collapsed="false">
      <c r="E40" s="110"/>
      <c r="F40" s="110"/>
      <c r="G40" s="110"/>
      <c r="H40" s="110"/>
      <c r="I40" s="110"/>
      <c r="J40" s="110"/>
      <c r="K40" s="110"/>
      <c r="L40" s="110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6"/>
      <c r="L2" s="179"/>
      <c r="M2" s="179"/>
      <c r="N2" s="116"/>
      <c r="O2" s="179"/>
      <c r="P2" s="179"/>
      <c r="Q2" s="179"/>
      <c r="R2" s="179"/>
      <c r="T2" s="116"/>
      <c r="U2" s="179"/>
    </row>
    <row r="3" s="30" customFormat="true" ht="3" hidden="false" customHeight="true" outlineLevel="0" collapsed="false">
      <c r="B3" s="116"/>
      <c r="C3" s="116"/>
      <c r="D3" s="116"/>
      <c r="E3" s="116"/>
      <c r="F3" s="116"/>
      <c r="G3" s="179"/>
      <c r="H3" s="179"/>
      <c r="I3" s="179"/>
      <c r="J3" s="179"/>
      <c r="K3" s="116"/>
      <c r="L3" s="179"/>
      <c r="M3" s="179"/>
      <c r="N3" s="116"/>
      <c r="O3" s="179"/>
      <c r="P3" s="179"/>
      <c r="Q3" s="179"/>
      <c r="R3" s="179"/>
      <c r="T3" s="116"/>
      <c r="U3" s="179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181"/>
    </row>
    <row r="6" s="9" customFormat="true" ht="4.5" hidden="false" customHeight="true" outlineLevel="0" collapsed="false"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T6" s="182"/>
      <c r="U6" s="182"/>
    </row>
    <row r="7" s="186" customFormat="true" ht="52.5" hidden="false" customHeight="true" outlineLevel="0" collapsed="false">
      <c r="A7" s="183"/>
      <c r="B7" s="184" t="s">
        <v>17</v>
      </c>
      <c r="C7" s="38"/>
      <c r="D7" s="39" t="s">
        <v>61</v>
      </c>
      <c r="E7" s="39"/>
      <c r="F7" s="40"/>
      <c r="G7" s="185"/>
      <c r="H7" s="39" t="s">
        <v>62</v>
      </c>
      <c r="I7" s="39"/>
      <c r="J7" s="76"/>
      <c r="K7" s="39" t="s">
        <v>63</v>
      </c>
      <c r="L7" s="39"/>
      <c r="M7" s="76"/>
      <c r="N7" s="39" t="s">
        <v>64</v>
      </c>
      <c r="O7" s="39"/>
      <c r="P7" s="76"/>
      <c r="Q7" s="125" t="s">
        <v>65</v>
      </c>
      <c r="R7" s="125"/>
      <c r="T7" s="125" t="s">
        <v>66</v>
      </c>
      <c r="U7" s="125"/>
    </row>
    <row r="8" s="42" customFormat="true" ht="24.75" hidden="false" customHeight="true" outlineLevel="0" collapsed="false">
      <c r="A8" s="187"/>
      <c r="B8" s="184"/>
      <c r="D8" s="43" t="s">
        <v>19</v>
      </c>
      <c r="E8" s="44" t="s">
        <v>20</v>
      </c>
      <c r="F8" s="40"/>
      <c r="G8" s="185"/>
      <c r="H8" s="43" t="s">
        <v>19</v>
      </c>
      <c r="I8" s="188" t="s">
        <v>67</v>
      </c>
      <c r="J8" s="189"/>
      <c r="K8" s="43" t="s">
        <v>19</v>
      </c>
      <c r="L8" s="188" t="s">
        <v>68</v>
      </c>
      <c r="M8" s="189"/>
      <c r="N8" s="43" t="s">
        <v>19</v>
      </c>
      <c r="O8" s="188" t="s">
        <v>68</v>
      </c>
      <c r="P8" s="189"/>
      <c r="Q8" s="43" t="s">
        <v>19</v>
      </c>
      <c r="R8" s="188" t="s">
        <v>68</v>
      </c>
      <c r="T8" s="43" t="s">
        <v>19</v>
      </c>
      <c r="U8" s="188" t="s">
        <v>68</v>
      </c>
    </row>
    <row r="9" s="45" customFormat="true" ht="4.5" hidden="false" customHeight="true" outlineLevel="0" collapsed="false">
      <c r="A9" s="83"/>
      <c r="B9" s="190"/>
      <c r="D9" s="190"/>
      <c r="E9" s="190"/>
      <c r="F9" s="191"/>
      <c r="H9" s="191"/>
      <c r="I9" s="190"/>
      <c r="J9" s="190"/>
      <c r="K9" s="191"/>
      <c r="L9" s="190"/>
      <c r="M9" s="190"/>
      <c r="N9" s="191"/>
      <c r="O9" s="190"/>
      <c r="P9" s="190"/>
      <c r="Q9" s="190"/>
      <c r="R9" s="190"/>
      <c r="T9" s="191"/>
      <c r="U9" s="190"/>
    </row>
    <row r="10" s="193" customFormat="true" ht="18" hidden="false" customHeight="true" outlineLevel="0" collapsed="false">
      <c r="A10" s="192"/>
      <c r="B10" s="49" t="s">
        <v>21</v>
      </c>
      <c r="D10" s="194" t="n">
        <v>380282</v>
      </c>
      <c r="E10" s="52" t="n">
        <f aca="false">D10*100/$D$29</f>
        <v>23.4880728924433</v>
      </c>
      <c r="F10" s="195"/>
      <c r="G10" s="196"/>
      <c r="H10" s="194" t="n">
        <v>356442</v>
      </c>
      <c r="I10" s="52" t="n">
        <f aca="false">H10*100/D10</f>
        <v>93.7309680710631</v>
      </c>
      <c r="J10" s="197"/>
      <c r="K10" s="194" t="n">
        <v>81643</v>
      </c>
      <c r="L10" s="52" t="n">
        <f aca="false">K10*100/H10</f>
        <v>22.9049887499228</v>
      </c>
      <c r="M10" s="198"/>
      <c r="N10" s="194" t="n">
        <v>116424</v>
      </c>
      <c r="O10" s="52" t="n">
        <f aca="false">N10*100/H10</f>
        <v>32.6628175130877</v>
      </c>
      <c r="P10" s="196"/>
      <c r="Q10" s="199" t="n">
        <v>89617</v>
      </c>
      <c r="R10" s="52" t="n">
        <f aca="false">Q10*100/H10</f>
        <v>25.1420988547926</v>
      </c>
      <c r="S10" s="200"/>
      <c r="T10" s="194" t="n">
        <f aca="false">K10+N10+Q10</f>
        <v>287684</v>
      </c>
      <c r="U10" s="52" t="n">
        <f aca="false">T10*100/H10</f>
        <v>80.7099051178032</v>
      </c>
    </row>
    <row r="11" s="193" customFormat="true" ht="18" hidden="false" customHeight="true" outlineLevel="0" collapsed="false">
      <c r="A11" s="192"/>
      <c r="B11" s="54" t="s">
        <v>22</v>
      </c>
      <c r="D11" s="201" t="n">
        <v>44972</v>
      </c>
      <c r="E11" s="56" t="n">
        <f aca="false">D11*100/$D$29</f>
        <v>2.77769027752814</v>
      </c>
      <c r="F11" s="195"/>
      <c r="G11" s="196"/>
      <c r="H11" s="201" t="n">
        <v>40259</v>
      </c>
      <c r="I11" s="56" t="n">
        <f aca="false">H11*100/D11</f>
        <v>89.5201458685404</v>
      </c>
      <c r="J11" s="197"/>
      <c r="K11" s="202" t="n">
        <v>10841</v>
      </c>
      <c r="L11" s="56" t="n">
        <f aca="false">K11*100/H11</f>
        <v>26.9281402916118</v>
      </c>
      <c r="M11" s="203"/>
      <c r="N11" s="202" t="n">
        <v>12643</v>
      </c>
      <c r="O11" s="92" t="n">
        <f aca="false">N11*100/H11</f>
        <v>31.404158076455</v>
      </c>
      <c r="P11" s="204"/>
      <c r="Q11" s="202" t="n">
        <v>10033</v>
      </c>
      <c r="R11" s="92" t="n">
        <f aca="false">Q11*100/H11</f>
        <v>24.9211356466877</v>
      </c>
      <c r="S11" s="200"/>
      <c r="T11" s="201" t="n">
        <f aca="false">K11+N11+Q11</f>
        <v>33517</v>
      </c>
      <c r="U11" s="56" t="n">
        <f aca="false">T11*100/H11</f>
        <v>83.2534340147545</v>
      </c>
    </row>
    <row r="12" s="193" customFormat="true" ht="18" hidden="false" customHeight="true" outlineLevel="0" collapsed="false">
      <c r="A12" s="192"/>
      <c r="B12" s="54" t="s">
        <v>23</v>
      </c>
      <c r="D12" s="201" t="n">
        <v>35116</v>
      </c>
      <c r="E12" s="56" t="n">
        <f aca="false">D12*100/$D$29</f>
        <v>2.16893559961039</v>
      </c>
      <c r="F12" s="195"/>
      <c r="G12" s="196"/>
      <c r="H12" s="201" t="n">
        <v>31829</v>
      </c>
      <c r="I12" s="56" t="n">
        <f aca="false">H12*100/D12</f>
        <v>90.6395944868436</v>
      </c>
      <c r="J12" s="197"/>
      <c r="K12" s="201" t="n">
        <v>7060</v>
      </c>
      <c r="L12" s="56" t="n">
        <f aca="false">K12*100/H12</f>
        <v>22.1810298784128</v>
      </c>
      <c r="M12" s="198"/>
      <c r="N12" s="201" t="n">
        <v>8341</v>
      </c>
      <c r="O12" s="56" t="n">
        <f aca="false">N12*100/H12</f>
        <v>26.2056615036602</v>
      </c>
      <c r="P12" s="196"/>
      <c r="Q12" s="202" t="n">
        <v>8328</v>
      </c>
      <c r="R12" s="92" t="n">
        <f aca="false">Q12*100/H12</f>
        <v>26.1648182475101</v>
      </c>
      <c r="S12" s="200"/>
      <c r="T12" s="201" t="n">
        <f aca="false">K12+N12+Q12</f>
        <v>23729</v>
      </c>
      <c r="U12" s="56" t="n">
        <f aca="false">T12*100/H12</f>
        <v>74.5515096295831</v>
      </c>
    </row>
    <row r="13" s="193" customFormat="true" ht="18" hidden="false" customHeight="true" outlineLevel="0" collapsed="false">
      <c r="A13" s="192"/>
      <c r="B13" s="54" t="s">
        <v>24</v>
      </c>
      <c r="D13" s="201" t="n">
        <v>25071</v>
      </c>
      <c r="E13" s="56" t="n">
        <f aca="false">D13*100/$D$29</f>
        <v>1.54850735897688</v>
      </c>
      <c r="F13" s="195"/>
      <c r="G13" s="196"/>
      <c r="H13" s="201" t="n">
        <v>23251</v>
      </c>
      <c r="I13" s="56" t="n">
        <f aca="false">H13*100/D13</f>
        <v>92.7406166487177</v>
      </c>
      <c r="J13" s="197"/>
      <c r="K13" s="201" t="n">
        <v>5301</v>
      </c>
      <c r="L13" s="56" t="n">
        <f aca="false">K13*100/H13</f>
        <v>22.7990193970152</v>
      </c>
      <c r="M13" s="198"/>
      <c r="N13" s="201" t="n">
        <v>7740</v>
      </c>
      <c r="O13" s="56" t="n">
        <f aca="false">N13*100/H13</f>
        <v>33.2888908003957</v>
      </c>
      <c r="P13" s="196"/>
      <c r="Q13" s="202" t="n">
        <v>5432</v>
      </c>
      <c r="R13" s="56" t="n">
        <f aca="false">Q13*100/H13</f>
        <v>23.362436024257</v>
      </c>
      <c r="S13" s="200"/>
      <c r="T13" s="201" t="n">
        <f aca="false">K13+N13+Q13</f>
        <v>18473</v>
      </c>
      <c r="U13" s="56" t="n">
        <f aca="false">T13*100/H13</f>
        <v>79.4503462216679</v>
      </c>
    </row>
    <row r="14" s="193" customFormat="true" ht="18" hidden="false" customHeight="true" outlineLevel="0" collapsed="false">
      <c r="A14" s="192"/>
      <c r="B14" s="54" t="s">
        <v>25</v>
      </c>
      <c r="D14" s="201" t="n">
        <v>42913</v>
      </c>
      <c r="E14" s="56" t="n">
        <f aca="false">D14*100/$D$29</f>
        <v>2.65051638529675</v>
      </c>
      <c r="F14" s="195"/>
      <c r="G14" s="196"/>
      <c r="H14" s="201" t="n">
        <v>36372</v>
      </c>
      <c r="I14" s="56" t="n">
        <f aca="false">H14*100/D14</f>
        <v>84.7575326824039</v>
      </c>
      <c r="J14" s="197"/>
      <c r="K14" s="201" t="n">
        <v>11796</v>
      </c>
      <c r="L14" s="56" t="n">
        <f aca="false">K14*100/H14</f>
        <v>32.4315407456285</v>
      </c>
      <c r="M14" s="198"/>
      <c r="N14" s="201" t="n">
        <v>10480</v>
      </c>
      <c r="O14" s="56" t="n">
        <f aca="false">N14*100/H14</f>
        <v>28.8133729242274</v>
      </c>
      <c r="P14" s="196"/>
      <c r="Q14" s="202" t="n">
        <v>8509</v>
      </c>
      <c r="R14" s="56" t="n">
        <f aca="false">Q14*100/H14</f>
        <v>23.3943692950621</v>
      </c>
      <c r="S14" s="200"/>
      <c r="T14" s="201" t="n">
        <f aca="false">K14+N14+Q14</f>
        <v>30785</v>
      </c>
      <c r="U14" s="56" t="n">
        <f aca="false">T14*100/H14</f>
        <v>84.6392829649181</v>
      </c>
    </row>
    <row r="15" s="193" customFormat="true" ht="18" hidden="false" customHeight="true" outlineLevel="0" collapsed="false">
      <c r="A15" s="192"/>
      <c r="B15" s="54" t="s">
        <v>26</v>
      </c>
      <c r="D15" s="202" t="n">
        <v>21421</v>
      </c>
      <c r="E15" s="56" t="n">
        <f aca="false">D15*100/$D$29</f>
        <v>1.32306553933404</v>
      </c>
      <c r="F15" s="195"/>
      <c r="G15" s="196"/>
      <c r="H15" s="202" t="n">
        <v>20993</v>
      </c>
      <c r="I15" s="56" t="n">
        <f aca="false">H15*100/D15</f>
        <v>98.0019606927781</v>
      </c>
      <c r="J15" s="197"/>
      <c r="K15" s="201" t="n">
        <v>5671</v>
      </c>
      <c r="L15" s="56" t="n">
        <f aca="false">K15*100/H15</f>
        <v>27.0137664935931</v>
      </c>
      <c r="M15" s="198"/>
      <c r="N15" s="201" t="n">
        <v>7101</v>
      </c>
      <c r="O15" s="56" t="n">
        <f aca="false">N15*100/H15</f>
        <v>33.8255609012528</v>
      </c>
      <c r="P15" s="196"/>
      <c r="Q15" s="202" t="n">
        <v>4876</v>
      </c>
      <c r="R15" s="56" t="n">
        <f aca="false">Q15*100/H15</f>
        <v>23.2267898823417</v>
      </c>
      <c r="S15" s="200"/>
      <c r="T15" s="201" t="n">
        <f aca="false">K15+N15+Q15</f>
        <v>17648</v>
      </c>
      <c r="U15" s="56" t="n">
        <f aca="false">T15*100/H15</f>
        <v>84.0661172771876</v>
      </c>
      <c r="X15" s="50"/>
    </row>
    <row r="16" s="193" customFormat="true" ht="18" hidden="false" customHeight="true" outlineLevel="0" collapsed="false">
      <c r="A16" s="192"/>
      <c r="B16" s="54" t="s">
        <v>27</v>
      </c>
      <c r="D16" s="201" t="n">
        <v>117079</v>
      </c>
      <c r="E16" s="56" t="n">
        <f aca="false">D16*100/$D$29</f>
        <v>7.23137063067504</v>
      </c>
      <c r="F16" s="195"/>
      <c r="G16" s="196"/>
      <c r="H16" s="201" t="n">
        <v>109812</v>
      </c>
      <c r="I16" s="56" t="n">
        <f aca="false">H16*100/D16</f>
        <v>93.7930798862307</v>
      </c>
      <c r="J16" s="197"/>
      <c r="K16" s="201" t="n">
        <v>27812</v>
      </c>
      <c r="L16" s="56" t="n">
        <f aca="false">K16*100/H16</f>
        <v>25.3269223764252</v>
      </c>
      <c r="M16" s="198"/>
      <c r="N16" s="201" t="n">
        <v>29651</v>
      </c>
      <c r="O16" s="56" t="n">
        <f aca="false">N16*100/H16</f>
        <v>27.001602739227</v>
      </c>
      <c r="P16" s="196"/>
      <c r="Q16" s="202" t="n">
        <v>27992</v>
      </c>
      <c r="R16" s="56" t="n">
        <f aca="false">Q16*100/H16</f>
        <v>25.4908388882818</v>
      </c>
      <c r="S16" s="200"/>
      <c r="T16" s="201" t="n">
        <f aca="false">K16+N16+Q16</f>
        <v>85455</v>
      </c>
      <c r="U16" s="56" t="n">
        <f aca="false">T16*100/H16</f>
        <v>77.819364003934</v>
      </c>
    </row>
    <row r="17" s="193" customFormat="true" ht="18" hidden="false" customHeight="true" outlineLevel="0" collapsed="false">
      <c r="A17" s="192"/>
      <c r="B17" s="54" t="s">
        <v>28</v>
      </c>
      <c r="D17" s="201" t="n">
        <v>85212</v>
      </c>
      <c r="E17" s="56" t="n">
        <f aca="false">D17*100/$D$29</f>
        <v>5.26310913298782</v>
      </c>
      <c r="F17" s="195"/>
      <c r="G17" s="196"/>
      <c r="H17" s="201" t="n">
        <v>80799</v>
      </c>
      <c r="I17" s="56" t="n">
        <f aca="false">H17*100/D17</f>
        <v>94.8211519504295</v>
      </c>
      <c r="J17" s="197"/>
      <c r="K17" s="201" t="n">
        <v>18485</v>
      </c>
      <c r="L17" s="56" t="n">
        <f aca="false">K17*100/H17</f>
        <v>22.8777583880989</v>
      </c>
      <c r="M17" s="198"/>
      <c r="N17" s="201" t="n">
        <v>22061</v>
      </c>
      <c r="O17" s="56" t="n">
        <f aca="false">N17*100/H17</f>
        <v>27.303555737076</v>
      </c>
      <c r="P17" s="196"/>
      <c r="Q17" s="202" t="n">
        <v>24104</v>
      </c>
      <c r="R17" s="56" t="n">
        <f aca="false">Q17*100/H17</f>
        <v>29.8320523768859</v>
      </c>
      <c r="S17" s="200"/>
      <c r="T17" s="201" t="n">
        <f aca="false">K17+N17+Q17</f>
        <v>64650</v>
      </c>
      <c r="U17" s="56" t="n">
        <f aca="false">T17*100/H17</f>
        <v>80.0133665020607</v>
      </c>
    </row>
    <row r="18" s="193" customFormat="true" ht="18" hidden="false" customHeight="true" outlineLevel="0" collapsed="false">
      <c r="A18" s="192"/>
      <c r="B18" s="54" t="s">
        <v>29</v>
      </c>
      <c r="D18" s="201" t="n">
        <v>288070</v>
      </c>
      <c r="E18" s="56" t="n">
        <f aca="false">D18*100/$D$29</f>
        <v>17.7926095847979</v>
      </c>
      <c r="F18" s="195"/>
      <c r="G18" s="196"/>
      <c r="H18" s="201" t="n">
        <v>267648</v>
      </c>
      <c r="I18" s="56" t="n">
        <f aca="false">H18*100/D18</f>
        <v>92.9107508591662</v>
      </c>
      <c r="J18" s="197"/>
      <c r="K18" s="201" t="n">
        <v>52274</v>
      </c>
      <c r="L18" s="56" t="n">
        <f aca="false">K18*100/H18</f>
        <v>19.5308763749402</v>
      </c>
      <c r="M18" s="198"/>
      <c r="N18" s="201" t="n">
        <v>86668</v>
      </c>
      <c r="O18" s="56" t="n">
        <f aca="false">N18*100/H18</f>
        <v>32.3813366810139</v>
      </c>
      <c r="P18" s="196"/>
      <c r="Q18" s="202" t="n">
        <v>77881</v>
      </c>
      <c r="R18" s="56" t="n">
        <f aca="false">Q18*100/H18</f>
        <v>29.0982932807269</v>
      </c>
      <c r="S18" s="200"/>
      <c r="T18" s="201" t="n">
        <f aca="false">K18+N18+Q18</f>
        <v>216823</v>
      </c>
      <c r="U18" s="56" t="n">
        <f aca="false">T18*100/H18</f>
        <v>81.010506336681</v>
      </c>
    </row>
    <row r="19" s="193" customFormat="true" ht="18" hidden="false" customHeight="true" outlineLevel="0" collapsed="false">
      <c r="A19" s="192"/>
      <c r="B19" s="54" t="s">
        <v>30</v>
      </c>
      <c r="D19" s="201" t="n">
        <v>100610</v>
      </c>
      <c r="E19" s="56" t="n">
        <f aca="false">D19*100/$D$29</f>
        <v>6.21416478747013</v>
      </c>
      <c r="F19" s="195"/>
      <c r="G19" s="196"/>
      <c r="H19" s="201" t="n">
        <v>85182</v>
      </c>
      <c r="I19" s="56" t="n">
        <f aca="false">H19*100/D19</f>
        <v>84.665540204751</v>
      </c>
      <c r="J19" s="197"/>
      <c r="K19" s="201" t="n">
        <v>20097</v>
      </c>
      <c r="L19" s="56" t="n">
        <f aca="false">K19*100/H19</f>
        <v>23.5930126082975</v>
      </c>
      <c r="M19" s="198"/>
      <c r="N19" s="201" t="n">
        <v>25450</v>
      </c>
      <c r="O19" s="56" t="n">
        <f aca="false">N19*100/H19</f>
        <v>29.8772041041535</v>
      </c>
      <c r="P19" s="196"/>
      <c r="Q19" s="202" t="n">
        <v>21987</v>
      </c>
      <c r="R19" s="56" t="n">
        <f aca="false">Q19*100/H19</f>
        <v>25.8117912234979</v>
      </c>
      <c r="S19" s="200"/>
      <c r="T19" s="201" t="n">
        <f aca="false">K19+N19+Q19</f>
        <v>67534</v>
      </c>
      <c r="U19" s="56" t="n">
        <f aca="false">T19*100/H19</f>
        <v>79.2820079359489</v>
      </c>
    </row>
    <row r="20" s="193" customFormat="true" ht="18" hidden="false" customHeight="true" outlineLevel="0" collapsed="false">
      <c r="A20" s="192"/>
      <c r="B20" s="54" t="s">
        <v>31</v>
      </c>
      <c r="D20" s="201" t="n">
        <v>52925</v>
      </c>
      <c r="E20" s="56" t="n">
        <f aca="false">D20*100/$D$29</f>
        <v>3.26890638482116</v>
      </c>
      <c r="F20" s="195"/>
      <c r="G20" s="196"/>
      <c r="H20" s="201" t="n">
        <v>46983</v>
      </c>
      <c r="I20" s="56" t="n">
        <f aca="false">H20*100/D20</f>
        <v>88.7727916863486</v>
      </c>
      <c r="J20" s="197"/>
      <c r="K20" s="201" t="n">
        <v>11711</v>
      </c>
      <c r="L20" s="56" t="n">
        <f aca="false">K20*100/H20</f>
        <v>24.9260370772407</v>
      </c>
      <c r="M20" s="198"/>
      <c r="N20" s="201" t="n">
        <v>11616</v>
      </c>
      <c r="O20" s="56" t="n">
        <f aca="false">N20*100/H20</f>
        <v>24.7238362812081</v>
      </c>
      <c r="P20" s="196"/>
      <c r="Q20" s="202" t="n">
        <v>11853</v>
      </c>
      <c r="R20" s="56" t="n">
        <f aca="false">Q20*100/H20</f>
        <v>25.2282740565737</v>
      </c>
      <c r="S20" s="200"/>
      <c r="T20" s="201" t="n">
        <f aca="false">K20+N20+Q20</f>
        <v>35180</v>
      </c>
      <c r="U20" s="56" t="n">
        <f aca="false">T20*100/H20</f>
        <v>74.8781474150225</v>
      </c>
    </row>
    <row r="21" s="193" customFormat="true" ht="18" hidden="false" customHeight="true" outlineLevel="0" collapsed="false">
      <c r="A21" s="192"/>
      <c r="B21" s="54" t="s">
        <v>32</v>
      </c>
      <c r="D21" s="201" t="n">
        <v>79368</v>
      </c>
      <c r="E21" s="56" t="n">
        <f aca="false">D21*100/$D$29</f>
        <v>4.9021551620309</v>
      </c>
      <c r="F21" s="195"/>
      <c r="G21" s="196"/>
      <c r="H21" s="201" t="n">
        <v>77384</v>
      </c>
      <c r="I21" s="56" t="n">
        <f aca="false">H21*100/D21</f>
        <v>97.5002519907267</v>
      </c>
      <c r="J21" s="197"/>
      <c r="K21" s="202" t="n">
        <v>24692</v>
      </c>
      <c r="L21" s="56" t="n">
        <f aca="false">K21*100/H21</f>
        <v>31.9084048382095</v>
      </c>
      <c r="M21" s="203"/>
      <c r="N21" s="202" t="n">
        <v>23417</v>
      </c>
      <c r="O21" s="92" t="n">
        <f aca="false">N21*100/H21</f>
        <v>30.2607774216892</v>
      </c>
      <c r="P21" s="204"/>
      <c r="Q21" s="202" t="n">
        <v>18035</v>
      </c>
      <c r="R21" s="56" t="n">
        <f aca="false">Q21*100/H21</f>
        <v>23.305851338778</v>
      </c>
      <c r="S21" s="200"/>
      <c r="T21" s="201" t="n">
        <f aca="false">K21+N21+Q21</f>
        <v>66144</v>
      </c>
      <c r="U21" s="56" t="n">
        <f aca="false">T21*100/H21</f>
        <v>85.4750335986767</v>
      </c>
    </row>
    <row r="22" s="193" customFormat="true" ht="18" hidden="false" customHeight="true" outlineLevel="0" collapsed="false">
      <c r="A22" s="192"/>
      <c r="B22" s="54" t="s">
        <v>33</v>
      </c>
      <c r="D22" s="201" t="n">
        <v>170671</v>
      </c>
      <c r="E22" s="56" t="n">
        <f aca="false">D22*100/$D$29</f>
        <v>10.5414741918528</v>
      </c>
      <c r="F22" s="195"/>
      <c r="G22" s="196"/>
      <c r="H22" s="201" t="n">
        <v>169257</v>
      </c>
      <c r="I22" s="56" t="n">
        <f aca="false">H22*100/D22</f>
        <v>99.1715054109954</v>
      </c>
      <c r="J22" s="197"/>
      <c r="K22" s="201" t="n">
        <v>45378</v>
      </c>
      <c r="L22" s="56" t="n">
        <f aca="false">K22*100/H22</f>
        <v>26.8101171591131</v>
      </c>
      <c r="M22" s="198"/>
      <c r="N22" s="201" t="n">
        <v>42988</v>
      </c>
      <c r="O22" s="56" t="n">
        <f aca="false">N22*100/H22</f>
        <v>25.3980633001885</v>
      </c>
      <c r="P22" s="196"/>
      <c r="Q22" s="202" t="n">
        <v>38715</v>
      </c>
      <c r="R22" s="56" t="n">
        <f aca="false">Q22*100/H22</f>
        <v>22.8735000620358</v>
      </c>
      <c r="S22" s="200"/>
      <c r="T22" s="201" t="n">
        <f aca="false">K22+N22+Q22</f>
        <v>127081</v>
      </c>
      <c r="U22" s="56" t="n">
        <f aca="false">T22*100/H22</f>
        <v>75.0816805213374</v>
      </c>
    </row>
    <row r="23" s="193" customFormat="true" ht="18" hidden="false" customHeight="true" outlineLevel="0" collapsed="false">
      <c r="A23" s="192" t="n">
        <v>47094</v>
      </c>
      <c r="B23" s="54" t="s">
        <v>34</v>
      </c>
      <c r="D23" s="201" t="n">
        <v>43138</v>
      </c>
      <c r="E23" s="56" t="n">
        <f aca="false">D23*100/$D$29</f>
        <v>2.66441348376788</v>
      </c>
      <c r="F23" s="195"/>
      <c r="G23" s="196"/>
      <c r="H23" s="201" t="n">
        <v>42608</v>
      </c>
      <c r="I23" s="56" t="n">
        <f aca="false">H23*100/D23</f>
        <v>98.7713848578979</v>
      </c>
      <c r="J23" s="197"/>
      <c r="K23" s="201" t="n">
        <v>14487</v>
      </c>
      <c r="L23" s="56" t="n">
        <f aca="false">K23*100/H23</f>
        <v>34.0006571535862</v>
      </c>
      <c r="M23" s="198"/>
      <c r="N23" s="201" t="n">
        <v>16109</v>
      </c>
      <c r="O23" s="56" t="n">
        <f aca="false">N23*100/H23</f>
        <v>37.807453999249</v>
      </c>
      <c r="P23" s="196"/>
      <c r="Q23" s="202" t="n">
        <v>8008</v>
      </c>
      <c r="R23" s="56" t="n">
        <f aca="false">Q23*100/H23</f>
        <v>18.7945925647766</v>
      </c>
      <c r="S23" s="200"/>
      <c r="T23" s="201" t="n">
        <f aca="false">K23+N23+Q23</f>
        <v>38604</v>
      </c>
      <c r="U23" s="56" t="n">
        <f aca="false">T23*100/H23</f>
        <v>90.6027037176117</v>
      </c>
    </row>
    <row r="24" s="193" customFormat="true" ht="18" hidden="false" customHeight="true" outlineLevel="0" collapsed="false">
      <c r="B24" s="54" t="s">
        <v>35</v>
      </c>
      <c r="D24" s="205" t="n">
        <v>18224</v>
      </c>
      <c r="E24" s="56" t="n">
        <f aca="false">D24*100/$D$29</f>
        <v>1.12560321127975</v>
      </c>
      <c r="F24" s="195"/>
      <c r="G24" s="196"/>
      <c r="H24" s="205" t="n">
        <v>17941</v>
      </c>
      <c r="I24" s="56" t="n">
        <f aca="false">H24*100/D24</f>
        <v>98.4471027216857</v>
      </c>
      <c r="J24" s="197"/>
      <c r="K24" s="205" t="n">
        <v>3299</v>
      </c>
      <c r="L24" s="56" t="n">
        <f aca="false">K24*100/H24</f>
        <v>18.3880497185218</v>
      </c>
      <c r="M24" s="198"/>
      <c r="N24" s="201" t="n">
        <v>5351</v>
      </c>
      <c r="O24" s="56" t="n">
        <f aca="false">N24*100/H24</f>
        <v>29.8255392675994</v>
      </c>
      <c r="P24" s="196"/>
      <c r="Q24" s="202" t="n">
        <v>5339</v>
      </c>
      <c r="R24" s="56" t="n">
        <f aca="false">Q24*100/H24</f>
        <v>29.7586533638036</v>
      </c>
      <c r="S24" s="200"/>
      <c r="T24" s="205" t="n">
        <f aca="false">K24+N24+Q24</f>
        <v>13989</v>
      </c>
      <c r="U24" s="56" t="n">
        <f aca="false">T24*100/H24</f>
        <v>77.9722423499248</v>
      </c>
    </row>
    <row r="25" s="193" customFormat="true" ht="18" hidden="false" customHeight="true" outlineLevel="0" collapsed="false">
      <c r="B25" s="54" t="s">
        <v>36</v>
      </c>
      <c r="D25" s="205" t="n">
        <v>95057</v>
      </c>
      <c r="E25" s="56" t="n">
        <f aca="false">D25*100/$D$29</f>
        <v>5.87118439720255</v>
      </c>
      <c r="F25" s="195"/>
      <c r="G25" s="196"/>
      <c r="H25" s="205" t="n">
        <v>92707</v>
      </c>
      <c r="I25" s="56" t="n">
        <f aca="false">H25*100/D25</f>
        <v>97.5277991100077</v>
      </c>
      <c r="J25" s="197"/>
      <c r="K25" s="206" t="n">
        <v>19591</v>
      </c>
      <c r="L25" s="56" t="n">
        <f aca="false">K25*100/H25</f>
        <v>21.1321690918701</v>
      </c>
      <c r="M25" s="203"/>
      <c r="N25" s="206" t="n">
        <v>24645</v>
      </c>
      <c r="O25" s="92" t="n">
        <f aca="false">N25*100/H25</f>
        <v>26.5837531146515</v>
      </c>
      <c r="P25" s="204"/>
      <c r="Q25" s="202" t="n">
        <v>28401</v>
      </c>
      <c r="R25" s="56" t="n">
        <f aca="false">Q25*100/H25</f>
        <v>30.6352271133787</v>
      </c>
      <c r="S25" s="200"/>
      <c r="T25" s="205" t="n">
        <f aca="false">K25+N25+Q25</f>
        <v>72637</v>
      </c>
      <c r="U25" s="56" t="n">
        <f aca="false">T25*100/H25</f>
        <v>78.3511493199003</v>
      </c>
    </row>
    <row r="26" s="193" customFormat="true" ht="18" hidden="false" customHeight="true" outlineLevel="0" collapsed="false">
      <c r="B26" s="54" t="s">
        <v>37</v>
      </c>
      <c r="D26" s="205" t="n">
        <v>14926</v>
      </c>
      <c r="E26" s="61" t="n">
        <f aca="false">D26*100/$D$29</f>
        <v>0.921902630133974</v>
      </c>
      <c r="F26" s="195"/>
      <c r="G26" s="196"/>
      <c r="H26" s="205" t="n">
        <v>14840</v>
      </c>
      <c r="I26" s="61" t="n">
        <f aca="false">H26*100/D26</f>
        <v>99.4238241993836</v>
      </c>
      <c r="J26" s="197"/>
      <c r="K26" s="205" t="n">
        <v>2941</v>
      </c>
      <c r="L26" s="56" t="n">
        <f aca="false">K26*100/H26</f>
        <v>19.8180592991914</v>
      </c>
      <c r="M26" s="198"/>
      <c r="N26" s="205" t="n">
        <v>3798</v>
      </c>
      <c r="O26" s="61" t="n">
        <f aca="false">N26*100/H26</f>
        <v>25.5929919137466</v>
      </c>
      <c r="P26" s="207"/>
      <c r="Q26" s="202" t="n">
        <v>3709</v>
      </c>
      <c r="R26" s="61" t="n">
        <f aca="false">Q26*100/H26</f>
        <v>24.9932614555256</v>
      </c>
      <c r="S26" s="200"/>
      <c r="T26" s="205" t="n">
        <f aca="false">K26+N26+Q26</f>
        <v>10448</v>
      </c>
      <c r="U26" s="61" t="n">
        <f aca="false">T26*100/H26</f>
        <v>70.4043126684636</v>
      </c>
    </row>
    <row r="27" s="193" customFormat="true" ht="18" hidden="false" customHeight="true" outlineLevel="0" collapsed="false">
      <c r="B27" s="62" t="s">
        <v>38</v>
      </c>
      <c r="D27" s="208" t="n">
        <v>3988</v>
      </c>
      <c r="E27" s="64" t="n">
        <f aca="false">D27*100/$D$29</f>
        <v>0.246318349790586</v>
      </c>
      <c r="F27" s="195"/>
      <c r="G27" s="196"/>
      <c r="H27" s="208" t="n">
        <v>3891</v>
      </c>
      <c r="I27" s="64" t="n">
        <f aca="false">H27*100/D27</f>
        <v>97.567703109328</v>
      </c>
      <c r="J27" s="197"/>
      <c r="K27" s="209" t="n">
        <v>901</v>
      </c>
      <c r="L27" s="210" t="n">
        <f aca="false">K27*100/H27</f>
        <v>23.1560010280134</v>
      </c>
      <c r="M27" s="203"/>
      <c r="N27" s="209" t="n">
        <v>1041</v>
      </c>
      <c r="O27" s="99" t="n">
        <f aca="false">N27*100/H27</f>
        <v>26.7540478026214</v>
      </c>
      <c r="P27" s="211"/>
      <c r="Q27" s="212" t="n">
        <v>720</v>
      </c>
      <c r="R27" s="64" t="n">
        <f aca="false">Q27*100/H27</f>
        <v>18.5042405551272</v>
      </c>
      <c r="S27" s="200"/>
      <c r="T27" s="208" t="n">
        <f aca="false">K27+N27+Q27</f>
        <v>2662</v>
      </c>
      <c r="U27" s="64" t="n">
        <f aca="false">T27*100/H27</f>
        <v>68.414289385762</v>
      </c>
    </row>
    <row r="28" s="45" customFormat="true" ht="4.5" hidden="false" customHeight="true" outlineLevel="0" collapsed="false">
      <c r="A28" s="83"/>
      <c r="B28" s="136"/>
      <c r="D28" s="190"/>
      <c r="E28" s="190"/>
      <c r="F28" s="213"/>
      <c r="G28" s="196"/>
      <c r="H28" s="214"/>
      <c r="I28" s="215"/>
      <c r="J28" s="197"/>
      <c r="K28" s="216"/>
      <c r="L28" s="215"/>
      <c r="M28" s="200"/>
      <c r="N28" s="216"/>
      <c r="O28" s="215"/>
      <c r="P28" s="200"/>
      <c r="Q28" s="217"/>
      <c r="R28" s="215"/>
      <c r="S28" s="200"/>
      <c r="T28" s="216"/>
      <c r="U28" s="215"/>
    </row>
    <row r="29" s="76" customFormat="true" ht="18" hidden="false" customHeight="true" outlineLevel="0" collapsed="false">
      <c r="B29" s="37" t="s">
        <v>39</v>
      </c>
      <c r="D29" s="67" t="n">
        <f aca="false">SUM(D10:D28)</f>
        <v>1619043</v>
      </c>
      <c r="E29" s="68" t="n">
        <f aca="false">SUM(E10:E27)</f>
        <v>100</v>
      </c>
      <c r="F29" s="218"/>
      <c r="G29" s="196"/>
      <c r="H29" s="67" t="n">
        <f aca="false">SUM(H10:H28)</f>
        <v>1518198</v>
      </c>
      <c r="I29" s="68" t="n">
        <f aca="false">H29*100/D29</f>
        <v>93.7713204652378</v>
      </c>
      <c r="J29" s="197"/>
      <c r="K29" s="67" t="n">
        <f aca="false">SUM(K10:K28)</f>
        <v>363980</v>
      </c>
      <c r="L29" s="68" t="n">
        <f aca="false">K29*100/H29</f>
        <v>23.9744750026018</v>
      </c>
      <c r="M29" s="200"/>
      <c r="N29" s="67" t="n">
        <f aca="false">SUM(N10:N28)</f>
        <v>455524</v>
      </c>
      <c r="O29" s="68" t="n">
        <f aca="false">N29*100/H29</f>
        <v>30.0042550444672</v>
      </c>
      <c r="P29" s="200"/>
      <c r="Q29" s="104" t="n">
        <f aca="false">SUM(Q10:Q28)</f>
        <v>393539</v>
      </c>
      <c r="R29" s="68" t="n">
        <f aca="false">Q29*100/H29</f>
        <v>25.9214542503679</v>
      </c>
      <c r="S29" s="200"/>
      <c r="T29" s="67" t="n">
        <f aca="false">SUM(T10:T28)</f>
        <v>1213043</v>
      </c>
      <c r="U29" s="68" t="n">
        <f aca="false">T29*100/H29</f>
        <v>79.9001842974368</v>
      </c>
    </row>
    <row r="30" s="69" customFormat="true" ht="6.75" hidden="false" customHeight="true" outlineLevel="0" collapsed="false">
      <c r="B30" s="107"/>
      <c r="C30" s="107"/>
      <c r="D30" s="107"/>
      <c r="E30" s="107"/>
      <c r="F30" s="107"/>
    </row>
    <row r="31" customFormat="false" ht="12.75" hidden="false" customHeight="false" outlineLevel="0" collapsed="false">
      <c r="H31" s="219"/>
    </row>
    <row r="32" customFormat="false" ht="12.75" hidden="false" customHeight="false" outlineLevel="0" collapsed="false">
      <c r="Q32" s="219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2">
      <formula>100</formula>
    </cfRule>
  </conditionalFormatting>
  <conditionalFormatting sqref="I14:J14 R14">
    <cfRule type="cellIs" priority="3" operator="greaterThan" aboveAverage="0" equalAverage="0" bottom="0" percent="0" rank="0" text="" dxfId="3">
      <formula>100</formula>
    </cfRule>
  </conditionalFormatting>
  <conditionalFormatting sqref="O10:P27 L10:L27">
    <cfRule type="cellIs" priority="4" operator="greaterThan" aboveAverage="0" equalAverage="0" bottom="0" percent="0" rank="0" text="" dxfId="4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20" width="11.42"/>
    <col collapsed="false" customWidth="true" hidden="false" outlineLevel="0" max="10" min="10" style="220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21"/>
      <c r="J1" s="221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22"/>
      <c r="J2" s="222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22"/>
      <c r="J3" s="222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1"/>
      <c r="P5" s="181"/>
      <c r="Q5" s="181"/>
      <c r="R5" s="181"/>
      <c r="S5" s="181"/>
      <c r="T5" s="181"/>
      <c r="U5" s="181"/>
    </row>
    <row r="6" s="9" customFormat="true" ht="13.5" hidden="false" customHeight="true" outlineLevel="0" collapsed="false">
      <c r="I6" s="222"/>
      <c r="J6" s="222"/>
    </row>
    <row r="7" s="186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23"/>
      <c r="J7" s="223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80" t="s">
        <v>42</v>
      </c>
      <c r="I8" s="224"/>
      <c r="J8" s="224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5"/>
      <c r="J9" s="226"/>
      <c r="K9" s="227"/>
    </row>
    <row r="10" s="193" customFormat="true" ht="18" hidden="false" customHeight="true" outlineLevel="0" collapsed="false">
      <c r="B10" s="49" t="s">
        <v>21</v>
      </c>
      <c r="C10" s="50"/>
      <c r="D10" s="228" t="n">
        <v>8399043</v>
      </c>
      <c r="E10" s="52" t="n">
        <f aca="false">D10*100/$D$29</f>
        <v>18.0142720175894</v>
      </c>
      <c r="F10" s="50"/>
      <c r="G10" s="228" t="n">
        <v>356442</v>
      </c>
      <c r="H10" s="52" t="n">
        <f aca="false">G10*100/D10</f>
        <v>4.24384063755835</v>
      </c>
      <c r="J10" s="49" t="s">
        <v>37</v>
      </c>
      <c r="K10" s="52" t="n">
        <v>4.68060545082368</v>
      </c>
      <c r="M10" s="48"/>
      <c r="N10" s="48"/>
    </row>
    <row r="11" s="193" customFormat="true" ht="18" hidden="false" customHeight="true" outlineLevel="0" collapsed="false">
      <c r="B11" s="54" t="s">
        <v>22</v>
      </c>
      <c r="C11" s="50"/>
      <c r="D11" s="229" t="n">
        <v>1317847</v>
      </c>
      <c r="E11" s="56" t="n">
        <f aca="false">D11*100/$D$29</f>
        <v>2.82651896597793</v>
      </c>
      <c r="F11" s="50"/>
      <c r="G11" s="229" t="n">
        <v>40259</v>
      </c>
      <c r="H11" s="56" t="n">
        <f aca="false">G11*100/D11</f>
        <v>3.0549069808559</v>
      </c>
      <c r="J11" s="54" t="s">
        <v>27</v>
      </c>
      <c r="K11" s="56" t="n">
        <v>4.44213956664342</v>
      </c>
      <c r="M11" s="48"/>
      <c r="N11" s="48"/>
    </row>
    <row r="12" s="193" customFormat="true" ht="18" hidden="false" customHeight="true" outlineLevel="0" collapsed="false">
      <c r="B12" s="54" t="s">
        <v>23</v>
      </c>
      <c r="C12" s="50"/>
      <c r="D12" s="229" t="n">
        <v>1051229</v>
      </c>
      <c r="E12" s="56" t="n">
        <f aca="false">D12*100/$D$29</f>
        <v>2.25467653383588</v>
      </c>
      <c r="F12" s="50"/>
      <c r="G12" s="229" t="n">
        <v>31829</v>
      </c>
      <c r="H12" s="56" t="n">
        <f aca="false">G12*100/D12</f>
        <v>3.02778937795666</v>
      </c>
      <c r="J12" s="54" t="s">
        <v>31</v>
      </c>
      <c r="K12" s="61" t="n">
        <v>4.29854793746003</v>
      </c>
      <c r="M12" s="48"/>
      <c r="N12" s="48"/>
    </row>
    <row r="13" s="193" customFormat="true" ht="18" hidden="false" customHeight="true" outlineLevel="0" collapsed="false">
      <c r="B13" s="54" t="s">
        <v>24</v>
      </c>
      <c r="C13" s="50"/>
      <c r="D13" s="229" t="n">
        <v>1104479</v>
      </c>
      <c r="E13" s="56" t="n">
        <f aca="false">D13*100/$D$29</f>
        <v>2.36888716294406</v>
      </c>
      <c r="F13" s="50"/>
      <c r="G13" s="229" t="n">
        <v>23251</v>
      </c>
      <c r="H13" s="56" t="n">
        <f aca="false">G13*100/D13</f>
        <v>2.10515546243976</v>
      </c>
      <c r="J13" s="54" t="s">
        <v>21</v>
      </c>
      <c r="K13" s="56" t="n">
        <v>4.24384063755835</v>
      </c>
      <c r="M13" s="48"/>
      <c r="N13" s="48"/>
    </row>
    <row r="14" s="193" customFormat="true" ht="18" hidden="false" customHeight="true" outlineLevel="0" collapsed="false">
      <c r="B14" s="54" t="s">
        <v>25</v>
      </c>
      <c r="C14" s="50"/>
      <c r="D14" s="229" t="n">
        <v>2100306</v>
      </c>
      <c r="E14" s="56" t="n">
        <f aca="false">D14*100/$D$29</f>
        <v>4.50473745689541</v>
      </c>
      <c r="F14" s="50"/>
      <c r="G14" s="229" t="n">
        <v>36372</v>
      </c>
      <c r="H14" s="56" t="n">
        <f aca="false">G14*100/D14</f>
        <v>1.73174765962674</v>
      </c>
      <c r="J14" s="54" t="s">
        <v>36</v>
      </c>
      <c r="K14" s="56" t="n">
        <v>4.23463302846582</v>
      </c>
      <c r="M14" s="48"/>
      <c r="N14" s="48"/>
    </row>
    <row r="15" s="193" customFormat="true" ht="18" hidden="false" customHeight="true" outlineLevel="0" collapsed="false">
      <c r="B15" s="54" t="s">
        <v>26</v>
      </c>
      <c r="C15" s="50"/>
      <c r="D15" s="230" t="n">
        <v>585179</v>
      </c>
      <c r="E15" s="56" t="n">
        <f aca="false">D15*100/$D$29</f>
        <v>1.25509223907783</v>
      </c>
      <c r="F15" s="50"/>
      <c r="G15" s="230" t="n">
        <v>20993</v>
      </c>
      <c r="H15" s="56" t="n">
        <f aca="false">G15*100/D15</f>
        <v>3.58744931038195</v>
      </c>
      <c r="J15" s="54" t="s">
        <v>28</v>
      </c>
      <c r="K15" s="56" t="n">
        <v>3.92382251087927</v>
      </c>
      <c r="M15" s="48"/>
      <c r="N15" s="48"/>
    </row>
    <row r="16" s="193" customFormat="true" ht="18" hidden="false" customHeight="true" outlineLevel="0" collapsed="false">
      <c r="B16" s="54" t="s">
        <v>27</v>
      </c>
      <c r="C16" s="50"/>
      <c r="D16" s="229" t="n">
        <v>2472052</v>
      </c>
      <c r="E16" s="56" t="n">
        <f aca="false">D16*100/$D$29</f>
        <v>5.30205848090383</v>
      </c>
      <c r="F16" s="50"/>
      <c r="G16" s="229" t="n">
        <v>109812</v>
      </c>
      <c r="H16" s="56" t="n">
        <f aca="false">G16*100/D16</f>
        <v>4.44213956664342</v>
      </c>
      <c r="J16" s="54" t="s">
        <v>26</v>
      </c>
      <c r="K16" s="56" t="n">
        <v>3.58744931038195</v>
      </c>
      <c r="M16" s="48"/>
      <c r="N16" s="48"/>
    </row>
    <row r="17" s="193" customFormat="true" ht="18" hidden="false" customHeight="true" outlineLevel="0" collapsed="false">
      <c r="B17" s="54" t="s">
        <v>28</v>
      </c>
      <c r="C17" s="50"/>
      <c r="D17" s="229" t="n">
        <v>2059191</v>
      </c>
      <c r="E17" s="56" t="n">
        <f aca="false">D17*100/$D$29</f>
        <v>4.41655398242062</v>
      </c>
      <c r="F17" s="50"/>
      <c r="G17" s="229" t="n">
        <v>80799</v>
      </c>
      <c r="H17" s="56" t="n">
        <f aca="false">G17*100/D17</f>
        <v>3.92382251087927</v>
      </c>
      <c r="J17" s="54" t="s">
        <v>29</v>
      </c>
      <c r="K17" s="56" t="n">
        <v>3.564787178018</v>
      </c>
      <c r="M17" s="48"/>
      <c r="N17" s="48"/>
    </row>
    <row r="18" s="193" customFormat="true" ht="18" hidden="false" customHeight="true" outlineLevel="0" collapsed="false">
      <c r="B18" s="54" t="s">
        <v>29</v>
      </c>
      <c r="C18" s="50"/>
      <c r="D18" s="229" t="n">
        <v>7508106</v>
      </c>
      <c r="E18" s="56" t="n">
        <f aca="false">D18*100/$D$29</f>
        <v>16.1033898529744</v>
      </c>
      <c r="F18" s="50"/>
      <c r="G18" s="229" t="n">
        <v>267648</v>
      </c>
      <c r="H18" s="56" t="n">
        <f aca="false">G18*100/D18</f>
        <v>3.564787178018</v>
      </c>
      <c r="J18" s="54" t="s">
        <v>22</v>
      </c>
      <c r="K18" s="61" t="n">
        <v>3.0549069808559</v>
      </c>
      <c r="M18" s="48"/>
      <c r="N18" s="48"/>
    </row>
    <row r="19" s="193" customFormat="true" ht="18" hidden="false" customHeight="true" outlineLevel="0" collapsed="false">
      <c r="B19" s="54" t="s">
        <v>30</v>
      </c>
      <c r="C19" s="50"/>
      <c r="D19" s="229" t="n">
        <v>4980689</v>
      </c>
      <c r="E19" s="56" t="n">
        <f aca="false">D19*100/$D$29</f>
        <v>10.6825844898062</v>
      </c>
      <c r="F19" s="50"/>
      <c r="G19" s="229" t="n">
        <v>85182</v>
      </c>
      <c r="H19" s="56" t="n">
        <f aca="false">G19*100/D19</f>
        <v>1.7102453094341</v>
      </c>
      <c r="J19" s="54" t="s">
        <v>23</v>
      </c>
      <c r="K19" s="56" t="n">
        <v>3.02778937795666</v>
      </c>
      <c r="M19" s="48"/>
      <c r="N19" s="48"/>
    </row>
    <row r="20" s="193" customFormat="true" ht="18" hidden="false" customHeight="true" outlineLevel="0" collapsed="false">
      <c r="B20" s="54" t="s">
        <v>31</v>
      </c>
      <c r="C20" s="50"/>
      <c r="D20" s="229" t="n">
        <v>1092997</v>
      </c>
      <c r="E20" s="56" t="n">
        <f aca="false">D20*100/$D$29</f>
        <v>2.34426056306762</v>
      </c>
      <c r="F20" s="50"/>
      <c r="G20" s="229" t="n">
        <v>46983</v>
      </c>
      <c r="H20" s="56" t="n">
        <f aca="false">G20*100/D20</f>
        <v>4.29854793746003</v>
      </c>
      <c r="J20" s="54" t="s">
        <v>34</v>
      </c>
      <c r="K20" s="56" t="n">
        <v>2.90386072809155</v>
      </c>
      <c r="M20" s="48"/>
      <c r="N20" s="48"/>
    </row>
    <row r="21" s="193" customFormat="true" ht="18" hidden="false" customHeight="true" outlineLevel="0" collapsed="false">
      <c r="B21" s="54" t="s">
        <v>32</v>
      </c>
      <c r="C21" s="50"/>
      <c r="D21" s="229" t="n">
        <v>2732347</v>
      </c>
      <c r="E21" s="56" t="n">
        <f aca="false">D21*100/$D$29</f>
        <v>5.86033933918953</v>
      </c>
      <c r="F21" s="50"/>
      <c r="G21" s="229" t="n">
        <v>77384</v>
      </c>
      <c r="H21" s="56" t="n">
        <f aca="false">G21*100/D21</f>
        <v>2.83214394072202</v>
      </c>
      <c r="J21" s="54" t="s">
        <v>32</v>
      </c>
      <c r="K21" s="56" t="n">
        <v>2.83214394072202</v>
      </c>
      <c r="M21" s="48"/>
      <c r="N21" s="48"/>
    </row>
    <row r="22" s="193" customFormat="true" ht="18" hidden="false" customHeight="true" outlineLevel="0" collapsed="false">
      <c r="B22" s="54" t="s">
        <v>33</v>
      </c>
      <c r="C22" s="50"/>
      <c r="D22" s="229" t="n">
        <v>6436996</v>
      </c>
      <c r="E22" s="56" t="n">
        <f aca="false">D22*100/$D$29</f>
        <v>13.8060725394709</v>
      </c>
      <c r="F22" s="50"/>
      <c r="G22" s="229" t="n">
        <v>169257</v>
      </c>
      <c r="H22" s="56" t="n">
        <f aca="false">G22*100/D22</f>
        <v>2.62944081369633</v>
      </c>
      <c r="J22" s="54" t="s">
        <v>35</v>
      </c>
      <c r="K22" s="56" t="n">
        <v>2.8011978590923</v>
      </c>
      <c r="M22" s="48"/>
      <c r="N22" s="48"/>
    </row>
    <row r="23" s="193" customFormat="true" ht="18" hidden="false" customHeight="true" outlineLevel="0" collapsed="false">
      <c r="B23" s="54" t="s">
        <v>34</v>
      </c>
      <c r="C23" s="50"/>
      <c r="D23" s="229" t="n">
        <v>1467288</v>
      </c>
      <c r="E23" s="56" t="n">
        <f aca="false">D23*100/$D$29</f>
        <v>3.14704010446723</v>
      </c>
      <c r="F23" s="50"/>
      <c r="G23" s="229" t="n">
        <v>42608</v>
      </c>
      <c r="H23" s="56" t="n">
        <f aca="false">G23*100/D23</f>
        <v>2.90386072809155</v>
      </c>
      <c r="J23" s="54" t="s">
        <v>33</v>
      </c>
      <c r="K23" s="56" t="n">
        <v>2.62944081369633</v>
      </c>
      <c r="M23" s="58"/>
      <c r="N23" s="58"/>
    </row>
    <row r="24" s="193" customFormat="true" ht="18" hidden="false" customHeight="true" outlineLevel="0" collapsed="false">
      <c r="B24" s="54" t="s">
        <v>35</v>
      </c>
      <c r="C24" s="50"/>
      <c r="D24" s="230" t="n">
        <v>640476</v>
      </c>
      <c r="E24" s="56" t="n">
        <f aca="false">D24*100/$D$29</f>
        <v>1.37369327490496</v>
      </c>
      <c r="F24" s="50"/>
      <c r="G24" s="230" t="n">
        <v>17941</v>
      </c>
      <c r="H24" s="56" t="n">
        <f aca="false">G24*100/D24</f>
        <v>2.8011978590923</v>
      </c>
      <c r="J24" s="54" t="s">
        <v>38</v>
      </c>
      <c r="K24" s="56" t="n">
        <v>2.29088532620535</v>
      </c>
      <c r="M24" s="48"/>
      <c r="N24" s="48"/>
    </row>
    <row r="25" s="193" customFormat="true" ht="18" hidden="false" customHeight="true" outlineLevel="0" collapsed="false">
      <c r="B25" s="54" t="s">
        <v>36</v>
      </c>
      <c r="C25" s="50"/>
      <c r="D25" s="230" t="n">
        <v>2189257</v>
      </c>
      <c r="E25" s="56" t="n">
        <f aca="false">D25*100/$D$29</f>
        <v>4.69551961031891</v>
      </c>
      <c r="F25" s="50"/>
      <c r="G25" s="230" t="n">
        <v>92707</v>
      </c>
      <c r="H25" s="56" t="n">
        <f aca="false">G25*100/D25</f>
        <v>4.23463302846582</v>
      </c>
      <c r="J25" s="54" t="s">
        <v>24</v>
      </c>
      <c r="K25" s="56" t="n">
        <v>2.10515546243976</v>
      </c>
      <c r="M25" s="48"/>
      <c r="N25" s="48"/>
    </row>
    <row r="26" s="193" customFormat="true" ht="18" hidden="false" customHeight="true" outlineLevel="0" collapsed="false">
      <c r="B26" s="54" t="s">
        <v>37</v>
      </c>
      <c r="C26" s="50"/>
      <c r="D26" s="230" t="n">
        <v>317053</v>
      </c>
      <c r="E26" s="61" t="n">
        <f aca="false">D26*100/$D$29</f>
        <v>0.680015447711457</v>
      </c>
      <c r="F26" s="50"/>
      <c r="G26" s="230" t="n">
        <v>14840</v>
      </c>
      <c r="H26" s="61" t="n">
        <f aca="false">G26*100/D26</f>
        <v>4.68060545082368</v>
      </c>
      <c r="J26" s="54" t="s">
        <v>25</v>
      </c>
      <c r="K26" s="56" t="n">
        <v>1.73174765962674</v>
      </c>
      <c r="M26" s="48"/>
      <c r="N26" s="48"/>
    </row>
    <row r="27" s="193" customFormat="true" ht="18" hidden="false" customHeight="true" outlineLevel="0" collapsed="false">
      <c r="B27" s="62" t="s">
        <v>38</v>
      </c>
      <c r="C27" s="50"/>
      <c r="D27" s="231" t="n">
        <v>169847</v>
      </c>
      <c r="E27" s="64" t="n">
        <f aca="false">D27*100/$D$29</f>
        <v>0.364287938443881</v>
      </c>
      <c r="F27" s="50"/>
      <c r="G27" s="231" t="n">
        <v>3891</v>
      </c>
      <c r="H27" s="64" t="n">
        <f aca="false">G27*100/D27</f>
        <v>2.29088532620535</v>
      </c>
      <c r="J27" s="62" t="s">
        <v>30</v>
      </c>
      <c r="K27" s="210" t="n">
        <v>1.7102453094341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32"/>
      <c r="J28" s="227"/>
    </row>
    <row r="29" s="76" customFormat="true" ht="19.5" hidden="false" customHeight="true" outlineLevel="0" collapsed="false">
      <c r="B29" s="66" t="s">
        <v>39</v>
      </c>
      <c r="C29" s="38"/>
      <c r="D29" s="67" t="n">
        <f aca="false">SUM(D10:D27)</f>
        <v>46624382</v>
      </c>
      <c r="E29" s="68" t="n">
        <f aca="false">SUM(E10:E27)</f>
        <v>100</v>
      </c>
      <c r="F29" s="38"/>
      <c r="G29" s="67" t="n">
        <f aca="false">SUM(G10:G28)</f>
        <v>1518198</v>
      </c>
      <c r="H29" s="68" t="n">
        <f aca="false">G29*100/D29</f>
        <v>3.25623190029629</v>
      </c>
      <c r="I29" s="233"/>
      <c r="J29" s="233"/>
      <c r="K29" s="65"/>
      <c r="L29" s="65"/>
      <c r="M29" s="65"/>
      <c r="N29" s="65"/>
    </row>
    <row r="30" s="69" customFormat="true" ht="5.25" hidden="false" customHeight="true" outlineLevel="0" collapsed="false">
      <c r="B30" s="107"/>
      <c r="C30" s="107"/>
      <c r="D30" s="107"/>
      <c r="E30" s="107"/>
      <c r="F30" s="107"/>
      <c r="I30" s="233"/>
      <c r="J30" s="233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N32" s="15"/>
    </row>
    <row r="33" customFormat="false" ht="11.25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6"/>
      <c r="N33" s="236"/>
    </row>
    <row r="34" customFormat="false" ht="7.5" hidden="false" customHeight="true" outlineLevel="0" collapsed="false"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0.41"/>
    <col collapsed="false" customWidth="true" hidden="false" outlineLevel="0" max="2" min="2" style="237" width="14.56"/>
    <col collapsed="false" customWidth="true" hidden="false" outlineLevel="0" max="3" min="3" style="237" width="9.99"/>
    <col collapsed="false" customWidth="true" hidden="false" outlineLevel="0" max="4" min="4" style="237" width="7.56"/>
    <col collapsed="false" customWidth="true" hidden="false" outlineLevel="0" max="5" min="5" style="237" width="5.28"/>
    <col collapsed="false" customWidth="true" hidden="false" outlineLevel="0" max="6" min="6" style="237" width="8.41"/>
    <col collapsed="false" customWidth="true" hidden="false" outlineLevel="0" max="7" min="7" style="237" width="5.41"/>
    <col collapsed="false" customWidth="true" hidden="false" outlineLevel="0" max="8" min="8" style="237" width="8.41"/>
    <col collapsed="false" customWidth="true" hidden="false" outlineLevel="0" max="9" min="9" style="237" width="6.56"/>
    <col collapsed="false" customWidth="true" hidden="false" outlineLevel="0" max="10" min="10" style="238" width="8.28"/>
    <col collapsed="false" customWidth="true" hidden="false" outlineLevel="0" max="11" min="11" style="238" width="5.28"/>
    <col collapsed="false" customWidth="true" hidden="false" outlineLevel="0" max="12" min="12" style="237" width="8.14"/>
    <col collapsed="false" customWidth="true" hidden="false" outlineLevel="0" max="13" min="13" style="237" width="5.99"/>
    <col collapsed="false" customWidth="true" hidden="false" outlineLevel="0" max="14" min="14" style="237" width="8.14"/>
    <col collapsed="false" customWidth="true" hidden="false" outlineLevel="0" max="15" min="15" style="237" width="6.41"/>
    <col collapsed="false" customWidth="true" hidden="false" outlineLevel="0" max="16" min="16" style="237" width="6.99"/>
    <col collapsed="false" customWidth="true" hidden="false" outlineLevel="0" max="17" min="17" style="237" width="5.41"/>
    <col collapsed="false" customWidth="true" hidden="false" outlineLevel="0" max="18" min="18" style="237" width="8.28"/>
    <col collapsed="false" customWidth="true" hidden="false" outlineLevel="0" max="19" min="19" style="237" width="5.41"/>
    <col collapsed="false" customWidth="true" hidden="false" outlineLevel="0" max="20" min="20" style="237" width="8.14"/>
    <col collapsed="false" customWidth="true" hidden="false" outlineLevel="0" max="21" min="21" style="237" width="6.41"/>
    <col collapsed="false" customWidth="true" hidden="false" outlineLevel="0" max="22" min="22" style="237" width="8.14"/>
    <col collapsed="false" customWidth="true" hidden="false" outlineLevel="0" max="23" min="23" style="237" width="5.85"/>
    <col collapsed="false" customWidth="true" hidden="false" outlineLevel="0" max="24" min="24" style="237" width="3.56"/>
    <col collapsed="false" customWidth="false" hidden="false" outlineLevel="0" max="257" min="25" style="237" width="11.42"/>
  </cols>
  <sheetData>
    <row r="2" s="239" customFormat="true" ht="49.5" hidden="false" customHeight="true" outlineLevel="0" collapsed="false">
      <c r="B2" s="240"/>
      <c r="C2" s="240"/>
      <c r="D2" s="240"/>
      <c r="E2" s="240"/>
      <c r="F2" s="241"/>
      <c r="G2" s="241"/>
      <c r="H2" s="241"/>
      <c r="I2" s="241"/>
      <c r="J2" s="240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2"/>
    </row>
    <row r="3" s="239" customFormat="true" ht="12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0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1"/>
      <c r="W3" s="242"/>
    </row>
    <row r="4" s="243" customFormat="true" ht="19.5" hidden="false" customHeight="true" outlineLevel="0" collapsed="false">
      <c r="B4" s="244" t="s">
        <v>70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</row>
    <row r="5" s="245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243" customFormat="true" ht="11.25" hidden="false" customHeight="true" outlineLevel="0" collapsed="false">
      <c r="B6" s="246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</row>
    <row r="7" s="252" customFormat="true" ht="61.5" hidden="false" customHeight="true" outlineLevel="0" collapsed="false">
      <c r="A7" s="248"/>
      <c r="B7" s="249" t="s">
        <v>71</v>
      </c>
      <c r="C7" s="250" t="s">
        <v>72</v>
      </c>
      <c r="D7" s="251" t="s">
        <v>73</v>
      </c>
      <c r="E7" s="251"/>
      <c r="F7" s="251" t="s">
        <v>74</v>
      </c>
      <c r="G7" s="251"/>
      <c r="H7" s="251" t="s">
        <v>75</v>
      </c>
      <c r="I7" s="251"/>
      <c r="J7" s="251" t="s">
        <v>76</v>
      </c>
      <c r="K7" s="251"/>
      <c r="L7" s="251" t="s">
        <v>77</v>
      </c>
      <c r="M7" s="251"/>
      <c r="N7" s="251" t="s">
        <v>78</v>
      </c>
      <c r="O7" s="251"/>
      <c r="P7" s="251" t="s">
        <v>79</v>
      </c>
      <c r="Q7" s="251"/>
      <c r="R7" s="251" t="s">
        <v>80</v>
      </c>
      <c r="S7" s="251"/>
      <c r="T7" s="251" t="s">
        <v>81</v>
      </c>
      <c r="U7" s="251"/>
      <c r="V7" s="251" t="s">
        <v>82</v>
      </c>
      <c r="W7" s="251"/>
    </row>
    <row r="8" s="257" customFormat="true" ht="24" hidden="false" customHeight="true" outlineLevel="0" collapsed="false">
      <c r="A8" s="253"/>
      <c r="B8" s="249"/>
      <c r="C8" s="254" t="s">
        <v>19</v>
      </c>
      <c r="D8" s="255" t="s">
        <v>19</v>
      </c>
      <c r="E8" s="256" t="s">
        <v>20</v>
      </c>
      <c r="F8" s="255" t="s">
        <v>19</v>
      </c>
      <c r="G8" s="256" t="s">
        <v>20</v>
      </c>
      <c r="H8" s="255" t="s">
        <v>19</v>
      </c>
      <c r="I8" s="256" t="s">
        <v>20</v>
      </c>
      <c r="J8" s="255" t="s">
        <v>19</v>
      </c>
      <c r="K8" s="256" t="s">
        <v>20</v>
      </c>
      <c r="L8" s="255" t="s">
        <v>19</v>
      </c>
      <c r="M8" s="256" t="s">
        <v>20</v>
      </c>
      <c r="N8" s="255" t="s">
        <v>19</v>
      </c>
      <c r="O8" s="256" t="s">
        <v>20</v>
      </c>
      <c r="P8" s="255" t="s">
        <v>19</v>
      </c>
      <c r="Q8" s="256" t="s">
        <v>20</v>
      </c>
      <c r="R8" s="255" t="s">
        <v>19</v>
      </c>
      <c r="S8" s="256" t="s">
        <v>20</v>
      </c>
      <c r="T8" s="255" t="s">
        <v>19</v>
      </c>
      <c r="U8" s="256" t="s">
        <v>20</v>
      </c>
      <c r="V8" s="255" t="s">
        <v>19</v>
      </c>
      <c r="W8" s="256" t="s">
        <v>20</v>
      </c>
    </row>
    <row r="9" s="260" customFormat="true" ht="4.5" hidden="false" customHeight="tru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38"/>
      <c r="W9" s="259"/>
    </row>
    <row r="10" s="267" customFormat="true" ht="14.25" hidden="false" customHeight="true" outlineLevel="0" collapsed="false">
      <c r="A10" s="261"/>
      <c r="B10" s="262" t="s">
        <v>21</v>
      </c>
      <c r="C10" s="263" t="n">
        <f aca="false">D10+F10+H10+J10+L10+N10+P10+R10+T10+V10</f>
        <v>356442</v>
      </c>
      <c r="D10" s="264" t="n">
        <v>19014</v>
      </c>
      <c r="E10" s="265" t="n">
        <f aca="false">D10*100/C10</f>
        <v>5.33438820341037</v>
      </c>
      <c r="F10" s="264" t="n">
        <v>28758</v>
      </c>
      <c r="G10" s="265" t="n">
        <f aca="false">F10*100/C10</f>
        <v>8.06807278603532</v>
      </c>
      <c r="H10" s="264" t="n">
        <v>33871</v>
      </c>
      <c r="I10" s="265" t="n">
        <f aca="false">H10*100/C10</f>
        <v>9.50252776047716</v>
      </c>
      <c r="J10" s="264" t="n">
        <v>23761</v>
      </c>
      <c r="K10" s="265" t="n">
        <f aca="false">J10*100/C10</f>
        <v>6.66616167567234</v>
      </c>
      <c r="L10" s="264" t="n">
        <v>40133</v>
      </c>
      <c r="M10" s="265" t="n">
        <f aca="false">L10*100/C10</f>
        <v>11.2593353196312</v>
      </c>
      <c r="N10" s="264" t="n">
        <v>52530</v>
      </c>
      <c r="O10" s="265" t="n">
        <f aca="false">N10*100/C10</f>
        <v>14.7373205177841</v>
      </c>
      <c r="P10" s="264" t="n">
        <v>16232</v>
      </c>
      <c r="Q10" s="265" t="n">
        <f aca="false">P10*100/C10</f>
        <v>4.55389656662234</v>
      </c>
      <c r="R10" s="264" t="n">
        <v>24564</v>
      </c>
      <c r="S10" s="265" t="n">
        <f aca="false">R10*100/C10</f>
        <v>6.89144376925278</v>
      </c>
      <c r="T10" s="264" t="n">
        <v>48821</v>
      </c>
      <c r="U10" s="265" t="n">
        <f aca="false">T10*100/C10</f>
        <v>13.6967585189175</v>
      </c>
      <c r="V10" s="264" t="n">
        <v>68758</v>
      </c>
      <c r="W10" s="266" t="n">
        <f aca="false">V10*100/C10</f>
        <v>19.2900948821968</v>
      </c>
    </row>
    <row r="11" s="267" customFormat="true" ht="14.25" hidden="false" customHeight="true" outlineLevel="0" collapsed="false">
      <c r="A11" s="261"/>
      <c r="B11" s="268" t="s">
        <v>22</v>
      </c>
      <c r="C11" s="269" t="n">
        <f aca="false">D11+F11+H11+J11+L11+N11+P11+R11+T11+V11</f>
        <v>40259</v>
      </c>
      <c r="D11" s="270" t="n">
        <v>1538</v>
      </c>
      <c r="E11" s="271" t="n">
        <f aca="false">D11*100/C11</f>
        <v>3.82026379194714</v>
      </c>
      <c r="F11" s="270" t="n">
        <v>2883</v>
      </c>
      <c r="G11" s="271" t="n">
        <f aca="false">F11*100/C11</f>
        <v>7.16113167242107</v>
      </c>
      <c r="H11" s="270" t="n">
        <v>6420</v>
      </c>
      <c r="I11" s="271" t="n">
        <f aca="false">H11*100/C11</f>
        <v>15.9467448272436</v>
      </c>
      <c r="J11" s="270" t="n">
        <v>2087</v>
      </c>
      <c r="K11" s="271" t="n">
        <f aca="false">J11*100/C11</f>
        <v>5.18393402717405</v>
      </c>
      <c r="L11" s="270" t="n">
        <v>3794</v>
      </c>
      <c r="M11" s="271" t="n">
        <f aca="false">L11*100/C11</f>
        <v>9.42397973124022</v>
      </c>
      <c r="N11" s="270" t="n">
        <v>6762</v>
      </c>
      <c r="O11" s="271" t="n">
        <f aca="false">N11*100/C11</f>
        <v>16.7962443180407</v>
      </c>
      <c r="P11" s="270" t="n">
        <v>1819</v>
      </c>
      <c r="Q11" s="271" t="n">
        <f aca="false">P11*100/C11</f>
        <v>4.51824436771902</v>
      </c>
      <c r="R11" s="270" t="n">
        <v>2764</v>
      </c>
      <c r="S11" s="271" t="n">
        <f aca="false">R11*100/C11</f>
        <v>6.86554559228992</v>
      </c>
      <c r="T11" s="270" t="n">
        <v>5450</v>
      </c>
      <c r="U11" s="271" t="n">
        <f aca="false">T11*100/C11</f>
        <v>13.5373456866788</v>
      </c>
      <c r="V11" s="270" t="n">
        <v>6742</v>
      </c>
      <c r="W11" s="272" t="n">
        <f aca="false">V11*100/C11</f>
        <v>16.7465659852455</v>
      </c>
    </row>
    <row r="12" s="267" customFormat="true" ht="14.25" hidden="false" customHeight="true" outlineLevel="0" collapsed="false">
      <c r="A12" s="261"/>
      <c r="B12" s="268" t="s">
        <v>83</v>
      </c>
      <c r="C12" s="269" t="n">
        <f aca="false">D12+F12+H12+J12+L12+N12+P12+R12+T12+V12</f>
        <v>31829</v>
      </c>
      <c r="D12" s="270" t="n">
        <v>1305</v>
      </c>
      <c r="E12" s="271" t="n">
        <f aca="false">D12*100/C12</f>
        <v>4.10003455967828</v>
      </c>
      <c r="F12" s="270" t="n">
        <v>1759</v>
      </c>
      <c r="G12" s="271" t="n">
        <f aca="false">F12*100/C12</f>
        <v>5.52640673599548</v>
      </c>
      <c r="H12" s="270" t="n">
        <v>3996</v>
      </c>
      <c r="I12" s="271" t="n">
        <f aca="false">H12*100/C12</f>
        <v>12.554588582739</v>
      </c>
      <c r="J12" s="270" t="n">
        <v>1333</v>
      </c>
      <c r="K12" s="271" t="n">
        <f aca="false">J12*100/C12</f>
        <v>4.18800464984762</v>
      </c>
      <c r="L12" s="270" t="n">
        <v>2232</v>
      </c>
      <c r="M12" s="271" t="n">
        <f aca="false">L12*100/C12</f>
        <v>7.01247290207044</v>
      </c>
      <c r="N12" s="270" t="n">
        <v>4776</v>
      </c>
      <c r="O12" s="271" t="n">
        <f aca="false">N12*100/C12</f>
        <v>15.0051839517421</v>
      </c>
      <c r="P12" s="270" t="n">
        <v>1392</v>
      </c>
      <c r="Q12" s="271" t="n">
        <f aca="false">P12*100/C12</f>
        <v>4.37337019699017</v>
      </c>
      <c r="R12" s="270" t="n">
        <v>1744</v>
      </c>
      <c r="S12" s="271" t="n">
        <f aca="false">R12*100/C12</f>
        <v>5.47927990197619</v>
      </c>
      <c r="T12" s="270" t="n">
        <v>5192</v>
      </c>
      <c r="U12" s="271" t="n">
        <f aca="false">T12*100/C12</f>
        <v>16.3121681485438</v>
      </c>
      <c r="V12" s="270" t="n">
        <v>8100</v>
      </c>
      <c r="W12" s="272" t="n">
        <f aca="false">V12*100/C12</f>
        <v>25.4484903704169</v>
      </c>
    </row>
    <row r="13" s="267" customFormat="true" ht="14.25" hidden="false" customHeight="true" outlineLevel="0" collapsed="false">
      <c r="A13" s="261"/>
      <c r="B13" s="268" t="s">
        <v>84</v>
      </c>
      <c r="C13" s="269" t="n">
        <f aca="false">D13+F13+H13+J13+L13+N13+P13+R13+T13+V13</f>
        <v>23251</v>
      </c>
      <c r="D13" s="270" t="n">
        <v>713</v>
      </c>
      <c r="E13" s="271" t="n">
        <f aca="false">D13*100/C13</f>
        <v>3.06653477269795</v>
      </c>
      <c r="F13" s="270" t="n">
        <v>1627</v>
      </c>
      <c r="G13" s="271" t="n">
        <f aca="false">F13*100/C13</f>
        <v>6.99754849253796</v>
      </c>
      <c r="H13" s="270" t="n">
        <v>2961</v>
      </c>
      <c r="I13" s="271" t="n">
        <f aca="false">H13*100/C13</f>
        <v>12.7349361317793</v>
      </c>
      <c r="J13" s="270" t="n">
        <v>1291</v>
      </c>
      <c r="K13" s="271" t="n">
        <f aca="false">J13*100/C13</f>
        <v>5.5524493570169</v>
      </c>
      <c r="L13" s="270" t="n">
        <v>2042</v>
      </c>
      <c r="M13" s="271" t="n">
        <f aca="false">L13*100/C13</f>
        <v>8.78241796051783</v>
      </c>
      <c r="N13" s="270" t="n">
        <v>4407</v>
      </c>
      <c r="O13" s="271" t="n">
        <f aca="false">N13*100/C13</f>
        <v>18.954023482861</v>
      </c>
      <c r="P13" s="270" t="n">
        <v>867</v>
      </c>
      <c r="Q13" s="271" t="n">
        <f aca="false">P13*100/C13</f>
        <v>3.72887187647843</v>
      </c>
      <c r="R13" s="270" t="n">
        <v>926</v>
      </c>
      <c r="S13" s="271" t="n">
        <f aca="false">R13*100/C13</f>
        <v>3.98262440325147</v>
      </c>
      <c r="T13" s="270" t="n">
        <v>3639</v>
      </c>
      <c r="U13" s="271" t="n">
        <f aca="false">T13*100/C13</f>
        <v>15.6509397445271</v>
      </c>
      <c r="V13" s="270" t="n">
        <v>4778</v>
      </c>
      <c r="W13" s="272" t="n">
        <f aca="false">V13*100/C13</f>
        <v>20.5496537783321</v>
      </c>
    </row>
    <row r="14" s="267" customFormat="true" ht="14.25" hidden="false" customHeight="true" outlineLevel="0" collapsed="false">
      <c r="A14" s="261"/>
      <c r="B14" s="268" t="s">
        <v>25</v>
      </c>
      <c r="C14" s="269" t="n">
        <f aca="false">D14+F14+H14+J14+L14+N14+P14+R14+T14+V14</f>
        <v>36372</v>
      </c>
      <c r="D14" s="270" t="n">
        <v>2739</v>
      </c>
      <c r="E14" s="271" t="n">
        <f aca="false">D14*100/C14</f>
        <v>7.5305179808644</v>
      </c>
      <c r="F14" s="270" t="n">
        <v>3980</v>
      </c>
      <c r="G14" s="271" t="n">
        <f aca="false">F14*100/C14</f>
        <v>10.9424832288574</v>
      </c>
      <c r="H14" s="270" t="n">
        <v>5077</v>
      </c>
      <c r="I14" s="271" t="n">
        <f aca="false">H14*100/C14</f>
        <v>13.9585395359067</v>
      </c>
      <c r="J14" s="270" t="n">
        <v>2439</v>
      </c>
      <c r="K14" s="271" t="n">
        <f aca="false">J14*100/C14</f>
        <v>6.70570768723194</v>
      </c>
      <c r="L14" s="270" t="n">
        <v>3203</v>
      </c>
      <c r="M14" s="271" t="n">
        <f aca="false">L14*100/C14</f>
        <v>8.80622456834928</v>
      </c>
      <c r="N14" s="270" t="n">
        <v>4838</v>
      </c>
      <c r="O14" s="271" t="n">
        <f aca="false">N14*100/C14</f>
        <v>13.3014406686462</v>
      </c>
      <c r="P14" s="270" t="n">
        <v>1533</v>
      </c>
      <c r="Q14" s="271" t="n">
        <f aca="false">P14*100/C14</f>
        <v>4.21478060046189</v>
      </c>
      <c r="R14" s="270" t="n">
        <v>1573</v>
      </c>
      <c r="S14" s="271" t="n">
        <f aca="false">R14*100/C14</f>
        <v>4.32475530627956</v>
      </c>
      <c r="T14" s="270" t="n">
        <v>5403</v>
      </c>
      <c r="U14" s="271" t="n">
        <f aca="false">T14*100/C14</f>
        <v>14.8548333883207</v>
      </c>
      <c r="V14" s="270" t="n">
        <v>5587</v>
      </c>
      <c r="W14" s="272" t="n">
        <f aca="false">V14*100/C14</f>
        <v>15.3607170350819</v>
      </c>
    </row>
    <row r="15" s="267" customFormat="true" ht="14.25" hidden="false" customHeight="true" outlineLevel="0" collapsed="false">
      <c r="A15" s="261"/>
      <c r="B15" s="268" t="s">
        <v>85</v>
      </c>
      <c r="C15" s="269" t="n">
        <f aca="false">D15+F15+H15+J15+L15+N15+P15+R15+T15+V15</f>
        <v>20993</v>
      </c>
      <c r="D15" s="270" t="n">
        <v>1043</v>
      </c>
      <c r="E15" s="271" t="n">
        <f aca="false">D15*100/C15</f>
        <v>4.96832277425809</v>
      </c>
      <c r="F15" s="270" t="n">
        <v>1968</v>
      </c>
      <c r="G15" s="271" t="n">
        <f aca="false">F15*100/C15</f>
        <v>9.37455342256943</v>
      </c>
      <c r="H15" s="270" t="n">
        <v>2660</v>
      </c>
      <c r="I15" s="271" t="n">
        <f aca="false">H15*100/C15</f>
        <v>12.6708902967656</v>
      </c>
      <c r="J15" s="270" t="n">
        <v>1514</v>
      </c>
      <c r="K15" s="271" t="n">
        <f aca="false">J15*100/C15</f>
        <v>7.21192778545229</v>
      </c>
      <c r="L15" s="270" t="n">
        <v>2325</v>
      </c>
      <c r="M15" s="271" t="n">
        <f aca="false">L15*100/C15</f>
        <v>11.075120278188</v>
      </c>
      <c r="N15" s="270" t="n">
        <v>3262</v>
      </c>
      <c r="O15" s="271" t="n">
        <f aca="false">N15*100/C15</f>
        <v>15.5385128376125</v>
      </c>
      <c r="P15" s="270" t="n">
        <v>1186</v>
      </c>
      <c r="Q15" s="271" t="n">
        <f aca="false">P15*100/C15</f>
        <v>5.64950221502406</v>
      </c>
      <c r="R15" s="270" t="n">
        <v>1243</v>
      </c>
      <c r="S15" s="271" t="n">
        <f aca="false">R15*100/C15</f>
        <v>5.92102129281189</v>
      </c>
      <c r="T15" s="270" t="n">
        <v>2447</v>
      </c>
      <c r="U15" s="271" t="n">
        <f aca="false">T15*100/C15</f>
        <v>11.6562663745058</v>
      </c>
      <c r="V15" s="270" t="n">
        <v>3345</v>
      </c>
      <c r="W15" s="272" t="n">
        <f aca="false">V15*100/C15</f>
        <v>15.9338827228124</v>
      </c>
    </row>
    <row r="16" s="267" customFormat="true" ht="14.25" hidden="false" customHeight="true" outlineLevel="0" collapsed="false">
      <c r="A16" s="261"/>
      <c r="B16" s="268" t="s">
        <v>86</v>
      </c>
      <c r="C16" s="269" t="n">
        <f aca="false">D16+F16+H16+J16+L16+N16+P16+R16+T16+V16</f>
        <v>109812</v>
      </c>
      <c r="D16" s="270" t="n">
        <v>4722</v>
      </c>
      <c r="E16" s="271" t="n">
        <f aca="false">D16*100/C16</f>
        <v>4.3000764943722</v>
      </c>
      <c r="F16" s="270" t="n">
        <v>7674</v>
      </c>
      <c r="G16" s="271" t="n">
        <f aca="false">F16*100/C16</f>
        <v>6.98830728882089</v>
      </c>
      <c r="H16" s="270" t="n">
        <v>15416</v>
      </c>
      <c r="I16" s="271" t="n">
        <f aca="false">H16*100/C16</f>
        <v>14.0385385932321</v>
      </c>
      <c r="J16" s="270" t="n">
        <v>5016</v>
      </c>
      <c r="K16" s="271" t="n">
        <f aca="false">J16*100/C16</f>
        <v>4.56780679707136</v>
      </c>
      <c r="L16" s="270" t="n">
        <v>7757</v>
      </c>
      <c r="M16" s="271" t="n">
        <f aca="false">L16*100/C16</f>
        <v>7.06389101373256</v>
      </c>
      <c r="N16" s="270" t="n">
        <v>16878</v>
      </c>
      <c r="O16" s="271" t="n">
        <f aca="false">N16*100/C16</f>
        <v>15.3699049284231</v>
      </c>
      <c r="P16" s="270" t="n">
        <v>4973</v>
      </c>
      <c r="Q16" s="271" t="n">
        <f aca="false">P16*100/C16</f>
        <v>4.52864896368339</v>
      </c>
      <c r="R16" s="270" t="n">
        <v>5515</v>
      </c>
      <c r="S16" s="271" t="n">
        <f aca="false">R16*100/C16</f>
        <v>5.02221979382945</v>
      </c>
      <c r="T16" s="270" t="n">
        <v>17504</v>
      </c>
      <c r="U16" s="271" t="n">
        <f aca="false">T16*100/C16</f>
        <v>15.939970130769</v>
      </c>
      <c r="V16" s="270" t="n">
        <f aca="false">24104+253</f>
        <v>24357</v>
      </c>
      <c r="W16" s="272" t="n">
        <f aca="false">V16*100/C16</f>
        <v>22.180635996066</v>
      </c>
    </row>
    <row r="17" s="267" customFormat="true" ht="24" hidden="false" customHeight="true" outlineLevel="0" collapsed="false">
      <c r="A17" s="261"/>
      <c r="B17" s="268" t="s">
        <v>28</v>
      </c>
      <c r="C17" s="269" t="n">
        <f aca="false">D17+F17+H17+J17+L17+N17+P17+R17+T17+V17</f>
        <v>80799</v>
      </c>
      <c r="D17" s="270" t="n">
        <v>2745</v>
      </c>
      <c r="E17" s="271" t="n">
        <f aca="false">D17*100/C17</f>
        <v>3.39731927375339</v>
      </c>
      <c r="F17" s="270" t="n">
        <v>5145</v>
      </c>
      <c r="G17" s="271" t="n">
        <f aca="false">F17*100/C17</f>
        <v>6.36765306501318</v>
      </c>
      <c r="H17" s="270" t="n">
        <v>10595</v>
      </c>
      <c r="I17" s="271" t="n">
        <f aca="false">H17*100/C17</f>
        <v>13.1127860493323</v>
      </c>
      <c r="J17" s="270" t="n">
        <v>3693</v>
      </c>
      <c r="K17" s="271" t="n">
        <f aca="false">J17*100/C17</f>
        <v>4.57060112130101</v>
      </c>
      <c r="L17" s="270" t="n">
        <v>6169</v>
      </c>
      <c r="M17" s="271" t="n">
        <f aca="false">L17*100/C17</f>
        <v>7.63499548261736</v>
      </c>
      <c r="N17" s="270" t="n">
        <v>12199</v>
      </c>
      <c r="O17" s="271" t="n">
        <f aca="false">N17*100/C17</f>
        <v>15.0979591331576</v>
      </c>
      <c r="P17" s="270" t="n">
        <v>3967</v>
      </c>
      <c r="Q17" s="271" t="n">
        <f aca="false">P17*100/C17</f>
        <v>4.9097142291365</v>
      </c>
      <c r="R17" s="270" t="n">
        <v>6845</v>
      </c>
      <c r="S17" s="271" t="n">
        <f aca="false">R17*100/C17</f>
        <v>8.47163950048887</v>
      </c>
      <c r="T17" s="270" t="n">
        <v>13292</v>
      </c>
      <c r="U17" s="271" t="n">
        <f aca="false">T17*100/C17</f>
        <v>16.4506986472605</v>
      </c>
      <c r="V17" s="270" t="n">
        <v>16149</v>
      </c>
      <c r="W17" s="272" t="n">
        <f aca="false">V17*100/C17</f>
        <v>19.9866334979393</v>
      </c>
    </row>
    <row r="18" s="267" customFormat="true" ht="14.25" hidden="false" customHeight="true" outlineLevel="0" collapsed="false">
      <c r="A18" s="261"/>
      <c r="B18" s="268" t="s">
        <v>87</v>
      </c>
      <c r="C18" s="269" t="n">
        <f aca="false">D18+F18+H18+J18+L18+N18+P18+R18+T18+V18</f>
        <v>267648</v>
      </c>
      <c r="D18" s="270" t="n">
        <v>9516</v>
      </c>
      <c r="E18" s="271" t="n">
        <f aca="false">D18*100/C18</f>
        <v>3.55541606886657</v>
      </c>
      <c r="F18" s="270" t="n">
        <v>20734</v>
      </c>
      <c r="G18" s="271" t="n">
        <f aca="false">F18*100/C18</f>
        <v>7.74674198947872</v>
      </c>
      <c r="H18" s="270" t="n">
        <v>22024</v>
      </c>
      <c r="I18" s="271" t="n">
        <f aca="false">H18*100/C18</f>
        <v>8.22871831659493</v>
      </c>
      <c r="J18" s="270" t="n">
        <v>15824</v>
      </c>
      <c r="K18" s="271" t="n">
        <f aca="false">J18*100/C18</f>
        <v>5.91224294595887</v>
      </c>
      <c r="L18" s="270" t="n">
        <v>27888</v>
      </c>
      <c r="M18" s="271" t="n">
        <f aca="false">L18*100/C18</f>
        <v>10.4196556671449</v>
      </c>
      <c r="N18" s="270" t="n">
        <v>42956</v>
      </c>
      <c r="O18" s="271" t="n">
        <f aca="false">N18*100/C18</f>
        <v>16.0494380679101</v>
      </c>
      <c r="P18" s="270" t="n">
        <v>10096</v>
      </c>
      <c r="Q18" s="271" t="n">
        <f aca="false">P18*100/C18</f>
        <v>3.77211860353898</v>
      </c>
      <c r="R18" s="270" t="n">
        <v>16308</v>
      </c>
      <c r="S18" s="271" t="n">
        <f aca="false">R18*100/C18</f>
        <v>6.0930774748924</v>
      </c>
      <c r="T18" s="270" t="n">
        <v>51477</v>
      </c>
      <c r="U18" s="271" t="n">
        <f aca="false">T18*100/C18</f>
        <v>19.2330972022956</v>
      </c>
      <c r="V18" s="270" t="n">
        <v>50825</v>
      </c>
      <c r="W18" s="272" t="n">
        <f aca="false">V18*100/C18</f>
        <v>18.989493663319</v>
      </c>
    </row>
    <row r="19" s="267" customFormat="true" ht="19.5" hidden="false" customHeight="true" outlineLevel="0" collapsed="false">
      <c r="A19" s="261"/>
      <c r="B19" s="268" t="s">
        <v>88</v>
      </c>
      <c r="C19" s="269" t="n">
        <f aca="false">D19+F19+H19+J19+L19+N19+P19+R19+T19+V19</f>
        <v>85182</v>
      </c>
      <c r="D19" s="270" t="n">
        <v>4753</v>
      </c>
      <c r="E19" s="271" t="n">
        <f aca="false">D19*100/C19</f>
        <v>5.57981733230025</v>
      </c>
      <c r="F19" s="270" t="n">
        <v>7131</v>
      </c>
      <c r="G19" s="271" t="n">
        <f aca="false">F19*100/C19</f>
        <v>8.37148693385927</v>
      </c>
      <c r="H19" s="270" t="n">
        <v>8213</v>
      </c>
      <c r="I19" s="271" t="n">
        <f aca="false">H19*100/C19</f>
        <v>9.64170834213801</v>
      </c>
      <c r="J19" s="270" t="n">
        <v>6255</v>
      </c>
      <c r="K19" s="271" t="n">
        <f aca="false">J19*100/C19</f>
        <v>7.34310065506797</v>
      </c>
      <c r="L19" s="270" t="n">
        <v>10409</v>
      </c>
      <c r="M19" s="271" t="n">
        <f aca="false">L19*100/C19</f>
        <v>12.2197177807518</v>
      </c>
      <c r="N19" s="270" t="n">
        <v>8786</v>
      </c>
      <c r="O19" s="271" t="n">
        <f aca="false">N19*100/C19</f>
        <v>10.3143856683337</v>
      </c>
      <c r="P19" s="270" t="n">
        <v>5826</v>
      </c>
      <c r="Q19" s="271" t="n">
        <f aca="false">P19*100/C19</f>
        <v>6.83947312812566</v>
      </c>
      <c r="R19" s="270" t="n">
        <v>7827</v>
      </c>
      <c r="S19" s="271" t="n">
        <f aca="false">R19*100/C19</f>
        <v>9.18856096358386</v>
      </c>
      <c r="T19" s="270" t="n">
        <v>8334</v>
      </c>
      <c r="U19" s="271" t="n">
        <f aca="false">T19*100/C19</f>
        <v>9.78375713178841</v>
      </c>
      <c r="V19" s="270" t="n">
        <v>17648</v>
      </c>
      <c r="W19" s="272" t="n">
        <f aca="false">V19*100/C19</f>
        <v>20.7179920640511</v>
      </c>
    </row>
    <row r="20" s="267" customFormat="true" ht="14.25" hidden="false" customHeight="true" outlineLevel="0" collapsed="false">
      <c r="A20" s="261"/>
      <c r="B20" s="268" t="s">
        <v>31</v>
      </c>
      <c r="C20" s="269" t="n">
        <f aca="false">D20+F20+H20+J20+L20+N20+P20+R20+T20+V20</f>
        <v>46983</v>
      </c>
      <c r="D20" s="270" t="n">
        <v>2242</v>
      </c>
      <c r="E20" s="271" t="n">
        <f aca="false">D20*100/C20</f>
        <v>4.77193878636954</v>
      </c>
      <c r="F20" s="270" t="n">
        <v>3407</v>
      </c>
      <c r="G20" s="271" t="n">
        <f aca="false">F20*100/C20</f>
        <v>7.25155907455888</v>
      </c>
      <c r="H20" s="270" t="n">
        <v>6062</v>
      </c>
      <c r="I20" s="271" t="n">
        <f aca="false">H20*100/C20</f>
        <v>12.9025392163123</v>
      </c>
      <c r="J20" s="270" t="n">
        <v>1991</v>
      </c>
      <c r="K20" s="271" t="n">
        <f aca="false">J20*100/C20</f>
        <v>4.23770299895707</v>
      </c>
      <c r="L20" s="270" t="n">
        <v>2994</v>
      </c>
      <c r="M20" s="271" t="n">
        <f aca="false">L20*100/C20</f>
        <v>6.37251771917502</v>
      </c>
      <c r="N20" s="270" t="n">
        <v>6631</v>
      </c>
      <c r="O20" s="271" t="n">
        <f aca="false">N20*100/C20</f>
        <v>14.113615563076</v>
      </c>
      <c r="P20" s="270" t="n">
        <v>1303</v>
      </c>
      <c r="Q20" s="271" t="n">
        <f aca="false">P20*100/C20</f>
        <v>2.77334354979461</v>
      </c>
      <c r="R20" s="270" t="n">
        <v>1847</v>
      </c>
      <c r="S20" s="271" t="n">
        <f aca="false">R20*100/C20</f>
        <v>3.93120916076028</v>
      </c>
      <c r="T20" s="270" t="n">
        <v>8703</v>
      </c>
      <c r="U20" s="271" t="n">
        <f aca="false">T20*100/C20</f>
        <v>18.5237213460188</v>
      </c>
      <c r="V20" s="270" t="n">
        <v>11803</v>
      </c>
      <c r="W20" s="272" t="n">
        <f aca="false">V20*100/C20</f>
        <v>25.1218525849775</v>
      </c>
    </row>
    <row r="21" s="267" customFormat="true" ht="14.25" hidden="false" customHeight="true" outlineLevel="0" collapsed="false">
      <c r="A21" s="261"/>
      <c r="B21" s="268" t="s">
        <v>89</v>
      </c>
      <c r="C21" s="269" t="n">
        <f aca="false">D21+F21+H21+J21+L21+N21+P21+R21+T21+V21</f>
        <v>77384</v>
      </c>
      <c r="D21" s="270" t="n">
        <v>4678</v>
      </c>
      <c r="E21" s="271" t="n">
        <f aca="false">D21*100/C21</f>
        <v>6.04517729763259</v>
      </c>
      <c r="F21" s="270" t="n">
        <v>7115</v>
      </c>
      <c r="G21" s="271" t="n">
        <f aca="false">F21*100/C21</f>
        <v>9.19440711258141</v>
      </c>
      <c r="H21" s="270" t="n">
        <v>12899</v>
      </c>
      <c r="I21" s="271" t="n">
        <f aca="false">H21*100/C21</f>
        <v>16.6688204279955</v>
      </c>
      <c r="J21" s="270" t="n">
        <v>5076</v>
      </c>
      <c r="K21" s="271" t="n">
        <f aca="false">J21*100/C21</f>
        <v>6.55949550294635</v>
      </c>
      <c r="L21" s="270" t="n">
        <v>7063</v>
      </c>
      <c r="M21" s="271" t="n">
        <f aca="false">L21*100/C21</f>
        <v>9.12720975912333</v>
      </c>
      <c r="N21" s="270" t="n">
        <v>11278</v>
      </c>
      <c r="O21" s="271" t="n">
        <f aca="false">N21*100/C21</f>
        <v>14.5740721596196</v>
      </c>
      <c r="P21" s="270" t="n">
        <v>3772</v>
      </c>
      <c r="Q21" s="271" t="n">
        <f aca="false">P21*100/C21</f>
        <v>4.87439263930528</v>
      </c>
      <c r="R21" s="270" t="n">
        <v>4729</v>
      </c>
      <c r="S21" s="271" t="n">
        <f aca="false">R21*100/C21</f>
        <v>6.11108239429339</v>
      </c>
      <c r="T21" s="270" t="n">
        <v>9534</v>
      </c>
      <c r="U21" s="271" t="n">
        <f aca="false">T21*100/C21</f>
        <v>12.3203763051794</v>
      </c>
      <c r="V21" s="270" t="n">
        <v>11240</v>
      </c>
      <c r="W21" s="272" t="n">
        <f aca="false">V21*100/C21</f>
        <v>14.5249664013233</v>
      </c>
    </row>
    <row r="22" s="267" customFormat="true" ht="14.25" hidden="false" customHeight="true" outlineLevel="0" collapsed="false">
      <c r="A22" s="261"/>
      <c r="B22" s="268" t="s">
        <v>90</v>
      </c>
      <c r="C22" s="269" t="n">
        <f aca="false">D22+F22+H22+J22+L22+N22+P22+R22+T22+V22</f>
        <v>169257</v>
      </c>
      <c r="D22" s="270" t="n">
        <v>8466</v>
      </c>
      <c r="E22" s="271" t="n">
        <f aca="false">D22*100/C22</f>
        <v>5.00186107516971</v>
      </c>
      <c r="F22" s="270" t="n">
        <v>12856</v>
      </c>
      <c r="G22" s="271" t="n">
        <f aca="false">F22*100/C22</f>
        <v>7.59554996248309</v>
      </c>
      <c r="H22" s="270" t="n">
        <v>24056</v>
      </c>
      <c r="I22" s="271" t="n">
        <f aca="false">H22*100/C22</f>
        <v>14.2127061214603</v>
      </c>
      <c r="J22" s="270" t="n">
        <v>9335</v>
      </c>
      <c r="K22" s="271" t="n">
        <f aca="false">J22*100/C22</f>
        <v>5.51528149500464</v>
      </c>
      <c r="L22" s="270" t="n">
        <v>12071</v>
      </c>
      <c r="M22" s="271" t="n">
        <f aca="false">L22*100/C22</f>
        <v>7.13175821384049</v>
      </c>
      <c r="N22" s="270" t="n">
        <v>21582</v>
      </c>
      <c r="O22" s="271" t="n">
        <f aca="false">N22*100/C22</f>
        <v>12.7510235913433</v>
      </c>
      <c r="P22" s="270" t="n">
        <v>8081</v>
      </c>
      <c r="Q22" s="271" t="n">
        <f aca="false">P22*100/C22</f>
        <v>4.77439633220487</v>
      </c>
      <c r="R22" s="270" t="n">
        <v>10004</v>
      </c>
      <c r="S22" s="271" t="n">
        <f aca="false">R22*100/C22</f>
        <v>5.91053841200069</v>
      </c>
      <c r="T22" s="270" t="n">
        <v>20630</v>
      </c>
      <c r="U22" s="271" t="n">
        <f aca="false">T22*100/C22</f>
        <v>12.1885653178303</v>
      </c>
      <c r="V22" s="270" t="n">
        <v>42176</v>
      </c>
      <c r="W22" s="272" t="n">
        <f aca="false">V22*100/C22</f>
        <v>24.9183194786626</v>
      </c>
    </row>
    <row r="23" s="267" customFormat="true" ht="18" hidden="false" customHeight="true" outlineLevel="0" collapsed="false">
      <c r="A23" s="261"/>
      <c r="B23" s="273" t="s">
        <v>34</v>
      </c>
      <c r="C23" s="269" t="n">
        <f aca="false">D23+F23+H23+J23+L23+N23+P23+R23+T23+V23</f>
        <v>42608</v>
      </c>
      <c r="D23" s="270" t="n">
        <v>4395</v>
      </c>
      <c r="E23" s="271" t="n">
        <f aca="false">D23*100/C23</f>
        <v>10.3149643259482</v>
      </c>
      <c r="F23" s="270" t="n">
        <v>4708</v>
      </c>
      <c r="G23" s="271" t="n">
        <f aca="false">F23*100/C23</f>
        <v>11.0495681562148</v>
      </c>
      <c r="H23" s="270" t="n">
        <v>5384</v>
      </c>
      <c r="I23" s="271" t="n">
        <f aca="false">H23*100/C23</f>
        <v>12.6361246714232</v>
      </c>
      <c r="J23" s="270" t="n">
        <v>3939</v>
      </c>
      <c r="K23" s="271" t="n">
        <f aca="false">J23*100/C23</f>
        <v>9.24474277131055</v>
      </c>
      <c r="L23" s="270" t="n">
        <v>6059</v>
      </c>
      <c r="M23" s="271" t="n">
        <f aca="false">L23*100/C23</f>
        <v>14.2203342095381</v>
      </c>
      <c r="N23" s="270" t="n">
        <v>6111</v>
      </c>
      <c r="O23" s="271" t="n">
        <f aca="false">N23*100/C23</f>
        <v>14.3423770184003</v>
      </c>
      <c r="P23" s="270" t="n">
        <v>2375</v>
      </c>
      <c r="Q23" s="271" t="n">
        <f aca="false">P23*100/C23</f>
        <v>5.57407059707097</v>
      </c>
      <c r="R23" s="270" t="n">
        <v>2320</v>
      </c>
      <c r="S23" s="271" t="n">
        <f aca="false">R23*100/C23</f>
        <v>5.44498685692828</v>
      </c>
      <c r="T23" s="270" t="n">
        <v>3313</v>
      </c>
      <c r="U23" s="271" t="n">
        <f aca="false">T23*100/C23</f>
        <v>7.77553511077732</v>
      </c>
      <c r="V23" s="270" t="n">
        <v>4004</v>
      </c>
      <c r="W23" s="272" t="n">
        <f aca="false">V23*100/C23</f>
        <v>9.39729628238828</v>
      </c>
    </row>
    <row r="24" s="267" customFormat="true" ht="14.25" hidden="false" customHeight="true" outlineLevel="0" collapsed="false">
      <c r="B24" s="268" t="s">
        <v>91</v>
      </c>
      <c r="C24" s="269" t="n">
        <f aca="false">D24+F24+H24+J24+L24+N24+P24+R24+T24+V24</f>
        <v>17941</v>
      </c>
      <c r="D24" s="270" t="n">
        <v>550</v>
      </c>
      <c r="E24" s="271" t="n">
        <f aca="false">D24*100/C24</f>
        <v>3.06560392397302</v>
      </c>
      <c r="F24" s="270" t="n">
        <v>515</v>
      </c>
      <c r="G24" s="271" t="n">
        <f aca="false">F24*100/C24</f>
        <v>2.87052003790201</v>
      </c>
      <c r="H24" s="270" t="n">
        <v>2234</v>
      </c>
      <c r="I24" s="271" t="n">
        <f aca="false">H24*100/C24</f>
        <v>12.4519257566468</v>
      </c>
      <c r="J24" s="270" t="n">
        <v>614</v>
      </c>
      <c r="K24" s="274" t="n">
        <f aca="false">J24*100/C24</f>
        <v>3.42232874421716</v>
      </c>
      <c r="L24" s="270" t="n">
        <v>1013</v>
      </c>
      <c r="M24" s="274" t="n">
        <f aca="false">L24*100/C24</f>
        <v>5.64628504542668</v>
      </c>
      <c r="N24" s="270" t="n">
        <v>3724</v>
      </c>
      <c r="O24" s="274" t="n">
        <f aca="false">N24*100/C24</f>
        <v>20.7569254779555</v>
      </c>
      <c r="P24" s="270" t="n">
        <v>592</v>
      </c>
      <c r="Q24" s="274" t="n">
        <f aca="false">P24*100/C24</f>
        <v>3.29970458725824</v>
      </c>
      <c r="R24" s="270" t="n">
        <v>989</v>
      </c>
      <c r="S24" s="274" t="n">
        <f aca="false">R24*100/C24</f>
        <v>5.51251323783513</v>
      </c>
      <c r="T24" s="270" t="n">
        <v>3758</v>
      </c>
      <c r="U24" s="274" t="n">
        <f aca="false">T24*100/C24</f>
        <v>20.9464355387102</v>
      </c>
      <c r="V24" s="270" t="n">
        <v>3952</v>
      </c>
      <c r="W24" s="272" t="n">
        <f aca="false">V24*100/C24</f>
        <v>22.0277576500752</v>
      </c>
    </row>
    <row r="25" s="267" customFormat="true" ht="14.25" hidden="false" customHeight="true" outlineLevel="0" collapsed="false">
      <c r="B25" s="268" t="s">
        <v>92</v>
      </c>
      <c r="C25" s="269" t="n">
        <f aca="false">D25+F25+H25+J25+L25+N25+P25+R25+T25+V25</f>
        <v>92707</v>
      </c>
      <c r="D25" s="270" t="n">
        <v>2135</v>
      </c>
      <c r="E25" s="271" t="n">
        <f aca="false">D25*100/C25</f>
        <v>2.30295446945754</v>
      </c>
      <c r="F25" s="270" t="n">
        <v>4485</v>
      </c>
      <c r="G25" s="271" t="n">
        <f aca="false">F25*100/C25</f>
        <v>4.83782238665904</v>
      </c>
      <c r="H25" s="270" t="n">
        <v>12971</v>
      </c>
      <c r="I25" s="271" t="n">
        <f aca="false">H25*100/C25</f>
        <v>13.9913922357535</v>
      </c>
      <c r="J25" s="270" t="n">
        <v>3379</v>
      </c>
      <c r="K25" s="274" t="n">
        <f aca="false">J25*100/C25</f>
        <v>3.64481646477612</v>
      </c>
      <c r="L25" s="270" t="n">
        <v>5800</v>
      </c>
      <c r="M25" s="274" t="n">
        <f aca="false">L25*100/C25</f>
        <v>6.25626975309308</v>
      </c>
      <c r="N25" s="270" t="n">
        <v>15466</v>
      </c>
      <c r="O25" s="274" t="n">
        <f aca="false">N25*100/C25</f>
        <v>16.6826668967823</v>
      </c>
      <c r="P25" s="270" t="n">
        <v>3504</v>
      </c>
      <c r="Q25" s="274" t="n">
        <f aca="false">P25*100/C25</f>
        <v>3.77964986462727</v>
      </c>
      <c r="R25" s="270" t="n">
        <v>4834</v>
      </c>
      <c r="S25" s="274" t="n">
        <f aca="false">R25*100/C25</f>
        <v>5.21427723904344</v>
      </c>
      <c r="T25" s="270" t="n">
        <v>20063</v>
      </c>
      <c r="U25" s="274" t="n">
        <f aca="false">T25*100/C25</f>
        <v>21.641300009708</v>
      </c>
      <c r="V25" s="270" t="n">
        <v>20070</v>
      </c>
      <c r="W25" s="272" t="n">
        <f aca="false">V25*100/C25</f>
        <v>21.6488506800997</v>
      </c>
    </row>
    <row r="26" s="267" customFormat="true" ht="14.25" hidden="false" customHeight="true" outlineLevel="0" collapsed="false">
      <c r="B26" s="268" t="s">
        <v>43</v>
      </c>
      <c r="C26" s="269" t="n">
        <f aca="false">D26+F26+H26+J26+L26+N26+P26+R26+T26+V26</f>
        <v>14840</v>
      </c>
      <c r="D26" s="270" t="n">
        <v>684</v>
      </c>
      <c r="E26" s="274" t="n">
        <f aca="false">D26*100/C26</f>
        <v>4.60916442048518</v>
      </c>
      <c r="F26" s="270" t="n">
        <v>845</v>
      </c>
      <c r="G26" s="274" t="n">
        <f aca="false">F26*100/C26</f>
        <v>5.69407008086253</v>
      </c>
      <c r="H26" s="270" t="n">
        <v>1412</v>
      </c>
      <c r="I26" s="274" t="n">
        <f aca="false">H26*100/C26</f>
        <v>9.51482479784367</v>
      </c>
      <c r="J26" s="270" t="n">
        <v>566</v>
      </c>
      <c r="K26" s="274" t="n">
        <f aca="false">J26*100/C26</f>
        <v>3.81401617250674</v>
      </c>
      <c r="L26" s="270" t="n">
        <v>1157</v>
      </c>
      <c r="M26" s="274" t="n">
        <f aca="false">L26*100/C26</f>
        <v>7.79649595687332</v>
      </c>
      <c r="N26" s="270" t="n">
        <v>2075</v>
      </c>
      <c r="O26" s="274" t="n">
        <f aca="false">N26*100/C26</f>
        <v>13.9824797843666</v>
      </c>
      <c r="P26" s="270" t="n">
        <v>360</v>
      </c>
      <c r="Q26" s="274" t="n">
        <f aca="false">P26*100/C26</f>
        <v>2.42587601078167</v>
      </c>
      <c r="R26" s="270" t="n">
        <v>786</v>
      </c>
      <c r="S26" s="274" t="n">
        <f aca="false">R26*100/C26</f>
        <v>5.29649595687332</v>
      </c>
      <c r="T26" s="270" t="n">
        <v>2563</v>
      </c>
      <c r="U26" s="274" t="n">
        <f aca="false">T26*100/C26</f>
        <v>17.2708894878706</v>
      </c>
      <c r="V26" s="270" t="n">
        <v>4392</v>
      </c>
      <c r="W26" s="272" t="n">
        <f aca="false">V26*100/C26</f>
        <v>29.5956873315364</v>
      </c>
    </row>
    <row r="27" s="267" customFormat="true" ht="14.25" hidden="false" customHeight="true" outlineLevel="0" collapsed="false">
      <c r="B27" s="275" t="s">
        <v>38</v>
      </c>
      <c r="C27" s="276" t="n">
        <f aca="false">D27+F27+H27+J27+L27+N27+P27+R27+T27+V27</f>
        <v>3891</v>
      </c>
      <c r="D27" s="277" t="n">
        <v>155</v>
      </c>
      <c r="E27" s="278" t="n">
        <f aca="false">D27*100/C27</f>
        <v>3.98355178617322</v>
      </c>
      <c r="F27" s="277" t="n">
        <v>187</v>
      </c>
      <c r="G27" s="278" t="n">
        <f aca="false">F27*100/C27</f>
        <v>4.80596247751221</v>
      </c>
      <c r="H27" s="277" t="n">
        <v>559</v>
      </c>
      <c r="I27" s="278" t="n">
        <f aca="false">H27*100/C27</f>
        <v>14.3664867643279</v>
      </c>
      <c r="J27" s="277" t="n">
        <v>128</v>
      </c>
      <c r="K27" s="278" t="n">
        <f aca="false">J27*100/C27</f>
        <v>3.28964276535595</v>
      </c>
      <c r="L27" s="277" t="n">
        <v>149</v>
      </c>
      <c r="M27" s="278" t="n">
        <f aca="false">L27*100/C27</f>
        <v>3.82934978154716</v>
      </c>
      <c r="N27" s="277" t="n">
        <v>764</v>
      </c>
      <c r="O27" s="278" t="n">
        <f aca="false">N27*100/C27</f>
        <v>19.6350552557183</v>
      </c>
      <c r="P27" s="277" t="n">
        <v>88</v>
      </c>
      <c r="Q27" s="278" t="n">
        <f aca="false">P27*100/C27</f>
        <v>2.26162940118222</v>
      </c>
      <c r="R27" s="277" t="n">
        <v>83</v>
      </c>
      <c r="S27" s="278" t="n">
        <f aca="false">R27*100/C27</f>
        <v>2.1331277306605</v>
      </c>
      <c r="T27" s="277" t="n">
        <v>549</v>
      </c>
      <c r="U27" s="278" t="n">
        <f aca="false">T27*100/C27</f>
        <v>14.1094834232845</v>
      </c>
      <c r="V27" s="277" t="n">
        <v>1229</v>
      </c>
      <c r="W27" s="279" t="n">
        <f aca="false">V27*100/C27</f>
        <v>31.585710614238</v>
      </c>
    </row>
    <row r="28" s="260" customFormat="true" ht="4.5" hidden="false" customHeight="true" outlineLevel="0" collapsed="false">
      <c r="A28" s="258"/>
      <c r="B28" s="280"/>
      <c r="C28" s="259"/>
      <c r="D28" s="259"/>
      <c r="E28" s="259"/>
      <c r="F28" s="259"/>
      <c r="G28" s="259"/>
      <c r="H28" s="259"/>
      <c r="I28" s="259"/>
      <c r="J28" s="259"/>
      <c r="K28" s="259"/>
      <c r="L28" s="281"/>
      <c r="M28" s="259"/>
      <c r="N28" s="259"/>
      <c r="O28" s="259"/>
      <c r="P28" s="259"/>
      <c r="Q28" s="259"/>
      <c r="R28" s="259"/>
      <c r="S28" s="259"/>
      <c r="T28" s="259"/>
      <c r="U28" s="259"/>
      <c r="V28" s="282"/>
      <c r="W28" s="283"/>
    </row>
    <row r="29" s="284" customFormat="true" ht="21.75" hidden="false" customHeight="true" outlineLevel="0" collapsed="false">
      <c r="B29" s="285" t="s">
        <v>39</v>
      </c>
      <c r="C29" s="286" t="n">
        <f aca="false">SUM(C10:C28)</f>
        <v>1518198</v>
      </c>
      <c r="D29" s="287" t="n">
        <f aca="false">SUM(D10:D27)</f>
        <v>71393</v>
      </c>
      <c r="E29" s="288" t="n">
        <f aca="false">D29*100/C29</f>
        <v>4.70248281185985</v>
      </c>
      <c r="F29" s="287" t="n">
        <f aca="false">SUM(F10:F27)</f>
        <v>115777</v>
      </c>
      <c r="G29" s="288" t="n">
        <f aca="false">F29*100/C29</f>
        <v>7.62594865755323</v>
      </c>
      <c r="H29" s="287" t="n">
        <f aca="false">SUM(H10:H27)</f>
        <v>176810</v>
      </c>
      <c r="I29" s="288" t="n">
        <f aca="false">H29*100/C29</f>
        <v>11.6460435331887</v>
      </c>
      <c r="J29" s="287" t="n">
        <f aca="false">SUM(J10:J27)</f>
        <v>88241</v>
      </c>
      <c r="K29" s="288" t="n">
        <f aca="false">J29*100/C29</f>
        <v>5.81221948652284</v>
      </c>
      <c r="L29" s="287" t="n">
        <f aca="false">SUM(L10:L27)</f>
        <v>142258</v>
      </c>
      <c r="M29" s="288" t="n">
        <f aca="false">L29*100/C29</f>
        <v>9.37018755129436</v>
      </c>
      <c r="N29" s="287" t="n">
        <f aca="false">SUM(N10:N27)</f>
        <v>225025</v>
      </c>
      <c r="O29" s="288" t="n">
        <f aca="false">N29*100/C29</f>
        <v>14.82184800665</v>
      </c>
      <c r="P29" s="287" t="n">
        <f aca="false">SUM(P10:P27)</f>
        <v>67966</v>
      </c>
      <c r="Q29" s="288" t="n">
        <f aca="false">P29*100/C29</f>
        <v>4.47675467890223</v>
      </c>
      <c r="R29" s="287" t="n">
        <f aca="false">SUM(R10:R27)</f>
        <v>94901</v>
      </c>
      <c r="S29" s="288" t="n">
        <f aca="false">R29*100/C29</f>
        <v>6.25089744552423</v>
      </c>
      <c r="T29" s="287" t="n">
        <f aca="false">SUM(T10:T27)</f>
        <v>230672</v>
      </c>
      <c r="U29" s="288" t="n">
        <f aca="false">T29*100/C29</f>
        <v>15.1938021259414</v>
      </c>
      <c r="V29" s="289" t="n">
        <f aca="false">SUM(V10:V27)</f>
        <v>305155</v>
      </c>
      <c r="W29" s="290" t="n">
        <f aca="false">V29*100/C29</f>
        <v>20.0998157025632</v>
      </c>
    </row>
    <row r="30" s="291" customFormat="tru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s="293" customFormat="true" ht="10.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6"/>
      <c r="Y1" s="296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79"/>
      <c r="Y2" s="179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8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299"/>
      <c r="Y4" s="299"/>
    </row>
    <row r="5" s="9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9" customFormat="true" ht="19.5" hidden="false" customHeight="true" outlineLevel="0" collapsed="false">
      <c r="D6" s="182"/>
      <c r="F6" s="302" t="s">
        <v>94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9" customFormat="true" ht="64.5" hidden="false" customHeight="true" outlineLevel="0" collapsed="false">
      <c r="B7" s="304" t="s">
        <v>17</v>
      </c>
      <c r="C7" s="305"/>
      <c r="D7" s="306" t="s">
        <v>95</v>
      </c>
      <c r="E7" s="305"/>
      <c r="F7" s="307" t="s">
        <v>96</v>
      </c>
      <c r="G7" s="307"/>
      <c r="H7" s="307" t="s">
        <v>97</v>
      </c>
      <c r="I7" s="307"/>
      <c r="J7" s="307" t="s">
        <v>98</v>
      </c>
      <c r="K7" s="307"/>
      <c r="L7" s="307" t="s">
        <v>99</v>
      </c>
      <c r="M7" s="307"/>
      <c r="N7" s="307" t="s">
        <v>100</v>
      </c>
      <c r="O7" s="307"/>
      <c r="P7" s="307" t="s">
        <v>101</v>
      </c>
      <c r="Q7" s="307"/>
      <c r="R7" s="307" t="s">
        <v>102</v>
      </c>
      <c r="S7" s="307"/>
      <c r="T7" s="307" t="s">
        <v>103</v>
      </c>
      <c r="U7" s="307"/>
      <c r="V7" s="308" t="s">
        <v>39</v>
      </c>
      <c r="W7" s="308"/>
      <c r="X7" s="309"/>
      <c r="Y7" s="308" t="s">
        <v>104</v>
      </c>
    </row>
    <row r="8" s="310" customFormat="true" ht="20.25" hidden="false" customHeight="true" outlineLevel="0" collapsed="false">
      <c r="B8" s="304"/>
      <c r="C8" s="41"/>
      <c r="D8" s="311" t="s">
        <v>19</v>
      </c>
      <c r="E8" s="41"/>
      <c r="F8" s="312" t="s">
        <v>19</v>
      </c>
      <c r="G8" s="313" t="s">
        <v>20</v>
      </c>
      <c r="H8" s="312" t="s">
        <v>19</v>
      </c>
      <c r="I8" s="313" t="s">
        <v>20</v>
      </c>
      <c r="J8" s="312" t="s">
        <v>19</v>
      </c>
      <c r="K8" s="313" t="s">
        <v>20</v>
      </c>
      <c r="L8" s="312" t="s">
        <v>19</v>
      </c>
      <c r="M8" s="313" t="s">
        <v>20</v>
      </c>
      <c r="N8" s="312" t="s">
        <v>19</v>
      </c>
      <c r="O8" s="313" t="s">
        <v>20</v>
      </c>
      <c r="P8" s="312" t="s">
        <v>19</v>
      </c>
      <c r="Q8" s="313" t="s">
        <v>20</v>
      </c>
      <c r="R8" s="312" t="s">
        <v>19</v>
      </c>
      <c r="S8" s="313" t="s">
        <v>20</v>
      </c>
      <c r="T8" s="312" t="s">
        <v>19</v>
      </c>
      <c r="U8" s="313" t="s">
        <v>20</v>
      </c>
      <c r="V8" s="312" t="s">
        <v>19</v>
      </c>
      <c r="W8" s="313" t="s">
        <v>20</v>
      </c>
      <c r="X8" s="309"/>
      <c r="Y8" s="314" t="s">
        <v>19</v>
      </c>
    </row>
    <row r="9" s="42" customFormat="true" ht="8.25" hidden="false" customHeight="true" outlineLevel="0" collapsed="false">
      <c r="B9" s="190"/>
      <c r="C9" s="45"/>
      <c r="D9" s="257"/>
      <c r="E9" s="4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7" customFormat="true" ht="18" hidden="false" customHeight="true" outlineLevel="0" collapsed="false">
      <c r="B10" s="49" t="s">
        <v>21</v>
      </c>
      <c r="C10" s="48"/>
      <c r="D10" s="317" t="n">
        <v>184985</v>
      </c>
      <c r="E10" s="318"/>
      <c r="F10" s="319" t="n">
        <v>867</v>
      </c>
      <c r="G10" s="320" t="n">
        <f aca="false">F10*100/$V10</f>
        <v>0.363215906091721</v>
      </c>
      <c r="H10" s="319" t="n">
        <v>74865</v>
      </c>
      <c r="I10" s="320" t="n">
        <f aca="false">H10*100/$V10</f>
        <v>31.3635049706537</v>
      </c>
      <c r="J10" s="319" t="n">
        <v>51747</v>
      </c>
      <c r="K10" s="320" t="n">
        <f aca="false">J10*100/$V10</f>
        <v>21.6785853431699</v>
      </c>
      <c r="L10" s="319" t="n">
        <v>13367</v>
      </c>
      <c r="M10" s="320" t="n">
        <f aca="false">L10*100/$V10</f>
        <v>5.59989275285818</v>
      </c>
      <c r="N10" s="319" t="n">
        <v>23714</v>
      </c>
      <c r="O10" s="320" t="n">
        <f aca="false">N10*100/$V10</f>
        <v>9.93460437953758</v>
      </c>
      <c r="P10" s="319" t="n">
        <v>3227</v>
      </c>
      <c r="Q10" s="320" t="n">
        <f aca="false">P10*100/$V10</f>
        <v>1.35190049476123</v>
      </c>
      <c r="R10" s="319" t="n">
        <v>70904</v>
      </c>
      <c r="S10" s="320" t="n">
        <f aca="false">R10*100/$V10</f>
        <v>29.7041068114503</v>
      </c>
      <c r="T10" s="321" t="n">
        <v>10</v>
      </c>
      <c r="U10" s="320" t="n">
        <f aca="false">T10*100/$V10</f>
        <v>0.00418934147741317</v>
      </c>
      <c r="V10" s="319" t="n">
        <f aca="false">F10+H10+J10+L10+N10+P10+R10+T10</f>
        <v>238701</v>
      </c>
      <c r="W10" s="320" t="n">
        <f aca="false">G10+I10+K10+M10+O10+Q10+S10+U10</f>
        <v>100</v>
      </c>
      <c r="X10" s="322"/>
      <c r="Y10" s="323" t="n">
        <f aca="false">V10/D10</f>
        <v>1.2903803011055</v>
      </c>
    </row>
    <row r="11" s="318" customFormat="true" ht="18" hidden="false" customHeight="true" outlineLevel="0" collapsed="false">
      <c r="B11" s="54" t="s">
        <v>22</v>
      </c>
      <c r="C11" s="48"/>
      <c r="D11" s="324" t="n">
        <v>20408</v>
      </c>
      <c r="F11" s="325" t="n">
        <v>1395</v>
      </c>
      <c r="G11" s="326" t="n">
        <f aca="false">F11*100/$V11</f>
        <v>6.36405109489051</v>
      </c>
      <c r="H11" s="325" t="n">
        <v>112</v>
      </c>
      <c r="I11" s="326" t="n">
        <f aca="false">H11*100/$V11</f>
        <v>0.510948905109489</v>
      </c>
      <c r="J11" s="325" t="n">
        <v>772</v>
      </c>
      <c r="K11" s="326" t="n">
        <f aca="false">J11*100/$V11</f>
        <v>3.52189781021898</v>
      </c>
      <c r="L11" s="325" t="n">
        <v>1353</v>
      </c>
      <c r="M11" s="326" t="n">
        <f aca="false">L11*100/$V11</f>
        <v>6.17244525547445</v>
      </c>
      <c r="N11" s="325" t="n">
        <v>3638</v>
      </c>
      <c r="O11" s="326" t="n">
        <f aca="false">N11*100/$V11</f>
        <v>16.5967153284672</v>
      </c>
      <c r="P11" s="325" t="n">
        <v>4390</v>
      </c>
      <c r="Q11" s="326" t="n">
        <f aca="false">P11*100/$V11</f>
        <v>20.0273722627737</v>
      </c>
      <c r="R11" s="325" t="n">
        <v>10260</v>
      </c>
      <c r="S11" s="326" t="n">
        <f aca="false">R11*100/$V11</f>
        <v>46.8065693430657</v>
      </c>
      <c r="T11" s="325" t="n">
        <v>0</v>
      </c>
      <c r="U11" s="327" t="n">
        <f aca="false">T11*100/$V11</f>
        <v>0</v>
      </c>
      <c r="V11" s="328" t="n">
        <f aca="false">F11+H11+J11+L11+N11+P11+R11+T11</f>
        <v>21920</v>
      </c>
      <c r="W11" s="327" t="n">
        <f aca="false">G11+I11+K11+M11+O11+Q11+S11+U11</f>
        <v>100</v>
      </c>
      <c r="X11" s="322"/>
      <c r="Y11" s="329" t="n">
        <f aca="false">V11/D11</f>
        <v>1.07408859270874</v>
      </c>
    </row>
    <row r="12" s="318" customFormat="true" ht="22.5" hidden="false" customHeight="true" outlineLevel="0" collapsed="false">
      <c r="B12" s="54" t="s">
        <v>23</v>
      </c>
      <c r="C12" s="48"/>
      <c r="D12" s="324" t="n">
        <v>19812</v>
      </c>
      <c r="F12" s="330" t="n">
        <v>5681</v>
      </c>
      <c r="G12" s="327" t="n">
        <f aca="false">F12*100/$V12</f>
        <v>22.2130987292278</v>
      </c>
      <c r="H12" s="330" t="n">
        <v>890</v>
      </c>
      <c r="I12" s="327" t="n">
        <f aca="false">H12*100/$V12</f>
        <v>3.47996089931574</v>
      </c>
      <c r="J12" s="330" t="n">
        <v>3218</v>
      </c>
      <c r="K12" s="327" t="n">
        <f aca="false">J12*100/$V12</f>
        <v>12.5826001955034</v>
      </c>
      <c r="L12" s="330" t="n">
        <v>2158</v>
      </c>
      <c r="M12" s="327" t="n">
        <f aca="false">L12*100/$V12</f>
        <v>8.43792766373412</v>
      </c>
      <c r="N12" s="330" t="n">
        <v>3020</v>
      </c>
      <c r="O12" s="327" t="n">
        <f aca="false">N12*100/$V12</f>
        <v>11.8084066471163</v>
      </c>
      <c r="P12" s="330" t="n">
        <v>2173</v>
      </c>
      <c r="Q12" s="327" t="n">
        <f aca="false">P12*100/$V12</f>
        <v>8.49657869012708</v>
      </c>
      <c r="R12" s="330" t="n">
        <v>8433</v>
      </c>
      <c r="S12" s="327" t="n">
        <f aca="false">R12*100/$V12</f>
        <v>32.9736070381232</v>
      </c>
      <c r="T12" s="331" t="n">
        <v>2</v>
      </c>
      <c r="U12" s="327" t="n">
        <f aca="false">T12*100/$V12</f>
        <v>0.00782013685239492</v>
      </c>
      <c r="V12" s="328" t="n">
        <f aca="false">F12+H12+J12+L12+N12+P12+R12+T12</f>
        <v>25575</v>
      </c>
      <c r="W12" s="327" t="n">
        <f aca="false">G12+I12+K12+M12+O12+Q12+S12+U12</f>
        <v>100</v>
      </c>
      <c r="X12" s="322"/>
      <c r="Y12" s="329" t="n">
        <f aca="false">V12/D12</f>
        <v>1.29088431253786</v>
      </c>
    </row>
    <row r="13" s="318" customFormat="true" ht="18" hidden="false" customHeight="true" outlineLevel="0" collapsed="false">
      <c r="B13" s="54" t="s">
        <v>84</v>
      </c>
      <c r="C13" s="48"/>
      <c r="D13" s="324" t="n">
        <v>14328</v>
      </c>
      <c r="F13" s="328" t="n">
        <v>111</v>
      </c>
      <c r="G13" s="327" t="n">
        <f aca="false">F13*100/$V13</f>
        <v>0.773357486239811</v>
      </c>
      <c r="H13" s="328" t="n">
        <v>0</v>
      </c>
      <c r="I13" s="327" t="n">
        <f aca="false">H13*100/$V13</f>
        <v>0</v>
      </c>
      <c r="J13" s="328" t="n">
        <v>274</v>
      </c>
      <c r="K13" s="327" t="n">
        <f aca="false">J13*100/$V13</f>
        <v>1.90900856963701</v>
      </c>
      <c r="L13" s="328" t="n">
        <v>1069</v>
      </c>
      <c r="M13" s="327" t="n">
        <f aca="false">L13*100/$V13</f>
        <v>7.44792029540863</v>
      </c>
      <c r="N13" s="328" t="n">
        <v>1982</v>
      </c>
      <c r="O13" s="327" t="n">
        <f aca="false">N13*100/$V13</f>
        <v>13.8089597993451</v>
      </c>
      <c r="P13" s="328" t="n">
        <v>808</v>
      </c>
      <c r="Q13" s="327" t="n">
        <f aca="false">P13*100/$V13</f>
        <v>5.62948512506096</v>
      </c>
      <c r="R13" s="328" t="n">
        <v>10109</v>
      </c>
      <c r="S13" s="327" t="n">
        <f aca="false">R13*100/$V13</f>
        <v>70.4312687243085</v>
      </c>
      <c r="T13" s="325" t="n">
        <v>0</v>
      </c>
      <c r="U13" s="327" t="n">
        <f aca="false">T13*100/$V13</f>
        <v>0</v>
      </c>
      <c r="V13" s="328" t="n">
        <f aca="false">F13+H13+J13+L13+N13+P13+R13+T13</f>
        <v>14353</v>
      </c>
      <c r="W13" s="327" t="n">
        <f aca="false">G13+I13+K13+M13+O13+Q13+S13+U13</f>
        <v>100</v>
      </c>
      <c r="X13" s="322"/>
      <c r="Y13" s="329" t="n">
        <f aca="false">V13/D13</f>
        <v>1.00174483528755</v>
      </c>
    </row>
    <row r="14" s="318" customFormat="true" ht="18" hidden="false" customHeight="true" outlineLevel="0" collapsed="false">
      <c r="B14" s="54" t="s">
        <v>25</v>
      </c>
      <c r="C14" s="48"/>
      <c r="D14" s="324" t="n">
        <v>16512</v>
      </c>
      <c r="F14" s="328" t="n">
        <v>32</v>
      </c>
      <c r="G14" s="327" t="n">
        <f aca="false">F14*100/$V14</f>
        <v>0.189595923687641</v>
      </c>
      <c r="H14" s="328" t="n">
        <v>463</v>
      </c>
      <c r="I14" s="327" t="n">
        <f aca="false">H14*100/$V14</f>
        <v>2.74321602085555</v>
      </c>
      <c r="J14" s="328" t="n">
        <v>25</v>
      </c>
      <c r="K14" s="327" t="n">
        <f aca="false">J14*100/$V14</f>
        <v>0.148121815380969</v>
      </c>
      <c r="L14" s="328" t="n">
        <v>3558</v>
      </c>
      <c r="M14" s="327" t="n">
        <f aca="false">L14*100/$V14</f>
        <v>21.0806967650196</v>
      </c>
      <c r="N14" s="328" t="n">
        <v>3439</v>
      </c>
      <c r="O14" s="327" t="n">
        <f aca="false">N14*100/$V14</f>
        <v>20.3756369238061</v>
      </c>
      <c r="P14" s="328" t="n">
        <v>2471</v>
      </c>
      <c r="Q14" s="327" t="n">
        <f aca="false">P14*100/$V14</f>
        <v>14.640360232255</v>
      </c>
      <c r="R14" s="328" t="n">
        <v>6890</v>
      </c>
      <c r="S14" s="327" t="n">
        <f aca="false">R14*100/$V14</f>
        <v>40.8223723189951</v>
      </c>
      <c r="T14" s="325" t="n">
        <v>0</v>
      </c>
      <c r="U14" s="327" t="n">
        <f aca="false">T14*100/$V14</f>
        <v>0</v>
      </c>
      <c r="V14" s="328" t="n">
        <f aca="false">F14+H14+J14+L14+N14+P14+R14+T14</f>
        <v>16878</v>
      </c>
      <c r="W14" s="327" t="n">
        <f aca="false">G14+I14+K14+M14+O14+Q14+S14+U14</f>
        <v>100</v>
      </c>
      <c r="X14" s="322"/>
      <c r="Y14" s="329" t="n">
        <f aca="false">V14/D14</f>
        <v>1.02216569767442</v>
      </c>
    </row>
    <row r="15" s="318" customFormat="true" ht="18" hidden="false" customHeight="true" outlineLevel="0" collapsed="false">
      <c r="B15" s="54" t="s">
        <v>26</v>
      </c>
      <c r="C15" s="48"/>
      <c r="D15" s="324" t="n">
        <v>13555</v>
      </c>
      <c r="E15" s="332"/>
      <c r="F15" s="331" t="n">
        <v>0</v>
      </c>
      <c r="G15" s="326" t="n">
        <f aca="false">F15*100/$V15</f>
        <v>0</v>
      </c>
      <c r="H15" s="331" t="n">
        <v>1147</v>
      </c>
      <c r="I15" s="326" t="n">
        <f aca="false">H15*100/$V15</f>
        <v>7.56945819309708</v>
      </c>
      <c r="J15" s="331" t="n">
        <v>907</v>
      </c>
      <c r="K15" s="326" t="n">
        <f aca="false">J15*100/$V15</f>
        <v>5.98561340988583</v>
      </c>
      <c r="L15" s="331" t="n">
        <v>1581</v>
      </c>
      <c r="M15" s="326" t="n">
        <f aca="false">L15*100/$V15</f>
        <v>10.4335775094041</v>
      </c>
      <c r="N15" s="331" t="n">
        <v>3737</v>
      </c>
      <c r="O15" s="326" t="n">
        <f aca="false">N15*100/$V15</f>
        <v>24.6617831452518</v>
      </c>
      <c r="P15" s="331" t="n">
        <v>0</v>
      </c>
      <c r="Q15" s="326" t="n">
        <f aca="false">P15*100/$V15</f>
        <v>0</v>
      </c>
      <c r="R15" s="331" t="n">
        <v>7781</v>
      </c>
      <c r="S15" s="326" t="n">
        <f aca="false">R15*100/$V15</f>
        <v>51.3495677423613</v>
      </c>
      <c r="T15" s="331" t="n">
        <v>0</v>
      </c>
      <c r="U15" s="326" t="n">
        <f aca="false">T15*100/$V15</f>
        <v>0</v>
      </c>
      <c r="V15" s="328" t="n">
        <f aca="false">F15+H15+J15+L15+N15+P15+R15+T15</f>
        <v>15153</v>
      </c>
      <c r="W15" s="327" t="n">
        <f aca="false">G15+I15+K15+M15+O15+Q15+S15+U15</f>
        <v>100</v>
      </c>
      <c r="X15" s="322"/>
      <c r="Y15" s="329" t="n">
        <f aca="false">V15/D15</f>
        <v>1.11789007746219</v>
      </c>
    </row>
    <row r="16" s="333" customFormat="true" ht="18" hidden="false" customHeight="true" outlineLevel="0" collapsed="false">
      <c r="B16" s="334" t="s">
        <v>27</v>
      </c>
      <c r="C16" s="335"/>
      <c r="D16" s="336" t="n">
        <v>85027</v>
      </c>
      <c r="E16" s="337"/>
      <c r="F16" s="338" t="n">
        <v>11984</v>
      </c>
      <c r="G16" s="339" t="n">
        <f aca="false">F16*100/$V16</f>
        <v>11.0620857717799</v>
      </c>
      <c r="H16" s="338" t="n">
        <v>8355</v>
      </c>
      <c r="I16" s="339" t="n">
        <f aca="false">H16*100/$V16</f>
        <v>7.71226023224472</v>
      </c>
      <c r="J16" s="338" t="n">
        <v>22395</v>
      </c>
      <c r="K16" s="339" t="n">
        <f aca="false">J16*100/$V16</f>
        <v>20.6721804788894</v>
      </c>
      <c r="L16" s="338" t="n">
        <v>8121</v>
      </c>
      <c r="M16" s="339" t="n">
        <f aca="false">L16*100/$V16</f>
        <v>7.49626156146731</v>
      </c>
      <c r="N16" s="338" t="n">
        <v>8006</v>
      </c>
      <c r="O16" s="339" t="n">
        <f aca="false">N16*100/$V16</f>
        <v>7.39010836856389</v>
      </c>
      <c r="P16" s="338" t="n">
        <v>25117</v>
      </c>
      <c r="Q16" s="339" t="n">
        <f aca="false">P16*100/$V16</f>
        <v>23.1847804013514</v>
      </c>
      <c r="R16" s="338" t="n">
        <v>24049</v>
      </c>
      <c r="S16" s="339" t="n">
        <f aca="false">R16*100/$V16</f>
        <v>22.1989403142135</v>
      </c>
      <c r="T16" s="340" t="n">
        <v>307</v>
      </c>
      <c r="U16" s="339" t="n">
        <f aca="false">T16*100/$V16</f>
        <v>0.283382871490022</v>
      </c>
      <c r="V16" s="338" t="n">
        <f aca="false">F16+H16+J16+L16+N16+P16+R16+T16</f>
        <v>108334</v>
      </c>
      <c r="W16" s="339" t="n">
        <f aca="false">G16+I16+K16+M16+O16+Q16+S16+U16</f>
        <v>100</v>
      </c>
      <c r="X16" s="341"/>
      <c r="Y16" s="329" t="n">
        <f aca="false">V16/D16</f>
        <v>1.27411292883437</v>
      </c>
    </row>
    <row r="17" s="333" customFormat="true" ht="18" hidden="false" customHeight="true" outlineLevel="0" collapsed="false">
      <c r="B17" s="334" t="s">
        <v>28</v>
      </c>
      <c r="C17" s="335"/>
      <c r="D17" s="336" t="n">
        <v>41320</v>
      </c>
      <c r="E17" s="337"/>
      <c r="F17" s="338" t="n">
        <v>3949</v>
      </c>
      <c r="G17" s="339" t="n">
        <f aca="false">F17*100/$V17</f>
        <v>7.66186143070565</v>
      </c>
      <c r="H17" s="338" t="n">
        <v>5930</v>
      </c>
      <c r="I17" s="339" t="n">
        <f aca="false">H17*100/$V17</f>
        <v>11.5054034652025</v>
      </c>
      <c r="J17" s="338" t="n">
        <v>10122</v>
      </c>
      <c r="K17" s="339" t="n">
        <f aca="false">J17*100/$V17</f>
        <v>19.6387342115985</v>
      </c>
      <c r="L17" s="338" t="n">
        <v>2854</v>
      </c>
      <c r="M17" s="339" t="n">
        <f aca="false">L17*100/$V17</f>
        <v>5.53733920568091</v>
      </c>
      <c r="N17" s="338" t="n">
        <v>11327</v>
      </c>
      <c r="O17" s="339" t="n">
        <f aca="false">N17*100/$V17</f>
        <v>21.9766787605984</v>
      </c>
      <c r="P17" s="338" t="n">
        <v>3602</v>
      </c>
      <c r="Q17" s="339" t="n">
        <f aca="false">P17*100/$V17</f>
        <v>6.98861100871151</v>
      </c>
      <c r="R17" s="338" t="n">
        <v>13748</v>
      </c>
      <c r="S17" s="339" t="n">
        <f aca="false">R17*100/$V17</f>
        <v>26.6739100909955</v>
      </c>
      <c r="T17" s="340" t="n">
        <v>9</v>
      </c>
      <c r="U17" s="339" t="n">
        <f aca="false">T17*100/$V17</f>
        <v>0.0174618265070526</v>
      </c>
      <c r="V17" s="338" t="n">
        <f aca="false">F17+H17+J17+L17+N17+P17+R17+T17</f>
        <v>51541</v>
      </c>
      <c r="W17" s="339" t="n">
        <f aca="false">G17+I17+K17+M17+O17+Q17+S17+U17</f>
        <v>100</v>
      </c>
      <c r="X17" s="341"/>
      <c r="Y17" s="329" t="n">
        <f aca="false">V17/D17</f>
        <v>1.24736205227493</v>
      </c>
    </row>
    <row r="18" s="333" customFormat="true" ht="18" hidden="false" customHeight="true" outlineLevel="0" collapsed="false">
      <c r="B18" s="334" t="s">
        <v>29</v>
      </c>
      <c r="C18" s="335"/>
      <c r="D18" s="336" t="n">
        <v>124745</v>
      </c>
      <c r="E18" s="337"/>
      <c r="F18" s="338" t="n">
        <v>1193</v>
      </c>
      <c r="G18" s="339" t="n">
        <f aca="false">F18*100/$V18</f>
        <v>0.754609570195136</v>
      </c>
      <c r="H18" s="338" t="n">
        <v>15803</v>
      </c>
      <c r="I18" s="339" t="n">
        <f aca="false">H18*100/$V18</f>
        <v>9.99588854802492</v>
      </c>
      <c r="J18" s="338" t="n">
        <v>21502</v>
      </c>
      <c r="K18" s="339" t="n">
        <f aca="false">J18*100/$V18</f>
        <v>13.6006831335589</v>
      </c>
      <c r="L18" s="338" t="n">
        <v>10703</v>
      </c>
      <c r="M18" s="339" t="n">
        <f aca="false">L18*100/$V18</f>
        <v>6.7699800752712</v>
      </c>
      <c r="N18" s="338" t="n">
        <v>27559</v>
      </c>
      <c r="O18" s="339" t="n">
        <f aca="false">N18*100/$V18</f>
        <v>17.4319238432588</v>
      </c>
      <c r="P18" s="338" t="n">
        <v>9310</v>
      </c>
      <c r="Q18" s="339" t="n">
        <f aca="false">P18*100/$V18</f>
        <v>5.88886429045827</v>
      </c>
      <c r="R18" s="338" t="n">
        <v>72011</v>
      </c>
      <c r="S18" s="339" t="n">
        <f aca="false">R18*100/$V18</f>
        <v>45.5491951042095</v>
      </c>
      <c r="T18" s="340" t="n">
        <v>14</v>
      </c>
      <c r="U18" s="339" t="n">
        <f aca="false">T18*100/$V18</f>
        <v>0.00885543502324552</v>
      </c>
      <c r="V18" s="338" t="n">
        <f aca="false">F18+H18+J18+L18+N18+P18+R18+T18</f>
        <v>158095</v>
      </c>
      <c r="W18" s="339" t="n">
        <f aca="false">G18+I18+K18+M18+O18+Q18+S18+U18</f>
        <v>100</v>
      </c>
      <c r="X18" s="341"/>
      <c r="Y18" s="329" t="n">
        <f aca="false">V18/D18</f>
        <v>1.26734538458455</v>
      </c>
    </row>
    <row r="19" s="333" customFormat="true" ht="18" hidden="false" customHeight="true" outlineLevel="0" collapsed="false">
      <c r="B19" s="334" t="s">
        <v>30</v>
      </c>
      <c r="C19" s="335"/>
      <c r="D19" s="336" t="n">
        <v>50280</v>
      </c>
      <c r="E19" s="337"/>
      <c r="F19" s="338" t="n">
        <v>477</v>
      </c>
      <c r="G19" s="339" t="n">
        <f aca="false">F19*100/$V19</f>
        <v>0.876306652214649</v>
      </c>
      <c r="H19" s="338" t="n">
        <v>4496</v>
      </c>
      <c r="I19" s="339" t="n">
        <f aca="false">H19*100/$V19</f>
        <v>8.25969540536072</v>
      </c>
      <c r="J19" s="338" t="n">
        <v>0</v>
      </c>
      <c r="K19" s="339" t="n">
        <f aca="false">J19*100/$V19</f>
        <v>0</v>
      </c>
      <c r="L19" s="338" t="n">
        <v>6334</v>
      </c>
      <c r="M19" s="339" t="n">
        <f aca="false">L19*100/$V19</f>
        <v>11.6363235537266</v>
      </c>
      <c r="N19" s="338" t="n">
        <v>10599</v>
      </c>
      <c r="O19" s="339" t="n">
        <f aca="false">N19*100/$V19</f>
        <v>19.4716440394614</v>
      </c>
      <c r="P19" s="338" t="n">
        <v>5574</v>
      </c>
      <c r="Q19" s="339" t="n">
        <f aca="false">P19*100/$V19</f>
        <v>10.2401116969485</v>
      </c>
      <c r="R19" s="338" t="n">
        <v>26949</v>
      </c>
      <c r="S19" s="339" t="n">
        <f aca="false">R19*100/$V19</f>
        <v>49.5085701688314</v>
      </c>
      <c r="T19" s="340" t="n">
        <v>4</v>
      </c>
      <c r="U19" s="339" t="n">
        <f aca="false">T19*100/$V19</f>
        <v>0.00734848345672662</v>
      </c>
      <c r="V19" s="338" t="n">
        <f aca="false">F19+H19+J19+L19+N19+P19+R19+T19</f>
        <v>54433</v>
      </c>
      <c r="W19" s="339" t="n">
        <f aca="false">G19+I19+K19+M19+O19+Q19+S19+U19</f>
        <v>100</v>
      </c>
      <c r="X19" s="341"/>
      <c r="Y19" s="329" t="n">
        <f aca="false">V19/D19</f>
        <v>1.08259745425617</v>
      </c>
    </row>
    <row r="20" s="318" customFormat="true" ht="18" hidden="false" customHeight="true" outlineLevel="0" collapsed="false">
      <c r="B20" s="334" t="s">
        <v>31</v>
      </c>
      <c r="C20" s="48"/>
      <c r="D20" s="324" t="n">
        <v>24309</v>
      </c>
      <c r="F20" s="328" t="n">
        <v>1020</v>
      </c>
      <c r="G20" s="327" t="n">
        <f aca="false">F20*100/$V20</f>
        <v>3.83372171690596</v>
      </c>
      <c r="H20" s="328" t="n">
        <v>1454</v>
      </c>
      <c r="I20" s="327" t="n">
        <f aca="false">H20*100/$V20</f>
        <v>5.46493272194242</v>
      </c>
      <c r="J20" s="328" t="n">
        <v>664</v>
      </c>
      <c r="K20" s="327" t="n">
        <f aca="false">J20*100/$V20</f>
        <v>2.49567766669172</v>
      </c>
      <c r="L20" s="328" t="n">
        <v>1682</v>
      </c>
      <c r="M20" s="327" t="n">
        <f aca="false">L20*100/$V20</f>
        <v>6.32188228219199</v>
      </c>
      <c r="N20" s="328" t="n">
        <v>4366</v>
      </c>
      <c r="O20" s="327" t="n">
        <f aca="false">N20*100/$V20</f>
        <v>16.4098323686387</v>
      </c>
      <c r="P20" s="328" t="n">
        <v>10375</v>
      </c>
      <c r="Q20" s="327" t="n">
        <f aca="false">P20*100/$V20</f>
        <v>38.9949635420582</v>
      </c>
      <c r="R20" s="328" t="n">
        <v>7045</v>
      </c>
      <c r="S20" s="327" t="n">
        <f aca="false">R20*100/$V20</f>
        <v>26.4789897015711</v>
      </c>
      <c r="T20" s="325" t="n">
        <v>0</v>
      </c>
      <c r="U20" s="327" t="n">
        <f aca="false">T20*100/$V20</f>
        <v>0</v>
      </c>
      <c r="V20" s="328" t="n">
        <f aca="false">F20+H20+J20+L20+N20+P20+R20+T20</f>
        <v>26606</v>
      </c>
      <c r="W20" s="327" t="n">
        <f aca="false">G20+I20+K20+M20+O20+Q20+S20+U20</f>
        <v>100</v>
      </c>
      <c r="X20" s="322"/>
      <c r="Y20" s="329" t="n">
        <f aca="false">V20/D20</f>
        <v>1.094491752026</v>
      </c>
    </row>
    <row r="21" s="318" customFormat="true" ht="18" hidden="false" customHeight="true" outlineLevel="0" collapsed="false">
      <c r="B21" s="54" t="s">
        <v>32</v>
      </c>
      <c r="C21" s="48"/>
      <c r="D21" s="324" t="n">
        <v>48531</v>
      </c>
      <c r="F21" s="325" t="n">
        <v>3014</v>
      </c>
      <c r="G21" s="326" t="n">
        <f aca="false">F21*100/$V21</f>
        <v>5.57353403480223</v>
      </c>
      <c r="H21" s="325" t="n">
        <v>2513</v>
      </c>
      <c r="I21" s="326" t="n">
        <f aca="false">H21*100/$V21</f>
        <v>4.64707731567949</v>
      </c>
      <c r="J21" s="325" t="n">
        <v>16509</v>
      </c>
      <c r="K21" s="326" t="n">
        <f aca="false">J21*100/$V21</f>
        <v>30.5286905708527</v>
      </c>
      <c r="L21" s="325" t="n">
        <v>6547</v>
      </c>
      <c r="M21" s="326" t="n">
        <f aca="false">L21*100/$V21</f>
        <v>12.1068106588753</v>
      </c>
      <c r="N21" s="325" t="n">
        <v>7662</v>
      </c>
      <c r="O21" s="326" t="n">
        <f aca="false">N21*100/$V21</f>
        <v>14.1686853930507</v>
      </c>
      <c r="P21" s="325" t="n">
        <v>4929</v>
      </c>
      <c r="Q21" s="326" t="n">
        <f aca="false">P21*100/$V21</f>
        <v>9.11478077556077</v>
      </c>
      <c r="R21" s="325" t="n">
        <v>12815</v>
      </c>
      <c r="S21" s="326" t="n">
        <f aca="false">R21*100/$V21</f>
        <v>23.6976903304547</v>
      </c>
      <c r="T21" s="325" t="n">
        <v>88</v>
      </c>
      <c r="U21" s="327" t="n">
        <f aca="false">T21*100/$V21</f>
        <v>0.162730920724153</v>
      </c>
      <c r="V21" s="328" t="n">
        <f aca="false">F21+H21+J21+L21+N21+P21+R21+T21</f>
        <v>54077</v>
      </c>
      <c r="W21" s="327" t="n">
        <f aca="false">G21+I21+K21+M21+O21+Q21+S21+U21</f>
        <v>100</v>
      </c>
      <c r="X21" s="322"/>
      <c r="Y21" s="329" t="n">
        <f aca="false">V21/D21</f>
        <v>1.11427747213122</v>
      </c>
    </row>
    <row r="22" s="318" customFormat="true" ht="21" hidden="false" customHeight="true" outlineLevel="0" collapsed="false">
      <c r="B22" s="54" t="s">
        <v>33</v>
      </c>
      <c r="C22" s="48"/>
      <c r="D22" s="324" t="n">
        <v>108282</v>
      </c>
      <c r="F22" s="328" t="n">
        <v>3030</v>
      </c>
      <c r="G22" s="327" t="n">
        <f aca="false">F22*100/$V22</f>
        <v>2.13977006299257</v>
      </c>
      <c r="H22" s="328" t="n">
        <v>32822</v>
      </c>
      <c r="I22" s="327" t="n">
        <f aca="false">H22*100/$V22</f>
        <v>23.1787237648654</v>
      </c>
      <c r="J22" s="328" t="n">
        <v>31065</v>
      </c>
      <c r="K22" s="327" t="n">
        <f aca="false">J22*100/$V22</f>
        <v>21.9379396062258</v>
      </c>
      <c r="L22" s="328" t="n">
        <v>14640</v>
      </c>
      <c r="M22" s="327" t="n">
        <f aca="false">L22*100/$V22</f>
        <v>10.3386909974295</v>
      </c>
      <c r="N22" s="328" t="n">
        <v>23065</v>
      </c>
      <c r="O22" s="327" t="n">
        <f aca="false">N22*100/$V22</f>
        <v>16.2883816841332</v>
      </c>
      <c r="P22" s="328" t="n">
        <v>12464</v>
      </c>
      <c r="Q22" s="327" t="n">
        <f aca="false">P22*100/$V22</f>
        <v>8.80201124262027</v>
      </c>
      <c r="R22" s="328" t="n">
        <v>24468</v>
      </c>
      <c r="S22" s="327" t="n">
        <f aca="false">R22*100/$V22</f>
        <v>17.2791729047202</v>
      </c>
      <c r="T22" s="325" t="n">
        <v>50</v>
      </c>
      <c r="U22" s="327" t="n">
        <f aca="false">T22*100/$V22</f>
        <v>0.0353097370130787</v>
      </c>
      <c r="V22" s="328" t="n">
        <f aca="false">F22+H22+J22+L22+N22+P22+R22+T22</f>
        <v>141604</v>
      </c>
      <c r="W22" s="327" t="n">
        <f aca="false">G22+I22+K22+M22+O22+Q22+S22+U22</f>
        <v>100</v>
      </c>
      <c r="X22" s="322"/>
      <c r="Y22" s="329" t="n">
        <f aca="false">V22/D22</f>
        <v>1.30773351064812</v>
      </c>
    </row>
    <row r="23" s="318" customFormat="true" ht="18" hidden="false" customHeight="true" outlineLevel="0" collapsed="false">
      <c r="B23" s="54" t="s">
        <v>34</v>
      </c>
      <c r="C23" s="48"/>
      <c r="D23" s="324" t="n">
        <v>32109</v>
      </c>
      <c r="F23" s="328" t="n">
        <v>3584</v>
      </c>
      <c r="G23" s="327" t="n">
        <f aca="false">F23*100/$V23</f>
        <v>8.89771598808342</v>
      </c>
      <c r="H23" s="328" t="n">
        <v>5234</v>
      </c>
      <c r="I23" s="327" t="n">
        <f aca="false">H23*100/$V23</f>
        <v>12.9940417080437</v>
      </c>
      <c r="J23" s="328" t="n">
        <v>192</v>
      </c>
      <c r="K23" s="327" t="n">
        <f aca="false">J23*100/$V23</f>
        <v>0.476663356504469</v>
      </c>
      <c r="L23" s="328" t="n">
        <v>3518</v>
      </c>
      <c r="M23" s="327" t="n">
        <f aca="false">L23*100/$V23</f>
        <v>8.73386295928501</v>
      </c>
      <c r="N23" s="328" t="n">
        <v>4151</v>
      </c>
      <c r="O23" s="327" t="n">
        <f aca="false">N23*100/$V23</f>
        <v>10.3053624627607</v>
      </c>
      <c r="P23" s="328" t="n">
        <v>1824</v>
      </c>
      <c r="Q23" s="327" t="n">
        <f aca="false">P23*100/$V23</f>
        <v>4.52830188679245</v>
      </c>
      <c r="R23" s="328" t="n">
        <v>21777</v>
      </c>
      <c r="S23" s="327" t="n">
        <f aca="false">R23*100/$V23</f>
        <v>54.0640516385303</v>
      </c>
      <c r="T23" s="325" t="n">
        <v>0</v>
      </c>
      <c r="U23" s="327" t="n">
        <f aca="false">T23*100/$V23</f>
        <v>0</v>
      </c>
      <c r="V23" s="328" t="n">
        <f aca="false">F23+H23+J23+L23+N23+P23+R23+T23</f>
        <v>40280</v>
      </c>
      <c r="W23" s="327" t="n">
        <f aca="false">G23+I23+K23+M23+O23+Q23+S23+U23</f>
        <v>100</v>
      </c>
      <c r="X23" s="322"/>
      <c r="Y23" s="329" t="n">
        <f aca="false">V23/D23</f>
        <v>1.25447693793018</v>
      </c>
    </row>
    <row r="24" s="318" customFormat="true" ht="22.5" hidden="false" customHeight="true" outlineLevel="0" collapsed="false">
      <c r="B24" s="54" t="s">
        <v>35</v>
      </c>
      <c r="C24" s="48"/>
      <c r="D24" s="324" t="n">
        <v>9692</v>
      </c>
      <c r="F24" s="330" t="n">
        <v>173</v>
      </c>
      <c r="G24" s="342" t="n">
        <f aca="false">F24*100/$V24</f>
        <v>1.45647415389796</v>
      </c>
      <c r="H24" s="330" t="n">
        <v>1239</v>
      </c>
      <c r="I24" s="327" t="n">
        <f aca="false">H24*100/$V24</f>
        <v>10.4310489981478</v>
      </c>
      <c r="J24" s="330" t="n">
        <v>776</v>
      </c>
      <c r="K24" s="327" t="n">
        <f aca="false">J24*100/$V24</f>
        <v>6.53308637817815</v>
      </c>
      <c r="L24" s="330" t="n">
        <v>284</v>
      </c>
      <c r="M24" s="327" t="n">
        <f aca="false">L24*100/$V24</f>
        <v>2.39097491160128</v>
      </c>
      <c r="N24" s="330" t="n">
        <v>1873</v>
      </c>
      <c r="O24" s="327" t="n">
        <f aca="false">N24*100/$V24</f>
        <v>15.7686479205253</v>
      </c>
      <c r="P24" s="330" t="n">
        <v>1056</v>
      </c>
      <c r="Q24" s="327" t="n">
        <f aca="false">P24*100/$V24</f>
        <v>8.89038558679913</v>
      </c>
      <c r="R24" s="330" t="n">
        <v>6475</v>
      </c>
      <c r="S24" s="327" t="n">
        <f aca="false">R24*100/$V24</f>
        <v>54.5125441993602</v>
      </c>
      <c r="T24" s="331" t="n">
        <v>2</v>
      </c>
      <c r="U24" s="327" t="n">
        <f aca="false">T24*100/$V24</f>
        <v>0.0168378514901499</v>
      </c>
      <c r="V24" s="330" t="n">
        <f aca="false">F24+H24+J24+L24+N24+P24+R24+T24</f>
        <v>11878</v>
      </c>
      <c r="W24" s="327" t="n">
        <f aca="false">G24+I24+K24+M24+O24+Q24+S24+U24</f>
        <v>100</v>
      </c>
      <c r="X24" s="322"/>
      <c r="Y24" s="329" t="n">
        <f aca="false">V24/D24</f>
        <v>1.22554684275691</v>
      </c>
    </row>
    <row r="25" s="318" customFormat="true" ht="18" hidden="false" customHeight="true" outlineLevel="0" collapsed="false">
      <c r="B25" s="54" t="s">
        <v>36</v>
      </c>
      <c r="C25" s="48"/>
      <c r="D25" s="324" t="n">
        <v>54925</v>
      </c>
      <c r="F25" s="331" t="n">
        <v>83</v>
      </c>
      <c r="G25" s="343" t="n">
        <f aca="false">F25*100/$V25</f>
        <v>0.125118712030993</v>
      </c>
      <c r="H25" s="331" t="n">
        <v>4027</v>
      </c>
      <c r="I25" s="326" t="n">
        <f aca="false">H25*100/$V25</f>
        <v>6.0705187150459</v>
      </c>
      <c r="J25" s="331" t="n">
        <v>6608</v>
      </c>
      <c r="K25" s="326" t="n">
        <f aca="false">J25*100/$V25</f>
        <v>9.96125842290125</v>
      </c>
      <c r="L25" s="331" t="n">
        <v>6464</v>
      </c>
      <c r="M25" s="326" t="n">
        <f aca="false">L25*100/$V25</f>
        <v>9.74418499479928</v>
      </c>
      <c r="N25" s="331" t="n">
        <v>12073</v>
      </c>
      <c r="O25" s="326" t="n">
        <f aca="false">N25*100/$V25</f>
        <v>18.1994965102432</v>
      </c>
      <c r="P25" s="331" t="n">
        <v>1414</v>
      </c>
      <c r="Q25" s="326" t="n">
        <f aca="false">P25*100/$V25</f>
        <v>2.13154046761234</v>
      </c>
      <c r="R25" s="331" t="n">
        <v>30635</v>
      </c>
      <c r="S25" s="326" t="n">
        <f aca="false">R25*100/$V25</f>
        <v>46.1808643743311</v>
      </c>
      <c r="T25" s="331" t="n">
        <v>5033</v>
      </c>
      <c r="U25" s="327" t="n">
        <f aca="false">T25*100/$V25</f>
        <v>7.58701780303601</v>
      </c>
      <c r="V25" s="330" t="n">
        <f aca="false">F25+H25+J25+L25+N25+P25+R25+T25</f>
        <v>66337</v>
      </c>
      <c r="W25" s="327" t="n">
        <f aca="false">G25+I25+K25+M25+O25+Q25+S25+U25</f>
        <v>100</v>
      </c>
      <c r="X25" s="322"/>
      <c r="Y25" s="329" t="n">
        <f aca="false">V25/D25</f>
        <v>1.20777423759672</v>
      </c>
    </row>
    <row r="26" s="318" customFormat="true" ht="18" hidden="false" customHeight="true" outlineLevel="0" collapsed="false">
      <c r="B26" s="54" t="s">
        <v>43</v>
      </c>
      <c r="C26" s="48"/>
      <c r="D26" s="324" t="n">
        <v>7659</v>
      </c>
      <c r="F26" s="330" t="n">
        <v>815</v>
      </c>
      <c r="G26" s="342" t="n">
        <f aca="false">F26*100/$V26</f>
        <v>7.68722882475005</v>
      </c>
      <c r="H26" s="330" t="n">
        <v>2353</v>
      </c>
      <c r="I26" s="327" t="n">
        <f aca="false">H26*100/$V26</f>
        <v>22.1939256744011</v>
      </c>
      <c r="J26" s="330" t="n">
        <v>1992</v>
      </c>
      <c r="K26" s="327" t="n">
        <f aca="false">J26*100/$V26</f>
        <v>18.7889077532541</v>
      </c>
      <c r="L26" s="330" t="n">
        <v>802</v>
      </c>
      <c r="M26" s="327" t="n">
        <f aca="false">L26*100/$V26</f>
        <v>7.56461045085833</v>
      </c>
      <c r="N26" s="330" t="n">
        <v>1423</v>
      </c>
      <c r="O26" s="327" t="n">
        <f aca="false">N26*100/$V26</f>
        <v>13.4219958498397</v>
      </c>
      <c r="P26" s="330" t="n">
        <v>814</v>
      </c>
      <c r="Q26" s="327" t="n">
        <f aca="false">P26*100/$V26</f>
        <v>7.67779664214299</v>
      </c>
      <c r="R26" s="330" t="n">
        <v>2403</v>
      </c>
      <c r="S26" s="327" t="n">
        <f aca="false">R26*100/$V26</f>
        <v>22.6655348047538</v>
      </c>
      <c r="T26" s="331" t="n">
        <v>0</v>
      </c>
      <c r="U26" s="327" t="n">
        <f aca="false">T26*100/$V26</f>
        <v>0</v>
      </c>
      <c r="V26" s="330" t="n">
        <f aca="false">F26+H26+J26+L26+N26+P26+R26+T26</f>
        <v>10602</v>
      </c>
      <c r="W26" s="327" t="n">
        <f aca="false">G26+I26+K26+M26+O26+Q26+S26+U26</f>
        <v>100</v>
      </c>
      <c r="X26" s="322"/>
      <c r="Y26" s="329" t="n">
        <f aca="false">V26/D26</f>
        <v>1.38425381903643</v>
      </c>
    </row>
    <row r="27" s="318" customFormat="true" ht="18" hidden="false" customHeight="true" outlineLevel="0" collapsed="false">
      <c r="B27" s="54" t="s">
        <v>38</v>
      </c>
      <c r="C27" s="48"/>
      <c r="D27" s="324" t="n">
        <v>2574</v>
      </c>
      <c r="F27" s="331" t="n">
        <v>418</v>
      </c>
      <c r="G27" s="343" t="n">
        <f aca="false">F27*100/$V27</f>
        <v>12.2043795620438</v>
      </c>
      <c r="H27" s="331" t="n">
        <v>565</v>
      </c>
      <c r="I27" s="326" t="n">
        <f aca="false">H27*100/$V27</f>
        <v>16.4963503649635</v>
      </c>
      <c r="J27" s="331" t="n">
        <v>744</v>
      </c>
      <c r="K27" s="326" t="n">
        <f aca="false">J27*100/$V27</f>
        <v>21.7226277372263</v>
      </c>
      <c r="L27" s="331" t="n">
        <v>72</v>
      </c>
      <c r="M27" s="326" t="n">
        <f aca="false">L27*100/$V27</f>
        <v>2.1021897810219</v>
      </c>
      <c r="N27" s="331" t="n">
        <v>208</v>
      </c>
      <c r="O27" s="326" t="n">
        <f aca="false">N27*100/$V27</f>
        <v>6.07299270072993</v>
      </c>
      <c r="P27" s="331" t="n">
        <v>4</v>
      </c>
      <c r="Q27" s="326" t="n">
        <f aca="false">P27*100/$V27</f>
        <v>0.116788321167883</v>
      </c>
      <c r="R27" s="331" t="n">
        <v>1414</v>
      </c>
      <c r="S27" s="326" t="n">
        <f aca="false">R27*100/$V27</f>
        <v>41.2846715328467</v>
      </c>
      <c r="T27" s="331" t="n">
        <v>0</v>
      </c>
      <c r="U27" s="327" t="n">
        <f aca="false">T27*100/$V27</f>
        <v>0</v>
      </c>
      <c r="V27" s="328" t="n">
        <f aca="false">F27+H27+J27+L27+N27+P27+R27+T27</f>
        <v>3425</v>
      </c>
      <c r="W27" s="327" t="n">
        <f aca="false">G27+I27+K27+M27+O27+Q27+S27+U27</f>
        <v>100</v>
      </c>
      <c r="X27" s="322"/>
      <c r="Y27" s="329" t="n">
        <f aca="false">V27/D27</f>
        <v>1.33061383061383</v>
      </c>
    </row>
    <row r="28" s="318" customFormat="true" ht="8.25" hidden="false" customHeight="true" outlineLevel="0" collapsed="false">
      <c r="B28" s="344"/>
      <c r="C28" s="48"/>
      <c r="D28" s="345"/>
      <c r="F28" s="346"/>
      <c r="G28" s="347"/>
      <c r="H28" s="346"/>
      <c r="I28" s="348"/>
      <c r="J28" s="346"/>
      <c r="K28" s="348"/>
      <c r="L28" s="346"/>
      <c r="M28" s="348"/>
      <c r="N28" s="346"/>
      <c r="O28" s="347"/>
      <c r="P28" s="346"/>
      <c r="Q28" s="347"/>
      <c r="R28" s="346"/>
      <c r="S28" s="347"/>
      <c r="T28" s="346"/>
      <c r="U28" s="347"/>
      <c r="V28" s="349"/>
      <c r="W28" s="348"/>
      <c r="X28" s="322"/>
      <c r="Y28" s="350"/>
    </row>
    <row r="29" s="318" customFormat="true" ht="3" hidden="false" customHeight="true" outlineLevel="0" collapsed="false">
      <c r="B29" s="190"/>
      <c r="C29" s="45"/>
      <c r="D29" s="351"/>
      <c r="E29" s="47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3"/>
      <c r="W29" s="352"/>
      <c r="X29" s="352"/>
      <c r="Y29" s="352"/>
    </row>
    <row r="30" s="47" customFormat="true" ht="20.25" hidden="false" customHeight="true" outlineLevel="0" collapsed="false">
      <c r="B30" s="160" t="s">
        <v>39</v>
      </c>
      <c r="C30" s="354"/>
      <c r="D30" s="355" t="n">
        <f aca="false">SUM(D10:D29)</f>
        <v>859053</v>
      </c>
      <c r="E30" s="38"/>
      <c r="F30" s="356" t="n">
        <f aca="false">SUM(F10:F27)</f>
        <v>37826</v>
      </c>
      <c r="G30" s="357" t="n">
        <f aca="false">F30*100/$V30</f>
        <v>3.56919093557981</v>
      </c>
      <c r="H30" s="356" t="n">
        <f aca="false">SUM(H10:H27)</f>
        <v>162268</v>
      </c>
      <c r="I30" s="357" t="n">
        <f aca="false">H30*100/$V30</f>
        <v>15.3113063695518</v>
      </c>
      <c r="J30" s="356" t="n">
        <f aca="false">SUM(J10:J27)</f>
        <v>169512</v>
      </c>
      <c r="K30" s="357" t="n">
        <f aca="false">J30*100/$V30</f>
        <v>15.9948367226777</v>
      </c>
      <c r="L30" s="356" t="n">
        <f aca="false">SUM(L10:L27)</f>
        <v>85107</v>
      </c>
      <c r="M30" s="357" t="n">
        <f aca="false">L30*100/$V30</f>
        <v>8.03053806784728</v>
      </c>
      <c r="N30" s="356" t="n">
        <f aca="false">SUM(N10:N27)</f>
        <v>151842</v>
      </c>
      <c r="O30" s="357" t="n">
        <f aca="false">N30*100/$V30</f>
        <v>14.3275284206712</v>
      </c>
      <c r="P30" s="356" t="n">
        <f aca="false">SUM(P10:P27)</f>
        <v>89552</v>
      </c>
      <c r="Q30" s="357" t="n">
        <f aca="false">P30*100/$V30</f>
        <v>8.4499599921494</v>
      </c>
      <c r="R30" s="356" t="n">
        <f aca="false">SUM(R10:R27)</f>
        <v>358166</v>
      </c>
      <c r="S30" s="357" t="n">
        <f aca="false">R30*100/$V30</f>
        <v>33.7958769267932</v>
      </c>
      <c r="T30" s="356" t="n">
        <f aca="false">SUM(T10:T28)</f>
        <v>5519</v>
      </c>
      <c r="U30" s="357" t="n">
        <f aca="false">T30*100/$V30</f>
        <v>0.520762564729683</v>
      </c>
      <c r="V30" s="356" t="n">
        <f aca="false">SUM(V10:V27)</f>
        <v>1059792</v>
      </c>
      <c r="W30" s="357" t="n">
        <f aca="false">G30+I30+K30+M30+O30+Q30+S30+U30</f>
        <v>100</v>
      </c>
      <c r="X30" s="358"/>
      <c r="Y30" s="359" t="n">
        <f aca="false">(V30/D30)</f>
        <v>1.23367475580668</v>
      </c>
    </row>
    <row r="31" s="47" customFormat="true" ht="5.25" hidden="false" customHeight="true" outlineLevel="0" collapsed="false">
      <c r="B31" s="360"/>
      <c r="C31" s="354"/>
      <c r="D31" s="361"/>
      <c r="E31" s="38"/>
      <c r="F31" s="362"/>
      <c r="G31" s="358"/>
      <c r="H31" s="362"/>
      <c r="I31" s="358"/>
      <c r="J31" s="362"/>
      <c r="K31" s="358"/>
      <c r="L31" s="362"/>
      <c r="M31" s="358"/>
      <c r="N31" s="362"/>
      <c r="O31" s="358"/>
      <c r="P31" s="362"/>
      <c r="Q31" s="358"/>
      <c r="R31" s="362"/>
      <c r="S31" s="358"/>
      <c r="T31" s="362"/>
      <c r="U31" s="358"/>
      <c r="V31" s="362"/>
      <c r="W31" s="358"/>
      <c r="X31" s="358"/>
      <c r="Y31" s="358"/>
    </row>
    <row r="32" s="65" customFormat="true" ht="18.75" hidden="false" customHeight="true" outlineLevel="0" collapsed="false"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295"/>
      <c r="Y32" s="295"/>
    </row>
    <row r="33" customFormat="false" ht="15" hidden="false" customHeight="false" outlineLevel="0" collapsed="false"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</row>
    <row r="34" customFormat="false" ht="15" hidden="false" customHeight="false" outlineLevel="0" collapsed="false">
      <c r="F34" s="110"/>
      <c r="G34" s="110"/>
      <c r="H34" s="110"/>
      <c r="I34" s="110"/>
      <c r="J34" s="110"/>
    </row>
    <row r="36" customFormat="false" ht="15" hidden="false" customHeight="false" outlineLevel="0" collapsed="false">
      <c r="T36" s="295"/>
      <c r="U36" s="295"/>
      <c r="X36" s="1"/>
      <c r="Y36" s="1"/>
    </row>
    <row r="37" customFormat="false" ht="15" hidden="false" customHeight="false" outlineLevel="0" collapsed="false">
      <c r="T37" s="295"/>
      <c r="U37" s="295"/>
      <c r="X37" s="1"/>
      <c r="Y37" s="1"/>
    </row>
    <row r="38" customFormat="false" ht="15" hidden="false" customHeight="false" outlineLevel="0" collapsed="false">
      <c r="T38" s="295"/>
      <c r="U38" s="295"/>
      <c r="X38" s="1"/>
      <c r="Y38" s="1"/>
    </row>
    <row r="39" customFormat="false" ht="15" hidden="false" customHeight="false" outlineLevel="0" collapsed="false">
      <c r="T39" s="295"/>
      <c r="U39" s="295"/>
      <c r="X39" s="1"/>
      <c r="Y39" s="1"/>
    </row>
    <row r="40" customFormat="false" ht="15" hidden="false" customHeight="false" outlineLevel="0" collapsed="false">
      <c r="T40" s="295"/>
      <c r="U40" s="295"/>
      <c r="X40" s="1"/>
      <c r="Y40" s="1"/>
    </row>
    <row r="41" customFormat="false" ht="15" hidden="false" customHeight="false" outlineLevel="0" collapsed="false">
      <c r="T41" s="295"/>
      <c r="U41" s="295"/>
      <c r="X41" s="1"/>
      <c r="Y41" s="1"/>
    </row>
    <row r="42" customFormat="false" ht="15" hidden="false" customHeight="false" outlineLevel="0" collapsed="false">
      <c r="T42" s="295"/>
      <c r="U42" s="295"/>
      <c r="X42" s="1"/>
      <c r="Y42" s="1"/>
    </row>
    <row r="43" customFormat="false" ht="15" hidden="false" customHeight="false" outlineLevel="0" collapsed="false">
      <c r="T43" s="295"/>
      <c r="U43" s="295"/>
      <c r="X43" s="1"/>
      <c r="Y43" s="1"/>
    </row>
    <row r="44" customFormat="false" ht="15" hidden="false" customHeight="false" outlineLevel="0" collapsed="false">
      <c r="T44" s="295"/>
      <c r="U44" s="295"/>
      <c r="X44" s="1"/>
      <c r="Y44" s="1"/>
    </row>
    <row r="45" customFormat="false" ht="15" hidden="false" customHeight="false" outlineLevel="0" collapsed="false">
      <c r="T45" s="295"/>
      <c r="U45" s="295"/>
      <c r="X45" s="1"/>
      <c r="Y45" s="1"/>
    </row>
    <row r="46" customFormat="false" ht="15" hidden="false" customHeight="false" outlineLevel="0" collapsed="false">
      <c r="T46" s="295"/>
      <c r="U46" s="295"/>
      <c r="X46" s="1"/>
      <c r="Y46" s="1"/>
    </row>
    <row r="47" customFormat="false" ht="15" hidden="false" customHeight="false" outlineLevel="0" collapsed="false">
      <c r="T47" s="295"/>
      <c r="U47" s="295"/>
      <c r="X47" s="1"/>
      <c r="Y47" s="1"/>
    </row>
    <row r="48" customFormat="false" ht="15" hidden="false" customHeight="false" outlineLevel="0" collapsed="false">
      <c r="T48" s="295"/>
      <c r="U48" s="295"/>
      <c r="X48" s="1"/>
      <c r="Y48" s="1"/>
    </row>
    <row r="49" customFormat="false" ht="15" hidden="false" customHeight="false" outlineLevel="0" collapsed="false">
      <c r="T49" s="295"/>
      <c r="U49" s="295"/>
      <c r="X49" s="1"/>
      <c r="Y49" s="1"/>
    </row>
    <row r="50" customFormat="false" ht="15" hidden="false" customHeight="false" outlineLevel="0" collapsed="false">
      <c r="T50" s="295"/>
      <c r="U50" s="295"/>
      <c r="X50" s="1"/>
      <c r="Y50" s="1"/>
    </row>
    <row r="51" customFormat="false" ht="15" hidden="false" customHeight="false" outlineLevel="0" collapsed="false">
      <c r="T51" s="295"/>
      <c r="U51" s="295"/>
      <c r="X51" s="1"/>
      <c r="Y51" s="1"/>
    </row>
    <row r="52" customFormat="false" ht="15" hidden="false" customHeight="false" outlineLevel="0" collapsed="false">
      <c r="T52" s="295"/>
      <c r="U52" s="295"/>
      <c r="X52" s="1"/>
      <c r="Y52" s="1"/>
    </row>
    <row r="53" customFormat="false" ht="15" hidden="false" customHeight="false" outlineLevel="0" collapsed="false">
      <c r="T53" s="295"/>
      <c r="U53" s="295"/>
      <c r="X53" s="1"/>
      <c r="Y53" s="1"/>
    </row>
    <row r="54" customFormat="false" ht="15" hidden="false" customHeight="false" outlineLevel="0" collapsed="false">
      <c r="T54" s="295"/>
      <c r="U54" s="295"/>
      <c r="X54" s="1"/>
      <c r="Y54" s="1"/>
    </row>
    <row r="55" customFormat="false" ht="15" hidden="false" customHeight="false" outlineLevel="0" collapsed="false">
      <c r="T55" s="295"/>
      <c r="U55" s="295"/>
      <c r="X55" s="1"/>
      <c r="Y55" s="1"/>
    </row>
    <row r="56" customFormat="false" ht="15" hidden="false" customHeight="false" outlineLevel="0" collapsed="false">
      <c r="T56" s="295"/>
      <c r="U56" s="29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Mª Angeles GARCIA MATALLANA</cp:lastModifiedBy>
  <cp:lastPrinted>2016-12-07T12:10:11Z</cp:lastPrinted>
  <dcterms:modified xsi:type="dcterms:W3CDTF">2016-12-15T11:12:05Z</dcterms:modified>
  <cp:revision>0</cp:revision>
  <dc:subject/>
  <dc:title/>
</cp:coreProperties>
</file>