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rz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3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686</c:v>
                </c:pt>
                <c:pt idx="1">
                  <c:v>45190</c:v>
                </c:pt>
                <c:pt idx="2">
                  <c:v>34808</c:v>
                </c:pt>
                <c:pt idx="3">
                  <c:v>25337</c:v>
                </c:pt>
                <c:pt idx="4">
                  <c:v>42658</c:v>
                </c:pt>
                <c:pt idx="5">
                  <c:v>23154</c:v>
                </c:pt>
                <c:pt idx="6">
                  <c:v>117614</c:v>
                </c:pt>
                <c:pt idx="7">
                  <c:v>84377</c:v>
                </c:pt>
                <c:pt idx="8">
                  <c:v>293418</c:v>
                </c:pt>
                <c:pt idx="9">
                  <c:v>103437</c:v>
                </c:pt>
                <c:pt idx="10">
                  <c:v>52984</c:v>
                </c:pt>
                <c:pt idx="11">
                  <c:v>79438</c:v>
                </c:pt>
                <c:pt idx="12">
                  <c:v>181883</c:v>
                </c:pt>
                <c:pt idx="13">
                  <c:v>42800</c:v>
                </c:pt>
                <c:pt idx="14">
                  <c:v>19058</c:v>
                </c:pt>
                <c:pt idx="15">
                  <c:v>96932</c:v>
                </c:pt>
                <c:pt idx="16">
                  <c:v>15048</c:v>
                </c:pt>
                <c:pt idx="17">
                  <c:v>4008</c:v>
                </c:pt>
              </c:numCache>
            </c:numRef>
          </c:val>
        </c:ser>
        <c:gapWidth val="27"/>
        <c:overlap val="-27"/>
        <c:axId val="80295613"/>
        <c:axId val="851876"/>
      </c:barChart>
      <c:catAx>
        <c:axId val="80295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51876"/>
        <c:crossesAt val="0"/>
        <c:auto val="1"/>
        <c:lblAlgn val="ctr"/>
        <c:lblOffset val="100"/>
        <c:noMultiLvlLbl val="0"/>
      </c:catAx>
      <c:valAx>
        <c:axId val="85187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0295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70585453514"/>
          <c:y val="0.275708612898809"/>
          <c:w val="0.790598694788613"/>
          <c:h val="0.219909626181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93</c:v>
                </c:pt>
                <c:pt idx="1">
                  <c:v>8.42</c:v>
                </c:pt>
                <c:pt idx="2">
                  <c:v>0.56</c:v>
                </c:pt>
                <c:pt idx="3">
                  <c:v>57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26709543176"/>
          <c:y val="0.650143776530193"/>
          <c:w val="0.710678142438286"/>
          <c:h val="0.3236341229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7084680881577</c:v>
                </c:pt>
                <c:pt idx="1">
                  <c:v>4.80543766973821</c:v>
                </c:pt>
                <c:pt idx="2">
                  <c:v>4.76513169977897</c:v>
                </c:pt>
                <c:pt idx="3">
                  <c:v>4.53840181104032</c:v>
                </c:pt>
                <c:pt idx="4">
                  <c:v>4.42706073529801</c:v>
                </c:pt>
                <c:pt idx="5">
                  <c:v>4.13282321829949</c:v>
                </c:pt>
                <c:pt idx="6">
                  <c:v>3.97694286901887</c:v>
                </c:pt>
                <c:pt idx="7">
                  <c:v>3.90048860792205</c:v>
                </c:pt>
                <c:pt idx="8">
                  <c:v>3.45340652303328</c:v>
                </c:pt>
                <c:pt idx="9">
                  <c:v>3.33855101821586</c:v>
                </c:pt>
                <c:pt idx="10">
                  <c:v>2.97480515791067</c:v>
                </c:pt>
                <c:pt idx="11">
                  <c:v>2.92209930017197</c:v>
                </c:pt>
                <c:pt idx="12">
                  <c:v>2.92180685081787</c:v>
                </c:pt>
                <c:pt idx="13">
                  <c:v>2.81248047779835</c:v>
                </c:pt>
                <c:pt idx="14">
                  <c:v>2.35011287343516</c:v>
                </c:pt>
                <c:pt idx="15">
                  <c:v>2.28834377991727</c:v>
                </c:pt>
                <c:pt idx="16">
                  <c:v>2.08543684152801</c:v>
                </c:pt>
                <c:pt idx="17">
                  <c:v>2.02947394862992</c:v>
                </c:pt>
              </c:numCache>
            </c:numRef>
          </c:val>
        </c:ser>
        <c:gapWidth val="20"/>
        <c:overlap val="0"/>
        <c:axId val="16521956"/>
        <c:axId val="2952907"/>
      </c:barChart>
      <c:catAx>
        <c:axId val="1652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52907"/>
        <c:crossesAt val="0"/>
        <c:auto val="1"/>
        <c:lblAlgn val="ctr"/>
        <c:lblOffset val="100"/>
        <c:noMultiLvlLbl val="0"/>
      </c:catAx>
      <c:valAx>
        <c:axId val="2952907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52195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293</c:v>
                </c:pt>
                <c:pt idx="1">
                  <c:v>76400</c:v>
                </c:pt>
                <c:pt idx="2">
                  <c:v>47808</c:v>
                </c:pt>
                <c:pt idx="3">
                  <c:v>89721</c:v>
                </c:pt>
                <c:pt idx="4">
                  <c:v>81714</c:v>
                </c:pt>
                <c:pt idx="5">
                  <c:v>110158</c:v>
                </c:pt>
                <c:pt idx="6">
                  <c:v>345557</c:v>
                </c:pt>
                <c:pt idx="7">
                  <c:v>886179</c:v>
                </c:pt>
              </c:numCache>
            </c:numRef>
          </c:val>
        </c:ser>
        <c:gapWidth val="30"/>
        <c:shape val="cylinder"/>
        <c:axId val="12931359"/>
        <c:axId val="49024721"/>
        <c:axId val="0"/>
      </c:bar3DChart>
      <c:catAx>
        <c:axId val="12931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9024721"/>
        <c:crossesAt val="0"/>
        <c:auto val="1"/>
        <c:lblAlgn val="ctr"/>
        <c:lblOffset val="100"/>
        <c:noMultiLvlLbl val="0"/>
      </c:catAx>
      <c:valAx>
        <c:axId val="49024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931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60876</c:v>
                </c:pt>
                <c:pt idx="1">
                  <c:v>581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2162548207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4138204019076</c:v>
                </c:pt>
                <c:pt idx="1">
                  <c:v>4.47203882789061</c:v>
                </c:pt>
                <c:pt idx="2">
                  <c:v>4.31374784193098</c:v>
                </c:pt>
                <c:pt idx="3">
                  <c:v>4.29566291274764</c:v>
                </c:pt>
                <c:pt idx="4">
                  <c:v>4.19652491318959</c:v>
                </c:pt>
                <c:pt idx="5">
                  <c:v>3.91064331181747</c:v>
                </c:pt>
                <c:pt idx="6">
                  <c:v>3.86548793587088</c:v>
                </c:pt>
                <c:pt idx="7">
                  <c:v>3.60963156867656</c:v>
                </c:pt>
                <c:pt idx="8">
                  <c:v>3.09247625066581</c:v>
                </c:pt>
                <c:pt idx="9">
                  <c:v>2.97168254991329</c:v>
                </c:pt>
                <c:pt idx="10">
                  <c:v>2.94311844120085</c:v>
                </c:pt>
                <c:pt idx="11">
                  <c:v>2.86677518139432</c:v>
                </c:pt>
                <c:pt idx="12">
                  <c:v>2.86268804864945</c:v>
                </c:pt>
                <c:pt idx="13">
                  <c:v>2.79992441622045</c:v>
                </c:pt>
                <c:pt idx="14">
                  <c:v>2.28913190067138</c:v>
                </c:pt>
                <c:pt idx="15">
                  <c:v>2.12595509474179</c:v>
                </c:pt>
                <c:pt idx="16">
                  <c:v>1.73333779572771</c:v>
                </c:pt>
                <c:pt idx="17">
                  <c:v>1.65905142145958</c:v>
                </c:pt>
              </c:numCache>
            </c:numRef>
          </c:val>
        </c:ser>
        <c:gapWidth val="30"/>
        <c:overlap val="0"/>
        <c:axId val="71100581"/>
        <c:axId val="21830100"/>
      </c:barChart>
      <c:catAx>
        <c:axId val="7110058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830100"/>
        <c:crossesAt val="0"/>
        <c:auto val="1"/>
        <c:lblAlgn val="ctr"/>
        <c:lblOffset val="100"/>
        <c:noMultiLvlLbl val="0"/>
      </c:catAx>
      <c:valAx>
        <c:axId val="218301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100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706407"/>
        <c:axId val="11922106"/>
      </c:barChart>
      <c:catAx>
        <c:axId val="870640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922106"/>
        <c:crossesAt val="0"/>
        <c:auto val="1"/>
        <c:lblAlgn val="ctr"/>
        <c:lblOffset val="100"/>
        <c:noMultiLvlLbl val="0"/>
      </c:catAx>
      <c:valAx>
        <c:axId val="1192210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06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55</c:v>
                </c:pt>
                <c:pt idx="1">
                  <c:v>47243</c:v>
                </c:pt>
                <c:pt idx="2">
                  <c:v>33154</c:v>
                </c:pt>
                <c:pt idx="3">
                  <c:v>59686</c:v>
                </c:pt>
                <c:pt idx="4">
                  <c:v>47233</c:v>
                </c:pt>
                <c:pt idx="5">
                  <c:v>56932</c:v>
                </c:pt>
                <c:pt idx="6">
                  <c:v>155154</c:v>
                </c:pt>
                <c:pt idx="7">
                  <c:v>477051</c:v>
                </c:pt>
              </c:numCache>
            </c:numRef>
          </c:val>
        </c:ser>
        <c:gapWidth val="30"/>
        <c:shape val="cylinder"/>
        <c:axId val="22813110"/>
        <c:axId val="54247878"/>
        <c:axId val="0"/>
      </c:bar3DChart>
      <c:catAx>
        <c:axId val="2281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4247878"/>
        <c:crossesAt val="0"/>
        <c:auto val="1"/>
        <c:lblAlgn val="ctr"/>
        <c:lblOffset val="100"/>
        <c:noMultiLvlLbl val="0"/>
      </c:catAx>
      <c:valAx>
        <c:axId val="54247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2813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77615</c:v>
                </c:pt>
                <c:pt idx="1">
                  <c:v>3005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60817251348"/>
          <c:y val="0.0294592673945345"/>
          <c:w val="0.9468708492851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Aragón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7515177614556</c:v>
                </c:pt>
                <c:pt idx="1">
                  <c:v>2.61964417999446</c:v>
                </c:pt>
                <c:pt idx="2">
                  <c:v>2.55150238918871</c:v>
                </c:pt>
                <c:pt idx="3">
                  <c:v>2.36229947370754</c:v>
                </c:pt>
                <c:pt idx="4">
                  <c:v>2.25202201184433</c:v>
                </c:pt>
                <c:pt idx="5">
                  <c:v>2.20425180556233</c:v>
                </c:pt>
                <c:pt idx="6">
                  <c:v>2.1936079331152</c:v>
                </c:pt>
                <c:pt idx="7">
                  <c:v>2.11198791554399</c:v>
                </c:pt>
                <c:pt idx="8">
                  <c:v>1.96046836394887</c:v>
                </c:pt>
                <c:pt idx="9">
                  <c:v>1.78129684295712</c:v>
                </c:pt>
                <c:pt idx="10">
                  <c:v>1.75345053755379</c:v>
                </c:pt>
                <c:pt idx="11">
                  <c:v>1.68543662017037</c:v>
                </c:pt>
                <c:pt idx="12">
                  <c:v>1.68136797981629</c:v>
                </c:pt>
                <c:pt idx="13">
                  <c:v>1.59401355192485</c:v>
                </c:pt>
                <c:pt idx="14">
                  <c:v>1.50517458735231</c:v>
                </c:pt>
                <c:pt idx="15">
                  <c:v>1.38355521034663</c:v>
                </c:pt>
                <c:pt idx="16">
                  <c:v>1.06331331169879</c:v>
                </c:pt>
                <c:pt idx="17">
                  <c:v>0.782092977671885</c:v>
                </c:pt>
              </c:numCache>
            </c:numRef>
          </c:val>
        </c:ser>
        <c:gapWidth val="20"/>
        <c:overlap val="0"/>
        <c:axId val="3658306"/>
        <c:axId val="99704654"/>
      </c:barChart>
      <c:catAx>
        <c:axId val="365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704654"/>
        <c:crossesAt val="0"/>
        <c:auto val="1"/>
        <c:lblAlgn val="ctr"/>
        <c:lblOffset val="100"/>
        <c:noMultiLvlLbl val="0"/>
      </c:catAx>
      <c:valAx>
        <c:axId val="99704654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5830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7</xdr:row>
      <xdr:rowOff>28800</xdr:rowOff>
    </xdr:from>
    <xdr:to>
      <xdr:col>13</xdr:col>
      <xdr:colOff>674640</xdr:colOff>
      <xdr:row>30</xdr:row>
      <xdr:rowOff>190440</xdr:rowOff>
    </xdr:to>
    <xdr:graphicFrame>
      <xdr:nvGraphicFramePr>
        <xdr:cNvPr id="21" name="Chart 113"/>
        <xdr:cNvGraphicFramePr/>
      </xdr:nvGraphicFramePr>
      <xdr:xfrm>
        <a:off x="4927680" y="1681560"/>
        <a:ext cx="4607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47520</xdr:rowOff>
    </xdr:from>
    <xdr:to>
      <xdr:col>13</xdr:col>
      <xdr:colOff>170640</xdr:colOff>
      <xdr:row>29</xdr:row>
      <xdr:rowOff>104760</xdr:rowOff>
    </xdr:to>
    <xdr:graphicFrame>
      <xdr:nvGraphicFramePr>
        <xdr:cNvPr id="24" name="Chart 3"/>
        <xdr:cNvGraphicFramePr/>
      </xdr:nvGraphicFramePr>
      <xdr:xfrm>
        <a:off x="6115680" y="1333440"/>
        <a:ext cx="38059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5</xdr:row>
      <xdr:rowOff>47520</xdr:rowOff>
    </xdr:from>
    <xdr:to>
      <xdr:col>14</xdr:col>
      <xdr:colOff>664560</xdr:colOff>
      <xdr:row>30</xdr:row>
      <xdr:rowOff>19080</xdr:rowOff>
    </xdr:to>
    <xdr:graphicFrame>
      <xdr:nvGraphicFramePr>
        <xdr:cNvPr id="6" name="Chart 113"/>
        <xdr:cNvGraphicFramePr/>
      </xdr:nvGraphicFramePr>
      <xdr:xfrm>
        <a:off x="5430960" y="1400040"/>
        <a:ext cx="473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5</xdr:row>
      <xdr:rowOff>142560</xdr:rowOff>
    </xdr:from>
    <xdr:to>
      <xdr:col>13</xdr:col>
      <xdr:colOff>554040</xdr:colOff>
      <xdr:row>29</xdr:row>
      <xdr:rowOff>19080</xdr:rowOff>
    </xdr:to>
    <xdr:graphicFrame>
      <xdr:nvGraphicFramePr>
        <xdr:cNvPr id="13" name="Chart 6"/>
        <xdr:cNvGraphicFramePr/>
      </xdr:nvGraphicFramePr>
      <xdr:xfrm>
        <a:off x="5008680" y="1380960"/>
        <a:ext cx="50403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7"/>
      <c r="B1" s="3"/>
      <c r="C1" s="29"/>
      <c r="T1" s="29"/>
      <c r="V1" s="116"/>
    </row>
    <row r="2" s="30" customFormat="true" ht="49.5" hidden="false" customHeight="true" outlineLevel="0" collapsed="false">
      <c r="A2" s="180"/>
      <c r="B2" s="298"/>
      <c r="C2" s="298"/>
      <c r="D2" s="298"/>
      <c r="E2" s="298"/>
      <c r="F2" s="298"/>
      <c r="G2" s="298"/>
      <c r="H2" s="298"/>
      <c r="I2" s="117"/>
      <c r="S2" s="118"/>
      <c r="V2" s="366"/>
    </row>
    <row r="3" s="9" customFormat="true" ht="5.25" hidden="false" customHeight="true" outlineLevel="0" collapsed="false">
      <c r="A3" s="367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7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1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2"/>
      <c r="U6" s="120"/>
      <c r="V6" s="121"/>
    </row>
    <row r="7" s="9" customFormat="true" ht="18.75" hidden="false" customHeight="true" outlineLevel="0" collapsed="false">
      <c r="A7" s="304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9" customFormat="true" ht="20.25" hidden="false" customHeight="true" outlineLevel="0" collapsed="false">
      <c r="A8" s="310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1" customFormat="true" ht="22.5" hidden="false" customHeight="true" outlineLevel="0" collapsed="false">
      <c r="A9" s="310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2" customFormat="true" ht="3" hidden="false" customHeight="true" outlineLevel="0" collapsed="false">
      <c r="A10" s="316"/>
      <c r="B10" s="368"/>
      <c r="C10" s="369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9"/>
      <c r="U10" s="368"/>
      <c r="V10" s="368"/>
    </row>
    <row r="11" s="47" customFormat="true" ht="21.75" hidden="false" customHeight="true" outlineLevel="0" collapsed="false">
      <c r="A11" s="370"/>
      <c r="B11" s="141" t="s">
        <v>57</v>
      </c>
      <c r="C11" s="371"/>
      <c r="D11" s="372" t="n">
        <v>806</v>
      </c>
      <c r="E11" s="373" t="n">
        <f aca="false">D11*100/$U11</f>
        <v>0.139539312517854</v>
      </c>
      <c r="F11" s="374" t="n">
        <v>16960</v>
      </c>
      <c r="G11" s="373" t="n">
        <f aca="false">F11*100/$U11</f>
        <v>2.93621183660397</v>
      </c>
      <c r="H11" s="374" t="n">
        <v>14024</v>
      </c>
      <c r="I11" s="373" t="n">
        <f aca="false">H11*100/$U11</f>
        <v>2.42791478753149</v>
      </c>
      <c r="J11" s="374" t="n">
        <v>26498</v>
      </c>
      <c r="K11" s="373" t="n">
        <f aca="false">J11*100/$U11</f>
        <v>4.58748474329787</v>
      </c>
      <c r="L11" s="374" t="n">
        <v>21906</v>
      </c>
      <c r="M11" s="373" t="n">
        <f aca="false">L11*100/$U11</f>
        <v>3.79249153848151</v>
      </c>
      <c r="N11" s="374" t="n">
        <v>28256</v>
      </c>
      <c r="O11" s="373" t="n">
        <f aca="false">N11*100/$U11</f>
        <v>4.89183972022887</v>
      </c>
      <c r="P11" s="374" t="n">
        <v>98786</v>
      </c>
      <c r="Q11" s="373" t="n">
        <f aca="false">P11*100/$U11</f>
        <v>17.1023951940306</v>
      </c>
      <c r="R11" s="374" t="n">
        <v>370379</v>
      </c>
      <c r="S11" s="375" t="n">
        <f aca="false">R11*100/$U11</f>
        <v>64.1221228673078</v>
      </c>
      <c r="T11" s="376"/>
      <c r="U11" s="377" t="n">
        <f aca="false">D11+F11+H11+J11+L11+N11+P11+R11</f>
        <v>577615</v>
      </c>
      <c r="V11" s="148" t="n">
        <f aca="false">E11+G11+I11+K11+M11+O11+Q11+S11</f>
        <v>100</v>
      </c>
      <c r="W11" s="378"/>
    </row>
    <row r="12" s="319" customFormat="true" ht="24" hidden="false" customHeight="true" outlineLevel="0" collapsed="false">
      <c r="A12" s="370"/>
      <c r="B12" s="149" t="s">
        <v>58</v>
      </c>
      <c r="C12" s="371"/>
      <c r="D12" s="374" t="n">
        <v>949</v>
      </c>
      <c r="E12" s="373" t="n">
        <f aca="false">D12*100/$U12</f>
        <v>0.31570928132059</v>
      </c>
      <c r="F12" s="374" t="n">
        <v>30283</v>
      </c>
      <c r="G12" s="373" t="n">
        <f aca="false">F12*100/$U12</f>
        <v>10.0744195639952</v>
      </c>
      <c r="H12" s="374" t="n">
        <v>19130</v>
      </c>
      <c r="I12" s="373" t="n">
        <f aca="false">H12*100/$U12</f>
        <v>6.36408698805361</v>
      </c>
      <c r="J12" s="374" t="n">
        <v>33188</v>
      </c>
      <c r="K12" s="373" t="n">
        <f aca="false">J12*100/$U12</f>
        <v>11.0408426011251</v>
      </c>
      <c r="L12" s="374" t="n">
        <v>25327</v>
      </c>
      <c r="M12" s="373" t="n">
        <f aca="false">L12*100/$U12</f>
        <v>8.42567857534939</v>
      </c>
      <c r="N12" s="374" t="n">
        <v>28676</v>
      </c>
      <c r="O12" s="373" t="n">
        <f aca="false">N12*100/$U12</f>
        <v>9.53980964293912</v>
      </c>
      <c r="P12" s="374" t="n">
        <v>56368</v>
      </c>
      <c r="Q12" s="373" t="n">
        <f aca="false">P12*100/$U12</f>
        <v>18.7522663535079</v>
      </c>
      <c r="R12" s="374" t="n">
        <v>106672</v>
      </c>
      <c r="S12" s="379" t="n">
        <f aca="false">R12*100/$U12</f>
        <v>35.4871869937091</v>
      </c>
      <c r="T12" s="376"/>
      <c r="U12" s="380" t="n">
        <f aca="false">D12+F12+H12+J12+L12+N12+P12+R12</f>
        <v>300593</v>
      </c>
      <c r="V12" s="154" t="n">
        <f aca="false">E12+G12+I12+K12+M12+O12+Q12+S12</f>
        <v>100</v>
      </c>
      <c r="W12" s="381"/>
    </row>
    <row r="13" s="319" customFormat="true" ht="3.75" hidden="false" customHeight="true" outlineLevel="0" collapsed="false">
      <c r="A13" s="370"/>
      <c r="B13" s="382"/>
      <c r="C13" s="155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9" customFormat="true" ht="20.25" hidden="false" customHeight="true" outlineLevel="0" collapsed="false">
      <c r="A14" s="370"/>
      <c r="B14" s="161" t="s">
        <v>39</v>
      </c>
      <c r="C14" s="124"/>
      <c r="D14" s="389" t="n">
        <f aca="false">SUM(D11:D12)</f>
        <v>1755</v>
      </c>
      <c r="E14" s="390" t="n">
        <f aca="false">D14*100/$U$14</f>
        <v>0.199838762571054</v>
      </c>
      <c r="F14" s="389" t="n">
        <f aca="false">SUM(F11:F12)</f>
        <v>47243</v>
      </c>
      <c r="G14" s="390" t="n">
        <f aca="false">F14*100/$U$14</f>
        <v>5.37947729922752</v>
      </c>
      <c r="H14" s="389" t="n">
        <f aca="false">SUM(H11:H12)</f>
        <v>33154</v>
      </c>
      <c r="I14" s="390" t="n">
        <f aca="false">H14*100/$U$14</f>
        <v>3.77518765486081</v>
      </c>
      <c r="J14" s="389" t="n">
        <f aca="false">SUM(J11:J12)</f>
        <v>59686</v>
      </c>
      <c r="K14" s="390" t="n">
        <f aca="false">J14*100/$U$14</f>
        <v>6.79633981926833</v>
      </c>
      <c r="L14" s="389" t="n">
        <f aca="false">SUM(L11:L12)</f>
        <v>47233</v>
      </c>
      <c r="M14" s="390" t="n">
        <f aca="false">L14*100/$U$14</f>
        <v>5.37833861681971</v>
      </c>
      <c r="N14" s="389" t="n">
        <f aca="false">SUM(N11:N12)</f>
        <v>56932</v>
      </c>
      <c r="O14" s="390" t="n">
        <f aca="false">N14*100/$U$14</f>
        <v>6.48274668415683</v>
      </c>
      <c r="P14" s="389" t="n">
        <f aca="false">SUM(P11:P12)</f>
        <v>155154</v>
      </c>
      <c r="Q14" s="390" t="n">
        <f aca="false">P14*100/$U$14</f>
        <v>17.6671130301705</v>
      </c>
      <c r="R14" s="389" t="n">
        <f aca="false">SUM(R11:R12)</f>
        <v>477051</v>
      </c>
      <c r="S14" s="390" t="n">
        <f aca="false">R14*100/$U$14</f>
        <v>54.3209581329252</v>
      </c>
      <c r="T14" s="391"/>
      <c r="U14" s="389" t="n">
        <f aca="false">D14+F14+H14+J14+L14+N14+P14+R14</f>
        <v>878208</v>
      </c>
      <c r="V14" s="159" t="n">
        <f aca="false">E14+G14+I14+K14+M14+O14+Q14+S14</f>
        <v>100</v>
      </c>
    </row>
    <row r="15" s="319" customFormat="true" ht="18" hidden="false" customHeight="true" outlineLevel="0" collapsed="false">
      <c r="A15" s="370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6"/>
    </row>
    <row r="16" s="334" customFormat="true" ht="18" hidden="false" customHeight="true" outlineLevel="0" collapsed="false">
      <c r="A16" s="370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395"/>
      <c r="R16" s="109"/>
      <c r="S16" s="109"/>
      <c r="T16" s="109"/>
      <c r="U16" s="109"/>
      <c r="V16" s="396"/>
    </row>
    <row r="17" s="334" customFormat="true" ht="18" hidden="false" customHeight="true" outlineLevel="0" collapsed="false">
      <c r="A17" s="370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397"/>
      <c r="N17" s="397"/>
      <c r="O17" s="397"/>
      <c r="P17" s="397"/>
      <c r="Q17" s="397"/>
      <c r="R17" s="398"/>
      <c r="S17" s="398"/>
      <c r="T17" s="398"/>
      <c r="U17" s="398"/>
      <c r="V17" s="396"/>
    </row>
    <row r="18" s="334" customFormat="true" ht="18" hidden="false" customHeight="true" outlineLevel="0" collapsed="false">
      <c r="A18" s="370"/>
      <c r="B18" s="171"/>
      <c r="C18" s="171"/>
      <c r="D18" s="172" t="n">
        <f aca="false">D14</f>
        <v>1755</v>
      </c>
      <c r="E18" s="172" t="n">
        <f aca="false">F14</f>
        <v>47243</v>
      </c>
      <c r="F18" s="172" t="n">
        <f aca="false">H14</f>
        <v>33154</v>
      </c>
      <c r="G18" s="172" t="n">
        <f aca="false">J14</f>
        <v>59686</v>
      </c>
      <c r="H18" s="172" t="n">
        <f aca="false">L14</f>
        <v>47233</v>
      </c>
      <c r="I18" s="172" t="n">
        <f aca="false">N14</f>
        <v>56932</v>
      </c>
      <c r="J18" s="172" t="n">
        <f aca="false">P14</f>
        <v>155154</v>
      </c>
      <c r="K18" s="172" t="n">
        <f aca="false">R14</f>
        <v>477051</v>
      </c>
      <c r="L18" s="170"/>
      <c r="M18" s="399"/>
      <c r="N18" s="399"/>
      <c r="O18" s="399"/>
      <c r="P18" s="399"/>
      <c r="Q18" s="399"/>
      <c r="R18" s="400"/>
      <c r="S18" s="400"/>
      <c r="T18" s="400"/>
      <c r="U18" s="400"/>
      <c r="V18" s="401"/>
    </row>
    <row r="19" s="334" customFormat="true" ht="18" hidden="false" customHeight="true" outlineLevel="0" collapsed="false">
      <c r="A19" s="370"/>
      <c r="B19" s="393"/>
      <c r="C19" s="393"/>
      <c r="D19" s="402"/>
      <c r="E19" s="402"/>
      <c r="F19" s="402"/>
      <c r="G19" s="402"/>
      <c r="H19" s="402"/>
      <c r="I19" s="402"/>
      <c r="J19" s="402"/>
      <c r="K19" s="402"/>
      <c r="L19" s="395"/>
      <c r="M19" s="395"/>
      <c r="N19" s="395"/>
      <c r="O19" s="395"/>
      <c r="P19" s="395"/>
      <c r="Q19" s="395"/>
      <c r="R19" s="109"/>
      <c r="S19" s="109"/>
      <c r="T19" s="109"/>
      <c r="U19" s="109"/>
      <c r="V19" s="396"/>
    </row>
    <row r="20" s="319" customFormat="true" ht="18" hidden="false" customHeight="true" outlineLevel="0" collapsed="false">
      <c r="A20" s="370"/>
      <c r="B20" s="393"/>
      <c r="C20" s="393"/>
      <c r="D20" s="402"/>
      <c r="E20" s="402"/>
      <c r="F20" s="402"/>
      <c r="G20" s="402"/>
      <c r="H20" s="402"/>
      <c r="I20" s="402"/>
      <c r="J20" s="402"/>
      <c r="K20" s="402"/>
      <c r="L20" s="395"/>
      <c r="M20" s="395"/>
      <c r="N20" s="395"/>
      <c r="O20" s="395"/>
      <c r="P20" s="395"/>
      <c r="Q20" s="395"/>
      <c r="R20" s="69"/>
      <c r="S20" s="69"/>
      <c r="T20" s="69"/>
      <c r="U20" s="69"/>
      <c r="V20" s="166"/>
    </row>
    <row r="21" s="319" customFormat="true" ht="18" hidden="false" customHeight="true" outlineLevel="0" collapsed="false">
      <c r="A21" s="370"/>
      <c r="B21" s="393"/>
      <c r="C21" s="393"/>
      <c r="D21" s="402"/>
      <c r="E21" s="402"/>
      <c r="F21" s="402"/>
      <c r="G21" s="402"/>
      <c r="H21" s="402"/>
      <c r="I21" s="402"/>
      <c r="J21" s="402"/>
      <c r="K21" s="402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6"/>
    </row>
    <row r="22" s="319" customFormat="true" ht="18" hidden="false" customHeight="true" outlineLevel="0" collapsed="false">
      <c r="A22" s="370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6"/>
    </row>
    <row r="23" s="319" customFormat="true" ht="18" hidden="false" customHeight="true" outlineLevel="0" collapsed="false">
      <c r="A23" s="370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6"/>
    </row>
    <row r="24" s="319" customFormat="true" ht="18" hidden="false" customHeight="true" outlineLevel="0" collapsed="false">
      <c r="A24" s="370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6"/>
    </row>
    <row r="25" s="319" customFormat="true" ht="18" hidden="false" customHeight="true" outlineLevel="0" collapsed="false">
      <c r="A25" s="370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6"/>
    </row>
    <row r="26" s="319" customFormat="true" ht="18" hidden="false" customHeight="true" outlineLevel="0" collapsed="false">
      <c r="A26" s="370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6"/>
    </row>
    <row r="27" s="319" customFormat="true" ht="18" hidden="false" customHeight="true" outlineLevel="0" collapsed="false">
      <c r="A27" s="370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6"/>
    </row>
    <row r="28" s="319" customFormat="true" ht="6" hidden="false" customHeight="true" outlineLevel="0" collapsed="false">
      <c r="A28" s="403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6"/>
    </row>
    <row r="29" s="319" customFormat="true" ht="7.5" hidden="false" customHeight="true" outlineLevel="0" collapsed="false">
      <c r="A29" s="404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6"/>
    </row>
    <row r="30" s="47" customFormat="true" ht="5.25" hidden="false" customHeight="true" outlineLevel="0" collapsed="false">
      <c r="A30" s="40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6"/>
    </row>
    <row r="31" s="406" customFormat="true" ht="5.25" hidden="false" customHeight="true" outlineLevel="0" collapsed="false">
      <c r="A31" s="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6"/>
    </row>
    <row r="32" customFormat="false" ht="16.5" hidden="false" customHeight="true" outlineLevel="0" collapsed="false">
      <c r="A32" s="407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6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6"/>
    </row>
    <row r="35" customFormat="false" ht="16.5" hidden="false" customHeight="true" outlineLevel="0" collapsed="false">
      <c r="B35" s="408" t="s">
        <v>59</v>
      </c>
      <c r="C35" s="408"/>
      <c r="D35" s="408"/>
      <c r="E35" s="408"/>
      <c r="F35" s="408"/>
      <c r="G35" s="408"/>
      <c r="H35" s="408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10"/>
    </row>
    <row r="36" customFormat="false" ht="15" hidden="false" customHeight="true" outlineLevel="0" collapsed="false">
      <c r="I36" s="408"/>
      <c r="J36" s="408"/>
      <c r="K36" s="408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3" t="s">
        <v>106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2"/>
      <c r="P5" s="182"/>
    </row>
    <row r="6" s="9" customFormat="true" ht="6.95" hidden="false" customHeight="true" outlineLevel="0" collapsed="false">
      <c r="I6" s="223"/>
      <c r="J6" s="223"/>
    </row>
    <row r="7" s="9" customFormat="true" ht="4.5" hidden="false" customHeight="true" outlineLevel="0" collapsed="false">
      <c r="I7" s="224"/>
      <c r="J7" s="224"/>
      <c r="K7" s="36"/>
      <c r="L7" s="36"/>
      <c r="M7" s="36"/>
      <c r="N7" s="36"/>
      <c r="O7" s="187"/>
      <c r="P7" s="187"/>
    </row>
    <row r="8" s="9" customFormat="true" ht="52.5" hidden="false" customHeight="true" outlineLevel="0" collapsed="false">
      <c r="B8" s="415" t="s">
        <v>17</v>
      </c>
      <c r="C8" s="355"/>
      <c r="D8" s="415" t="s">
        <v>107</v>
      </c>
      <c r="E8" s="415"/>
      <c r="F8" s="355"/>
      <c r="G8" s="416" t="s">
        <v>108</v>
      </c>
      <c r="H8" s="416"/>
      <c r="I8" s="225"/>
      <c r="J8" s="225"/>
      <c r="K8" s="41"/>
      <c r="L8" s="41"/>
      <c r="M8" s="41"/>
      <c r="N8" s="41"/>
      <c r="O8" s="42"/>
      <c r="P8" s="42"/>
    </row>
    <row r="9" s="311" customFormat="true" ht="30.75" hidden="false" customHeight="true" outlineLevel="0" collapsed="false">
      <c r="B9" s="417"/>
      <c r="C9" s="41"/>
      <c r="D9" s="131" t="s">
        <v>19</v>
      </c>
      <c r="E9" s="418" t="s">
        <v>20</v>
      </c>
      <c r="F9" s="41"/>
      <c r="G9" s="131" t="s">
        <v>19</v>
      </c>
      <c r="H9" s="314" t="s">
        <v>42</v>
      </c>
      <c r="I9" s="226"/>
      <c r="J9" s="226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7"/>
      <c r="J10" s="228"/>
      <c r="K10" s="48"/>
      <c r="L10" s="48"/>
      <c r="M10" s="48"/>
      <c r="N10" s="48"/>
      <c r="O10" s="194"/>
      <c r="P10" s="194"/>
    </row>
    <row r="11" s="47" customFormat="true" ht="18" hidden="false" customHeight="true" outlineLevel="0" collapsed="false">
      <c r="B11" s="49" t="s">
        <v>21</v>
      </c>
      <c r="C11" s="419"/>
      <c r="D11" s="229" t="n">
        <v>8388107</v>
      </c>
      <c r="E11" s="52" t="n">
        <f aca="false">D11*100/$D$31</f>
        <v>18.0168515124511</v>
      </c>
      <c r="F11" s="419"/>
      <c r="G11" s="420" t="n">
        <v>184895</v>
      </c>
      <c r="H11" s="52" t="n">
        <f aca="false">G11*100/D11</f>
        <v>2.20425180556233</v>
      </c>
      <c r="J11" s="421" t="s">
        <v>27</v>
      </c>
      <c r="K11" s="52" t="n">
        <v>3.47515177614556</v>
      </c>
      <c r="L11" s="48"/>
      <c r="M11" s="48"/>
      <c r="N11" s="48"/>
      <c r="O11" s="194"/>
      <c r="P11" s="194"/>
    </row>
    <row r="12" s="319" customFormat="true" ht="18" hidden="false" customHeight="true" outlineLevel="0" collapsed="false">
      <c r="B12" s="54" t="s">
        <v>22</v>
      </c>
      <c r="C12" s="419"/>
      <c r="D12" s="230" t="n">
        <v>1308563</v>
      </c>
      <c r="E12" s="56" t="n">
        <f aca="false">D12*100/$D$31</f>
        <v>2.81066815977522</v>
      </c>
      <c r="F12" s="419"/>
      <c r="G12" s="332" t="n">
        <v>22055</v>
      </c>
      <c r="H12" s="56" t="n">
        <f aca="false">G12*100/D12</f>
        <v>1.68543662017037</v>
      </c>
      <c r="J12" s="54" t="s">
        <v>36</v>
      </c>
      <c r="K12" s="61" t="n">
        <v>2.61964417999446</v>
      </c>
      <c r="L12" s="48"/>
      <c r="M12" s="48"/>
      <c r="N12" s="48"/>
      <c r="O12" s="194"/>
      <c r="P12" s="194"/>
    </row>
    <row r="13" s="319" customFormat="true" ht="18" hidden="false" customHeight="true" outlineLevel="0" collapsed="false">
      <c r="B13" s="54" t="s">
        <v>23</v>
      </c>
      <c r="C13" s="419"/>
      <c r="D13" s="230" t="n">
        <v>1042608</v>
      </c>
      <c r="E13" s="56" t="n">
        <f aca="false">D13*100/$D$31</f>
        <v>2.2394222584063</v>
      </c>
      <c r="F13" s="419"/>
      <c r="G13" s="332" t="n">
        <v>20440</v>
      </c>
      <c r="H13" s="56" t="n">
        <f aca="false">G13*100/D13</f>
        <v>1.96046836394887</v>
      </c>
      <c r="J13" s="54" t="s">
        <v>26</v>
      </c>
      <c r="K13" s="422" t="n">
        <v>2.55150238918871</v>
      </c>
      <c r="L13" s="48"/>
      <c r="M13" s="48"/>
      <c r="N13" s="48"/>
      <c r="O13" s="194"/>
      <c r="P13" s="194"/>
    </row>
    <row r="14" s="319" customFormat="true" ht="18" hidden="false" customHeight="true" outlineLevel="0" collapsed="false">
      <c r="B14" s="54" t="s">
        <v>24</v>
      </c>
      <c r="C14" s="419"/>
      <c r="D14" s="230" t="n">
        <v>1107220</v>
      </c>
      <c r="E14" s="56" t="n">
        <f aca="false">D14*100/$D$31</f>
        <v>2.37820265425991</v>
      </c>
      <c r="F14" s="419"/>
      <c r="G14" s="332" t="n">
        <v>15319</v>
      </c>
      <c r="H14" s="56" t="n">
        <f aca="false">G14*100/D14</f>
        <v>1.38355521034663</v>
      </c>
      <c r="J14" s="54" t="s">
        <v>37</v>
      </c>
      <c r="K14" s="56" t="n">
        <v>2.36229947370754</v>
      </c>
      <c r="L14" s="48"/>
      <c r="M14" s="48"/>
      <c r="N14" s="48"/>
      <c r="O14" s="194"/>
      <c r="P14" s="194"/>
    </row>
    <row r="15" s="319" customFormat="true" ht="18" hidden="false" customHeight="true" outlineLevel="0" collapsed="false">
      <c r="B15" s="54" t="s">
        <v>25</v>
      </c>
      <c r="C15" s="419"/>
      <c r="D15" s="230" t="n">
        <v>2101924</v>
      </c>
      <c r="E15" s="56" t="n">
        <f aca="false">D15*100/$D$31</f>
        <v>4.51473170269017</v>
      </c>
      <c r="F15" s="419"/>
      <c r="G15" s="332" t="n">
        <v>16439</v>
      </c>
      <c r="H15" s="56" t="n">
        <f aca="false">G15*100/D15</f>
        <v>0.782092977671885</v>
      </c>
      <c r="J15" s="54" t="s">
        <v>31</v>
      </c>
      <c r="K15" s="56" t="n">
        <v>2.25202201184433</v>
      </c>
      <c r="L15" s="48"/>
      <c r="M15" s="48"/>
      <c r="N15" s="48"/>
      <c r="O15" s="194"/>
      <c r="P15" s="194"/>
    </row>
    <row r="16" s="319" customFormat="true" ht="18" hidden="false" customHeight="true" outlineLevel="0" collapsed="false">
      <c r="B16" s="54" t="s">
        <v>26</v>
      </c>
      <c r="C16" s="419"/>
      <c r="D16" s="231" t="n">
        <v>582206</v>
      </c>
      <c r="E16" s="56" t="n">
        <f aca="false">D16*100/$D$31</f>
        <v>1.25052279991876</v>
      </c>
      <c r="F16" s="419"/>
      <c r="G16" s="332" t="n">
        <v>14855</v>
      </c>
      <c r="H16" s="56" t="n">
        <f aca="false">G16*100/D16</f>
        <v>2.55150238918871</v>
      </c>
      <c r="J16" s="54" t="s">
        <v>21</v>
      </c>
      <c r="K16" s="56" t="n">
        <v>2.20425180556233</v>
      </c>
      <c r="L16" s="48"/>
      <c r="M16" s="48"/>
      <c r="N16" s="48"/>
      <c r="O16" s="194"/>
      <c r="P16" s="194"/>
    </row>
    <row r="17" s="334" customFormat="true" ht="18" hidden="false" customHeight="true" outlineLevel="0" collapsed="false">
      <c r="B17" s="335" t="s">
        <v>27</v>
      </c>
      <c r="C17" s="419"/>
      <c r="D17" s="423" t="n">
        <v>2447519</v>
      </c>
      <c r="E17" s="422" t="n">
        <f aca="false">D17*100/$D$31</f>
        <v>5.25703670648251</v>
      </c>
      <c r="F17" s="419"/>
      <c r="G17" s="424" t="n">
        <v>85055</v>
      </c>
      <c r="H17" s="422" t="n">
        <f aca="false">G17*100/D17</f>
        <v>3.47515177614556</v>
      </c>
      <c r="J17" s="54" t="s">
        <v>34</v>
      </c>
      <c r="K17" s="56" t="n">
        <v>2.1936079331152</v>
      </c>
      <c r="L17" s="336"/>
      <c r="M17" s="336"/>
      <c r="N17" s="336"/>
      <c r="O17" s="425"/>
      <c r="P17" s="425"/>
    </row>
    <row r="18" s="334" customFormat="true" ht="18" hidden="false" customHeight="true" outlineLevel="0" collapsed="false">
      <c r="B18" s="335" t="s">
        <v>28</v>
      </c>
      <c r="C18" s="419"/>
      <c r="D18" s="423" t="n">
        <v>2041631</v>
      </c>
      <c r="E18" s="422" t="n">
        <f aca="false">D18*100/$D$31</f>
        <v>4.38522810572363</v>
      </c>
      <c r="F18" s="419"/>
      <c r="G18" s="424" t="n">
        <v>43119</v>
      </c>
      <c r="H18" s="422" t="n">
        <f aca="false">G18*100/D18</f>
        <v>2.11198791554399</v>
      </c>
      <c r="J18" s="335" t="s">
        <v>28</v>
      </c>
      <c r="K18" s="422" t="n">
        <v>2.11198791554399</v>
      </c>
      <c r="L18" s="336"/>
      <c r="M18" s="336"/>
      <c r="N18" s="336"/>
      <c r="O18" s="425"/>
      <c r="P18" s="425"/>
    </row>
    <row r="19" s="334" customFormat="true" ht="18" hidden="false" customHeight="true" outlineLevel="0" collapsed="false">
      <c r="B19" s="335" t="s">
        <v>29</v>
      </c>
      <c r="C19" s="419"/>
      <c r="D19" s="423" t="n">
        <v>7522596</v>
      </c>
      <c r="E19" s="422" t="n">
        <f aca="false">D19*100/$D$31</f>
        <v>16.1578166706933</v>
      </c>
      <c r="F19" s="419"/>
      <c r="G19" s="424" t="n">
        <v>131905</v>
      </c>
      <c r="H19" s="422" t="n">
        <f aca="false">G19*100/D19</f>
        <v>1.75345053755379</v>
      </c>
      <c r="J19" s="54" t="s">
        <v>23</v>
      </c>
      <c r="K19" s="56" t="n">
        <v>1.96046836394887</v>
      </c>
      <c r="L19" s="336"/>
      <c r="M19" s="336"/>
      <c r="N19" s="336"/>
      <c r="O19" s="425"/>
      <c r="P19" s="425"/>
    </row>
    <row r="20" s="334" customFormat="true" ht="18" hidden="false" customHeight="true" outlineLevel="0" collapsed="false">
      <c r="B20" s="335" t="s">
        <v>30</v>
      </c>
      <c r="C20" s="419"/>
      <c r="D20" s="423" t="n">
        <v>4959968</v>
      </c>
      <c r="E20" s="422" t="n">
        <f aca="false">D20*100/$D$31</f>
        <v>10.6535368424019</v>
      </c>
      <c r="F20" s="419"/>
      <c r="G20" s="424" t="n">
        <v>52740</v>
      </c>
      <c r="H20" s="422" t="n">
        <f aca="false">G20*100/D20</f>
        <v>1.06331331169879</v>
      </c>
      <c r="J20" s="54" t="s">
        <v>32</v>
      </c>
      <c r="K20" s="56" t="n">
        <v>1.78129684295712</v>
      </c>
      <c r="L20" s="336"/>
      <c r="M20" s="336"/>
      <c r="N20" s="336"/>
      <c r="O20" s="425"/>
      <c r="P20" s="425"/>
    </row>
    <row r="21" s="319" customFormat="true" ht="18" hidden="false" customHeight="true" outlineLevel="0" collapsed="false">
      <c r="B21" s="54" t="s">
        <v>31</v>
      </c>
      <c r="C21" s="419"/>
      <c r="D21" s="230" t="n">
        <v>1087778</v>
      </c>
      <c r="E21" s="56" t="n">
        <f aca="false">D21*100/$D$31</f>
        <v>2.3364430978898</v>
      </c>
      <c r="F21" s="419"/>
      <c r="G21" s="332" t="n">
        <v>24497</v>
      </c>
      <c r="H21" s="56" t="n">
        <f aca="false">G21*100/D21</f>
        <v>2.25202201184433</v>
      </c>
      <c r="J21" s="335" t="s">
        <v>29</v>
      </c>
      <c r="K21" s="56" t="n">
        <v>1.75345053755379</v>
      </c>
      <c r="L21" s="48"/>
      <c r="M21" s="48"/>
      <c r="N21" s="48"/>
      <c r="O21" s="194"/>
      <c r="P21" s="194"/>
    </row>
    <row r="22" s="319" customFormat="true" ht="18" hidden="false" customHeight="true" outlineLevel="0" collapsed="false">
      <c r="B22" s="54" t="s">
        <v>32</v>
      </c>
      <c r="C22" s="419"/>
      <c r="D22" s="230" t="n">
        <v>2718525</v>
      </c>
      <c r="E22" s="56" t="n">
        <f aca="false">D22*100/$D$31</f>
        <v>5.83913167272261</v>
      </c>
      <c r="F22" s="419"/>
      <c r="G22" s="332" t="n">
        <v>48425</v>
      </c>
      <c r="H22" s="56" t="n">
        <f aca="false">G22*100/D22</f>
        <v>1.78129684295712</v>
      </c>
      <c r="J22" s="54" t="s">
        <v>22</v>
      </c>
      <c r="K22" s="56" t="n">
        <v>1.68543662017037</v>
      </c>
      <c r="L22" s="48"/>
      <c r="M22" s="48"/>
      <c r="N22" s="48"/>
      <c r="O22" s="194"/>
      <c r="P22" s="194"/>
    </row>
    <row r="23" s="319" customFormat="true" ht="18" hidden="false" customHeight="true" outlineLevel="0" collapsed="false">
      <c r="B23" s="54" t="s">
        <v>33</v>
      </c>
      <c r="C23" s="419"/>
      <c r="D23" s="230" t="n">
        <v>6466996</v>
      </c>
      <c r="E23" s="56" t="n">
        <f aca="false">D23*100/$D$31</f>
        <v>13.8904888389735</v>
      </c>
      <c r="F23" s="419"/>
      <c r="G23" s="332" t="n">
        <v>108734</v>
      </c>
      <c r="H23" s="56" t="n">
        <f aca="false">G23*100/D23</f>
        <v>1.68136797981629</v>
      </c>
      <c r="J23" s="54" t="s">
        <v>33</v>
      </c>
      <c r="K23" s="422" t="n">
        <v>1.68136797981629</v>
      </c>
      <c r="L23" s="58"/>
      <c r="M23" s="58"/>
      <c r="N23" s="58"/>
      <c r="O23" s="194"/>
      <c r="P23" s="194"/>
    </row>
    <row r="24" s="319" customFormat="true" ht="18" hidden="false" customHeight="true" outlineLevel="0" collapsed="false">
      <c r="B24" s="54" t="s">
        <v>34</v>
      </c>
      <c r="C24" s="419"/>
      <c r="D24" s="230" t="n">
        <v>1464847</v>
      </c>
      <c r="E24" s="56" t="n">
        <f aca="false">D24*100/$D$31</f>
        <v>3.14635124318985</v>
      </c>
      <c r="F24" s="419"/>
      <c r="G24" s="332" t="n">
        <v>32133</v>
      </c>
      <c r="H24" s="56" t="n">
        <f aca="false">G24*100/D24</f>
        <v>2.1936079331152</v>
      </c>
      <c r="J24" s="54" t="s">
        <v>35</v>
      </c>
      <c r="K24" s="56" t="n">
        <v>1.59401355192485</v>
      </c>
      <c r="L24" s="48"/>
      <c r="M24" s="48"/>
      <c r="N24" s="48"/>
      <c r="O24" s="194"/>
      <c r="P24" s="194"/>
    </row>
    <row r="25" s="319" customFormat="true" ht="18" hidden="false" customHeight="true" outlineLevel="0" collapsed="false">
      <c r="B25" s="54" t="s">
        <v>35</v>
      </c>
      <c r="C25" s="419"/>
      <c r="D25" s="231" t="n">
        <v>640647</v>
      </c>
      <c r="E25" s="56" t="n">
        <f aca="false">D25*100/$D$31</f>
        <v>1.37604847802934</v>
      </c>
      <c r="F25" s="419"/>
      <c r="G25" s="332" t="n">
        <v>10212</v>
      </c>
      <c r="H25" s="56" t="n">
        <f aca="false">G25*100/D25</f>
        <v>1.59401355192485</v>
      </c>
      <c r="J25" s="54" t="s">
        <v>38</v>
      </c>
      <c r="K25" s="422" t="n">
        <v>1.50517458735231</v>
      </c>
      <c r="L25" s="48"/>
      <c r="M25" s="48"/>
      <c r="N25" s="48"/>
      <c r="O25" s="194"/>
      <c r="P25" s="194"/>
    </row>
    <row r="26" s="319" customFormat="true" ht="18" hidden="false" customHeight="true" outlineLevel="0" collapsed="false">
      <c r="B26" s="54" t="s">
        <v>36</v>
      </c>
      <c r="C26" s="419"/>
      <c r="D26" s="231" t="n">
        <v>2189534</v>
      </c>
      <c r="E26" s="56" t="n">
        <f aca="false">D26*100/$D$31</f>
        <v>4.70290960278203</v>
      </c>
      <c r="F26" s="419"/>
      <c r="G26" s="332" t="n">
        <v>57358</v>
      </c>
      <c r="H26" s="56" t="n">
        <f aca="false">G26*100/D26</f>
        <v>2.61964417999446</v>
      </c>
      <c r="J26" s="54" t="s">
        <v>24</v>
      </c>
      <c r="K26" s="61" t="n">
        <v>1.38355521034663</v>
      </c>
      <c r="L26" s="48"/>
      <c r="M26" s="48"/>
      <c r="N26" s="48"/>
      <c r="O26" s="194"/>
      <c r="P26" s="194"/>
    </row>
    <row r="27" s="319" customFormat="true" ht="18" hidden="false" customHeight="true" outlineLevel="0" collapsed="false">
      <c r="B27" s="54" t="s">
        <v>37</v>
      </c>
      <c r="C27" s="419"/>
      <c r="D27" s="231" t="n">
        <v>315794</v>
      </c>
      <c r="E27" s="61" t="n">
        <f aca="false">D27*100/$D$31</f>
        <v>0.678295306261949</v>
      </c>
      <c r="F27" s="419"/>
      <c r="G27" s="332" t="n">
        <v>7460</v>
      </c>
      <c r="H27" s="61" t="n">
        <f aca="false">G27*100/D27</f>
        <v>2.36229947370754</v>
      </c>
      <c r="J27" s="335" t="s">
        <v>30</v>
      </c>
      <c r="K27" s="56" t="n">
        <v>1.06331331169879</v>
      </c>
      <c r="L27" s="48"/>
      <c r="M27" s="48"/>
      <c r="N27" s="48"/>
      <c r="O27" s="194"/>
      <c r="P27" s="194"/>
    </row>
    <row r="28" s="319" customFormat="true" ht="18" hidden="false" customHeight="true" outlineLevel="0" collapsed="false">
      <c r="B28" s="54" t="s">
        <v>38</v>
      </c>
      <c r="C28" s="419"/>
      <c r="D28" s="231" t="n">
        <v>170545</v>
      </c>
      <c r="E28" s="61" t="n">
        <f aca="false">D28*100/$D$31</f>
        <v>0.366314347348094</v>
      </c>
      <c r="F28" s="419"/>
      <c r="G28" s="332" t="n">
        <v>2567</v>
      </c>
      <c r="H28" s="61" t="n">
        <f aca="false">G28*100/D28</f>
        <v>1.50517458735231</v>
      </c>
      <c r="J28" s="54" t="s">
        <v>25</v>
      </c>
      <c r="K28" s="56" t="n">
        <v>0.782092977671885</v>
      </c>
      <c r="L28" s="45"/>
      <c r="M28" s="45"/>
      <c r="N28" s="45"/>
      <c r="O28" s="45"/>
      <c r="P28" s="45"/>
    </row>
    <row r="29" s="319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34"/>
      <c r="J29" s="234"/>
      <c r="K29" s="65"/>
      <c r="L29" s="65"/>
      <c r="M29" s="65"/>
      <c r="N29" s="65"/>
      <c r="O29" s="76"/>
      <c r="P29" s="76"/>
    </row>
    <row r="30" s="319" customFormat="true" ht="5.25" hidden="false" customHeight="true" outlineLevel="0" collapsed="false">
      <c r="B30" s="108"/>
      <c r="C30" s="108"/>
      <c r="D30" s="108"/>
      <c r="E30" s="108"/>
      <c r="F30" s="108"/>
      <c r="G30" s="69"/>
      <c r="H30" s="69"/>
      <c r="I30" s="234"/>
      <c r="J30" s="234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1" t="s">
        <v>39</v>
      </c>
      <c r="C31" s="429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78208</v>
      </c>
      <c r="H31" s="68" t="n">
        <f aca="false">G31*100/D31</f>
        <v>1.88630678328814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1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2"/>
      <c r="M5" s="182"/>
      <c r="N5" s="182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f aca="false">G10-E10</f>
        <v>167457</v>
      </c>
      <c r="D10" s="452" t="n">
        <f aca="false">C10/G10</f>
        <v>0.706405686444074</v>
      </c>
      <c r="E10" s="453" t="n">
        <v>69598</v>
      </c>
      <c r="F10" s="454" t="n">
        <f aca="false">E10/G10</f>
        <v>0.293594313555926</v>
      </c>
      <c r="G10" s="453" t="n">
        <v>237055</v>
      </c>
      <c r="H10" s="455" t="n">
        <v>1</v>
      </c>
      <c r="I10" s="456"/>
      <c r="J10" s="433"/>
      <c r="K10" s="433"/>
      <c r="L10" s="433"/>
      <c r="M10" s="433"/>
    </row>
    <row r="11" customFormat="false" ht="18" hidden="false" customHeight="true" outlineLevel="0" collapsed="false">
      <c r="B11" s="457" t="s">
        <v>22</v>
      </c>
      <c r="C11" s="458" t="n">
        <f aca="false">G11-E11</f>
        <v>13328</v>
      </c>
      <c r="D11" s="459" t="n">
        <f aca="false">C11/G11</f>
        <v>0.552616303176051</v>
      </c>
      <c r="E11" s="460" t="n">
        <v>10790</v>
      </c>
      <c r="F11" s="461" t="n">
        <f aca="false">E11/G11</f>
        <v>0.447383696823949</v>
      </c>
      <c r="G11" s="460" t="n">
        <v>24118</v>
      </c>
      <c r="H11" s="462" t="n">
        <f aca="false">D11+F11</f>
        <v>1</v>
      </c>
      <c r="I11" s="456"/>
      <c r="J11" s="433"/>
      <c r="K11" s="433"/>
      <c r="L11" s="433"/>
      <c r="M11" s="433"/>
    </row>
    <row r="12" customFormat="false" ht="18" hidden="false" customHeight="true" outlineLevel="0" collapsed="false">
      <c r="B12" s="457" t="s">
        <v>23</v>
      </c>
      <c r="C12" s="458" t="n">
        <f aca="false">G12-E12</f>
        <v>17598</v>
      </c>
      <c r="D12" s="459" t="n">
        <f aca="false">C12/G12</f>
        <v>0.673401446447021</v>
      </c>
      <c r="E12" s="460" t="n">
        <v>8535</v>
      </c>
      <c r="F12" s="461" t="n">
        <f aca="false">E12/G12</f>
        <v>0.326598553552979</v>
      </c>
      <c r="G12" s="460" t="n">
        <v>26133</v>
      </c>
      <c r="H12" s="462" t="n">
        <f aca="false">D12+F12</f>
        <v>1</v>
      </c>
      <c r="I12" s="456"/>
      <c r="J12" s="433"/>
      <c r="K12" s="433"/>
      <c r="L12" s="433"/>
      <c r="M12" s="433"/>
    </row>
    <row r="13" customFormat="false" ht="18" hidden="false" customHeight="true" outlineLevel="0" collapsed="false">
      <c r="B13" s="457" t="s">
        <v>84</v>
      </c>
      <c r="C13" s="458" t="n">
        <f aca="false">G13-E13</f>
        <v>4913</v>
      </c>
      <c r="D13" s="459" t="n">
        <f aca="false">C13/G13</f>
        <v>0.313529036375239</v>
      </c>
      <c r="E13" s="460" t="n">
        <v>10757</v>
      </c>
      <c r="F13" s="461" t="n">
        <f aca="false">E13/G13</f>
        <v>0.686470963624761</v>
      </c>
      <c r="G13" s="460" t="n">
        <v>15670</v>
      </c>
      <c r="H13" s="462" t="n">
        <v>1</v>
      </c>
      <c r="I13" s="456"/>
      <c r="J13" s="463" t="s">
        <v>112</v>
      </c>
      <c r="K13" s="464" t="n">
        <v>33.93</v>
      </c>
      <c r="L13" s="465"/>
      <c r="M13" s="433"/>
    </row>
    <row r="14" customFormat="false" ht="18" hidden="false" customHeight="true" outlineLevel="0" collapsed="false">
      <c r="B14" s="457" t="s">
        <v>25</v>
      </c>
      <c r="C14" s="458" t="n">
        <f aca="false">G14-E14</f>
        <v>10039</v>
      </c>
      <c r="D14" s="459" t="n">
        <f aca="false">C14/G14</f>
        <v>0.592271386430678</v>
      </c>
      <c r="E14" s="460" t="n">
        <v>6911</v>
      </c>
      <c r="F14" s="461" t="n">
        <f aca="false">E14/G14</f>
        <v>0.407728613569322</v>
      </c>
      <c r="G14" s="460" t="n">
        <v>16950</v>
      </c>
      <c r="H14" s="462" t="n">
        <v>1</v>
      </c>
      <c r="I14" s="456"/>
      <c r="J14" s="466" t="s">
        <v>113</v>
      </c>
      <c r="K14" s="464" t="n">
        <v>8.42</v>
      </c>
      <c r="L14" s="465"/>
      <c r="M14" s="433"/>
    </row>
    <row r="15" customFormat="false" ht="18" hidden="false" customHeight="true" outlineLevel="0" collapsed="false">
      <c r="B15" s="457" t="s">
        <v>26</v>
      </c>
      <c r="C15" s="458" t="n">
        <f aca="false">G15-E15</f>
        <v>8151</v>
      </c>
      <c r="D15" s="459" t="n">
        <f aca="false">C15/G15</f>
        <v>0.493222800435677</v>
      </c>
      <c r="E15" s="460" t="n">
        <v>8375</v>
      </c>
      <c r="F15" s="461" t="n">
        <f aca="false">E15/G15</f>
        <v>0.506777199564323</v>
      </c>
      <c r="G15" s="460" t="n">
        <v>16526</v>
      </c>
      <c r="H15" s="462" t="n">
        <v>1</v>
      </c>
      <c r="I15" s="456"/>
      <c r="J15" s="466" t="s">
        <v>114</v>
      </c>
      <c r="K15" s="467" t="n">
        <v>0.56</v>
      </c>
      <c r="L15" s="465"/>
      <c r="M15" s="433"/>
    </row>
    <row r="16" customFormat="false" ht="18" hidden="false" customHeight="true" outlineLevel="0" collapsed="false">
      <c r="B16" s="468" t="s">
        <v>27</v>
      </c>
      <c r="C16" s="469" t="n">
        <f aca="false">G16-E16</f>
        <v>84292</v>
      </c>
      <c r="D16" s="459" t="n">
        <f aca="false">C16/G16</f>
        <v>0.780221407678922</v>
      </c>
      <c r="E16" s="460" t="n">
        <v>23744</v>
      </c>
      <c r="F16" s="461" t="n">
        <f aca="false">E16/G16</f>
        <v>0.219778592321078</v>
      </c>
      <c r="G16" s="460" t="n">
        <v>108036</v>
      </c>
      <c r="H16" s="462" t="n">
        <v>1</v>
      </c>
      <c r="I16" s="456"/>
      <c r="J16" s="466" t="s">
        <v>115</v>
      </c>
      <c r="K16" s="467" t="n">
        <f aca="false">100-(K13+K14+K15)</f>
        <v>57.09</v>
      </c>
      <c r="L16" s="465"/>
      <c r="M16" s="433"/>
    </row>
    <row r="17" customFormat="false" ht="18" hidden="false" customHeight="true" outlineLevel="0" collapsed="false">
      <c r="B17" s="468" t="s">
        <v>28</v>
      </c>
      <c r="C17" s="469" t="n">
        <f aca="false">G17-E17</f>
        <v>40004</v>
      </c>
      <c r="D17" s="459" t="n">
        <f aca="false">C17/G17</f>
        <v>0.749756353549741</v>
      </c>
      <c r="E17" s="460" t="n">
        <v>13352</v>
      </c>
      <c r="F17" s="461" t="n">
        <f aca="false">E17/G17</f>
        <v>0.250243646450259</v>
      </c>
      <c r="G17" s="460" t="n">
        <v>53356</v>
      </c>
      <c r="H17" s="462" t="n">
        <v>1</v>
      </c>
      <c r="I17" s="456"/>
      <c r="J17" s="433"/>
      <c r="K17" s="433"/>
      <c r="L17" s="465"/>
      <c r="M17" s="433"/>
    </row>
    <row r="18" customFormat="false" ht="18" hidden="false" customHeight="true" outlineLevel="0" collapsed="false">
      <c r="B18" s="468" t="s">
        <v>29</v>
      </c>
      <c r="C18" s="469" t="n">
        <f aca="false">G18-E18</f>
        <v>87320</v>
      </c>
      <c r="D18" s="459" t="n">
        <f aca="false">C18/G18</f>
        <v>0.527355191718857</v>
      </c>
      <c r="E18" s="460" t="n">
        <v>78261</v>
      </c>
      <c r="F18" s="461" t="n">
        <f aca="false">E18/G18</f>
        <v>0.472644808281143</v>
      </c>
      <c r="G18" s="460" t="n">
        <v>165581</v>
      </c>
      <c r="H18" s="462" t="n">
        <v>1</v>
      </c>
      <c r="I18" s="456"/>
      <c r="J18" s="433"/>
      <c r="K18" s="433"/>
      <c r="L18" s="465"/>
      <c r="M18" s="433"/>
    </row>
    <row r="19" customFormat="false" ht="18" hidden="false" customHeight="true" outlineLevel="0" collapsed="false">
      <c r="B19" s="468" t="s">
        <v>30</v>
      </c>
      <c r="C19" s="469" t="n">
        <f aca="false">G19-E19</f>
        <v>27759</v>
      </c>
      <c r="D19" s="459" t="n">
        <f aca="false">C19/G19</f>
        <v>0.490320415444943</v>
      </c>
      <c r="E19" s="460" t="n">
        <v>28855</v>
      </c>
      <c r="F19" s="461" t="n">
        <f aca="false">E19/G19</f>
        <v>0.509679584555057</v>
      </c>
      <c r="G19" s="460" t="n">
        <v>56614</v>
      </c>
      <c r="H19" s="462" t="n">
        <v>1</v>
      </c>
      <c r="I19" s="456"/>
      <c r="J19" s="470"/>
      <c r="K19" s="470"/>
      <c r="L19" s="465"/>
      <c r="M19" s="433"/>
    </row>
    <row r="20" customFormat="false" ht="18" hidden="false" customHeight="true" outlineLevel="0" collapsed="false">
      <c r="B20" s="468" t="s">
        <v>31</v>
      </c>
      <c r="C20" s="458" t="n">
        <f aca="false">G20-E20</f>
        <v>20051</v>
      </c>
      <c r="D20" s="459" t="n">
        <f aca="false">C20/G20</f>
        <v>0.743235228704871</v>
      </c>
      <c r="E20" s="460" t="n">
        <v>6927</v>
      </c>
      <c r="F20" s="461" t="n">
        <f aca="false">E20/G20</f>
        <v>0.256764771295129</v>
      </c>
      <c r="G20" s="460" t="n">
        <v>26978</v>
      </c>
      <c r="H20" s="462" t="n">
        <v>1</v>
      </c>
      <c r="I20" s="456"/>
      <c r="J20" s="433"/>
      <c r="K20" s="433"/>
      <c r="L20" s="465"/>
      <c r="M20" s="433"/>
    </row>
    <row r="21" customFormat="false" ht="18" hidden="false" customHeight="true" outlineLevel="0" collapsed="false">
      <c r="B21" s="457" t="s">
        <v>32</v>
      </c>
      <c r="C21" s="458" t="n">
        <f aca="false">G21-E21</f>
        <v>41779</v>
      </c>
      <c r="D21" s="459" t="n">
        <f aca="false">C21/G21</f>
        <v>0.767375652046139</v>
      </c>
      <c r="E21" s="460" t="n">
        <v>12665</v>
      </c>
      <c r="F21" s="461" t="n">
        <f aca="false">E21/G21</f>
        <v>0.232624347953861</v>
      </c>
      <c r="G21" s="460" t="n">
        <v>54444</v>
      </c>
      <c r="H21" s="462" t="n">
        <v>1</v>
      </c>
      <c r="I21" s="456"/>
      <c r="J21" s="433"/>
      <c r="K21" s="433"/>
      <c r="L21" s="465"/>
      <c r="M21" s="433"/>
    </row>
    <row r="22" customFormat="false" ht="18" hidden="false" customHeight="true" outlineLevel="0" collapsed="false">
      <c r="B22" s="457" t="s">
        <v>33</v>
      </c>
      <c r="C22" s="458" t="n">
        <f aca="false">G22-E22</f>
        <v>118921</v>
      </c>
      <c r="D22" s="459" t="n">
        <f aca="false">C22/G22</f>
        <v>0.8314700227233</v>
      </c>
      <c r="E22" s="460" t="n">
        <v>24104</v>
      </c>
      <c r="F22" s="461" t="n">
        <f aca="false">E22/G22</f>
        <v>0.1685299772767</v>
      </c>
      <c r="G22" s="460" t="n">
        <v>143025</v>
      </c>
      <c r="H22" s="462" t="n">
        <v>1</v>
      </c>
      <c r="I22" s="456"/>
      <c r="J22" s="433"/>
      <c r="K22" s="433"/>
      <c r="L22" s="465"/>
      <c r="M22" s="433"/>
    </row>
    <row r="23" customFormat="false" ht="18" hidden="false" customHeight="true" outlineLevel="0" collapsed="false">
      <c r="B23" s="457" t="s">
        <v>34</v>
      </c>
      <c r="C23" s="458" t="n">
        <f aca="false">G23-E23</f>
        <v>18642</v>
      </c>
      <c r="D23" s="459" t="n">
        <f aca="false">C23/G23</f>
        <v>0.463304918358725</v>
      </c>
      <c r="E23" s="460" t="n">
        <v>21595</v>
      </c>
      <c r="F23" s="461" t="n">
        <f aca="false">E23/G23</f>
        <v>0.536695081641275</v>
      </c>
      <c r="G23" s="460" t="n">
        <v>40237</v>
      </c>
      <c r="H23" s="462" t="n">
        <v>1</v>
      </c>
      <c r="I23" s="456"/>
      <c r="J23" s="433"/>
      <c r="K23" s="433"/>
      <c r="L23" s="433"/>
      <c r="M23" s="433"/>
    </row>
    <row r="24" customFormat="false" ht="18" hidden="false" customHeight="true" outlineLevel="0" collapsed="false">
      <c r="B24" s="457" t="s">
        <v>35</v>
      </c>
      <c r="C24" s="458" t="n">
        <f aca="false">G24-E24</f>
        <v>5606</v>
      </c>
      <c r="D24" s="459" t="n">
        <f aca="false">C24/G24</f>
        <v>0.444215530903328</v>
      </c>
      <c r="E24" s="460" t="n">
        <v>7014</v>
      </c>
      <c r="F24" s="461" t="n">
        <f aca="false">E24/G24</f>
        <v>0.555784469096672</v>
      </c>
      <c r="G24" s="460" t="n">
        <v>12620</v>
      </c>
      <c r="H24" s="462" t="n">
        <v>1</v>
      </c>
      <c r="I24" s="456"/>
      <c r="J24" s="433"/>
      <c r="K24" s="433"/>
      <c r="L24" s="433"/>
      <c r="M24" s="433"/>
    </row>
    <row r="25" customFormat="false" ht="18" hidden="false" customHeight="true" outlineLevel="0" collapsed="false">
      <c r="B25" s="457" t="s">
        <v>36</v>
      </c>
      <c r="C25" s="458" t="n">
        <f aca="false">G25-E25</f>
        <v>39278</v>
      </c>
      <c r="D25" s="459" t="n">
        <f aca="false">C25/G25</f>
        <v>0.549258156087875</v>
      </c>
      <c r="E25" s="460" t="n">
        <v>32233</v>
      </c>
      <c r="F25" s="461" t="n">
        <f aca="false">E25/G25</f>
        <v>0.450741843912125</v>
      </c>
      <c r="G25" s="460" t="n">
        <v>71511</v>
      </c>
      <c r="H25" s="462" t="n">
        <v>1</v>
      </c>
      <c r="I25" s="456"/>
      <c r="J25" s="433"/>
      <c r="K25" s="433"/>
      <c r="L25" s="433"/>
      <c r="M25" s="433"/>
    </row>
    <row r="26" customFormat="false" ht="18" hidden="false" customHeight="true" outlineLevel="0" collapsed="false">
      <c r="B26" s="457" t="s">
        <v>43</v>
      </c>
      <c r="C26" s="458" t="n">
        <f aca="false">G26-E26</f>
        <v>8196</v>
      </c>
      <c r="D26" s="459" t="n">
        <f aca="false">C26/G26</f>
        <v>0.782135699971371</v>
      </c>
      <c r="E26" s="460" t="n">
        <v>2283</v>
      </c>
      <c r="F26" s="461" t="n">
        <f aca="false">E26/G26</f>
        <v>0.217864300028629</v>
      </c>
      <c r="G26" s="460" t="n">
        <v>10479</v>
      </c>
      <c r="H26" s="462" t="n">
        <v>1</v>
      </c>
      <c r="I26" s="456"/>
      <c r="J26" s="433"/>
      <c r="K26" s="433"/>
      <c r="L26" s="433"/>
      <c r="M26" s="433"/>
    </row>
    <row r="27" customFormat="false" ht="18" hidden="false" customHeight="true" outlineLevel="0" collapsed="false">
      <c r="B27" s="457" t="s">
        <v>38</v>
      </c>
      <c r="C27" s="458" t="n">
        <f aca="false">G27-E27</f>
        <v>2038</v>
      </c>
      <c r="D27" s="459" t="n">
        <f aca="false">C27/G27</f>
        <v>0.592269689043883</v>
      </c>
      <c r="E27" s="460" t="n">
        <v>1403</v>
      </c>
      <c r="F27" s="461" t="n">
        <f aca="false">E27/G27</f>
        <v>0.407730310956117</v>
      </c>
      <c r="G27" s="460" t="n">
        <v>3441</v>
      </c>
      <c r="H27" s="462" t="n">
        <v>1</v>
      </c>
      <c r="I27" s="456"/>
      <c r="J27" s="433"/>
      <c r="K27" s="433"/>
      <c r="L27" s="433"/>
      <c r="M27" s="433"/>
    </row>
    <row r="28" customFormat="false" ht="8.25" hidden="false" customHeight="true" outlineLevel="0" collapsed="false">
      <c r="B28" s="471"/>
      <c r="C28" s="472"/>
      <c r="D28" s="473"/>
      <c r="E28" s="472"/>
      <c r="F28" s="473"/>
      <c r="G28" s="474"/>
      <c r="H28" s="473"/>
      <c r="I28" s="475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6"/>
      <c r="D29" s="477"/>
      <c r="E29" s="476"/>
      <c r="F29" s="477"/>
      <c r="G29" s="478"/>
      <c r="H29" s="476"/>
      <c r="I29" s="476"/>
      <c r="J29" s="433"/>
      <c r="K29" s="433"/>
      <c r="L29" s="433"/>
      <c r="M29" s="433"/>
    </row>
    <row r="30" customFormat="false" ht="21.75" hidden="false" customHeight="true" outlineLevel="0" collapsed="false">
      <c r="B30" s="479" t="s">
        <v>39</v>
      </c>
      <c r="C30" s="480" t="n">
        <f aca="false">SUM(C10:C27)</f>
        <v>715372</v>
      </c>
      <c r="D30" s="481" t="n">
        <f aca="false">C30/G30</f>
        <v>0.660684501105494</v>
      </c>
      <c r="E30" s="482" t="n">
        <f aca="false">SUM(E10:E27)</f>
        <v>367402</v>
      </c>
      <c r="F30" s="481" t="n">
        <f aca="false">E30/G30</f>
        <v>0.339315498894506</v>
      </c>
      <c r="G30" s="482" t="n">
        <f aca="false">SUM(G10:G27)</f>
        <v>1082774</v>
      </c>
      <c r="H30" s="483" t="n">
        <v>1</v>
      </c>
      <c r="I30" s="484"/>
      <c r="J30" s="433"/>
      <c r="K30" s="433"/>
      <c r="L30" s="433"/>
      <c r="M30" s="433"/>
    </row>
    <row r="31" customFormat="false" ht="6" hidden="false" customHeight="true" outlineLevel="0" collapsed="false">
      <c r="B31" s="485"/>
      <c r="C31" s="409"/>
      <c r="D31" s="409"/>
      <c r="E31" s="409"/>
      <c r="F31" s="409"/>
      <c r="G31" s="409"/>
      <c r="H31" s="409"/>
      <c r="I31" s="409"/>
      <c r="J31" s="433"/>
      <c r="K31" s="433"/>
      <c r="L31" s="433"/>
      <c r="M31" s="433"/>
    </row>
    <row r="32" customFormat="false" ht="49.5" hidden="false" customHeight="true" outlineLevel="0" collapsed="false">
      <c r="B32" s="486" t="s">
        <v>116</v>
      </c>
      <c r="C32" s="486"/>
      <c r="D32" s="486"/>
      <c r="E32" s="486"/>
      <c r="F32" s="486"/>
      <c r="G32" s="486"/>
      <c r="H32" s="486"/>
      <c r="I32" s="433"/>
      <c r="J32" s="433"/>
      <c r="K32" s="433"/>
      <c r="L32" s="433"/>
      <c r="M32" s="433"/>
      <c r="Q32" s="22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686</v>
      </c>
      <c r="D9" s="51" t="n">
        <v>380686</v>
      </c>
      <c r="E9" s="52" t="n">
        <f aca="false">D9*100/$D$28</f>
        <v>23.17257415557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190</v>
      </c>
      <c r="D10" s="55" t="n">
        <v>45190</v>
      </c>
      <c r="E10" s="56" t="n">
        <f aca="false">D10*100/$D$28</f>
        <v>2.75074109920077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808</v>
      </c>
      <c r="D11" s="55" t="n">
        <v>34808</v>
      </c>
      <c r="E11" s="56" t="n">
        <f aca="false">D11*100/$D$28</f>
        <v>2.11878283206418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5337</v>
      </c>
      <c r="D12" s="55" t="n">
        <v>25337</v>
      </c>
      <c r="E12" s="56" t="n">
        <f aca="false">D12*100/$D$28</f>
        <v>1.54227765502213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658</v>
      </c>
      <c r="D13" s="55" t="n">
        <v>42658</v>
      </c>
      <c r="E13" s="56" t="n">
        <f aca="false">D13*100/$D$28</f>
        <v>2.5966168136691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154</v>
      </c>
      <c r="D14" s="57" t="n">
        <v>23154</v>
      </c>
      <c r="E14" s="56" t="n">
        <f aca="false">D14*100/$D$28</f>
        <v>1.40939719873633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614</v>
      </c>
      <c r="D15" s="55" t="n">
        <v>117614</v>
      </c>
      <c r="E15" s="56" t="n">
        <f aca="false">D15*100/$D$28</f>
        <v>7.15923132643061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377</v>
      </c>
      <c r="D16" s="55" t="n">
        <v>84377</v>
      </c>
      <c r="E16" s="56" t="n">
        <f aca="false">D16*100/$D$28</f>
        <v>5.13607616125832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3418</v>
      </c>
      <c r="D17" s="55" t="n">
        <v>293418</v>
      </c>
      <c r="E17" s="56" t="n">
        <f aca="false">D17*100/$D$28</f>
        <v>17.8605211738281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3437</v>
      </c>
      <c r="D18" s="55" t="n">
        <v>103437</v>
      </c>
      <c r="E18" s="56" t="n">
        <f aca="false">D18*100/$D$28</f>
        <v>6.29626924270923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984</v>
      </c>
      <c r="D19" s="55" t="n">
        <v>52984</v>
      </c>
      <c r="E19" s="56" t="n">
        <f aca="false">D19*100/$D$28</f>
        <v>3.225166328835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438</v>
      </c>
      <c r="D20" s="55" t="n">
        <v>79438</v>
      </c>
      <c r="E20" s="56" t="n">
        <f aca="false">D20*100/$D$28</f>
        <v>4.8354364115581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1883</v>
      </c>
      <c r="D21" s="55" t="n">
        <v>181883</v>
      </c>
      <c r="E21" s="56" t="n">
        <f aca="false">D21*100/$D$28</f>
        <v>11.0713220479295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2800</v>
      </c>
      <c r="D22" s="55" t="n">
        <v>42800</v>
      </c>
      <c r="E22" s="56" t="n">
        <f aca="false">D22*100/$D$28</f>
        <v>2.60526043473762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058</v>
      </c>
      <c r="D23" s="60" t="n">
        <v>19058</v>
      </c>
      <c r="E23" s="56" t="n">
        <f aca="false">D23*100/$D$28</f>
        <v>1.1600713403091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6932</v>
      </c>
      <c r="D24" s="60" t="n">
        <v>96932</v>
      </c>
      <c r="E24" s="56" t="n">
        <f aca="false">D24*100/$D$28</f>
        <v>5.90030617897165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048</v>
      </c>
      <c r="D25" s="60" t="n">
        <v>15048</v>
      </c>
      <c r="E25" s="61" t="n">
        <f aca="false">D25*100/$D$28</f>
        <v>0.915980350979712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08</v>
      </c>
      <c r="D26" s="63" t="n">
        <v>4008</v>
      </c>
      <c r="E26" s="64" t="n">
        <f aca="false">D26*100/$D$28</f>
        <v>0.243969248187579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42830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0686</v>
      </c>
      <c r="H10" s="88" t="n">
        <f aca="false">G10*100/D10</f>
        <v>4.53840181104032</v>
      </c>
      <c r="I10" s="89"/>
      <c r="J10" s="90"/>
      <c r="K10" s="0"/>
      <c r="L10" s="49" t="s">
        <v>31</v>
      </c>
      <c r="M10" s="91" t="n">
        <v>4.87084680881577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2" t="n">
        <v>1308563</v>
      </c>
      <c r="E11" s="93" t="n">
        <f aca="false">D11*100/$D$29</f>
        <v>2.81066815977522</v>
      </c>
      <c r="F11" s="50"/>
      <c r="G11" s="55" t="n">
        <v>45190</v>
      </c>
      <c r="H11" s="94" t="n">
        <f aca="false">G11*100/D11</f>
        <v>3.45340652303328</v>
      </c>
      <c r="I11" s="89"/>
      <c r="J11" s="90"/>
      <c r="K11" s="0"/>
      <c r="L11" s="54" t="s">
        <v>27</v>
      </c>
      <c r="M11" s="95" t="n">
        <v>4.80543766973821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2" t="n">
        <v>1042608</v>
      </c>
      <c r="E12" s="93" t="n">
        <f aca="false">D12*100/$D$29</f>
        <v>2.2394222584063</v>
      </c>
      <c r="F12" s="50"/>
      <c r="G12" s="55" t="n">
        <v>34808</v>
      </c>
      <c r="H12" s="94" t="n">
        <f aca="false">G12*100/D12</f>
        <v>3.33855101821586</v>
      </c>
      <c r="I12" s="89"/>
      <c r="J12" s="90"/>
      <c r="K12" s="0"/>
      <c r="L12" s="54" t="s">
        <v>43</v>
      </c>
      <c r="M12" s="94" t="n">
        <v>4.76513169977897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2" t="n">
        <v>1107220</v>
      </c>
      <c r="E13" s="93" t="n">
        <f aca="false">D13*100/$D$29</f>
        <v>2.37820265425991</v>
      </c>
      <c r="F13" s="50"/>
      <c r="G13" s="55" t="n">
        <v>25337</v>
      </c>
      <c r="H13" s="94" t="n">
        <f aca="false">G13*100/D13</f>
        <v>2.28834377991727</v>
      </c>
      <c r="I13" s="89"/>
      <c r="J13" s="90"/>
      <c r="K13" s="0"/>
      <c r="L13" s="54" t="s">
        <v>21</v>
      </c>
      <c r="M13" s="94" t="n">
        <v>4.53840181104032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2" t="n">
        <v>2101924</v>
      </c>
      <c r="E14" s="93" t="n">
        <f aca="false">D14*100/$D$29</f>
        <v>4.51473170269017</v>
      </c>
      <c r="F14" s="50"/>
      <c r="G14" s="55" t="n">
        <v>42658</v>
      </c>
      <c r="H14" s="94" t="n">
        <f aca="false">G14*100/D14</f>
        <v>2.02947394862992</v>
      </c>
      <c r="I14" s="89"/>
      <c r="J14" s="90"/>
      <c r="K14" s="0"/>
      <c r="L14" s="54" t="s">
        <v>36</v>
      </c>
      <c r="M14" s="94" t="n">
        <v>4.42706073529801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3" t="n">
        <f aca="false">D15*100/$D$29</f>
        <v>1.25052279991876</v>
      </c>
      <c r="F15" s="50"/>
      <c r="G15" s="57" t="n">
        <v>23154</v>
      </c>
      <c r="H15" s="94" t="n">
        <f aca="false">G15*100/D15</f>
        <v>3.97694286901887</v>
      </c>
      <c r="I15" s="89"/>
      <c r="J15" s="90"/>
      <c r="K15" s="0"/>
      <c r="L15" s="54" t="s">
        <v>28</v>
      </c>
      <c r="M15" s="94" t="n">
        <v>4.13282321829949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2" t="n">
        <v>2447519</v>
      </c>
      <c r="E16" s="93" t="n">
        <f aca="false">D16*100/$D$29</f>
        <v>5.25703670648251</v>
      </c>
      <c r="F16" s="50"/>
      <c r="G16" s="55" t="n">
        <v>117614</v>
      </c>
      <c r="H16" s="94" t="n">
        <f aca="false">G16*100/D16</f>
        <v>4.80543766973821</v>
      </c>
      <c r="I16" s="89"/>
      <c r="J16" s="90"/>
      <c r="K16" s="0"/>
      <c r="L16" s="54" t="s">
        <v>26</v>
      </c>
      <c r="M16" s="94" t="n">
        <v>3.97694286901887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2" t="n">
        <v>2041631</v>
      </c>
      <c r="E17" s="93" t="n">
        <f aca="false">D17*100/$D$29</f>
        <v>4.38522810572363</v>
      </c>
      <c r="F17" s="50"/>
      <c r="G17" s="55" t="n">
        <v>84377</v>
      </c>
      <c r="H17" s="94" t="n">
        <f aca="false">G17*100/D17</f>
        <v>4.13282321829949</v>
      </c>
      <c r="I17" s="89"/>
      <c r="J17" s="90"/>
      <c r="K17" s="0"/>
      <c r="L17" s="54" t="s">
        <v>29</v>
      </c>
      <c r="M17" s="94" t="n">
        <v>3.90048860792205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2" t="n">
        <v>7522596</v>
      </c>
      <c r="E18" s="93" t="n">
        <f aca="false">D18*100/$D$29</f>
        <v>16.1578166706933</v>
      </c>
      <c r="F18" s="50"/>
      <c r="G18" s="55" t="n">
        <v>293418</v>
      </c>
      <c r="H18" s="94" t="n">
        <f aca="false">G18*100/D18</f>
        <v>3.90048860792205</v>
      </c>
      <c r="I18" s="89"/>
      <c r="J18" s="90"/>
      <c r="K18" s="0"/>
      <c r="L18" s="54" t="s">
        <v>22</v>
      </c>
      <c r="M18" s="94" t="n">
        <v>3.45340652303328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2" t="n">
        <v>4959968</v>
      </c>
      <c r="E19" s="93" t="n">
        <f aca="false">D19*100/$D$29</f>
        <v>10.6535368424019</v>
      </c>
      <c r="F19" s="50"/>
      <c r="G19" s="55" t="n">
        <v>103437</v>
      </c>
      <c r="H19" s="94" t="n">
        <f aca="false">G19*100/D19</f>
        <v>2.08543684152801</v>
      </c>
      <c r="I19" s="89"/>
      <c r="J19" s="90"/>
      <c r="K19" s="0"/>
      <c r="L19" s="54" t="s">
        <v>23</v>
      </c>
      <c r="M19" s="94" t="n">
        <v>3.33855101821586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2" t="n">
        <v>1087778</v>
      </c>
      <c r="E20" s="93" t="n">
        <f aca="false">D20*100/$D$29</f>
        <v>2.3364430978898</v>
      </c>
      <c r="F20" s="50"/>
      <c r="G20" s="55" t="n">
        <v>52984</v>
      </c>
      <c r="H20" s="94" t="n">
        <f aca="false">G20*100/D20</f>
        <v>4.87084680881577</v>
      </c>
      <c r="I20" s="89"/>
      <c r="J20" s="90"/>
      <c r="K20" s="0"/>
      <c r="L20" s="54" t="s">
        <v>35</v>
      </c>
      <c r="M20" s="94" t="n">
        <v>2.97480515791067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2" t="n">
        <v>2718525</v>
      </c>
      <c r="E21" s="93" t="n">
        <f aca="false">D21*100/$D$29</f>
        <v>5.83913167272261</v>
      </c>
      <c r="F21" s="50"/>
      <c r="G21" s="55" t="n">
        <v>79438</v>
      </c>
      <c r="H21" s="94" t="n">
        <f aca="false">G21*100/D21</f>
        <v>2.92209930017197</v>
      </c>
      <c r="I21" s="89"/>
      <c r="J21" s="90"/>
      <c r="K21" s="0"/>
      <c r="L21" s="54" t="s">
        <v>32</v>
      </c>
      <c r="M21" s="94" t="n">
        <v>2.92209930017197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2" t="n">
        <v>6466996</v>
      </c>
      <c r="E22" s="93" t="n">
        <f aca="false">D22*100/$D$29</f>
        <v>13.8904888389735</v>
      </c>
      <c r="F22" s="50"/>
      <c r="G22" s="55" t="n">
        <v>181883</v>
      </c>
      <c r="H22" s="94" t="n">
        <f aca="false">G22*100/D22</f>
        <v>2.81248047779835</v>
      </c>
      <c r="I22" s="89"/>
      <c r="J22" s="90"/>
      <c r="K22" s="0"/>
      <c r="L22" s="54" t="s">
        <v>34</v>
      </c>
      <c r="M22" s="94" t="n">
        <v>2.92180685081787</v>
      </c>
    </row>
    <row r="23" s="58" customFormat="true" ht="18" hidden="false" customHeight="true" outlineLevel="0" collapsed="false">
      <c r="A23" s="96"/>
      <c r="B23" s="54" t="s">
        <v>34</v>
      </c>
      <c r="C23" s="50"/>
      <c r="D23" s="92" t="n">
        <v>1464847</v>
      </c>
      <c r="E23" s="93" t="n">
        <f aca="false">D23*100/$D$29</f>
        <v>3.14635124318985</v>
      </c>
      <c r="F23" s="50"/>
      <c r="G23" s="55" t="n">
        <v>42800</v>
      </c>
      <c r="H23" s="94" t="n">
        <f aca="false">G23*100/D23</f>
        <v>2.92180685081787</v>
      </c>
      <c r="I23" s="89"/>
      <c r="J23" s="90"/>
      <c r="K23" s="0"/>
      <c r="L23" s="54" t="s">
        <v>33</v>
      </c>
      <c r="M23" s="94" t="n">
        <v>2.81248047779835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3" t="n">
        <f aca="false">D24*100/$D$29</f>
        <v>1.37604847802934</v>
      </c>
      <c r="F24" s="50"/>
      <c r="G24" s="60" t="n">
        <v>19058</v>
      </c>
      <c r="H24" s="94" t="n">
        <f aca="false">G24*100/D24</f>
        <v>2.97480515791067</v>
      </c>
      <c r="I24" s="89"/>
      <c r="J24" s="90"/>
      <c r="K24" s="0"/>
      <c r="L24" s="54" t="s">
        <v>38</v>
      </c>
      <c r="M24" s="94" t="n">
        <v>2.35011287343516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3" t="n">
        <f aca="false">D25*100/$D$29</f>
        <v>4.70290960278203</v>
      </c>
      <c r="F25" s="50"/>
      <c r="G25" s="60" t="n">
        <v>96932</v>
      </c>
      <c r="H25" s="94" t="n">
        <f aca="false">G25*100/D25</f>
        <v>4.42706073529801</v>
      </c>
      <c r="I25" s="89"/>
      <c r="J25" s="90"/>
      <c r="K25" s="0"/>
      <c r="L25" s="54" t="s">
        <v>24</v>
      </c>
      <c r="M25" s="94" t="n">
        <v>2.28834377991727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7" t="n">
        <f aca="false">D26*100/$D$29</f>
        <v>0.678295306261949</v>
      </c>
      <c r="F26" s="50"/>
      <c r="G26" s="60" t="n">
        <v>15048</v>
      </c>
      <c r="H26" s="95" t="n">
        <f aca="false">G26*100/D26</f>
        <v>4.76513169977897</v>
      </c>
      <c r="I26" s="89"/>
      <c r="J26" s="98"/>
      <c r="K26" s="0"/>
      <c r="L26" s="54" t="s">
        <v>30</v>
      </c>
      <c r="M26" s="94" t="n">
        <v>2.08543684152801</v>
      </c>
    </row>
    <row r="27" s="48" customFormat="true" ht="18" hidden="false" customHeight="true" outlineLevel="0" collapsed="false">
      <c r="B27" s="62" t="s">
        <v>38</v>
      </c>
      <c r="C27" s="50"/>
      <c r="D27" s="99" t="n">
        <v>170545</v>
      </c>
      <c r="E27" s="100" t="n">
        <f aca="false">D27*100/$D$29</f>
        <v>0.366314347348094</v>
      </c>
      <c r="F27" s="50"/>
      <c r="G27" s="63" t="n">
        <v>4008</v>
      </c>
      <c r="H27" s="101" t="n">
        <f aca="false">G27*100/D27</f>
        <v>2.35011287343516</v>
      </c>
      <c r="I27" s="89"/>
      <c r="J27" s="98"/>
      <c r="K27" s="0"/>
      <c r="L27" s="62" t="s">
        <v>25</v>
      </c>
      <c r="M27" s="102" t="n">
        <v>2.02947394862992</v>
      </c>
    </row>
    <row r="28" s="45" customFormat="true" ht="3.75" hidden="false" customHeight="true" outlineLevel="0" collapsed="false">
      <c r="A28" s="83"/>
      <c r="B28" s="46"/>
      <c r="C28" s="47"/>
      <c r="D28" s="103"/>
      <c r="E28" s="103"/>
      <c r="F28" s="47"/>
      <c r="G28" s="46"/>
      <c r="H28" s="104"/>
      <c r="I28" s="89"/>
      <c r="J28" s="98"/>
    </row>
    <row r="29" s="65" customFormat="true" ht="18" hidden="false" customHeight="true" outlineLevel="0" collapsed="false">
      <c r="B29" s="66" t="s">
        <v>39</v>
      </c>
      <c r="C29" s="38"/>
      <c r="D29" s="105" t="n">
        <f aca="false">SUM(D10:D27)</f>
        <v>46557008</v>
      </c>
      <c r="E29" s="106" t="n">
        <f aca="false">SUM(E10:E27)</f>
        <v>100</v>
      </c>
      <c r="F29" s="38"/>
      <c r="G29" s="67" t="n">
        <f aca="false">SUM(G10:G27)</f>
        <v>1642830</v>
      </c>
      <c r="H29" s="107" t="n">
        <f aca="false">G29*100/D29</f>
        <v>3.52864170309226</v>
      </c>
      <c r="I29" s="89"/>
      <c r="J29" s="98"/>
    </row>
    <row r="30" s="69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5" customFormat="true" ht="5.25" hidden="false" customHeight="true" outlineLevel="0" collapsed="false">
      <c r="B31" s="110"/>
      <c r="C31" s="110"/>
      <c r="D31" s="110"/>
      <c r="E31" s="110"/>
      <c r="F31" s="110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6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7"/>
      <c r="M2" s="117"/>
      <c r="W2" s="118"/>
      <c r="AA2" s="118"/>
      <c r="AD2" s="119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415</v>
      </c>
      <c r="F11" s="144" t="n">
        <f aca="false">E11*100/$AC$11</f>
        <v>0.227642061843231</v>
      </c>
      <c r="G11" s="142"/>
      <c r="H11" s="143" t="n">
        <v>28229</v>
      </c>
      <c r="I11" s="144" t="n">
        <f aca="false">H11*100/$AC$11</f>
        <v>2.66091418789755</v>
      </c>
      <c r="J11" s="142"/>
      <c r="K11" s="143" t="n">
        <v>19801</v>
      </c>
      <c r="L11" s="144" t="n">
        <f aca="false">K11*100/$AC$11</f>
        <v>1.86647638366784</v>
      </c>
      <c r="M11" s="142"/>
      <c r="N11" s="143" t="n">
        <v>39493</v>
      </c>
      <c r="O11" s="144" t="n">
        <f aca="false">N11*100/$AC$11</f>
        <v>3.72267823949265</v>
      </c>
      <c r="P11" s="142"/>
      <c r="Q11" s="143" t="n">
        <v>38419</v>
      </c>
      <c r="R11" s="144" t="n">
        <f aca="false">Q11*100/$AC$11</f>
        <v>3.62144114863566</v>
      </c>
      <c r="S11" s="142"/>
      <c r="T11" s="143" t="n">
        <v>56405</v>
      </c>
      <c r="U11" s="145" t="n">
        <f aca="false">T11*100/$AC$11</f>
        <v>5.31683250445858</v>
      </c>
      <c r="V11" s="142"/>
      <c r="W11" s="143" t="n">
        <v>224685</v>
      </c>
      <c r="X11" s="144" t="n">
        <f aca="false">W11*100/$AC$11</f>
        <v>21.1791953065203</v>
      </c>
      <c r="Y11" s="142"/>
      <c r="Z11" s="143" t="n">
        <v>651429</v>
      </c>
      <c r="AA11" s="144" t="n">
        <f aca="false">Z11*100/$AC$11</f>
        <v>61.4048201674842</v>
      </c>
      <c r="AB11" s="146"/>
      <c r="AC11" s="147" t="n">
        <f aca="false">E11+H11+K11+N11+Q11+T11+W11+Z11</f>
        <v>1060876</v>
      </c>
      <c r="AD11" s="148" t="n">
        <f aca="false">F11+I11+L11+O11+R11+U11+X11+AA11</f>
        <v>100</v>
      </c>
    </row>
    <row r="12" s="140" customFormat="true" ht="20.25" hidden="false" customHeight="true" outlineLevel="0" collapsed="false">
      <c r="B12" s="149" t="s">
        <v>58</v>
      </c>
      <c r="D12" s="142"/>
      <c r="E12" s="150" t="n">
        <v>2878</v>
      </c>
      <c r="F12" s="151" t="n">
        <f aca="false">E12*100/$AC$12</f>
        <v>0.494540805630686</v>
      </c>
      <c r="G12" s="142"/>
      <c r="H12" s="150" t="n">
        <v>48171</v>
      </c>
      <c r="I12" s="151" t="n">
        <f aca="false">H12*100/$AC$12</f>
        <v>8.27745835581506</v>
      </c>
      <c r="J12" s="142"/>
      <c r="K12" s="150" t="n">
        <v>28007</v>
      </c>
      <c r="L12" s="151" t="n">
        <f aca="false">K12*100/$AC$12</f>
        <v>4.81257968842898</v>
      </c>
      <c r="M12" s="142"/>
      <c r="N12" s="150" t="n">
        <v>50228</v>
      </c>
      <c r="O12" s="151" t="n">
        <f aca="false">N12*100/$AC$12</f>
        <v>8.63092271897779</v>
      </c>
      <c r="P12" s="142"/>
      <c r="Q12" s="150" t="n">
        <v>43295</v>
      </c>
      <c r="R12" s="151" t="n">
        <f aca="false">Q12*100/$AC$12</f>
        <v>7.43959144537197</v>
      </c>
      <c r="S12" s="142"/>
      <c r="T12" s="150" t="n">
        <v>53753</v>
      </c>
      <c r="U12" s="152" t="n">
        <f aca="false">T12*100/$AC$12</f>
        <v>9.23664069668737</v>
      </c>
      <c r="V12" s="142"/>
      <c r="W12" s="150" t="n">
        <v>120872</v>
      </c>
      <c r="X12" s="151" t="n">
        <f aca="false">W12*100/$AC$12</f>
        <v>20.7700264969396</v>
      </c>
      <c r="Y12" s="142"/>
      <c r="Z12" s="150" t="n">
        <v>234750</v>
      </c>
      <c r="AA12" s="151" t="n">
        <f aca="false">Z12*100/$AC$12</f>
        <v>40.3382397921485</v>
      </c>
      <c r="AB12" s="146"/>
      <c r="AC12" s="153" t="n">
        <f aca="false">E12+H12+K12+N12+Q12+T12+W12+Z12</f>
        <v>581954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4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39</v>
      </c>
      <c r="C14" s="124"/>
      <c r="D14" s="146"/>
      <c r="E14" s="162" t="n">
        <f aca="false">SUM(E11:E12)</f>
        <v>5293</v>
      </c>
      <c r="F14" s="163" t="n">
        <f aca="false">E14*100/$AC$14</f>
        <v>0.322187931800612</v>
      </c>
      <c r="G14" s="146"/>
      <c r="H14" s="162" t="n">
        <f aca="false">SUM(H11:H12)</f>
        <v>76400</v>
      </c>
      <c r="I14" s="163" t="n">
        <f aca="false">H14*100/$AC$14</f>
        <v>4.65051161714846</v>
      </c>
      <c r="J14" s="146"/>
      <c r="K14" s="162" t="n">
        <f aca="false">SUM(K11:K12)</f>
        <v>47808</v>
      </c>
      <c r="L14" s="163" t="n">
        <f aca="false">K14*100/$AC$14</f>
        <v>2.91010025383028</v>
      </c>
      <c r="M14" s="146"/>
      <c r="N14" s="162" t="n">
        <f aca="false">SUM(N11:N12)</f>
        <v>89721</v>
      </c>
      <c r="O14" s="163" t="n">
        <f aca="false">N14*100/$AC$14</f>
        <v>5.46136849217509</v>
      </c>
      <c r="P14" s="146"/>
      <c r="Q14" s="162" t="n">
        <f aca="false">SUM(Q11:Q12)</f>
        <v>81714</v>
      </c>
      <c r="R14" s="163" t="n">
        <f aca="false">Q14*100/$AC$14</f>
        <v>4.97397783093808</v>
      </c>
      <c r="S14" s="146"/>
      <c r="T14" s="162" t="n">
        <f aca="false">SUM(T11:T12)</f>
        <v>110158</v>
      </c>
      <c r="U14" s="163" t="n">
        <f aca="false">T14*100/$AC$14</f>
        <v>6.7053803497623</v>
      </c>
      <c r="V14" s="146"/>
      <c r="W14" s="162" t="n">
        <f aca="false">SUM(W11:W12)</f>
        <v>345557</v>
      </c>
      <c r="X14" s="163" t="n">
        <f aca="false">W14*100/$AC$14</f>
        <v>21.0342518702483</v>
      </c>
      <c r="Y14" s="146"/>
      <c r="Z14" s="162" t="n">
        <f aca="false">SUM(Z11:Z12)</f>
        <v>886179</v>
      </c>
      <c r="AA14" s="163" t="n">
        <f aca="false">Z14*100/$AC$14</f>
        <v>53.9422216540969</v>
      </c>
      <c r="AB14" s="146"/>
      <c r="AC14" s="162" t="n">
        <f aca="false">E14+H14+K14+N14+Q14+T14+W14+Z14</f>
        <v>1642830</v>
      </c>
      <c r="AD14" s="159" t="n">
        <f aca="false">F14+I14+L14+O14+R14+U14+X14+AA14</f>
        <v>100</v>
      </c>
    </row>
    <row r="15" s="69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69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8</v>
      </c>
      <c r="F17" s="168" t="s">
        <v>49</v>
      </c>
      <c r="G17" s="168"/>
      <c r="H17" s="168" t="s">
        <v>50</v>
      </c>
      <c r="I17" s="168" t="s">
        <v>51</v>
      </c>
      <c r="J17" s="168"/>
      <c r="K17" s="168" t="s">
        <v>52</v>
      </c>
      <c r="L17" s="168" t="s">
        <v>53</v>
      </c>
      <c r="M17" s="168"/>
      <c r="N17" s="168" t="s">
        <v>54</v>
      </c>
      <c r="O17" s="168" t="s">
        <v>55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293</v>
      </c>
      <c r="F18" s="172" t="n">
        <f aca="false">H14</f>
        <v>76400</v>
      </c>
      <c r="G18" s="172"/>
      <c r="H18" s="172" t="n">
        <f aca="false">K14</f>
        <v>47808</v>
      </c>
      <c r="I18" s="172" t="n">
        <f aca="false">N14</f>
        <v>89721</v>
      </c>
      <c r="J18" s="172"/>
      <c r="K18" s="172" t="n">
        <f aca="false">Q14</f>
        <v>81714</v>
      </c>
      <c r="L18" s="172" t="n">
        <f aca="false">T14</f>
        <v>110158</v>
      </c>
      <c r="M18" s="172"/>
      <c r="N18" s="172" t="n">
        <f aca="false">W14</f>
        <v>345557</v>
      </c>
      <c r="O18" s="172" t="n">
        <f aca="false">Z14</f>
        <v>886179</v>
      </c>
      <c r="P18" s="172"/>
      <c r="AD18" s="173"/>
    </row>
    <row r="19" s="69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69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69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69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69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69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69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69" t="n">
        <v>11763</v>
      </c>
      <c r="AD25" s="166"/>
    </row>
    <row r="26" s="69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69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69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69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69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69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69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69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69" customFormat="true" ht="15" hidden="false" customHeight="false" outlineLevel="0" collapsed="false">
      <c r="AD34" s="166"/>
    </row>
    <row r="35" s="65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0"/>
      <c r="H2" s="180"/>
      <c r="I2" s="180"/>
      <c r="J2" s="180"/>
      <c r="K2" s="117"/>
      <c r="L2" s="180"/>
      <c r="M2" s="180"/>
      <c r="N2" s="117"/>
      <c r="O2" s="180"/>
      <c r="P2" s="180"/>
      <c r="Q2" s="180"/>
      <c r="R2" s="180"/>
      <c r="T2" s="117"/>
      <c r="U2" s="180"/>
    </row>
    <row r="3" s="30" customFormat="true" ht="3" hidden="false" customHeight="true" outlineLevel="0" collapsed="false">
      <c r="B3" s="117"/>
      <c r="C3" s="117"/>
      <c r="D3" s="117"/>
      <c r="E3" s="117"/>
      <c r="F3" s="117"/>
      <c r="G3" s="180"/>
      <c r="H3" s="180"/>
      <c r="I3" s="180"/>
      <c r="J3" s="180"/>
      <c r="K3" s="117"/>
      <c r="L3" s="180"/>
      <c r="M3" s="180"/>
      <c r="N3" s="117"/>
      <c r="O3" s="180"/>
      <c r="P3" s="180"/>
      <c r="Q3" s="180"/>
      <c r="R3" s="180"/>
      <c r="T3" s="117"/>
      <c r="U3" s="180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1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2"/>
    </row>
    <row r="6" s="9" customFormat="true" ht="4.5" hidden="false" customHeight="true" outlineLevel="0" collapsed="false"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T6" s="183"/>
      <c r="U6" s="183"/>
    </row>
    <row r="7" s="187" customFormat="true" ht="52.5" hidden="false" customHeight="true" outlineLevel="0" collapsed="false">
      <c r="A7" s="184"/>
      <c r="B7" s="185" t="s">
        <v>17</v>
      </c>
      <c r="C7" s="38"/>
      <c r="D7" s="39" t="s">
        <v>61</v>
      </c>
      <c r="E7" s="39"/>
      <c r="F7" s="40"/>
      <c r="G7" s="186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6" t="s">
        <v>65</v>
      </c>
      <c r="R7" s="126"/>
      <c r="T7" s="126" t="s">
        <v>66</v>
      </c>
      <c r="U7" s="126"/>
    </row>
    <row r="8" s="42" customFormat="true" ht="24.75" hidden="false" customHeight="true" outlineLevel="0" collapsed="false">
      <c r="A8" s="188"/>
      <c r="B8" s="185"/>
      <c r="D8" s="43" t="s">
        <v>19</v>
      </c>
      <c r="E8" s="44" t="s">
        <v>20</v>
      </c>
      <c r="F8" s="40"/>
      <c r="G8" s="186"/>
      <c r="H8" s="43" t="s">
        <v>19</v>
      </c>
      <c r="I8" s="189" t="s">
        <v>67</v>
      </c>
      <c r="J8" s="190"/>
      <c r="K8" s="43" t="s">
        <v>19</v>
      </c>
      <c r="L8" s="189" t="s">
        <v>68</v>
      </c>
      <c r="M8" s="190"/>
      <c r="N8" s="43" t="s">
        <v>19</v>
      </c>
      <c r="O8" s="189" t="s">
        <v>68</v>
      </c>
      <c r="P8" s="190"/>
      <c r="Q8" s="43" t="s">
        <v>19</v>
      </c>
      <c r="R8" s="189" t="s">
        <v>68</v>
      </c>
      <c r="T8" s="43" t="s">
        <v>19</v>
      </c>
      <c r="U8" s="189" t="s">
        <v>68</v>
      </c>
    </row>
    <row r="9" s="45" customFormat="true" ht="4.5" hidden="false" customHeight="true" outlineLevel="0" collapsed="false">
      <c r="A9" s="83"/>
      <c r="B9" s="191"/>
      <c r="D9" s="191"/>
      <c r="E9" s="191"/>
      <c r="F9" s="192"/>
      <c r="H9" s="192"/>
      <c r="I9" s="191"/>
      <c r="J9" s="191"/>
      <c r="K9" s="192"/>
      <c r="L9" s="191"/>
      <c r="M9" s="191"/>
      <c r="N9" s="192"/>
      <c r="O9" s="191"/>
      <c r="P9" s="191"/>
      <c r="Q9" s="191"/>
      <c r="R9" s="191"/>
      <c r="T9" s="192"/>
      <c r="U9" s="191"/>
    </row>
    <row r="10" s="194" customFormat="true" ht="18" hidden="false" customHeight="true" outlineLevel="0" collapsed="false">
      <c r="A10" s="193"/>
      <c r="B10" s="49" t="s">
        <v>21</v>
      </c>
      <c r="D10" s="195" t="n">
        <v>380686</v>
      </c>
      <c r="E10" s="52" t="n">
        <f aca="false">D10*100/$D$29</f>
        <v>23.172574155573</v>
      </c>
      <c r="F10" s="196"/>
      <c r="G10" s="197"/>
      <c r="H10" s="195" t="n">
        <v>352009</v>
      </c>
      <c r="I10" s="52" t="n">
        <f aca="false">H10*100/D10</f>
        <v>92.4670200637796</v>
      </c>
      <c r="J10" s="198"/>
      <c r="K10" s="195" t="n">
        <v>80176</v>
      </c>
      <c r="L10" s="52" t="n">
        <v>22.8167085011192</v>
      </c>
      <c r="M10" s="199" t="n">
        <v>53364</v>
      </c>
      <c r="N10" s="195" t="n">
        <v>116430</v>
      </c>
      <c r="O10" s="52" t="n">
        <v>32.8926330802514</v>
      </c>
      <c r="P10" s="197" t="n">
        <v>53364</v>
      </c>
      <c r="Q10" s="200" t="n">
        <v>88647</v>
      </c>
      <c r="R10" s="52" t="n">
        <f aca="false">Q10*100/H10</f>
        <v>25.1831629304933</v>
      </c>
      <c r="S10" s="201"/>
      <c r="T10" s="195" t="n">
        <f aca="false">K10+N10+Q10</f>
        <v>285253</v>
      </c>
      <c r="U10" s="52" t="n">
        <f aca="false">T10*100/H10</f>
        <v>81.0357121550869</v>
      </c>
    </row>
    <row r="11" s="194" customFormat="true" ht="18" hidden="false" customHeight="true" outlineLevel="0" collapsed="false">
      <c r="A11" s="193"/>
      <c r="B11" s="54" t="s">
        <v>22</v>
      </c>
      <c r="D11" s="202" t="n">
        <v>45190</v>
      </c>
      <c r="E11" s="56" t="n">
        <f aca="false">D11*100/$D$29</f>
        <v>2.75074109920077</v>
      </c>
      <c r="F11" s="196"/>
      <c r="G11" s="197"/>
      <c r="H11" s="202" t="n">
        <v>40467</v>
      </c>
      <c r="I11" s="56" t="n">
        <f aca="false">H11*100/D11</f>
        <v>89.5485726930737</v>
      </c>
      <c r="J11" s="198"/>
      <c r="K11" s="203" t="n">
        <v>10884</v>
      </c>
      <c r="L11" s="56" t="n">
        <v>26.8024611720339</v>
      </c>
      <c r="M11" s="204" t="n">
        <v>5161</v>
      </c>
      <c r="N11" s="203" t="n">
        <v>12805</v>
      </c>
      <c r="O11" s="93" t="n">
        <v>31.5635389272069</v>
      </c>
      <c r="P11" s="205" t="n">
        <v>5161</v>
      </c>
      <c r="Q11" s="203" t="n">
        <v>10170</v>
      </c>
      <c r="R11" s="93" t="n">
        <f aca="false">Q11*100/H11</f>
        <v>25.1315887019053</v>
      </c>
      <c r="S11" s="201"/>
      <c r="T11" s="202" t="n">
        <f aca="false">K11+N11+Q11</f>
        <v>33859</v>
      </c>
      <c r="U11" s="56" t="n">
        <f aca="false">T11*100/H11</f>
        <v>83.6706452170905</v>
      </c>
    </row>
    <row r="12" s="194" customFormat="true" ht="18" hidden="false" customHeight="true" outlineLevel="0" collapsed="false">
      <c r="A12" s="193"/>
      <c r="B12" s="54" t="s">
        <v>23</v>
      </c>
      <c r="D12" s="202" t="n">
        <v>34808</v>
      </c>
      <c r="E12" s="56" t="n">
        <f aca="false">D12*100/$D$29</f>
        <v>2.11878283206418</v>
      </c>
      <c r="F12" s="196"/>
      <c r="G12" s="197"/>
      <c r="H12" s="202" t="n">
        <v>30983</v>
      </c>
      <c r="I12" s="56" t="n">
        <f aca="false">H12*100/D12</f>
        <v>89.0111468627902</v>
      </c>
      <c r="J12" s="198"/>
      <c r="K12" s="202" t="n">
        <v>6713</v>
      </c>
      <c r="L12" s="56" t="n">
        <v>21.8081168935663</v>
      </c>
      <c r="M12" s="199" t="n">
        <v>3593</v>
      </c>
      <c r="N12" s="202" t="n">
        <v>8167</v>
      </c>
      <c r="O12" s="56" t="n">
        <v>26.3461105210647</v>
      </c>
      <c r="P12" s="197" t="n">
        <v>3593</v>
      </c>
      <c r="Q12" s="203" t="n">
        <v>8307</v>
      </c>
      <c r="R12" s="93" t="n">
        <f aca="false">Q12*100/H12</f>
        <v>26.8114772617242</v>
      </c>
      <c r="S12" s="201"/>
      <c r="T12" s="202" t="n">
        <f aca="false">K12+N12+Q12</f>
        <v>23187</v>
      </c>
      <c r="U12" s="56" t="n">
        <f aca="false">T12*100/H12</f>
        <v>74.8378142852532</v>
      </c>
    </row>
    <row r="13" s="194" customFormat="true" ht="18" hidden="false" customHeight="true" outlineLevel="0" collapsed="false">
      <c r="A13" s="193"/>
      <c r="B13" s="54" t="s">
        <v>24</v>
      </c>
      <c r="D13" s="202" t="n">
        <v>25337</v>
      </c>
      <c r="E13" s="56" t="n">
        <f aca="false">D13*100/$D$29</f>
        <v>1.54227765502213</v>
      </c>
      <c r="F13" s="196"/>
      <c r="G13" s="197"/>
      <c r="H13" s="202" t="n">
        <v>23539</v>
      </c>
      <c r="I13" s="56" t="n">
        <f aca="false">H13*100/D13</f>
        <v>92.9036586809804</v>
      </c>
      <c r="J13" s="198"/>
      <c r="K13" s="202" t="n">
        <v>5304</v>
      </c>
      <c r="L13" s="56" t="n">
        <v>22.3810772997552</v>
      </c>
      <c r="M13" s="199" t="n">
        <v>2742</v>
      </c>
      <c r="N13" s="202" t="n">
        <v>7717</v>
      </c>
      <c r="O13" s="56" t="n">
        <v>33.2327736970969</v>
      </c>
      <c r="P13" s="197" t="n">
        <v>2742</v>
      </c>
      <c r="Q13" s="203" t="n">
        <v>5672</v>
      </c>
      <c r="R13" s="56" t="n">
        <f aca="false">Q13*100/H13</f>
        <v>24.0961808063214</v>
      </c>
      <c r="S13" s="201"/>
      <c r="T13" s="202" t="n">
        <f aca="false">K13+N13+Q13</f>
        <v>18693</v>
      </c>
      <c r="U13" s="56" t="n">
        <f aca="false">T13*100/H13</f>
        <v>79.4128892476316</v>
      </c>
    </row>
    <row r="14" s="194" customFormat="true" ht="18" hidden="false" customHeight="true" outlineLevel="0" collapsed="false">
      <c r="A14" s="193"/>
      <c r="B14" s="54" t="s">
        <v>25</v>
      </c>
      <c r="D14" s="202" t="n">
        <v>42658</v>
      </c>
      <c r="E14" s="56" t="n">
        <f aca="false">D14*100/$D$29</f>
        <v>2.5966168136691</v>
      </c>
      <c r="F14" s="196"/>
      <c r="G14" s="197"/>
      <c r="H14" s="202" t="n">
        <v>34872</v>
      </c>
      <c r="I14" s="56" t="n">
        <f aca="false">H14*100/D14</f>
        <v>81.7478550330536</v>
      </c>
      <c r="J14" s="198"/>
      <c r="K14" s="202" t="n">
        <v>11342</v>
      </c>
      <c r="L14" s="56" t="n">
        <v>32.6438823158679</v>
      </c>
      <c r="M14" s="199" t="n">
        <v>7296</v>
      </c>
      <c r="N14" s="202" t="n">
        <v>10199</v>
      </c>
      <c r="O14" s="56" t="n">
        <v>29.2176354312889</v>
      </c>
      <c r="P14" s="197" t="n">
        <v>7296</v>
      </c>
      <c r="Q14" s="203" t="n">
        <v>8192</v>
      </c>
      <c r="R14" s="56" t="n">
        <f aca="false">Q14*100/H14</f>
        <v>23.491626519844</v>
      </c>
      <c r="S14" s="201"/>
      <c r="T14" s="202" t="n">
        <f aca="false">K14+N14+Q14</f>
        <v>29733</v>
      </c>
      <c r="U14" s="56" t="n">
        <f aca="false">T14*100/H14</f>
        <v>85.2632484514797</v>
      </c>
    </row>
    <row r="15" s="194" customFormat="true" ht="18" hidden="false" customHeight="true" outlineLevel="0" collapsed="false">
      <c r="A15" s="193"/>
      <c r="B15" s="54" t="s">
        <v>26</v>
      </c>
      <c r="D15" s="203" t="n">
        <v>23154</v>
      </c>
      <c r="E15" s="56" t="n">
        <f aca="false">D15*100/$D$29</f>
        <v>1.40939719873633</v>
      </c>
      <c r="F15" s="196"/>
      <c r="G15" s="197"/>
      <c r="H15" s="203" t="n">
        <v>22768</v>
      </c>
      <c r="I15" s="56" t="n">
        <f aca="false">H15*100/D15</f>
        <v>98.3329014425153</v>
      </c>
      <c r="J15" s="198"/>
      <c r="K15" s="202" t="n">
        <v>6194</v>
      </c>
      <c r="L15" s="56" t="n">
        <v>27.4605860871114</v>
      </c>
      <c r="M15" s="199" t="n">
        <v>3462</v>
      </c>
      <c r="N15" s="202" t="n">
        <v>7643</v>
      </c>
      <c r="O15" s="56" t="n">
        <v>33.5530417742941</v>
      </c>
      <c r="P15" s="197" t="n">
        <v>3462</v>
      </c>
      <c r="Q15" s="203" t="n">
        <v>5310</v>
      </c>
      <c r="R15" s="56" t="n">
        <f aca="false">Q15*100/H15</f>
        <v>23.3222066057625</v>
      </c>
      <c r="S15" s="201"/>
      <c r="T15" s="202" t="n">
        <f aca="false">K15+N15+Q15</f>
        <v>19147</v>
      </c>
      <c r="U15" s="56" t="n">
        <f aca="false">T15*100/H15</f>
        <v>84.0960997891778</v>
      </c>
      <c r="X15" s="50"/>
    </row>
    <row r="16" s="194" customFormat="true" ht="18" hidden="false" customHeight="true" outlineLevel="0" collapsed="false">
      <c r="A16" s="193"/>
      <c r="B16" s="54" t="s">
        <v>27</v>
      </c>
      <c r="D16" s="202" t="n">
        <v>117614</v>
      </c>
      <c r="E16" s="56" t="n">
        <f aca="false">D16*100/$D$29</f>
        <v>7.15923132643061</v>
      </c>
      <c r="F16" s="196"/>
      <c r="G16" s="197"/>
      <c r="H16" s="202" t="n">
        <v>109454</v>
      </c>
      <c r="I16" s="56" t="n">
        <f aca="false">H16*100/D16</f>
        <v>93.0620504361726</v>
      </c>
      <c r="J16" s="198"/>
      <c r="K16" s="202" t="n">
        <v>27151</v>
      </c>
      <c r="L16" s="56" t="n">
        <v>25.4811715481172</v>
      </c>
      <c r="M16" s="199" t="n">
        <v>14325</v>
      </c>
      <c r="N16" s="202" t="n">
        <v>30211</v>
      </c>
      <c r="O16" s="56" t="n">
        <v>27.0511187920684</v>
      </c>
      <c r="P16" s="197" t="n">
        <v>14325</v>
      </c>
      <c r="Q16" s="203" t="n">
        <v>28879</v>
      </c>
      <c r="R16" s="56" t="n">
        <f aca="false">Q16*100/H16</f>
        <v>26.3845999232554</v>
      </c>
      <c r="S16" s="201"/>
      <c r="T16" s="202" t="n">
        <f aca="false">K16+N16+Q16</f>
        <v>86241</v>
      </c>
      <c r="U16" s="56" t="n">
        <f aca="false">T16*100/H16</f>
        <v>78.7920039468635</v>
      </c>
    </row>
    <row r="17" s="194" customFormat="true" ht="18" hidden="false" customHeight="true" outlineLevel="0" collapsed="false">
      <c r="A17" s="193"/>
      <c r="B17" s="54" t="s">
        <v>28</v>
      </c>
      <c r="D17" s="202" t="n">
        <v>84377</v>
      </c>
      <c r="E17" s="56" t="n">
        <f aca="false">D17*100/$D$29</f>
        <v>5.13607616125832</v>
      </c>
      <c r="F17" s="196"/>
      <c r="G17" s="197"/>
      <c r="H17" s="202" t="n">
        <v>78919</v>
      </c>
      <c r="I17" s="56" t="n">
        <f aca="false">H17*100/D17</f>
        <v>93.5314125887386</v>
      </c>
      <c r="J17" s="198"/>
      <c r="K17" s="202" t="n">
        <v>18238</v>
      </c>
      <c r="L17" s="56" t="n">
        <v>22.9366360609424</v>
      </c>
      <c r="M17" s="199" t="n">
        <v>9188</v>
      </c>
      <c r="N17" s="202" t="n">
        <v>21655</v>
      </c>
      <c r="O17" s="56" t="n">
        <v>27.4921804056099</v>
      </c>
      <c r="P17" s="197" t="n">
        <v>9188</v>
      </c>
      <c r="Q17" s="203" t="n">
        <v>23300</v>
      </c>
      <c r="R17" s="56" t="n">
        <f aca="false">Q17*100/H17</f>
        <v>29.5239422699223</v>
      </c>
      <c r="S17" s="201"/>
      <c r="T17" s="202" t="n">
        <f aca="false">K17+N17+Q17</f>
        <v>63193</v>
      </c>
      <c r="U17" s="56" t="n">
        <f aca="false">T17*100/H17</f>
        <v>80.0732396507812</v>
      </c>
    </row>
    <row r="18" s="194" customFormat="true" ht="18" hidden="false" customHeight="true" outlineLevel="0" collapsed="false">
      <c r="A18" s="193"/>
      <c r="B18" s="54" t="s">
        <v>29</v>
      </c>
      <c r="D18" s="202" t="n">
        <v>293418</v>
      </c>
      <c r="E18" s="56" t="n">
        <f aca="false">D18*100/$D$29</f>
        <v>17.8605211738281</v>
      </c>
      <c r="F18" s="196"/>
      <c r="G18" s="197"/>
      <c r="H18" s="202" t="n">
        <v>271538</v>
      </c>
      <c r="I18" s="56" t="n">
        <f aca="false">H18*100/D18</f>
        <v>92.5430614345405</v>
      </c>
      <c r="J18" s="198"/>
      <c r="K18" s="202" t="n">
        <v>51038</v>
      </c>
      <c r="L18" s="56" t="n">
        <v>19.179279416067</v>
      </c>
      <c r="M18" s="199" t="n">
        <v>34612</v>
      </c>
      <c r="N18" s="202" t="n">
        <v>85690</v>
      </c>
      <c r="O18" s="56" t="n">
        <v>31.7696857027526</v>
      </c>
      <c r="P18" s="197" t="n">
        <v>34612</v>
      </c>
      <c r="Q18" s="203" t="n">
        <v>81511</v>
      </c>
      <c r="R18" s="56" t="n">
        <f aca="false">Q18*100/H18</f>
        <v>30.0182663199994</v>
      </c>
      <c r="S18" s="201"/>
      <c r="T18" s="202" t="n">
        <f aca="false">K18+N18+Q18</f>
        <v>218239</v>
      </c>
      <c r="U18" s="56" t="n">
        <f aca="false">T18*100/H18</f>
        <v>80.3714397248267</v>
      </c>
    </row>
    <row r="19" s="194" customFormat="true" ht="18" hidden="false" customHeight="true" outlineLevel="0" collapsed="false">
      <c r="A19" s="193"/>
      <c r="B19" s="54" t="s">
        <v>30</v>
      </c>
      <c r="D19" s="202" t="n">
        <v>103437</v>
      </c>
      <c r="E19" s="56" t="n">
        <f aca="false">D19*100/$D$29</f>
        <v>6.29626924270923</v>
      </c>
      <c r="F19" s="196"/>
      <c r="G19" s="197"/>
      <c r="H19" s="202" t="n">
        <v>85973</v>
      </c>
      <c r="I19" s="56" t="n">
        <f aca="false">H19*100/D19</f>
        <v>83.1162930092714</v>
      </c>
      <c r="J19" s="198"/>
      <c r="K19" s="202" t="n">
        <v>20343</v>
      </c>
      <c r="L19" s="56" t="n">
        <v>23.604084367131</v>
      </c>
      <c r="M19" s="199" t="n">
        <v>13397</v>
      </c>
      <c r="N19" s="202" t="n">
        <v>25481</v>
      </c>
      <c r="O19" s="56" t="n">
        <v>29.7687527433179</v>
      </c>
      <c r="P19" s="197" t="n">
        <v>13397</v>
      </c>
      <c r="Q19" s="203" t="n">
        <v>22466</v>
      </c>
      <c r="R19" s="56" t="n">
        <f aca="false">Q19*100/H19</f>
        <v>26.1314598769381</v>
      </c>
      <c r="S19" s="201"/>
      <c r="T19" s="202" t="n">
        <f aca="false">K19+N19+Q19</f>
        <v>68290</v>
      </c>
      <c r="U19" s="56" t="n">
        <f aca="false">T19*100/H19</f>
        <v>79.4319146708851</v>
      </c>
    </row>
    <row r="20" s="194" customFormat="true" ht="18" hidden="false" customHeight="true" outlineLevel="0" collapsed="false">
      <c r="A20" s="193"/>
      <c r="B20" s="54" t="s">
        <v>31</v>
      </c>
      <c r="D20" s="202" t="n">
        <v>52984</v>
      </c>
      <c r="E20" s="56" t="n">
        <f aca="false">D20*100/$D$29</f>
        <v>3.225166328835</v>
      </c>
      <c r="F20" s="196"/>
      <c r="G20" s="197"/>
      <c r="H20" s="202" t="n">
        <v>46924</v>
      </c>
      <c r="I20" s="56" t="n">
        <f aca="false">H20*100/D20</f>
        <v>88.5625849313</v>
      </c>
      <c r="J20" s="198"/>
      <c r="K20" s="202" t="n">
        <v>11560</v>
      </c>
      <c r="L20" s="56" t="n">
        <v>24.8068450290531</v>
      </c>
      <c r="M20" s="199" t="n">
        <v>6540</v>
      </c>
      <c r="N20" s="202" t="n">
        <v>11545</v>
      </c>
      <c r="O20" s="56" t="n">
        <v>24.7131941340485</v>
      </c>
      <c r="P20" s="197" t="n">
        <v>6540</v>
      </c>
      <c r="Q20" s="203" t="n">
        <v>11849</v>
      </c>
      <c r="R20" s="56" t="n">
        <f aca="false">Q20*100/H20</f>
        <v>25.2514704628761</v>
      </c>
      <c r="S20" s="201"/>
      <c r="T20" s="202" t="n">
        <f aca="false">K20+N20+Q20</f>
        <v>34954</v>
      </c>
      <c r="U20" s="56" t="n">
        <f aca="false">T20*100/H20</f>
        <v>74.4906657573949</v>
      </c>
    </row>
    <row r="21" s="194" customFormat="true" ht="18" hidden="false" customHeight="true" outlineLevel="0" collapsed="false">
      <c r="A21" s="193"/>
      <c r="B21" s="54" t="s">
        <v>32</v>
      </c>
      <c r="D21" s="202" t="n">
        <v>79438</v>
      </c>
      <c r="E21" s="56" t="n">
        <f aca="false">D21*100/$D$29</f>
        <v>4.8354364115581</v>
      </c>
      <c r="F21" s="196"/>
      <c r="G21" s="197"/>
      <c r="H21" s="202" t="n">
        <v>77934</v>
      </c>
      <c r="I21" s="56" t="n">
        <f aca="false">H21*100/D21</f>
        <v>98.1066995644402</v>
      </c>
      <c r="J21" s="198"/>
      <c r="K21" s="203" t="n">
        <v>24513</v>
      </c>
      <c r="L21" s="56" t="n">
        <v>31.6734036021285</v>
      </c>
      <c r="M21" s="204" t="n">
        <v>13798</v>
      </c>
      <c r="N21" s="203" t="n">
        <v>23467</v>
      </c>
      <c r="O21" s="93" t="n">
        <v>30.2189930413426</v>
      </c>
      <c r="P21" s="205" t="n">
        <v>13798</v>
      </c>
      <c r="Q21" s="203" t="n">
        <v>18418</v>
      </c>
      <c r="R21" s="56" t="n">
        <f aca="false">Q21*100/H21</f>
        <v>23.632817512254</v>
      </c>
      <c r="S21" s="201"/>
      <c r="T21" s="202" t="n">
        <f aca="false">K21+N21+Q21</f>
        <v>66398</v>
      </c>
      <c r="U21" s="56" t="n">
        <f aca="false">T21*100/H21</f>
        <v>85.1977314137604</v>
      </c>
    </row>
    <row r="22" s="194" customFormat="true" ht="18" hidden="false" customHeight="true" outlineLevel="0" collapsed="false">
      <c r="A22" s="193"/>
      <c r="B22" s="54" t="s">
        <v>33</v>
      </c>
      <c r="D22" s="202" t="n">
        <v>181883</v>
      </c>
      <c r="E22" s="56" t="n">
        <f aca="false">D22*100/$D$29</f>
        <v>11.0713220479295</v>
      </c>
      <c r="F22" s="196"/>
      <c r="G22" s="197"/>
      <c r="H22" s="202" t="n">
        <v>181071</v>
      </c>
      <c r="I22" s="56" t="n">
        <f aca="false">H22*100/D22</f>
        <v>99.5535591561608</v>
      </c>
      <c r="J22" s="198"/>
      <c r="K22" s="202" t="n">
        <v>45650</v>
      </c>
      <c r="L22" s="56" t="n">
        <v>27.2088039249258</v>
      </c>
      <c r="M22" s="199" t="n">
        <v>24812</v>
      </c>
      <c r="N22" s="202" t="n">
        <v>43021</v>
      </c>
      <c r="O22" s="56" t="n">
        <v>25.5356331068196</v>
      </c>
      <c r="P22" s="197" t="n">
        <v>24812</v>
      </c>
      <c r="Q22" s="203" t="n">
        <v>38403</v>
      </c>
      <c r="R22" s="56" t="n">
        <f aca="false">Q22*100/H22</f>
        <v>21.2088075948109</v>
      </c>
      <c r="S22" s="201"/>
      <c r="T22" s="202" t="n">
        <f aca="false">K22+N22+Q22</f>
        <v>127074</v>
      </c>
      <c r="U22" s="56" t="n">
        <f aca="false">T22*100/H22</f>
        <v>70.1791010156237</v>
      </c>
    </row>
    <row r="23" s="194" customFormat="true" ht="18" hidden="false" customHeight="true" outlineLevel="0" collapsed="false">
      <c r="A23" s="193" t="n">
        <v>47094</v>
      </c>
      <c r="B23" s="54" t="s">
        <v>34</v>
      </c>
      <c r="D23" s="202" t="n">
        <v>42800</v>
      </c>
      <c r="E23" s="56" t="n">
        <f aca="false">D23*100/$D$29</f>
        <v>2.60526043473762</v>
      </c>
      <c r="F23" s="196"/>
      <c r="G23" s="197"/>
      <c r="H23" s="202" t="n">
        <v>41934</v>
      </c>
      <c r="I23" s="56" t="n">
        <f aca="false">H23*100/D23</f>
        <v>97.9766355140187</v>
      </c>
      <c r="J23" s="198"/>
      <c r="K23" s="202" t="n">
        <v>14203</v>
      </c>
      <c r="L23" s="56" t="n">
        <v>33.991130300115</v>
      </c>
      <c r="M23" s="199" t="n">
        <v>10064</v>
      </c>
      <c r="N23" s="202" t="n">
        <v>16109</v>
      </c>
      <c r="O23" s="56" t="n">
        <v>38.1772532088134</v>
      </c>
      <c r="P23" s="197" t="n">
        <v>10064</v>
      </c>
      <c r="Q23" s="203" t="n">
        <v>7688</v>
      </c>
      <c r="R23" s="56" t="n">
        <f aca="false">Q23*100/H23</f>
        <v>18.33357180331</v>
      </c>
      <c r="S23" s="201"/>
      <c r="T23" s="202" t="n">
        <f aca="false">K23+N23+Q23</f>
        <v>38000</v>
      </c>
      <c r="U23" s="56" t="n">
        <f aca="false">T23*100/H23</f>
        <v>90.6185911193781</v>
      </c>
    </row>
    <row r="24" s="194" customFormat="true" ht="18" hidden="false" customHeight="true" outlineLevel="0" collapsed="false">
      <c r="B24" s="54" t="s">
        <v>35</v>
      </c>
      <c r="D24" s="206" t="n">
        <v>19058</v>
      </c>
      <c r="E24" s="56" t="n">
        <f aca="false">D24*100/$D$29</f>
        <v>1.1600713403091</v>
      </c>
      <c r="F24" s="196"/>
      <c r="G24" s="197"/>
      <c r="H24" s="206" t="n">
        <v>18855</v>
      </c>
      <c r="I24" s="56" t="n">
        <f aca="false">H24*100/D24</f>
        <v>98.934830517368</v>
      </c>
      <c r="J24" s="198"/>
      <c r="K24" s="206" t="n">
        <v>3434</v>
      </c>
      <c r="L24" s="56" t="n">
        <v>18.2128691053327</v>
      </c>
      <c r="M24" s="199" t="n">
        <v>1275</v>
      </c>
      <c r="N24" s="202" t="n">
        <v>5517</v>
      </c>
      <c r="O24" s="56" t="n">
        <v>29.5063904803878</v>
      </c>
      <c r="P24" s="197" t="n">
        <v>1275</v>
      </c>
      <c r="Q24" s="203" t="n">
        <v>5722</v>
      </c>
      <c r="R24" s="56" t="n">
        <f aca="false">Q24*100/H24</f>
        <v>30.3473879607531</v>
      </c>
      <c r="S24" s="201"/>
      <c r="T24" s="206" t="n">
        <f aca="false">K24+N24+Q24</f>
        <v>14673</v>
      </c>
      <c r="U24" s="56" t="n">
        <f aca="false">T24*100/H24</f>
        <v>77.8202068416866</v>
      </c>
    </row>
    <row r="25" s="194" customFormat="true" ht="18" hidden="false" customHeight="true" outlineLevel="0" collapsed="false">
      <c r="B25" s="54" t="s">
        <v>36</v>
      </c>
      <c r="D25" s="206" t="n">
        <v>96932</v>
      </c>
      <c r="E25" s="56" t="n">
        <f aca="false">D25*100/$D$29</f>
        <v>5.90030617897165</v>
      </c>
      <c r="F25" s="196"/>
      <c r="G25" s="197"/>
      <c r="H25" s="206" t="n">
        <v>94055</v>
      </c>
      <c r="I25" s="56" t="n">
        <f aca="false">H25*100/D25</f>
        <v>97.0319399166426</v>
      </c>
      <c r="J25" s="198"/>
      <c r="K25" s="207" t="n">
        <v>19867</v>
      </c>
      <c r="L25" s="56" t="n">
        <v>21.1784104414489</v>
      </c>
      <c r="M25" s="204" t="n">
        <v>8030</v>
      </c>
      <c r="N25" s="207" t="n">
        <v>24645</v>
      </c>
      <c r="O25" s="93" t="n">
        <v>26.4398214075399</v>
      </c>
      <c r="P25" s="205" t="n">
        <v>8030</v>
      </c>
      <c r="Q25" s="203" t="n">
        <v>28652</v>
      </c>
      <c r="R25" s="56" t="n">
        <f aca="false">Q25*100/H25</f>
        <v>30.4630269523151</v>
      </c>
      <c r="S25" s="201"/>
      <c r="T25" s="206" t="n">
        <f aca="false">K25+N25+Q25</f>
        <v>73164</v>
      </c>
      <c r="U25" s="56" t="n">
        <f aca="false">T25*100/H25</f>
        <v>77.7885279889426</v>
      </c>
    </row>
    <row r="26" s="194" customFormat="true" ht="18" hidden="false" customHeight="true" outlineLevel="0" collapsed="false">
      <c r="B26" s="54" t="s">
        <v>37</v>
      </c>
      <c r="D26" s="206" t="n">
        <v>15048</v>
      </c>
      <c r="E26" s="61" t="n">
        <f aca="false">D26*100/$D$29</f>
        <v>0.915980350979712</v>
      </c>
      <c r="F26" s="196"/>
      <c r="G26" s="197"/>
      <c r="H26" s="206" t="n">
        <v>14973</v>
      </c>
      <c r="I26" s="61" t="n">
        <f aca="false">H26*100/D26</f>
        <v>99.5015948963317</v>
      </c>
      <c r="J26" s="198"/>
      <c r="K26" s="206" t="n">
        <v>2936</v>
      </c>
      <c r="L26" s="56" t="n">
        <v>19.7095017147468</v>
      </c>
      <c r="M26" s="199" t="n">
        <v>1753</v>
      </c>
      <c r="N26" s="206" t="n">
        <v>3823</v>
      </c>
      <c r="O26" s="61" t="n">
        <v>25.5261919171542</v>
      </c>
      <c r="P26" s="208" t="n">
        <v>1753</v>
      </c>
      <c r="Q26" s="203" t="n">
        <v>3870</v>
      </c>
      <c r="R26" s="61" t="n">
        <f aca="false">Q26*100/H26</f>
        <v>25.8465237427369</v>
      </c>
      <c r="S26" s="201"/>
      <c r="T26" s="206" t="n">
        <f aca="false">K26+N26+Q26</f>
        <v>10629</v>
      </c>
      <c r="U26" s="61" t="n">
        <f aca="false">T26*100/H26</f>
        <v>70.9877780004007</v>
      </c>
    </row>
    <row r="27" s="194" customFormat="true" ht="18" hidden="false" customHeight="true" outlineLevel="0" collapsed="false">
      <c r="B27" s="62" t="s">
        <v>38</v>
      </c>
      <c r="D27" s="209" t="n">
        <v>4008</v>
      </c>
      <c r="E27" s="64" t="n">
        <f aca="false">D27*100/$D$29</f>
        <v>0.243969248187579</v>
      </c>
      <c r="F27" s="196"/>
      <c r="G27" s="197"/>
      <c r="H27" s="209" t="n">
        <v>3904</v>
      </c>
      <c r="I27" s="64" t="n">
        <f aca="false">H27*100/D27</f>
        <v>97.4051896207585</v>
      </c>
      <c r="J27" s="198"/>
      <c r="K27" s="210" t="n">
        <v>909</v>
      </c>
      <c r="L27" s="211" t="n">
        <v>23.3692860811505</v>
      </c>
      <c r="M27" s="204" t="n">
        <v>384</v>
      </c>
      <c r="N27" s="210" t="n">
        <v>1034</v>
      </c>
      <c r="O27" s="100" t="n">
        <v>26.73343605547</v>
      </c>
      <c r="P27" s="212" t="n">
        <v>384</v>
      </c>
      <c r="Q27" s="213" t="n">
        <v>739</v>
      </c>
      <c r="R27" s="64" t="n">
        <f aca="false">Q27*100/H27</f>
        <v>18.9293032786885</v>
      </c>
      <c r="S27" s="201"/>
      <c r="T27" s="209" t="n">
        <f aca="false">K27+N27+Q27</f>
        <v>2682</v>
      </c>
      <c r="U27" s="64" t="n">
        <f aca="false">T27*100/H27</f>
        <v>68.6987704918033</v>
      </c>
    </row>
    <row r="28" s="45" customFormat="true" ht="4.5" hidden="false" customHeight="true" outlineLevel="0" collapsed="false">
      <c r="A28" s="83"/>
      <c r="B28" s="137"/>
      <c r="D28" s="191"/>
      <c r="E28" s="191"/>
      <c r="F28" s="214"/>
      <c r="G28" s="197"/>
      <c r="H28" s="215"/>
      <c r="I28" s="216"/>
      <c r="J28" s="198"/>
      <c r="K28" s="217"/>
      <c r="L28" s="216"/>
      <c r="M28" s="201"/>
      <c r="N28" s="217"/>
      <c r="O28" s="216"/>
      <c r="P28" s="201"/>
      <c r="Q28" s="218"/>
      <c r="R28" s="216"/>
      <c r="S28" s="201"/>
      <c r="T28" s="217"/>
      <c r="U28" s="216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42830</v>
      </c>
      <c r="E29" s="68" t="n">
        <f aca="false">SUM(E10:E27)</f>
        <v>100</v>
      </c>
      <c r="F29" s="219"/>
      <c r="G29" s="197"/>
      <c r="H29" s="67" t="n">
        <f aca="false">SUM(H10:H28)</f>
        <v>1530172</v>
      </c>
      <c r="I29" s="68" t="n">
        <f aca="false">H29*100/D29</f>
        <v>93.142443222975</v>
      </c>
      <c r="J29" s="198"/>
      <c r="K29" s="67" t="n">
        <f aca="false">SUM(K10:K28)</f>
        <v>360455</v>
      </c>
      <c r="L29" s="68" t="n">
        <f aca="false">K29*100/H29</f>
        <v>23.5565021448569</v>
      </c>
      <c r="M29" s="201"/>
      <c r="N29" s="67" t="n">
        <f aca="false">SUM(N10:N28)</f>
        <v>455159</v>
      </c>
      <c r="O29" s="68" t="n">
        <f aca="false">N29*100/H29</f>
        <v>29.7456102974045</v>
      </c>
      <c r="P29" s="201"/>
      <c r="Q29" s="105" t="n">
        <f aca="false">SUM(Q10:Q28)</f>
        <v>397795</v>
      </c>
      <c r="R29" s="68" t="n">
        <f aca="false">Q29*100/H29</f>
        <v>25.9967506920791</v>
      </c>
      <c r="S29" s="201"/>
      <c r="T29" s="67" t="n">
        <f aca="false">SUM(T10:T28)</f>
        <v>1213409</v>
      </c>
      <c r="U29" s="68" t="n">
        <f aca="false">T29*100/H29</f>
        <v>79.2988631343405</v>
      </c>
    </row>
    <row r="30" s="69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0"/>
    </row>
    <row r="32" customFormat="false" ht="12.75" hidden="false" customHeight="false" outlineLevel="0" collapsed="false">
      <c r="Q32" s="220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1" width="11.42"/>
    <col collapsed="false" customWidth="true" hidden="false" outlineLevel="0" max="10" min="10" style="221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2"/>
      <c r="J1" s="222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3"/>
      <c r="J2" s="223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3"/>
      <c r="J3" s="223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1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2"/>
      <c r="P5" s="182"/>
      <c r="Q5" s="182"/>
      <c r="R5" s="182"/>
      <c r="S5" s="182"/>
      <c r="T5" s="182"/>
      <c r="U5" s="182"/>
    </row>
    <row r="6" s="9" customFormat="true" ht="13.5" hidden="false" customHeight="true" outlineLevel="0" collapsed="false">
      <c r="I6" s="223"/>
      <c r="J6" s="223"/>
    </row>
    <row r="7" s="187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4"/>
      <c r="J7" s="224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5"/>
      <c r="J8" s="225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6"/>
      <c r="J9" s="227"/>
      <c r="K9" s="228"/>
    </row>
    <row r="10" s="194" customFormat="true" ht="18" hidden="false" customHeight="true" outlineLevel="0" collapsed="false">
      <c r="B10" s="49" t="s">
        <v>21</v>
      </c>
      <c r="C10" s="50"/>
      <c r="D10" s="229" t="n">
        <v>8388107</v>
      </c>
      <c r="E10" s="52" t="n">
        <f aca="false">D10*100/$D$29</f>
        <v>18.0168515124511</v>
      </c>
      <c r="F10" s="50"/>
      <c r="G10" s="229" t="n">
        <v>352009</v>
      </c>
      <c r="H10" s="52" t="n">
        <f aca="false">G10*100/D10</f>
        <v>4.19652491318959</v>
      </c>
      <c r="J10" s="49" t="s">
        <v>37</v>
      </c>
      <c r="K10" s="52" t="n">
        <v>4.74138204019076</v>
      </c>
      <c r="M10" s="48"/>
      <c r="N10" s="48"/>
    </row>
    <row r="11" s="194" customFormat="true" ht="18" hidden="false" customHeight="true" outlineLevel="0" collapsed="false">
      <c r="B11" s="54" t="s">
        <v>22</v>
      </c>
      <c r="C11" s="50"/>
      <c r="D11" s="230" t="n">
        <v>1308563</v>
      </c>
      <c r="E11" s="56" t="n">
        <f aca="false">D11*100/$D$29</f>
        <v>2.81066815977522</v>
      </c>
      <c r="F11" s="50"/>
      <c r="G11" s="230" t="n">
        <v>40467</v>
      </c>
      <c r="H11" s="56" t="n">
        <f aca="false">G11*100/D11</f>
        <v>3.09247625066581</v>
      </c>
      <c r="J11" s="54" t="s">
        <v>27</v>
      </c>
      <c r="K11" s="56" t="n">
        <v>4.47203882789061</v>
      </c>
      <c r="M11" s="48"/>
      <c r="N11" s="48"/>
    </row>
    <row r="12" s="194" customFormat="true" ht="18" hidden="false" customHeight="true" outlineLevel="0" collapsed="false">
      <c r="B12" s="54" t="s">
        <v>23</v>
      </c>
      <c r="C12" s="50"/>
      <c r="D12" s="230" t="n">
        <v>1042608</v>
      </c>
      <c r="E12" s="56" t="n">
        <f aca="false">D12*100/$D$29</f>
        <v>2.2394222584063</v>
      </c>
      <c r="F12" s="50"/>
      <c r="G12" s="230" t="n">
        <v>30983</v>
      </c>
      <c r="H12" s="56" t="n">
        <f aca="false">G12*100/D12</f>
        <v>2.97168254991329</v>
      </c>
      <c r="J12" s="54" t="s">
        <v>31</v>
      </c>
      <c r="K12" s="56" t="n">
        <v>4.31374784193098</v>
      </c>
      <c r="M12" s="48"/>
      <c r="N12" s="48"/>
    </row>
    <row r="13" s="194" customFormat="true" ht="18" hidden="false" customHeight="true" outlineLevel="0" collapsed="false">
      <c r="B13" s="54" t="s">
        <v>24</v>
      </c>
      <c r="C13" s="50"/>
      <c r="D13" s="230" t="n">
        <v>1107220</v>
      </c>
      <c r="E13" s="56" t="n">
        <f aca="false">D13*100/$D$29</f>
        <v>2.37820265425991</v>
      </c>
      <c r="F13" s="50"/>
      <c r="G13" s="230" t="n">
        <v>23539</v>
      </c>
      <c r="H13" s="56" t="n">
        <f aca="false">G13*100/D13</f>
        <v>2.12595509474179</v>
      </c>
      <c r="J13" s="54" t="s">
        <v>36</v>
      </c>
      <c r="K13" s="56" t="n">
        <v>4.29566291274764</v>
      </c>
      <c r="M13" s="48"/>
      <c r="N13" s="48"/>
    </row>
    <row r="14" s="194" customFormat="true" ht="18" hidden="false" customHeight="true" outlineLevel="0" collapsed="false">
      <c r="B14" s="54" t="s">
        <v>25</v>
      </c>
      <c r="C14" s="50"/>
      <c r="D14" s="230" t="n">
        <v>2101924</v>
      </c>
      <c r="E14" s="56" t="n">
        <f aca="false">D14*100/$D$29</f>
        <v>4.51473170269017</v>
      </c>
      <c r="F14" s="50"/>
      <c r="G14" s="230" t="n">
        <v>34872</v>
      </c>
      <c r="H14" s="56" t="n">
        <f aca="false">G14*100/D14</f>
        <v>1.65905142145958</v>
      </c>
      <c r="J14" s="54" t="s">
        <v>21</v>
      </c>
      <c r="K14" s="61" t="n">
        <v>4.19652491318959</v>
      </c>
      <c r="M14" s="48"/>
      <c r="N14" s="48"/>
    </row>
    <row r="15" s="194" customFormat="true" ht="18" hidden="false" customHeight="true" outlineLevel="0" collapsed="false">
      <c r="B15" s="54" t="s">
        <v>26</v>
      </c>
      <c r="C15" s="50"/>
      <c r="D15" s="231" t="n">
        <v>582206</v>
      </c>
      <c r="E15" s="56" t="n">
        <f aca="false">D15*100/$D$29</f>
        <v>1.25052279991876</v>
      </c>
      <c r="F15" s="50"/>
      <c r="G15" s="231" t="n">
        <v>22768</v>
      </c>
      <c r="H15" s="56" t="n">
        <f aca="false">G15*100/D15</f>
        <v>3.91064331181747</v>
      </c>
      <c r="J15" s="54" t="s">
        <v>26</v>
      </c>
      <c r="K15" s="56" t="n">
        <v>3.91064331181747</v>
      </c>
      <c r="M15" s="48"/>
      <c r="N15" s="48"/>
    </row>
    <row r="16" s="194" customFormat="true" ht="18" hidden="false" customHeight="true" outlineLevel="0" collapsed="false">
      <c r="B16" s="54" t="s">
        <v>27</v>
      </c>
      <c r="C16" s="50"/>
      <c r="D16" s="230" t="n">
        <v>2447519</v>
      </c>
      <c r="E16" s="56" t="n">
        <f aca="false">D16*100/$D$29</f>
        <v>5.25703670648251</v>
      </c>
      <c r="F16" s="50"/>
      <c r="G16" s="230" t="n">
        <v>109454</v>
      </c>
      <c r="H16" s="56" t="n">
        <f aca="false">G16*100/D16</f>
        <v>4.47203882789061</v>
      </c>
      <c r="J16" s="54" t="s">
        <v>28</v>
      </c>
      <c r="K16" s="56" t="n">
        <v>3.86548793587088</v>
      </c>
      <c r="M16" s="48"/>
      <c r="N16" s="48"/>
    </row>
    <row r="17" s="194" customFormat="true" ht="18" hidden="false" customHeight="true" outlineLevel="0" collapsed="false">
      <c r="B17" s="54" t="s">
        <v>28</v>
      </c>
      <c r="C17" s="50"/>
      <c r="D17" s="230" t="n">
        <v>2041631</v>
      </c>
      <c r="E17" s="56" t="n">
        <f aca="false">D17*100/$D$29</f>
        <v>4.38522810572363</v>
      </c>
      <c r="F17" s="50"/>
      <c r="G17" s="230" t="n">
        <v>78919</v>
      </c>
      <c r="H17" s="56" t="n">
        <f aca="false">G17*100/D17</f>
        <v>3.86548793587088</v>
      </c>
      <c r="J17" s="54" t="s">
        <v>29</v>
      </c>
      <c r="K17" s="61" t="n">
        <v>3.60963156867656</v>
      </c>
      <c r="M17" s="48"/>
      <c r="N17" s="48"/>
    </row>
    <row r="18" s="194" customFormat="true" ht="18" hidden="false" customHeight="true" outlineLevel="0" collapsed="false">
      <c r="B18" s="54" t="s">
        <v>29</v>
      </c>
      <c r="C18" s="50"/>
      <c r="D18" s="230" t="n">
        <v>7522596</v>
      </c>
      <c r="E18" s="56" t="n">
        <f aca="false">D18*100/$D$29</f>
        <v>16.1578166706933</v>
      </c>
      <c r="F18" s="50"/>
      <c r="G18" s="230" t="n">
        <v>271538</v>
      </c>
      <c r="H18" s="56" t="n">
        <f aca="false">G18*100/D18</f>
        <v>3.60963156867656</v>
      </c>
      <c r="J18" s="54" t="s">
        <v>22</v>
      </c>
      <c r="K18" s="56" t="n">
        <v>3.09247625066581</v>
      </c>
      <c r="M18" s="48"/>
      <c r="N18" s="48"/>
    </row>
    <row r="19" s="194" customFormat="true" ht="18" hidden="false" customHeight="true" outlineLevel="0" collapsed="false">
      <c r="B19" s="54" t="s">
        <v>30</v>
      </c>
      <c r="C19" s="50"/>
      <c r="D19" s="230" t="n">
        <v>4959968</v>
      </c>
      <c r="E19" s="56" t="n">
        <f aca="false">D19*100/$D$29</f>
        <v>10.6535368424019</v>
      </c>
      <c r="F19" s="50"/>
      <c r="G19" s="230" t="n">
        <v>85973</v>
      </c>
      <c r="H19" s="56" t="n">
        <f aca="false">G19*100/D19</f>
        <v>1.73333779572771</v>
      </c>
      <c r="J19" s="54" t="s">
        <v>23</v>
      </c>
      <c r="K19" s="56" t="n">
        <v>2.97168254991329</v>
      </c>
      <c r="M19" s="48"/>
      <c r="N19" s="48"/>
    </row>
    <row r="20" s="194" customFormat="true" ht="18" hidden="false" customHeight="true" outlineLevel="0" collapsed="false">
      <c r="B20" s="54" t="s">
        <v>31</v>
      </c>
      <c r="C20" s="50"/>
      <c r="D20" s="230" t="n">
        <v>1087778</v>
      </c>
      <c r="E20" s="56" t="n">
        <f aca="false">D20*100/$D$29</f>
        <v>2.3364430978898</v>
      </c>
      <c r="F20" s="50"/>
      <c r="G20" s="230" t="n">
        <v>46924</v>
      </c>
      <c r="H20" s="56" t="n">
        <f aca="false">G20*100/D20</f>
        <v>4.31374784193098</v>
      </c>
      <c r="J20" s="54" t="s">
        <v>35</v>
      </c>
      <c r="K20" s="56" t="n">
        <v>2.94311844120085</v>
      </c>
      <c r="M20" s="48"/>
      <c r="N20" s="48"/>
    </row>
    <row r="21" s="194" customFormat="true" ht="18" hidden="false" customHeight="true" outlineLevel="0" collapsed="false">
      <c r="B21" s="54" t="s">
        <v>32</v>
      </c>
      <c r="C21" s="50"/>
      <c r="D21" s="230" t="n">
        <v>2718525</v>
      </c>
      <c r="E21" s="56" t="n">
        <f aca="false">D21*100/$D$29</f>
        <v>5.83913167272261</v>
      </c>
      <c r="F21" s="50"/>
      <c r="G21" s="230" t="n">
        <v>77934</v>
      </c>
      <c r="H21" s="56" t="n">
        <f aca="false">G21*100/D21</f>
        <v>2.86677518139432</v>
      </c>
      <c r="J21" s="54" t="s">
        <v>32</v>
      </c>
      <c r="K21" s="56" t="n">
        <v>2.86677518139432</v>
      </c>
      <c r="M21" s="48"/>
      <c r="N21" s="48"/>
    </row>
    <row r="22" s="194" customFormat="true" ht="18" hidden="false" customHeight="true" outlineLevel="0" collapsed="false">
      <c r="B22" s="54" t="s">
        <v>33</v>
      </c>
      <c r="C22" s="50"/>
      <c r="D22" s="230" t="n">
        <v>6466996</v>
      </c>
      <c r="E22" s="56" t="n">
        <f aca="false">D22*100/$D$29</f>
        <v>13.8904888389735</v>
      </c>
      <c r="F22" s="50"/>
      <c r="G22" s="230" t="n">
        <v>181071</v>
      </c>
      <c r="H22" s="56" t="n">
        <f aca="false">G22*100/D22</f>
        <v>2.79992441622045</v>
      </c>
      <c r="J22" s="54" t="s">
        <v>34</v>
      </c>
      <c r="K22" s="56" t="n">
        <v>2.86268804864945</v>
      </c>
      <c r="M22" s="48"/>
      <c r="N22" s="48"/>
    </row>
    <row r="23" s="194" customFormat="true" ht="18" hidden="false" customHeight="true" outlineLevel="0" collapsed="false">
      <c r="B23" s="54" t="s">
        <v>34</v>
      </c>
      <c r="C23" s="50"/>
      <c r="D23" s="230" t="n">
        <v>1464847</v>
      </c>
      <c r="E23" s="56" t="n">
        <f aca="false">D23*100/$D$29</f>
        <v>3.14635124318985</v>
      </c>
      <c r="F23" s="50"/>
      <c r="G23" s="230" t="n">
        <v>41934</v>
      </c>
      <c r="H23" s="56" t="n">
        <f aca="false">G23*100/D23</f>
        <v>2.86268804864945</v>
      </c>
      <c r="J23" s="54" t="s">
        <v>33</v>
      </c>
      <c r="K23" s="56" t="n">
        <v>2.79992441622045</v>
      </c>
      <c r="M23" s="58"/>
      <c r="N23" s="58"/>
    </row>
    <row r="24" s="194" customFormat="true" ht="18" hidden="false" customHeight="true" outlineLevel="0" collapsed="false">
      <c r="B24" s="54" t="s">
        <v>35</v>
      </c>
      <c r="C24" s="50"/>
      <c r="D24" s="231" t="n">
        <v>640647</v>
      </c>
      <c r="E24" s="56" t="n">
        <f aca="false">D24*100/$D$29</f>
        <v>1.37604847802934</v>
      </c>
      <c r="F24" s="50"/>
      <c r="G24" s="231" t="n">
        <v>18855</v>
      </c>
      <c r="H24" s="56" t="n">
        <f aca="false">G24*100/D24</f>
        <v>2.94311844120085</v>
      </c>
      <c r="J24" s="54" t="s">
        <v>38</v>
      </c>
      <c r="K24" s="56" t="n">
        <v>2.28913190067138</v>
      </c>
      <c r="M24" s="48"/>
      <c r="N24" s="48"/>
    </row>
    <row r="25" s="194" customFormat="true" ht="18" hidden="false" customHeight="true" outlineLevel="0" collapsed="false">
      <c r="B25" s="54" t="s">
        <v>36</v>
      </c>
      <c r="C25" s="50"/>
      <c r="D25" s="231" t="n">
        <v>2189534</v>
      </c>
      <c r="E25" s="56" t="n">
        <f aca="false">D25*100/$D$29</f>
        <v>4.70290960278203</v>
      </c>
      <c r="F25" s="50"/>
      <c r="G25" s="231" t="n">
        <v>94055</v>
      </c>
      <c r="H25" s="56" t="n">
        <f aca="false">G25*100/D25</f>
        <v>4.29566291274764</v>
      </c>
      <c r="J25" s="54" t="s">
        <v>24</v>
      </c>
      <c r="K25" s="56" t="n">
        <v>2.12595509474179</v>
      </c>
      <c r="M25" s="48"/>
      <c r="N25" s="48"/>
    </row>
    <row r="26" s="194" customFormat="true" ht="18" hidden="false" customHeight="true" outlineLevel="0" collapsed="false">
      <c r="B26" s="54" t="s">
        <v>37</v>
      </c>
      <c r="C26" s="50"/>
      <c r="D26" s="231" t="n">
        <v>315794</v>
      </c>
      <c r="E26" s="61" t="n">
        <f aca="false">D26*100/$D$29</f>
        <v>0.678295306261949</v>
      </c>
      <c r="F26" s="50"/>
      <c r="G26" s="231" t="n">
        <v>14973</v>
      </c>
      <c r="H26" s="61" t="n">
        <f aca="false">G26*100/D26</f>
        <v>4.74138204019076</v>
      </c>
      <c r="J26" s="54" t="s">
        <v>30</v>
      </c>
      <c r="K26" s="56" t="n">
        <v>1.73333779572771</v>
      </c>
      <c r="M26" s="48"/>
      <c r="N26" s="48"/>
    </row>
    <row r="27" s="194" customFormat="true" ht="18" hidden="false" customHeight="true" outlineLevel="0" collapsed="false">
      <c r="B27" s="62" t="s">
        <v>38</v>
      </c>
      <c r="C27" s="50"/>
      <c r="D27" s="232" t="n">
        <v>170545</v>
      </c>
      <c r="E27" s="64" t="n">
        <f aca="false">D27*100/$D$29</f>
        <v>0.366314347348094</v>
      </c>
      <c r="F27" s="50"/>
      <c r="G27" s="232" t="n">
        <v>3904</v>
      </c>
      <c r="H27" s="64" t="n">
        <f aca="false">G27*100/D27</f>
        <v>2.28913190067138</v>
      </c>
      <c r="J27" s="62" t="s">
        <v>25</v>
      </c>
      <c r="K27" s="211" t="n">
        <v>1.65905142145958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3"/>
      <c r="J28" s="228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30172</v>
      </c>
      <c r="H29" s="68" t="n">
        <f aca="false">G29*100/D29</f>
        <v>3.28666309484493</v>
      </c>
      <c r="I29" s="234"/>
      <c r="J29" s="234"/>
      <c r="K29" s="65"/>
      <c r="L29" s="65"/>
      <c r="M29" s="65"/>
      <c r="N29" s="65"/>
    </row>
    <row r="30" s="69" customFormat="true" ht="5.25" hidden="false" customHeight="true" outlineLevel="0" collapsed="false">
      <c r="B30" s="108"/>
      <c r="C30" s="108"/>
      <c r="D30" s="108"/>
      <c r="E30" s="108"/>
      <c r="F30" s="108"/>
      <c r="I30" s="234"/>
      <c r="J30" s="234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N32" s="15"/>
    </row>
    <row r="33" customFormat="false" ht="11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7"/>
      <c r="N33" s="237"/>
    </row>
    <row r="34" customFormat="false" ht="7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0.41"/>
    <col collapsed="false" customWidth="true" hidden="false" outlineLevel="0" max="2" min="2" style="238" width="14.56"/>
    <col collapsed="false" customWidth="true" hidden="false" outlineLevel="0" max="3" min="3" style="238" width="9.99"/>
    <col collapsed="false" customWidth="true" hidden="false" outlineLevel="0" max="4" min="4" style="238" width="7.56"/>
    <col collapsed="false" customWidth="true" hidden="false" outlineLevel="0" max="5" min="5" style="238" width="5.28"/>
    <col collapsed="false" customWidth="true" hidden="false" outlineLevel="0" max="6" min="6" style="238" width="8.41"/>
    <col collapsed="false" customWidth="true" hidden="false" outlineLevel="0" max="7" min="7" style="238" width="5.41"/>
    <col collapsed="false" customWidth="true" hidden="false" outlineLevel="0" max="8" min="8" style="238" width="8.41"/>
    <col collapsed="false" customWidth="true" hidden="false" outlineLevel="0" max="9" min="9" style="238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238" width="8.14"/>
    <col collapsed="false" customWidth="true" hidden="false" outlineLevel="0" max="13" min="13" style="238" width="5.99"/>
    <col collapsed="false" customWidth="true" hidden="false" outlineLevel="0" max="14" min="14" style="238" width="8.14"/>
    <col collapsed="false" customWidth="true" hidden="false" outlineLevel="0" max="15" min="15" style="238" width="6.41"/>
    <col collapsed="false" customWidth="true" hidden="false" outlineLevel="0" max="16" min="16" style="238" width="6.99"/>
    <col collapsed="false" customWidth="true" hidden="false" outlineLevel="0" max="17" min="17" style="238" width="5.41"/>
    <col collapsed="false" customWidth="true" hidden="false" outlineLevel="0" max="18" min="18" style="238" width="8.28"/>
    <col collapsed="false" customWidth="true" hidden="false" outlineLevel="0" max="19" min="19" style="238" width="5.41"/>
    <col collapsed="false" customWidth="true" hidden="false" outlineLevel="0" max="20" min="20" style="238" width="8.14"/>
    <col collapsed="false" customWidth="true" hidden="false" outlineLevel="0" max="21" min="21" style="238" width="6.41"/>
    <col collapsed="false" customWidth="true" hidden="false" outlineLevel="0" max="22" min="22" style="238" width="8.14"/>
    <col collapsed="false" customWidth="true" hidden="false" outlineLevel="0" max="23" min="23" style="238" width="5.85"/>
    <col collapsed="false" customWidth="true" hidden="false" outlineLevel="0" max="24" min="24" style="238" width="3.56"/>
    <col collapsed="false" customWidth="false" hidden="false" outlineLevel="0" max="257" min="25" style="238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0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1</v>
      </c>
      <c r="C7" s="251" t="s">
        <v>72</v>
      </c>
      <c r="D7" s="252" t="s">
        <v>73</v>
      </c>
      <c r="E7" s="252"/>
      <c r="F7" s="252" t="s">
        <v>74</v>
      </c>
      <c r="G7" s="252"/>
      <c r="H7" s="252" t="s">
        <v>75</v>
      </c>
      <c r="I7" s="252"/>
      <c r="J7" s="252" t="s">
        <v>76</v>
      </c>
      <c r="K7" s="252"/>
      <c r="L7" s="252" t="s">
        <v>77</v>
      </c>
      <c r="M7" s="252"/>
      <c r="N7" s="252" t="s">
        <v>78</v>
      </c>
      <c r="O7" s="252"/>
      <c r="P7" s="252" t="s">
        <v>79</v>
      </c>
      <c r="Q7" s="252"/>
      <c r="R7" s="252" t="s">
        <v>80</v>
      </c>
      <c r="S7" s="252"/>
      <c r="T7" s="252" t="s">
        <v>81</v>
      </c>
      <c r="U7" s="252"/>
      <c r="V7" s="252" t="s">
        <v>82</v>
      </c>
      <c r="W7" s="252"/>
    </row>
    <row r="8" s="258" customFormat="true" ht="24" hidden="false" customHeight="true" outlineLevel="0" collapsed="false">
      <c r="A8" s="254"/>
      <c r="B8" s="250"/>
      <c r="C8" s="255" t="s">
        <v>19</v>
      </c>
      <c r="D8" s="256" t="s">
        <v>19</v>
      </c>
      <c r="E8" s="257" t="s">
        <v>20</v>
      </c>
      <c r="F8" s="256" t="s">
        <v>19</v>
      </c>
      <c r="G8" s="257" t="s">
        <v>20</v>
      </c>
      <c r="H8" s="256" t="s">
        <v>19</v>
      </c>
      <c r="I8" s="257" t="s">
        <v>20</v>
      </c>
      <c r="J8" s="256" t="s">
        <v>19</v>
      </c>
      <c r="K8" s="257" t="s">
        <v>20</v>
      </c>
      <c r="L8" s="256" t="s">
        <v>19</v>
      </c>
      <c r="M8" s="257" t="s">
        <v>20</v>
      </c>
      <c r="N8" s="256" t="s">
        <v>19</v>
      </c>
      <c r="O8" s="257" t="s">
        <v>20</v>
      </c>
      <c r="P8" s="256" t="s">
        <v>19</v>
      </c>
      <c r="Q8" s="257" t="s">
        <v>20</v>
      </c>
      <c r="R8" s="256" t="s">
        <v>19</v>
      </c>
      <c r="S8" s="257" t="s">
        <v>20</v>
      </c>
      <c r="T8" s="256" t="s">
        <v>19</v>
      </c>
      <c r="U8" s="257" t="s">
        <v>20</v>
      </c>
      <c r="V8" s="256" t="s">
        <v>19</v>
      </c>
      <c r="W8" s="257" t="s">
        <v>20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1</v>
      </c>
      <c r="C10" s="264" t="n">
        <f aca="false">D10+F10+H10+J10+L10+N10+P10+R10+T10+V10</f>
        <v>352009</v>
      </c>
      <c r="D10" s="265" t="n">
        <v>18201</v>
      </c>
      <c r="E10" s="266" t="n">
        <f aca="false">D10*100/C10</f>
        <v>5.17060643335824</v>
      </c>
      <c r="F10" s="265" t="n">
        <v>27429</v>
      </c>
      <c r="G10" s="266" t="n">
        <f aca="false">F10*100/C10</f>
        <v>7.79213031484991</v>
      </c>
      <c r="H10" s="265" t="n">
        <v>34546</v>
      </c>
      <c r="I10" s="266" t="n">
        <f aca="false">H10*100/C10</f>
        <v>9.81395362050402</v>
      </c>
      <c r="J10" s="265" t="n">
        <v>22978</v>
      </c>
      <c r="K10" s="266" t="n">
        <f aca="false">J10*100/C10</f>
        <v>6.52767400833501</v>
      </c>
      <c r="L10" s="265" t="n">
        <v>39008</v>
      </c>
      <c r="M10" s="266" t="n">
        <f aca="false">L10*100/C10</f>
        <v>11.0815348471204</v>
      </c>
      <c r="N10" s="265" t="n">
        <v>54444</v>
      </c>
      <c r="O10" s="266" t="n">
        <f aca="false">N10*100/C10</f>
        <v>15.4666500004261</v>
      </c>
      <c r="P10" s="265" t="n">
        <v>16503</v>
      </c>
      <c r="Q10" s="266" t="n">
        <f aca="false">P10*100/C10</f>
        <v>4.68823240314878</v>
      </c>
      <c r="R10" s="265" t="n">
        <v>24754</v>
      </c>
      <c r="S10" s="266" t="n">
        <f aca="false">R10*100/C10</f>
        <v>7.03220656290038</v>
      </c>
      <c r="T10" s="265" t="n">
        <v>47390</v>
      </c>
      <c r="U10" s="266" t="n">
        <f aca="false">T10*100/C10</f>
        <v>13.4627239644441</v>
      </c>
      <c r="V10" s="265" t="n">
        <v>66756</v>
      </c>
      <c r="W10" s="267" t="n">
        <f aca="false">V10*100/C10</f>
        <v>18.9642878449131</v>
      </c>
    </row>
    <row r="11" s="268" customFormat="true" ht="14.25" hidden="false" customHeight="true" outlineLevel="0" collapsed="false">
      <c r="A11" s="262"/>
      <c r="B11" s="269" t="s">
        <v>22</v>
      </c>
      <c r="C11" s="270" t="n">
        <f aca="false">D11+F11+H11+J11+L11+N11+P11+R11+T11+V11</f>
        <v>40467</v>
      </c>
      <c r="D11" s="271" t="n">
        <v>1428</v>
      </c>
      <c r="E11" s="272" t="n">
        <f aca="false">D11*100/C11</f>
        <v>3.52880124545926</v>
      </c>
      <c r="F11" s="271" t="n">
        <v>2671</v>
      </c>
      <c r="G11" s="272" t="n">
        <f aca="false">F11*100/C11</f>
        <v>6.60043986458102</v>
      </c>
      <c r="H11" s="271" t="n">
        <v>6785</v>
      </c>
      <c r="I11" s="272" t="n">
        <f aca="false">H11*100/C11</f>
        <v>16.7667482145946</v>
      </c>
      <c r="J11" s="271" t="n">
        <v>1941</v>
      </c>
      <c r="K11" s="272" t="n">
        <f aca="false">J11*100/C11</f>
        <v>4.79650085254652</v>
      </c>
      <c r="L11" s="271" t="n">
        <v>3543</v>
      </c>
      <c r="M11" s="272" t="n">
        <f aca="false">L11*100/C11</f>
        <v>8.7552820816962</v>
      </c>
      <c r="N11" s="271" t="n">
        <v>7321</v>
      </c>
      <c r="O11" s="272" t="n">
        <f aca="false">N11*100/C11</f>
        <v>18.0912842563076</v>
      </c>
      <c r="P11" s="271" t="n">
        <v>1686</v>
      </c>
      <c r="Q11" s="272" t="n">
        <f aca="false">P11*100/C11</f>
        <v>4.16635777300022</v>
      </c>
      <c r="R11" s="271" t="n">
        <v>2523</v>
      </c>
      <c r="S11" s="272" t="n">
        <f aca="false">R11*100/C11</f>
        <v>6.23470976351101</v>
      </c>
      <c r="T11" s="271" t="n">
        <v>5961</v>
      </c>
      <c r="U11" s="272" t="n">
        <f aca="false">T11*100/C11</f>
        <v>14.730521165394</v>
      </c>
      <c r="V11" s="271" t="n">
        <v>6608</v>
      </c>
      <c r="W11" s="273" t="n">
        <f aca="false">V11*100/C11</f>
        <v>16.3293547829095</v>
      </c>
    </row>
    <row r="12" s="268" customFormat="true" ht="14.25" hidden="false" customHeight="true" outlineLevel="0" collapsed="false">
      <c r="A12" s="262"/>
      <c r="B12" s="269" t="s">
        <v>83</v>
      </c>
      <c r="C12" s="270" t="n">
        <f aca="false">D12+F12+H12+J12+L12+N12+P12+R12+T12+V12</f>
        <v>30983</v>
      </c>
      <c r="D12" s="271" t="n">
        <v>1236</v>
      </c>
      <c r="E12" s="272" t="n">
        <f aca="false">D12*100/C12</f>
        <v>3.98928444630927</v>
      </c>
      <c r="F12" s="271" t="n">
        <v>1609</v>
      </c>
      <c r="G12" s="272" t="n">
        <f aca="false">F12*100/C12</f>
        <v>5.19317044831036</v>
      </c>
      <c r="H12" s="271" t="n">
        <v>3868</v>
      </c>
      <c r="I12" s="272" t="n">
        <f aca="false">H12*100/C12</f>
        <v>12.4842655649873</v>
      </c>
      <c r="J12" s="271" t="n">
        <v>1269</v>
      </c>
      <c r="K12" s="272" t="n">
        <f aca="false">J12*100/C12</f>
        <v>4.09579446793403</v>
      </c>
      <c r="L12" s="271" t="n">
        <v>2118</v>
      </c>
      <c r="M12" s="272" t="n">
        <f aca="false">L12*100/C12</f>
        <v>6.836006842462</v>
      </c>
      <c r="N12" s="271" t="n">
        <v>4780</v>
      </c>
      <c r="O12" s="272" t="n">
        <f aca="false">N12*100/C12</f>
        <v>15.4278152535261</v>
      </c>
      <c r="P12" s="271" t="n">
        <v>1379</v>
      </c>
      <c r="Q12" s="272" t="n">
        <f aca="false">P12*100/C12</f>
        <v>4.4508278733499</v>
      </c>
      <c r="R12" s="271" t="n">
        <v>1675</v>
      </c>
      <c r="S12" s="272" t="n">
        <f aca="false">R12*100/C12</f>
        <v>5.40619049155989</v>
      </c>
      <c r="T12" s="271" t="n">
        <v>5253</v>
      </c>
      <c r="U12" s="272" t="n">
        <f aca="false">T12*100/C12</f>
        <v>16.9544588968144</v>
      </c>
      <c r="V12" s="271" t="n">
        <v>7796</v>
      </c>
      <c r="W12" s="273" t="n">
        <f aca="false">V12*100/C12</f>
        <v>25.1621857147468</v>
      </c>
    </row>
    <row r="13" s="268" customFormat="true" ht="14.25" hidden="false" customHeight="true" outlineLevel="0" collapsed="false">
      <c r="A13" s="262"/>
      <c r="B13" s="269" t="s">
        <v>84</v>
      </c>
      <c r="C13" s="270" t="n">
        <f aca="false">D13+F13+H13+J13+L13+N13+P13+R13+T13+V13</f>
        <v>23539</v>
      </c>
      <c r="D13" s="271" t="n">
        <v>682</v>
      </c>
      <c r="E13" s="272" t="n">
        <f aca="false">D13*100/C13</f>
        <v>2.89731934236799</v>
      </c>
      <c r="F13" s="271" t="n">
        <v>1513</v>
      </c>
      <c r="G13" s="272" t="n">
        <f aca="false">F13*100/C13</f>
        <v>6.42763074047326</v>
      </c>
      <c r="H13" s="271" t="n">
        <v>3109</v>
      </c>
      <c r="I13" s="272" t="n">
        <f aca="false">H13*100/C13</f>
        <v>13.207867793874</v>
      </c>
      <c r="J13" s="271" t="n">
        <v>1215</v>
      </c>
      <c r="K13" s="272" t="n">
        <f aca="false">J13*100/C13</f>
        <v>5.16164662899868</v>
      </c>
      <c r="L13" s="271" t="n">
        <v>1926</v>
      </c>
      <c r="M13" s="272" t="n">
        <f aca="false">L13*100/C13</f>
        <v>8.18216576744976</v>
      </c>
      <c r="N13" s="271" t="n">
        <v>4576</v>
      </c>
      <c r="O13" s="272" t="n">
        <f aca="false">N13*100/C13</f>
        <v>19.4400781681465</v>
      </c>
      <c r="P13" s="271" t="n">
        <v>842</v>
      </c>
      <c r="Q13" s="272" t="n">
        <f aca="false">P13*100/C13</f>
        <v>3.57704235524024</v>
      </c>
      <c r="R13" s="271" t="n">
        <v>866</v>
      </c>
      <c r="S13" s="272" t="n">
        <f aca="false">R13*100/C13</f>
        <v>3.67900080717108</v>
      </c>
      <c r="T13" s="271" t="n">
        <v>3964</v>
      </c>
      <c r="U13" s="272" t="n">
        <f aca="false">T13*100/C13</f>
        <v>16.8401376439101</v>
      </c>
      <c r="V13" s="271" t="n">
        <v>4846</v>
      </c>
      <c r="W13" s="273" t="n">
        <f aca="false">V13*100/C13</f>
        <v>20.5871107523684</v>
      </c>
    </row>
    <row r="14" s="268" customFormat="true" ht="14.25" hidden="false" customHeight="true" outlineLevel="0" collapsed="false">
      <c r="A14" s="262"/>
      <c r="B14" s="269" t="s">
        <v>25</v>
      </c>
      <c r="C14" s="270" t="n">
        <f aca="false">D14+F14+H14+J14+L14+N14+P14+R14+T14+V14</f>
        <v>34872</v>
      </c>
      <c r="D14" s="271" t="n">
        <v>2579</v>
      </c>
      <c r="E14" s="272" t="n">
        <f aca="false">D14*100/C14</f>
        <v>7.39561826106905</v>
      </c>
      <c r="F14" s="271" t="n">
        <v>3777</v>
      </c>
      <c r="G14" s="272" t="n">
        <f aca="false">F14*100/C14</f>
        <v>10.831039229181</v>
      </c>
      <c r="H14" s="271" t="n">
        <v>4986</v>
      </c>
      <c r="I14" s="272" t="n">
        <f aca="false">H14*100/C14</f>
        <v>14.2980041293875</v>
      </c>
      <c r="J14" s="271" t="n">
        <v>2342</v>
      </c>
      <c r="K14" s="272" t="n">
        <f aca="false">J14*100/C14</f>
        <v>6.71598990594173</v>
      </c>
      <c r="L14" s="271" t="n">
        <v>3047</v>
      </c>
      <c r="M14" s="272" t="n">
        <f aca="false">L14*100/C14</f>
        <v>8.73766919018124</v>
      </c>
      <c r="N14" s="271" t="n">
        <v>4810</v>
      </c>
      <c r="O14" s="272" t="n">
        <f aca="false">N14*100/C14</f>
        <v>13.7933012158752</v>
      </c>
      <c r="P14" s="271" t="n">
        <v>1434</v>
      </c>
      <c r="Q14" s="272" t="n">
        <f aca="false">P14*100/C14</f>
        <v>4.11218169304886</v>
      </c>
      <c r="R14" s="271" t="n">
        <v>1397</v>
      </c>
      <c r="S14" s="272" t="n">
        <f aca="false">R14*100/C14</f>
        <v>4.00607937600367</v>
      </c>
      <c r="T14" s="271" t="n">
        <v>5361</v>
      </c>
      <c r="U14" s="272" t="n">
        <f aca="false">T14*100/C14</f>
        <v>15.3733654507915</v>
      </c>
      <c r="V14" s="271" t="n">
        <v>5139</v>
      </c>
      <c r="W14" s="273" t="n">
        <f aca="false">V14*100/C14</f>
        <v>14.7367515485203</v>
      </c>
    </row>
    <row r="15" s="268" customFormat="true" ht="14.25" hidden="false" customHeight="true" outlineLevel="0" collapsed="false">
      <c r="A15" s="262"/>
      <c r="B15" s="269" t="s">
        <v>85</v>
      </c>
      <c r="C15" s="270" t="n">
        <f aca="false">D15+F15+H15+J15+L15+N15+P15+R15+T15+V15</f>
        <v>22768</v>
      </c>
      <c r="D15" s="271" t="n">
        <v>951</v>
      </c>
      <c r="E15" s="272" t="n">
        <f aca="false">D15*100/C15</f>
        <v>4.17691496837667</v>
      </c>
      <c r="F15" s="271" t="n">
        <v>1830</v>
      </c>
      <c r="G15" s="272" t="n">
        <f aca="false">F15*100/C15</f>
        <v>8.03759662684469</v>
      </c>
      <c r="H15" s="271" t="n">
        <v>3413</v>
      </c>
      <c r="I15" s="272" t="n">
        <f aca="false">H15*100/C15</f>
        <v>14.9903373155306</v>
      </c>
      <c r="J15" s="271" t="n">
        <v>1370</v>
      </c>
      <c r="K15" s="272" t="n">
        <f aca="false">J15*100/C15</f>
        <v>6.0172171468728</v>
      </c>
      <c r="L15" s="271" t="n">
        <v>2164</v>
      </c>
      <c r="M15" s="272" t="n">
        <f aca="false">L15*100/C15</f>
        <v>9.50456781447646</v>
      </c>
      <c r="N15" s="271" t="n">
        <v>4109</v>
      </c>
      <c r="O15" s="272" t="n">
        <f aca="false">N15*100/C15</f>
        <v>18.0472593113141</v>
      </c>
      <c r="P15" s="271" t="n">
        <v>1103</v>
      </c>
      <c r="Q15" s="272" t="n">
        <f aca="false">P15*100/C15</f>
        <v>4.84451862262825</v>
      </c>
      <c r="R15" s="271" t="n">
        <v>1134</v>
      </c>
      <c r="S15" s="272" t="n">
        <f aca="false">R15*100/C15</f>
        <v>4.98067463106114</v>
      </c>
      <c r="T15" s="271" t="n">
        <v>3073</v>
      </c>
      <c r="U15" s="272" t="n">
        <f aca="false">T15*100/C15</f>
        <v>13.4970133520731</v>
      </c>
      <c r="V15" s="271" t="n">
        <v>3621</v>
      </c>
      <c r="W15" s="273" t="n">
        <f aca="false">V15*100/C15</f>
        <v>15.9039002108222</v>
      </c>
    </row>
    <row r="16" s="268" customFormat="true" ht="14.25" hidden="false" customHeight="true" outlineLevel="0" collapsed="false">
      <c r="A16" s="262"/>
      <c r="B16" s="269" t="s">
        <v>86</v>
      </c>
      <c r="C16" s="270" t="n">
        <f aca="false">D16+F16+H16+J16+L16+N16+P16+R16+T16+V16</f>
        <v>109454</v>
      </c>
      <c r="D16" s="271" t="n">
        <v>4330</v>
      </c>
      <c r="E16" s="272" t="n">
        <f aca="false">D16*100/C16</f>
        <v>3.9559997807298</v>
      </c>
      <c r="F16" s="271" t="n">
        <v>7023</v>
      </c>
      <c r="G16" s="272" t="n">
        <f aca="false">F16*100/C16</f>
        <v>6.41639410163174</v>
      </c>
      <c r="H16" s="271" t="n">
        <v>15798</v>
      </c>
      <c r="I16" s="272" t="n">
        <f aca="false">H16*100/C16</f>
        <v>14.4334606318636</v>
      </c>
      <c r="J16" s="271" t="n">
        <v>4689</v>
      </c>
      <c r="K16" s="272" t="n">
        <f aca="false">J16*100/C16</f>
        <v>4.28399144846237</v>
      </c>
      <c r="L16" s="271" t="n">
        <v>7358</v>
      </c>
      <c r="M16" s="272" t="n">
        <f aca="false">L16*100/C16</f>
        <v>6.72245874979443</v>
      </c>
      <c r="N16" s="271" t="n">
        <v>18164</v>
      </c>
      <c r="O16" s="272" t="n">
        <f aca="false">N16*100/C16</f>
        <v>16.5950993111261</v>
      </c>
      <c r="P16" s="271" t="n">
        <v>4706</v>
      </c>
      <c r="Q16" s="272" t="n">
        <f aca="false">P16*100/C16</f>
        <v>4.29952308732436</v>
      </c>
      <c r="R16" s="271" t="n">
        <v>5217</v>
      </c>
      <c r="S16" s="272" t="n">
        <f aca="false">R16*100/C16</f>
        <v>4.7663858789994</v>
      </c>
      <c r="T16" s="271" t="n">
        <v>18956</v>
      </c>
      <c r="U16" s="272" t="n">
        <f aca="false">T16*100/C16</f>
        <v>17.3186909569317</v>
      </c>
      <c r="V16" s="271" t="n">
        <v>23213</v>
      </c>
      <c r="W16" s="273" t="n">
        <f aca="false">V16*100/C16</f>
        <v>21.2079960531365</v>
      </c>
    </row>
    <row r="17" s="268" customFormat="true" ht="24" hidden="false" customHeight="true" outlineLevel="0" collapsed="false">
      <c r="A17" s="262"/>
      <c r="B17" s="269" t="s">
        <v>28</v>
      </c>
      <c r="C17" s="270" t="n">
        <f aca="false">D17+F17+H17+J17+L17+N17+P17+R17+T17+V17</f>
        <v>78919</v>
      </c>
      <c r="D17" s="271" t="n">
        <v>2594</v>
      </c>
      <c r="E17" s="272" t="n">
        <f aca="false">D17*100/C17</f>
        <v>3.2869144312523</v>
      </c>
      <c r="F17" s="271" t="n">
        <v>4934</v>
      </c>
      <c r="G17" s="272" t="n">
        <f aca="false">F17*100/C17</f>
        <v>6.25197987810287</v>
      </c>
      <c r="H17" s="271" t="n">
        <v>10710</v>
      </c>
      <c r="I17" s="272" t="n">
        <f aca="false">H17*100/C17</f>
        <v>13.5708764682776</v>
      </c>
      <c r="J17" s="271" t="n">
        <v>3508</v>
      </c>
      <c r="K17" s="272" t="n">
        <f aca="false">J17*100/C17</f>
        <v>4.44506392630419</v>
      </c>
      <c r="L17" s="271" t="n">
        <v>5833</v>
      </c>
      <c r="M17" s="272" t="n">
        <f aca="false">L17*100/C17</f>
        <v>7.39112254336725</v>
      </c>
      <c r="N17" s="271" t="n">
        <v>12314</v>
      </c>
      <c r="O17" s="272" t="n">
        <f aca="false">N17*100/C17</f>
        <v>15.6033401335547</v>
      </c>
      <c r="P17" s="271" t="n">
        <v>3502</v>
      </c>
      <c r="Q17" s="272" t="n">
        <f aca="false">P17*100/C17</f>
        <v>4.43746119438918</v>
      </c>
      <c r="R17" s="271" t="n">
        <v>6050</v>
      </c>
      <c r="S17" s="272" t="n">
        <f aca="false">R17*100/C17</f>
        <v>7.66608801429314</v>
      </c>
      <c r="T17" s="271" t="n">
        <v>13748</v>
      </c>
      <c r="U17" s="272" t="n">
        <f aca="false">T17*100/C17</f>
        <v>17.42039306124</v>
      </c>
      <c r="V17" s="271" t="n">
        <v>15726</v>
      </c>
      <c r="W17" s="273" t="n">
        <f aca="false">V17*100/C17</f>
        <v>19.9267603492188</v>
      </c>
    </row>
    <row r="18" s="268" customFormat="true" ht="14.25" hidden="false" customHeight="true" outlineLevel="0" collapsed="false">
      <c r="A18" s="262"/>
      <c r="B18" s="269" t="s">
        <v>87</v>
      </c>
      <c r="C18" s="270" t="n">
        <f aca="false">D18+F18+H18+J18+L18+N18+P18+R18+T18+V18</f>
        <v>271538</v>
      </c>
      <c r="D18" s="271" t="n">
        <v>8913</v>
      </c>
      <c r="E18" s="272" t="n">
        <f aca="false">D18*100/C18</f>
        <v>3.28241351118444</v>
      </c>
      <c r="F18" s="271" t="n">
        <v>18985</v>
      </c>
      <c r="G18" s="272" t="n">
        <f aca="false">F18*100/C18</f>
        <v>6.99165494332285</v>
      </c>
      <c r="H18" s="271" t="n">
        <v>23140</v>
      </c>
      <c r="I18" s="272" t="n">
        <f aca="false">H18*100/C18</f>
        <v>8.52182751585414</v>
      </c>
      <c r="J18" s="271" t="n">
        <v>14559</v>
      </c>
      <c r="K18" s="272" t="n">
        <f aca="false">J18*100/C18</f>
        <v>5.36168050143995</v>
      </c>
      <c r="L18" s="271" t="n">
        <v>25202</v>
      </c>
      <c r="M18" s="272" t="n">
        <f aca="false">L18*100/C18</f>
        <v>9.28120557711996</v>
      </c>
      <c r="N18" s="271" t="n">
        <v>45929</v>
      </c>
      <c r="O18" s="272" t="n">
        <f aca="false">N18*100/C18</f>
        <v>16.914391355906</v>
      </c>
      <c r="P18" s="271" t="n">
        <v>10992</v>
      </c>
      <c r="Q18" s="272" t="n">
        <f aca="false">P18*100/C18</f>
        <v>4.04805220632103</v>
      </c>
      <c r="R18" s="271" t="n">
        <v>15060</v>
      </c>
      <c r="S18" s="272" t="n">
        <f aca="false">R18*100/C18</f>
        <v>5.54618506433722</v>
      </c>
      <c r="T18" s="271" t="n">
        <v>55459</v>
      </c>
      <c r="U18" s="272" t="n">
        <f aca="false">T18*100/C18</f>
        <v>20.4240290493412</v>
      </c>
      <c r="V18" s="271" t="n">
        <v>53299</v>
      </c>
      <c r="W18" s="273" t="n">
        <f aca="false">V18*100/C18</f>
        <v>19.6285602751733</v>
      </c>
    </row>
    <row r="19" s="268" customFormat="true" ht="19.5" hidden="false" customHeight="true" outlineLevel="0" collapsed="false">
      <c r="A19" s="262"/>
      <c r="B19" s="269" t="s">
        <v>88</v>
      </c>
      <c r="C19" s="270" t="n">
        <f aca="false">D19+F19+H19+J19+L19+N19+P19+R19+T19+V19</f>
        <v>85973</v>
      </c>
      <c r="D19" s="271" t="n">
        <v>4503</v>
      </c>
      <c r="E19" s="272" t="n">
        <f aca="false">D19*100/C19</f>
        <v>5.23769090295791</v>
      </c>
      <c r="F19" s="271" t="n">
        <v>6698</v>
      </c>
      <c r="G19" s="272" t="n">
        <f aca="false">F19*100/C19</f>
        <v>7.79081804752655</v>
      </c>
      <c r="H19" s="271" t="n">
        <v>9142</v>
      </c>
      <c r="I19" s="272" t="n">
        <f aca="false">H19*100/C19</f>
        <v>10.6335710048504</v>
      </c>
      <c r="J19" s="271" t="n">
        <v>5986</v>
      </c>
      <c r="K19" s="272" t="n">
        <f aca="false">J19*100/C19</f>
        <v>6.9626510648692</v>
      </c>
      <c r="L19" s="271" t="n">
        <v>9947</v>
      </c>
      <c r="M19" s="272" t="n">
        <f aca="false">L19*100/C19</f>
        <v>11.5699114838379</v>
      </c>
      <c r="N19" s="271" t="n">
        <v>9548</v>
      </c>
      <c r="O19" s="272" t="n">
        <f aca="false">N19*100/C19</f>
        <v>11.105812289905</v>
      </c>
      <c r="P19" s="271" t="n">
        <v>5547</v>
      </c>
      <c r="Q19" s="272" t="n">
        <f aca="false">P19*100/C19</f>
        <v>6.45202563595547</v>
      </c>
      <c r="R19" s="271" t="n">
        <v>7393</v>
      </c>
      <c r="S19" s="272" t="n">
        <f aca="false">R19*100/C19</f>
        <v>8.59921138031708</v>
      </c>
      <c r="T19" s="271" t="n">
        <v>9526</v>
      </c>
      <c r="U19" s="272" t="n">
        <f aca="false">T19*100/C19</f>
        <v>11.0802228606656</v>
      </c>
      <c r="V19" s="271" t="n">
        <v>17683</v>
      </c>
      <c r="W19" s="273" t="n">
        <f aca="false">V19*100/C19</f>
        <v>20.568085329115</v>
      </c>
    </row>
    <row r="20" s="268" customFormat="true" ht="14.25" hidden="false" customHeight="true" outlineLevel="0" collapsed="false">
      <c r="A20" s="262"/>
      <c r="B20" s="269" t="s">
        <v>31</v>
      </c>
      <c r="C20" s="270" t="n">
        <f aca="false">D20+F20+H20+J20+L20+N20+P20+R20+T20+V20</f>
        <v>46924</v>
      </c>
      <c r="D20" s="271" t="n">
        <v>2070</v>
      </c>
      <c r="E20" s="272" t="n">
        <f aca="false">D20*100/C20</f>
        <v>4.41138862842043</v>
      </c>
      <c r="F20" s="271" t="n">
        <v>3212</v>
      </c>
      <c r="G20" s="272" t="n">
        <f aca="false">F20*100/C20</f>
        <v>6.84511124371324</v>
      </c>
      <c r="H20" s="271" t="n">
        <v>6278</v>
      </c>
      <c r="I20" s="272" t="n">
        <f aca="false">H20*100/C20</f>
        <v>13.3790810672577</v>
      </c>
      <c r="J20" s="271" t="n">
        <v>1852</v>
      </c>
      <c r="K20" s="272" t="n">
        <f aca="false">J20*100/C20</f>
        <v>3.94680760378484</v>
      </c>
      <c r="L20" s="271" t="n">
        <v>2833</v>
      </c>
      <c r="M20" s="272" t="n">
        <f aca="false">L20*100/C20</f>
        <v>6.03742221464496</v>
      </c>
      <c r="N20" s="271" t="n">
        <v>6860</v>
      </c>
      <c r="O20" s="272" t="n">
        <f aca="false">N20*100/C20</f>
        <v>14.6193845366976</v>
      </c>
      <c r="P20" s="271" t="n">
        <v>1223</v>
      </c>
      <c r="Q20" s="272" t="n">
        <f aca="false">P20*100/C20</f>
        <v>2.60634217031796</v>
      </c>
      <c r="R20" s="271" t="n">
        <v>1600</v>
      </c>
      <c r="S20" s="272" t="n">
        <f aca="false">R20*100/C20</f>
        <v>3.40976898815105</v>
      </c>
      <c r="T20" s="271" t="n">
        <v>9026</v>
      </c>
      <c r="U20" s="272" t="n">
        <f aca="false">T20*100/C20</f>
        <v>19.2353593044071</v>
      </c>
      <c r="V20" s="271" t="n">
        <v>11970</v>
      </c>
      <c r="W20" s="273" t="n">
        <f aca="false">V20*100/C20</f>
        <v>25.5093342426051</v>
      </c>
    </row>
    <row r="21" s="268" customFormat="true" ht="14.25" hidden="false" customHeight="true" outlineLevel="0" collapsed="false">
      <c r="A21" s="262"/>
      <c r="B21" s="269" t="s">
        <v>89</v>
      </c>
      <c r="C21" s="270" t="n">
        <f aca="false">D21+F21+H21+J21+L21+N21+P21+R21+T21+V21</f>
        <v>77934</v>
      </c>
      <c r="D21" s="271" t="n">
        <v>4337</v>
      </c>
      <c r="E21" s="272" t="n">
        <f aca="false">D21*100/C21</f>
        <v>5.56496522698694</v>
      </c>
      <c r="F21" s="271" t="n">
        <v>6607</v>
      </c>
      <c r="G21" s="272" t="n">
        <f aca="false">F21*100/C21</f>
        <v>8.47768624733749</v>
      </c>
      <c r="H21" s="271" t="n">
        <v>13569</v>
      </c>
      <c r="I21" s="272" t="n">
        <f aca="false">H21*100/C21</f>
        <v>17.4108861344214</v>
      </c>
      <c r="J21" s="271" t="n">
        <v>4742</v>
      </c>
      <c r="K21" s="272" t="n">
        <f aca="false">J21*100/C21</f>
        <v>6.08463571740191</v>
      </c>
      <c r="L21" s="271" t="n">
        <v>6624</v>
      </c>
      <c r="M21" s="272" t="n">
        <f aca="false">L21*100/C21</f>
        <v>8.49949957656479</v>
      </c>
      <c r="N21" s="271" t="n">
        <v>12101</v>
      </c>
      <c r="O21" s="272" t="n">
        <f aca="false">N21*100/C21</f>
        <v>15.5272409987939</v>
      </c>
      <c r="P21" s="271" t="n">
        <v>3602</v>
      </c>
      <c r="Q21" s="272" t="n">
        <f aca="false">P21*100/C21</f>
        <v>4.62185952215978</v>
      </c>
      <c r="R21" s="271" t="n">
        <v>4359</v>
      </c>
      <c r="S21" s="272" t="n">
        <f aca="false">R21*100/C21</f>
        <v>5.59319424128108</v>
      </c>
      <c r="T21" s="271" t="n">
        <v>10457</v>
      </c>
      <c r="U21" s="272" t="n">
        <f aca="false">T21*100/C21</f>
        <v>13.4177637488131</v>
      </c>
      <c r="V21" s="271" t="n">
        <v>11536</v>
      </c>
      <c r="W21" s="273" t="n">
        <f aca="false">V21*100/C21</f>
        <v>14.8022685862396</v>
      </c>
    </row>
    <row r="22" s="268" customFormat="true" ht="14.25" hidden="false" customHeight="true" outlineLevel="0" collapsed="false">
      <c r="A22" s="262"/>
      <c r="B22" s="269" t="s">
        <v>90</v>
      </c>
      <c r="C22" s="270" t="n">
        <f aca="false">D22+F22+H22+J22+L22+N22+P22+R22+T22+V22</f>
        <v>181071</v>
      </c>
      <c r="D22" s="271" t="n">
        <v>8003</v>
      </c>
      <c r="E22" s="272" t="n">
        <f aca="false">D22*100/C22</f>
        <v>4.41981322243761</v>
      </c>
      <c r="F22" s="271" t="n">
        <v>12136</v>
      </c>
      <c r="G22" s="272" t="n">
        <f aca="false">F22*100/C22</f>
        <v>6.70234327970796</v>
      </c>
      <c r="H22" s="271" t="n">
        <v>25511</v>
      </c>
      <c r="I22" s="272" t="n">
        <f aca="false">H22*100/C22</f>
        <v>14.0889485340005</v>
      </c>
      <c r="J22" s="271" t="n">
        <v>8943</v>
      </c>
      <c r="K22" s="272" t="n">
        <f aca="false">J22*100/C22</f>
        <v>4.93894660105704</v>
      </c>
      <c r="L22" s="271" t="n">
        <v>11554</v>
      </c>
      <c r="M22" s="272" t="n">
        <f aca="false">L22*100/C22</f>
        <v>6.38092240060529</v>
      </c>
      <c r="N22" s="271" t="n">
        <v>22524</v>
      </c>
      <c r="O22" s="272" t="n">
        <f aca="false">N22*100/C22</f>
        <v>12.4393193830045</v>
      </c>
      <c r="P22" s="271" t="n">
        <v>7702</v>
      </c>
      <c r="Q22" s="272" t="n">
        <f aca="false">P22*100/C22</f>
        <v>4.25358008736904</v>
      </c>
      <c r="R22" s="271" t="n">
        <v>9416</v>
      </c>
      <c r="S22" s="272" t="n">
        <f aca="false">R22*100/C22</f>
        <v>5.20017009902193</v>
      </c>
      <c r="T22" s="271" t="n">
        <v>21285</v>
      </c>
      <c r="U22" s="272" t="n">
        <f aca="false">T22*100/C22</f>
        <v>11.7550574084199</v>
      </c>
      <c r="V22" s="271" t="n">
        <v>53997</v>
      </c>
      <c r="W22" s="273" t="n">
        <f aca="false">V22*100/C22</f>
        <v>29.8208989843763</v>
      </c>
    </row>
    <row r="23" s="268" customFormat="true" ht="18" hidden="false" customHeight="true" outlineLevel="0" collapsed="false">
      <c r="A23" s="262"/>
      <c r="B23" s="274" t="s">
        <v>34</v>
      </c>
      <c r="C23" s="270" t="n">
        <f aca="false">D23+F23+H23+J23+L23+N23+P23+R23+T23+V23</f>
        <v>41934</v>
      </c>
      <c r="D23" s="271" t="n">
        <v>4156</v>
      </c>
      <c r="E23" s="272" t="n">
        <f aca="false">D23*100/C23</f>
        <v>9.9108122287404</v>
      </c>
      <c r="F23" s="271" t="n">
        <v>4484</v>
      </c>
      <c r="G23" s="272" t="n">
        <f aca="false">F23*100/C23</f>
        <v>10.6929937520866</v>
      </c>
      <c r="H23" s="271" t="n">
        <v>5563</v>
      </c>
      <c r="I23" s="272" t="n">
        <f aca="false">H23*100/C23</f>
        <v>13.2660847999237</v>
      </c>
      <c r="J23" s="271" t="n">
        <v>3780</v>
      </c>
      <c r="K23" s="272" t="n">
        <f aca="false">J23*100/C23</f>
        <v>9.01416511661182</v>
      </c>
      <c r="L23" s="271" t="n">
        <v>5887</v>
      </c>
      <c r="M23" s="272" t="n">
        <f aca="false">L23*100/C23</f>
        <v>14.0387275242047</v>
      </c>
      <c r="N23" s="271" t="n">
        <v>6442</v>
      </c>
      <c r="O23" s="272" t="n">
        <f aca="false">N23*100/C23</f>
        <v>15.3622358945009</v>
      </c>
      <c r="P23" s="271" t="n">
        <v>2137</v>
      </c>
      <c r="Q23" s="272" t="n">
        <f aca="false">P23*100/C23</f>
        <v>5.09610340058187</v>
      </c>
      <c r="R23" s="271" t="n">
        <v>2092</v>
      </c>
      <c r="S23" s="272" t="n">
        <f aca="false">R23*100/C23</f>
        <v>4.98879191109839</v>
      </c>
      <c r="T23" s="271" t="n">
        <v>3459</v>
      </c>
      <c r="U23" s="272" t="n">
        <f aca="false">T23*100/C23</f>
        <v>8.2486764916297</v>
      </c>
      <c r="V23" s="271" t="n">
        <v>3934</v>
      </c>
      <c r="W23" s="273" t="n">
        <f aca="false">V23*100/C23</f>
        <v>9.38140888062193</v>
      </c>
    </row>
    <row r="24" s="268" customFormat="true" ht="14.25" hidden="false" customHeight="true" outlineLevel="0" collapsed="false">
      <c r="B24" s="269" t="s">
        <v>91</v>
      </c>
      <c r="C24" s="270" t="n">
        <f aca="false">D24+F24+H24+J24+L24+N24+P24+R24+T24+V24</f>
        <v>18855</v>
      </c>
      <c r="D24" s="271" t="n">
        <v>519</v>
      </c>
      <c r="E24" s="272" t="n">
        <f aca="false">D24*100/C24</f>
        <v>2.75258552108194</v>
      </c>
      <c r="F24" s="271" t="n">
        <v>475</v>
      </c>
      <c r="G24" s="272" t="n">
        <f aca="false">F24*100/C24</f>
        <v>2.51922566958367</v>
      </c>
      <c r="H24" s="271" t="n">
        <v>2440</v>
      </c>
      <c r="I24" s="272" t="n">
        <f aca="false">H24*100/C24</f>
        <v>12.9408644921771</v>
      </c>
      <c r="J24" s="271" t="n">
        <v>559</v>
      </c>
      <c r="K24" s="275" t="n">
        <f aca="false">J24*100/C24</f>
        <v>2.96473084062583</v>
      </c>
      <c r="L24" s="271" t="n">
        <v>930</v>
      </c>
      <c r="M24" s="275" t="n">
        <f aca="false">L24*100/C24</f>
        <v>4.93237867939539</v>
      </c>
      <c r="N24" s="271" t="n">
        <v>4028</v>
      </c>
      <c r="O24" s="275" t="n">
        <f aca="false">N24*100/C24</f>
        <v>21.3630336780695</v>
      </c>
      <c r="P24" s="271" t="n">
        <v>543</v>
      </c>
      <c r="Q24" s="275" t="n">
        <f aca="false">P24*100/C24</f>
        <v>2.87987271280827</v>
      </c>
      <c r="R24" s="271" t="n">
        <v>919</v>
      </c>
      <c r="S24" s="275" t="n">
        <f aca="false">R24*100/C24</f>
        <v>4.87403871652082</v>
      </c>
      <c r="T24" s="271" t="n">
        <v>4260</v>
      </c>
      <c r="U24" s="275" t="n">
        <f aca="false">T24*100/C24</f>
        <v>22.593476531424</v>
      </c>
      <c r="V24" s="271" t="n">
        <v>4182</v>
      </c>
      <c r="W24" s="273" t="n">
        <f aca="false">V24*100/C24</f>
        <v>22.1797931583134</v>
      </c>
    </row>
    <row r="25" s="268" customFormat="true" ht="14.25" hidden="false" customHeight="true" outlineLevel="0" collapsed="false">
      <c r="B25" s="269" t="s">
        <v>92</v>
      </c>
      <c r="C25" s="270" t="n">
        <f aca="false">D25+F25+H25+J25+L25+N25+P25+R25+T25+V25</f>
        <v>94055</v>
      </c>
      <c r="D25" s="271" t="n">
        <v>1948</v>
      </c>
      <c r="E25" s="272" t="n">
        <f aca="false">D25*100/C25</f>
        <v>2.07112859497103</v>
      </c>
      <c r="F25" s="271" t="n">
        <v>4100</v>
      </c>
      <c r="G25" s="272" t="n">
        <f aca="false">F25*100/C25</f>
        <v>4.3591515602573</v>
      </c>
      <c r="H25" s="271" t="n">
        <v>13819</v>
      </c>
      <c r="I25" s="272" t="n">
        <f aca="false">H25*100/C25</f>
        <v>14.6924671734623</v>
      </c>
      <c r="J25" s="271" t="n">
        <v>3127</v>
      </c>
      <c r="K25" s="275" t="n">
        <f aca="false">J25*100/C25</f>
        <v>3.32465047046941</v>
      </c>
      <c r="L25" s="271" t="n">
        <v>5349</v>
      </c>
      <c r="M25" s="275" t="n">
        <f aca="false">L25*100/C25</f>
        <v>5.68709797458934</v>
      </c>
      <c r="N25" s="271" t="n">
        <v>16169</v>
      </c>
      <c r="O25" s="275" t="n">
        <f aca="false">N25*100/C25</f>
        <v>17.1910052628781</v>
      </c>
      <c r="P25" s="271" t="n">
        <v>3176</v>
      </c>
      <c r="Q25" s="275" t="n">
        <f aca="false">P25*100/C25</f>
        <v>3.37674764765297</v>
      </c>
      <c r="R25" s="271" t="n">
        <v>4382</v>
      </c>
      <c r="S25" s="275" t="n">
        <f aca="false">R25*100/C25</f>
        <v>4.65897613098719</v>
      </c>
      <c r="T25" s="271" t="n">
        <v>21094</v>
      </c>
      <c r="U25" s="275" t="n">
        <f aca="false">T25*100/C25</f>
        <v>22.427303173675</v>
      </c>
      <c r="V25" s="271" t="n">
        <v>20891</v>
      </c>
      <c r="W25" s="273" t="n">
        <f aca="false">V25*100/C25</f>
        <v>22.2114720110574</v>
      </c>
    </row>
    <row r="26" s="268" customFormat="true" ht="14.25" hidden="false" customHeight="true" outlineLevel="0" collapsed="false">
      <c r="B26" s="269" t="s">
        <v>43</v>
      </c>
      <c r="C26" s="270" t="n">
        <f aca="false">D26+F26+H26+J26+L26+N26+P26+R26+T26+V26</f>
        <v>14973</v>
      </c>
      <c r="D26" s="271" t="n">
        <v>641</v>
      </c>
      <c r="E26" s="275" t="n">
        <f aca="false">D26*100/C26</f>
        <v>4.28103920390035</v>
      </c>
      <c r="F26" s="271" t="n">
        <v>804</v>
      </c>
      <c r="G26" s="275" t="n">
        <f aca="false">F26*100/C26</f>
        <v>5.36966539771589</v>
      </c>
      <c r="H26" s="271" t="n">
        <v>1491</v>
      </c>
      <c r="I26" s="275" t="n">
        <f aca="false">H26*100/C26</f>
        <v>9.95792426367462</v>
      </c>
      <c r="J26" s="271" t="n">
        <v>531</v>
      </c>
      <c r="K26" s="275" t="n">
        <f aca="false">J26*100/C26</f>
        <v>3.54638349028251</v>
      </c>
      <c r="L26" s="271" t="n">
        <v>1098</v>
      </c>
      <c r="M26" s="275" t="n">
        <f aca="false">L26*100/C26</f>
        <v>7.33319975956722</v>
      </c>
      <c r="N26" s="271" t="n">
        <v>2194</v>
      </c>
      <c r="O26" s="275" t="n">
        <f aca="false">N26*100/C26</f>
        <v>14.6530421425232</v>
      </c>
      <c r="P26" s="271" t="n">
        <v>357</v>
      </c>
      <c r="Q26" s="275" t="n">
        <f aca="false">P26*100/C26</f>
        <v>2.38429172510519</v>
      </c>
      <c r="R26" s="271" t="n">
        <v>777</v>
      </c>
      <c r="S26" s="275" t="n">
        <f aca="false">R26*100/C26</f>
        <v>5.18934081346424</v>
      </c>
      <c r="T26" s="271" t="n">
        <v>2736</v>
      </c>
      <c r="U26" s="275" t="n">
        <f aca="false">T26*100/C26</f>
        <v>18.2728912041675</v>
      </c>
      <c r="V26" s="271" t="n">
        <v>4344</v>
      </c>
      <c r="W26" s="273" t="n">
        <f aca="false">V26*100/C26</f>
        <v>29.0122219995993</v>
      </c>
    </row>
    <row r="27" s="268" customFormat="true" ht="14.25" hidden="false" customHeight="true" outlineLevel="0" collapsed="false">
      <c r="B27" s="276" t="s">
        <v>38</v>
      </c>
      <c r="C27" s="277" t="n">
        <f aca="false">D27+F27+H27+J27+L27+N27+P27+R27+T27+V27</f>
        <v>3904</v>
      </c>
      <c r="D27" s="278" t="n">
        <v>150</v>
      </c>
      <c r="E27" s="279" t="n">
        <f aca="false">D27*100/C27</f>
        <v>3.8422131147541</v>
      </c>
      <c r="F27" s="278" t="n">
        <v>188</v>
      </c>
      <c r="G27" s="279" t="n">
        <f aca="false">F27*100/C27</f>
        <v>4.8155737704918</v>
      </c>
      <c r="H27" s="278" t="n">
        <v>571</v>
      </c>
      <c r="I27" s="279" t="n">
        <f aca="false">H27*100/C27</f>
        <v>14.6260245901639</v>
      </c>
      <c r="J27" s="278" t="n">
        <v>117</v>
      </c>
      <c r="K27" s="279" t="n">
        <f aca="false">J27*100/C27</f>
        <v>2.9969262295082</v>
      </c>
      <c r="L27" s="278" t="n">
        <v>143</v>
      </c>
      <c r="M27" s="279" t="n">
        <f aca="false">L27*100/C27</f>
        <v>3.66290983606557</v>
      </c>
      <c r="N27" s="278" t="n">
        <v>774</v>
      </c>
      <c r="O27" s="279" t="n">
        <f aca="false">N27*100/C27</f>
        <v>19.8258196721311</v>
      </c>
      <c r="P27" s="278" t="n">
        <v>80</v>
      </c>
      <c r="Q27" s="279" t="n">
        <f aca="false">P27*100/C27</f>
        <v>2.04918032786885</v>
      </c>
      <c r="R27" s="278" t="n">
        <v>80</v>
      </c>
      <c r="S27" s="279" t="n">
        <f aca="false">R27*100/C27</f>
        <v>2.04918032786885</v>
      </c>
      <c r="T27" s="278" t="n">
        <v>579</v>
      </c>
      <c r="U27" s="279" t="n">
        <f aca="false">T27*100/C27</f>
        <v>14.8309426229508</v>
      </c>
      <c r="V27" s="278" t="n">
        <v>1222</v>
      </c>
      <c r="W27" s="280" t="n">
        <f aca="false">V27*100/C27</f>
        <v>31.3012295081967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39</v>
      </c>
      <c r="C29" s="287" t="n">
        <f aca="false">SUM(C10:C28)</f>
        <v>1530172</v>
      </c>
      <c r="D29" s="288" t="n">
        <f aca="false">SUM(D10:D27)</f>
        <v>67241</v>
      </c>
      <c r="E29" s="289" t="n">
        <f aca="false">D29*100/C29</f>
        <v>4.39434259677997</v>
      </c>
      <c r="F29" s="288" t="n">
        <f aca="false">SUM(F10:F27)</f>
        <v>108475</v>
      </c>
      <c r="G29" s="289" t="n">
        <f aca="false">F29*100/C29</f>
        <v>7.08907233958013</v>
      </c>
      <c r="H29" s="288" t="n">
        <f aca="false">SUM(H10:H27)</f>
        <v>184739</v>
      </c>
      <c r="I29" s="289" t="n">
        <f aca="false">H29*100/C29</f>
        <v>12.0730872084968</v>
      </c>
      <c r="J29" s="288" t="n">
        <f aca="false">SUM(J10:J27)</f>
        <v>83508</v>
      </c>
      <c r="K29" s="289" t="n">
        <f aca="false">J29*100/C29</f>
        <v>5.45742570116301</v>
      </c>
      <c r="L29" s="288" t="n">
        <f aca="false">SUM(L10:L27)</f>
        <v>134564</v>
      </c>
      <c r="M29" s="289" t="n">
        <f aca="false">L29*100/C29</f>
        <v>8.79404406824854</v>
      </c>
      <c r="N29" s="288" t="n">
        <f aca="false">SUM(N10:N27)</f>
        <v>237087</v>
      </c>
      <c r="O29" s="289" t="n">
        <f aca="false">N29*100/C29</f>
        <v>15.4941405279929</v>
      </c>
      <c r="P29" s="288" t="n">
        <f aca="false">SUM(P10:P27)</f>
        <v>66514</v>
      </c>
      <c r="Q29" s="289" t="n">
        <f aca="false">P29*100/C29</f>
        <v>4.34683159801643</v>
      </c>
      <c r="R29" s="288" t="n">
        <f aca="false">SUM(R10:R27)</f>
        <v>89694</v>
      </c>
      <c r="S29" s="289" t="n">
        <f aca="false">R29*100/C29</f>
        <v>5.86169397950034</v>
      </c>
      <c r="T29" s="288" t="n">
        <f aca="false">SUM(T10:T27)</f>
        <v>241587</v>
      </c>
      <c r="U29" s="289" t="n">
        <f aca="false">T29*100/C29</f>
        <v>15.7882251145623</v>
      </c>
      <c r="V29" s="290" t="n">
        <f aca="false">SUM(V10:V27)</f>
        <v>316763</v>
      </c>
      <c r="W29" s="291" t="n">
        <f aca="false">V29*100/C29</f>
        <v>20.7011368656595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0"/>
      <c r="Y2" s="180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9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300"/>
      <c r="Y4" s="300"/>
    </row>
    <row r="5" s="9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9" customFormat="true" ht="19.5" hidden="false" customHeight="true" outlineLevel="0" collapsed="false">
      <c r="D6" s="183"/>
      <c r="F6" s="303" t="s">
        <v>94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9" customFormat="true" ht="64.5" hidden="false" customHeight="true" outlineLevel="0" collapsed="false">
      <c r="B7" s="305" t="s">
        <v>17</v>
      </c>
      <c r="C7" s="306"/>
      <c r="D7" s="307" t="s">
        <v>95</v>
      </c>
      <c r="E7" s="306"/>
      <c r="F7" s="308" t="s">
        <v>96</v>
      </c>
      <c r="G7" s="308"/>
      <c r="H7" s="308" t="s">
        <v>97</v>
      </c>
      <c r="I7" s="308"/>
      <c r="J7" s="308" t="s">
        <v>98</v>
      </c>
      <c r="K7" s="308"/>
      <c r="L7" s="308" t="s">
        <v>99</v>
      </c>
      <c r="M7" s="308"/>
      <c r="N7" s="308" t="s">
        <v>100</v>
      </c>
      <c r="O7" s="308"/>
      <c r="P7" s="308" t="s">
        <v>101</v>
      </c>
      <c r="Q7" s="308"/>
      <c r="R7" s="308" t="s">
        <v>102</v>
      </c>
      <c r="S7" s="308"/>
      <c r="T7" s="308" t="s">
        <v>103</v>
      </c>
      <c r="U7" s="308"/>
      <c r="V7" s="309" t="s">
        <v>39</v>
      </c>
      <c r="W7" s="309"/>
      <c r="X7" s="310"/>
      <c r="Y7" s="309" t="s">
        <v>104</v>
      </c>
    </row>
    <row r="8" s="311" customFormat="true" ht="20.25" hidden="false" customHeight="true" outlineLevel="0" collapsed="false">
      <c r="B8" s="305"/>
      <c r="C8" s="41"/>
      <c r="D8" s="312" t="s">
        <v>19</v>
      </c>
      <c r="E8" s="41"/>
      <c r="F8" s="313" t="s">
        <v>19</v>
      </c>
      <c r="G8" s="314" t="s">
        <v>20</v>
      </c>
      <c r="H8" s="313" t="s">
        <v>19</v>
      </c>
      <c r="I8" s="314" t="s">
        <v>20</v>
      </c>
      <c r="J8" s="313" t="s">
        <v>19</v>
      </c>
      <c r="K8" s="314" t="s">
        <v>20</v>
      </c>
      <c r="L8" s="313" t="s">
        <v>19</v>
      </c>
      <c r="M8" s="314" t="s">
        <v>20</v>
      </c>
      <c r="N8" s="313" t="s">
        <v>19</v>
      </c>
      <c r="O8" s="314" t="s">
        <v>20</v>
      </c>
      <c r="P8" s="313" t="s">
        <v>19</v>
      </c>
      <c r="Q8" s="314" t="s">
        <v>20</v>
      </c>
      <c r="R8" s="313" t="s">
        <v>19</v>
      </c>
      <c r="S8" s="314" t="s">
        <v>20</v>
      </c>
      <c r="T8" s="313" t="s">
        <v>19</v>
      </c>
      <c r="U8" s="314" t="s">
        <v>20</v>
      </c>
      <c r="V8" s="313" t="s">
        <v>19</v>
      </c>
      <c r="W8" s="314" t="s">
        <v>20</v>
      </c>
      <c r="X8" s="310"/>
      <c r="Y8" s="315" t="s">
        <v>19</v>
      </c>
    </row>
    <row r="9" s="42" customFormat="true" ht="8.25" hidden="false" customHeight="true" outlineLevel="0" collapsed="false">
      <c r="B9" s="191"/>
      <c r="C9" s="45"/>
      <c r="D9" s="258"/>
      <c r="E9" s="45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7" customFormat="true" ht="18" hidden="false" customHeight="true" outlineLevel="0" collapsed="false">
      <c r="B10" s="49" t="s">
        <v>21</v>
      </c>
      <c r="C10" s="48"/>
      <c r="D10" s="318" t="n">
        <v>184895</v>
      </c>
      <c r="E10" s="319"/>
      <c r="F10" s="320" t="n">
        <v>856</v>
      </c>
      <c r="G10" s="321" t="n">
        <f aca="false">F10*100/$V10</f>
        <v>0.361097635569804</v>
      </c>
      <c r="H10" s="320" t="n">
        <v>76206</v>
      </c>
      <c r="I10" s="321" t="n">
        <f aca="false">H10*100/$V10</f>
        <v>32.1469701124212</v>
      </c>
      <c r="J10" s="320" t="n">
        <v>50881</v>
      </c>
      <c r="K10" s="321" t="n">
        <f aca="false">J10*100/$V10</f>
        <v>21.4637953217608</v>
      </c>
      <c r="L10" s="320" t="n">
        <v>13191</v>
      </c>
      <c r="M10" s="321" t="n">
        <f aca="false">L10*100/$V10</f>
        <v>5.56453143785198</v>
      </c>
      <c r="N10" s="320" t="n">
        <v>23182</v>
      </c>
      <c r="O10" s="321" t="n">
        <f aca="false">N10*100/$V10</f>
        <v>9.77916517263926</v>
      </c>
      <c r="P10" s="320" t="n">
        <v>3132</v>
      </c>
      <c r="Q10" s="321" t="n">
        <f aca="false">P10*100/$V10</f>
        <v>1.32121237687457</v>
      </c>
      <c r="R10" s="320" t="n">
        <v>69598</v>
      </c>
      <c r="S10" s="321" t="n">
        <f aca="false">R10*100/$V10</f>
        <v>29.3594313555926</v>
      </c>
      <c r="T10" s="322" t="n">
        <v>9</v>
      </c>
      <c r="U10" s="321" t="n">
        <f aca="false">T10*100/$V10</f>
        <v>0.00379658728986944</v>
      </c>
      <c r="V10" s="320" t="n">
        <f aca="false">F10+H10+J10+L10+N10+P10+R10+T10</f>
        <v>237055</v>
      </c>
      <c r="W10" s="321" t="n">
        <f aca="false">G10+I10+K10+M10+O10+Q10+S10+U10</f>
        <v>100</v>
      </c>
      <c r="X10" s="323"/>
      <c r="Y10" s="324" t="n">
        <f aca="false">V10/D10</f>
        <v>1.28210606019633</v>
      </c>
    </row>
    <row r="11" s="319" customFormat="true" ht="18" hidden="false" customHeight="true" outlineLevel="0" collapsed="false">
      <c r="B11" s="54" t="s">
        <v>22</v>
      </c>
      <c r="C11" s="48"/>
      <c r="D11" s="325" t="n">
        <v>22055</v>
      </c>
      <c r="F11" s="326" t="n">
        <v>2121</v>
      </c>
      <c r="G11" s="327" t="n">
        <f aca="false">F11*100/$V11</f>
        <v>8.79426154739199</v>
      </c>
      <c r="H11" s="326" t="n">
        <v>220</v>
      </c>
      <c r="I11" s="327" t="n">
        <f aca="false">H11*100/$V11</f>
        <v>0.912181772949664</v>
      </c>
      <c r="J11" s="326" t="n">
        <v>1283</v>
      </c>
      <c r="K11" s="327" t="n">
        <f aca="false">J11*100/$V11</f>
        <v>5.319678248611</v>
      </c>
      <c r="L11" s="326" t="n">
        <v>1402</v>
      </c>
      <c r="M11" s="327" t="n">
        <f aca="false">L11*100/$V11</f>
        <v>5.81308566216104</v>
      </c>
      <c r="N11" s="326" t="n">
        <v>3725</v>
      </c>
      <c r="O11" s="327" t="n">
        <f aca="false">N11*100/$V11</f>
        <v>15.4448959283523</v>
      </c>
      <c r="P11" s="326" t="n">
        <v>4577</v>
      </c>
      <c r="Q11" s="327" t="n">
        <f aca="false">P11*100/$V11</f>
        <v>18.9775271581392</v>
      </c>
      <c r="R11" s="326" t="n">
        <v>10790</v>
      </c>
      <c r="S11" s="327" t="n">
        <f aca="false">R11*100/$V11</f>
        <v>44.7383696823949</v>
      </c>
      <c r="T11" s="326" t="n">
        <v>0</v>
      </c>
      <c r="U11" s="328" t="n">
        <f aca="false">T11*100/$V11</f>
        <v>0</v>
      </c>
      <c r="V11" s="329" t="n">
        <f aca="false">F11+H11+J11+L11+N11+P11+R11+T11</f>
        <v>24118</v>
      </c>
      <c r="W11" s="328" t="n">
        <f aca="false">G11+I11+K11+M11+O11+Q11+S11+U11</f>
        <v>100</v>
      </c>
      <c r="X11" s="323"/>
      <c r="Y11" s="330" t="n">
        <f aca="false">V11/D11</f>
        <v>1.09353888007255</v>
      </c>
    </row>
    <row r="12" s="319" customFormat="true" ht="22.5" hidden="false" customHeight="true" outlineLevel="0" collapsed="false">
      <c r="B12" s="54" t="s">
        <v>23</v>
      </c>
      <c r="C12" s="48"/>
      <c r="D12" s="325" t="n">
        <v>20440</v>
      </c>
      <c r="F12" s="331" t="n">
        <v>5612</v>
      </c>
      <c r="G12" s="328" t="n">
        <f aca="false">F12*100/$V12</f>
        <v>21.4747637087208</v>
      </c>
      <c r="H12" s="331" t="n">
        <v>937</v>
      </c>
      <c r="I12" s="328" t="n">
        <f aca="false">H12*100/$V12</f>
        <v>3.58550491715456</v>
      </c>
      <c r="J12" s="331" t="n">
        <v>3508</v>
      </c>
      <c r="K12" s="328" t="n">
        <f aca="false">J12*100/$V12</f>
        <v>13.4236406076608</v>
      </c>
      <c r="L12" s="331" t="n">
        <v>2250</v>
      </c>
      <c r="M12" s="328" t="n">
        <f aca="false">L12*100/$V12</f>
        <v>8.60980369647572</v>
      </c>
      <c r="N12" s="331" t="n">
        <v>2967</v>
      </c>
      <c r="O12" s="328" t="n">
        <f aca="false">N12*100/$V12</f>
        <v>11.353461141086</v>
      </c>
      <c r="P12" s="331" t="n">
        <v>2322</v>
      </c>
      <c r="Q12" s="328" t="n">
        <f aca="false">P12*100/$V12</f>
        <v>8.88531741476294</v>
      </c>
      <c r="R12" s="331" t="n">
        <v>8535</v>
      </c>
      <c r="S12" s="328" t="n">
        <f aca="false">R12*100/$V12</f>
        <v>32.6598553552979</v>
      </c>
      <c r="T12" s="332" t="n">
        <v>2</v>
      </c>
      <c r="U12" s="328" t="n">
        <f aca="false">T12*100/$V12</f>
        <v>0.00765315884131175</v>
      </c>
      <c r="V12" s="329" t="n">
        <f aca="false">F12+H12+J12+L12+N12+P12+R12+T12</f>
        <v>26133</v>
      </c>
      <c r="W12" s="328" t="n">
        <f aca="false">G12+I12+K12+M12+O12+Q12+S12+U12</f>
        <v>100</v>
      </c>
      <c r="X12" s="323"/>
      <c r="Y12" s="330" t="n">
        <f aca="false">V12/D12</f>
        <v>1.27852250489237</v>
      </c>
    </row>
    <row r="13" s="319" customFormat="true" ht="18" hidden="false" customHeight="true" outlineLevel="0" collapsed="false">
      <c r="B13" s="54" t="s">
        <v>84</v>
      </c>
      <c r="C13" s="48"/>
      <c r="D13" s="325" t="n">
        <v>15319</v>
      </c>
      <c r="F13" s="329" t="n">
        <v>185</v>
      </c>
      <c r="G13" s="328" t="n">
        <f aca="false">F13*100/$V13</f>
        <v>1.18059987236758</v>
      </c>
      <c r="H13" s="329" t="n">
        <v>260</v>
      </c>
      <c r="I13" s="328" t="n">
        <f aca="false">H13*100/$V13</f>
        <v>1.65922144224633</v>
      </c>
      <c r="J13" s="329" t="n">
        <v>434</v>
      </c>
      <c r="K13" s="328" t="n">
        <f aca="false">J13*100/$V13</f>
        <v>2.76962348436503</v>
      </c>
      <c r="L13" s="329" t="n">
        <v>1030</v>
      </c>
      <c r="M13" s="328" t="n">
        <f aca="false">L13*100/$V13</f>
        <v>6.57306955966816</v>
      </c>
      <c r="N13" s="329" t="n">
        <v>2220</v>
      </c>
      <c r="O13" s="328" t="n">
        <f aca="false">N13*100/$V13</f>
        <v>14.167198468411</v>
      </c>
      <c r="P13" s="329" t="n">
        <v>784</v>
      </c>
      <c r="Q13" s="328" t="n">
        <f aca="false">P13*100/$V13</f>
        <v>5.00319081046586</v>
      </c>
      <c r="R13" s="329" t="n">
        <v>10757</v>
      </c>
      <c r="S13" s="328" t="n">
        <f aca="false">R13*100/$V13</f>
        <v>68.6470963624761</v>
      </c>
      <c r="T13" s="326" t="n">
        <v>0</v>
      </c>
      <c r="U13" s="328" t="n">
        <f aca="false">T13*100/$V13</f>
        <v>0</v>
      </c>
      <c r="V13" s="329" t="n">
        <f aca="false">F13+H13+J13+L13+N13+P13+R13+T13</f>
        <v>15670</v>
      </c>
      <c r="W13" s="328" t="n">
        <f aca="false">G13+I13+K13+M13+O13+Q13+S13+U13</f>
        <v>100</v>
      </c>
      <c r="X13" s="323"/>
      <c r="Y13" s="330" t="n">
        <f aca="false">V13/D13</f>
        <v>1.02291272276258</v>
      </c>
    </row>
    <row r="14" s="319" customFormat="true" ht="18" hidden="false" customHeight="true" outlineLevel="0" collapsed="false">
      <c r="B14" s="54" t="s">
        <v>25</v>
      </c>
      <c r="C14" s="48"/>
      <c r="D14" s="325" t="n">
        <v>16439</v>
      </c>
      <c r="F14" s="329" t="n">
        <v>32</v>
      </c>
      <c r="G14" s="328" t="n">
        <f aca="false">F14*100/$V14</f>
        <v>0.188790560471976</v>
      </c>
      <c r="H14" s="329" t="n">
        <v>630</v>
      </c>
      <c r="I14" s="328" t="n">
        <f aca="false">H14*100/$V14</f>
        <v>3.71681415929204</v>
      </c>
      <c r="J14" s="329" t="n">
        <v>23</v>
      </c>
      <c r="K14" s="328" t="n">
        <f aca="false">J14*100/$V14</f>
        <v>0.135693215339233</v>
      </c>
      <c r="L14" s="329" t="n">
        <v>3551</v>
      </c>
      <c r="M14" s="328" t="n">
        <f aca="false">L14*100/$V14</f>
        <v>20.9498525073746</v>
      </c>
      <c r="N14" s="329" t="n">
        <v>3365</v>
      </c>
      <c r="O14" s="328" t="n">
        <f aca="false">N14*100/$V14</f>
        <v>19.8525073746313</v>
      </c>
      <c r="P14" s="329" t="n">
        <v>2438</v>
      </c>
      <c r="Q14" s="328" t="n">
        <f aca="false">P14*100/$V14</f>
        <v>14.3834808259587</v>
      </c>
      <c r="R14" s="329" t="n">
        <v>6911</v>
      </c>
      <c r="S14" s="328" t="n">
        <f aca="false">R14*100/$V14</f>
        <v>40.7728613569322</v>
      </c>
      <c r="T14" s="326" t="n">
        <v>0</v>
      </c>
      <c r="U14" s="328" t="n">
        <f aca="false">T14*100/$V14</f>
        <v>0</v>
      </c>
      <c r="V14" s="329" t="n">
        <f aca="false">F14+H14+J14+L14+N14+P14+R14+T14</f>
        <v>16950</v>
      </c>
      <c r="W14" s="328" t="n">
        <f aca="false">G14+I14+K14+M14+O14+Q14+S14+U14</f>
        <v>100</v>
      </c>
      <c r="X14" s="323"/>
      <c r="Y14" s="330" t="n">
        <f aca="false">V14/D14</f>
        <v>1.03108461585255</v>
      </c>
    </row>
    <row r="15" s="319" customFormat="true" ht="18" hidden="false" customHeight="true" outlineLevel="0" collapsed="false">
      <c r="B15" s="54" t="s">
        <v>26</v>
      </c>
      <c r="C15" s="48"/>
      <c r="D15" s="325" t="n">
        <v>14855</v>
      </c>
      <c r="E15" s="333"/>
      <c r="F15" s="332" t="n">
        <v>0</v>
      </c>
      <c r="G15" s="327" t="n">
        <f aca="false">F15*100/$V15</f>
        <v>0</v>
      </c>
      <c r="H15" s="332" t="n">
        <v>1224</v>
      </c>
      <c r="I15" s="327" t="n">
        <f aca="false">H15*100/$V15</f>
        <v>7.40651095243858</v>
      </c>
      <c r="J15" s="332" t="n">
        <v>962</v>
      </c>
      <c r="K15" s="327" t="n">
        <f aca="false">J15*100/$V15</f>
        <v>5.82113034007019</v>
      </c>
      <c r="L15" s="332" t="n">
        <v>1699</v>
      </c>
      <c r="M15" s="327" t="n">
        <f aca="false">L15*100/$V15</f>
        <v>10.2807696962362</v>
      </c>
      <c r="N15" s="332" t="n">
        <v>4266</v>
      </c>
      <c r="O15" s="327" t="n">
        <f aca="false">N15*100/$V15</f>
        <v>25.8138690548227</v>
      </c>
      <c r="P15" s="332" t="n">
        <v>0</v>
      </c>
      <c r="Q15" s="327" t="n">
        <f aca="false">P15*100/$V15</f>
        <v>0</v>
      </c>
      <c r="R15" s="332" t="n">
        <v>8375</v>
      </c>
      <c r="S15" s="327" t="n">
        <f aca="false">R15*100/$V15</f>
        <v>50.6777199564323</v>
      </c>
      <c r="T15" s="332" t="n">
        <v>0</v>
      </c>
      <c r="U15" s="327" t="n">
        <f aca="false">T15*100/$V15</f>
        <v>0</v>
      </c>
      <c r="V15" s="329" t="n">
        <f aca="false">F15+H15+J15+L15+N15+P15+R15+T15</f>
        <v>16526</v>
      </c>
      <c r="W15" s="328" t="n">
        <f aca="false">G15+I15+K15+M15+O15+Q15+S15+U15</f>
        <v>100</v>
      </c>
      <c r="X15" s="323"/>
      <c r="Y15" s="330" t="n">
        <f aca="false">V15/D15</f>
        <v>1.11248737798721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5055</v>
      </c>
      <c r="E16" s="338"/>
      <c r="F16" s="339" t="n">
        <v>12500</v>
      </c>
      <c r="G16" s="340" t="n">
        <f aca="false">F16*100/$V16</f>
        <v>11.5702173349624</v>
      </c>
      <c r="H16" s="339" t="n">
        <v>8320</v>
      </c>
      <c r="I16" s="340" t="n">
        <f aca="false">H16*100/$V16</f>
        <v>7.70113665815099</v>
      </c>
      <c r="J16" s="339" t="n">
        <v>22274</v>
      </c>
      <c r="K16" s="340" t="n">
        <f aca="false">J16*100/$V16</f>
        <v>20.6172016735162</v>
      </c>
      <c r="L16" s="339" t="n">
        <v>8276</v>
      </c>
      <c r="M16" s="340" t="n">
        <f aca="false">L16*100/$V16</f>
        <v>7.66040949313192</v>
      </c>
      <c r="N16" s="339" t="n">
        <v>8286</v>
      </c>
      <c r="O16" s="340" t="n">
        <f aca="false">N16*100/$V16</f>
        <v>7.66966566699989</v>
      </c>
      <c r="P16" s="339" t="n">
        <v>24315</v>
      </c>
      <c r="Q16" s="340" t="n">
        <f aca="false">P16*100/$V16</f>
        <v>22.5063867599689</v>
      </c>
      <c r="R16" s="339" t="n">
        <v>23744</v>
      </c>
      <c r="S16" s="340" t="n">
        <f aca="false">R16*100/$V16</f>
        <v>21.9778592321078</v>
      </c>
      <c r="T16" s="341" t="n">
        <v>321</v>
      </c>
      <c r="U16" s="340" t="n">
        <f aca="false">T16*100/$V16</f>
        <v>0.297123181161835</v>
      </c>
      <c r="V16" s="339" t="n">
        <f aca="false">F16+H16+J16+L16+N16+P16+R16+T16</f>
        <v>108036</v>
      </c>
      <c r="W16" s="340" t="n">
        <f aca="false">G16+I16+K16+M16+O16+Q16+S16+U16</f>
        <v>100</v>
      </c>
      <c r="X16" s="342"/>
      <c r="Y16" s="330" t="n">
        <f aca="false">V16/D16</f>
        <v>1.27018987713832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43119</v>
      </c>
      <c r="E17" s="338"/>
      <c r="F17" s="339" t="n">
        <v>4236</v>
      </c>
      <c r="G17" s="340" t="n">
        <f aca="false">F17*100/$V17</f>
        <v>7.93912587150461</v>
      </c>
      <c r="H17" s="339" t="n">
        <v>6463</v>
      </c>
      <c r="I17" s="340" t="n">
        <f aca="false">H17*100/$V17</f>
        <v>12.1129769847815</v>
      </c>
      <c r="J17" s="339" t="n">
        <v>11198</v>
      </c>
      <c r="K17" s="340" t="n">
        <f aca="false">J17*100/$V17</f>
        <v>20.9873303845866</v>
      </c>
      <c r="L17" s="339" t="n">
        <v>2919</v>
      </c>
      <c r="M17" s="340" t="n">
        <f aca="false">L17*100/$V17</f>
        <v>5.47079991003823</v>
      </c>
      <c r="N17" s="339" t="n">
        <v>11254</v>
      </c>
      <c r="O17" s="340" t="n">
        <f aca="false">N17*100/$V17</f>
        <v>21.0922857785441</v>
      </c>
      <c r="P17" s="339" t="n">
        <v>3923</v>
      </c>
      <c r="Q17" s="340" t="n">
        <f aca="false">P17*100/$V17</f>
        <v>7.35250018742035</v>
      </c>
      <c r="R17" s="339" t="n">
        <v>13352</v>
      </c>
      <c r="S17" s="340" t="n">
        <f aca="false">R17*100/$V17</f>
        <v>25.0243646450259</v>
      </c>
      <c r="T17" s="341" t="n">
        <v>11</v>
      </c>
      <c r="U17" s="340" t="n">
        <f aca="false">T17*100/$V17</f>
        <v>0.020616238098808</v>
      </c>
      <c r="V17" s="339" t="n">
        <f aca="false">F17+H17+J17+L17+N17+P17+R17+T17</f>
        <v>53356</v>
      </c>
      <c r="W17" s="340" t="n">
        <f aca="false">G17+I17+K17+M17+O17+Q17+S17+U17</f>
        <v>100</v>
      </c>
      <c r="X17" s="342"/>
      <c r="Y17" s="330" t="n">
        <f aca="false">V17/D17</f>
        <v>1.23741274148287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31905</v>
      </c>
      <c r="E18" s="338"/>
      <c r="F18" s="339" t="n">
        <v>1153</v>
      </c>
      <c r="G18" s="340" t="n">
        <f aca="false">F18*100/$V18</f>
        <v>0.69633593226276</v>
      </c>
      <c r="H18" s="339" t="n">
        <v>16529</v>
      </c>
      <c r="I18" s="340" t="n">
        <f aca="false">H18*100/$V18</f>
        <v>9.98242551983621</v>
      </c>
      <c r="J18" s="339" t="n">
        <v>22672</v>
      </c>
      <c r="K18" s="340" t="n">
        <f aca="false">J18*100/$V18</f>
        <v>13.6923922430714</v>
      </c>
      <c r="L18" s="339" t="n">
        <v>10731</v>
      </c>
      <c r="M18" s="340" t="n">
        <f aca="false">L18*100/$V18</f>
        <v>6.48081603565626</v>
      </c>
      <c r="N18" s="339" t="n">
        <v>26047</v>
      </c>
      <c r="O18" s="340" t="n">
        <f aca="false">N18*100/$V18</f>
        <v>15.7306695816549</v>
      </c>
      <c r="P18" s="339" t="n">
        <v>10175</v>
      </c>
      <c r="Q18" s="340" t="n">
        <f aca="false">P18*100/$V18</f>
        <v>6.14502871706295</v>
      </c>
      <c r="R18" s="339" t="n">
        <v>78261</v>
      </c>
      <c r="S18" s="340" t="n">
        <f aca="false">R18*100/$V18</f>
        <v>47.2644808281143</v>
      </c>
      <c r="T18" s="341" t="n">
        <v>13</v>
      </c>
      <c r="U18" s="340" t="n">
        <f aca="false">T18*100/$V18</f>
        <v>0.00785114234121065</v>
      </c>
      <c r="V18" s="339" t="n">
        <f aca="false">F18+H18+J18+L18+N18+P18+R18+T18</f>
        <v>165581</v>
      </c>
      <c r="W18" s="340" t="n">
        <f aca="false">G18+I18+K18+M18+O18+Q18+S18+U18</f>
        <v>100</v>
      </c>
      <c r="X18" s="342"/>
      <c r="Y18" s="330" t="n">
        <f aca="false">V18/D18</f>
        <v>1.25530495432319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52740</v>
      </c>
      <c r="E19" s="338"/>
      <c r="F19" s="339" t="n">
        <v>498</v>
      </c>
      <c r="G19" s="340" t="n">
        <f aca="false">F19*100/$V19</f>
        <v>0.879641078178542</v>
      </c>
      <c r="H19" s="339" t="n">
        <v>4221</v>
      </c>
      <c r="I19" s="340" t="n">
        <f aca="false">H19*100/$V19</f>
        <v>7.45575299395909</v>
      </c>
      <c r="J19" s="339" t="n">
        <v>0</v>
      </c>
      <c r="K19" s="340" t="n">
        <f aca="false">J19*100/$V19</f>
        <v>0</v>
      </c>
      <c r="L19" s="339" t="n">
        <v>6439</v>
      </c>
      <c r="M19" s="340" t="n">
        <f aca="false">L19*100/$V19</f>
        <v>11.373511852192</v>
      </c>
      <c r="N19" s="339" t="n">
        <v>10317</v>
      </c>
      <c r="O19" s="340" t="n">
        <f aca="false">N19*100/$V19</f>
        <v>18.2234076376868</v>
      </c>
      <c r="P19" s="339" t="n">
        <v>6278</v>
      </c>
      <c r="Q19" s="340" t="n">
        <f aca="false">P19*100/$V19</f>
        <v>11.0891298971986</v>
      </c>
      <c r="R19" s="339" t="n">
        <v>28855</v>
      </c>
      <c r="S19" s="340" t="n">
        <f aca="false">R19*100/$V19</f>
        <v>50.9679584555057</v>
      </c>
      <c r="T19" s="341" t="n">
        <v>6</v>
      </c>
      <c r="U19" s="340" t="n">
        <f aca="false">T19*100/$V19</f>
        <v>0.0105980852792595</v>
      </c>
      <c r="V19" s="339" t="n">
        <f aca="false">F19+H19+J19+L19+N19+P19+R19+T19</f>
        <v>56614</v>
      </c>
      <c r="W19" s="340" t="n">
        <f aca="false">G19+I19+K19+M19+O19+Q19+S19+U19</f>
        <v>100</v>
      </c>
      <c r="X19" s="342"/>
      <c r="Y19" s="330" t="n">
        <f aca="false">V19/D19</f>
        <v>1.07345468335229</v>
      </c>
    </row>
    <row r="20" s="319" customFormat="true" ht="18" hidden="false" customHeight="true" outlineLevel="0" collapsed="false">
      <c r="B20" s="335" t="s">
        <v>31</v>
      </c>
      <c r="C20" s="48"/>
      <c r="D20" s="325" t="n">
        <v>24497</v>
      </c>
      <c r="F20" s="329" t="n">
        <v>1056</v>
      </c>
      <c r="G20" s="328" t="n">
        <f aca="false">F20*100/$V20</f>
        <v>3.9143005411817</v>
      </c>
      <c r="H20" s="329" t="n">
        <v>1692</v>
      </c>
      <c r="I20" s="328" t="n">
        <f aca="false">H20*100/$V20</f>
        <v>6.27177700348432</v>
      </c>
      <c r="J20" s="329" t="n">
        <v>729</v>
      </c>
      <c r="K20" s="328" t="n">
        <f aca="false">J20*100/$V20</f>
        <v>2.70220179405441</v>
      </c>
      <c r="L20" s="329" t="n">
        <v>1741</v>
      </c>
      <c r="M20" s="328" t="n">
        <f aca="false">L20*100/$V20</f>
        <v>6.45340647935355</v>
      </c>
      <c r="N20" s="329" t="n">
        <v>4398</v>
      </c>
      <c r="O20" s="328" t="n">
        <f aca="false">N20*100/$V20</f>
        <v>16.3021721402624</v>
      </c>
      <c r="P20" s="329" t="n">
        <v>10435</v>
      </c>
      <c r="Q20" s="328" t="n">
        <f aca="false">P20*100/$V20</f>
        <v>38.6796649121506</v>
      </c>
      <c r="R20" s="329" t="n">
        <v>6927</v>
      </c>
      <c r="S20" s="328" t="n">
        <f aca="false">R20*100/$V20</f>
        <v>25.6764771295129</v>
      </c>
      <c r="T20" s="326" t="n">
        <v>0</v>
      </c>
      <c r="U20" s="328" t="n">
        <f aca="false">T20*100/$V20</f>
        <v>0</v>
      </c>
      <c r="V20" s="329" t="n">
        <f aca="false">F20+H20+J20+L20+N20+P20+R20+T20</f>
        <v>26978</v>
      </c>
      <c r="W20" s="328" t="n">
        <f aca="false">G20+I20+K20+M20+O20+Q20+S20+U20</f>
        <v>100</v>
      </c>
      <c r="X20" s="323"/>
      <c r="Y20" s="330" t="n">
        <f aca="false">V20/D20</f>
        <v>1.10127770747438</v>
      </c>
    </row>
    <row r="21" s="319" customFormat="true" ht="18" hidden="false" customHeight="true" outlineLevel="0" collapsed="false">
      <c r="B21" s="54" t="s">
        <v>32</v>
      </c>
      <c r="C21" s="48"/>
      <c r="D21" s="325" t="n">
        <v>48425</v>
      </c>
      <c r="F21" s="326" t="n">
        <v>3319</v>
      </c>
      <c r="G21" s="327" t="n">
        <f aca="false">F21*100/$V21</f>
        <v>6.09617221365072</v>
      </c>
      <c r="H21" s="326" t="n">
        <v>2670</v>
      </c>
      <c r="I21" s="327" t="n">
        <f aca="false">H21*100/$V21</f>
        <v>4.90412166629932</v>
      </c>
      <c r="J21" s="326" t="n">
        <v>16425</v>
      </c>
      <c r="K21" s="327" t="n">
        <f aca="false">J21*100/$V21</f>
        <v>30.1686136213357</v>
      </c>
      <c r="L21" s="326" t="n">
        <v>6790</v>
      </c>
      <c r="M21" s="327" t="n">
        <f aca="false">L21*100/$V21</f>
        <v>12.4715303798398</v>
      </c>
      <c r="N21" s="326" t="n">
        <v>7558</v>
      </c>
      <c r="O21" s="327" t="n">
        <f aca="false">N21*100/$V21</f>
        <v>13.8821541400338</v>
      </c>
      <c r="P21" s="326" t="n">
        <v>4930</v>
      </c>
      <c r="Q21" s="327" t="n">
        <f aca="false">P21*100/$V21</f>
        <v>9.05517596062009</v>
      </c>
      <c r="R21" s="326" t="n">
        <v>12665</v>
      </c>
      <c r="S21" s="327" t="n">
        <f aca="false">R21*100/$V21</f>
        <v>23.2624347953861</v>
      </c>
      <c r="T21" s="326" t="n">
        <v>87</v>
      </c>
      <c r="U21" s="328" t="n">
        <f aca="false">T21*100/$V21</f>
        <v>0.159797222834472</v>
      </c>
      <c r="V21" s="329" t="n">
        <f aca="false">F21+H21+J21+L21+N21+P21+R21+T21</f>
        <v>54444</v>
      </c>
      <c r="W21" s="328" t="n">
        <f aca="false">G21+I21+K21+M21+O21+Q21+S21+U21</f>
        <v>100</v>
      </c>
      <c r="X21" s="323"/>
      <c r="Y21" s="330" t="n">
        <f aca="false">V21/D21</f>
        <v>1.12429530201342</v>
      </c>
    </row>
    <row r="22" s="319" customFormat="true" ht="21" hidden="false" customHeight="true" outlineLevel="0" collapsed="false">
      <c r="B22" s="54" t="s">
        <v>33</v>
      </c>
      <c r="C22" s="48"/>
      <c r="D22" s="325" t="n">
        <v>108734</v>
      </c>
      <c r="F22" s="329" t="n">
        <v>2897</v>
      </c>
      <c r="G22" s="328" t="n">
        <f aca="false">F22*100/$V22</f>
        <v>2.02552001398357</v>
      </c>
      <c r="H22" s="329" t="n">
        <v>33539</v>
      </c>
      <c r="I22" s="328" t="n">
        <f aca="false">H22*100/$V22</f>
        <v>23.4497465478063</v>
      </c>
      <c r="J22" s="329" t="n">
        <v>31920</v>
      </c>
      <c r="K22" s="328" t="n">
        <f aca="false">J22*100/$V22</f>
        <v>22.3177766124803</v>
      </c>
      <c r="L22" s="329" t="n">
        <v>15219</v>
      </c>
      <c r="M22" s="328" t="n">
        <f aca="false">L22*100/$V22</f>
        <v>10.6407970634504</v>
      </c>
      <c r="N22" s="329" t="n">
        <v>22681</v>
      </c>
      <c r="O22" s="328" t="n">
        <f aca="false">N22*100/$V22</f>
        <v>15.8580667715434</v>
      </c>
      <c r="P22" s="329" t="n">
        <v>12596</v>
      </c>
      <c r="Q22" s="328" t="n">
        <f aca="false">P22*100/$V22</f>
        <v>8.80685194895997</v>
      </c>
      <c r="R22" s="329" t="n">
        <v>24104</v>
      </c>
      <c r="S22" s="328" t="n">
        <f aca="false">R22*100/$V22</f>
        <v>16.85299772767</v>
      </c>
      <c r="T22" s="326" t="n">
        <v>69</v>
      </c>
      <c r="U22" s="328" t="n">
        <f aca="false">T22*100/$V22</f>
        <v>0.0482433141059255</v>
      </c>
      <c r="V22" s="329" t="n">
        <f aca="false">F22+H22+J22+L22+N22+P22+R22+T22</f>
        <v>143025</v>
      </c>
      <c r="W22" s="328" t="n">
        <f aca="false">G22+I22+K22+M22+O22+Q22+S22+U22</f>
        <v>100</v>
      </c>
      <c r="X22" s="323"/>
      <c r="Y22" s="330" t="n">
        <f aca="false">V22/D22</f>
        <v>1.31536593889676</v>
      </c>
    </row>
    <row r="23" s="319" customFormat="true" ht="18" hidden="false" customHeight="true" outlineLevel="0" collapsed="false">
      <c r="B23" s="54" t="s">
        <v>34</v>
      </c>
      <c r="C23" s="48"/>
      <c r="D23" s="325" t="n">
        <v>32133</v>
      </c>
      <c r="F23" s="329" t="n">
        <v>3584</v>
      </c>
      <c r="G23" s="328" t="n">
        <f aca="false">F23*100/$V23</f>
        <v>8.90722469368989</v>
      </c>
      <c r="H23" s="329" t="n">
        <v>5251</v>
      </c>
      <c r="I23" s="328" t="n">
        <f aca="false">H23*100/$V23</f>
        <v>13.0501776971444</v>
      </c>
      <c r="J23" s="329" t="n">
        <v>219</v>
      </c>
      <c r="K23" s="328" t="n">
        <f aca="false">J23*100/$V23</f>
        <v>0.544275169620001</v>
      </c>
      <c r="L23" s="329" t="n">
        <v>3521</v>
      </c>
      <c r="M23" s="328" t="n">
        <f aca="false">L23*100/$V23</f>
        <v>8.75065238462112</v>
      </c>
      <c r="N23" s="329" t="n">
        <v>4175</v>
      </c>
      <c r="O23" s="328" t="n">
        <f aca="false">N23*100/$V23</f>
        <v>10.3760220692398</v>
      </c>
      <c r="P23" s="329" t="n">
        <v>1892</v>
      </c>
      <c r="Q23" s="328" t="n">
        <f aca="false">P23*100/$V23</f>
        <v>4.70213982155727</v>
      </c>
      <c r="R23" s="329" t="n">
        <v>21595</v>
      </c>
      <c r="S23" s="328" t="n">
        <f aca="false">R23*100/$V23</f>
        <v>53.6695081641275</v>
      </c>
      <c r="T23" s="326" t="n">
        <v>0</v>
      </c>
      <c r="U23" s="328" t="n">
        <f aca="false">T23*100/$V23</f>
        <v>0</v>
      </c>
      <c r="V23" s="329" t="n">
        <f aca="false">F23+H23+J23+L23+N23+P23+R23+T23</f>
        <v>40237</v>
      </c>
      <c r="W23" s="328" t="n">
        <f aca="false">G23+I23+K23+M23+O23+Q23+S23+U23</f>
        <v>100</v>
      </c>
      <c r="X23" s="323"/>
      <c r="Y23" s="330" t="n">
        <f aca="false">V23/D23</f>
        <v>1.25220178632558</v>
      </c>
    </row>
    <row r="24" s="319" customFormat="true" ht="22.5" hidden="false" customHeight="true" outlineLevel="0" collapsed="false">
      <c r="B24" s="54" t="s">
        <v>35</v>
      </c>
      <c r="C24" s="48"/>
      <c r="D24" s="325" t="n">
        <v>10212</v>
      </c>
      <c r="F24" s="331" t="n">
        <v>188</v>
      </c>
      <c r="G24" s="343" t="n">
        <f aca="false">F24*100/$V24</f>
        <v>1.48969889064976</v>
      </c>
      <c r="H24" s="331" t="n">
        <v>1397</v>
      </c>
      <c r="I24" s="328" t="n">
        <f aca="false">H24*100/$V24</f>
        <v>11.0697305863708</v>
      </c>
      <c r="J24" s="331" t="n">
        <v>828</v>
      </c>
      <c r="K24" s="328" t="n">
        <f aca="false">J24*100/$V24</f>
        <v>6.56101426307449</v>
      </c>
      <c r="L24" s="331" t="n">
        <v>276</v>
      </c>
      <c r="M24" s="328" t="n">
        <f aca="false">L24*100/$V24</f>
        <v>2.18700475435816</v>
      </c>
      <c r="N24" s="331" t="n">
        <v>1839</v>
      </c>
      <c r="O24" s="328" t="n">
        <f aca="false">N24*100/$V24</f>
        <v>14.5721077654517</v>
      </c>
      <c r="P24" s="331" t="n">
        <v>1076</v>
      </c>
      <c r="Q24" s="328" t="n">
        <f aca="false">P24*100/$V24</f>
        <v>8.52614896988906</v>
      </c>
      <c r="R24" s="331" t="n">
        <v>7014</v>
      </c>
      <c r="S24" s="328" t="n">
        <f aca="false">R24*100/$V24</f>
        <v>55.5784469096672</v>
      </c>
      <c r="T24" s="332" t="n">
        <v>2</v>
      </c>
      <c r="U24" s="328" t="n">
        <f aca="false">T24*100/$V24</f>
        <v>0.0158478605388273</v>
      </c>
      <c r="V24" s="331" t="n">
        <f aca="false">F24+H24+J24+L24+N24+P24+R24+T24</f>
        <v>12620</v>
      </c>
      <c r="W24" s="328" t="n">
        <f aca="false">G24+I24+K24+M24+O24+Q24+S24+U24</f>
        <v>100</v>
      </c>
      <c r="X24" s="323"/>
      <c r="Y24" s="330" t="n">
        <f aca="false">V24/D24</f>
        <v>1.23580101840971</v>
      </c>
    </row>
    <row r="25" s="319" customFormat="true" ht="18" hidden="false" customHeight="true" outlineLevel="0" collapsed="false">
      <c r="B25" s="54" t="s">
        <v>36</v>
      </c>
      <c r="C25" s="48"/>
      <c r="D25" s="325" t="n">
        <v>57358</v>
      </c>
      <c r="F25" s="332" t="n">
        <v>149</v>
      </c>
      <c r="G25" s="344" t="n">
        <f aca="false">F25*100/$V25</f>
        <v>0.208359553075751</v>
      </c>
      <c r="H25" s="332" t="n">
        <v>6168</v>
      </c>
      <c r="I25" s="327" t="n">
        <f aca="false">H25*100/$V25</f>
        <v>8.62524646557872</v>
      </c>
      <c r="J25" s="332" t="n">
        <v>6657</v>
      </c>
      <c r="K25" s="327" t="n">
        <f aca="false">J25*100/$V25</f>
        <v>9.30905734782061</v>
      </c>
      <c r="L25" s="332" t="n">
        <v>6932</v>
      </c>
      <c r="M25" s="327" t="n">
        <f aca="false">L25*100/$V25</f>
        <v>9.69361356994029</v>
      </c>
      <c r="N25" s="332" t="n">
        <v>12383</v>
      </c>
      <c r="O25" s="327" t="n">
        <f aca="false">N25*100/$V25</f>
        <v>17.3162170854834</v>
      </c>
      <c r="P25" s="332" t="n">
        <v>1483</v>
      </c>
      <c r="Q25" s="327" t="n">
        <f aca="false">P25*100/$V25</f>
        <v>2.07380682692173</v>
      </c>
      <c r="R25" s="332" t="n">
        <v>32233</v>
      </c>
      <c r="S25" s="327" t="n">
        <f aca="false">R25*100/$V25</f>
        <v>45.0741843912125</v>
      </c>
      <c r="T25" s="332" t="n">
        <v>5506</v>
      </c>
      <c r="U25" s="328" t="n">
        <f aca="false">T25*100/$V25</f>
        <v>7.699514759967</v>
      </c>
      <c r="V25" s="331" t="n">
        <f aca="false">F25+H25+J25+L25+N25+P25+R25+T25</f>
        <v>71511</v>
      </c>
      <c r="W25" s="328" t="n">
        <f aca="false">G25+I25+K25+M25+O25+Q25+S25+U25</f>
        <v>100</v>
      </c>
      <c r="X25" s="323"/>
      <c r="Y25" s="330" t="n">
        <f aca="false">V25/D25</f>
        <v>1.24674849192789</v>
      </c>
    </row>
    <row r="26" s="319" customFormat="true" ht="18" hidden="false" customHeight="true" outlineLevel="0" collapsed="false">
      <c r="B26" s="54" t="s">
        <v>43</v>
      </c>
      <c r="C26" s="48"/>
      <c r="D26" s="325" t="n">
        <v>7460</v>
      </c>
      <c r="F26" s="331" t="n">
        <v>888</v>
      </c>
      <c r="G26" s="343" t="n">
        <f aca="false">F26*100/$V26</f>
        <v>8.4740910392213</v>
      </c>
      <c r="H26" s="331" t="n">
        <v>2210</v>
      </c>
      <c r="I26" s="328" t="n">
        <f aca="false">H26*100/$V26</f>
        <v>21.0897986449089</v>
      </c>
      <c r="J26" s="331" t="n">
        <v>1968</v>
      </c>
      <c r="K26" s="328" t="n">
        <f aca="false">J26*100/$V26</f>
        <v>18.7804179788148</v>
      </c>
      <c r="L26" s="331" t="n">
        <v>885</v>
      </c>
      <c r="M26" s="328" t="n">
        <f aca="false">L26*100/$V26</f>
        <v>8.44546235327798</v>
      </c>
      <c r="N26" s="331" t="n">
        <v>1404</v>
      </c>
      <c r="O26" s="328" t="n">
        <f aca="false">N26*100/$V26</f>
        <v>13.3982250214715</v>
      </c>
      <c r="P26" s="331" t="n">
        <v>841</v>
      </c>
      <c r="Q26" s="328" t="n">
        <f aca="false">P26*100/$V26</f>
        <v>8.0255749594427</v>
      </c>
      <c r="R26" s="331" t="n">
        <v>2283</v>
      </c>
      <c r="S26" s="328" t="n">
        <f aca="false">R26*100/$V26</f>
        <v>21.7864300028629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479</v>
      </c>
      <c r="W26" s="328" t="n">
        <f aca="false">G26+I26+K26+M26+O26+Q26+S26+U26</f>
        <v>100</v>
      </c>
      <c r="X26" s="323"/>
      <c r="Y26" s="330" t="n">
        <f aca="false">V26/D26</f>
        <v>1.40469168900804</v>
      </c>
    </row>
    <row r="27" s="319" customFormat="true" ht="18" hidden="false" customHeight="true" outlineLevel="0" collapsed="false">
      <c r="B27" s="54" t="s">
        <v>38</v>
      </c>
      <c r="C27" s="48"/>
      <c r="D27" s="325" t="n">
        <v>2567</v>
      </c>
      <c r="F27" s="332" t="n">
        <v>423</v>
      </c>
      <c r="G27" s="344" t="n">
        <f aca="false">F27*100/$V27</f>
        <v>12.2929380993897</v>
      </c>
      <c r="H27" s="332" t="n">
        <v>583</v>
      </c>
      <c r="I27" s="327" t="n">
        <f aca="false">H27*100/$V27</f>
        <v>16.9427492008137</v>
      </c>
      <c r="J27" s="332" t="n">
        <v>765</v>
      </c>
      <c r="K27" s="327" t="n">
        <f aca="false">J27*100/$V27</f>
        <v>22.2319093286835</v>
      </c>
      <c r="L27" s="332" t="n">
        <v>65</v>
      </c>
      <c r="M27" s="327" t="n">
        <f aca="false">L27*100/$V27</f>
        <v>1.8889857599535</v>
      </c>
      <c r="N27" s="332" t="n">
        <v>199</v>
      </c>
      <c r="O27" s="327" t="n">
        <f aca="false">N27*100/$V27</f>
        <v>5.78320255739611</v>
      </c>
      <c r="P27" s="332" t="n">
        <v>3</v>
      </c>
      <c r="Q27" s="327" t="n">
        <f aca="false">P27*100/$V27</f>
        <v>0.0871839581517001</v>
      </c>
      <c r="R27" s="332" t="n">
        <v>1403</v>
      </c>
      <c r="S27" s="327" t="n">
        <f aca="false">R27*100/$V27</f>
        <v>40.7730310956117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41</v>
      </c>
      <c r="W27" s="328" t="n">
        <f aca="false">G27+I27+K27+M27+O27+Q27+S27+U27</f>
        <v>100</v>
      </c>
      <c r="X27" s="323"/>
      <c r="Y27" s="330" t="n">
        <f aca="false">V27/D27</f>
        <v>1.34047526295286</v>
      </c>
    </row>
    <row r="28" s="319" customFormat="true" ht="8.25" hidden="false" customHeight="true" outlineLevel="0" collapsed="false">
      <c r="B28" s="345"/>
      <c r="C28" s="48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3"/>
      <c r="Y28" s="351"/>
    </row>
    <row r="29" s="319" customFormat="true" ht="3" hidden="false" customHeight="true" outlineLevel="0" collapsed="false">
      <c r="B29" s="191"/>
      <c r="C29" s="45"/>
      <c r="D29" s="352"/>
      <c r="E29" s="47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</row>
    <row r="30" s="47" customFormat="true" ht="20.25" hidden="false" customHeight="true" outlineLevel="0" collapsed="false">
      <c r="B30" s="161" t="s">
        <v>39</v>
      </c>
      <c r="C30" s="355"/>
      <c r="D30" s="356" t="n">
        <f aca="false">SUM(D10:D29)</f>
        <v>878208</v>
      </c>
      <c r="E30" s="38"/>
      <c r="F30" s="357" t="n">
        <f aca="false">SUM(F10:F27)</f>
        <v>39697</v>
      </c>
      <c r="G30" s="358" t="n">
        <f aca="false">F30*100/$V30</f>
        <v>3.66623136499399</v>
      </c>
      <c r="H30" s="357" t="n">
        <f aca="false">SUM(H10:H27)</f>
        <v>168520</v>
      </c>
      <c r="I30" s="358" t="n">
        <f aca="false">H30*100/$V30</f>
        <v>15.5637279801695</v>
      </c>
      <c r="J30" s="357" t="n">
        <f aca="false">SUM(J10:J27)</f>
        <v>172746</v>
      </c>
      <c r="K30" s="358" t="n">
        <f aca="false">J30*100/$V30</f>
        <v>15.954021799563</v>
      </c>
      <c r="L30" s="357" t="n">
        <f aca="false">SUM(L10:L27)</f>
        <v>86917</v>
      </c>
      <c r="M30" s="358" t="n">
        <f aca="false">L30*100/$V30</f>
        <v>8.02725222437923</v>
      </c>
      <c r="N30" s="357" t="n">
        <f aca="false">SUM(N10:N27)</f>
        <v>150266</v>
      </c>
      <c r="O30" s="358" t="n">
        <f aca="false">N30*100/$V30</f>
        <v>13.877872944862</v>
      </c>
      <c r="P30" s="357" t="n">
        <f aca="false">SUM(P10:P27)</f>
        <v>91200</v>
      </c>
      <c r="Q30" s="358" t="n">
        <f aca="false">P30*100/$V30</f>
        <v>8.42281030021039</v>
      </c>
      <c r="R30" s="357" t="n">
        <f aca="false">SUM(R10:R27)</f>
        <v>367402</v>
      </c>
      <c r="S30" s="358" t="n">
        <f aca="false">R30*100/$V30</f>
        <v>33.9315498894506</v>
      </c>
      <c r="T30" s="357" t="n">
        <f aca="false">SUM(T10:T28)</f>
        <v>6026</v>
      </c>
      <c r="U30" s="358" t="n">
        <f aca="false">T30*100/$V30</f>
        <v>0.556533496371357</v>
      </c>
      <c r="V30" s="357" t="n">
        <f aca="false">SUM(V10:V27)</f>
        <v>1082774</v>
      </c>
      <c r="W30" s="358" t="n">
        <f aca="false">G30+I30+K30+M30+O30+Q30+S30+U30</f>
        <v>100</v>
      </c>
      <c r="X30" s="359"/>
      <c r="Y30" s="360" t="n">
        <f aca="false">(V30/D30)</f>
        <v>1.23293570543653</v>
      </c>
    </row>
    <row r="31" s="47" customFormat="true" ht="5.25" hidden="false" customHeight="true" outlineLevel="0" collapsed="false">
      <c r="B31" s="361"/>
      <c r="C31" s="355"/>
      <c r="D31" s="362"/>
      <c r="E31" s="38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5" customFormat="true" ht="18.7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6"/>
      <c r="Y32" s="296"/>
    </row>
    <row r="33" customFormat="false" ht="15" hidden="false" customHeight="false" outlineLevel="0" collapsed="false">
      <c r="B33" s="0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Llanos HINOJOSA CERVERA</cp:lastModifiedBy>
  <cp:lastPrinted>2017-02-02T11:53:23Z</cp:lastPrinted>
  <dcterms:modified xsi:type="dcterms:W3CDTF">2017-04-11T11:53:27Z</dcterms:modified>
  <cp:revision>0</cp:revision>
  <dc:subject/>
  <dc:title/>
</cp:coreProperties>
</file>