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true" localSheetId="3" name="_xlnm._FilterDatabase" vbProcedure="false">2solcasaad!$L$9:$M$27</definedName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true" localSheetId="10" name="_xlnm._FilterDatabase" vbProcedure="false">9pbpcasaad!$J$10:$K$28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0 de Abril de 2017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04/2017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6. Real Decreto 636/2016, de 2 de diciembre BOE 17.12.16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0987</c:v>
                </c:pt>
                <c:pt idx="1">
                  <c:v>45527</c:v>
                </c:pt>
                <c:pt idx="2">
                  <c:v>34808</c:v>
                </c:pt>
                <c:pt idx="3">
                  <c:v>25600</c:v>
                </c:pt>
                <c:pt idx="4">
                  <c:v>43571</c:v>
                </c:pt>
                <c:pt idx="5">
                  <c:v>23154</c:v>
                </c:pt>
                <c:pt idx="6">
                  <c:v>117128</c:v>
                </c:pt>
                <c:pt idx="7">
                  <c:v>84460</c:v>
                </c:pt>
                <c:pt idx="8">
                  <c:v>294035</c:v>
                </c:pt>
                <c:pt idx="9">
                  <c:v>103916</c:v>
                </c:pt>
                <c:pt idx="10">
                  <c:v>53353</c:v>
                </c:pt>
                <c:pt idx="11">
                  <c:v>79771</c:v>
                </c:pt>
                <c:pt idx="12">
                  <c:v>180724</c:v>
                </c:pt>
                <c:pt idx="13">
                  <c:v>42683</c:v>
                </c:pt>
                <c:pt idx="14">
                  <c:v>19151</c:v>
                </c:pt>
                <c:pt idx="15">
                  <c:v>97008</c:v>
                </c:pt>
                <c:pt idx="16">
                  <c:v>15111</c:v>
                </c:pt>
                <c:pt idx="17">
                  <c:v>3995</c:v>
                </c:pt>
              </c:numCache>
            </c:numRef>
          </c:val>
        </c:ser>
        <c:gapWidth val="27"/>
        <c:overlap val="-27"/>
        <c:axId val="20039548"/>
        <c:axId val="35781670"/>
      </c:barChart>
      <c:catAx>
        <c:axId val="20039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5781670"/>
        <c:crossesAt val="0"/>
        <c:auto val="1"/>
        <c:lblAlgn val="ctr"/>
        <c:lblOffset val="100"/>
        <c:noMultiLvlLbl val="0"/>
      </c:catAx>
      <c:valAx>
        <c:axId val="35781670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0039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973279955311"/>
          <c:y val="0.275701574264203"/>
          <c:w val="0.790522297737641"/>
          <c:h val="0.2199178644763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3.94</c:v>
                </c:pt>
                <c:pt idx="1">
                  <c:v>8.43</c:v>
                </c:pt>
                <c:pt idx="2">
                  <c:v>0.55</c:v>
                </c:pt>
                <c:pt idx="3">
                  <c:v>57.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117959221674"/>
          <c:y val="0.650171115674196"/>
          <c:w val="0.712689693697049"/>
          <c:h val="0.32354551676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Navarra (Comunidad Foral de)</c:v>
                </c:pt>
                <c:pt idx="11">
                  <c:v>Galicia </c:v>
                </c:pt>
                <c:pt idx="12">
                  <c:v>Murcia ( Región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90476917165083</c:v>
                </c:pt>
                <c:pt idx="1">
                  <c:v>4.7855808269517</c:v>
                </c:pt>
                <c:pt idx="2">
                  <c:v>4.78508141383307</c:v>
                </c:pt>
                <c:pt idx="3">
                  <c:v>4.54199022496971</c:v>
                </c:pt>
                <c:pt idx="4">
                  <c:v>4.43053179352319</c:v>
                </c:pt>
                <c:pt idx="5">
                  <c:v>4.13688859544159</c:v>
                </c:pt>
                <c:pt idx="6">
                  <c:v>3.97694286901887</c:v>
                </c:pt>
                <c:pt idx="7">
                  <c:v>3.90869056373624</c:v>
                </c:pt>
                <c:pt idx="8">
                  <c:v>3.4791599640216</c:v>
                </c:pt>
                <c:pt idx="9">
                  <c:v>3.33855101821586</c:v>
                </c:pt>
                <c:pt idx="10">
                  <c:v>2.98932173256099</c:v>
                </c:pt>
                <c:pt idx="11">
                  <c:v>2.93434858976835</c:v>
                </c:pt>
                <c:pt idx="12">
                  <c:v>2.91381966853876</c:v>
                </c:pt>
                <c:pt idx="13">
                  <c:v>2.79455871010281</c:v>
                </c:pt>
                <c:pt idx="14">
                  <c:v>2.34249025183969</c:v>
                </c:pt>
                <c:pt idx="15">
                  <c:v>2.31209696356641</c:v>
                </c:pt>
                <c:pt idx="16">
                  <c:v>2.09509416189782</c:v>
                </c:pt>
                <c:pt idx="17">
                  <c:v>2.07291034309518</c:v>
                </c:pt>
              </c:numCache>
            </c:numRef>
          </c:val>
        </c:ser>
        <c:gapWidth val="20"/>
        <c:overlap val="0"/>
        <c:axId val="58331469"/>
        <c:axId val="93652518"/>
      </c:barChart>
      <c:catAx>
        <c:axId val="58331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3652518"/>
        <c:crossesAt val="0"/>
        <c:auto val="1"/>
        <c:lblAlgn val="ctr"/>
        <c:lblOffset val="100"/>
        <c:noMultiLvlLbl val="0"/>
      </c:catAx>
      <c:valAx>
        <c:axId val="93652518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833146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5901087675"/>
          <c:y val="0.115146147032772"/>
          <c:w val="0.941590048674959"/>
          <c:h val="0.8684184627497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328</c:v>
                </c:pt>
                <c:pt idx="1">
                  <c:v>76837</c:v>
                </c:pt>
                <c:pt idx="2">
                  <c:v>47894</c:v>
                </c:pt>
                <c:pt idx="3">
                  <c:v>89790</c:v>
                </c:pt>
                <c:pt idx="4">
                  <c:v>81925</c:v>
                </c:pt>
                <c:pt idx="5">
                  <c:v>110562</c:v>
                </c:pt>
                <c:pt idx="6">
                  <c:v>345219</c:v>
                </c:pt>
                <c:pt idx="7">
                  <c:v>887427</c:v>
                </c:pt>
              </c:numCache>
            </c:numRef>
          </c:val>
        </c:ser>
        <c:gapWidth val="30"/>
        <c:shape val="cylinder"/>
        <c:axId val="46961693"/>
        <c:axId val="87481650"/>
        <c:axId val="0"/>
      </c:bar3DChart>
      <c:catAx>
        <c:axId val="46961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7481650"/>
        <c:crossesAt val="0"/>
        <c:auto val="1"/>
        <c:lblAlgn val="ctr"/>
        <c:lblOffset val="100"/>
        <c:noMultiLvlLbl val="0"/>
      </c:catAx>
      <c:valAx>
        <c:axId val="87481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69616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61884</c:v>
                </c:pt>
                <c:pt idx="1">
                  <c:v>5830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642341960118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País Vasco 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Navarra (Comunidad Foral de)</c:v>
                </c:pt>
                <c:pt idx="11">
                  <c:v>Galicia </c:v>
                </c:pt>
                <c:pt idx="12">
                  <c:v>Murcia ( Región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76006510573348</c:v>
                </c:pt>
                <c:pt idx="1">
                  <c:v>4.46607360351442</c:v>
                </c:pt>
                <c:pt idx="2">
                  <c:v>4.32349247732534</c:v>
                </c:pt>
                <c:pt idx="3">
                  <c:v>4.30680683652321</c:v>
                </c:pt>
                <c:pt idx="4">
                  <c:v>4.19926689061072</c:v>
                </c:pt>
                <c:pt idx="5">
                  <c:v>3.90875394619774</c:v>
                </c:pt>
                <c:pt idx="6">
                  <c:v>3.86597774034583</c:v>
                </c:pt>
                <c:pt idx="7">
                  <c:v>3.61307452905885</c:v>
                </c:pt>
                <c:pt idx="8">
                  <c:v>3.09729069215621</c:v>
                </c:pt>
                <c:pt idx="9">
                  <c:v>2.9636258306094</c:v>
                </c:pt>
                <c:pt idx="10">
                  <c:v>2.95451317184034</c:v>
                </c:pt>
                <c:pt idx="11">
                  <c:v>2.87641276059628</c:v>
                </c:pt>
                <c:pt idx="12">
                  <c:v>2.83435744483895</c:v>
                </c:pt>
                <c:pt idx="13">
                  <c:v>2.75591634817773</c:v>
                </c:pt>
                <c:pt idx="14">
                  <c:v>2.29089096719341</c:v>
                </c:pt>
                <c:pt idx="15">
                  <c:v>2.1503404924044</c:v>
                </c:pt>
                <c:pt idx="16">
                  <c:v>1.73765233969251</c:v>
                </c:pt>
                <c:pt idx="17">
                  <c:v>1.66009808156717</c:v>
                </c:pt>
              </c:numCache>
            </c:numRef>
          </c:val>
        </c:ser>
        <c:gapWidth val="30"/>
        <c:overlap val="0"/>
        <c:axId val="45516113"/>
        <c:axId val="17468744"/>
      </c:barChart>
      <c:catAx>
        <c:axId val="4551611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7468744"/>
        <c:crossesAt val="0"/>
        <c:auto val="1"/>
        <c:lblAlgn val="ctr"/>
        <c:lblOffset val="100"/>
        <c:noMultiLvlLbl val="0"/>
      </c:catAx>
      <c:valAx>
        <c:axId val="174687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55161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45284731"/>
        <c:axId val="77733754"/>
      </c:barChart>
      <c:catAx>
        <c:axId val="4528473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7733754"/>
        <c:crossesAt val="0"/>
        <c:auto val="1"/>
        <c:lblAlgn val="ctr"/>
        <c:lblOffset val="100"/>
        <c:noMultiLvlLbl val="0"/>
      </c:catAx>
      <c:valAx>
        <c:axId val="77733754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52847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8582579606"/>
          <c:y val="0.0903954802259888"/>
          <c:w val="0.945050179655557"/>
          <c:h val="0.909604519774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777</c:v>
                </c:pt>
                <c:pt idx="1">
                  <c:v>47867</c:v>
                </c:pt>
                <c:pt idx="2">
                  <c:v>33360</c:v>
                </c:pt>
                <c:pt idx="3">
                  <c:v>59831</c:v>
                </c:pt>
                <c:pt idx="4">
                  <c:v>47512</c:v>
                </c:pt>
                <c:pt idx="5">
                  <c:v>57342</c:v>
                </c:pt>
                <c:pt idx="6">
                  <c:v>155929</c:v>
                </c:pt>
                <c:pt idx="7">
                  <c:v>478490</c:v>
                </c:pt>
              </c:numCache>
            </c:numRef>
          </c:val>
        </c:ser>
        <c:gapWidth val="30"/>
        <c:shape val="cylinder"/>
        <c:axId val="80156799"/>
        <c:axId val="39763340"/>
        <c:axId val="0"/>
      </c:bar3DChart>
      <c:catAx>
        <c:axId val="80156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9763340"/>
        <c:crossesAt val="0"/>
        <c:auto val="1"/>
        <c:lblAlgn val="ctr"/>
        <c:lblOffset val="100"/>
        <c:noMultiLvlLbl val="0"/>
      </c:catAx>
      <c:valAx>
        <c:axId val="39763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01567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2468998704423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25115676476"/>
          <c:y val="0.228338334583646"/>
          <c:w val="0.58513788635943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79688</c:v>
                </c:pt>
                <c:pt idx="1">
                  <c:v>3024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88914009511"/>
          <c:y val="0.0294592673945345"/>
          <c:w val="0.946908864114758"/>
          <c:h val="0.970540732605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ntabria</c:v>
                </c:pt>
                <c:pt idx="3">
                  <c:v>Rioja (La)</c:v>
                </c:pt>
                <c:pt idx="4">
                  <c:v>Extremadura</c:v>
                </c:pt>
                <c:pt idx="5">
                  <c:v>Andalucía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Catalunya  </c:v>
                </c:pt>
                <c:pt idx="11">
                  <c:v>Aragón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48295559707606</c:v>
                </c:pt>
                <c:pt idx="1">
                  <c:v>2.62302389458214</c:v>
                </c:pt>
                <c:pt idx="2">
                  <c:v>2.54428844773156</c:v>
                </c:pt>
                <c:pt idx="3">
                  <c:v>2.35279960987226</c:v>
                </c:pt>
                <c:pt idx="4">
                  <c:v>2.26801792277468</c:v>
                </c:pt>
                <c:pt idx="5">
                  <c:v>2.21357452879416</c:v>
                </c:pt>
                <c:pt idx="6">
                  <c:v>2.21040149585588</c:v>
                </c:pt>
                <c:pt idx="7">
                  <c:v>2.15264168696498</c:v>
                </c:pt>
                <c:pt idx="8">
                  <c:v>1.96833325660267</c:v>
                </c:pt>
                <c:pt idx="9">
                  <c:v>1.79413468700858</c:v>
                </c:pt>
                <c:pt idx="10">
                  <c:v>1.76645136864987</c:v>
                </c:pt>
                <c:pt idx="11">
                  <c:v>1.73182338183183</c:v>
                </c:pt>
                <c:pt idx="12">
                  <c:v>1.65747744393224</c:v>
                </c:pt>
                <c:pt idx="13">
                  <c:v>1.60962277197895</c:v>
                </c:pt>
                <c:pt idx="14">
                  <c:v>1.50458823184497</c:v>
                </c:pt>
                <c:pt idx="15">
                  <c:v>1.3931287368364</c:v>
                </c:pt>
                <c:pt idx="16">
                  <c:v>1.08192230272453</c:v>
                </c:pt>
                <c:pt idx="17">
                  <c:v>0.804834047282395</c:v>
                </c:pt>
              </c:numCache>
            </c:numRef>
          </c:val>
        </c:ser>
        <c:gapWidth val="20"/>
        <c:overlap val="0"/>
        <c:axId val="29776180"/>
        <c:axId val="43729995"/>
      </c:barChart>
      <c:catAx>
        <c:axId val="29776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3729995"/>
        <c:crossesAt val="0"/>
        <c:auto val="1"/>
        <c:lblAlgn val="ctr"/>
        <c:lblOffset val="100"/>
        <c:noMultiLvlLbl val="0"/>
      </c:catAx>
      <c:valAx>
        <c:axId val="43729995"/>
        <c:scaling>
          <c:orientation val="minMax"/>
          <c:max val="3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977618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2052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14120</xdr:rowOff>
    </xdr:from>
    <xdr:to>
      <xdr:col>9</xdr:col>
      <xdr:colOff>171000</xdr:colOff>
      <xdr:row>34</xdr:row>
      <xdr:rowOff>85680</xdr:rowOff>
    </xdr:to>
    <xdr:graphicFrame>
      <xdr:nvGraphicFramePr>
        <xdr:cNvPr id="20" name="Chart 28"/>
        <xdr:cNvGraphicFramePr/>
      </xdr:nvGraphicFramePr>
      <xdr:xfrm>
        <a:off x="79920" y="3162240"/>
        <a:ext cx="3889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7</xdr:row>
      <xdr:rowOff>28800</xdr:rowOff>
    </xdr:from>
    <xdr:to>
      <xdr:col>13</xdr:col>
      <xdr:colOff>674640</xdr:colOff>
      <xdr:row>30</xdr:row>
      <xdr:rowOff>190440</xdr:rowOff>
    </xdr:to>
    <xdr:graphicFrame>
      <xdr:nvGraphicFramePr>
        <xdr:cNvPr id="21" name="Chart 113"/>
        <xdr:cNvGraphicFramePr/>
      </xdr:nvGraphicFramePr>
      <xdr:xfrm>
        <a:off x="4917600" y="1681560"/>
        <a:ext cx="46173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6</xdr:row>
      <xdr:rowOff>46440</xdr:rowOff>
    </xdr:from>
    <xdr:to>
      <xdr:col>13</xdr:col>
      <xdr:colOff>160920</xdr:colOff>
      <xdr:row>29</xdr:row>
      <xdr:rowOff>181440</xdr:rowOff>
    </xdr:to>
    <xdr:graphicFrame>
      <xdr:nvGraphicFramePr>
        <xdr:cNvPr id="24" name="Chart 3"/>
        <xdr:cNvGraphicFramePr/>
      </xdr:nvGraphicFramePr>
      <xdr:xfrm>
        <a:off x="6045480" y="1408680"/>
        <a:ext cx="3866400" cy="52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5</xdr:row>
      <xdr:rowOff>47520</xdr:rowOff>
    </xdr:from>
    <xdr:to>
      <xdr:col>14</xdr:col>
      <xdr:colOff>664560</xdr:colOff>
      <xdr:row>30</xdr:row>
      <xdr:rowOff>19080</xdr:rowOff>
    </xdr:to>
    <xdr:graphicFrame>
      <xdr:nvGraphicFramePr>
        <xdr:cNvPr id="6" name="Chart 113"/>
        <xdr:cNvGraphicFramePr/>
      </xdr:nvGraphicFramePr>
      <xdr:xfrm>
        <a:off x="5391000" y="1400040"/>
        <a:ext cx="47782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5</xdr:row>
      <xdr:rowOff>142560</xdr:rowOff>
    </xdr:from>
    <xdr:to>
      <xdr:col>13</xdr:col>
      <xdr:colOff>554040</xdr:colOff>
      <xdr:row>29</xdr:row>
      <xdr:rowOff>19080</xdr:rowOff>
    </xdr:to>
    <xdr:graphicFrame>
      <xdr:nvGraphicFramePr>
        <xdr:cNvPr id="13" name="Chart 6"/>
        <xdr:cNvGraphicFramePr/>
      </xdr:nvGraphicFramePr>
      <xdr:xfrm>
        <a:off x="4958280" y="1380960"/>
        <a:ext cx="50907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907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4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296"/>
      <c r="B1" s="3"/>
      <c r="C1" s="29"/>
      <c r="T1" s="29"/>
      <c r="V1" s="115"/>
    </row>
    <row r="2" s="30" customFormat="true" ht="49.5" hidden="false" customHeight="true" outlineLevel="0" collapsed="false">
      <c r="A2" s="179"/>
      <c r="B2" s="297"/>
      <c r="C2" s="297"/>
      <c r="D2" s="297"/>
      <c r="E2" s="297"/>
      <c r="F2" s="297"/>
      <c r="G2" s="297"/>
      <c r="H2" s="297"/>
      <c r="I2" s="116"/>
      <c r="S2" s="117"/>
      <c r="V2" s="365"/>
    </row>
    <row r="3" s="9" customFormat="true" ht="5.25" hidden="false" customHeight="true" outlineLevel="0" collapsed="false">
      <c r="A3" s="366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6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300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9" customFormat="true" ht="6.75" hidden="false" customHeight="true" outlineLevel="0" collapsed="false">
      <c r="A6" s="301"/>
      <c r="U6" s="119"/>
      <c r="V6" s="120"/>
    </row>
    <row r="7" s="9" customFormat="true" ht="18.75" hidden="false" customHeight="true" outlineLevel="0" collapsed="false">
      <c r="A7" s="303"/>
      <c r="B7" s="122" t="s">
        <v>46</v>
      </c>
      <c r="C7" s="123"/>
      <c r="D7" s="122" t="s">
        <v>47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3"/>
      <c r="U7" s="125" t="s">
        <v>39</v>
      </c>
      <c r="V7" s="125"/>
    </row>
    <row r="8" s="9" customFormat="true" ht="20.25" hidden="false" customHeight="true" outlineLevel="0" collapsed="false">
      <c r="A8" s="309"/>
      <c r="B8" s="122"/>
      <c r="C8" s="123"/>
      <c r="D8" s="127" t="s">
        <v>48</v>
      </c>
      <c r="E8" s="127"/>
      <c r="F8" s="127" t="s">
        <v>49</v>
      </c>
      <c r="G8" s="127"/>
      <c r="H8" s="127" t="s">
        <v>50</v>
      </c>
      <c r="I8" s="127"/>
      <c r="J8" s="127" t="s">
        <v>51</v>
      </c>
      <c r="K8" s="127"/>
      <c r="L8" s="127" t="s">
        <v>52</v>
      </c>
      <c r="M8" s="127"/>
      <c r="N8" s="127" t="s">
        <v>53</v>
      </c>
      <c r="O8" s="127"/>
      <c r="P8" s="127" t="s">
        <v>54</v>
      </c>
      <c r="Q8" s="127"/>
      <c r="R8" s="127" t="s">
        <v>55</v>
      </c>
      <c r="S8" s="127"/>
      <c r="T8" s="123"/>
      <c r="U8" s="125"/>
      <c r="V8" s="125"/>
    </row>
    <row r="9" s="310" customFormat="true" ht="22.5" hidden="false" customHeight="true" outlineLevel="0" collapsed="false">
      <c r="A9" s="309"/>
      <c r="B9" s="122"/>
      <c r="C9" s="121"/>
      <c r="D9" s="130" t="s">
        <v>19</v>
      </c>
      <c r="E9" s="131" t="s">
        <v>56</v>
      </c>
      <c r="F9" s="130" t="s">
        <v>19</v>
      </c>
      <c r="G9" s="131" t="s">
        <v>56</v>
      </c>
      <c r="H9" s="130" t="s">
        <v>19</v>
      </c>
      <c r="I9" s="131" t="s">
        <v>56</v>
      </c>
      <c r="J9" s="130" t="s">
        <v>19</v>
      </c>
      <c r="K9" s="131" t="s">
        <v>56</v>
      </c>
      <c r="L9" s="130" t="s">
        <v>19</v>
      </c>
      <c r="M9" s="131" t="s">
        <v>56</v>
      </c>
      <c r="N9" s="130" t="s">
        <v>19</v>
      </c>
      <c r="O9" s="131" t="s">
        <v>56</v>
      </c>
      <c r="P9" s="130" t="s">
        <v>19</v>
      </c>
      <c r="Q9" s="131" t="s">
        <v>56</v>
      </c>
      <c r="R9" s="130" t="s">
        <v>19</v>
      </c>
      <c r="S9" s="131" t="s">
        <v>56</v>
      </c>
      <c r="T9" s="121"/>
      <c r="U9" s="132" t="s">
        <v>19</v>
      </c>
      <c r="V9" s="133" t="s">
        <v>56</v>
      </c>
    </row>
    <row r="10" s="42" customFormat="true" ht="3" hidden="false" customHeight="true" outlineLevel="0" collapsed="false">
      <c r="A10" s="315"/>
      <c r="B10" s="367"/>
      <c r="C10" s="368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8"/>
      <c r="U10" s="367"/>
      <c r="V10" s="367"/>
    </row>
    <row r="11" s="47" customFormat="true" ht="21.75" hidden="false" customHeight="true" outlineLevel="0" collapsed="false">
      <c r="A11" s="369"/>
      <c r="B11" s="140" t="s">
        <v>57</v>
      </c>
      <c r="C11" s="370"/>
      <c r="D11" s="371" t="n">
        <v>818</v>
      </c>
      <c r="E11" s="372" t="n">
        <f aca="false">D11*100/$U11</f>
        <v>0.141110390416914</v>
      </c>
      <c r="F11" s="373" t="n">
        <v>17125</v>
      </c>
      <c r="G11" s="372" t="n">
        <f aca="false">F11*100/$U11</f>
        <v>2.95417534949835</v>
      </c>
      <c r="H11" s="373" t="n">
        <v>14087</v>
      </c>
      <c r="I11" s="372" t="n">
        <f aca="false">H11*100/$U11</f>
        <v>2.4301003298326</v>
      </c>
      <c r="J11" s="373" t="n">
        <v>26511</v>
      </c>
      <c r="K11" s="372" t="n">
        <f aca="false">J11*100/$U11</f>
        <v>4.57332220090807</v>
      </c>
      <c r="L11" s="373" t="n">
        <v>22046</v>
      </c>
      <c r="M11" s="372" t="n">
        <f aca="false">L11*100/$U11</f>
        <v>3.80308027766661</v>
      </c>
      <c r="N11" s="373" t="n">
        <v>28472</v>
      </c>
      <c r="O11" s="372" t="n">
        <f aca="false">N11*100/$U11</f>
        <v>4.91160762341121</v>
      </c>
      <c r="P11" s="373" t="n">
        <v>99293</v>
      </c>
      <c r="Q11" s="372" t="n">
        <f aca="false">P11*100/$U11</f>
        <v>17.1286968162184</v>
      </c>
      <c r="R11" s="373" t="n">
        <v>371336</v>
      </c>
      <c r="S11" s="374" t="n">
        <f aca="false">R11*100/$U11</f>
        <v>64.0579070120479</v>
      </c>
      <c r="T11" s="375"/>
      <c r="U11" s="376" t="n">
        <f aca="false">D11+F11+H11+J11+L11+N11+P11+R11</f>
        <v>579688</v>
      </c>
      <c r="V11" s="147" t="n">
        <f aca="false">E11+G11+I11+K11+M11+O11+Q11+S11</f>
        <v>100</v>
      </c>
      <c r="W11" s="377"/>
    </row>
    <row r="12" s="318" customFormat="true" ht="24" hidden="false" customHeight="true" outlineLevel="0" collapsed="false">
      <c r="A12" s="369"/>
      <c r="B12" s="148" t="s">
        <v>58</v>
      </c>
      <c r="C12" s="370"/>
      <c r="D12" s="373" t="n">
        <v>959</v>
      </c>
      <c r="E12" s="372" t="n">
        <f aca="false">D12*100/$U12</f>
        <v>0.317108656834865</v>
      </c>
      <c r="F12" s="373" t="n">
        <v>30742</v>
      </c>
      <c r="G12" s="372" t="n">
        <f aca="false">F12*100/$U12</f>
        <v>10.165332980623</v>
      </c>
      <c r="H12" s="373" t="n">
        <v>19273</v>
      </c>
      <c r="I12" s="372" t="n">
        <f aca="false">H12*100/$U12</f>
        <v>6.37292507109318</v>
      </c>
      <c r="J12" s="373" t="n">
        <v>33320</v>
      </c>
      <c r="K12" s="372" t="n">
        <f aca="false">J12*100/$U12</f>
        <v>11.017789828715</v>
      </c>
      <c r="L12" s="373" t="n">
        <v>25466</v>
      </c>
      <c r="M12" s="372" t="n">
        <f aca="false">L12*100/$U12</f>
        <v>8.42073936908935</v>
      </c>
      <c r="N12" s="373" t="n">
        <v>28870</v>
      </c>
      <c r="O12" s="372" t="n">
        <f aca="false">N12*100/$U12</f>
        <v>9.54632630117056</v>
      </c>
      <c r="P12" s="373" t="n">
        <v>56636</v>
      </c>
      <c r="Q12" s="372" t="n">
        <f aca="false">P12*100/$U12</f>
        <v>18.7275973811256</v>
      </c>
      <c r="R12" s="373" t="n">
        <v>107154</v>
      </c>
      <c r="S12" s="378" t="n">
        <f aca="false">R12*100/$U12</f>
        <v>35.4321804113485</v>
      </c>
      <c r="T12" s="375"/>
      <c r="U12" s="379" t="n">
        <f aca="false">D12+F12+H12+J12+L12+N12+P12+R12</f>
        <v>302420</v>
      </c>
      <c r="V12" s="153" t="n">
        <f aca="false">E12+G12+I12+K12+M12+O12+Q12+S12</f>
        <v>100</v>
      </c>
      <c r="W12" s="380"/>
    </row>
    <row r="13" s="318" customFormat="true" ht="3.75" hidden="false" customHeight="true" outlineLevel="0" collapsed="false">
      <c r="A13" s="369"/>
      <c r="B13" s="381"/>
      <c r="C13" s="154"/>
      <c r="D13" s="382"/>
      <c r="E13" s="383"/>
      <c r="F13" s="382"/>
      <c r="G13" s="383"/>
      <c r="H13" s="382"/>
      <c r="I13" s="383"/>
      <c r="J13" s="382"/>
      <c r="K13" s="383"/>
      <c r="L13" s="382"/>
      <c r="M13" s="383"/>
      <c r="N13" s="382"/>
      <c r="O13" s="383"/>
      <c r="P13" s="382"/>
      <c r="Q13" s="383"/>
      <c r="R13" s="382"/>
      <c r="S13" s="384"/>
      <c r="T13" s="385"/>
      <c r="U13" s="386"/>
      <c r="V13" s="387"/>
    </row>
    <row r="14" s="318" customFormat="true" ht="20.25" hidden="false" customHeight="true" outlineLevel="0" collapsed="false">
      <c r="A14" s="369"/>
      <c r="B14" s="160" t="s">
        <v>39</v>
      </c>
      <c r="C14" s="123"/>
      <c r="D14" s="388" t="n">
        <f aca="false">SUM(D11:D12)</f>
        <v>1777</v>
      </c>
      <c r="E14" s="389" t="n">
        <f aca="false">D14*100/$U$14</f>
        <v>0.201449255646701</v>
      </c>
      <c r="F14" s="388" t="n">
        <f aca="false">SUM(F11:F12)</f>
        <v>47867</v>
      </c>
      <c r="G14" s="389" t="n">
        <f aca="false">F14*100/$U$14</f>
        <v>5.42643304447981</v>
      </c>
      <c r="H14" s="388" t="n">
        <f aca="false">SUM(H11:H12)</f>
        <v>33360</v>
      </c>
      <c r="I14" s="389" t="n">
        <f aca="false">H14*100/$U$14</f>
        <v>3.781849841516</v>
      </c>
      <c r="J14" s="388" t="n">
        <f aca="false">SUM(J11:J12)</f>
        <v>59831</v>
      </c>
      <c r="K14" s="389" t="n">
        <f aca="false">J14*100/$U$14</f>
        <v>6.78272955239041</v>
      </c>
      <c r="L14" s="388" t="n">
        <f aca="false">SUM(L11:L12)</f>
        <v>47512</v>
      </c>
      <c r="M14" s="389" t="n">
        <f aca="false">L14*100/$U$14</f>
        <v>5.38618853927184</v>
      </c>
      <c r="N14" s="388" t="n">
        <f aca="false">SUM(N11:N12)</f>
        <v>57342</v>
      </c>
      <c r="O14" s="389" t="n">
        <f aca="false">N14*100/$U$14</f>
        <v>6.50056455672095</v>
      </c>
      <c r="P14" s="388" t="n">
        <f aca="false">SUM(P11:P12)</f>
        <v>155929</v>
      </c>
      <c r="Q14" s="389" t="n">
        <f aca="false">P14*100/$U$14</f>
        <v>17.6768604297886</v>
      </c>
      <c r="R14" s="388" t="n">
        <f aca="false">SUM(R11:R12)</f>
        <v>478490</v>
      </c>
      <c r="S14" s="389" t="n">
        <f aca="false">R14*100/$U$14</f>
        <v>54.2439247801856</v>
      </c>
      <c r="T14" s="390"/>
      <c r="U14" s="388" t="n">
        <f aca="false">D14+F14+H14+J14+L14+N14+P14+R14</f>
        <v>882108</v>
      </c>
      <c r="V14" s="158" t="n">
        <f aca="false">E14+G14+I14+K14+M14+O14+Q14+S14</f>
        <v>100</v>
      </c>
    </row>
    <row r="15" s="318" customFormat="true" ht="18" hidden="false" customHeight="true" outlineLevel="0" collapsed="false">
      <c r="A15" s="369"/>
      <c r="B15" s="391"/>
      <c r="C15" s="391"/>
      <c r="D15" s="391"/>
      <c r="E15" s="391"/>
      <c r="F15" s="391"/>
      <c r="G15" s="391"/>
      <c r="H15" s="391"/>
      <c r="I15" s="391"/>
      <c r="J15" s="391"/>
      <c r="K15" s="392"/>
      <c r="L15" s="393"/>
      <c r="M15" s="393"/>
      <c r="N15" s="393"/>
      <c r="O15" s="393"/>
      <c r="P15" s="393"/>
      <c r="Q15" s="69"/>
      <c r="R15" s="69"/>
      <c r="S15" s="69"/>
      <c r="T15" s="69"/>
      <c r="U15" s="69"/>
      <c r="V15" s="165"/>
    </row>
    <row r="16" s="333" customFormat="true" ht="18" hidden="false" customHeight="true" outlineLevel="0" collapsed="false">
      <c r="A16" s="369"/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3"/>
      <c r="M16" s="394"/>
      <c r="N16" s="394"/>
      <c r="O16" s="394"/>
      <c r="P16" s="394"/>
      <c r="Q16" s="394"/>
      <c r="R16" s="108"/>
      <c r="S16" s="108"/>
      <c r="T16" s="108"/>
      <c r="U16" s="108"/>
      <c r="V16" s="395"/>
    </row>
    <row r="17" s="333" customFormat="true" ht="18" hidden="false" customHeight="true" outlineLevel="0" collapsed="false">
      <c r="A17" s="369"/>
      <c r="B17" s="167"/>
      <c r="C17" s="167"/>
      <c r="D17" s="167" t="str">
        <f aca="false">D8</f>
        <v>menores de 3</v>
      </c>
      <c r="E17" s="167" t="str">
        <f aca="false">F8</f>
        <v>3 a 18</v>
      </c>
      <c r="F17" s="167" t="str">
        <f aca="false">H8</f>
        <v>19 a 30</v>
      </c>
      <c r="G17" s="167" t="str">
        <f aca="false">J8</f>
        <v>31 a 45</v>
      </c>
      <c r="H17" s="167" t="str">
        <f aca="false">L8</f>
        <v>46 a 54</v>
      </c>
      <c r="I17" s="167" t="str">
        <f aca="false">N8</f>
        <v>55 a 64</v>
      </c>
      <c r="J17" s="167" t="str">
        <f aca="false">P8</f>
        <v>65 a 79</v>
      </c>
      <c r="K17" s="167" t="str">
        <f aca="false">R8</f>
        <v>80 y +</v>
      </c>
      <c r="L17" s="166"/>
      <c r="M17" s="396"/>
      <c r="N17" s="396"/>
      <c r="O17" s="396"/>
      <c r="P17" s="396"/>
      <c r="Q17" s="396"/>
      <c r="R17" s="397"/>
      <c r="S17" s="397"/>
      <c r="T17" s="397"/>
      <c r="U17" s="397"/>
      <c r="V17" s="395"/>
    </row>
    <row r="18" s="333" customFormat="true" ht="18" hidden="false" customHeight="true" outlineLevel="0" collapsed="false">
      <c r="A18" s="369"/>
      <c r="B18" s="170"/>
      <c r="C18" s="170"/>
      <c r="D18" s="171" t="n">
        <f aca="false">D14</f>
        <v>1777</v>
      </c>
      <c r="E18" s="171" t="n">
        <f aca="false">F14</f>
        <v>47867</v>
      </c>
      <c r="F18" s="171" t="n">
        <f aca="false">H14</f>
        <v>33360</v>
      </c>
      <c r="G18" s="171" t="n">
        <f aca="false">J14</f>
        <v>59831</v>
      </c>
      <c r="H18" s="171" t="n">
        <f aca="false">L14</f>
        <v>47512</v>
      </c>
      <c r="I18" s="171" t="n">
        <f aca="false">N14</f>
        <v>57342</v>
      </c>
      <c r="J18" s="171" t="n">
        <f aca="false">P14</f>
        <v>155929</v>
      </c>
      <c r="K18" s="171" t="n">
        <f aca="false">R14</f>
        <v>478490</v>
      </c>
      <c r="L18" s="169"/>
      <c r="M18" s="398"/>
      <c r="N18" s="398"/>
      <c r="O18" s="398"/>
      <c r="P18" s="398"/>
      <c r="Q18" s="398"/>
      <c r="R18" s="399"/>
      <c r="S18" s="399"/>
      <c r="T18" s="399"/>
      <c r="U18" s="399"/>
      <c r="V18" s="400"/>
    </row>
    <row r="19" s="333" customFormat="true" ht="18" hidden="false" customHeight="true" outlineLevel="0" collapsed="false">
      <c r="A19" s="369"/>
      <c r="B19" s="392"/>
      <c r="C19" s="392"/>
      <c r="D19" s="401"/>
      <c r="E19" s="401"/>
      <c r="F19" s="401"/>
      <c r="G19" s="401"/>
      <c r="H19" s="401"/>
      <c r="I19" s="401"/>
      <c r="J19" s="401"/>
      <c r="K19" s="401"/>
      <c r="L19" s="394"/>
      <c r="M19" s="394"/>
      <c r="N19" s="394"/>
      <c r="O19" s="394"/>
      <c r="P19" s="394"/>
      <c r="Q19" s="394"/>
      <c r="R19" s="108"/>
      <c r="S19" s="108"/>
      <c r="T19" s="108"/>
      <c r="U19" s="108"/>
      <c r="V19" s="395"/>
    </row>
    <row r="20" s="318" customFormat="true" ht="18" hidden="false" customHeight="true" outlineLevel="0" collapsed="false">
      <c r="A20" s="369"/>
      <c r="B20" s="392"/>
      <c r="C20" s="392"/>
      <c r="D20" s="401"/>
      <c r="E20" s="401"/>
      <c r="F20" s="401"/>
      <c r="G20" s="401"/>
      <c r="H20" s="401"/>
      <c r="I20" s="401"/>
      <c r="J20" s="401"/>
      <c r="K20" s="401"/>
      <c r="L20" s="394"/>
      <c r="M20" s="394"/>
      <c r="N20" s="394"/>
      <c r="O20" s="394"/>
      <c r="P20" s="394"/>
      <c r="Q20" s="394"/>
      <c r="R20" s="69"/>
      <c r="S20" s="69"/>
      <c r="T20" s="69"/>
      <c r="U20" s="69"/>
      <c r="V20" s="165"/>
    </row>
    <row r="21" s="318" customFormat="true" ht="18" hidden="false" customHeight="true" outlineLevel="0" collapsed="false">
      <c r="A21" s="369"/>
      <c r="B21" s="392"/>
      <c r="C21" s="392"/>
      <c r="D21" s="401"/>
      <c r="E21" s="401"/>
      <c r="F21" s="401"/>
      <c r="G21" s="401"/>
      <c r="H21" s="401"/>
      <c r="I21" s="401"/>
      <c r="J21" s="401"/>
      <c r="K21" s="401"/>
      <c r="L21" s="394"/>
      <c r="M21" s="394"/>
      <c r="N21" s="394"/>
      <c r="O21" s="394"/>
      <c r="P21" s="394"/>
      <c r="Q21" s="69"/>
      <c r="R21" s="69"/>
      <c r="S21" s="69"/>
      <c r="T21" s="69"/>
      <c r="U21" s="69"/>
      <c r="V21" s="165"/>
    </row>
    <row r="22" s="318" customFormat="true" ht="18" hidden="false" customHeight="true" outlineLevel="0" collapsed="false">
      <c r="A22" s="369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3"/>
      <c r="M22" s="393"/>
      <c r="N22" s="393"/>
      <c r="O22" s="393"/>
      <c r="P22" s="393"/>
      <c r="Q22" s="69"/>
      <c r="R22" s="69"/>
      <c r="S22" s="69"/>
      <c r="T22" s="69"/>
      <c r="U22" s="69"/>
      <c r="V22" s="165"/>
    </row>
    <row r="23" s="318" customFormat="true" ht="18" hidden="false" customHeight="true" outlineLevel="0" collapsed="false">
      <c r="A23" s="369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3"/>
      <c r="M23" s="393"/>
      <c r="N23" s="393"/>
      <c r="O23" s="393"/>
      <c r="P23" s="393"/>
      <c r="Q23" s="69"/>
      <c r="R23" s="69"/>
      <c r="S23" s="69"/>
      <c r="T23" s="69"/>
      <c r="U23" s="69"/>
      <c r="V23" s="165"/>
    </row>
    <row r="24" s="318" customFormat="true" ht="18" hidden="false" customHeight="true" outlineLevel="0" collapsed="false">
      <c r="A24" s="369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3"/>
      <c r="M24" s="393"/>
      <c r="N24" s="393"/>
      <c r="O24" s="393"/>
      <c r="P24" s="393"/>
      <c r="Q24" s="69"/>
      <c r="R24" s="69"/>
      <c r="S24" s="69"/>
      <c r="T24" s="69"/>
      <c r="U24" s="69"/>
      <c r="V24" s="165"/>
    </row>
    <row r="25" s="318" customFormat="true" ht="18" hidden="false" customHeight="true" outlineLevel="0" collapsed="false">
      <c r="A25" s="369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3"/>
      <c r="M25" s="393"/>
      <c r="N25" s="393"/>
      <c r="O25" s="393"/>
      <c r="P25" s="393"/>
      <c r="Q25" s="69"/>
      <c r="R25" s="69"/>
      <c r="S25" s="69"/>
      <c r="T25" s="69"/>
      <c r="U25" s="69"/>
      <c r="V25" s="165"/>
    </row>
    <row r="26" s="318" customFormat="true" ht="18" hidden="false" customHeight="true" outlineLevel="0" collapsed="false">
      <c r="A26" s="369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3"/>
      <c r="M26" s="393"/>
      <c r="N26" s="393"/>
      <c r="O26" s="393"/>
      <c r="P26" s="393"/>
      <c r="Q26" s="69"/>
      <c r="R26" s="69"/>
      <c r="S26" s="69"/>
      <c r="T26" s="69"/>
      <c r="U26" s="69"/>
      <c r="V26" s="165"/>
    </row>
    <row r="27" s="318" customFormat="true" ht="18" hidden="false" customHeight="true" outlineLevel="0" collapsed="false">
      <c r="A27" s="369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5"/>
    </row>
    <row r="28" s="318" customFormat="true" ht="6" hidden="false" customHeight="true" outlineLevel="0" collapsed="false">
      <c r="A28" s="402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5"/>
    </row>
    <row r="29" s="318" customFormat="true" ht="7.5" hidden="false" customHeight="true" outlineLevel="0" collapsed="false">
      <c r="A29" s="40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5"/>
    </row>
    <row r="30" s="47" customFormat="true" ht="5.25" hidden="false" customHeight="true" outlineLevel="0" collapsed="false">
      <c r="A30" s="40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5"/>
    </row>
    <row r="31" s="405" customFormat="true" ht="5.25" hidden="false" customHeight="true" outlineLevel="0" collapsed="false">
      <c r="A31" s="65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5"/>
    </row>
    <row r="32" customFormat="false" ht="16.5" hidden="false" customHeight="true" outlineLevel="0" collapsed="false">
      <c r="A32" s="406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5"/>
    </row>
    <row r="33" customFormat="fals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5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5"/>
    </row>
    <row r="35" customFormat="false" ht="16.5" hidden="false" customHeight="true" outlineLevel="0" collapsed="false">
      <c r="B35" s="407" t="s">
        <v>59</v>
      </c>
      <c r="C35" s="407"/>
      <c r="D35" s="407"/>
      <c r="E35" s="407"/>
      <c r="F35" s="407"/>
      <c r="G35" s="407"/>
      <c r="H35" s="407"/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  <c r="V35" s="409"/>
    </row>
    <row r="36" customFormat="false" ht="15" hidden="false" customHeight="true" outlineLevel="0" collapsed="false">
      <c r="I36" s="407"/>
      <c r="J36" s="407"/>
      <c r="K36" s="407"/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1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5">
      <formula>"ok"</formula>
    </cfRule>
    <cfRule type="cellIs" priority="3" operator="equal" aboveAverage="0" equalAverage="0" bottom="0" percent="0" rank="0" text="" dxfId="6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2" t="s">
        <v>106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3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81"/>
      <c r="P5" s="181"/>
    </row>
    <row r="6" s="9" customFormat="true" ht="6.95" hidden="false" customHeight="true" outlineLevel="0" collapsed="false">
      <c r="I6" s="222"/>
      <c r="J6" s="222"/>
    </row>
    <row r="7" s="9" customFormat="true" ht="4.5" hidden="false" customHeight="true" outlineLevel="0" collapsed="false">
      <c r="I7" s="223"/>
      <c r="J7" s="223"/>
      <c r="K7" s="36"/>
      <c r="L7" s="36"/>
      <c r="M7" s="36"/>
      <c r="N7" s="36"/>
      <c r="O7" s="186"/>
      <c r="P7" s="186"/>
    </row>
    <row r="8" s="9" customFormat="true" ht="52.5" hidden="false" customHeight="true" outlineLevel="0" collapsed="false">
      <c r="B8" s="414" t="s">
        <v>17</v>
      </c>
      <c r="C8" s="354"/>
      <c r="D8" s="414" t="s">
        <v>107</v>
      </c>
      <c r="E8" s="414"/>
      <c r="F8" s="354"/>
      <c r="G8" s="415" t="s">
        <v>108</v>
      </c>
      <c r="H8" s="415"/>
      <c r="I8" s="224"/>
      <c r="J8" s="224"/>
      <c r="K8" s="41"/>
      <c r="L8" s="41"/>
      <c r="M8" s="41"/>
      <c r="N8" s="41"/>
      <c r="O8" s="42"/>
      <c r="P8" s="42"/>
    </row>
    <row r="9" s="310" customFormat="true" ht="30.75" hidden="false" customHeight="true" outlineLevel="0" collapsed="false">
      <c r="B9" s="416"/>
      <c r="C9" s="41"/>
      <c r="D9" s="130" t="s">
        <v>19</v>
      </c>
      <c r="E9" s="417" t="s">
        <v>20</v>
      </c>
      <c r="F9" s="41"/>
      <c r="G9" s="130" t="s">
        <v>19</v>
      </c>
      <c r="H9" s="313" t="s">
        <v>42</v>
      </c>
      <c r="I9" s="225"/>
      <c r="J9" s="225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6"/>
      <c r="J10" s="227"/>
      <c r="K10" s="48"/>
      <c r="L10" s="48"/>
      <c r="M10" s="48"/>
      <c r="N10" s="48"/>
      <c r="O10" s="193"/>
      <c r="P10" s="193"/>
    </row>
    <row r="11" s="47" customFormat="true" ht="18" hidden="false" customHeight="true" outlineLevel="0" collapsed="false">
      <c r="B11" s="49" t="s">
        <v>21</v>
      </c>
      <c r="C11" s="418"/>
      <c r="D11" s="228" t="n">
        <v>8388107</v>
      </c>
      <c r="E11" s="52" t="n">
        <f aca="false">D11*100/$D$31</f>
        <v>18.0168515124511</v>
      </c>
      <c r="F11" s="418"/>
      <c r="G11" s="419" t="n">
        <v>185677</v>
      </c>
      <c r="H11" s="52" t="n">
        <f aca="false">G11*100/D11</f>
        <v>2.21357452879416</v>
      </c>
      <c r="J11" s="49" t="s">
        <v>27</v>
      </c>
      <c r="K11" s="52" t="n">
        <v>3.48295559707606</v>
      </c>
      <c r="L11" s="48"/>
      <c r="M11" s="48"/>
      <c r="N11" s="48"/>
      <c r="O11" s="193"/>
      <c r="P11" s="193"/>
    </row>
    <row r="12" s="318" customFormat="true" ht="18" hidden="false" customHeight="true" outlineLevel="0" collapsed="false">
      <c r="B12" s="54" t="s">
        <v>22</v>
      </c>
      <c r="C12" s="418"/>
      <c r="D12" s="229" t="n">
        <v>1308563</v>
      </c>
      <c r="E12" s="56" t="n">
        <f aca="false">D12*100/$D$31</f>
        <v>2.81066815977522</v>
      </c>
      <c r="F12" s="418"/>
      <c r="G12" s="331" t="n">
        <v>22662</v>
      </c>
      <c r="H12" s="56" t="n">
        <f aca="false">G12*100/D12</f>
        <v>1.73182338183183</v>
      </c>
      <c r="J12" s="54" t="s">
        <v>36</v>
      </c>
      <c r="K12" s="56" t="n">
        <v>2.62302389458214</v>
      </c>
      <c r="L12" s="48"/>
      <c r="M12" s="48"/>
      <c r="N12" s="48"/>
      <c r="O12" s="193"/>
      <c r="P12" s="193"/>
    </row>
    <row r="13" s="318" customFormat="true" ht="18" hidden="false" customHeight="true" outlineLevel="0" collapsed="false">
      <c r="B13" s="54" t="s">
        <v>23</v>
      </c>
      <c r="C13" s="418"/>
      <c r="D13" s="229" t="n">
        <v>1042608</v>
      </c>
      <c r="E13" s="56" t="n">
        <f aca="false">D13*100/$D$31</f>
        <v>2.2394222584063</v>
      </c>
      <c r="F13" s="418"/>
      <c r="G13" s="331" t="n">
        <v>20522</v>
      </c>
      <c r="H13" s="56" t="n">
        <f aca="false">G13*100/D13</f>
        <v>1.96833325660267</v>
      </c>
      <c r="J13" s="54" t="s">
        <v>26</v>
      </c>
      <c r="K13" s="56" t="n">
        <v>2.54428844773156</v>
      </c>
      <c r="L13" s="48"/>
      <c r="M13" s="48"/>
      <c r="N13" s="48"/>
      <c r="O13" s="193"/>
      <c r="P13" s="193"/>
    </row>
    <row r="14" s="318" customFormat="true" ht="18" hidden="false" customHeight="true" outlineLevel="0" collapsed="false">
      <c r="B14" s="54" t="s">
        <v>24</v>
      </c>
      <c r="C14" s="418"/>
      <c r="D14" s="229" t="n">
        <v>1107220</v>
      </c>
      <c r="E14" s="56" t="n">
        <f aca="false">D14*100/$D$31</f>
        <v>2.37820265425991</v>
      </c>
      <c r="F14" s="418"/>
      <c r="G14" s="331" t="n">
        <v>15425</v>
      </c>
      <c r="H14" s="56" t="n">
        <f aca="false">G14*100/D14</f>
        <v>1.3931287368364</v>
      </c>
      <c r="J14" s="334" t="s">
        <v>37</v>
      </c>
      <c r="K14" s="56" t="n">
        <v>2.35279960987226</v>
      </c>
      <c r="L14" s="48"/>
      <c r="M14" s="48"/>
      <c r="N14" s="48"/>
      <c r="O14" s="193"/>
      <c r="P14" s="193"/>
    </row>
    <row r="15" s="318" customFormat="true" ht="18" hidden="false" customHeight="true" outlineLevel="0" collapsed="false">
      <c r="B15" s="54" t="s">
        <v>25</v>
      </c>
      <c r="C15" s="418"/>
      <c r="D15" s="229" t="n">
        <v>2101924</v>
      </c>
      <c r="E15" s="56" t="n">
        <f aca="false">D15*100/$D$31</f>
        <v>4.51473170269017</v>
      </c>
      <c r="F15" s="418"/>
      <c r="G15" s="331" t="n">
        <v>16917</v>
      </c>
      <c r="H15" s="56" t="n">
        <f aca="false">G15*100/D15</f>
        <v>0.804834047282395</v>
      </c>
      <c r="J15" s="334" t="s">
        <v>31</v>
      </c>
      <c r="K15" s="56" t="n">
        <v>2.26801792277468</v>
      </c>
      <c r="L15" s="48"/>
      <c r="M15" s="48"/>
      <c r="N15" s="48"/>
      <c r="O15" s="193"/>
      <c r="P15" s="193"/>
    </row>
    <row r="16" s="318" customFormat="true" ht="18" hidden="false" customHeight="true" outlineLevel="0" collapsed="false">
      <c r="B16" s="54" t="s">
        <v>26</v>
      </c>
      <c r="C16" s="418"/>
      <c r="D16" s="230" t="n">
        <v>582206</v>
      </c>
      <c r="E16" s="56" t="n">
        <f aca="false">D16*100/$D$31</f>
        <v>1.25052279991876</v>
      </c>
      <c r="F16" s="418"/>
      <c r="G16" s="331" t="n">
        <v>14813</v>
      </c>
      <c r="H16" s="56" t="n">
        <f aca="false">G16*100/D16</f>
        <v>2.54428844773156</v>
      </c>
      <c r="J16" s="334" t="s">
        <v>21</v>
      </c>
      <c r="K16" s="56" t="n">
        <v>2.21357452879416</v>
      </c>
      <c r="L16" s="48"/>
      <c r="M16" s="48"/>
      <c r="N16" s="48"/>
      <c r="O16" s="193"/>
      <c r="P16" s="193"/>
    </row>
    <row r="17" s="333" customFormat="true" ht="18" hidden="false" customHeight="true" outlineLevel="0" collapsed="false">
      <c r="B17" s="334" t="s">
        <v>27</v>
      </c>
      <c r="C17" s="418"/>
      <c r="D17" s="420" t="n">
        <v>2447519</v>
      </c>
      <c r="E17" s="421" t="n">
        <f aca="false">D17*100/$D$31</f>
        <v>5.25703670648251</v>
      </c>
      <c r="F17" s="418"/>
      <c r="G17" s="422" t="n">
        <v>85246</v>
      </c>
      <c r="H17" s="421" t="n">
        <f aca="false">G17*100/D17</f>
        <v>3.48295559707606</v>
      </c>
      <c r="J17" s="54" t="s">
        <v>34</v>
      </c>
      <c r="K17" s="421" t="n">
        <v>2.21040149585588</v>
      </c>
      <c r="L17" s="335"/>
      <c r="M17" s="335"/>
      <c r="N17" s="335"/>
      <c r="O17" s="423"/>
      <c r="P17" s="423"/>
    </row>
    <row r="18" s="333" customFormat="true" ht="18" hidden="false" customHeight="true" outlineLevel="0" collapsed="false">
      <c r="B18" s="334" t="s">
        <v>28</v>
      </c>
      <c r="C18" s="418"/>
      <c r="D18" s="420" t="n">
        <v>2041631</v>
      </c>
      <c r="E18" s="421" t="n">
        <f aca="false">D18*100/$D$31</f>
        <v>4.38522810572363</v>
      </c>
      <c r="F18" s="418"/>
      <c r="G18" s="422" t="n">
        <v>43949</v>
      </c>
      <c r="H18" s="421" t="n">
        <f aca="false">G18*100/D18</f>
        <v>2.15264168696498</v>
      </c>
      <c r="J18" s="334" t="s">
        <v>28</v>
      </c>
      <c r="K18" s="421" t="n">
        <v>2.15264168696498</v>
      </c>
      <c r="L18" s="335"/>
      <c r="M18" s="335"/>
      <c r="N18" s="335"/>
      <c r="O18" s="423"/>
      <c r="P18" s="423"/>
    </row>
    <row r="19" s="333" customFormat="true" ht="18" hidden="false" customHeight="true" outlineLevel="0" collapsed="false">
      <c r="B19" s="334" t="s">
        <v>29</v>
      </c>
      <c r="C19" s="418"/>
      <c r="D19" s="420" t="n">
        <v>7522596</v>
      </c>
      <c r="E19" s="421" t="n">
        <f aca="false">D19*100/$D$31</f>
        <v>16.1578166706933</v>
      </c>
      <c r="F19" s="418"/>
      <c r="G19" s="422" t="n">
        <v>132883</v>
      </c>
      <c r="H19" s="421" t="n">
        <f aca="false">G19*100/D19</f>
        <v>1.76645136864987</v>
      </c>
      <c r="J19" s="54" t="s">
        <v>23</v>
      </c>
      <c r="K19" s="56" t="n">
        <v>1.96833325660267</v>
      </c>
      <c r="L19" s="335"/>
      <c r="M19" s="335"/>
      <c r="N19" s="335"/>
      <c r="O19" s="423"/>
      <c r="P19" s="423"/>
    </row>
    <row r="20" s="333" customFormat="true" ht="18" hidden="false" customHeight="true" outlineLevel="0" collapsed="false">
      <c r="B20" s="334" t="s">
        <v>30</v>
      </c>
      <c r="C20" s="418"/>
      <c r="D20" s="420" t="n">
        <v>4959968</v>
      </c>
      <c r="E20" s="421" t="n">
        <f aca="false">D20*100/$D$31</f>
        <v>10.6535368424019</v>
      </c>
      <c r="F20" s="418"/>
      <c r="G20" s="422" t="n">
        <v>53663</v>
      </c>
      <c r="H20" s="421" t="n">
        <f aca="false">G20*100/D20</f>
        <v>1.08192230272453</v>
      </c>
      <c r="J20" s="54" t="s">
        <v>32</v>
      </c>
      <c r="K20" s="61" t="n">
        <v>1.79413468700858</v>
      </c>
      <c r="L20" s="335"/>
      <c r="M20" s="335"/>
      <c r="N20" s="335"/>
      <c r="O20" s="423"/>
      <c r="P20" s="423"/>
    </row>
    <row r="21" s="318" customFormat="true" ht="18" hidden="false" customHeight="true" outlineLevel="0" collapsed="false">
      <c r="B21" s="54" t="s">
        <v>31</v>
      </c>
      <c r="C21" s="418"/>
      <c r="D21" s="229" t="n">
        <v>1087778</v>
      </c>
      <c r="E21" s="56" t="n">
        <f aca="false">D21*100/$D$31</f>
        <v>2.3364430978898</v>
      </c>
      <c r="F21" s="418"/>
      <c r="G21" s="331" t="n">
        <v>24671</v>
      </c>
      <c r="H21" s="56" t="n">
        <f aca="false">G21*100/D21</f>
        <v>2.26801792277468</v>
      </c>
      <c r="J21" s="54" t="s">
        <v>29</v>
      </c>
      <c r="K21" s="421" t="n">
        <v>1.76645136864987</v>
      </c>
      <c r="L21" s="48"/>
      <c r="M21" s="48"/>
      <c r="N21" s="48"/>
      <c r="O21" s="193"/>
      <c r="P21" s="193"/>
    </row>
    <row r="22" s="318" customFormat="true" ht="18" hidden="false" customHeight="true" outlineLevel="0" collapsed="false">
      <c r="B22" s="54" t="s">
        <v>32</v>
      </c>
      <c r="C22" s="418"/>
      <c r="D22" s="229" t="n">
        <v>2718525</v>
      </c>
      <c r="E22" s="56" t="n">
        <f aca="false">D22*100/$D$31</f>
        <v>5.83913167272261</v>
      </c>
      <c r="F22" s="418"/>
      <c r="G22" s="331" t="n">
        <v>48774</v>
      </c>
      <c r="H22" s="56" t="n">
        <f aca="false">G22*100/D22</f>
        <v>1.79413468700858</v>
      </c>
      <c r="J22" s="54" t="s">
        <v>22</v>
      </c>
      <c r="K22" s="61" t="n">
        <v>1.73182338183183</v>
      </c>
      <c r="L22" s="48"/>
      <c r="M22" s="48"/>
      <c r="N22" s="48"/>
      <c r="O22" s="193"/>
      <c r="P22" s="193"/>
    </row>
    <row r="23" s="318" customFormat="true" ht="18" hidden="false" customHeight="true" outlineLevel="0" collapsed="false">
      <c r="B23" s="54" t="s">
        <v>33</v>
      </c>
      <c r="C23" s="418"/>
      <c r="D23" s="229" t="n">
        <v>6466996</v>
      </c>
      <c r="E23" s="56" t="n">
        <f aca="false">D23*100/$D$31</f>
        <v>13.8904888389735</v>
      </c>
      <c r="F23" s="418"/>
      <c r="G23" s="331" t="n">
        <v>107189</v>
      </c>
      <c r="H23" s="56" t="n">
        <f aca="false">G23*100/D23</f>
        <v>1.65747744393224</v>
      </c>
      <c r="J23" s="54" t="s">
        <v>33</v>
      </c>
      <c r="K23" s="421" t="n">
        <v>1.65747744393224</v>
      </c>
      <c r="L23" s="58"/>
      <c r="M23" s="58"/>
      <c r="N23" s="58"/>
      <c r="O23" s="193"/>
      <c r="P23" s="193"/>
    </row>
    <row r="24" s="318" customFormat="true" ht="18" hidden="false" customHeight="true" outlineLevel="0" collapsed="false">
      <c r="B24" s="54" t="s">
        <v>34</v>
      </c>
      <c r="C24" s="418"/>
      <c r="D24" s="229" t="n">
        <v>1464847</v>
      </c>
      <c r="E24" s="56" t="n">
        <f aca="false">D24*100/$D$31</f>
        <v>3.14635124318985</v>
      </c>
      <c r="F24" s="418"/>
      <c r="G24" s="331" t="n">
        <v>31977</v>
      </c>
      <c r="H24" s="56" t="n">
        <f aca="false">G24*100/D24</f>
        <v>2.18295835674306</v>
      </c>
      <c r="J24" s="54" t="s">
        <v>35</v>
      </c>
      <c r="K24" s="56" t="n">
        <v>1.60962277197895</v>
      </c>
      <c r="L24" s="48"/>
      <c r="M24" s="48"/>
      <c r="N24" s="48"/>
      <c r="O24" s="193"/>
      <c r="P24" s="193"/>
    </row>
    <row r="25" s="318" customFormat="true" ht="18" hidden="false" customHeight="true" outlineLevel="0" collapsed="false">
      <c r="B25" s="54" t="s">
        <v>35</v>
      </c>
      <c r="C25" s="418"/>
      <c r="D25" s="230" t="n">
        <v>640647</v>
      </c>
      <c r="E25" s="56" t="n">
        <f aca="false">D25*100/$D$31</f>
        <v>1.37604847802934</v>
      </c>
      <c r="F25" s="418"/>
      <c r="G25" s="331" t="n">
        <v>10312</v>
      </c>
      <c r="H25" s="56" t="n">
        <f aca="false">G25*100/D25</f>
        <v>1.60962277197895</v>
      </c>
      <c r="J25" s="54" t="s">
        <v>38</v>
      </c>
      <c r="K25" s="56" t="n">
        <v>1.50458823184497</v>
      </c>
      <c r="L25" s="48"/>
      <c r="M25" s="48"/>
      <c r="N25" s="48"/>
      <c r="O25" s="193"/>
      <c r="P25" s="193"/>
    </row>
    <row r="26" s="318" customFormat="true" ht="18" hidden="false" customHeight="true" outlineLevel="0" collapsed="false">
      <c r="B26" s="54" t="s">
        <v>36</v>
      </c>
      <c r="C26" s="418"/>
      <c r="D26" s="230" t="n">
        <v>2189534</v>
      </c>
      <c r="E26" s="56" t="n">
        <f aca="false">D26*100/$D$31</f>
        <v>4.70290960278203</v>
      </c>
      <c r="F26" s="418"/>
      <c r="G26" s="331" t="n">
        <v>57432</v>
      </c>
      <c r="H26" s="56" t="n">
        <f aca="false">G26*100/D26</f>
        <v>2.62302389458214</v>
      </c>
      <c r="J26" s="54" t="s">
        <v>24</v>
      </c>
      <c r="K26" s="56" t="n">
        <v>1.3931287368364</v>
      </c>
      <c r="L26" s="48"/>
      <c r="M26" s="48"/>
      <c r="N26" s="48"/>
      <c r="O26" s="193"/>
      <c r="P26" s="193"/>
    </row>
    <row r="27" s="318" customFormat="true" ht="18" hidden="false" customHeight="true" outlineLevel="0" collapsed="false">
      <c r="B27" s="54" t="s">
        <v>37</v>
      </c>
      <c r="C27" s="418"/>
      <c r="D27" s="230" t="n">
        <v>315794</v>
      </c>
      <c r="E27" s="61" t="n">
        <f aca="false">D27*100/$D$31</f>
        <v>0.678295306261949</v>
      </c>
      <c r="F27" s="418"/>
      <c r="G27" s="331" t="n">
        <v>7430</v>
      </c>
      <c r="H27" s="61" t="n">
        <f aca="false">G27*100/D27</f>
        <v>2.35279960987226</v>
      </c>
      <c r="J27" s="54" t="s">
        <v>30</v>
      </c>
      <c r="K27" s="56" t="n">
        <v>1.08192230272453</v>
      </c>
      <c r="L27" s="48"/>
      <c r="M27" s="48"/>
      <c r="N27" s="48"/>
      <c r="O27" s="193"/>
      <c r="P27" s="193"/>
    </row>
    <row r="28" s="318" customFormat="true" ht="18" hidden="false" customHeight="true" outlineLevel="0" collapsed="false">
      <c r="B28" s="54" t="s">
        <v>38</v>
      </c>
      <c r="C28" s="418"/>
      <c r="D28" s="230" t="n">
        <v>170545</v>
      </c>
      <c r="E28" s="61" t="n">
        <f aca="false">D28*100/$D$31</f>
        <v>0.366314347348094</v>
      </c>
      <c r="F28" s="418"/>
      <c r="G28" s="331" t="n">
        <v>2566</v>
      </c>
      <c r="H28" s="61" t="n">
        <f aca="false">G28*100/D28</f>
        <v>1.50458823184497</v>
      </c>
      <c r="J28" s="54" t="s">
        <v>25</v>
      </c>
      <c r="K28" s="56" t="n">
        <v>0.804834047282395</v>
      </c>
      <c r="L28" s="45"/>
      <c r="M28" s="45"/>
      <c r="N28" s="45"/>
      <c r="O28" s="45"/>
      <c r="P28" s="45"/>
    </row>
    <row r="29" s="318" customFormat="true" ht="6" hidden="false" customHeight="true" outlineLevel="0" collapsed="false">
      <c r="B29" s="424"/>
      <c r="C29" s="48"/>
      <c r="D29" s="425"/>
      <c r="E29" s="426"/>
      <c r="F29" s="48"/>
      <c r="G29" s="425"/>
      <c r="H29" s="426"/>
      <c r="I29" s="233"/>
      <c r="J29" s="233"/>
      <c r="K29" s="65"/>
      <c r="L29" s="65"/>
      <c r="M29" s="65"/>
      <c r="N29" s="65"/>
      <c r="O29" s="76"/>
      <c r="P29" s="76"/>
    </row>
    <row r="30" s="318" customFormat="true" ht="5.25" hidden="false" customHeight="true" outlineLevel="0" collapsed="false">
      <c r="B30" s="107"/>
      <c r="C30" s="107"/>
      <c r="D30" s="107"/>
      <c r="E30" s="107"/>
      <c r="F30" s="107"/>
      <c r="G30" s="69"/>
      <c r="H30" s="69"/>
      <c r="I30" s="233"/>
      <c r="J30" s="233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60" t="s">
        <v>39</v>
      </c>
      <c r="C31" s="427"/>
      <c r="D31" s="67" t="n">
        <f aca="false">SUM(D11:D28)</f>
        <v>46557008</v>
      </c>
      <c r="E31" s="68" t="n">
        <f aca="false">SUM(E11:E28)</f>
        <v>100</v>
      </c>
      <c r="F31" s="38"/>
      <c r="G31" s="67" t="n">
        <f aca="false">SUM(G11:G30)</f>
        <v>882108</v>
      </c>
      <c r="H31" s="68" t="n">
        <f aca="false">G31*100/D31</f>
        <v>1.89468361025262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60"/>
      <c r="C32" s="427"/>
      <c r="D32" s="428"/>
      <c r="E32" s="429"/>
      <c r="F32" s="38"/>
      <c r="G32" s="428"/>
      <c r="H32" s="429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autoFilter ref="J10:K28"/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1"/>
      <c r="C1" s="431"/>
      <c r="D1" s="431"/>
      <c r="E1" s="431"/>
      <c r="F1" s="431"/>
      <c r="G1" s="431"/>
      <c r="H1" s="431"/>
      <c r="I1" s="431"/>
    </row>
    <row r="2" customFormat="false" ht="45.75" hidden="false" customHeight="true" outlineLevel="0" collapsed="false"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</row>
    <row r="3" customFormat="false" ht="7.5" hidden="false" customHeight="true" outlineLevel="0" collapsed="false">
      <c r="B3" s="432"/>
      <c r="C3" s="433"/>
      <c r="D3" s="433"/>
      <c r="E3" s="433"/>
      <c r="F3" s="433"/>
      <c r="G3" s="433"/>
      <c r="H3" s="433"/>
      <c r="I3" s="433"/>
      <c r="J3" s="431"/>
      <c r="K3" s="431"/>
      <c r="L3" s="431"/>
      <c r="M3" s="431"/>
    </row>
    <row r="4" customFormat="false" ht="21.75" hidden="false" customHeight="true" outlineLevel="0" collapsed="false">
      <c r="B4" s="434" t="s">
        <v>109</v>
      </c>
      <c r="C4" s="434"/>
      <c r="D4" s="434"/>
      <c r="E4" s="434"/>
      <c r="F4" s="434"/>
      <c r="G4" s="434"/>
      <c r="H4" s="434"/>
      <c r="I4" s="434"/>
      <c r="J4" s="434"/>
      <c r="K4" s="434"/>
      <c r="L4" s="431"/>
      <c r="M4" s="431"/>
    </row>
    <row r="5" s="9" customFormat="true" ht="13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181"/>
      <c r="M5" s="181"/>
      <c r="N5" s="181"/>
    </row>
    <row r="6" customFormat="false" ht="6" hidden="false" customHeight="true" outlineLevel="0" collapsed="false">
      <c r="B6" s="435"/>
      <c r="C6" s="436"/>
      <c r="D6" s="436"/>
      <c r="E6" s="436"/>
      <c r="F6" s="436"/>
      <c r="G6" s="436"/>
      <c r="H6" s="436"/>
      <c r="I6" s="437"/>
      <c r="J6" s="431"/>
      <c r="K6" s="431"/>
      <c r="L6" s="431"/>
      <c r="M6" s="431"/>
    </row>
    <row r="7" customFormat="false" ht="49.5" hidden="false" customHeight="true" outlineLevel="0" collapsed="false">
      <c r="B7" s="438" t="s">
        <v>17</v>
      </c>
      <c r="C7" s="439" t="s">
        <v>110</v>
      </c>
      <c r="D7" s="439"/>
      <c r="E7" s="440" t="s">
        <v>111</v>
      </c>
      <c r="F7" s="440"/>
      <c r="G7" s="440" t="s">
        <v>39</v>
      </c>
      <c r="H7" s="440"/>
      <c r="I7" s="441"/>
      <c r="J7" s="431"/>
      <c r="K7" s="431"/>
      <c r="L7" s="431"/>
      <c r="M7" s="431"/>
    </row>
    <row r="8" customFormat="false" ht="12.75" hidden="false" customHeight="false" outlineLevel="0" collapsed="false">
      <c r="B8" s="438"/>
      <c r="C8" s="442" t="s">
        <v>19</v>
      </c>
      <c r="D8" s="443" t="s">
        <v>20</v>
      </c>
      <c r="E8" s="442" t="s">
        <v>19</v>
      </c>
      <c r="F8" s="443" t="s">
        <v>20</v>
      </c>
      <c r="G8" s="442" t="s">
        <v>19</v>
      </c>
      <c r="H8" s="443" t="s">
        <v>20</v>
      </c>
      <c r="I8" s="444"/>
      <c r="J8" s="431"/>
      <c r="K8" s="431"/>
      <c r="L8" s="431"/>
      <c r="M8" s="431"/>
    </row>
    <row r="9" customFormat="false" ht="5.25" hidden="false" customHeight="true" outlineLevel="0" collapsed="false">
      <c r="B9" s="445"/>
      <c r="C9" s="446"/>
      <c r="D9" s="446"/>
      <c r="E9" s="446"/>
      <c r="F9" s="446"/>
      <c r="G9" s="446"/>
      <c r="H9" s="447"/>
      <c r="I9" s="446"/>
      <c r="J9" s="431"/>
      <c r="K9" s="431"/>
      <c r="L9" s="431"/>
      <c r="M9" s="431"/>
    </row>
    <row r="10" customFormat="false" ht="18" hidden="false" customHeight="true" outlineLevel="0" collapsed="false">
      <c r="B10" s="448" t="s">
        <v>21</v>
      </c>
      <c r="C10" s="449" t="n">
        <f aca="false">G10-E10</f>
        <v>168089</v>
      </c>
      <c r="D10" s="450" t="n">
        <f aca="false">C10/G10</f>
        <v>0.706526444985268</v>
      </c>
      <c r="E10" s="451" t="n">
        <v>69820</v>
      </c>
      <c r="F10" s="452" t="n">
        <f aca="false">E10/G10</f>
        <v>0.293473555014733</v>
      </c>
      <c r="G10" s="451" t="n">
        <v>237909</v>
      </c>
      <c r="H10" s="453" t="n">
        <v>1</v>
      </c>
      <c r="I10" s="454"/>
      <c r="J10" s="431"/>
      <c r="K10" s="431"/>
      <c r="L10" s="431"/>
      <c r="M10" s="431"/>
    </row>
    <row r="11" customFormat="false" ht="18" hidden="false" customHeight="true" outlineLevel="0" collapsed="false">
      <c r="B11" s="455" t="s">
        <v>22</v>
      </c>
      <c r="C11" s="456" t="n">
        <f aca="false">G11-E11</f>
        <v>14050</v>
      </c>
      <c r="D11" s="457" t="n">
        <f aca="false">C11/G11</f>
        <v>0.561797752808989</v>
      </c>
      <c r="E11" s="458" t="n">
        <v>10959</v>
      </c>
      <c r="F11" s="459" t="n">
        <f aca="false">E11/G11</f>
        <v>0.438202247191011</v>
      </c>
      <c r="G11" s="458" t="n">
        <v>25009</v>
      </c>
      <c r="H11" s="460" t="n">
        <f aca="false">D11+F11</f>
        <v>1</v>
      </c>
      <c r="I11" s="454"/>
      <c r="J11" s="431"/>
      <c r="K11" s="431"/>
      <c r="L11" s="431"/>
      <c r="M11" s="431"/>
    </row>
    <row r="12" customFormat="false" ht="18" hidden="false" customHeight="true" outlineLevel="0" collapsed="false">
      <c r="B12" s="455" t="s">
        <v>23</v>
      </c>
      <c r="C12" s="456" t="n">
        <f aca="false">G12-E12</f>
        <v>17678</v>
      </c>
      <c r="D12" s="457" t="n">
        <f aca="false">C12/G12</f>
        <v>0.674063906047434</v>
      </c>
      <c r="E12" s="458" t="n">
        <v>8548</v>
      </c>
      <c r="F12" s="459" t="n">
        <f aca="false">E12/G12</f>
        <v>0.325936093952566</v>
      </c>
      <c r="G12" s="458" t="n">
        <v>26226</v>
      </c>
      <c r="H12" s="460" t="n">
        <f aca="false">D12+F12</f>
        <v>1</v>
      </c>
      <c r="I12" s="454"/>
      <c r="J12" s="431"/>
      <c r="K12" s="431"/>
      <c r="L12" s="431"/>
      <c r="M12" s="431"/>
    </row>
    <row r="13" customFormat="false" ht="18" hidden="false" customHeight="true" outlineLevel="0" collapsed="false">
      <c r="B13" s="455" t="s">
        <v>84</v>
      </c>
      <c r="C13" s="456" t="n">
        <f aca="false">G13-E13</f>
        <v>5082</v>
      </c>
      <c r="D13" s="457" t="n">
        <f aca="false">C13/G13</f>
        <v>0.319924457034939</v>
      </c>
      <c r="E13" s="458" t="n">
        <v>10803</v>
      </c>
      <c r="F13" s="459" t="n">
        <f aca="false">E13/G13</f>
        <v>0.680075542965061</v>
      </c>
      <c r="G13" s="458" t="n">
        <v>15885</v>
      </c>
      <c r="H13" s="460" t="n">
        <v>1</v>
      </c>
      <c r="I13" s="454"/>
      <c r="J13" s="461" t="s">
        <v>112</v>
      </c>
      <c r="K13" s="462" t="n">
        <v>33.94</v>
      </c>
      <c r="L13" s="463"/>
      <c r="M13" s="431"/>
    </row>
    <row r="14" customFormat="false" ht="18" hidden="false" customHeight="true" outlineLevel="0" collapsed="false">
      <c r="B14" s="455" t="s">
        <v>25</v>
      </c>
      <c r="C14" s="456" t="n">
        <f aca="false">G14-E14</f>
        <v>10346</v>
      </c>
      <c r="D14" s="457" t="n">
        <f aca="false">C14/G14</f>
        <v>0.593676479026798</v>
      </c>
      <c r="E14" s="458" t="n">
        <v>7081</v>
      </c>
      <c r="F14" s="459" t="n">
        <f aca="false">E14/G14</f>
        <v>0.406323520973203</v>
      </c>
      <c r="G14" s="458" t="n">
        <v>17427</v>
      </c>
      <c r="H14" s="460" t="n">
        <v>1</v>
      </c>
      <c r="I14" s="454"/>
      <c r="J14" s="464" t="s">
        <v>113</v>
      </c>
      <c r="K14" s="462" t="n">
        <v>8.43</v>
      </c>
      <c r="L14" s="463"/>
      <c r="M14" s="431"/>
    </row>
    <row r="15" customFormat="false" ht="18" hidden="false" customHeight="true" outlineLevel="0" collapsed="false">
      <c r="B15" s="455" t="s">
        <v>26</v>
      </c>
      <c r="C15" s="456" t="n">
        <f aca="false">G15-E15</f>
        <v>8147</v>
      </c>
      <c r="D15" s="457" t="n">
        <f aca="false">C15/G15</f>
        <v>0.494566866994476</v>
      </c>
      <c r="E15" s="458" t="n">
        <v>8326</v>
      </c>
      <c r="F15" s="459" t="n">
        <f aca="false">E15/G15</f>
        <v>0.505433133005524</v>
      </c>
      <c r="G15" s="458" t="n">
        <v>16473</v>
      </c>
      <c r="H15" s="460" t="n">
        <v>1</v>
      </c>
      <c r="I15" s="454"/>
      <c r="J15" s="464" t="s">
        <v>114</v>
      </c>
      <c r="K15" s="465" t="n">
        <v>0.55</v>
      </c>
      <c r="L15" s="463"/>
      <c r="M15" s="431"/>
    </row>
    <row r="16" customFormat="false" ht="18" hidden="false" customHeight="true" outlineLevel="0" collapsed="false">
      <c r="B16" s="466" t="s">
        <v>27</v>
      </c>
      <c r="C16" s="467" t="n">
        <f aca="false">G16-E16</f>
        <v>84586</v>
      </c>
      <c r="D16" s="457" t="n">
        <f aca="false">C16/G16</f>
        <v>0.780349647123945</v>
      </c>
      <c r="E16" s="458" t="n">
        <v>23809</v>
      </c>
      <c r="F16" s="459" t="n">
        <f aca="false">E16/G16</f>
        <v>0.219650352876055</v>
      </c>
      <c r="G16" s="458" t="n">
        <v>108395</v>
      </c>
      <c r="H16" s="460" t="n">
        <v>1</v>
      </c>
      <c r="I16" s="454"/>
      <c r="J16" s="464" t="s">
        <v>115</v>
      </c>
      <c r="K16" s="465" t="n">
        <f aca="false">100-(K13+K14+K15)</f>
        <v>57.08</v>
      </c>
      <c r="L16" s="463"/>
      <c r="M16" s="431"/>
    </row>
    <row r="17" customFormat="false" ht="18" hidden="false" customHeight="true" outlineLevel="0" collapsed="false">
      <c r="B17" s="466" t="s">
        <v>28</v>
      </c>
      <c r="C17" s="467" t="n">
        <f aca="false">G17-E17</f>
        <v>40956</v>
      </c>
      <c r="D17" s="457" t="n">
        <f aca="false">C17/G17</f>
        <v>0.754587663055494</v>
      </c>
      <c r="E17" s="458" t="n">
        <v>13320</v>
      </c>
      <c r="F17" s="459" t="n">
        <f aca="false">E17/G17</f>
        <v>0.245412336944506</v>
      </c>
      <c r="G17" s="458" t="n">
        <v>54276</v>
      </c>
      <c r="H17" s="460" t="n">
        <v>1</v>
      </c>
      <c r="I17" s="454"/>
      <c r="J17" s="431"/>
      <c r="K17" s="431"/>
      <c r="L17" s="463"/>
      <c r="M17" s="431"/>
    </row>
    <row r="18" customFormat="false" ht="18" hidden="false" customHeight="true" outlineLevel="0" collapsed="false">
      <c r="B18" s="466" t="s">
        <v>29</v>
      </c>
      <c r="C18" s="467" t="n">
        <f aca="false">G18-E18</f>
        <v>87840</v>
      </c>
      <c r="D18" s="457" t="n">
        <f aca="false">C18/G18</f>
        <v>0.527187612531509</v>
      </c>
      <c r="E18" s="458" t="n">
        <v>78780</v>
      </c>
      <c r="F18" s="459" t="n">
        <f aca="false">E18/G18</f>
        <v>0.472812387468491</v>
      </c>
      <c r="G18" s="458" t="n">
        <v>166620</v>
      </c>
      <c r="H18" s="460" t="n">
        <v>1</v>
      </c>
      <c r="I18" s="454"/>
      <c r="J18" s="431"/>
      <c r="K18" s="431"/>
      <c r="L18" s="463"/>
      <c r="M18" s="431"/>
    </row>
    <row r="19" customFormat="false" ht="18" hidden="false" customHeight="true" outlineLevel="0" collapsed="false">
      <c r="B19" s="466" t="s">
        <v>30</v>
      </c>
      <c r="C19" s="467" t="n">
        <f aca="false">G19-E19</f>
        <v>28149</v>
      </c>
      <c r="D19" s="457" t="n">
        <f aca="false">C19/G19</f>
        <v>0.489777808710177</v>
      </c>
      <c r="E19" s="458" t="n">
        <v>29324</v>
      </c>
      <c r="F19" s="459" t="n">
        <f aca="false">E19/G19</f>
        <v>0.510222191289823</v>
      </c>
      <c r="G19" s="458" t="n">
        <v>57473</v>
      </c>
      <c r="H19" s="460" t="n">
        <v>1</v>
      </c>
      <c r="I19" s="454"/>
      <c r="J19" s="468"/>
      <c r="K19" s="468"/>
      <c r="L19" s="463"/>
      <c r="M19" s="431"/>
    </row>
    <row r="20" customFormat="false" ht="18" hidden="false" customHeight="true" outlineLevel="0" collapsed="false">
      <c r="B20" s="466" t="s">
        <v>31</v>
      </c>
      <c r="C20" s="456" t="n">
        <f aca="false">G20-E20</f>
        <v>20264</v>
      </c>
      <c r="D20" s="457" t="n">
        <f aca="false">C20/G20</f>
        <v>0.746152146697106</v>
      </c>
      <c r="E20" s="458" t="n">
        <v>6894</v>
      </c>
      <c r="F20" s="459" t="n">
        <f aca="false">E20/G20</f>
        <v>0.253847853302894</v>
      </c>
      <c r="G20" s="458" t="n">
        <v>27158</v>
      </c>
      <c r="H20" s="460" t="n">
        <v>1</v>
      </c>
      <c r="I20" s="454"/>
      <c r="J20" s="431"/>
      <c r="K20" s="431"/>
      <c r="L20" s="463"/>
      <c r="M20" s="431"/>
    </row>
    <row r="21" customFormat="false" ht="18" hidden="false" customHeight="true" outlineLevel="0" collapsed="false">
      <c r="B21" s="455" t="s">
        <v>32</v>
      </c>
      <c r="C21" s="456" t="n">
        <f aca="false">G21-E21</f>
        <v>42285</v>
      </c>
      <c r="D21" s="457" t="n">
        <f aca="false">C21/G21</f>
        <v>0.768846139859631</v>
      </c>
      <c r="E21" s="458" t="n">
        <v>12713</v>
      </c>
      <c r="F21" s="459" t="n">
        <f aca="false">E21/G21</f>
        <v>0.231153860140369</v>
      </c>
      <c r="G21" s="458" t="n">
        <v>54998</v>
      </c>
      <c r="H21" s="460" t="n">
        <v>1</v>
      </c>
      <c r="I21" s="454"/>
      <c r="J21" s="431"/>
      <c r="K21" s="431"/>
      <c r="L21" s="463"/>
      <c r="M21" s="431"/>
    </row>
    <row r="22" customFormat="false" ht="18" hidden="false" customHeight="true" outlineLevel="0" collapsed="false">
      <c r="B22" s="455" t="s">
        <v>33</v>
      </c>
      <c r="C22" s="456" t="n">
        <f aca="false">G22-E22</f>
        <v>117606</v>
      </c>
      <c r="D22" s="457" t="n">
        <f aca="false">C22/G22</f>
        <v>0.831431601272535</v>
      </c>
      <c r="E22" s="458" t="n">
        <v>23844</v>
      </c>
      <c r="F22" s="459" t="n">
        <f aca="false">E22/G22</f>
        <v>0.168568398727466</v>
      </c>
      <c r="G22" s="458" t="n">
        <v>141450</v>
      </c>
      <c r="H22" s="460" t="n">
        <v>1</v>
      </c>
      <c r="I22" s="454"/>
      <c r="J22" s="431"/>
      <c r="K22" s="431"/>
      <c r="L22" s="463"/>
      <c r="M22" s="431"/>
    </row>
    <row r="23" customFormat="false" ht="18" hidden="false" customHeight="true" outlineLevel="0" collapsed="false">
      <c r="B23" s="455" t="s">
        <v>34</v>
      </c>
      <c r="C23" s="456" t="n">
        <f aca="false">G23-E23</f>
        <v>18410</v>
      </c>
      <c r="D23" s="457" t="n">
        <f aca="false">C23/G23</f>
        <v>0.460215483838712</v>
      </c>
      <c r="E23" s="458" t="n">
        <v>21593</v>
      </c>
      <c r="F23" s="459" t="n">
        <f aca="false">E23/G23</f>
        <v>0.539784516161288</v>
      </c>
      <c r="G23" s="458" t="n">
        <v>40003</v>
      </c>
      <c r="H23" s="460" t="n">
        <v>1</v>
      </c>
      <c r="I23" s="454"/>
      <c r="J23" s="431"/>
      <c r="K23" s="431"/>
      <c r="L23" s="431"/>
      <c r="M23" s="431"/>
    </row>
    <row r="24" customFormat="false" ht="18" hidden="false" customHeight="true" outlineLevel="0" collapsed="false">
      <c r="B24" s="455" t="s">
        <v>35</v>
      </c>
      <c r="C24" s="456" t="n">
        <f aca="false">G24-E24</f>
        <v>5671</v>
      </c>
      <c r="D24" s="457" t="n">
        <f aca="false">C24/G24</f>
        <v>0.442873877391644</v>
      </c>
      <c r="E24" s="458" t="n">
        <v>7134</v>
      </c>
      <c r="F24" s="459" t="n">
        <f aca="false">E24/G24</f>
        <v>0.557126122608356</v>
      </c>
      <c r="G24" s="458" t="n">
        <v>12805</v>
      </c>
      <c r="H24" s="460" t="n">
        <v>1</v>
      </c>
      <c r="I24" s="454"/>
      <c r="J24" s="431"/>
      <c r="K24" s="431"/>
      <c r="L24" s="431"/>
      <c r="M24" s="431"/>
    </row>
    <row r="25" customFormat="false" ht="18" hidden="false" customHeight="true" outlineLevel="0" collapsed="false">
      <c r="B25" s="455" t="s">
        <v>36</v>
      </c>
      <c r="C25" s="456" t="n">
        <f aca="false">G25-E25</f>
        <v>39056</v>
      </c>
      <c r="D25" s="457" t="n">
        <f aca="false">C25/G25</f>
        <v>0.546382954911095</v>
      </c>
      <c r="E25" s="458" t="n">
        <v>32425</v>
      </c>
      <c r="F25" s="459" t="n">
        <f aca="false">E25/G25</f>
        <v>0.453617045088905</v>
      </c>
      <c r="G25" s="458" t="n">
        <v>71481</v>
      </c>
      <c r="H25" s="460" t="n">
        <v>1</v>
      </c>
      <c r="I25" s="454"/>
      <c r="J25" s="431"/>
      <c r="K25" s="431"/>
      <c r="L25" s="431"/>
      <c r="M25" s="431"/>
    </row>
    <row r="26" customFormat="false" ht="18" hidden="false" customHeight="true" outlineLevel="0" collapsed="false">
      <c r="B26" s="455" t="s">
        <v>43</v>
      </c>
      <c r="C26" s="456" t="n">
        <f aca="false">G26-E26</f>
        <v>8155</v>
      </c>
      <c r="D26" s="457" t="n">
        <f aca="false">C26/G26</f>
        <v>0.781879194630873</v>
      </c>
      <c r="E26" s="458" t="n">
        <v>2275</v>
      </c>
      <c r="F26" s="459" t="n">
        <f aca="false">E26/G26</f>
        <v>0.218120805369128</v>
      </c>
      <c r="G26" s="458" t="n">
        <v>10430</v>
      </c>
      <c r="H26" s="460" t="n">
        <v>1</v>
      </c>
      <c r="I26" s="454"/>
      <c r="J26" s="431"/>
      <c r="K26" s="431"/>
      <c r="L26" s="431"/>
      <c r="M26" s="431"/>
    </row>
    <row r="27" customFormat="false" ht="18" hidden="false" customHeight="true" outlineLevel="0" collapsed="false">
      <c r="B27" s="455" t="s">
        <v>38</v>
      </c>
      <c r="C27" s="456" t="n">
        <f aca="false">G27-E27</f>
        <v>2036</v>
      </c>
      <c r="D27" s="457" t="n">
        <f aca="false">C27/G27</f>
        <v>0.592549476135041</v>
      </c>
      <c r="E27" s="458" t="n">
        <v>1400</v>
      </c>
      <c r="F27" s="459" t="n">
        <f aca="false">E27/G27</f>
        <v>0.407450523864959</v>
      </c>
      <c r="G27" s="458" t="n">
        <v>3436</v>
      </c>
      <c r="H27" s="460" t="n">
        <v>1</v>
      </c>
      <c r="I27" s="454"/>
      <c r="J27" s="431"/>
      <c r="K27" s="431"/>
      <c r="L27" s="431"/>
      <c r="M27" s="431"/>
    </row>
    <row r="28" customFormat="false" ht="8.25" hidden="false" customHeight="true" outlineLevel="0" collapsed="false">
      <c r="B28" s="469"/>
      <c r="C28" s="470"/>
      <c r="D28" s="471"/>
      <c r="E28" s="470"/>
      <c r="F28" s="471"/>
      <c r="G28" s="472"/>
      <c r="H28" s="471"/>
      <c r="I28" s="473"/>
      <c r="J28" s="431"/>
      <c r="K28" s="431"/>
      <c r="L28" s="431"/>
      <c r="M28" s="431"/>
    </row>
    <row r="29" customFormat="false" ht="3.75" hidden="false" customHeight="true" outlineLevel="0" collapsed="false">
      <c r="B29" s="445"/>
      <c r="C29" s="474"/>
      <c r="D29" s="475"/>
      <c r="E29" s="474"/>
      <c r="F29" s="475"/>
      <c r="G29" s="476"/>
      <c r="H29" s="474"/>
      <c r="I29" s="474"/>
      <c r="J29" s="431"/>
      <c r="K29" s="431"/>
      <c r="L29" s="431"/>
      <c r="M29" s="431"/>
    </row>
    <row r="30" customFormat="false" ht="21.75" hidden="false" customHeight="true" outlineLevel="0" collapsed="false">
      <c r="B30" s="477" t="s">
        <v>39</v>
      </c>
      <c r="C30" s="478" t="n">
        <f aca="false">SUM(C10:C27)</f>
        <v>718406</v>
      </c>
      <c r="D30" s="479" t="n">
        <f aca="false">C30/G30</f>
        <v>0.660631162329625</v>
      </c>
      <c r="E30" s="480" t="n">
        <f aca="false">SUM(E10:E27)</f>
        <v>369048</v>
      </c>
      <c r="F30" s="479" t="n">
        <f aca="false">E30/G30</f>
        <v>0.339368837670375</v>
      </c>
      <c r="G30" s="480" t="n">
        <f aca="false">SUM(G10:G27)</f>
        <v>1087454</v>
      </c>
      <c r="H30" s="481" t="n">
        <v>1</v>
      </c>
      <c r="I30" s="482"/>
      <c r="J30" s="431"/>
      <c r="K30" s="431"/>
      <c r="L30" s="431"/>
      <c r="M30" s="431"/>
    </row>
    <row r="31" customFormat="false" ht="6" hidden="false" customHeight="true" outlineLevel="0" collapsed="false">
      <c r="B31" s="483"/>
      <c r="C31" s="408"/>
      <c r="D31" s="408"/>
      <c r="E31" s="408"/>
      <c r="F31" s="408"/>
      <c r="G31" s="408"/>
      <c r="H31" s="408"/>
      <c r="I31" s="408"/>
      <c r="J31" s="431"/>
      <c r="K31" s="431"/>
      <c r="L31" s="431"/>
      <c r="M31" s="431"/>
    </row>
    <row r="32" customFormat="false" ht="49.5" hidden="false" customHeight="true" outlineLevel="0" collapsed="false">
      <c r="B32" s="484" t="s">
        <v>116</v>
      </c>
      <c r="C32" s="484"/>
      <c r="D32" s="484"/>
      <c r="E32" s="484"/>
      <c r="F32" s="484"/>
      <c r="G32" s="484"/>
      <c r="H32" s="484"/>
      <c r="I32" s="431"/>
      <c r="J32" s="431"/>
      <c r="K32" s="431"/>
      <c r="L32" s="431"/>
      <c r="M32" s="431"/>
      <c r="Q32" s="219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80987</v>
      </c>
      <c r="D9" s="51" t="n">
        <v>380987</v>
      </c>
      <c r="E9" s="52" t="n">
        <f aca="false">D9*100/$D$28</f>
        <v>23.1605573799592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5527</v>
      </c>
      <c r="D10" s="55" t="n">
        <v>45527</v>
      </c>
      <c r="E10" s="56" t="n">
        <f aca="false">D10*100/$D$28</f>
        <v>2.7676290682816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4808</v>
      </c>
      <c r="D11" s="55" t="n">
        <v>34808</v>
      </c>
      <c r="E11" s="56" t="n">
        <f aca="false">D11*100/$D$28</f>
        <v>2.116010995865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5600</v>
      </c>
      <c r="D12" s="55" t="n">
        <v>25600</v>
      </c>
      <c r="E12" s="56" t="n">
        <f aca="false">D12*100/$D$28</f>
        <v>1.55624803189336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3571</v>
      </c>
      <c r="D13" s="55" t="n">
        <v>43571</v>
      </c>
      <c r="E13" s="56" t="n">
        <f aca="false">D13*100/$D$28</f>
        <v>2.64872199209475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3154</v>
      </c>
      <c r="D14" s="57" t="n">
        <v>23154</v>
      </c>
      <c r="E14" s="56" t="n">
        <f aca="false">D14*100/$D$28</f>
        <v>1.40755339572105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7128</v>
      </c>
      <c r="D15" s="55" t="n">
        <v>117128</v>
      </c>
      <c r="E15" s="56" t="n">
        <f aca="false">D15*100/$D$28</f>
        <v>7.12032107342208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4460</v>
      </c>
      <c r="D16" s="55" t="n">
        <v>84460</v>
      </c>
      <c r="E16" s="56" t="n">
        <f aca="false">D16*100/$D$28</f>
        <v>5.13440268647317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94035</v>
      </c>
      <c r="D17" s="55" t="n">
        <v>294035</v>
      </c>
      <c r="E17" s="56" t="n">
        <f aca="false">D17*100/$D$28</f>
        <v>17.8746636741314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3916</v>
      </c>
      <c r="D18" s="55" t="n">
        <v>103916</v>
      </c>
      <c r="E18" s="56" t="n">
        <f aca="false">D18*100/$D$28</f>
        <v>6.31715119071212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3353</v>
      </c>
      <c r="D19" s="55" t="n">
        <v>53353</v>
      </c>
      <c r="E19" s="56" t="n">
        <f aca="false">D19*100/$D$28</f>
        <v>3.2433789549065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771</v>
      </c>
      <c r="D20" s="55" t="n">
        <v>79771</v>
      </c>
      <c r="E20" s="56" t="n">
        <f aca="false">D20*100/$D$28</f>
        <v>4.84935397469395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80724</v>
      </c>
      <c r="D21" s="55" t="n">
        <v>180724</v>
      </c>
      <c r="E21" s="56" t="n">
        <f aca="false">D21*100/$D$28</f>
        <v>10.9863816139022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2683</v>
      </c>
      <c r="D22" s="55" t="n">
        <v>42683</v>
      </c>
      <c r="E22" s="56" t="n">
        <f aca="false">D22*100/$D$28</f>
        <v>2.59473963848845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9151</v>
      </c>
      <c r="D23" s="60" t="n">
        <v>19151</v>
      </c>
      <c r="E23" s="56" t="n">
        <f aca="false">D23*100/$D$28</f>
        <v>1.16420726792147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7008</v>
      </c>
      <c r="D24" s="60" t="n">
        <v>97008</v>
      </c>
      <c r="E24" s="56" t="n">
        <f aca="false">D24*100/$D$28</f>
        <v>5.89720738585589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5111</v>
      </c>
      <c r="D25" s="60" t="n">
        <v>15111</v>
      </c>
      <c r="E25" s="61" t="n">
        <f aca="false">D25*100/$D$28</f>
        <v>0.918611875388302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3995</v>
      </c>
      <c r="D26" s="63" t="n">
        <v>3995</v>
      </c>
      <c r="E26" s="64" t="n">
        <f aca="false">D26*100/$D$28</f>
        <v>0.242859800289608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44982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>
      <c r="D30" s="71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2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3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5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6"/>
      <c r="J7" s="76"/>
      <c r="K7" s="77"/>
      <c r="Q7" s="78"/>
    </row>
    <row r="8" s="41" customFormat="true" ht="26.25" hidden="false" customHeight="true" outlineLevel="0" collapsed="false">
      <c r="A8" s="79"/>
      <c r="B8" s="37"/>
      <c r="C8" s="42"/>
      <c r="D8" s="43" t="s">
        <v>19</v>
      </c>
      <c r="E8" s="44" t="s">
        <v>20</v>
      </c>
      <c r="F8" s="42"/>
      <c r="G8" s="43" t="s">
        <v>19</v>
      </c>
      <c r="H8" s="80" t="s">
        <v>42</v>
      </c>
      <c r="I8" s="81"/>
      <c r="J8" s="81"/>
      <c r="K8" s="82"/>
    </row>
    <row r="9" s="45" customFormat="true" ht="4.5" hidden="false" customHeight="true" outlineLevel="0" collapsed="false">
      <c r="A9" s="83"/>
      <c r="B9" s="46"/>
      <c r="C9" s="47"/>
      <c r="D9" s="46"/>
      <c r="E9" s="46"/>
      <c r="F9" s="47"/>
      <c r="G9" s="46"/>
      <c r="H9" s="46"/>
      <c r="I9" s="46"/>
      <c r="J9" s="46"/>
      <c r="K9" s="84"/>
    </row>
    <row r="10" s="48" customFormat="true" ht="18" hidden="false" customHeight="true" outlineLevel="0" collapsed="false">
      <c r="A10" s="85"/>
      <c r="B10" s="49" t="s">
        <v>21</v>
      </c>
      <c r="C10" s="50"/>
      <c r="D10" s="86" t="n">
        <v>8388107</v>
      </c>
      <c r="E10" s="87" t="n">
        <f aca="false">D10*100/$D$29</f>
        <v>18.0168515124511</v>
      </c>
      <c r="F10" s="50"/>
      <c r="G10" s="51" t="n">
        <v>380987</v>
      </c>
      <c r="H10" s="88" t="n">
        <f aca="false">G10*100/D10</f>
        <v>4.54199022496971</v>
      </c>
      <c r="I10" s="89"/>
      <c r="J10" s="90"/>
      <c r="K10" s="0"/>
      <c r="L10" s="49" t="s">
        <v>31</v>
      </c>
      <c r="M10" s="88" t="n">
        <v>4.90476917165083</v>
      </c>
    </row>
    <row r="11" s="48" customFormat="true" ht="18" hidden="false" customHeight="true" outlineLevel="0" collapsed="false">
      <c r="A11" s="85"/>
      <c r="B11" s="54" t="s">
        <v>22</v>
      </c>
      <c r="C11" s="50"/>
      <c r="D11" s="91" t="n">
        <v>1308563</v>
      </c>
      <c r="E11" s="92" t="n">
        <f aca="false">D11*100/$D$29</f>
        <v>2.81066815977522</v>
      </c>
      <c r="F11" s="50"/>
      <c r="G11" s="55" t="n">
        <v>45527</v>
      </c>
      <c r="H11" s="93" t="n">
        <f aca="false">G11*100/D11</f>
        <v>3.4791599640216</v>
      </c>
      <c r="I11" s="89"/>
      <c r="J11" s="90"/>
      <c r="K11" s="0"/>
      <c r="L11" s="54" t="s">
        <v>27</v>
      </c>
      <c r="M11" s="93" t="n">
        <v>4.7855808269517</v>
      </c>
    </row>
    <row r="12" s="48" customFormat="true" ht="18" hidden="false" customHeight="true" outlineLevel="0" collapsed="false">
      <c r="A12" s="85"/>
      <c r="B12" s="54" t="s">
        <v>23</v>
      </c>
      <c r="C12" s="50"/>
      <c r="D12" s="91" t="n">
        <v>1042608</v>
      </c>
      <c r="E12" s="92" t="n">
        <f aca="false">D12*100/$D$29</f>
        <v>2.2394222584063</v>
      </c>
      <c r="F12" s="50"/>
      <c r="G12" s="55" t="n">
        <v>34808</v>
      </c>
      <c r="H12" s="93" t="n">
        <f aca="false">G12*100/D12</f>
        <v>3.33855101821586</v>
      </c>
      <c r="I12" s="89"/>
      <c r="J12" s="90"/>
      <c r="K12" s="0"/>
      <c r="L12" s="54" t="s">
        <v>43</v>
      </c>
      <c r="M12" s="93" t="n">
        <v>4.78508141383307</v>
      </c>
    </row>
    <row r="13" s="48" customFormat="true" ht="18" hidden="false" customHeight="true" outlineLevel="0" collapsed="false">
      <c r="A13" s="85"/>
      <c r="B13" s="54" t="s">
        <v>24</v>
      </c>
      <c r="C13" s="50"/>
      <c r="D13" s="91" t="n">
        <v>1107220</v>
      </c>
      <c r="E13" s="92" t="n">
        <f aca="false">D13*100/$D$29</f>
        <v>2.37820265425991</v>
      </c>
      <c r="F13" s="50"/>
      <c r="G13" s="55" t="n">
        <v>25600</v>
      </c>
      <c r="H13" s="93" t="n">
        <f aca="false">G13*100/D13</f>
        <v>2.31209696356641</v>
      </c>
      <c r="I13" s="89"/>
      <c r="J13" s="90"/>
      <c r="K13" s="0"/>
      <c r="L13" s="54" t="s">
        <v>21</v>
      </c>
      <c r="M13" s="94" t="n">
        <v>4.54199022496971</v>
      </c>
    </row>
    <row r="14" s="48" customFormat="true" ht="18" hidden="false" customHeight="true" outlineLevel="0" collapsed="false">
      <c r="A14" s="85"/>
      <c r="B14" s="54" t="s">
        <v>25</v>
      </c>
      <c r="C14" s="50"/>
      <c r="D14" s="91" t="n">
        <v>2101924</v>
      </c>
      <c r="E14" s="92" t="n">
        <f aca="false">D14*100/$D$29</f>
        <v>4.51473170269017</v>
      </c>
      <c r="F14" s="50"/>
      <c r="G14" s="55" t="n">
        <v>43571</v>
      </c>
      <c r="H14" s="93" t="n">
        <f aca="false">G14*100/D14</f>
        <v>2.07291034309518</v>
      </c>
      <c r="I14" s="89"/>
      <c r="J14" s="90"/>
      <c r="K14" s="0"/>
      <c r="L14" s="54" t="s">
        <v>36</v>
      </c>
      <c r="M14" s="93" t="n">
        <v>4.43053179352319</v>
      </c>
    </row>
    <row r="15" s="48" customFormat="true" ht="18" hidden="false" customHeight="true" outlineLevel="0" collapsed="false">
      <c r="A15" s="85"/>
      <c r="B15" s="54" t="s">
        <v>26</v>
      </c>
      <c r="C15" s="50"/>
      <c r="D15" s="57" t="n">
        <v>582206</v>
      </c>
      <c r="E15" s="92" t="n">
        <f aca="false">D15*100/$D$29</f>
        <v>1.25052279991876</v>
      </c>
      <c r="F15" s="50"/>
      <c r="G15" s="57" t="n">
        <v>23154</v>
      </c>
      <c r="H15" s="93" t="n">
        <f aca="false">G15*100/D15</f>
        <v>3.97694286901887</v>
      </c>
      <c r="I15" s="89"/>
      <c r="J15" s="90"/>
      <c r="K15" s="0"/>
      <c r="L15" s="54" t="s">
        <v>28</v>
      </c>
      <c r="M15" s="93" t="n">
        <v>4.13688859544159</v>
      </c>
    </row>
    <row r="16" s="48" customFormat="true" ht="18" hidden="false" customHeight="true" outlineLevel="0" collapsed="false">
      <c r="A16" s="85"/>
      <c r="B16" s="54" t="s">
        <v>27</v>
      </c>
      <c r="C16" s="50"/>
      <c r="D16" s="91" t="n">
        <v>2447519</v>
      </c>
      <c r="E16" s="92" t="n">
        <f aca="false">D16*100/$D$29</f>
        <v>5.25703670648251</v>
      </c>
      <c r="F16" s="50"/>
      <c r="G16" s="55" t="n">
        <v>117128</v>
      </c>
      <c r="H16" s="93" t="n">
        <f aca="false">G16*100/D16</f>
        <v>4.7855808269517</v>
      </c>
      <c r="I16" s="89"/>
      <c r="J16" s="90"/>
      <c r="K16" s="0"/>
      <c r="L16" s="54" t="s">
        <v>26</v>
      </c>
      <c r="M16" s="93" t="n">
        <v>3.97694286901887</v>
      </c>
    </row>
    <row r="17" s="48" customFormat="true" ht="18" hidden="false" customHeight="true" outlineLevel="0" collapsed="false">
      <c r="A17" s="85"/>
      <c r="B17" s="54" t="s">
        <v>28</v>
      </c>
      <c r="C17" s="50"/>
      <c r="D17" s="91" t="n">
        <v>2041631</v>
      </c>
      <c r="E17" s="92" t="n">
        <f aca="false">D17*100/$D$29</f>
        <v>4.38522810572363</v>
      </c>
      <c r="F17" s="50"/>
      <c r="G17" s="55" t="n">
        <v>84460</v>
      </c>
      <c r="H17" s="93" t="n">
        <f aca="false">G17*100/D17</f>
        <v>4.13688859544159</v>
      </c>
      <c r="I17" s="89"/>
      <c r="J17" s="90"/>
      <c r="K17" s="0"/>
      <c r="L17" s="54" t="s">
        <v>29</v>
      </c>
      <c r="M17" s="93" t="n">
        <v>3.90869056373624</v>
      </c>
    </row>
    <row r="18" s="48" customFormat="true" ht="18" hidden="false" customHeight="true" outlineLevel="0" collapsed="false">
      <c r="A18" s="85"/>
      <c r="B18" s="54" t="s">
        <v>29</v>
      </c>
      <c r="C18" s="50"/>
      <c r="D18" s="91" t="n">
        <v>7522596</v>
      </c>
      <c r="E18" s="92" t="n">
        <f aca="false">D18*100/$D$29</f>
        <v>16.1578166706933</v>
      </c>
      <c r="F18" s="50"/>
      <c r="G18" s="55" t="n">
        <v>294035</v>
      </c>
      <c r="H18" s="93" t="n">
        <f aca="false">G18*100/D18</f>
        <v>3.90869056373624</v>
      </c>
      <c r="I18" s="89"/>
      <c r="J18" s="90"/>
      <c r="K18" s="0"/>
      <c r="L18" s="54" t="s">
        <v>22</v>
      </c>
      <c r="M18" s="94" t="n">
        <v>3.4791599640216</v>
      </c>
    </row>
    <row r="19" s="48" customFormat="true" ht="18" hidden="false" customHeight="true" outlineLevel="0" collapsed="false">
      <c r="A19" s="85"/>
      <c r="B19" s="54" t="s">
        <v>30</v>
      </c>
      <c r="C19" s="50"/>
      <c r="D19" s="91" t="n">
        <v>4959968</v>
      </c>
      <c r="E19" s="92" t="n">
        <f aca="false">D19*100/$D$29</f>
        <v>10.6535368424019</v>
      </c>
      <c r="F19" s="50"/>
      <c r="G19" s="55" t="n">
        <v>103916</v>
      </c>
      <c r="H19" s="93" t="n">
        <f aca="false">G19*100/D19</f>
        <v>2.09509416189782</v>
      </c>
      <c r="I19" s="89"/>
      <c r="J19" s="90"/>
      <c r="K19" s="0"/>
      <c r="L19" s="54" t="s">
        <v>23</v>
      </c>
      <c r="M19" s="93" t="n">
        <v>3.33855101821586</v>
      </c>
    </row>
    <row r="20" s="48" customFormat="true" ht="18" hidden="false" customHeight="true" outlineLevel="0" collapsed="false">
      <c r="A20" s="85"/>
      <c r="B20" s="54" t="s">
        <v>31</v>
      </c>
      <c r="C20" s="50"/>
      <c r="D20" s="91" t="n">
        <v>1087778</v>
      </c>
      <c r="E20" s="92" t="n">
        <f aca="false">D20*100/$D$29</f>
        <v>2.3364430978898</v>
      </c>
      <c r="F20" s="50"/>
      <c r="G20" s="55" t="n">
        <v>53353</v>
      </c>
      <c r="H20" s="93" t="n">
        <f aca="false">G20*100/D20</f>
        <v>4.90476917165083</v>
      </c>
      <c r="I20" s="89"/>
      <c r="J20" s="90"/>
      <c r="K20" s="0"/>
      <c r="L20" s="54" t="s">
        <v>35</v>
      </c>
      <c r="M20" s="93" t="n">
        <v>2.98932173256099</v>
      </c>
    </row>
    <row r="21" s="48" customFormat="true" ht="18" hidden="false" customHeight="true" outlineLevel="0" collapsed="false">
      <c r="A21" s="85"/>
      <c r="B21" s="54" t="s">
        <v>32</v>
      </c>
      <c r="C21" s="50"/>
      <c r="D21" s="91" t="n">
        <v>2718525</v>
      </c>
      <c r="E21" s="92" t="n">
        <f aca="false">D21*100/$D$29</f>
        <v>5.83913167272261</v>
      </c>
      <c r="F21" s="50"/>
      <c r="G21" s="55" t="n">
        <v>79771</v>
      </c>
      <c r="H21" s="93" t="n">
        <f aca="false">G21*100/D21</f>
        <v>2.93434858976835</v>
      </c>
      <c r="I21" s="89"/>
      <c r="J21" s="90"/>
      <c r="K21" s="0"/>
      <c r="L21" s="54" t="s">
        <v>32</v>
      </c>
      <c r="M21" s="93" t="n">
        <v>2.93434858976835</v>
      </c>
    </row>
    <row r="22" s="48" customFormat="true" ht="18" hidden="false" customHeight="true" outlineLevel="0" collapsed="false">
      <c r="A22" s="85"/>
      <c r="B22" s="54" t="s">
        <v>33</v>
      </c>
      <c r="C22" s="50"/>
      <c r="D22" s="91" t="n">
        <v>6466996</v>
      </c>
      <c r="E22" s="92" t="n">
        <f aca="false">D22*100/$D$29</f>
        <v>13.8904888389735</v>
      </c>
      <c r="F22" s="50"/>
      <c r="G22" s="55" t="n">
        <v>180724</v>
      </c>
      <c r="H22" s="93" t="n">
        <f aca="false">G22*100/D22</f>
        <v>2.79455871010281</v>
      </c>
      <c r="I22" s="89"/>
      <c r="J22" s="90"/>
      <c r="K22" s="0"/>
      <c r="L22" s="54" t="s">
        <v>34</v>
      </c>
      <c r="M22" s="93" t="n">
        <v>2.91381966853876</v>
      </c>
    </row>
    <row r="23" s="58" customFormat="true" ht="18" hidden="false" customHeight="true" outlineLevel="0" collapsed="false">
      <c r="A23" s="95"/>
      <c r="B23" s="54" t="s">
        <v>34</v>
      </c>
      <c r="C23" s="50"/>
      <c r="D23" s="91" t="n">
        <v>1464847</v>
      </c>
      <c r="E23" s="92" t="n">
        <f aca="false">D23*100/$D$29</f>
        <v>3.14635124318985</v>
      </c>
      <c r="F23" s="50"/>
      <c r="G23" s="55" t="n">
        <v>42683</v>
      </c>
      <c r="H23" s="93" t="n">
        <f aca="false">G23*100/D23</f>
        <v>2.91381966853876</v>
      </c>
      <c r="I23" s="89"/>
      <c r="J23" s="90"/>
      <c r="K23" s="0"/>
      <c r="L23" s="54" t="s">
        <v>33</v>
      </c>
      <c r="M23" s="93" t="n">
        <v>2.79455871010281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647</v>
      </c>
      <c r="E24" s="92" t="n">
        <f aca="false">D24*100/$D$29</f>
        <v>1.37604847802934</v>
      </c>
      <c r="F24" s="50"/>
      <c r="G24" s="60" t="n">
        <v>19151</v>
      </c>
      <c r="H24" s="93" t="n">
        <f aca="false">G24*100/D24</f>
        <v>2.98932173256099</v>
      </c>
      <c r="I24" s="89"/>
      <c r="J24" s="90"/>
      <c r="K24" s="0"/>
      <c r="L24" s="54" t="s">
        <v>38</v>
      </c>
      <c r="M24" s="93" t="n">
        <v>2.34249025183969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534</v>
      </c>
      <c r="E25" s="92" t="n">
        <f aca="false">D25*100/$D$29</f>
        <v>4.70290960278203</v>
      </c>
      <c r="F25" s="50"/>
      <c r="G25" s="60" t="n">
        <v>97008</v>
      </c>
      <c r="H25" s="93" t="n">
        <f aca="false">G25*100/D25</f>
        <v>4.43053179352319</v>
      </c>
      <c r="I25" s="89"/>
      <c r="J25" s="90"/>
      <c r="K25" s="0"/>
      <c r="L25" s="54" t="s">
        <v>24</v>
      </c>
      <c r="M25" s="93" t="n">
        <v>2.31209696356641</v>
      </c>
    </row>
    <row r="26" s="48" customFormat="true" ht="18" hidden="false" customHeight="true" outlineLevel="0" collapsed="false">
      <c r="B26" s="54" t="s">
        <v>43</v>
      </c>
      <c r="C26" s="50"/>
      <c r="D26" s="57" t="n">
        <v>315794</v>
      </c>
      <c r="E26" s="96" t="n">
        <f aca="false">D26*100/$D$29</f>
        <v>0.678295306261949</v>
      </c>
      <c r="F26" s="50"/>
      <c r="G26" s="60" t="n">
        <v>15111</v>
      </c>
      <c r="H26" s="94" t="n">
        <f aca="false">G26*100/D26</f>
        <v>4.78508141383307</v>
      </c>
      <c r="I26" s="89"/>
      <c r="J26" s="97"/>
      <c r="K26" s="0"/>
      <c r="L26" s="54" t="s">
        <v>30</v>
      </c>
      <c r="M26" s="93" t="n">
        <v>2.09509416189782</v>
      </c>
    </row>
    <row r="27" s="48" customFormat="true" ht="18" hidden="false" customHeight="true" outlineLevel="0" collapsed="false">
      <c r="B27" s="62" t="s">
        <v>38</v>
      </c>
      <c r="C27" s="50"/>
      <c r="D27" s="98" t="n">
        <v>170545</v>
      </c>
      <c r="E27" s="99" t="n">
        <f aca="false">D27*100/$D$29</f>
        <v>0.366314347348094</v>
      </c>
      <c r="F27" s="50"/>
      <c r="G27" s="63" t="n">
        <v>3995</v>
      </c>
      <c r="H27" s="100" t="n">
        <f aca="false">G27*100/D27</f>
        <v>2.34249025183969</v>
      </c>
      <c r="I27" s="89"/>
      <c r="J27" s="97"/>
      <c r="K27" s="0"/>
      <c r="L27" s="62" t="s">
        <v>25</v>
      </c>
      <c r="M27" s="101" t="n">
        <v>2.07291034309518</v>
      </c>
    </row>
    <row r="28" s="45" customFormat="true" ht="3.75" hidden="false" customHeight="true" outlineLevel="0" collapsed="false">
      <c r="A28" s="83"/>
      <c r="B28" s="46"/>
      <c r="C28" s="47"/>
      <c r="D28" s="102"/>
      <c r="E28" s="102"/>
      <c r="F28" s="47"/>
      <c r="G28" s="46"/>
      <c r="H28" s="103"/>
      <c r="I28" s="89"/>
      <c r="J28" s="97"/>
    </row>
    <row r="29" s="65" customFormat="true" ht="18" hidden="false" customHeight="true" outlineLevel="0" collapsed="false">
      <c r="B29" s="66" t="s">
        <v>39</v>
      </c>
      <c r="C29" s="38"/>
      <c r="D29" s="104" t="n">
        <f aca="false">SUM(D10:D27)</f>
        <v>46557008</v>
      </c>
      <c r="E29" s="105" t="n">
        <f aca="false">SUM(E10:E27)</f>
        <v>100</v>
      </c>
      <c r="F29" s="38"/>
      <c r="G29" s="67" t="n">
        <f aca="false">SUM(G10:G27)</f>
        <v>1644982</v>
      </c>
      <c r="H29" s="106" t="n">
        <f aca="false">G29*100/D29</f>
        <v>3.53326399325317</v>
      </c>
      <c r="I29" s="89"/>
      <c r="J29" s="97"/>
    </row>
    <row r="30" s="69" customFormat="true" ht="5.25" hidden="false" customHeight="true" outlineLevel="0" collapsed="false">
      <c r="B30" s="107"/>
      <c r="C30" s="107"/>
      <c r="D30" s="107"/>
      <c r="E30" s="107"/>
      <c r="F30" s="107"/>
      <c r="K30" s="108"/>
    </row>
    <row r="31" s="15" customFormat="true" ht="5.25" hidden="false" customHeight="true" outlineLevel="0" collapsed="false">
      <c r="B31" s="109"/>
      <c r="C31" s="109"/>
      <c r="D31" s="109"/>
      <c r="E31" s="109"/>
      <c r="F31" s="109"/>
      <c r="K31" s="72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10"/>
      <c r="O32" s="110"/>
    </row>
    <row r="33" customFormat="false" ht="4.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110"/>
      <c r="O33" s="110"/>
    </row>
    <row r="36" customFormat="false" ht="15" hidden="false" customHeight="false" outlineLevel="0" collapsed="false">
      <c r="H36" s="113"/>
      <c r="I36" s="113"/>
      <c r="J36" s="113"/>
    </row>
  </sheetData>
  <autoFilter ref="L9:M27"/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4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5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6"/>
      <c r="M2" s="116"/>
      <c r="W2" s="117"/>
      <c r="AA2" s="117"/>
      <c r="AD2" s="118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"/>
    </row>
    <row r="6" s="9" customFormat="true" ht="5.25" hidden="false" customHeight="true" outlineLevel="0" collapsed="false">
      <c r="AC6" s="119"/>
      <c r="AD6" s="120"/>
    </row>
    <row r="7" s="121" customFormat="true" ht="21.75" hidden="false" customHeight="true" outlineLevel="0" collapsed="false">
      <c r="B7" s="122" t="s">
        <v>46</v>
      </c>
      <c r="C7" s="123"/>
      <c r="D7" s="124"/>
      <c r="E7" s="122" t="s">
        <v>47</v>
      </c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3"/>
      <c r="AC7" s="125" t="s">
        <v>39</v>
      </c>
      <c r="AD7" s="125"/>
    </row>
    <row r="8" s="121" customFormat="true" ht="21.75" hidden="false" customHeight="true" outlineLevel="0" collapsed="false">
      <c r="B8" s="122"/>
      <c r="C8" s="123"/>
      <c r="D8" s="126"/>
      <c r="E8" s="127" t="s">
        <v>48</v>
      </c>
      <c r="F8" s="127"/>
      <c r="G8" s="128"/>
      <c r="H8" s="127" t="s">
        <v>49</v>
      </c>
      <c r="I8" s="127"/>
      <c r="J8" s="128"/>
      <c r="K8" s="127" t="s">
        <v>50</v>
      </c>
      <c r="L8" s="127"/>
      <c r="M8" s="128"/>
      <c r="N8" s="127" t="s">
        <v>51</v>
      </c>
      <c r="O8" s="127"/>
      <c r="P8" s="128"/>
      <c r="Q8" s="127" t="s">
        <v>52</v>
      </c>
      <c r="R8" s="127"/>
      <c r="S8" s="128"/>
      <c r="T8" s="127" t="s">
        <v>53</v>
      </c>
      <c r="U8" s="127"/>
      <c r="V8" s="128"/>
      <c r="W8" s="127" t="s">
        <v>54</v>
      </c>
      <c r="X8" s="127"/>
      <c r="Y8" s="128"/>
      <c r="Z8" s="127" t="s">
        <v>55</v>
      </c>
      <c r="AA8" s="127"/>
      <c r="AB8" s="123"/>
      <c r="AC8" s="125"/>
      <c r="AD8" s="125"/>
    </row>
    <row r="9" s="121" customFormat="true" ht="21.75" hidden="false" customHeight="true" outlineLevel="0" collapsed="false">
      <c r="B9" s="122"/>
      <c r="D9" s="129"/>
      <c r="E9" s="130" t="s">
        <v>19</v>
      </c>
      <c r="F9" s="131" t="s">
        <v>56</v>
      </c>
      <c r="G9" s="129"/>
      <c r="H9" s="130" t="s">
        <v>19</v>
      </c>
      <c r="I9" s="131" t="s">
        <v>56</v>
      </c>
      <c r="J9" s="129"/>
      <c r="K9" s="130" t="s">
        <v>19</v>
      </c>
      <c r="L9" s="131" t="s">
        <v>56</v>
      </c>
      <c r="M9" s="129"/>
      <c r="N9" s="130" t="s">
        <v>19</v>
      </c>
      <c r="O9" s="131" t="s">
        <v>56</v>
      </c>
      <c r="P9" s="129"/>
      <c r="Q9" s="130" t="s">
        <v>19</v>
      </c>
      <c r="R9" s="131" t="s">
        <v>56</v>
      </c>
      <c r="S9" s="129"/>
      <c r="T9" s="130" t="s">
        <v>19</v>
      </c>
      <c r="U9" s="131" t="s">
        <v>56</v>
      </c>
      <c r="V9" s="129"/>
      <c r="W9" s="130" t="s">
        <v>19</v>
      </c>
      <c r="X9" s="131" t="s">
        <v>56</v>
      </c>
      <c r="Y9" s="129"/>
      <c r="Z9" s="130" t="s">
        <v>19</v>
      </c>
      <c r="AA9" s="131" t="s">
        <v>56</v>
      </c>
      <c r="AC9" s="132" t="s">
        <v>19</v>
      </c>
      <c r="AD9" s="133" t="s">
        <v>56</v>
      </c>
    </row>
    <row r="10" s="134" customFormat="true" ht="9" hidden="false" customHeight="true" outlineLevel="0" collapsed="false">
      <c r="B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7"/>
      <c r="AC10" s="136"/>
      <c r="AD10" s="138"/>
    </row>
    <row r="11" s="139" customFormat="true" ht="21" hidden="false" customHeight="true" outlineLevel="0" collapsed="false">
      <c r="B11" s="140" t="s">
        <v>57</v>
      </c>
      <c r="D11" s="141"/>
      <c r="E11" s="142" t="n">
        <v>2422</v>
      </c>
      <c r="F11" s="143" t="n">
        <f aca="false">E11*100/$AC$11</f>
        <v>0.228085176911979</v>
      </c>
      <c r="G11" s="141"/>
      <c r="H11" s="142" t="n">
        <v>28357</v>
      </c>
      <c r="I11" s="143" t="n">
        <f aca="false">H11*100/$AC$11</f>
        <v>2.67044234586829</v>
      </c>
      <c r="J11" s="141"/>
      <c r="K11" s="142" t="n">
        <v>19778</v>
      </c>
      <c r="L11" s="143" t="n">
        <f aca="false">K11*100/$AC$11</f>
        <v>1.86253865770649</v>
      </c>
      <c r="M11" s="141"/>
      <c r="N11" s="142" t="n">
        <v>39495</v>
      </c>
      <c r="O11" s="143" t="n">
        <f aca="false">N11*100/$AC$11</f>
        <v>3.71933280848002</v>
      </c>
      <c r="P11" s="141"/>
      <c r="Q11" s="142" t="n">
        <v>38491</v>
      </c>
      <c r="R11" s="143" t="n">
        <f aca="false">Q11*100/$AC$11</f>
        <v>3.62478387469818</v>
      </c>
      <c r="S11" s="141"/>
      <c r="T11" s="142" t="n">
        <v>56588</v>
      </c>
      <c r="U11" s="144" t="n">
        <f aca="false">T11*100/$AC$11</f>
        <v>5.32901898889144</v>
      </c>
      <c r="V11" s="141"/>
      <c r="W11" s="142" t="n">
        <v>224433</v>
      </c>
      <c r="X11" s="143" t="n">
        <f aca="false">W11*100/$AC$11</f>
        <v>21.1353594177895</v>
      </c>
      <c r="Y11" s="141"/>
      <c r="Z11" s="142" t="n">
        <v>652320</v>
      </c>
      <c r="AA11" s="143" t="n">
        <f aca="false">Z11*100/$AC$11</f>
        <v>61.4304387296541</v>
      </c>
      <c r="AB11" s="145"/>
      <c r="AC11" s="146" t="n">
        <f aca="false">E11+H11+K11+N11+Q11+T11+W11+Z11</f>
        <v>1061884</v>
      </c>
      <c r="AD11" s="147" t="n">
        <f aca="false">F11+I11+L11+O11+R11+U11+X11+AA11</f>
        <v>100</v>
      </c>
    </row>
    <row r="12" s="139" customFormat="true" ht="20.25" hidden="false" customHeight="true" outlineLevel="0" collapsed="false">
      <c r="B12" s="148" t="s">
        <v>58</v>
      </c>
      <c r="D12" s="141"/>
      <c r="E12" s="149" t="n">
        <v>2906</v>
      </c>
      <c r="F12" s="150" t="n">
        <f aca="false">E12*100/$AC$12</f>
        <v>0.498372486271604</v>
      </c>
      <c r="G12" s="141"/>
      <c r="H12" s="149" t="n">
        <v>48480</v>
      </c>
      <c r="I12" s="150" t="n">
        <f aca="false">H12*100/$AC$12</f>
        <v>8.31421133325788</v>
      </c>
      <c r="J12" s="141"/>
      <c r="K12" s="149" t="n">
        <v>28116</v>
      </c>
      <c r="L12" s="150" t="n">
        <f aca="false">K12*100/$AC$12</f>
        <v>4.82183097866911</v>
      </c>
      <c r="M12" s="141"/>
      <c r="N12" s="149" t="n">
        <v>50295</v>
      </c>
      <c r="O12" s="150" t="n">
        <f aca="false">N12*100/$AC$12</f>
        <v>8.62547976497947</v>
      </c>
      <c r="P12" s="141"/>
      <c r="Q12" s="149" t="n">
        <v>43434</v>
      </c>
      <c r="R12" s="150" t="n">
        <f aca="false">Q12*100/$AC$12</f>
        <v>7.44883364374428</v>
      </c>
      <c r="S12" s="141"/>
      <c r="T12" s="149" t="n">
        <v>53974</v>
      </c>
      <c r="U12" s="151" t="n">
        <f aca="false">T12*100/$AC$12</f>
        <v>9.25642001859036</v>
      </c>
      <c r="V12" s="141"/>
      <c r="W12" s="149" t="n">
        <v>120786</v>
      </c>
      <c r="X12" s="150" t="n">
        <f aca="false">W12*100/$AC$12</f>
        <v>20.7145282611156</v>
      </c>
      <c r="Y12" s="141"/>
      <c r="Z12" s="149" t="n">
        <v>235107</v>
      </c>
      <c r="AA12" s="150" t="n">
        <f aca="false">Z12*100/$AC$12</f>
        <v>40.3203235133717</v>
      </c>
      <c r="AB12" s="145"/>
      <c r="AC12" s="152" t="n">
        <f aca="false">E12+H12+K12+N12+Q12+T12+W12+Z12</f>
        <v>583098</v>
      </c>
      <c r="AD12" s="153" t="n">
        <f aca="false">F12+I12+L12+O12+R12+U12+X12+AA12</f>
        <v>100</v>
      </c>
    </row>
    <row r="13" s="154" customFormat="true" ht="3" hidden="false" customHeight="true" outlineLevel="0" collapsed="false">
      <c r="B13" s="155"/>
      <c r="C13" s="123"/>
      <c r="D13" s="145"/>
      <c r="E13" s="156"/>
      <c r="F13" s="157"/>
      <c r="G13" s="145"/>
      <c r="H13" s="156"/>
      <c r="I13" s="157"/>
      <c r="J13" s="145"/>
      <c r="K13" s="156"/>
      <c r="L13" s="157"/>
      <c r="M13" s="145"/>
      <c r="N13" s="156"/>
      <c r="O13" s="157"/>
      <c r="P13" s="145"/>
      <c r="Q13" s="156"/>
      <c r="R13" s="157"/>
      <c r="S13" s="145"/>
      <c r="T13" s="156"/>
      <c r="U13" s="157"/>
      <c r="V13" s="145"/>
      <c r="W13" s="156"/>
      <c r="X13" s="157"/>
      <c r="Y13" s="145"/>
      <c r="Z13" s="156"/>
      <c r="AA13" s="157"/>
      <c r="AB13" s="145"/>
      <c r="AC13" s="156"/>
      <c r="AD13" s="158"/>
    </row>
    <row r="14" s="159" customFormat="true" ht="18" hidden="false" customHeight="true" outlineLevel="0" collapsed="false">
      <c r="B14" s="160" t="s">
        <v>39</v>
      </c>
      <c r="C14" s="123"/>
      <c r="D14" s="145"/>
      <c r="E14" s="161" t="n">
        <f aca="false">SUM(E11:E12)</f>
        <v>5328</v>
      </c>
      <c r="F14" s="162" t="n">
        <f aca="false">E14*100/$AC$14</f>
        <v>0.323894121637805</v>
      </c>
      <c r="G14" s="145"/>
      <c r="H14" s="161" t="n">
        <f aca="false">SUM(H11:H12)</f>
        <v>76837</v>
      </c>
      <c r="I14" s="162" t="n">
        <f aca="false">H14*100/$AC$14</f>
        <v>4.67099336041367</v>
      </c>
      <c r="J14" s="145"/>
      <c r="K14" s="161" t="n">
        <f aca="false">SUM(K11:K12)</f>
        <v>47894</v>
      </c>
      <c r="L14" s="162" t="n">
        <f aca="false">K14*100/$AC$14</f>
        <v>2.91152122029299</v>
      </c>
      <c r="M14" s="145"/>
      <c r="N14" s="161" t="n">
        <f aca="false">SUM(N11:N12)</f>
        <v>89790</v>
      </c>
      <c r="O14" s="162" t="n">
        <f aca="false">N14*100/$AC$14</f>
        <v>5.45841838998846</v>
      </c>
      <c r="P14" s="145"/>
      <c r="Q14" s="161" t="n">
        <f aca="false">SUM(Q11:Q12)</f>
        <v>81925</v>
      </c>
      <c r="R14" s="162" t="n">
        <f aca="false">Q14*100/$AC$14</f>
        <v>4.98029765675248</v>
      </c>
      <c r="S14" s="145"/>
      <c r="T14" s="161" t="n">
        <f aca="false">SUM(T11:T12)</f>
        <v>110562</v>
      </c>
      <c r="U14" s="162" t="n">
        <f aca="false">T14*100/$AC$14</f>
        <v>6.72116776961693</v>
      </c>
      <c r="V14" s="145"/>
      <c r="W14" s="161" t="n">
        <f aca="false">SUM(W11:W12)</f>
        <v>345219</v>
      </c>
      <c r="X14" s="162" t="n">
        <f aca="false">W14*100/$AC$14</f>
        <v>20.9861870828982</v>
      </c>
      <c r="Y14" s="145"/>
      <c r="Z14" s="161" t="n">
        <f aca="false">SUM(Z11:Z12)</f>
        <v>887427</v>
      </c>
      <c r="AA14" s="162" t="n">
        <f aca="false">Z14*100/$AC$14</f>
        <v>53.9475203983995</v>
      </c>
      <c r="AB14" s="145"/>
      <c r="AC14" s="161" t="n">
        <f aca="false">E14+H14+K14+N14+Q14+T14+W14+Z14</f>
        <v>1644982</v>
      </c>
      <c r="AD14" s="158" t="n">
        <f aca="false">F14+I14+L14+O14+R14+U14+X14+AA14</f>
        <v>100</v>
      </c>
    </row>
    <row r="15" s="69" customFormat="true" ht="5.25" hidden="false" customHeight="true" outlineLevel="0" collapsed="false"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4"/>
      <c r="P15" s="164"/>
      <c r="AD15" s="165"/>
    </row>
    <row r="16" s="69" customFormat="true" ht="12.75" hidden="false" customHeight="true" outlineLevel="0" collapsed="false"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AD16" s="165"/>
    </row>
    <row r="17" s="166" customFormat="true" ht="24.75" hidden="false" customHeight="true" outlineLevel="0" collapsed="false">
      <c r="B17" s="167"/>
      <c r="C17" s="167"/>
      <c r="D17" s="167"/>
      <c r="E17" s="167" t="s">
        <v>48</v>
      </c>
      <c r="F17" s="167" t="s">
        <v>49</v>
      </c>
      <c r="G17" s="167"/>
      <c r="H17" s="167" t="s">
        <v>50</v>
      </c>
      <c r="I17" s="167" t="s">
        <v>51</v>
      </c>
      <c r="J17" s="167"/>
      <c r="K17" s="167" t="s">
        <v>52</v>
      </c>
      <c r="L17" s="167" t="s">
        <v>53</v>
      </c>
      <c r="M17" s="167"/>
      <c r="N17" s="167" t="s">
        <v>54</v>
      </c>
      <c r="O17" s="167" t="s">
        <v>55</v>
      </c>
      <c r="P17" s="167"/>
      <c r="AD17" s="168"/>
    </row>
    <row r="18" s="169" customFormat="true" ht="10.5" hidden="false" customHeight="false" outlineLevel="0" collapsed="false">
      <c r="B18" s="170"/>
      <c r="C18" s="170"/>
      <c r="D18" s="170"/>
      <c r="E18" s="170" t="n">
        <f aca="false">E14</f>
        <v>5328</v>
      </c>
      <c r="F18" s="171" t="n">
        <f aca="false">H14</f>
        <v>76837</v>
      </c>
      <c r="G18" s="171"/>
      <c r="H18" s="171" t="n">
        <f aca="false">K14</f>
        <v>47894</v>
      </c>
      <c r="I18" s="171" t="n">
        <f aca="false">N14</f>
        <v>89790</v>
      </c>
      <c r="J18" s="171"/>
      <c r="K18" s="171" t="n">
        <f aca="false">Q14</f>
        <v>81925</v>
      </c>
      <c r="L18" s="171" t="n">
        <f aca="false">T14</f>
        <v>110562</v>
      </c>
      <c r="M18" s="171"/>
      <c r="N18" s="171" t="n">
        <f aca="false">W14</f>
        <v>345219</v>
      </c>
      <c r="O18" s="171" t="n">
        <f aca="false">Z14</f>
        <v>887427</v>
      </c>
      <c r="P18" s="171"/>
      <c r="AD18" s="172"/>
    </row>
    <row r="19" s="69" customFormat="true" ht="1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AD19" s="165"/>
    </row>
    <row r="20" s="69" customFormat="true" ht="1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AD20" s="165"/>
    </row>
    <row r="21" s="69" customFormat="true" ht="15" hidden="false" customHeight="false" outlineLevel="0" collapsed="false"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AD21" s="165"/>
    </row>
    <row r="22" s="69" customFormat="true" ht="15" hidden="false" customHeight="false" outlineLevel="0" collapsed="false"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AD22" s="165"/>
    </row>
    <row r="23" s="69" customFormat="true" ht="15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AD23" s="165"/>
    </row>
    <row r="24" s="69" customFormat="true" ht="1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AD24" s="165"/>
    </row>
    <row r="25" s="69" customFormat="true" ht="15" hidden="false" customHeight="false" outlineLevel="0" collapsed="false"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T25" s="69" t="n">
        <v>11763</v>
      </c>
      <c r="AD25" s="165"/>
    </row>
    <row r="26" s="69" customFormat="true" ht="15" hidden="false" customHeight="fals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AD26" s="165"/>
    </row>
    <row r="27" s="69" customFormat="true" ht="15" hidden="false" customHeight="fals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AD27" s="165"/>
    </row>
    <row r="28" s="69" customFormat="true" ht="15" hidden="false" customHeight="fals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AD28" s="165"/>
    </row>
    <row r="29" s="69" customFormat="true" ht="15" hidden="false" customHeight="false" outlineLevel="0" collapsed="false"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AD29" s="165"/>
    </row>
    <row r="30" s="69" customFormat="true" ht="5.25" hidden="false" customHeight="true" outlineLevel="0" collapsed="false"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AD30" s="165"/>
    </row>
    <row r="31" s="69" customFormat="true" ht="5.25" hidden="false" customHeight="tru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AD31" s="165"/>
    </row>
    <row r="32" s="69" customFormat="true" ht="16.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AD32" s="165"/>
    </row>
    <row r="33" s="69" customFormat="tru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AD33" s="165"/>
    </row>
    <row r="34" s="69" customFormat="true" ht="15" hidden="false" customHeight="false" outlineLevel="0" collapsed="false">
      <c r="AD34" s="165"/>
    </row>
    <row r="35" s="65" customFormat="true" ht="15" hidden="false" customHeight="true" outlineLevel="0" collapsed="false">
      <c r="B35" s="109" t="s">
        <v>59</v>
      </c>
      <c r="C35" s="109"/>
      <c r="D35" s="109"/>
      <c r="E35" s="109"/>
      <c r="F35" s="109"/>
      <c r="G35" s="109"/>
      <c r="H35" s="109"/>
      <c r="I35" s="109"/>
      <c r="J35" s="109"/>
      <c r="K35" s="109"/>
      <c r="AD35" s="173"/>
    </row>
    <row r="36" s="15" customFormat="true" ht="12.75" hidden="false" customHeight="true" outlineLevel="0" collapsed="false"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5"/>
      <c r="AD36" s="176"/>
    </row>
    <row r="37" customFormat="false" ht="15" hidden="false" customHeight="true" outlineLevel="0" collapsed="false">
      <c r="L37" s="177"/>
      <c r="M37" s="177"/>
      <c r="N37" s="177"/>
      <c r="O37" s="177"/>
      <c r="P37" s="177"/>
      <c r="Q37" s="177"/>
      <c r="R37" s="177"/>
      <c r="S37" s="177"/>
      <c r="T37" s="177"/>
      <c r="U37" s="178"/>
      <c r="V37" s="178"/>
      <c r="W37" s="178"/>
      <c r="X37" s="178"/>
      <c r="Y37" s="178"/>
      <c r="Z37" s="178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0"/>
      <c r="F39" s="110"/>
      <c r="G39" s="110"/>
      <c r="H39" s="110"/>
      <c r="I39" s="110"/>
      <c r="J39" s="110"/>
      <c r="K39" s="110"/>
      <c r="L39" s="110"/>
      <c r="M39" s="1" t="n">
        <v>236088.86422573</v>
      </c>
    </row>
    <row r="40" customFormat="false" ht="15" hidden="false" customHeight="false" outlineLevel="0" collapsed="false">
      <c r="E40" s="110"/>
      <c r="F40" s="110"/>
      <c r="G40" s="110"/>
      <c r="H40" s="110"/>
      <c r="I40" s="110"/>
      <c r="J40" s="110"/>
      <c r="K40" s="110"/>
      <c r="L40" s="110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0.56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41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8.41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9"/>
      <c r="H2" s="179"/>
      <c r="I2" s="179"/>
      <c r="J2" s="179"/>
      <c r="K2" s="116"/>
      <c r="L2" s="179"/>
      <c r="M2" s="179"/>
      <c r="N2" s="116"/>
      <c r="O2" s="179"/>
      <c r="P2" s="179"/>
      <c r="Q2" s="179"/>
      <c r="R2" s="179"/>
      <c r="T2" s="116"/>
      <c r="U2" s="179"/>
    </row>
    <row r="3" s="30" customFormat="true" ht="3" hidden="false" customHeight="true" outlineLevel="0" collapsed="false">
      <c r="B3" s="116"/>
      <c r="C3" s="116"/>
      <c r="D3" s="116"/>
      <c r="E3" s="116"/>
      <c r="F3" s="116"/>
      <c r="G3" s="179"/>
      <c r="H3" s="179"/>
      <c r="I3" s="179"/>
      <c r="J3" s="179"/>
      <c r="K3" s="116"/>
      <c r="L3" s="179"/>
      <c r="M3" s="179"/>
      <c r="N3" s="116"/>
      <c r="O3" s="179"/>
      <c r="P3" s="179"/>
      <c r="Q3" s="179"/>
      <c r="R3" s="179"/>
      <c r="T3" s="116"/>
      <c r="U3" s="179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0" customFormat="true" ht="1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181"/>
    </row>
    <row r="6" s="9" customFormat="true" ht="4.5" hidden="false" customHeight="true" outlineLevel="0" collapsed="false"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T6" s="182"/>
      <c r="U6" s="182"/>
    </row>
    <row r="7" s="186" customFormat="true" ht="52.5" hidden="false" customHeight="true" outlineLevel="0" collapsed="false">
      <c r="A7" s="183"/>
      <c r="B7" s="184" t="s">
        <v>17</v>
      </c>
      <c r="C7" s="38"/>
      <c r="D7" s="39" t="s">
        <v>61</v>
      </c>
      <c r="E7" s="39"/>
      <c r="F7" s="40"/>
      <c r="G7" s="185"/>
      <c r="H7" s="39" t="s">
        <v>62</v>
      </c>
      <c r="I7" s="39"/>
      <c r="J7" s="76"/>
      <c r="K7" s="39" t="s">
        <v>63</v>
      </c>
      <c r="L7" s="39"/>
      <c r="M7" s="76"/>
      <c r="N7" s="39" t="s">
        <v>64</v>
      </c>
      <c r="O7" s="39"/>
      <c r="P7" s="76"/>
      <c r="Q7" s="125" t="s">
        <v>65</v>
      </c>
      <c r="R7" s="125"/>
      <c r="T7" s="125" t="s">
        <v>66</v>
      </c>
      <c r="U7" s="125"/>
    </row>
    <row r="8" s="42" customFormat="true" ht="24.75" hidden="false" customHeight="true" outlineLevel="0" collapsed="false">
      <c r="A8" s="187"/>
      <c r="B8" s="184"/>
      <c r="D8" s="43" t="s">
        <v>19</v>
      </c>
      <c r="E8" s="44" t="s">
        <v>20</v>
      </c>
      <c r="F8" s="40"/>
      <c r="G8" s="185"/>
      <c r="H8" s="43" t="s">
        <v>19</v>
      </c>
      <c r="I8" s="188" t="s">
        <v>67</v>
      </c>
      <c r="J8" s="189"/>
      <c r="K8" s="43" t="s">
        <v>19</v>
      </c>
      <c r="L8" s="188" t="s">
        <v>68</v>
      </c>
      <c r="M8" s="189"/>
      <c r="N8" s="43" t="s">
        <v>19</v>
      </c>
      <c r="O8" s="188" t="s">
        <v>68</v>
      </c>
      <c r="P8" s="189"/>
      <c r="Q8" s="43" t="s">
        <v>19</v>
      </c>
      <c r="R8" s="188" t="s">
        <v>68</v>
      </c>
      <c r="T8" s="43" t="s">
        <v>19</v>
      </c>
      <c r="U8" s="188" t="s">
        <v>68</v>
      </c>
    </row>
    <row r="9" s="45" customFormat="true" ht="4.5" hidden="false" customHeight="true" outlineLevel="0" collapsed="false">
      <c r="A9" s="83"/>
      <c r="B9" s="190"/>
      <c r="D9" s="190"/>
      <c r="E9" s="190"/>
      <c r="F9" s="191"/>
      <c r="H9" s="191"/>
      <c r="I9" s="190"/>
      <c r="J9" s="190"/>
      <c r="K9" s="191"/>
      <c r="L9" s="190"/>
      <c r="M9" s="190"/>
      <c r="N9" s="191"/>
      <c r="O9" s="190"/>
      <c r="P9" s="190"/>
      <c r="Q9" s="190"/>
      <c r="R9" s="190"/>
      <c r="T9" s="191"/>
      <c r="U9" s="190"/>
    </row>
    <row r="10" s="193" customFormat="true" ht="18" hidden="false" customHeight="true" outlineLevel="0" collapsed="false">
      <c r="A10" s="192"/>
      <c r="B10" s="49" t="s">
        <v>21</v>
      </c>
      <c r="D10" s="194" t="n">
        <v>380987</v>
      </c>
      <c r="E10" s="52" t="n">
        <f aca="false">D10*100/$D$29</f>
        <v>23.1605573799592</v>
      </c>
      <c r="F10" s="195"/>
      <c r="G10" s="196"/>
      <c r="H10" s="194" t="n">
        <v>352239</v>
      </c>
      <c r="I10" s="52" t="n">
        <f aca="false">H10*100/D10</f>
        <v>92.4543357122422</v>
      </c>
      <c r="J10" s="197"/>
      <c r="K10" s="194" t="n">
        <v>80114</v>
      </c>
      <c r="L10" s="52" t="n">
        <v>22.8167085011192</v>
      </c>
      <c r="M10" s="198" t="n">
        <v>53364</v>
      </c>
      <c r="N10" s="194" t="n">
        <v>116991</v>
      </c>
      <c r="O10" s="52" t="n">
        <v>32.8926330802514</v>
      </c>
      <c r="P10" s="196" t="n">
        <v>53364</v>
      </c>
      <c r="Q10" s="199" t="n">
        <v>88439</v>
      </c>
      <c r="R10" s="52" t="n">
        <f aca="false">Q10*100/H10</f>
        <v>25.1076683728945</v>
      </c>
      <c r="S10" s="200"/>
      <c r="T10" s="194" t="n">
        <f aca="false">K10+N10+Q10</f>
        <v>285544</v>
      </c>
      <c r="U10" s="52" t="n">
        <f aca="false">T10*100/H10</f>
        <v>81.065412972442</v>
      </c>
    </row>
    <row r="11" s="193" customFormat="true" ht="18" hidden="false" customHeight="true" outlineLevel="0" collapsed="false">
      <c r="A11" s="192"/>
      <c r="B11" s="54" t="s">
        <v>22</v>
      </c>
      <c r="D11" s="201" t="n">
        <v>45527</v>
      </c>
      <c r="E11" s="56" t="n">
        <f aca="false">D11*100/$D$29</f>
        <v>2.7676290682816</v>
      </c>
      <c r="F11" s="195"/>
      <c r="G11" s="196"/>
      <c r="H11" s="201" t="n">
        <v>40530</v>
      </c>
      <c r="I11" s="56" t="n">
        <f aca="false">H11*100/D11</f>
        <v>89.024095591627</v>
      </c>
      <c r="J11" s="197"/>
      <c r="K11" s="202" t="n">
        <v>10878</v>
      </c>
      <c r="L11" s="56" t="n">
        <v>26.8024611720339</v>
      </c>
      <c r="M11" s="203" t="n">
        <v>5161</v>
      </c>
      <c r="N11" s="202" t="n">
        <v>12847</v>
      </c>
      <c r="O11" s="92" t="n">
        <v>31.5635389272069</v>
      </c>
      <c r="P11" s="204" t="n">
        <v>5161</v>
      </c>
      <c r="Q11" s="202" t="n">
        <v>10215</v>
      </c>
      <c r="R11" s="92" t="n">
        <f aca="false">Q11*100/H11</f>
        <v>25.2035529237602</v>
      </c>
      <c r="S11" s="200"/>
      <c r="T11" s="201" t="n">
        <f aca="false">K11+N11+Q11</f>
        <v>33940</v>
      </c>
      <c r="U11" s="56" t="n">
        <f aca="false">T11*100/H11</f>
        <v>83.7404391808537</v>
      </c>
    </row>
    <row r="12" s="193" customFormat="true" ht="18" hidden="false" customHeight="true" outlineLevel="0" collapsed="false">
      <c r="A12" s="192"/>
      <c r="B12" s="54" t="s">
        <v>23</v>
      </c>
      <c r="D12" s="201" t="n">
        <v>34808</v>
      </c>
      <c r="E12" s="56" t="n">
        <f aca="false">D12*100/$D$29</f>
        <v>2.116010995865</v>
      </c>
      <c r="F12" s="195"/>
      <c r="G12" s="196"/>
      <c r="H12" s="201" t="n">
        <v>30899</v>
      </c>
      <c r="I12" s="56" t="n">
        <f aca="false">H12*100/D12</f>
        <v>88.7698230291887</v>
      </c>
      <c r="J12" s="197"/>
      <c r="K12" s="201" t="n">
        <v>6704</v>
      </c>
      <c r="L12" s="56" t="n">
        <v>21.8081168935663</v>
      </c>
      <c r="M12" s="198" t="n">
        <v>3593</v>
      </c>
      <c r="N12" s="201" t="n">
        <v>8171</v>
      </c>
      <c r="O12" s="56" t="n">
        <v>26.3461105210647</v>
      </c>
      <c r="P12" s="196" t="n">
        <v>3593</v>
      </c>
      <c r="Q12" s="202" t="n">
        <v>8301</v>
      </c>
      <c r="R12" s="92" t="n">
        <f aca="false">Q12*100/H12</f>
        <v>26.8649470856662</v>
      </c>
      <c r="S12" s="200"/>
      <c r="T12" s="201" t="n">
        <f aca="false">K12+N12+Q12</f>
        <v>23176</v>
      </c>
      <c r="U12" s="56" t="n">
        <f aca="false">T12*100/H12</f>
        <v>75.0056636137092</v>
      </c>
    </row>
    <row r="13" s="193" customFormat="true" ht="18" hidden="false" customHeight="true" outlineLevel="0" collapsed="false">
      <c r="A13" s="192"/>
      <c r="B13" s="54" t="s">
        <v>24</v>
      </c>
      <c r="D13" s="201" t="n">
        <v>25600</v>
      </c>
      <c r="E13" s="56" t="n">
        <f aca="false">D13*100/$D$29</f>
        <v>1.55624803189336</v>
      </c>
      <c r="F13" s="195"/>
      <c r="G13" s="196"/>
      <c r="H13" s="201" t="n">
        <v>23809</v>
      </c>
      <c r="I13" s="56" t="n">
        <f aca="false">H13*100/D13</f>
        <v>93.00390625</v>
      </c>
      <c r="J13" s="197"/>
      <c r="K13" s="201" t="n">
        <v>5356</v>
      </c>
      <c r="L13" s="56" t="n">
        <v>22.3810772997552</v>
      </c>
      <c r="M13" s="198" t="n">
        <v>2742</v>
      </c>
      <c r="N13" s="201" t="n">
        <v>7782</v>
      </c>
      <c r="O13" s="56" t="n">
        <v>33.2327736970969</v>
      </c>
      <c r="P13" s="196" t="n">
        <v>2742</v>
      </c>
      <c r="Q13" s="202" t="n">
        <v>5754</v>
      </c>
      <c r="R13" s="56" t="n">
        <f aca="false">Q13*100/H13</f>
        <v>24.167331681297</v>
      </c>
      <c r="S13" s="200"/>
      <c r="T13" s="201" t="n">
        <f aca="false">K13+N13+Q13</f>
        <v>18892</v>
      </c>
      <c r="U13" s="56" t="n">
        <f aca="false">T13*100/H13</f>
        <v>79.3481456592045</v>
      </c>
    </row>
    <row r="14" s="193" customFormat="true" ht="18" hidden="false" customHeight="true" outlineLevel="0" collapsed="false">
      <c r="A14" s="192"/>
      <c r="B14" s="54" t="s">
        <v>25</v>
      </c>
      <c r="D14" s="201" t="n">
        <v>43571</v>
      </c>
      <c r="E14" s="56" t="n">
        <f aca="false">D14*100/$D$29</f>
        <v>2.64872199209475</v>
      </c>
      <c r="F14" s="195"/>
      <c r="G14" s="196"/>
      <c r="H14" s="201" t="n">
        <v>34894</v>
      </c>
      <c r="I14" s="56" t="n">
        <f aca="false">H14*100/D14</f>
        <v>80.0853778889628</v>
      </c>
      <c r="J14" s="197"/>
      <c r="K14" s="201" t="n">
        <v>11344</v>
      </c>
      <c r="L14" s="56" t="n">
        <v>32.6438823158679</v>
      </c>
      <c r="M14" s="198" t="n">
        <v>7296</v>
      </c>
      <c r="N14" s="201" t="n">
        <v>10236</v>
      </c>
      <c r="O14" s="56" t="n">
        <v>29.2176354312889</v>
      </c>
      <c r="P14" s="196" t="n">
        <v>7296</v>
      </c>
      <c r="Q14" s="202" t="n">
        <v>8201</v>
      </c>
      <c r="R14" s="56" t="n">
        <f aca="false">Q14*100/H14</f>
        <v>23.502607898206</v>
      </c>
      <c r="S14" s="200"/>
      <c r="T14" s="201" t="n">
        <f aca="false">K14+N14+Q14</f>
        <v>29781</v>
      </c>
      <c r="U14" s="56" t="n">
        <f aca="false">T14*100/H14</f>
        <v>85.3470510689517</v>
      </c>
    </row>
    <row r="15" s="193" customFormat="true" ht="18" hidden="false" customHeight="true" outlineLevel="0" collapsed="false">
      <c r="A15" s="192"/>
      <c r="B15" s="54" t="s">
        <v>26</v>
      </c>
      <c r="D15" s="202" t="n">
        <v>23154</v>
      </c>
      <c r="E15" s="56" t="n">
        <f aca="false">D15*100/$D$29</f>
        <v>1.40755339572105</v>
      </c>
      <c r="F15" s="195"/>
      <c r="G15" s="196"/>
      <c r="H15" s="202" t="n">
        <v>22757</v>
      </c>
      <c r="I15" s="56" t="n">
        <f aca="false">H15*100/D15</f>
        <v>98.2853934525352</v>
      </c>
      <c r="J15" s="197"/>
      <c r="K15" s="201" t="n">
        <v>6146</v>
      </c>
      <c r="L15" s="56" t="n">
        <v>27.4605860871114</v>
      </c>
      <c r="M15" s="198" t="n">
        <v>3462</v>
      </c>
      <c r="N15" s="201" t="n">
        <v>7666</v>
      </c>
      <c r="O15" s="56" t="n">
        <v>33.5530417742941</v>
      </c>
      <c r="P15" s="196" t="n">
        <v>3462</v>
      </c>
      <c r="Q15" s="202" t="n">
        <v>5317</v>
      </c>
      <c r="R15" s="56" t="n">
        <f aca="false">Q15*100/H15</f>
        <v>23.3642395746364</v>
      </c>
      <c r="S15" s="200"/>
      <c r="T15" s="201" t="n">
        <f aca="false">K15+N15+Q15</f>
        <v>19129</v>
      </c>
      <c r="U15" s="56" t="n">
        <f aca="false">T15*100/H15</f>
        <v>84.0576525904117</v>
      </c>
    </row>
    <row r="16" s="193" customFormat="true" ht="18" hidden="false" customHeight="true" outlineLevel="0" collapsed="false">
      <c r="A16" s="192"/>
      <c r="B16" s="54" t="s">
        <v>27</v>
      </c>
      <c r="D16" s="201" t="n">
        <v>117128</v>
      </c>
      <c r="E16" s="56" t="n">
        <f aca="false">D16*100/$D$29</f>
        <v>7.12032107342208</v>
      </c>
      <c r="F16" s="195"/>
      <c r="G16" s="196"/>
      <c r="H16" s="201" t="n">
        <v>109308</v>
      </c>
      <c r="I16" s="56" t="n">
        <f aca="false">H16*100/D16</f>
        <v>93.3235434738064</v>
      </c>
      <c r="J16" s="197"/>
      <c r="K16" s="201" t="n">
        <v>27062</v>
      </c>
      <c r="L16" s="56" t="n">
        <v>25.4811715481172</v>
      </c>
      <c r="M16" s="198" t="n">
        <v>14325</v>
      </c>
      <c r="N16" s="201" t="n">
        <v>30225</v>
      </c>
      <c r="O16" s="56" t="n">
        <v>27.0511187920684</v>
      </c>
      <c r="P16" s="196" t="n">
        <v>14325</v>
      </c>
      <c r="Q16" s="202" t="n">
        <v>29130</v>
      </c>
      <c r="R16" s="56" t="n">
        <f aca="false">Q16*100/H16</f>
        <v>26.6494675595565</v>
      </c>
      <c r="S16" s="200"/>
      <c r="T16" s="201" t="n">
        <f aca="false">K16+N16+Q16</f>
        <v>86417</v>
      </c>
      <c r="U16" s="56" t="n">
        <f aca="false">T16*100/H16</f>
        <v>79.0582574011051</v>
      </c>
    </row>
    <row r="17" s="193" customFormat="true" ht="18" hidden="false" customHeight="true" outlineLevel="0" collapsed="false">
      <c r="A17" s="192"/>
      <c r="B17" s="54" t="s">
        <v>28</v>
      </c>
      <c r="D17" s="201" t="n">
        <v>84460</v>
      </c>
      <c r="E17" s="56" t="n">
        <f aca="false">D17*100/$D$29</f>
        <v>5.13440268647317</v>
      </c>
      <c r="F17" s="195"/>
      <c r="G17" s="196"/>
      <c r="H17" s="201" t="n">
        <v>78929</v>
      </c>
      <c r="I17" s="56" t="n">
        <f aca="false">H17*100/D17</f>
        <v>93.4513379114374</v>
      </c>
      <c r="J17" s="197"/>
      <c r="K17" s="201" t="n">
        <v>18316</v>
      </c>
      <c r="L17" s="56" t="n">
        <v>22.9366360609424</v>
      </c>
      <c r="M17" s="198" t="n">
        <v>9188</v>
      </c>
      <c r="N17" s="201" t="n">
        <v>21650</v>
      </c>
      <c r="O17" s="56" t="n">
        <v>27.4921804056099</v>
      </c>
      <c r="P17" s="196" t="n">
        <v>9188</v>
      </c>
      <c r="Q17" s="202" t="n">
        <v>23205</v>
      </c>
      <c r="R17" s="56" t="n">
        <f aca="false">Q17*100/H17</f>
        <v>29.3998403628578</v>
      </c>
      <c r="S17" s="200"/>
      <c r="T17" s="201" t="n">
        <f aca="false">K17+N17+Q17</f>
        <v>63171</v>
      </c>
      <c r="U17" s="56" t="n">
        <f aca="false">T17*100/H17</f>
        <v>80.0352215282089</v>
      </c>
    </row>
    <row r="18" s="193" customFormat="true" ht="18" hidden="false" customHeight="true" outlineLevel="0" collapsed="false">
      <c r="A18" s="192"/>
      <c r="B18" s="54" t="s">
        <v>29</v>
      </c>
      <c r="D18" s="201" t="n">
        <v>294035</v>
      </c>
      <c r="E18" s="56" t="n">
        <f aca="false">D18*100/$D$29</f>
        <v>17.8746636741314</v>
      </c>
      <c r="F18" s="195"/>
      <c r="G18" s="196"/>
      <c r="H18" s="201" t="n">
        <v>271797</v>
      </c>
      <c r="I18" s="56" t="n">
        <f aca="false">H18*100/D18</f>
        <v>92.4369547842944</v>
      </c>
      <c r="J18" s="197"/>
      <c r="K18" s="201" t="n">
        <v>50742</v>
      </c>
      <c r="L18" s="56" t="n">
        <v>19.179279416067</v>
      </c>
      <c r="M18" s="198" t="n">
        <v>34612</v>
      </c>
      <c r="N18" s="201" t="n">
        <v>85657</v>
      </c>
      <c r="O18" s="56" t="n">
        <v>31.7696857027526</v>
      </c>
      <c r="P18" s="196" t="n">
        <v>34612</v>
      </c>
      <c r="Q18" s="202" t="n">
        <v>81768</v>
      </c>
      <c r="R18" s="56" t="n">
        <f aca="false">Q18*100/H18</f>
        <v>30.0842172650912</v>
      </c>
      <c r="S18" s="200"/>
      <c r="T18" s="201" t="n">
        <f aca="false">K18+N18+Q18</f>
        <v>218167</v>
      </c>
      <c r="U18" s="56" t="n">
        <f aca="false">T18*100/H18</f>
        <v>80.2683620496179</v>
      </c>
    </row>
    <row r="19" s="193" customFormat="true" ht="18" hidden="false" customHeight="true" outlineLevel="0" collapsed="false">
      <c r="A19" s="192"/>
      <c r="B19" s="54" t="s">
        <v>30</v>
      </c>
      <c r="D19" s="201" t="n">
        <v>103916</v>
      </c>
      <c r="E19" s="56" t="n">
        <f aca="false">D19*100/$D$29</f>
        <v>6.31715119071212</v>
      </c>
      <c r="F19" s="195"/>
      <c r="G19" s="196"/>
      <c r="H19" s="201" t="n">
        <v>86187</v>
      </c>
      <c r="I19" s="56" t="n">
        <f aca="false">H19*100/D19</f>
        <v>82.9391046614573</v>
      </c>
      <c r="J19" s="197"/>
      <c r="K19" s="201" t="n">
        <v>20471</v>
      </c>
      <c r="L19" s="56" t="n">
        <v>23.604084367131</v>
      </c>
      <c r="M19" s="198" t="n">
        <v>13397</v>
      </c>
      <c r="N19" s="201" t="n">
        <v>25515</v>
      </c>
      <c r="O19" s="56" t="n">
        <v>29.7687527433179</v>
      </c>
      <c r="P19" s="196" t="n">
        <v>13397</v>
      </c>
      <c r="Q19" s="202" t="n">
        <v>22501</v>
      </c>
      <c r="R19" s="56" t="n">
        <f aca="false">Q19*100/H19</f>
        <v>26.1071855384223</v>
      </c>
      <c r="S19" s="200"/>
      <c r="T19" s="201" t="n">
        <f aca="false">K19+N19+Q19</f>
        <v>68487</v>
      </c>
      <c r="U19" s="56" t="n">
        <f aca="false">T19*100/H19</f>
        <v>79.4632601204358</v>
      </c>
    </row>
    <row r="20" s="193" customFormat="true" ht="18" hidden="false" customHeight="true" outlineLevel="0" collapsed="false">
      <c r="A20" s="192"/>
      <c r="B20" s="54" t="s">
        <v>31</v>
      </c>
      <c r="D20" s="201" t="n">
        <v>53353</v>
      </c>
      <c r="E20" s="56" t="n">
        <f aca="false">D20*100/$D$29</f>
        <v>3.2433789549065</v>
      </c>
      <c r="F20" s="195"/>
      <c r="G20" s="196"/>
      <c r="H20" s="201" t="n">
        <v>47030</v>
      </c>
      <c r="I20" s="56" t="n">
        <f aca="false">H20*100/D20</f>
        <v>88.1487451502259</v>
      </c>
      <c r="J20" s="197"/>
      <c r="K20" s="201" t="n">
        <v>11569</v>
      </c>
      <c r="L20" s="56" t="n">
        <v>24.8068450290531</v>
      </c>
      <c r="M20" s="198" t="n">
        <v>6540</v>
      </c>
      <c r="N20" s="201" t="n">
        <v>11509</v>
      </c>
      <c r="O20" s="56" t="n">
        <v>24.7131941340485</v>
      </c>
      <c r="P20" s="196" t="n">
        <v>6540</v>
      </c>
      <c r="Q20" s="202" t="n">
        <v>11877</v>
      </c>
      <c r="R20" s="56" t="n">
        <f aca="false">Q20*100/H20</f>
        <v>25.2540931320434</v>
      </c>
      <c r="S20" s="200"/>
      <c r="T20" s="201" t="n">
        <f aca="false">K20+N20+Q20</f>
        <v>34955</v>
      </c>
      <c r="U20" s="56" t="n">
        <f aca="false">T20*100/H20</f>
        <v>74.3248990006379</v>
      </c>
    </row>
    <row r="21" s="193" customFormat="true" ht="18" hidden="false" customHeight="true" outlineLevel="0" collapsed="false">
      <c r="A21" s="192"/>
      <c r="B21" s="54" t="s">
        <v>32</v>
      </c>
      <c r="D21" s="201" t="n">
        <v>79771</v>
      </c>
      <c r="E21" s="56" t="n">
        <f aca="false">D21*100/$D$29</f>
        <v>4.84935397469395</v>
      </c>
      <c r="F21" s="195"/>
      <c r="G21" s="196"/>
      <c r="H21" s="201" t="n">
        <v>78196</v>
      </c>
      <c r="I21" s="56" t="n">
        <f aca="false">H21*100/D21</f>
        <v>98.0255982750624</v>
      </c>
      <c r="J21" s="197"/>
      <c r="K21" s="202" t="n">
        <v>24584</v>
      </c>
      <c r="L21" s="56" t="n">
        <v>31.6734036021285</v>
      </c>
      <c r="M21" s="203" t="n">
        <v>13798</v>
      </c>
      <c r="N21" s="202" t="n">
        <v>23474</v>
      </c>
      <c r="O21" s="92" t="n">
        <v>30.2189930413426</v>
      </c>
      <c r="P21" s="204" t="n">
        <v>13798</v>
      </c>
      <c r="Q21" s="202" t="n">
        <v>18494</v>
      </c>
      <c r="R21" s="56" t="n">
        <f aca="false">Q21*100/H21</f>
        <v>23.6508261292138</v>
      </c>
      <c r="S21" s="200"/>
      <c r="T21" s="201" t="n">
        <f aca="false">K21+N21+Q21</f>
        <v>66552</v>
      </c>
      <c r="U21" s="56" t="n">
        <f aca="false">T21*100/H21</f>
        <v>85.1092127474551</v>
      </c>
    </row>
    <row r="22" s="193" customFormat="true" ht="18" hidden="false" customHeight="true" outlineLevel="0" collapsed="false">
      <c r="A22" s="192"/>
      <c r="B22" s="54" t="s">
        <v>33</v>
      </c>
      <c r="D22" s="201" t="n">
        <v>180724</v>
      </c>
      <c r="E22" s="56" t="n">
        <f aca="false">D22*100/$D$29</f>
        <v>10.9863816139022</v>
      </c>
      <c r="F22" s="195"/>
      <c r="G22" s="196"/>
      <c r="H22" s="201" t="n">
        <v>178225</v>
      </c>
      <c r="I22" s="56" t="n">
        <f aca="false">H22*100/D22</f>
        <v>98.6172284809987</v>
      </c>
      <c r="J22" s="197"/>
      <c r="K22" s="201" t="n">
        <v>44293</v>
      </c>
      <c r="L22" s="56" t="n">
        <v>27.2088039249258</v>
      </c>
      <c r="M22" s="198" t="n">
        <v>24812</v>
      </c>
      <c r="N22" s="201" t="n">
        <v>42317</v>
      </c>
      <c r="O22" s="56" t="n">
        <v>25.5356331068196</v>
      </c>
      <c r="P22" s="196" t="n">
        <v>24812</v>
      </c>
      <c r="Q22" s="202" t="n">
        <v>38044</v>
      </c>
      <c r="R22" s="56" t="n">
        <f aca="false">Q22*100/H22</f>
        <v>21.3460513395988</v>
      </c>
      <c r="S22" s="200"/>
      <c r="T22" s="201" t="n">
        <f aca="false">K22+N22+Q22</f>
        <v>124654</v>
      </c>
      <c r="U22" s="56" t="n">
        <f aca="false">T22*100/H22</f>
        <v>69.9419273390377</v>
      </c>
    </row>
    <row r="23" s="193" customFormat="true" ht="18" hidden="false" customHeight="true" outlineLevel="0" collapsed="false">
      <c r="A23" s="192" t="n">
        <v>47094</v>
      </c>
      <c r="B23" s="54" t="s">
        <v>34</v>
      </c>
      <c r="D23" s="201" t="n">
        <v>42683</v>
      </c>
      <c r="E23" s="56" t="n">
        <f aca="false">D23*100/$D$29</f>
        <v>2.59473963848845</v>
      </c>
      <c r="F23" s="195"/>
      <c r="G23" s="196"/>
      <c r="H23" s="201" t="n">
        <v>41519</v>
      </c>
      <c r="I23" s="56" t="n">
        <f aca="false">H23*100/D23</f>
        <v>97.2729189607104</v>
      </c>
      <c r="J23" s="197"/>
      <c r="K23" s="201" t="n">
        <v>14053</v>
      </c>
      <c r="L23" s="56" t="n">
        <v>33.991130300115</v>
      </c>
      <c r="M23" s="198" t="n">
        <v>10064</v>
      </c>
      <c r="N23" s="201" t="n">
        <v>15963</v>
      </c>
      <c r="O23" s="56" t="n">
        <v>38.1772532088134</v>
      </c>
      <c r="P23" s="196" t="n">
        <v>10064</v>
      </c>
      <c r="Q23" s="202" t="n">
        <v>7578</v>
      </c>
      <c r="R23" s="56" t="n">
        <f aca="false">Q23*100/H23</f>
        <v>18.2518846793035</v>
      </c>
      <c r="S23" s="200"/>
      <c r="T23" s="201" t="n">
        <f aca="false">K23+N23+Q23</f>
        <v>37594</v>
      </c>
      <c r="U23" s="56" t="n">
        <f aca="false">T23*100/H23</f>
        <v>90.5464967846046</v>
      </c>
    </row>
    <row r="24" s="193" customFormat="true" ht="18" hidden="false" customHeight="true" outlineLevel="0" collapsed="false">
      <c r="B24" s="54" t="s">
        <v>35</v>
      </c>
      <c r="D24" s="205" t="n">
        <v>19151</v>
      </c>
      <c r="E24" s="56" t="n">
        <f aca="false">D24*100/$D$29</f>
        <v>1.16420726792147</v>
      </c>
      <c r="F24" s="195"/>
      <c r="G24" s="196"/>
      <c r="H24" s="205" t="n">
        <v>18928</v>
      </c>
      <c r="I24" s="56" t="n">
        <f aca="false">H24*100/D24</f>
        <v>98.8355699441282</v>
      </c>
      <c r="J24" s="197"/>
      <c r="K24" s="205" t="n">
        <v>3413</v>
      </c>
      <c r="L24" s="56" t="n">
        <v>18.2128691053327</v>
      </c>
      <c r="M24" s="198" t="n">
        <v>1275</v>
      </c>
      <c r="N24" s="201" t="n">
        <v>5542</v>
      </c>
      <c r="O24" s="56" t="n">
        <v>29.5063904803878</v>
      </c>
      <c r="P24" s="196" t="n">
        <v>1275</v>
      </c>
      <c r="Q24" s="202" t="n">
        <v>5831</v>
      </c>
      <c r="R24" s="56" t="n">
        <f aca="false">Q24*100/H24</f>
        <v>30.8062130177515</v>
      </c>
      <c r="S24" s="200"/>
      <c r="T24" s="205" t="n">
        <f aca="false">K24+N24+Q24</f>
        <v>14786</v>
      </c>
      <c r="U24" s="56" t="n">
        <f aca="false">T24*100/H24</f>
        <v>78.1170752324599</v>
      </c>
    </row>
    <row r="25" s="193" customFormat="true" ht="18" hidden="false" customHeight="true" outlineLevel="0" collapsed="false">
      <c r="B25" s="54" t="s">
        <v>36</v>
      </c>
      <c r="D25" s="205" t="n">
        <v>97008</v>
      </c>
      <c r="E25" s="56" t="n">
        <f aca="false">D25*100/$D$29</f>
        <v>5.89720738585589</v>
      </c>
      <c r="F25" s="195"/>
      <c r="G25" s="196"/>
      <c r="H25" s="205" t="n">
        <v>94299</v>
      </c>
      <c r="I25" s="56" t="n">
        <f aca="false">H25*100/D25</f>
        <v>97.2074468085106</v>
      </c>
      <c r="J25" s="197"/>
      <c r="K25" s="206" t="n">
        <v>19890</v>
      </c>
      <c r="L25" s="56" t="n">
        <v>21.1784104414489</v>
      </c>
      <c r="M25" s="203" t="n">
        <v>8030</v>
      </c>
      <c r="N25" s="206" t="n">
        <v>24654</v>
      </c>
      <c r="O25" s="92" t="n">
        <v>26.4398214075399</v>
      </c>
      <c r="P25" s="204" t="n">
        <v>8030</v>
      </c>
      <c r="Q25" s="202" t="n">
        <v>28729</v>
      </c>
      <c r="R25" s="56" t="n">
        <f aca="false">Q25*100/H25</f>
        <v>30.4658585987126</v>
      </c>
      <c r="S25" s="200"/>
      <c r="T25" s="205" t="n">
        <f aca="false">K25+N25+Q25</f>
        <v>73273</v>
      </c>
      <c r="U25" s="56" t="n">
        <f aca="false">T25*100/H25</f>
        <v>77.7028388424055</v>
      </c>
    </row>
    <row r="26" s="193" customFormat="true" ht="18" hidden="false" customHeight="true" outlineLevel="0" collapsed="false">
      <c r="B26" s="54" t="s">
        <v>37</v>
      </c>
      <c r="D26" s="205" t="n">
        <v>15111</v>
      </c>
      <c r="E26" s="61" t="n">
        <f aca="false">D26*100/$D$29</f>
        <v>0.918611875388302</v>
      </c>
      <c r="F26" s="195"/>
      <c r="G26" s="196"/>
      <c r="H26" s="205" t="n">
        <v>15032</v>
      </c>
      <c r="I26" s="61" t="n">
        <f aca="false">H26*100/D26</f>
        <v>99.4772020382503</v>
      </c>
      <c r="J26" s="197"/>
      <c r="K26" s="205" t="n">
        <v>2956</v>
      </c>
      <c r="L26" s="56" t="n">
        <v>19.7095017147468</v>
      </c>
      <c r="M26" s="198" t="n">
        <v>1753</v>
      </c>
      <c r="N26" s="205" t="n">
        <v>3851</v>
      </c>
      <c r="O26" s="61" t="n">
        <v>25.5261919171542</v>
      </c>
      <c r="P26" s="207" t="n">
        <v>1753</v>
      </c>
      <c r="Q26" s="202" t="n">
        <v>3871</v>
      </c>
      <c r="R26" s="61" t="n">
        <f aca="false">Q26*100/H26</f>
        <v>25.7517296434274</v>
      </c>
      <c r="S26" s="200"/>
      <c r="T26" s="205" t="n">
        <f aca="false">K26+N26+Q26</f>
        <v>10678</v>
      </c>
      <c r="U26" s="61" t="n">
        <f aca="false">T26*100/H26</f>
        <v>71.0351250665247</v>
      </c>
    </row>
    <row r="27" s="193" customFormat="true" ht="18" hidden="false" customHeight="true" outlineLevel="0" collapsed="false">
      <c r="B27" s="62" t="s">
        <v>38</v>
      </c>
      <c r="D27" s="208" t="n">
        <v>3995</v>
      </c>
      <c r="E27" s="64" t="n">
        <f aca="false">D27*100/$D$29</f>
        <v>0.242859800289608</v>
      </c>
      <c r="F27" s="195"/>
      <c r="G27" s="196"/>
      <c r="H27" s="208" t="n">
        <v>3907</v>
      </c>
      <c r="I27" s="64" t="n">
        <f aca="false">H27*100/D27</f>
        <v>97.7972465581977</v>
      </c>
      <c r="J27" s="197"/>
      <c r="K27" s="209" t="n">
        <v>915</v>
      </c>
      <c r="L27" s="210" t="n">
        <v>23.3692860811505</v>
      </c>
      <c r="M27" s="203" t="n">
        <v>384</v>
      </c>
      <c r="N27" s="209" t="n">
        <v>1031</v>
      </c>
      <c r="O27" s="99" t="n">
        <v>26.73343605547</v>
      </c>
      <c r="P27" s="211" t="n">
        <v>384</v>
      </c>
      <c r="Q27" s="212" t="n">
        <v>743</v>
      </c>
      <c r="R27" s="64" t="n">
        <f aca="false">Q27*100/H27</f>
        <v>19.0171487074482</v>
      </c>
      <c r="S27" s="200"/>
      <c r="T27" s="208" t="n">
        <f aca="false">K27+N27+Q27</f>
        <v>2689</v>
      </c>
      <c r="U27" s="64" t="n">
        <f aca="false">T27*100/H27</f>
        <v>68.8251855643716</v>
      </c>
    </row>
    <row r="28" s="45" customFormat="true" ht="4.5" hidden="false" customHeight="true" outlineLevel="0" collapsed="false">
      <c r="A28" s="83"/>
      <c r="B28" s="136"/>
      <c r="D28" s="190"/>
      <c r="E28" s="190"/>
      <c r="F28" s="213"/>
      <c r="G28" s="196"/>
      <c r="H28" s="214"/>
      <c r="I28" s="215"/>
      <c r="J28" s="197"/>
      <c r="K28" s="216"/>
      <c r="L28" s="215"/>
      <c r="M28" s="200"/>
      <c r="N28" s="216"/>
      <c r="O28" s="215"/>
      <c r="P28" s="200"/>
      <c r="Q28" s="217"/>
      <c r="R28" s="215"/>
      <c r="S28" s="200"/>
      <c r="T28" s="216"/>
      <c r="U28" s="215"/>
    </row>
    <row r="29" s="76" customFormat="true" ht="18" hidden="false" customHeight="true" outlineLevel="0" collapsed="false">
      <c r="B29" s="37" t="s">
        <v>39</v>
      </c>
      <c r="D29" s="67" t="n">
        <f aca="false">SUM(D10:D28)</f>
        <v>1644982</v>
      </c>
      <c r="E29" s="68" t="n">
        <f aca="false">SUM(E10:E27)</f>
        <v>100</v>
      </c>
      <c r="F29" s="218"/>
      <c r="G29" s="196"/>
      <c r="H29" s="67" t="n">
        <f aca="false">SUM(H10:H28)</f>
        <v>1528485</v>
      </c>
      <c r="I29" s="68" t="n">
        <f aca="false">H29*100/D29</f>
        <v>92.9180380089265</v>
      </c>
      <c r="J29" s="197"/>
      <c r="K29" s="67" t="n">
        <f aca="false">SUM(K10:K28)</f>
        <v>358806</v>
      </c>
      <c r="L29" s="68" t="n">
        <f aca="false">K29*100/H29</f>
        <v>23.4746170227382</v>
      </c>
      <c r="M29" s="200"/>
      <c r="N29" s="67" t="n">
        <f aca="false">SUM(N10:N28)</f>
        <v>455081</v>
      </c>
      <c r="O29" s="68" t="n">
        <f aca="false">N29*100/H29</f>
        <v>29.7733376513345</v>
      </c>
      <c r="P29" s="200"/>
      <c r="Q29" s="104" t="n">
        <f aca="false">SUM(Q10:Q28)</f>
        <v>397998</v>
      </c>
      <c r="R29" s="68" t="n">
        <f aca="false">Q29*100/H29</f>
        <v>26.0387246194762</v>
      </c>
      <c r="S29" s="200"/>
      <c r="T29" s="67" t="n">
        <f aca="false">SUM(T10:T28)</f>
        <v>1211885</v>
      </c>
      <c r="U29" s="68" t="n">
        <f aca="false">T29*100/H29</f>
        <v>79.2866792935488</v>
      </c>
    </row>
    <row r="30" s="69" customFormat="true" ht="6.75" hidden="false" customHeight="true" outlineLevel="0" collapsed="false">
      <c r="B30" s="107"/>
      <c r="C30" s="107"/>
      <c r="D30" s="107"/>
      <c r="E30" s="107"/>
      <c r="F30" s="107"/>
    </row>
    <row r="31" customFormat="false" ht="12.75" hidden="false" customHeight="false" outlineLevel="0" collapsed="false">
      <c r="H31" s="219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2">
      <formula>100</formula>
    </cfRule>
  </conditionalFormatting>
  <conditionalFormatting sqref="I14:J14 R14">
    <cfRule type="cellIs" priority="3" operator="greaterThan" aboveAverage="0" equalAverage="0" bottom="0" percent="0" rank="0" text="" dxfId="3">
      <formula>100</formula>
    </cfRule>
  </conditionalFormatting>
  <conditionalFormatting sqref="O10:P27 L10:L27">
    <cfRule type="cellIs" priority="4" operator="greaterThan" aboveAverage="0" equalAverage="0" bottom="0" percent="0" rank="0" text="" dxfId="4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20" width="11.42"/>
    <col collapsed="false" customWidth="true" hidden="false" outlineLevel="0" max="10" min="10" style="220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21"/>
      <c r="J1" s="221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22"/>
      <c r="J2" s="222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22"/>
      <c r="J3" s="222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0" customFormat="true" ht="15" hidden="false" customHeight="true" outlineLevel="0" collapsed="false">
      <c r="A5" s="7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81"/>
      <c r="P5" s="181"/>
      <c r="Q5" s="181"/>
      <c r="R5" s="181"/>
      <c r="S5" s="181"/>
      <c r="T5" s="181"/>
      <c r="U5" s="181"/>
    </row>
    <row r="6" s="9" customFormat="true" ht="13.5" hidden="false" customHeight="true" outlineLevel="0" collapsed="false">
      <c r="I6" s="222"/>
      <c r="J6" s="222"/>
    </row>
    <row r="7" s="186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23"/>
      <c r="J7" s="223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80" t="s">
        <v>42</v>
      </c>
      <c r="I8" s="224"/>
      <c r="J8" s="224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5"/>
      <c r="J9" s="226"/>
      <c r="K9" s="227"/>
    </row>
    <row r="10" s="193" customFormat="true" ht="18" hidden="false" customHeight="true" outlineLevel="0" collapsed="false">
      <c r="B10" s="49" t="s">
        <v>21</v>
      </c>
      <c r="C10" s="50"/>
      <c r="D10" s="228" t="n">
        <v>8388107</v>
      </c>
      <c r="E10" s="52" t="n">
        <f aca="false">D10*100/$D$29</f>
        <v>18.0168515124511</v>
      </c>
      <c r="F10" s="50"/>
      <c r="G10" s="228" t="n">
        <v>352239</v>
      </c>
      <c r="H10" s="52" t="n">
        <f aca="false">G10*100/D10</f>
        <v>4.19926689061072</v>
      </c>
      <c r="J10" s="49" t="s">
        <v>37</v>
      </c>
      <c r="K10" s="52" t="n">
        <v>4.76006510573348</v>
      </c>
      <c r="M10" s="48"/>
      <c r="N10" s="48"/>
    </row>
    <row r="11" s="193" customFormat="true" ht="18" hidden="false" customHeight="true" outlineLevel="0" collapsed="false">
      <c r="B11" s="54" t="s">
        <v>22</v>
      </c>
      <c r="C11" s="50"/>
      <c r="D11" s="229" t="n">
        <v>1308563</v>
      </c>
      <c r="E11" s="56" t="n">
        <f aca="false">D11*100/$D$29</f>
        <v>2.81066815977522</v>
      </c>
      <c r="F11" s="50"/>
      <c r="G11" s="229" t="n">
        <v>40530</v>
      </c>
      <c r="H11" s="56" t="n">
        <f aca="false">G11*100/D11</f>
        <v>3.09729069215621</v>
      </c>
      <c r="J11" s="54" t="s">
        <v>27</v>
      </c>
      <c r="K11" s="56" t="n">
        <v>4.46607360351442</v>
      </c>
      <c r="M11" s="48"/>
      <c r="N11" s="48"/>
    </row>
    <row r="12" s="193" customFormat="true" ht="18" hidden="false" customHeight="true" outlineLevel="0" collapsed="false">
      <c r="B12" s="54" t="s">
        <v>23</v>
      </c>
      <c r="C12" s="50"/>
      <c r="D12" s="229" t="n">
        <v>1042608</v>
      </c>
      <c r="E12" s="56" t="n">
        <f aca="false">D12*100/$D$29</f>
        <v>2.2394222584063</v>
      </c>
      <c r="F12" s="50"/>
      <c r="G12" s="229" t="n">
        <v>30899</v>
      </c>
      <c r="H12" s="56" t="n">
        <f aca="false">G12*100/D12</f>
        <v>2.9636258306094</v>
      </c>
      <c r="J12" s="54" t="s">
        <v>31</v>
      </c>
      <c r="K12" s="56" t="n">
        <v>4.32349247732534</v>
      </c>
      <c r="M12" s="48"/>
      <c r="N12" s="48"/>
    </row>
    <row r="13" s="193" customFormat="true" ht="18" hidden="false" customHeight="true" outlineLevel="0" collapsed="false">
      <c r="B13" s="54" t="s">
        <v>24</v>
      </c>
      <c r="C13" s="50"/>
      <c r="D13" s="229" t="n">
        <v>1107220</v>
      </c>
      <c r="E13" s="56" t="n">
        <f aca="false">D13*100/$D$29</f>
        <v>2.37820265425991</v>
      </c>
      <c r="F13" s="50"/>
      <c r="G13" s="229" t="n">
        <v>23809</v>
      </c>
      <c r="H13" s="56" t="n">
        <f aca="false">G13*100/D13</f>
        <v>2.1503404924044</v>
      </c>
      <c r="J13" s="54" t="s">
        <v>36</v>
      </c>
      <c r="K13" s="56" t="n">
        <v>4.30680683652321</v>
      </c>
      <c r="M13" s="48"/>
      <c r="N13" s="48"/>
    </row>
    <row r="14" s="193" customFormat="true" ht="18" hidden="false" customHeight="true" outlineLevel="0" collapsed="false">
      <c r="B14" s="54" t="s">
        <v>25</v>
      </c>
      <c r="C14" s="50"/>
      <c r="D14" s="229" t="n">
        <v>2101924</v>
      </c>
      <c r="E14" s="56" t="n">
        <f aca="false">D14*100/$D$29</f>
        <v>4.51473170269017</v>
      </c>
      <c r="F14" s="50"/>
      <c r="G14" s="229" t="n">
        <v>34894</v>
      </c>
      <c r="H14" s="56" t="n">
        <f aca="false">G14*100/D14</f>
        <v>1.66009808156717</v>
      </c>
      <c r="J14" s="54" t="s">
        <v>21</v>
      </c>
      <c r="K14" s="56" t="n">
        <v>4.19926689061072</v>
      </c>
      <c r="M14" s="48"/>
      <c r="N14" s="48"/>
    </row>
    <row r="15" s="193" customFormat="true" ht="18" hidden="false" customHeight="true" outlineLevel="0" collapsed="false">
      <c r="B15" s="54" t="s">
        <v>26</v>
      </c>
      <c r="C15" s="50"/>
      <c r="D15" s="230" t="n">
        <v>582206</v>
      </c>
      <c r="E15" s="56" t="n">
        <f aca="false">D15*100/$D$29</f>
        <v>1.25052279991876</v>
      </c>
      <c r="F15" s="50"/>
      <c r="G15" s="230" t="n">
        <v>22757</v>
      </c>
      <c r="H15" s="56" t="n">
        <f aca="false">G15*100/D15</f>
        <v>3.90875394619774</v>
      </c>
      <c r="J15" s="54" t="s">
        <v>26</v>
      </c>
      <c r="K15" s="56" t="n">
        <v>3.90875394619774</v>
      </c>
      <c r="M15" s="48"/>
      <c r="N15" s="48"/>
    </row>
    <row r="16" s="193" customFormat="true" ht="18" hidden="false" customHeight="true" outlineLevel="0" collapsed="false">
      <c r="B16" s="54" t="s">
        <v>27</v>
      </c>
      <c r="C16" s="50"/>
      <c r="D16" s="229" t="n">
        <v>2447519</v>
      </c>
      <c r="E16" s="56" t="n">
        <f aca="false">D16*100/$D$29</f>
        <v>5.25703670648251</v>
      </c>
      <c r="F16" s="50"/>
      <c r="G16" s="229" t="n">
        <v>109308</v>
      </c>
      <c r="H16" s="56" t="n">
        <f aca="false">G16*100/D16</f>
        <v>4.46607360351442</v>
      </c>
      <c r="J16" s="54" t="s">
        <v>28</v>
      </c>
      <c r="K16" s="61" t="n">
        <v>3.86597774034583</v>
      </c>
      <c r="M16" s="48"/>
      <c r="N16" s="48"/>
    </row>
    <row r="17" s="193" customFormat="true" ht="18" hidden="false" customHeight="true" outlineLevel="0" collapsed="false">
      <c r="B17" s="54" t="s">
        <v>28</v>
      </c>
      <c r="C17" s="50"/>
      <c r="D17" s="229" t="n">
        <v>2041631</v>
      </c>
      <c r="E17" s="56" t="n">
        <f aca="false">D17*100/$D$29</f>
        <v>4.38522810572363</v>
      </c>
      <c r="F17" s="50"/>
      <c r="G17" s="229" t="n">
        <v>78929</v>
      </c>
      <c r="H17" s="56" t="n">
        <f aca="false">G17*100/D17</f>
        <v>3.86597774034583</v>
      </c>
      <c r="J17" s="54" t="s">
        <v>29</v>
      </c>
      <c r="K17" s="56" t="n">
        <v>3.61307452905885</v>
      </c>
      <c r="M17" s="48"/>
      <c r="N17" s="48"/>
    </row>
    <row r="18" s="193" customFormat="true" ht="18" hidden="false" customHeight="true" outlineLevel="0" collapsed="false">
      <c r="B18" s="54" t="s">
        <v>29</v>
      </c>
      <c r="C18" s="50"/>
      <c r="D18" s="229" t="n">
        <v>7522596</v>
      </c>
      <c r="E18" s="56" t="n">
        <f aca="false">D18*100/$D$29</f>
        <v>16.1578166706933</v>
      </c>
      <c r="F18" s="50"/>
      <c r="G18" s="229" t="n">
        <v>271797</v>
      </c>
      <c r="H18" s="56" t="n">
        <f aca="false">G18*100/D18</f>
        <v>3.61307452905885</v>
      </c>
      <c r="J18" s="54" t="s">
        <v>22</v>
      </c>
      <c r="K18" s="56" t="n">
        <v>3.09729069215621</v>
      </c>
      <c r="M18" s="48"/>
      <c r="N18" s="48"/>
    </row>
    <row r="19" s="193" customFormat="true" ht="18" hidden="false" customHeight="true" outlineLevel="0" collapsed="false">
      <c r="B19" s="54" t="s">
        <v>30</v>
      </c>
      <c r="C19" s="50"/>
      <c r="D19" s="229" t="n">
        <v>4959968</v>
      </c>
      <c r="E19" s="56" t="n">
        <f aca="false">D19*100/$D$29</f>
        <v>10.6535368424019</v>
      </c>
      <c r="F19" s="50"/>
      <c r="G19" s="229" t="n">
        <v>86187</v>
      </c>
      <c r="H19" s="56" t="n">
        <f aca="false">G19*100/D19</f>
        <v>1.73765233969251</v>
      </c>
      <c r="J19" s="54" t="s">
        <v>23</v>
      </c>
      <c r="K19" s="56" t="n">
        <v>2.9636258306094</v>
      </c>
      <c r="M19" s="48"/>
      <c r="N19" s="48"/>
    </row>
    <row r="20" s="193" customFormat="true" ht="18" hidden="false" customHeight="true" outlineLevel="0" collapsed="false">
      <c r="B20" s="54" t="s">
        <v>31</v>
      </c>
      <c r="C20" s="50"/>
      <c r="D20" s="229" t="n">
        <v>1087778</v>
      </c>
      <c r="E20" s="56" t="n">
        <f aca="false">D20*100/$D$29</f>
        <v>2.3364430978898</v>
      </c>
      <c r="F20" s="50"/>
      <c r="G20" s="229" t="n">
        <v>47030</v>
      </c>
      <c r="H20" s="56" t="n">
        <f aca="false">G20*100/D20</f>
        <v>4.32349247732534</v>
      </c>
      <c r="J20" s="54" t="s">
        <v>35</v>
      </c>
      <c r="K20" s="56" t="n">
        <v>2.95451317184034</v>
      </c>
      <c r="M20" s="48"/>
      <c r="N20" s="48"/>
    </row>
    <row r="21" s="193" customFormat="true" ht="18" hidden="false" customHeight="true" outlineLevel="0" collapsed="false">
      <c r="B21" s="54" t="s">
        <v>32</v>
      </c>
      <c r="C21" s="50"/>
      <c r="D21" s="229" t="n">
        <v>2718525</v>
      </c>
      <c r="E21" s="56" t="n">
        <f aca="false">D21*100/$D$29</f>
        <v>5.83913167272261</v>
      </c>
      <c r="F21" s="50"/>
      <c r="G21" s="229" t="n">
        <v>78196</v>
      </c>
      <c r="H21" s="56" t="n">
        <f aca="false">G21*100/D21</f>
        <v>2.87641276059628</v>
      </c>
      <c r="J21" s="54" t="s">
        <v>32</v>
      </c>
      <c r="K21" s="56" t="n">
        <v>2.87641276059628</v>
      </c>
      <c r="M21" s="48"/>
      <c r="N21" s="48"/>
    </row>
    <row r="22" s="193" customFormat="true" ht="18" hidden="false" customHeight="true" outlineLevel="0" collapsed="false">
      <c r="B22" s="54" t="s">
        <v>33</v>
      </c>
      <c r="C22" s="50"/>
      <c r="D22" s="229" t="n">
        <v>6466996</v>
      </c>
      <c r="E22" s="56" t="n">
        <f aca="false">D22*100/$D$29</f>
        <v>13.8904888389735</v>
      </c>
      <c r="F22" s="50"/>
      <c r="G22" s="229" t="n">
        <v>178225</v>
      </c>
      <c r="H22" s="56" t="n">
        <f aca="false">G22*100/D22</f>
        <v>2.75591634817773</v>
      </c>
      <c r="J22" s="54" t="s">
        <v>34</v>
      </c>
      <c r="K22" s="56" t="n">
        <v>2.83435744483895</v>
      </c>
      <c r="M22" s="48"/>
      <c r="N22" s="48"/>
    </row>
    <row r="23" s="193" customFormat="true" ht="18" hidden="false" customHeight="true" outlineLevel="0" collapsed="false">
      <c r="B23" s="54" t="s">
        <v>34</v>
      </c>
      <c r="C23" s="50"/>
      <c r="D23" s="229" t="n">
        <v>1464847</v>
      </c>
      <c r="E23" s="56" t="n">
        <f aca="false">D23*100/$D$29</f>
        <v>3.14635124318985</v>
      </c>
      <c r="F23" s="50"/>
      <c r="G23" s="229" t="n">
        <v>41519</v>
      </c>
      <c r="H23" s="56" t="n">
        <f aca="false">G23*100/D23</f>
        <v>2.83435744483895</v>
      </c>
      <c r="J23" s="54" t="s">
        <v>33</v>
      </c>
      <c r="K23" s="56" t="n">
        <v>2.75591634817773</v>
      </c>
      <c r="M23" s="58"/>
      <c r="N23" s="58"/>
    </row>
    <row r="24" s="193" customFormat="true" ht="18" hidden="false" customHeight="true" outlineLevel="0" collapsed="false">
      <c r="B24" s="54" t="s">
        <v>35</v>
      </c>
      <c r="C24" s="50"/>
      <c r="D24" s="230" t="n">
        <v>640647</v>
      </c>
      <c r="E24" s="56" t="n">
        <f aca="false">D24*100/$D$29</f>
        <v>1.37604847802934</v>
      </c>
      <c r="F24" s="50"/>
      <c r="G24" s="230" t="n">
        <v>18928</v>
      </c>
      <c r="H24" s="56" t="n">
        <f aca="false">G24*100/D24</f>
        <v>2.95451317184034</v>
      </c>
      <c r="J24" s="54" t="s">
        <v>38</v>
      </c>
      <c r="K24" s="56" t="n">
        <v>2.29089096719341</v>
      </c>
      <c r="M24" s="48"/>
      <c r="N24" s="48"/>
    </row>
    <row r="25" s="193" customFormat="true" ht="18" hidden="false" customHeight="true" outlineLevel="0" collapsed="false">
      <c r="B25" s="54" t="s">
        <v>36</v>
      </c>
      <c r="C25" s="50"/>
      <c r="D25" s="230" t="n">
        <v>2189534</v>
      </c>
      <c r="E25" s="56" t="n">
        <f aca="false">D25*100/$D$29</f>
        <v>4.70290960278203</v>
      </c>
      <c r="F25" s="50"/>
      <c r="G25" s="230" t="n">
        <v>94299</v>
      </c>
      <c r="H25" s="56" t="n">
        <f aca="false">G25*100/D25</f>
        <v>4.30680683652321</v>
      </c>
      <c r="J25" s="54" t="s">
        <v>24</v>
      </c>
      <c r="K25" s="56" t="n">
        <v>2.1503404924044</v>
      </c>
      <c r="M25" s="48"/>
      <c r="N25" s="48"/>
    </row>
    <row r="26" s="193" customFormat="true" ht="18" hidden="false" customHeight="true" outlineLevel="0" collapsed="false">
      <c r="B26" s="54" t="s">
        <v>37</v>
      </c>
      <c r="C26" s="50"/>
      <c r="D26" s="230" t="n">
        <v>315794</v>
      </c>
      <c r="E26" s="61" t="n">
        <f aca="false">D26*100/$D$29</f>
        <v>0.678295306261949</v>
      </c>
      <c r="F26" s="50"/>
      <c r="G26" s="230" t="n">
        <v>15032</v>
      </c>
      <c r="H26" s="61" t="n">
        <f aca="false">G26*100/D26</f>
        <v>4.76006510573348</v>
      </c>
      <c r="J26" s="54" t="s">
        <v>30</v>
      </c>
      <c r="K26" s="56" t="n">
        <v>1.73765233969251</v>
      </c>
      <c r="M26" s="48"/>
      <c r="N26" s="48"/>
    </row>
    <row r="27" s="193" customFormat="true" ht="18" hidden="false" customHeight="true" outlineLevel="0" collapsed="false">
      <c r="B27" s="62" t="s">
        <v>38</v>
      </c>
      <c r="C27" s="50"/>
      <c r="D27" s="231" t="n">
        <v>170545</v>
      </c>
      <c r="E27" s="64" t="n">
        <f aca="false">D27*100/$D$29</f>
        <v>0.366314347348094</v>
      </c>
      <c r="F27" s="50"/>
      <c r="G27" s="231" t="n">
        <v>3907</v>
      </c>
      <c r="H27" s="64" t="n">
        <f aca="false">G27*100/D27</f>
        <v>2.29089096719341</v>
      </c>
      <c r="J27" s="62" t="s">
        <v>25</v>
      </c>
      <c r="K27" s="64" t="n">
        <v>1.66009808156717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32"/>
      <c r="J28" s="227"/>
    </row>
    <row r="29" s="76" customFormat="true" ht="19.5" hidden="false" customHeight="true" outlineLevel="0" collapsed="false">
      <c r="B29" s="66" t="s">
        <v>39</v>
      </c>
      <c r="C29" s="38"/>
      <c r="D29" s="67" t="n">
        <f aca="false">SUM(D10:D27)</f>
        <v>46557008</v>
      </c>
      <c r="E29" s="68" t="n">
        <f aca="false">SUM(E10:E27)</f>
        <v>100</v>
      </c>
      <c r="F29" s="38"/>
      <c r="G29" s="67" t="n">
        <f aca="false">SUM(G10:G28)</f>
        <v>1528485</v>
      </c>
      <c r="H29" s="68" t="n">
        <f aca="false">G29*100/D29</f>
        <v>3.2830395802067</v>
      </c>
      <c r="I29" s="233"/>
      <c r="J29" s="233"/>
      <c r="K29" s="65"/>
      <c r="L29" s="65"/>
      <c r="M29" s="65"/>
      <c r="N29" s="65"/>
    </row>
    <row r="30" s="69" customFormat="true" ht="5.25" hidden="false" customHeight="true" outlineLevel="0" collapsed="false">
      <c r="B30" s="107"/>
      <c r="C30" s="107"/>
      <c r="D30" s="107"/>
      <c r="E30" s="107"/>
      <c r="F30" s="107"/>
      <c r="I30" s="233"/>
      <c r="J30" s="233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N32" s="15"/>
    </row>
    <row r="33" customFormat="false" ht="11.25" hidden="false" customHeight="tru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6"/>
      <c r="N33" s="236"/>
    </row>
    <row r="34" customFormat="false" ht="7.5" hidden="false" customHeight="true" outlineLevel="0" collapsed="false"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0.41"/>
    <col collapsed="false" customWidth="true" hidden="false" outlineLevel="0" max="2" min="2" style="237" width="14.56"/>
    <col collapsed="false" customWidth="true" hidden="false" outlineLevel="0" max="3" min="3" style="237" width="9.99"/>
    <col collapsed="false" customWidth="true" hidden="false" outlineLevel="0" max="4" min="4" style="237" width="7.56"/>
    <col collapsed="false" customWidth="true" hidden="false" outlineLevel="0" max="5" min="5" style="237" width="5.28"/>
    <col collapsed="false" customWidth="true" hidden="false" outlineLevel="0" max="6" min="6" style="237" width="8.41"/>
    <col collapsed="false" customWidth="true" hidden="false" outlineLevel="0" max="7" min="7" style="237" width="5.41"/>
    <col collapsed="false" customWidth="true" hidden="false" outlineLevel="0" max="8" min="8" style="237" width="8.41"/>
    <col collapsed="false" customWidth="true" hidden="false" outlineLevel="0" max="9" min="9" style="237" width="6.56"/>
    <col collapsed="false" customWidth="true" hidden="false" outlineLevel="0" max="10" min="10" style="238" width="8.28"/>
    <col collapsed="false" customWidth="true" hidden="false" outlineLevel="0" max="11" min="11" style="238" width="5.28"/>
    <col collapsed="false" customWidth="true" hidden="false" outlineLevel="0" max="12" min="12" style="237" width="8.14"/>
    <col collapsed="false" customWidth="true" hidden="false" outlineLevel="0" max="13" min="13" style="237" width="5.99"/>
    <col collapsed="false" customWidth="true" hidden="false" outlineLevel="0" max="14" min="14" style="237" width="8.14"/>
    <col collapsed="false" customWidth="true" hidden="false" outlineLevel="0" max="15" min="15" style="237" width="6.41"/>
    <col collapsed="false" customWidth="true" hidden="false" outlineLevel="0" max="16" min="16" style="237" width="6.99"/>
    <col collapsed="false" customWidth="true" hidden="false" outlineLevel="0" max="17" min="17" style="237" width="5.41"/>
    <col collapsed="false" customWidth="true" hidden="false" outlineLevel="0" max="18" min="18" style="237" width="8.28"/>
    <col collapsed="false" customWidth="true" hidden="false" outlineLevel="0" max="19" min="19" style="237" width="5.41"/>
    <col collapsed="false" customWidth="true" hidden="false" outlineLevel="0" max="20" min="20" style="237" width="8.14"/>
    <col collapsed="false" customWidth="true" hidden="false" outlineLevel="0" max="21" min="21" style="237" width="6.41"/>
    <col collapsed="false" customWidth="true" hidden="false" outlineLevel="0" max="22" min="22" style="237" width="8.14"/>
    <col collapsed="false" customWidth="true" hidden="false" outlineLevel="0" max="23" min="23" style="237" width="5.85"/>
    <col collapsed="false" customWidth="true" hidden="false" outlineLevel="0" max="24" min="24" style="237" width="3.56"/>
    <col collapsed="false" customWidth="false" hidden="false" outlineLevel="0" max="257" min="25" style="237" width="11.42"/>
  </cols>
  <sheetData>
    <row r="2" s="239" customFormat="true" ht="49.5" hidden="false" customHeight="true" outlineLevel="0" collapsed="false">
      <c r="B2" s="240"/>
      <c r="C2" s="240"/>
      <c r="D2" s="240"/>
      <c r="E2" s="240"/>
      <c r="F2" s="241"/>
      <c r="G2" s="241"/>
      <c r="H2" s="241"/>
      <c r="I2" s="241"/>
      <c r="J2" s="240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1"/>
      <c r="W2" s="242"/>
    </row>
    <row r="3" s="239" customFormat="true" ht="12" hidden="false" customHeight="true" outlineLevel="0" collapsed="false">
      <c r="B3" s="241"/>
      <c r="C3" s="241"/>
      <c r="D3" s="241"/>
      <c r="E3" s="241"/>
      <c r="F3" s="241"/>
      <c r="G3" s="241"/>
      <c r="H3" s="241"/>
      <c r="I3" s="241"/>
      <c r="J3" s="240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1"/>
      <c r="W3" s="242"/>
    </row>
    <row r="4" s="243" customFormat="true" ht="19.5" hidden="false" customHeight="true" outlineLevel="0" collapsed="false">
      <c r="B4" s="244" t="s">
        <v>70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</row>
    <row r="5" s="245" customFormat="true" ht="21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243" customFormat="true" ht="11.25" hidden="false" customHeight="true" outlineLevel="0" collapsed="false">
      <c r="B6" s="246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</row>
    <row r="7" s="252" customFormat="true" ht="61.5" hidden="false" customHeight="true" outlineLevel="0" collapsed="false">
      <c r="A7" s="248"/>
      <c r="B7" s="249" t="s">
        <v>71</v>
      </c>
      <c r="C7" s="250" t="s">
        <v>72</v>
      </c>
      <c r="D7" s="251" t="s">
        <v>73</v>
      </c>
      <c r="E7" s="251"/>
      <c r="F7" s="251" t="s">
        <v>74</v>
      </c>
      <c r="G7" s="251"/>
      <c r="H7" s="251" t="s">
        <v>75</v>
      </c>
      <c r="I7" s="251"/>
      <c r="J7" s="251" t="s">
        <v>76</v>
      </c>
      <c r="K7" s="251"/>
      <c r="L7" s="251" t="s">
        <v>77</v>
      </c>
      <c r="M7" s="251"/>
      <c r="N7" s="251" t="s">
        <v>78</v>
      </c>
      <c r="O7" s="251"/>
      <c r="P7" s="251" t="s">
        <v>79</v>
      </c>
      <c r="Q7" s="251"/>
      <c r="R7" s="251" t="s">
        <v>80</v>
      </c>
      <c r="S7" s="251"/>
      <c r="T7" s="251" t="s">
        <v>81</v>
      </c>
      <c r="U7" s="251"/>
      <c r="V7" s="251" t="s">
        <v>82</v>
      </c>
      <c r="W7" s="251"/>
    </row>
    <row r="8" s="257" customFormat="true" ht="24" hidden="false" customHeight="true" outlineLevel="0" collapsed="false">
      <c r="A8" s="253"/>
      <c r="B8" s="249"/>
      <c r="C8" s="254" t="s">
        <v>19</v>
      </c>
      <c r="D8" s="255" t="s">
        <v>19</v>
      </c>
      <c r="E8" s="256" t="s">
        <v>20</v>
      </c>
      <c r="F8" s="255" t="s">
        <v>19</v>
      </c>
      <c r="G8" s="256" t="s">
        <v>20</v>
      </c>
      <c r="H8" s="255" t="s">
        <v>19</v>
      </c>
      <c r="I8" s="256" t="s">
        <v>20</v>
      </c>
      <c r="J8" s="255" t="s">
        <v>19</v>
      </c>
      <c r="K8" s="256" t="s">
        <v>20</v>
      </c>
      <c r="L8" s="255" t="s">
        <v>19</v>
      </c>
      <c r="M8" s="256" t="s">
        <v>20</v>
      </c>
      <c r="N8" s="255" t="s">
        <v>19</v>
      </c>
      <c r="O8" s="256" t="s">
        <v>20</v>
      </c>
      <c r="P8" s="255" t="s">
        <v>19</v>
      </c>
      <c r="Q8" s="256" t="s">
        <v>20</v>
      </c>
      <c r="R8" s="255" t="s">
        <v>19</v>
      </c>
      <c r="S8" s="256" t="s">
        <v>20</v>
      </c>
      <c r="T8" s="255" t="s">
        <v>19</v>
      </c>
      <c r="U8" s="256" t="s">
        <v>20</v>
      </c>
      <c r="V8" s="255" t="s">
        <v>19</v>
      </c>
      <c r="W8" s="256" t="s">
        <v>20</v>
      </c>
    </row>
    <row r="9" s="260" customFormat="true" ht="4.5" hidden="false" customHeight="tru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38"/>
      <c r="W9" s="259"/>
    </row>
    <row r="10" s="267" customFormat="true" ht="14.25" hidden="false" customHeight="true" outlineLevel="0" collapsed="false">
      <c r="A10" s="261"/>
      <c r="B10" s="262" t="s">
        <v>21</v>
      </c>
      <c r="C10" s="263" t="n">
        <f aca="false">D10+F10+H10+J10+L10+N10+P10+R10+T10+V10</f>
        <v>352239</v>
      </c>
      <c r="D10" s="264" t="n">
        <v>18000</v>
      </c>
      <c r="E10" s="265" t="n">
        <f aca="false">D10*100/C10</f>
        <v>5.1101666766031</v>
      </c>
      <c r="F10" s="264" t="n">
        <v>27012</v>
      </c>
      <c r="G10" s="265" t="n">
        <f aca="false">F10*100/C10</f>
        <v>7.66865679268906</v>
      </c>
      <c r="H10" s="264" t="n">
        <v>35102</v>
      </c>
      <c r="I10" s="265" t="n">
        <f aca="false">H10*100/C10</f>
        <v>9.96539281567345</v>
      </c>
      <c r="J10" s="264" t="n">
        <v>22666</v>
      </c>
      <c r="K10" s="265" t="n">
        <f aca="false">J10*100/C10</f>
        <v>6.43483543843811</v>
      </c>
      <c r="L10" s="264" t="n">
        <v>38527</v>
      </c>
      <c r="M10" s="265" t="n">
        <f aca="false">L10*100/C10</f>
        <v>10.9377439749715</v>
      </c>
      <c r="N10" s="264" t="n">
        <v>55798</v>
      </c>
      <c r="O10" s="265" t="n">
        <f aca="false">N10*100/C10</f>
        <v>15.8409489011722</v>
      </c>
      <c r="P10" s="264" t="n">
        <v>16095</v>
      </c>
      <c r="Q10" s="265" t="n">
        <f aca="false">P10*100/C10</f>
        <v>4.56934070332927</v>
      </c>
      <c r="R10" s="264" t="n">
        <v>24283</v>
      </c>
      <c r="S10" s="265" t="n">
        <f aca="false">R10*100/C10</f>
        <v>6.89389874488628</v>
      </c>
      <c r="T10" s="264" t="n">
        <v>48061</v>
      </c>
      <c r="U10" s="265" t="n">
        <f aca="false">T10*100/C10</f>
        <v>13.644428924679</v>
      </c>
      <c r="V10" s="264" t="n">
        <v>66695</v>
      </c>
      <c r="W10" s="266" t="n">
        <f aca="false">V10*100/C10</f>
        <v>18.934587027558</v>
      </c>
    </row>
    <row r="11" s="267" customFormat="true" ht="14.25" hidden="false" customHeight="true" outlineLevel="0" collapsed="false">
      <c r="A11" s="261"/>
      <c r="B11" s="268" t="s">
        <v>22</v>
      </c>
      <c r="C11" s="269" t="n">
        <f aca="false">D11+F11+H11+J11+L11+N11+P11+R11+T11+V11</f>
        <v>40530</v>
      </c>
      <c r="D11" s="270" t="n">
        <v>1396</v>
      </c>
      <c r="E11" s="271" t="n">
        <f aca="false">D11*100/C11</f>
        <v>3.44436220083888</v>
      </c>
      <c r="F11" s="270" t="n">
        <v>2615</v>
      </c>
      <c r="G11" s="271" t="n">
        <f aca="false">F11*100/C11</f>
        <v>6.45201085615593</v>
      </c>
      <c r="H11" s="270" t="n">
        <v>6867</v>
      </c>
      <c r="I11" s="271" t="n">
        <f aca="false">H11*100/C11</f>
        <v>16.9430051813472</v>
      </c>
      <c r="J11" s="270" t="n">
        <v>1899</v>
      </c>
      <c r="K11" s="271" t="n">
        <f aca="false">J11*100/C11</f>
        <v>4.68541820873427</v>
      </c>
      <c r="L11" s="270" t="n">
        <v>3467</v>
      </c>
      <c r="M11" s="271" t="n">
        <f aca="false">L11*100/C11</f>
        <v>8.55415741426104</v>
      </c>
      <c r="N11" s="270" t="n">
        <v>7481</v>
      </c>
      <c r="O11" s="271" t="n">
        <f aca="false">N11*100/C11</f>
        <v>18.4579323957562</v>
      </c>
      <c r="P11" s="270" t="n">
        <v>1649</v>
      </c>
      <c r="Q11" s="271" t="n">
        <f aca="false">P11*100/C11</f>
        <v>4.06859116703676</v>
      </c>
      <c r="R11" s="270" t="n">
        <v>2472</v>
      </c>
      <c r="S11" s="271" t="n">
        <f aca="false">R11*100/C11</f>
        <v>6.09918578830496</v>
      </c>
      <c r="T11" s="270" t="n">
        <v>6094</v>
      </c>
      <c r="U11" s="271" t="n">
        <f aca="false">T11*100/C11</f>
        <v>15.0357759684185</v>
      </c>
      <c r="V11" s="270" t="n">
        <v>6590</v>
      </c>
      <c r="W11" s="272" t="n">
        <f aca="false">V11*100/C11</f>
        <v>16.2595608191463</v>
      </c>
    </row>
    <row r="12" s="267" customFormat="true" ht="14.25" hidden="false" customHeight="true" outlineLevel="0" collapsed="false">
      <c r="A12" s="261"/>
      <c r="B12" s="268" t="s">
        <v>83</v>
      </c>
      <c r="C12" s="269" t="n">
        <f aca="false">D12+F12+H12+J12+L12+N12+P12+R12+T12+V12</f>
        <v>30899</v>
      </c>
      <c r="D12" s="270" t="n">
        <v>1215</v>
      </c>
      <c r="E12" s="271" t="n">
        <f aca="false">D12*100/C12</f>
        <v>3.93216608951746</v>
      </c>
      <c r="F12" s="270" t="n">
        <v>1580</v>
      </c>
      <c r="G12" s="271" t="n">
        <f aca="false">F12*100/C12</f>
        <v>5.11343409171818</v>
      </c>
      <c r="H12" s="270" t="n">
        <v>3909</v>
      </c>
      <c r="I12" s="271" t="n">
        <f aca="false">H12*100/C12</f>
        <v>12.6508948509661</v>
      </c>
      <c r="J12" s="270" t="n">
        <v>1258</v>
      </c>
      <c r="K12" s="271" t="n">
        <f aca="false">J12*100/C12</f>
        <v>4.07132916922878</v>
      </c>
      <c r="L12" s="270" t="n">
        <v>2093</v>
      </c>
      <c r="M12" s="271" t="n">
        <f aca="false">L12*100/C12</f>
        <v>6.77368199618111</v>
      </c>
      <c r="N12" s="270" t="n">
        <v>4820</v>
      </c>
      <c r="O12" s="271" t="n">
        <f aca="false">N12*100/C12</f>
        <v>15.5992103304314</v>
      </c>
      <c r="P12" s="270" t="n">
        <v>1352</v>
      </c>
      <c r="Q12" s="271" t="n">
        <f aca="false">P12*100/C12</f>
        <v>4.3755461341791</v>
      </c>
      <c r="R12" s="270" t="n">
        <v>1646</v>
      </c>
      <c r="S12" s="271" t="n">
        <f aca="false">R12*100/C12</f>
        <v>5.3270332373216</v>
      </c>
      <c r="T12" s="270" t="n">
        <v>5303</v>
      </c>
      <c r="U12" s="271" t="n">
        <f aca="false">T12*100/C12</f>
        <v>17.1623677141655</v>
      </c>
      <c r="V12" s="270" t="n">
        <v>7723</v>
      </c>
      <c r="W12" s="272" t="n">
        <f aca="false">V12*100/C12</f>
        <v>24.9943363862908</v>
      </c>
    </row>
    <row r="13" s="267" customFormat="true" ht="14.25" hidden="false" customHeight="true" outlineLevel="0" collapsed="false">
      <c r="A13" s="261"/>
      <c r="B13" s="268" t="s">
        <v>84</v>
      </c>
      <c r="C13" s="269" t="n">
        <f aca="false">D13+F13+H13+J13+L13+N13+P13+R13+T13+V13</f>
        <v>23809</v>
      </c>
      <c r="D13" s="270" t="n">
        <v>671</v>
      </c>
      <c r="E13" s="271" t="n">
        <f aca="false">D13*100/C13</f>
        <v>2.81826200176404</v>
      </c>
      <c r="F13" s="270" t="n">
        <v>1499</v>
      </c>
      <c r="G13" s="271" t="n">
        <f aca="false">F13*100/C13</f>
        <v>6.29593851064723</v>
      </c>
      <c r="H13" s="270" t="n">
        <v>3186</v>
      </c>
      <c r="I13" s="271" t="n">
        <f aca="false">H13*100/C13</f>
        <v>13.3814943928766</v>
      </c>
      <c r="J13" s="270" t="n">
        <v>1192</v>
      </c>
      <c r="K13" s="271" t="n">
        <f aca="false">J13*100/C13</f>
        <v>5.00651014322315</v>
      </c>
      <c r="L13" s="270" t="n">
        <v>1896</v>
      </c>
      <c r="M13" s="271" t="n">
        <f aca="false">L13*100/C13</f>
        <v>7.96337519425427</v>
      </c>
      <c r="N13" s="270" t="n">
        <v>4694</v>
      </c>
      <c r="O13" s="271" t="n">
        <f aca="false">N13*100/C13</f>
        <v>19.7152337351422</v>
      </c>
      <c r="P13" s="270" t="n">
        <v>826</v>
      </c>
      <c r="Q13" s="271" t="n">
        <f aca="false">P13*100/C13</f>
        <v>3.46927632407913</v>
      </c>
      <c r="R13" s="270" t="n">
        <v>843</v>
      </c>
      <c r="S13" s="271" t="n">
        <f aca="false">R13*100/C13</f>
        <v>3.54067789491369</v>
      </c>
      <c r="T13" s="270" t="n">
        <v>4085</v>
      </c>
      <c r="U13" s="271" t="n">
        <f aca="false">T13*100/C13</f>
        <v>17.1573774623042</v>
      </c>
      <c r="V13" s="270" t="n">
        <v>4917</v>
      </c>
      <c r="W13" s="272" t="n">
        <f aca="false">V13*100/C13</f>
        <v>20.6518543407955</v>
      </c>
    </row>
    <row r="14" s="267" customFormat="true" ht="14.25" hidden="false" customHeight="true" outlineLevel="0" collapsed="false">
      <c r="A14" s="261"/>
      <c r="B14" s="268" t="s">
        <v>25</v>
      </c>
      <c r="C14" s="269" t="n">
        <f aca="false">D14+F14+H14+J14+L14+N14+P14+R14+T14+V14</f>
        <v>34894</v>
      </c>
      <c r="D14" s="270" t="n">
        <v>2544</v>
      </c>
      <c r="E14" s="271" t="n">
        <f aca="false">D14*100/C14</f>
        <v>7.29065168796928</v>
      </c>
      <c r="F14" s="270" t="n">
        <v>3737</v>
      </c>
      <c r="G14" s="271" t="n">
        <f aca="false">F14*100/C14</f>
        <v>10.7095775778071</v>
      </c>
      <c r="H14" s="270" t="n">
        <v>5063</v>
      </c>
      <c r="I14" s="271" t="n">
        <f aca="false">H14*100/C14</f>
        <v>14.5096578208288</v>
      </c>
      <c r="J14" s="270" t="n">
        <v>2335</v>
      </c>
      <c r="K14" s="271" t="n">
        <f aca="false">J14*100/C14</f>
        <v>6.69169484725168</v>
      </c>
      <c r="L14" s="270" t="n">
        <v>3039</v>
      </c>
      <c r="M14" s="271" t="n">
        <f aca="false">L14*100/C14</f>
        <v>8.70923367914255</v>
      </c>
      <c r="N14" s="270" t="n">
        <v>4862</v>
      </c>
      <c r="O14" s="271" t="n">
        <f aca="false">N14*100/C14</f>
        <v>13.9336275577463</v>
      </c>
      <c r="P14" s="270" t="n">
        <v>1415</v>
      </c>
      <c r="Q14" s="271" t="n">
        <f aca="false">P14*100/C14</f>
        <v>4.05513841921247</v>
      </c>
      <c r="R14" s="270" t="n">
        <v>1380</v>
      </c>
      <c r="S14" s="271" t="n">
        <f aca="false">R14*100/C14</f>
        <v>3.95483464205881</v>
      </c>
      <c r="T14" s="270" t="n">
        <v>5406</v>
      </c>
      <c r="U14" s="271" t="n">
        <f aca="false">T14*100/C14</f>
        <v>15.4926348369347</v>
      </c>
      <c r="V14" s="270" t="n">
        <v>5113</v>
      </c>
      <c r="W14" s="272" t="n">
        <f aca="false">V14*100/C14</f>
        <v>14.6529489310483</v>
      </c>
    </row>
    <row r="15" s="267" customFormat="true" ht="14.25" hidden="false" customHeight="true" outlineLevel="0" collapsed="false">
      <c r="A15" s="261"/>
      <c r="B15" s="268" t="s">
        <v>85</v>
      </c>
      <c r="C15" s="269" t="n">
        <f aca="false">D15+F15+H15+J15+L15+N15+P15+R15+T15+V15</f>
        <v>22757</v>
      </c>
      <c r="D15" s="270" t="n">
        <v>935</v>
      </c>
      <c r="E15" s="271" t="n">
        <f aca="false">D15*100/C15</f>
        <v>4.10862591730017</v>
      </c>
      <c r="F15" s="270" t="n">
        <v>1800</v>
      </c>
      <c r="G15" s="271" t="n">
        <f aca="false">F15*100/C15</f>
        <v>7.90965417234258</v>
      </c>
      <c r="H15" s="270" t="n">
        <v>3411</v>
      </c>
      <c r="I15" s="271" t="n">
        <f aca="false">H15*100/C15</f>
        <v>14.9887946565892</v>
      </c>
      <c r="J15" s="270" t="n">
        <v>1355</v>
      </c>
      <c r="K15" s="271" t="n">
        <f aca="false">J15*100/C15</f>
        <v>5.95421189084677</v>
      </c>
      <c r="L15" s="270" t="n">
        <v>2143</v>
      </c>
      <c r="M15" s="271" t="n">
        <f aca="false">L15*100/C15</f>
        <v>9.41688271740563</v>
      </c>
      <c r="N15" s="270" t="n">
        <v>4168</v>
      </c>
      <c r="O15" s="271" t="n">
        <f aca="false">N15*100/C15</f>
        <v>18.315243661291</v>
      </c>
      <c r="P15" s="270" t="n">
        <v>1094</v>
      </c>
      <c r="Q15" s="271" t="n">
        <f aca="false">P15*100/C15</f>
        <v>4.8073120358571</v>
      </c>
      <c r="R15" s="270" t="n">
        <v>1120</v>
      </c>
      <c r="S15" s="271" t="n">
        <f aca="false">R15*100/C15</f>
        <v>4.92156259612427</v>
      </c>
      <c r="T15" s="270" t="n">
        <v>3103</v>
      </c>
      <c r="U15" s="271" t="n">
        <f aca="false">T15*100/C15</f>
        <v>13.635364942655</v>
      </c>
      <c r="V15" s="270" t="n">
        <v>3628</v>
      </c>
      <c r="W15" s="272" t="n">
        <f aca="false">V15*100/C15</f>
        <v>15.9423474095883</v>
      </c>
    </row>
    <row r="16" s="267" customFormat="true" ht="14.25" hidden="false" customHeight="true" outlineLevel="0" collapsed="false">
      <c r="A16" s="261"/>
      <c r="B16" s="268" t="s">
        <v>86</v>
      </c>
      <c r="C16" s="269" t="n">
        <f aca="false">D16+F16+H16+J16+L16+N16+P16+R16+T16+V16</f>
        <v>109308</v>
      </c>
      <c r="D16" s="270" t="n">
        <v>4290</v>
      </c>
      <c r="E16" s="271" t="n">
        <f aca="false">D16*100/C16</f>
        <v>3.92468986716434</v>
      </c>
      <c r="F16" s="270" t="n">
        <v>6966</v>
      </c>
      <c r="G16" s="271" t="n">
        <f aca="false">F16*100/C16</f>
        <v>6.37281809199693</v>
      </c>
      <c r="H16" s="270" t="n">
        <v>15806</v>
      </c>
      <c r="I16" s="271" t="n">
        <f aca="false">H16*100/C16</f>
        <v>14.460057818275</v>
      </c>
      <c r="J16" s="270" t="n">
        <v>4650</v>
      </c>
      <c r="K16" s="271" t="n">
        <f aca="false">J16*100/C16</f>
        <v>4.25403447140191</v>
      </c>
      <c r="L16" s="270" t="n">
        <v>7317</v>
      </c>
      <c r="M16" s="271" t="n">
        <f aca="false">L16*100/C16</f>
        <v>6.69392908112855</v>
      </c>
      <c r="N16" s="270" t="n">
        <v>18258</v>
      </c>
      <c r="O16" s="271" t="n">
        <f aca="false">N16*100/C16</f>
        <v>16.703260511582</v>
      </c>
      <c r="P16" s="270" t="n">
        <v>4671</v>
      </c>
      <c r="Q16" s="271" t="n">
        <f aca="false">P16*100/C16</f>
        <v>4.27324623998244</v>
      </c>
      <c r="R16" s="270" t="n">
        <v>5186</v>
      </c>
      <c r="S16" s="271" t="n">
        <f aca="false">R16*100/C16</f>
        <v>4.74439199326673</v>
      </c>
      <c r="T16" s="270" t="n">
        <v>19273</v>
      </c>
      <c r="U16" s="271" t="n">
        <f aca="false">T16*100/C16</f>
        <v>17.6318293263073</v>
      </c>
      <c r="V16" s="270" t="n">
        <v>22891</v>
      </c>
      <c r="W16" s="272" t="n">
        <f aca="false">V16*100/C16</f>
        <v>20.9417425988949</v>
      </c>
    </row>
    <row r="17" s="267" customFormat="true" ht="24" hidden="false" customHeight="true" outlineLevel="0" collapsed="false">
      <c r="A17" s="261"/>
      <c r="B17" s="268" t="s">
        <v>28</v>
      </c>
      <c r="C17" s="269" t="n">
        <f aca="false">D17+F17+H17+J17+L17+N17+P17+R17+T17+V17</f>
        <v>78929</v>
      </c>
      <c r="D17" s="270" t="n">
        <v>2560</v>
      </c>
      <c r="E17" s="271" t="n">
        <f aca="false">D17*100/C17</f>
        <v>3.24342130268976</v>
      </c>
      <c r="F17" s="270" t="n">
        <v>4868</v>
      </c>
      <c r="G17" s="271" t="n">
        <f aca="false">F17*100/C17</f>
        <v>6.167568320896</v>
      </c>
      <c r="H17" s="270" t="n">
        <v>10888</v>
      </c>
      <c r="I17" s="271" t="n">
        <f aca="false">H17*100/C17</f>
        <v>13.7946762280024</v>
      </c>
      <c r="J17" s="270" t="n">
        <v>3458</v>
      </c>
      <c r="K17" s="271" t="n">
        <f aca="false">J17*100/C17</f>
        <v>4.3811526815239</v>
      </c>
      <c r="L17" s="270" t="n">
        <v>5746</v>
      </c>
      <c r="M17" s="271" t="n">
        <f aca="false">L17*100/C17</f>
        <v>7.27996047080287</v>
      </c>
      <c r="N17" s="270" t="n">
        <v>12446</v>
      </c>
      <c r="O17" s="271" t="n">
        <f aca="false">N17*100/C17</f>
        <v>15.7686021614362</v>
      </c>
      <c r="P17" s="270" t="n">
        <v>3380</v>
      </c>
      <c r="Q17" s="271" t="n">
        <f aca="false">P17*100/C17</f>
        <v>4.28232968870757</v>
      </c>
      <c r="R17" s="270" t="n">
        <v>5863</v>
      </c>
      <c r="S17" s="271" t="n">
        <f aca="false">R17*100/C17</f>
        <v>7.42819496002737</v>
      </c>
      <c r="T17" s="270" t="n">
        <v>13962</v>
      </c>
      <c r="U17" s="271" t="n">
        <f aca="false">T17*100/C17</f>
        <v>17.6893157141228</v>
      </c>
      <c r="V17" s="270" t="n">
        <v>15758</v>
      </c>
      <c r="W17" s="272" t="n">
        <f aca="false">V17*100/C17</f>
        <v>19.9647784717911</v>
      </c>
    </row>
    <row r="18" s="267" customFormat="true" ht="14.25" hidden="false" customHeight="true" outlineLevel="0" collapsed="false">
      <c r="A18" s="261"/>
      <c r="B18" s="268" t="s">
        <v>87</v>
      </c>
      <c r="C18" s="269" t="n">
        <f aca="false">D18+F18+H18+J18+L18+N18+P18+R18+T18+V18</f>
        <v>271797</v>
      </c>
      <c r="D18" s="270" t="n">
        <v>8795</v>
      </c>
      <c r="E18" s="271" t="n">
        <f aca="false">D18*100/C18</f>
        <v>3.23587088893549</v>
      </c>
      <c r="F18" s="270" t="n">
        <v>18658</v>
      </c>
      <c r="G18" s="271" t="n">
        <f aca="false">F18*100/C18</f>
        <v>6.86468209730056</v>
      </c>
      <c r="H18" s="270" t="n">
        <v>23289</v>
      </c>
      <c r="I18" s="271" t="n">
        <f aca="false">H18*100/C18</f>
        <v>8.5685272464376</v>
      </c>
      <c r="J18" s="270" t="n">
        <v>14364</v>
      </c>
      <c r="K18" s="271" t="n">
        <f aca="false">J18*100/C18</f>
        <v>5.28482654333933</v>
      </c>
      <c r="L18" s="270" t="n">
        <v>24902</v>
      </c>
      <c r="M18" s="271" t="n">
        <f aca="false">L18*100/C18</f>
        <v>9.16198486370343</v>
      </c>
      <c r="N18" s="270" t="n">
        <v>46391</v>
      </c>
      <c r="O18" s="271" t="n">
        <f aca="false">N18*100/C18</f>
        <v>17.0682531448103</v>
      </c>
      <c r="P18" s="270" t="n">
        <v>10838</v>
      </c>
      <c r="Q18" s="271" t="n">
        <f aca="false">P18*100/C18</f>
        <v>3.98753481458589</v>
      </c>
      <c r="R18" s="270" t="n">
        <v>14880</v>
      </c>
      <c r="S18" s="271" t="n">
        <f aca="false">R18*100/C18</f>
        <v>5.47467411340081</v>
      </c>
      <c r="T18" s="270" t="n">
        <v>56050</v>
      </c>
      <c r="U18" s="271" t="n">
        <f aca="false">T18*100/C18</f>
        <v>20.6220083371045</v>
      </c>
      <c r="V18" s="270" t="n">
        <v>53630</v>
      </c>
      <c r="W18" s="272" t="n">
        <f aca="false">V18*100/C18</f>
        <v>19.7316379503821</v>
      </c>
    </row>
    <row r="19" s="267" customFormat="true" ht="19.5" hidden="false" customHeight="true" outlineLevel="0" collapsed="false">
      <c r="A19" s="261"/>
      <c r="B19" s="268" t="s">
        <v>88</v>
      </c>
      <c r="C19" s="269" t="n">
        <f aca="false">D19+F19+H19+J19+L19+N19+P19+R19+T19+V19</f>
        <v>86187</v>
      </c>
      <c r="D19" s="270" t="n">
        <v>4456</v>
      </c>
      <c r="E19" s="271" t="n">
        <f aca="false">D19*100/C19</f>
        <v>5.17015327137503</v>
      </c>
      <c r="F19" s="270" t="n">
        <v>6605</v>
      </c>
      <c r="G19" s="271" t="n">
        <f aca="false">F19*100/C19</f>
        <v>7.66356875166789</v>
      </c>
      <c r="H19" s="270" t="n">
        <v>9410</v>
      </c>
      <c r="I19" s="271" t="n">
        <f aca="false">H19*100/C19</f>
        <v>10.9181199020734</v>
      </c>
      <c r="J19" s="270" t="n">
        <v>5913</v>
      </c>
      <c r="K19" s="271" t="n">
        <f aca="false">J19*100/C19</f>
        <v>6.86066344112221</v>
      </c>
      <c r="L19" s="270" t="n">
        <v>9842</v>
      </c>
      <c r="M19" s="271" t="n">
        <f aca="false">L19*100/C19</f>
        <v>11.4193555872695</v>
      </c>
      <c r="N19" s="270" t="n">
        <v>9760</v>
      </c>
      <c r="O19" s="271" t="n">
        <f aca="false">N19*100/C19</f>
        <v>11.3242136285055</v>
      </c>
      <c r="P19" s="270" t="n">
        <v>5478</v>
      </c>
      <c r="Q19" s="271" t="n">
        <f aca="false">P19*100/C19</f>
        <v>6.35594695255665</v>
      </c>
      <c r="R19" s="270" t="n">
        <v>7278</v>
      </c>
      <c r="S19" s="271" t="n">
        <f aca="false">R19*100/C19</f>
        <v>8.44442897420725</v>
      </c>
      <c r="T19" s="270" t="n">
        <v>9745</v>
      </c>
      <c r="U19" s="271" t="n">
        <f aca="false">T19*100/C19</f>
        <v>11.3068096116584</v>
      </c>
      <c r="V19" s="270" t="n">
        <v>17700</v>
      </c>
      <c r="W19" s="272" t="n">
        <f aca="false">V19*100/C19</f>
        <v>20.5367398795642</v>
      </c>
    </row>
    <row r="20" s="267" customFormat="true" ht="14.25" hidden="false" customHeight="true" outlineLevel="0" collapsed="false">
      <c r="A20" s="261"/>
      <c r="B20" s="268" t="s">
        <v>31</v>
      </c>
      <c r="C20" s="269" t="n">
        <f aca="false">D20+F20+H20+J20+L20+N20+P20+R20+T20+V20</f>
        <v>47030</v>
      </c>
      <c r="D20" s="270" t="n">
        <v>2054</v>
      </c>
      <c r="E20" s="271" t="n">
        <f aca="false">D20*100/C20</f>
        <v>4.3674250478418</v>
      </c>
      <c r="F20" s="270" t="n">
        <v>3165</v>
      </c>
      <c r="G20" s="271" t="n">
        <f aca="false">F20*100/C20</f>
        <v>6.72974697001914</v>
      </c>
      <c r="H20" s="270" t="n">
        <v>6350</v>
      </c>
      <c r="I20" s="271" t="n">
        <f aca="false">H20*100/C20</f>
        <v>13.5020199872422</v>
      </c>
      <c r="J20" s="270" t="n">
        <v>1828</v>
      </c>
      <c r="K20" s="271" t="n">
        <f aca="false">J20*100/C20</f>
        <v>3.88688071443759</v>
      </c>
      <c r="L20" s="270" t="n">
        <v>2786</v>
      </c>
      <c r="M20" s="271" t="n">
        <f aca="false">L20*100/C20</f>
        <v>5.923878375505</v>
      </c>
      <c r="N20" s="270" t="n">
        <v>6895</v>
      </c>
      <c r="O20" s="271" t="n">
        <f aca="false">N20*100/C20</f>
        <v>14.6608547735488</v>
      </c>
      <c r="P20" s="270" t="n">
        <v>1197</v>
      </c>
      <c r="Q20" s="271" t="n">
        <f aca="false">P20*100/C20</f>
        <v>2.54518392515416</v>
      </c>
      <c r="R20" s="270" t="n">
        <v>1557</v>
      </c>
      <c r="S20" s="271" t="n">
        <f aca="false">R20*100/C20</f>
        <v>3.31065277482458</v>
      </c>
      <c r="T20" s="270" t="n">
        <v>9123</v>
      </c>
      <c r="U20" s="271" t="n">
        <f aca="false">T20*100/C20</f>
        <v>19.3982564320646</v>
      </c>
      <c r="V20" s="270" t="n">
        <v>12075</v>
      </c>
      <c r="W20" s="272" t="n">
        <f aca="false">V20*100/C20</f>
        <v>25.6751009993621</v>
      </c>
    </row>
    <row r="21" s="267" customFormat="true" ht="14.25" hidden="false" customHeight="true" outlineLevel="0" collapsed="false">
      <c r="A21" s="261"/>
      <c r="B21" s="268" t="s">
        <v>89</v>
      </c>
      <c r="C21" s="269" t="n">
        <f aca="false">D21+F21+H21+J21+L21+N21+P21+R21+T21+V21</f>
        <v>78196</v>
      </c>
      <c r="D21" s="270" t="n">
        <v>4255</v>
      </c>
      <c r="E21" s="271" t="n">
        <f aca="false">D21*100/C21</f>
        <v>5.44145480587242</v>
      </c>
      <c r="F21" s="270" t="n">
        <v>6478</v>
      </c>
      <c r="G21" s="271" t="n">
        <f aca="false">F21*100/C21</f>
        <v>8.28431121796511</v>
      </c>
      <c r="H21" s="270" t="n">
        <v>13851</v>
      </c>
      <c r="I21" s="271" t="n">
        <f aca="false">H21*100/C21</f>
        <v>17.7131822599621</v>
      </c>
      <c r="J21" s="270" t="n">
        <v>4633</v>
      </c>
      <c r="K21" s="271" t="n">
        <f aca="false">J21*100/C21</f>
        <v>5.92485549132948</v>
      </c>
      <c r="L21" s="270" t="n">
        <v>6491</v>
      </c>
      <c r="M21" s="271" t="n">
        <f aca="false">L21*100/C21</f>
        <v>8.3009361092639</v>
      </c>
      <c r="N21" s="270" t="n">
        <v>12350</v>
      </c>
      <c r="O21" s="271" t="n">
        <f aca="false">N21*100/C21</f>
        <v>15.7936467338483</v>
      </c>
      <c r="P21" s="270" t="n">
        <v>3533</v>
      </c>
      <c r="Q21" s="271" t="n">
        <f aca="false">P21*100/C21</f>
        <v>4.5181339198936</v>
      </c>
      <c r="R21" s="270" t="n">
        <v>4254</v>
      </c>
      <c r="S21" s="271" t="n">
        <f aca="false">R21*100/C21</f>
        <v>5.44017596808021</v>
      </c>
      <c r="T21" s="270" t="n">
        <v>10707</v>
      </c>
      <c r="U21" s="271" t="n">
        <f aca="false">T21*100/C21</f>
        <v>13.69251624124</v>
      </c>
      <c r="V21" s="270" t="n">
        <v>11644</v>
      </c>
      <c r="W21" s="272" t="n">
        <f aca="false">V21*100/C21</f>
        <v>14.8907872525449</v>
      </c>
    </row>
    <row r="22" s="267" customFormat="true" ht="14.25" hidden="false" customHeight="true" outlineLevel="0" collapsed="false">
      <c r="A22" s="261"/>
      <c r="B22" s="268" t="s">
        <v>90</v>
      </c>
      <c r="C22" s="269" t="n">
        <f aca="false">D22+F22+H22+J22+L22+N22+P22+R22+T22+V22</f>
        <v>178225</v>
      </c>
      <c r="D22" s="270" t="n">
        <v>7511</v>
      </c>
      <c r="E22" s="271" t="n">
        <f aca="false">D22*100/C22</f>
        <v>4.21433581147426</v>
      </c>
      <c r="F22" s="270" t="n">
        <v>11834</v>
      </c>
      <c r="G22" s="271" t="n">
        <f aca="false">F22*100/C22</f>
        <v>6.63992144760836</v>
      </c>
      <c r="H22" s="270" t="n">
        <v>24948</v>
      </c>
      <c r="I22" s="271" t="n">
        <f aca="false">H22*100/C22</f>
        <v>13.998036190209</v>
      </c>
      <c r="J22" s="270" t="n">
        <v>8711</v>
      </c>
      <c r="K22" s="271" t="n">
        <f aca="false">J22*100/C22</f>
        <v>4.88764202552953</v>
      </c>
      <c r="L22" s="270" t="n">
        <v>11411</v>
      </c>
      <c r="M22" s="271" t="n">
        <f aca="false">L22*100/C22</f>
        <v>6.40258100715388</v>
      </c>
      <c r="N22" s="270" t="n">
        <v>22195</v>
      </c>
      <c r="O22" s="271" t="n">
        <f aca="false">N22*100/C22</f>
        <v>12.4533595174639</v>
      </c>
      <c r="P22" s="270" t="n">
        <v>7625</v>
      </c>
      <c r="Q22" s="271" t="n">
        <f aca="false">P22*100/C22</f>
        <v>4.27829990180951</v>
      </c>
      <c r="R22" s="270" t="n">
        <v>9319</v>
      </c>
      <c r="S22" s="271" t="n">
        <f aca="false">R22*100/C22</f>
        <v>5.22878384065086</v>
      </c>
      <c r="T22" s="270" t="n">
        <v>21100</v>
      </c>
      <c r="U22" s="271" t="n">
        <f aca="false">T22*100/C22</f>
        <v>11.8389675971385</v>
      </c>
      <c r="V22" s="270" t="n">
        <v>53571</v>
      </c>
      <c r="W22" s="272" t="n">
        <f aca="false">V22*100/C22</f>
        <v>30.0580726609623</v>
      </c>
    </row>
    <row r="23" s="267" customFormat="true" ht="18" hidden="false" customHeight="true" outlineLevel="0" collapsed="false">
      <c r="A23" s="261"/>
      <c r="B23" s="273" t="s">
        <v>34</v>
      </c>
      <c r="C23" s="269" t="n">
        <f aca="false">D23+F23+H23+J23+L23+N23+P23+R23+T23+V23</f>
        <v>41519</v>
      </c>
      <c r="D23" s="270" t="n">
        <v>4086</v>
      </c>
      <c r="E23" s="271" t="n">
        <f aca="false">D23*100/C23</f>
        <v>9.8412774874154</v>
      </c>
      <c r="F23" s="270" t="n">
        <v>4415</v>
      </c>
      <c r="G23" s="271" t="n">
        <f aca="false">F23*100/C23</f>
        <v>10.6336857824129</v>
      </c>
      <c r="H23" s="270" t="n">
        <v>5552</v>
      </c>
      <c r="I23" s="271" t="n">
        <f aca="false">H23*100/C23</f>
        <v>13.3721910450637</v>
      </c>
      <c r="J23" s="270" t="n">
        <v>3726</v>
      </c>
      <c r="K23" s="271" t="n">
        <f aca="false">J23*100/C23</f>
        <v>8.97420458103519</v>
      </c>
      <c r="L23" s="270" t="n">
        <v>5807</v>
      </c>
      <c r="M23" s="271" t="n">
        <f aca="false">L23*100/C23</f>
        <v>13.986367687083</v>
      </c>
      <c r="N23" s="270" t="n">
        <v>6430</v>
      </c>
      <c r="O23" s="271" t="n">
        <f aca="false">N23*100/C23</f>
        <v>15.486885522291</v>
      </c>
      <c r="P23" s="270" t="n">
        <v>2095</v>
      </c>
      <c r="Q23" s="271" t="n">
        <f aca="false">P23*100/C23</f>
        <v>5.04588260796262</v>
      </c>
      <c r="R23" s="270" t="n">
        <v>2029</v>
      </c>
      <c r="S23" s="271" t="n">
        <f aca="false">R23*100/C23</f>
        <v>4.88691924179291</v>
      </c>
      <c r="T23" s="270" t="n">
        <v>3454</v>
      </c>
      <c r="U23" s="271" t="n">
        <f aca="false">T23*100/C23</f>
        <v>8.31908282954792</v>
      </c>
      <c r="V23" s="270" t="n">
        <v>3925</v>
      </c>
      <c r="W23" s="272" t="n">
        <f aca="false">V23*100/C23</f>
        <v>9.45350321539536</v>
      </c>
    </row>
    <row r="24" s="267" customFormat="true" ht="14.25" hidden="false" customHeight="true" outlineLevel="0" collapsed="false">
      <c r="B24" s="268" t="s">
        <v>91</v>
      </c>
      <c r="C24" s="269" t="n">
        <f aca="false">D24+F24+H24+J24+L24+N24+P24+R24+T24+V24</f>
        <v>18928</v>
      </c>
      <c r="D24" s="270" t="n">
        <v>514</v>
      </c>
      <c r="E24" s="271" t="n">
        <f aca="false">D24*100/C24</f>
        <v>2.71555367709214</v>
      </c>
      <c r="F24" s="270" t="n">
        <v>468</v>
      </c>
      <c r="G24" s="271" t="n">
        <f aca="false">F24*100/C24</f>
        <v>2.47252747252747</v>
      </c>
      <c r="H24" s="270" t="n">
        <v>2431</v>
      </c>
      <c r="I24" s="271" t="n">
        <f aca="false">H24*100/C24</f>
        <v>12.8434065934066</v>
      </c>
      <c r="J24" s="270" t="n">
        <v>547</v>
      </c>
      <c r="K24" s="274" t="n">
        <f aca="false">J24*100/C24</f>
        <v>2.88989856297549</v>
      </c>
      <c r="L24" s="270" t="n">
        <v>915</v>
      </c>
      <c r="M24" s="274" t="n">
        <f aca="false">L24*100/C24</f>
        <v>4.83410819949282</v>
      </c>
      <c r="N24" s="270" t="n">
        <v>4080</v>
      </c>
      <c r="O24" s="274" t="n">
        <f aca="false">N24*100/C24</f>
        <v>21.5553677092139</v>
      </c>
      <c r="P24" s="270" t="n">
        <v>533</v>
      </c>
      <c r="Q24" s="274" t="n">
        <f aca="false">P24*100/C24</f>
        <v>2.81593406593407</v>
      </c>
      <c r="R24" s="270" t="n">
        <v>907</v>
      </c>
      <c r="S24" s="274" t="n">
        <f aca="false">R24*100/C24</f>
        <v>4.791842772612</v>
      </c>
      <c r="T24" s="270" t="n">
        <v>4391</v>
      </c>
      <c r="U24" s="274" t="n">
        <f aca="false">T24*100/C24</f>
        <v>23.1984361792054</v>
      </c>
      <c r="V24" s="270" t="n">
        <v>4142</v>
      </c>
      <c r="W24" s="272" t="n">
        <f aca="false">V24*100/C24</f>
        <v>21.8829247675402</v>
      </c>
    </row>
    <row r="25" s="267" customFormat="true" ht="14.25" hidden="false" customHeight="true" outlineLevel="0" collapsed="false">
      <c r="B25" s="268" t="s">
        <v>92</v>
      </c>
      <c r="C25" s="269" t="n">
        <f aca="false">D25+F25+H25+J25+L25+N25+P25+R25+T25+V25</f>
        <v>94299</v>
      </c>
      <c r="D25" s="270" t="n">
        <v>1912</v>
      </c>
      <c r="E25" s="271" t="n">
        <f aca="false">D25*100/C25</f>
        <v>2.02759308158093</v>
      </c>
      <c r="F25" s="270" t="n">
        <v>4035</v>
      </c>
      <c r="G25" s="271" t="n">
        <f aca="false">F25*100/C25</f>
        <v>4.27894251264595</v>
      </c>
      <c r="H25" s="270" t="n">
        <v>13943</v>
      </c>
      <c r="I25" s="271" t="n">
        <f aca="false">H25*100/C25</f>
        <v>14.7859468287044</v>
      </c>
      <c r="J25" s="270" t="n">
        <v>3086</v>
      </c>
      <c r="K25" s="274" t="n">
        <f aca="false">J25*100/C25</f>
        <v>3.27256916828386</v>
      </c>
      <c r="L25" s="270" t="n">
        <v>5293</v>
      </c>
      <c r="M25" s="274" t="n">
        <f aca="false">L25*100/C25</f>
        <v>5.61299695648946</v>
      </c>
      <c r="N25" s="270" t="n">
        <v>16275</v>
      </c>
      <c r="O25" s="274" t="n">
        <f aca="false">N25*100/C25</f>
        <v>17.2589316959883</v>
      </c>
      <c r="P25" s="270" t="n">
        <v>3143</v>
      </c>
      <c r="Q25" s="274" t="n">
        <f aca="false">P25*100/C25</f>
        <v>3.33301519634355</v>
      </c>
      <c r="R25" s="270" t="n">
        <v>4336</v>
      </c>
      <c r="S25" s="274" t="n">
        <f aca="false">R25*100/C25</f>
        <v>4.59813995906637</v>
      </c>
      <c r="T25" s="270" t="n">
        <v>21250</v>
      </c>
      <c r="U25" s="274" t="n">
        <f aca="false">T25*100/C25</f>
        <v>22.5347034433027</v>
      </c>
      <c r="V25" s="270" t="n">
        <v>21026</v>
      </c>
      <c r="W25" s="272" t="n">
        <f aca="false">V25*100/C25</f>
        <v>22.2971611575945</v>
      </c>
    </row>
    <row r="26" s="267" customFormat="true" ht="14.25" hidden="false" customHeight="true" outlineLevel="0" collapsed="false">
      <c r="B26" s="268" t="s">
        <v>43</v>
      </c>
      <c r="C26" s="269" t="n">
        <f aca="false">D26+F26+H26+J26+L26+N26+P26+R26+T26+V26</f>
        <v>15032</v>
      </c>
      <c r="D26" s="270" t="n">
        <v>635</v>
      </c>
      <c r="E26" s="274" t="n">
        <f aca="false">D26*100/C26</f>
        <v>4.2243214475785</v>
      </c>
      <c r="F26" s="270" t="n">
        <v>795</v>
      </c>
      <c r="G26" s="274" t="n">
        <f aca="false">F26*100/C26</f>
        <v>5.28871740287387</v>
      </c>
      <c r="H26" s="270" t="n">
        <v>1526</v>
      </c>
      <c r="I26" s="274" t="n">
        <f aca="false">H26*100/C26</f>
        <v>10.1516764236296</v>
      </c>
      <c r="J26" s="270" t="n">
        <v>525</v>
      </c>
      <c r="K26" s="274" t="n">
        <f aca="false">J26*100/C26</f>
        <v>3.49254922831293</v>
      </c>
      <c r="L26" s="270" t="n">
        <v>1079</v>
      </c>
      <c r="M26" s="274" t="n">
        <f aca="false">L26*100/C26</f>
        <v>7.17802022352315</v>
      </c>
      <c r="N26" s="270" t="n">
        <v>2247</v>
      </c>
      <c r="O26" s="274" t="n">
        <f aca="false">N26*100/C26</f>
        <v>14.9481106971794</v>
      </c>
      <c r="P26" s="270" t="n">
        <v>348</v>
      </c>
      <c r="Q26" s="274" t="n">
        <f aca="false">P26*100/C26</f>
        <v>2.31506120276743</v>
      </c>
      <c r="R26" s="270" t="n">
        <v>766</v>
      </c>
      <c r="S26" s="274" t="n">
        <f aca="false">R26*100/C26</f>
        <v>5.09579563597658</v>
      </c>
      <c r="T26" s="270" t="n">
        <v>2757</v>
      </c>
      <c r="U26" s="274" t="n">
        <f aca="false">T26*100/C26</f>
        <v>18.3408728046833</v>
      </c>
      <c r="V26" s="270" t="n">
        <v>4354</v>
      </c>
      <c r="W26" s="272" t="n">
        <f aca="false">V26*100/C26</f>
        <v>28.9648749334753</v>
      </c>
    </row>
    <row r="27" s="267" customFormat="true" ht="14.25" hidden="false" customHeight="true" outlineLevel="0" collapsed="false">
      <c r="B27" s="275" t="s">
        <v>38</v>
      </c>
      <c r="C27" s="276" t="n">
        <f aca="false">D27+F27+H27+J27+L27+N27+P27+R27+T27+V27</f>
        <v>3907</v>
      </c>
      <c r="D27" s="277" t="n">
        <v>149</v>
      </c>
      <c r="E27" s="278" t="n">
        <f aca="false">D27*100/C27</f>
        <v>3.81366777578705</v>
      </c>
      <c r="F27" s="277" t="n">
        <v>185</v>
      </c>
      <c r="G27" s="278" t="n">
        <f aca="false">F27*100/C27</f>
        <v>4.73509086255439</v>
      </c>
      <c r="H27" s="277" t="n">
        <v>581</v>
      </c>
      <c r="I27" s="278" t="n">
        <f aca="false">H27*100/C27</f>
        <v>14.8707448169951</v>
      </c>
      <c r="J27" s="277" t="n">
        <v>118</v>
      </c>
      <c r="K27" s="278" t="n">
        <f aca="false">J27*100/C27</f>
        <v>3.02022011773739</v>
      </c>
      <c r="L27" s="277" t="n">
        <v>139</v>
      </c>
      <c r="M27" s="278" t="n">
        <f aca="false">L27*100/C27</f>
        <v>3.55771691835168</v>
      </c>
      <c r="N27" s="277" t="n">
        <v>774</v>
      </c>
      <c r="O27" s="278" t="n">
        <f aca="false">N27*100/C27</f>
        <v>19.8105963654978</v>
      </c>
      <c r="P27" s="277" t="n">
        <v>79</v>
      </c>
      <c r="Q27" s="278" t="n">
        <f aca="false">P27*100/C27</f>
        <v>2.02201177373944</v>
      </c>
      <c r="R27" s="277" t="n">
        <v>78</v>
      </c>
      <c r="S27" s="278" t="n">
        <f aca="false">R27*100/C27</f>
        <v>1.9964166879959</v>
      </c>
      <c r="T27" s="277" t="n">
        <v>586</v>
      </c>
      <c r="U27" s="278" t="n">
        <f aca="false">T27*100/C27</f>
        <v>14.9987202457128</v>
      </c>
      <c r="V27" s="277" t="n">
        <v>1218</v>
      </c>
      <c r="W27" s="279" t="n">
        <f aca="false">V27*100/C27</f>
        <v>31.1748144356284</v>
      </c>
    </row>
    <row r="28" s="260" customFormat="true" ht="4.5" hidden="false" customHeight="true" outlineLevel="0" collapsed="false">
      <c r="A28" s="258"/>
      <c r="B28" s="280"/>
      <c r="C28" s="259"/>
      <c r="D28" s="259"/>
      <c r="E28" s="259"/>
      <c r="F28" s="259"/>
      <c r="G28" s="259"/>
      <c r="H28" s="259"/>
      <c r="I28" s="259"/>
      <c r="J28" s="259"/>
      <c r="K28" s="259"/>
      <c r="L28" s="281"/>
      <c r="M28" s="259"/>
      <c r="N28" s="259"/>
      <c r="O28" s="259"/>
      <c r="P28" s="259"/>
      <c r="Q28" s="259"/>
      <c r="R28" s="259"/>
      <c r="S28" s="259"/>
      <c r="T28" s="259"/>
      <c r="U28" s="259"/>
      <c r="V28" s="282"/>
      <c r="W28" s="283"/>
    </row>
    <row r="29" s="284" customFormat="true" ht="21.75" hidden="false" customHeight="true" outlineLevel="0" collapsed="false">
      <c r="B29" s="285" t="s">
        <v>39</v>
      </c>
      <c r="C29" s="286" t="n">
        <f aca="false">SUM(C10:C28)</f>
        <v>1528485</v>
      </c>
      <c r="D29" s="287" t="n">
        <f aca="false">SUM(D10:D27)</f>
        <v>65978</v>
      </c>
      <c r="E29" s="288" t="n">
        <f aca="false">D29*100/C29</f>
        <v>4.31656182429007</v>
      </c>
      <c r="F29" s="287" t="n">
        <f aca="false">SUM(F10:F27)</f>
        <v>106715</v>
      </c>
      <c r="G29" s="288" t="n">
        <f aca="false">F29*100/C29</f>
        <v>6.98174990268141</v>
      </c>
      <c r="H29" s="287" t="n">
        <f aca="false">SUM(H10:H27)</f>
        <v>186113</v>
      </c>
      <c r="I29" s="288" t="n">
        <f aca="false">H29*100/C29</f>
        <v>12.1763052957667</v>
      </c>
      <c r="J29" s="287" t="n">
        <f aca="false">SUM(J10:J27)</f>
        <v>82264</v>
      </c>
      <c r="K29" s="288" t="n">
        <f aca="false">J29*100/C29</f>
        <v>5.38206132215887</v>
      </c>
      <c r="L29" s="287" t="n">
        <f aca="false">SUM(L10:L27)</f>
        <v>132893</v>
      </c>
      <c r="M29" s="288" t="n">
        <f aca="false">L29*100/C29</f>
        <v>8.69442618017187</v>
      </c>
      <c r="N29" s="287" t="n">
        <f aca="false">SUM(N10:N27)</f>
        <v>239924</v>
      </c>
      <c r="O29" s="288" t="n">
        <f aca="false">N29*100/C29</f>
        <v>15.6968501490038</v>
      </c>
      <c r="P29" s="287" t="n">
        <f aca="false">SUM(P10:P27)</f>
        <v>65351</v>
      </c>
      <c r="Q29" s="288" t="n">
        <f aca="false">P29*100/C29</f>
        <v>4.27554081328898</v>
      </c>
      <c r="R29" s="287" t="n">
        <f aca="false">SUM(R10:R27)</f>
        <v>88197</v>
      </c>
      <c r="S29" s="288" t="n">
        <f aca="false">R29*100/C29</f>
        <v>5.77022345655993</v>
      </c>
      <c r="T29" s="287" t="n">
        <f aca="false">SUM(T10:T27)</f>
        <v>244450</v>
      </c>
      <c r="U29" s="288" t="n">
        <f aca="false">T29*100/C29</f>
        <v>15.9929603496272</v>
      </c>
      <c r="V29" s="289" t="n">
        <f aca="false">SUM(V10:V27)</f>
        <v>316600</v>
      </c>
      <c r="W29" s="290" t="n">
        <f aca="false">V29*100/C29</f>
        <v>20.7133207064512</v>
      </c>
    </row>
    <row r="30" s="291" customFormat="true" ht="6" hidden="false" customHeight="true" outlineLevel="0" collapsed="false">
      <c r="B30" s="292"/>
      <c r="C30" s="292"/>
      <c r="D30" s="292"/>
      <c r="E30" s="292"/>
      <c r="F30" s="292"/>
      <c r="G30" s="292"/>
      <c r="H30" s="292"/>
      <c r="I30" s="292"/>
      <c r="J30" s="292"/>
      <c r="K30" s="292"/>
    </row>
    <row r="31" s="293" customFormat="true" ht="10.5" hidden="false" customHeight="true" outlineLevel="0" collapsed="false"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56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5" width="0.56"/>
    <col collapsed="false" customWidth="true" hidden="false" outlineLevel="0" max="25" min="25" style="29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6"/>
      <c r="Y1" s="296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G2" s="297"/>
      <c r="H2" s="297"/>
      <c r="I2" s="297"/>
      <c r="J2" s="297"/>
      <c r="K2" s="297"/>
      <c r="X2" s="179"/>
      <c r="Y2" s="179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8"/>
    </row>
    <row r="4" s="9" customFormat="true" ht="14.25" hidden="false" customHeight="true" outlineLevel="0" collapsed="false">
      <c r="B4" s="74" t="s">
        <v>2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299"/>
      <c r="Y4" s="299"/>
    </row>
    <row r="5" s="9" customFormat="true" ht="5.25" hidden="false" customHeight="true" outlineLevel="0" collapsed="false"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1"/>
      <c r="Y5" s="301"/>
    </row>
    <row r="6" s="9" customFormat="true" ht="19.5" hidden="false" customHeight="true" outlineLevel="0" collapsed="false">
      <c r="D6" s="182"/>
      <c r="F6" s="302" t="s">
        <v>94</v>
      </c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3"/>
      <c r="Y6" s="303"/>
    </row>
    <row r="7" s="9" customFormat="true" ht="64.5" hidden="false" customHeight="true" outlineLevel="0" collapsed="false">
      <c r="B7" s="304" t="s">
        <v>17</v>
      </c>
      <c r="C7" s="305"/>
      <c r="D7" s="306" t="s">
        <v>95</v>
      </c>
      <c r="E7" s="305"/>
      <c r="F7" s="307" t="s">
        <v>96</v>
      </c>
      <c r="G7" s="307"/>
      <c r="H7" s="307" t="s">
        <v>97</v>
      </c>
      <c r="I7" s="307"/>
      <c r="J7" s="307" t="s">
        <v>98</v>
      </c>
      <c r="K7" s="307"/>
      <c r="L7" s="307" t="s">
        <v>99</v>
      </c>
      <c r="M7" s="307"/>
      <c r="N7" s="307" t="s">
        <v>100</v>
      </c>
      <c r="O7" s="307"/>
      <c r="P7" s="307" t="s">
        <v>101</v>
      </c>
      <c r="Q7" s="307"/>
      <c r="R7" s="307" t="s">
        <v>102</v>
      </c>
      <c r="S7" s="307"/>
      <c r="T7" s="307" t="s">
        <v>103</v>
      </c>
      <c r="U7" s="307"/>
      <c r="V7" s="308" t="s">
        <v>39</v>
      </c>
      <c r="W7" s="308"/>
      <c r="X7" s="309"/>
      <c r="Y7" s="308" t="s">
        <v>104</v>
      </c>
    </row>
    <row r="8" s="310" customFormat="true" ht="20.25" hidden="false" customHeight="true" outlineLevel="0" collapsed="false">
      <c r="B8" s="304"/>
      <c r="C8" s="41"/>
      <c r="D8" s="311" t="s">
        <v>19</v>
      </c>
      <c r="E8" s="41"/>
      <c r="F8" s="312" t="s">
        <v>19</v>
      </c>
      <c r="G8" s="313" t="s">
        <v>20</v>
      </c>
      <c r="H8" s="312" t="s">
        <v>19</v>
      </c>
      <c r="I8" s="313" t="s">
        <v>20</v>
      </c>
      <c r="J8" s="312" t="s">
        <v>19</v>
      </c>
      <c r="K8" s="313" t="s">
        <v>20</v>
      </c>
      <c r="L8" s="312" t="s">
        <v>19</v>
      </c>
      <c r="M8" s="313" t="s">
        <v>20</v>
      </c>
      <c r="N8" s="312" t="s">
        <v>19</v>
      </c>
      <c r="O8" s="313" t="s">
        <v>20</v>
      </c>
      <c r="P8" s="312" t="s">
        <v>19</v>
      </c>
      <c r="Q8" s="313" t="s">
        <v>20</v>
      </c>
      <c r="R8" s="312" t="s">
        <v>19</v>
      </c>
      <c r="S8" s="313" t="s">
        <v>20</v>
      </c>
      <c r="T8" s="312" t="s">
        <v>19</v>
      </c>
      <c r="U8" s="313" t="s">
        <v>20</v>
      </c>
      <c r="V8" s="312" t="s">
        <v>19</v>
      </c>
      <c r="W8" s="313" t="s">
        <v>20</v>
      </c>
      <c r="X8" s="309"/>
      <c r="Y8" s="314" t="s">
        <v>19</v>
      </c>
    </row>
    <row r="9" s="42" customFormat="true" ht="8.25" hidden="false" customHeight="true" outlineLevel="0" collapsed="false">
      <c r="B9" s="190"/>
      <c r="C9" s="45"/>
      <c r="D9" s="257"/>
      <c r="E9" s="4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6"/>
      <c r="X9" s="315"/>
      <c r="Y9" s="315"/>
    </row>
    <row r="10" s="47" customFormat="true" ht="18" hidden="false" customHeight="true" outlineLevel="0" collapsed="false">
      <c r="B10" s="49" t="s">
        <v>21</v>
      </c>
      <c r="C10" s="48"/>
      <c r="D10" s="317" t="n">
        <v>185677</v>
      </c>
      <c r="E10" s="318"/>
      <c r="F10" s="319" t="n">
        <v>1411</v>
      </c>
      <c r="G10" s="320" t="n">
        <f aca="false">F10*100/$V10</f>
        <v>0.593083910234586</v>
      </c>
      <c r="H10" s="319" t="n">
        <v>76073</v>
      </c>
      <c r="I10" s="320" t="n">
        <f aca="false">H10*100/$V10</f>
        <v>31.9756713701457</v>
      </c>
      <c r="J10" s="319" t="n">
        <v>50948</v>
      </c>
      <c r="K10" s="320" t="n">
        <f aca="false">J10*100/$V10</f>
        <v>21.4149107431833</v>
      </c>
      <c r="L10" s="319" t="n">
        <v>13186</v>
      </c>
      <c r="M10" s="320" t="n">
        <f aca="false">L10*100/$V10</f>
        <v>5.54245530854234</v>
      </c>
      <c r="N10" s="319" t="n">
        <v>23325</v>
      </c>
      <c r="O10" s="320" t="n">
        <f aca="false">N10*100/$V10</f>
        <v>9.80416882085167</v>
      </c>
      <c r="P10" s="319" t="n">
        <v>3137</v>
      </c>
      <c r="Q10" s="320" t="n">
        <f aca="false">P10*100/$V10</f>
        <v>1.31857138653855</v>
      </c>
      <c r="R10" s="319" t="n">
        <v>69820</v>
      </c>
      <c r="S10" s="320" t="n">
        <f aca="false">R10*100/$V10</f>
        <v>29.3473555014733</v>
      </c>
      <c r="T10" s="321" t="n">
        <v>9</v>
      </c>
      <c r="U10" s="320" t="n">
        <f aca="false">T10*100/$V10</f>
        <v>0.0037829590305537</v>
      </c>
      <c r="V10" s="319" t="n">
        <f aca="false">F10+H10+J10+L10+N10+P10+R10+T10</f>
        <v>237909</v>
      </c>
      <c r="W10" s="320" t="n">
        <f aca="false">G10+I10+K10+M10+O10+Q10+S10+U10</f>
        <v>100</v>
      </c>
      <c r="X10" s="322"/>
      <c r="Y10" s="323" t="n">
        <f aca="false">V10/D10</f>
        <v>1.2813057082999</v>
      </c>
    </row>
    <row r="11" s="318" customFormat="true" ht="18" hidden="false" customHeight="true" outlineLevel="0" collapsed="false">
      <c r="B11" s="54" t="s">
        <v>22</v>
      </c>
      <c r="C11" s="48"/>
      <c r="D11" s="324" t="n">
        <v>22662</v>
      </c>
      <c r="F11" s="325" t="n">
        <v>2440</v>
      </c>
      <c r="G11" s="326" t="n">
        <f aca="false">F11*100/$V11</f>
        <v>9.7564876644408</v>
      </c>
      <c r="H11" s="325" t="n">
        <v>475</v>
      </c>
      <c r="I11" s="326" t="n">
        <f aca="false">H11*100/$V11</f>
        <v>1.89931624615139</v>
      </c>
      <c r="J11" s="325" t="n">
        <v>1355</v>
      </c>
      <c r="K11" s="326" t="n">
        <f aca="false">J11*100/$V11</f>
        <v>5.41804950217922</v>
      </c>
      <c r="L11" s="325" t="n">
        <v>1433</v>
      </c>
      <c r="M11" s="326" t="n">
        <f aca="false">L11*100/$V11</f>
        <v>5.72993722259986</v>
      </c>
      <c r="N11" s="325" t="n">
        <v>3755</v>
      </c>
      <c r="O11" s="326" t="n">
        <f aca="false">N11*100/$V11</f>
        <v>15.0145947458915</v>
      </c>
      <c r="P11" s="325" t="n">
        <v>4592</v>
      </c>
      <c r="Q11" s="326" t="n">
        <f aca="false">P11*100/$V11</f>
        <v>18.3613898996361</v>
      </c>
      <c r="R11" s="325" t="n">
        <v>10959</v>
      </c>
      <c r="S11" s="326" t="n">
        <f aca="false">R11*100/$V11</f>
        <v>43.8202247191011</v>
      </c>
      <c r="T11" s="325" t="n">
        <v>0</v>
      </c>
      <c r="U11" s="327" t="n">
        <f aca="false">T11*100/$V11</f>
        <v>0</v>
      </c>
      <c r="V11" s="328" t="n">
        <f aca="false">F11+H11+J11+L11+N11+P11+R11+T11</f>
        <v>25009</v>
      </c>
      <c r="W11" s="327" t="n">
        <f aca="false">G11+I11+K11+M11+O11+Q11+S11+U11</f>
        <v>100</v>
      </c>
      <c r="X11" s="322"/>
      <c r="Y11" s="329" t="n">
        <f aca="false">V11/D11</f>
        <v>1.10356543994352</v>
      </c>
    </row>
    <row r="12" s="318" customFormat="true" ht="22.5" hidden="false" customHeight="true" outlineLevel="0" collapsed="false">
      <c r="B12" s="54" t="s">
        <v>23</v>
      </c>
      <c r="C12" s="48"/>
      <c r="D12" s="324" t="n">
        <v>20522</v>
      </c>
      <c r="F12" s="330" t="n">
        <v>5642</v>
      </c>
      <c r="G12" s="327" t="n">
        <f aca="false">F12*100/$V12</f>
        <v>21.5130023640662</v>
      </c>
      <c r="H12" s="330" t="n">
        <v>947</v>
      </c>
      <c r="I12" s="327" t="n">
        <f aca="false">H12*100/$V12</f>
        <v>3.61092046061161</v>
      </c>
      <c r="J12" s="330" t="n">
        <v>3542</v>
      </c>
      <c r="K12" s="327" t="n">
        <f aca="false">J12*100/$V12</f>
        <v>13.5056813848852</v>
      </c>
      <c r="L12" s="330" t="n">
        <v>2242</v>
      </c>
      <c r="M12" s="327" t="n">
        <f aca="false">L12*100/$V12</f>
        <v>8.5487683977732</v>
      </c>
      <c r="N12" s="330" t="n">
        <v>2981</v>
      </c>
      <c r="O12" s="327" t="n">
        <f aca="false">N12*100/$V12</f>
        <v>11.3665827804469</v>
      </c>
      <c r="P12" s="330" t="n">
        <v>2322</v>
      </c>
      <c r="Q12" s="327" t="n">
        <f aca="false">P12*100/$V12</f>
        <v>8.8538091969801</v>
      </c>
      <c r="R12" s="330" t="n">
        <v>8548</v>
      </c>
      <c r="S12" s="327" t="n">
        <f aca="false">R12*100/$V12</f>
        <v>32.5936093952566</v>
      </c>
      <c r="T12" s="331" t="n">
        <v>2</v>
      </c>
      <c r="U12" s="327" t="n">
        <f aca="false">T12*100/$V12</f>
        <v>0.00762601998017235</v>
      </c>
      <c r="V12" s="328" t="n">
        <f aca="false">F12+H12+J12+L12+N12+P12+R12+T12</f>
        <v>26226</v>
      </c>
      <c r="W12" s="327" t="n">
        <f aca="false">G12+I12+K12+M12+O12+Q12+S12+U12</f>
        <v>100</v>
      </c>
      <c r="X12" s="322"/>
      <c r="Y12" s="329" t="n">
        <f aca="false">V12/D12</f>
        <v>1.27794561933535</v>
      </c>
    </row>
    <row r="13" s="318" customFormat="true" ht="18" hidden="false" customHeight="true" outlineLevel="0" collapsed="false">
      <c r="B13" s="54" t="s">
        <v>84</v>
      </c>
      <c r="C13" s="48"/>
      <c r="D13" s="324" t="n">
        <v>15425</v>
      </c>
      <c r="F13" s="328" t="n">
        <v>206</v>
      </c>
      <c r="G13" s="327" t="n">
        <f aca="false">F13*100/$V13</f>
        <v>1.29682090022033</v>
      </c>
      <c r="H13" s="328" t="n">
        <v>360</v>
      </c>
      <c r="I13" s="327" t="n">
        <f aca="false">H13*100/$V13</f>
        <v>2.26628895184136</v>
      </c>
      <c r="J13" s="328" t="n">
        <v>469</v>
      </c>
      <c r="K13" s="327" t="n">
        <f aca="false">J13*100/$V13</f>
        <v>2.95247088448222</v>
      </c>
      <c r="L13" s="328" t="n">
        <v>1050</v>
      </c>
      <c r="M13" s="327" t="n">
        <f aca="false">L13*100/$V13</f>
        <v>6.61000944287063</v>
      </c>
      <c r="N13" s="328" t="n">
        <v>2257</v>
      </c>
      <c r="O13" s="327" t="n">
        <f aca="false">N13*100/$V13</f>
        <v>14.2083726786276</v>
      </c>
      <c r="P13" s="328" t="n">
        <v>740</v>
      </c>
      <c r="Q13" s="327" t="n">
        <f aca="false">P13*100/$V13</f>
        <v>4.65848284545168</v>
      </c>
      <c r="R13" s="328" t="n">
        <v>10803</v>
      </c>
      <c r="S13" s="327" t="n">
        <f aca="false">R13*100/$V13</f>
        <v>68.0075542965061</v>
      </c>
      <c r="T13" s="325" t="n">
        <v>0</v>
      </c>
      <c r="U13" s="327" t="n">
        <f aca="false">T13*100/$V13</f>
        <v>0</v>
      </c>
      <c r="V13" s="328" t="n">
        <f aca="false">F13+H13+J13+L13+N13+P13+R13+T13</f>
        <v>15885</v>
      </c>
      <c r="W13" s="327" t="n">
        <f aca="false">G13+I13+K13+M13+O13+Q13+S13+U13</f>
        <v>100</v>
      </c>
      <c r="X13" s="322"/>
      <c r="Y13" s="329" t="n">
        <f aca="false">V13/D13</f>
        <v>1.02982171799028</v>
      </c>
    </row>
    <row r="14" s="318" customFormat="true" ht="18" hidden="false" customHeight="true" outlineLevel="0" collapsed="false">
      <c r="B14" s="54" t="s">
        <v>25</v>
      </c>
      <c r="C14" s="48"/>
      <c r="D14" s="324" t="n">
        <v>16917</v>
      </c>
      <c r="F14" s="328" t="n">
        <v>31</v>
      </c>
      <c r="G14" s="327" t="n">
        <f aca="false">F14*100/$V14</f>
        <v>0.177884891260687</v>
      </c>
      <c r="H14" s="328" t="n">
        <v>619</v>
      </c>
      <c r="I14" s="327" t="n">
        <f aca="false">H14*100/$V14</f>
        <v>3.55195960291502</v>
      </c>
      <c r="J14" s="328" t="n">
        <v>13</v>
      </c>
      <c r="K14" s="327" t="n">
        <f aca="false">J14*100/$V14</f>
        <v>0.0745968898835141</v>
      </c>
      <c r="L14" s="328" t="n">
        <v>3598</v>
      </c>
      <c r="M14" s="327" t="n">
        <f aca="false">L14*100/$V14</f>
        <v>20.6461238308372</v>
      </c>
      <c r="N14" s="328" t="n">
        <v>3373</v>
      </c>
      <c r="O14" s="327" t="n">
        <f aca="false">N14*100/$V14</f>
        <v>19.3550238136225</v>
      </c>
      <c r="P14" s="328" t="n">
        <v>2712</v>
      </c>
      <c r="Q14" s="327" t="n">
        <f aca="false">P14*100/$V14</f>
        <v>15.5620588741608</v>
      </c>
      <c r="R14" s="328" t="n">
        <v>7081</v>
      </c>
      <c r="S14" s="327" t="n">
        <f aca="false">R14*100/$V14</f>
        <v>40.6323520973203</v>
      </c>
      <c r="T14" s="325" t="n">
        <v>0</v>
      </c>
      <c r="U14" s="327" t="n">
        <f aca="false">T14*100/$V14</f>
        <v>0</v>
      </c>
      <c r="V14" s="328" t="n">
        <f aca="false">F14+H14+J14+L14+N14+P14+R14+T14</f>
        <v>17427</v>
      </c>
      <c r="W14" s="327" t="n">
        <f aca="false">G14+I14+K14+M14+O14+Q14+S14+U14</f>
        <v>100</v>
      </c>
      <c r="X14" s="322"/>
      <c r="Y14" s="329" t="n">
        <f aca="false">V14/D14</f>
        <v>1.03014718921795</v>
      </c>
    </row>
    <row r="15" s="318" customFormat="true" ht="18" hidden="false" customHeight="true" outlineLevel="0" collapsed="false">
      <c r="B15" s="54" t="s">
        <v>26</v>
      </c>
      <c r="C15" s="48"/>
      <c r="D15" s="324" t="n">
        <v>14813</v>
      </c>
      <c r="E15" s="332"/>
      <c r="F15" s="331" t="n">
        <v>0</v>
      </c>
      <c r="G15" s="326" t="n">
        <f aca="false">F15*100/$V15</f>
        <v>0</v>
      </c>
      <c r="H15" s="331" t="n">
        <v>1207</v>
      </c>
      <c r="I15" s="326" t="n">
        <f aca="false">H15*100/$V15</f>
        <v>7.32714138286894</v>
      </c>
      <c r="J15" s="331" t="n">
        <v>969</v>
      </c>
      <c r="K15" s="326" t="n">
        <f aca="false">J15*100/$V15</f>
        <v>5.88235294117647</v>
      </c>
      <c r="L15" s="331" t="n">
        <v>1715</v>
      </c>
      <c r="M15" s="326" t="n">
        <f aca="false">L15*100/$V15</f>
        <v>10.4109755357251</v>
      </c>
      <c r="N15" s="331" t="n">
        <v>4256</v>
      </c>
      <c r="O15" s="326" t="n">
        <f aca="false">N15*100/$V15</f>
        <v>25.836216839677</v>
      </c>
      <c r="P15" s="331" t="n">
        <v>0</v>
      </c>
      <c r="Q15" s="326" t="n">
        <f aca="false">P15*100/$V15</f>
        <v>0</v>
      </c>
      <c r="R15" s="331" t="n">
        <v>8326</v>
      </c>
      <c r="S15" s="326" t="n">
        <f aca="false">R15*100/$V15</f>
        <v>50.5433133005524</v>
      </c>
      <c r="T15" s="331" t="n">
        <v>0</v>
      </c>
      <c r="U15" s="326" t="n">
        <f aca="false">T15*100/$V15</f>
        <v>0</v>
      </c>
      <c r="V15" s="328" t="n">
        <f aca="false">F15+H15+J15+L15+N15+P15+R15+T15</f>
        <v>16473</v>
      </c>
      <c r="W15" s="327" t="n">
        <f aca="false">G15+I15+K15+M15+O15+Q15+S15+U15</f>
        <v>100</v>
      </c>
      <c r="X15" s="322"/>
      <c r="Y15" s="329" t="n">
        <f aca="false">V15/D15</f>
        <v>1.11206372780666</v>
      </c>
    </row>
    <row r="16" s="333" customFormat="true" ht="18" hidden="false" customHeight="true" outlineLevel="0" collapsed="false">
      <c r="B16" s="334" t="s">
        <v>27</v>
      </c>
      <c r="C16" s="335"/>
      <c r="D16" s="336" t="n">
        <v>85246</v>
      </c>
      <c r="E16" s="337"/>
      <c r="F16" s="338" t="n">
        <v>12620</v>
      </c>
      <c r="G16" s="339" t="n">
        <f aca="false">F16*100/$V16</f>
        <v>11.6426034411181</v>
      </c>
      <c r="H16" s="338" t="n">
        <v>8335</v>
      </c>
      <c r="I16" s="339" t="n">
        <f aca="false">H16*100/$V16</f>
        <v>7.68946907145164</v>
      </c>
      <c r="J16" s="338" t="n">
        <v>22361</v>
      </c>
      <c r="K16" s="339" t="n">
        <f aca="false">J16*100/$V16</f>
        <v>20.6291803127451</v>
      </c>
      <c r="L16" s="338" t="n">
        <v>8319</v>
      </c>
      <c r="M16" s="339" t="n">
        <f aca="false">L16*100/$V16</f>
        <v>7.67470824300014</v>
      </c>
      <c r="N16" s="338" t="n">
        <v>8346</v>
      </c>
      <c r="O16" s="339" t="n">
        <f aca="false">N16*100/$V16</f>
        <v>7.69961714101204</v>
      </c>
      <c r="P16" s="338" t="n">
        <v>24286</v>
      </c>
      <c r="Q16" s="339" t="n">
        <f aca="false">P16*100/$V16</f>
        <v>22.4050924858158</v>
      </c>
      <c r="R16" s="338" t="n">
        <v>23809</v>
      </c>
      <c r="S16" s="339" t="n">
        <f aca="false">R16*100/$V16</f>
        <v>21.9650352876055</v>
      </c>
      <c r="T16" s="340" t="n">
        <v>319</v>
      </c>
      <c r="U16" s="339" t="n">
        <f aca="false">T16*100/$V16</f>
        <v>0.294294017251718</v>
      </c>
      <c r="V16" s="338" t="n">
        <f aca="false">F16+H16+J16+L16+N16+P16+R16+T16</f>
        <v>108395</v>
      </c>
      <c r="W16" s="339" t="n">
        <f aca="false">G16+I16+K16+M16+O16+Q16+S16+U16</f>
        <v>100</v>
      </c>
      <c r="X16" s="341"/>
      <c r="Y16" s="329" t="n">
        <f aca="false">V16/D16</f>
        <v>1.27155526359008</v>
      </c>
    </row>
    <row r="17" s="333" customFormat="true" ht="18" hidden="false" customHeight="true" outlineLevel="0" collapsed="false">
      <c r="B17" s="334" t="s">
        <v>28</v>
      </c>
      <c r="C17" s="335"/>
      <c r="D17" s="336" t="n">
        <v>43949</v>
      </c>
      <c r="E17" s="337"/>
      <c r="F17" s="338" t="n">
        <v>4423</v>
      </c>
      <c r="G17" s="339" t="n">
        <f aca="false">F17*100/$V17</f>
        <v>8.14908983712875</v>
      </c>
      <c r="H17" s="338" t="n">
        <v>6730</v>
      </c>
      <c r="I17" s="339" t="n">
        <f aca="false">H17*100/$V17</f>
        <v>12.3995872945685</v>
      </c>
      <c r="J17" s="338" t="n">
        <v>11424</v>
      </c>
      <c r="K17" s="339" t="n">
        <f aca="false">J17*100/$V17</f>
        <v>21.0479770064117</v>
      </c>
      <c r="L17" s="338" t="n">
        <v>2960</v>
      </c>
      <c r="M17" s="339" t="n">
        <f aca="false">L17*100/$V17</f>
        <v>5.45360748765569</v>
      </c>
      <c r="N17" s="338" t="n">
        <v>11390</v>
      </c>
      <c r="O17" s="339" t="n">
        <f aca="false">N17*100/$V17</f>
        <v>20.9853342177021</v>
      </c>
      <c r="P17" s="338" t="n">
        <v>4018</v>
      </c>
      <c r="Q17" s="339" t="n">
        <f aca="false">P17*100/$V17</f>
        <v>7.40290367750018</v>
      </c>
      <c r="R17" s="338" t="n">
        <v>13320</v>
      </c>
      <c r="S17" s="339" t="n">
        <f aca="false">R17*100/$V17</f>
        <v>24.5412336944506</v>
      </c>
      <c r="T17" s="340" t="n">
        <v>11</v>
      </c>
      <c r="U17" s="339" t="n">
        <f aca="false">T17*100/$V17</f>
        <v>0.0202667845825042</v>
      </c>
      <c r="V17" s="338" t="n">
        <f aca="false">F17+H17+J17+L17+N17+P17+R17+T17</f>
        <v>54276</v>
      </c>
      <c r="W17" s="339" t="n">
        <f aca="false">G17+I17+K17+M17+O17+Q17+S17+U17</f>
        <v>100</v>
      </c>
      <c r="X17" s="341"/>
      <c r="Y17" s="329" t="n">
        <f aca="false">V17/D17</f>
        <v>1.23497690504903</v>
      </c>
    </row>
    <row r="18" s="333" customFormat="true" ht="18" hidden="false" customHeight="true" outlineLevel="0" collapsed="false">
      <c r="B18" s="334" t="s">
        <v>29</v>
      </c>
      <c r="C18" s="335"/>
      <c r="D18" s="336" t="n">
        <v>132883</v>
      </c>
      <c r="E18" s="337"/>
      <c r="F18" s="338" t="n">
        <v>1141</v>
      </c>
      <c r="G18" s="339" t="n">
        <f aca="false">F18*100/$V18</f>
        <v>0.684791741687673</v>
      </c>
      <c r="H18" s="338" t="n">
        <v>16665</v>
      </c>
      <c r="I18" s="339" t="n">
        <f aca="false">H18*100/$V18</f>
        <v>10.0018005041412</v>
      </c>
      <c r="J18" s="338" t="n">
        <v>23043</v>
      </c>
      <c r="K18" s="339" t="n">
        <f aca="false">J18*100/$V18</f>
        <v>13.8296723082463</v>
      </c>
      <c r="L18" s="338" t="n">
        <v>10813</v>
      </c>
      <c r="M18" s="339" t="n">
        <f aca="false">L18*100/$V18</f>
        <v>6.48961709278598</v>
      </c>
      <c r="N18" s="338" t="n">
        <v>25799</v>
      </c>
      <c r="O18" s="339" t="n">
        <f aca="false">N18*100/$V18</f>
        <v>15.4837354459249</v>
      </c>
      <c r="P18" s="338" t="n">
        <v>10366</v>
      </c>
      <c r="Q18" s="339" t="n">
        <f aca="false">P18*100/$V18</f>
        <v>6.22134197575321</v>
      </c>
      <c r="R18" s="338" t="n">
        <v>78780</v>
      </c>
      <c r="S18" s="339" t="n">
        <f aca="false">R18*100/$V18</f>
        <v>47.2812387468491</v>
      </c>
      <c r="T18" s="340" t="n">
        <v>13</v>
      </c>
      <c r="U18" s="339" t="n">
        <f aca="false">T18*100/$V18</f>
        <v>0.00780218461169127</v>
      </c>
      <c r="V18" s="338" t="n">
        <f aca="false">F18+H18+J18+L18+N18+P18+R18+T18</f>
        <v>166620</v>
      </c>
      <c r="W18" s="339" t="n">
        <f aca="false">G18+I18+K18+M18+O18+Q18+S18+U18</f>
        <v>100</v>
      </c>
      <c r="X18" s="341"/>
      <c r="Y18" s="329" t="n">
        <f aca="false">V18/D18</f>
        <v>1.25388499657594</v>
      </c>
    </row>
    <row r="19" s="333" customFormat="true" ht="18" hidden="false" customHeight="true" outlineLevel="0" collapsed="false">
      <c r="B19" s="334" t="s">
        <v>30</v>
      </c>
      <c r="C19" s="335"/>
      <c r="D19" s="336" t="n">
        <v>53663</v>
      </c>
      <c r="E19" s="337"/>
      <c r="F19" s="338" t="n">
        <v>509</v>
      </c>
      <c r="G19" s="339" t="n">
        <f aca="false">F19*100/$V19</f>
        <v>0.885633253875733</v>
      </c>
      <c r="H19" s="338" t="n">
        <v>4154</v>
      </c>
      <c r="I19" s="339" t="n">
        <f aca="false">H19*100/$V19</f>
        <v>7.22774172219999</v>
      </c>
      <c r="J19" s="338" t="n">
        <v>0</v>
      </c>
      <c r="K19" s="339" t="n">
        <f aca="false">J19*100/$V19</f>
        <v>0</v>
      </c>
      <c r="L19" s="338" t="n">
        <v>6454</v>
      </c>
      <c r="M19" s="339" t="n">
        <f aca="false">L19*100/$V19</f>
        <v>11.2296208654499</v>
      </c>
      <c r="N19" s="338" t="n">
        <v>10411</v>
      </c>
      <c r="O19" s="339" t="n">
        <f aca="false">N19*100/$V19</f>
        <v>18.1145929392932</v>
      </c>
      <c r="P19" s="338" t="n">
        <v>6615</v>
      </c>
      <c r="Q19" s="339" t="n">
        <f aca="false">P19*100/$V19</f>
        <v>11.5097524054774</v>
      </c>
      <c r="R19" s="338" t="n">
        <v>29324</v>
      </c>
      <c r="S19" s="339" t="n">
        <f aca="false">R19*100/$V19</f>
        <v>51.0222191289823</v>
      </c>
      <c r="T19" s="340" t="n">
        <v>6</v>
      </c>
      <c r="U19" s="339" t="n">
        <f aca="false">T19*100/$V19</f>
        <v>0.0104396847215214</v>
      </c>
      <c r="V19" s="338" t="n">
        <f aca="false">F19+H19+J19+L19+N19+P19+R19+T19</f>
        <v>57473</v>
      </c>
      <c r="W19" s="339" t="n">
        <f aca="false">G19+I19+K19+M19+O19+Q19+S19+U19</f>
        <v>100</v>
      </c>
      <c r="X19" s="341"/>
      <c r="Y19" s="329" t="n">
        <f aca="false">V19/D19</f>
        <v>1.07099863965861</v>
      </c>
    </row>
    <row r="20" s="318" customFormat="true" ht="18" hidden="false" customHeight="true" outlineLevel="0" collapsed="false">
      <c r="B20" s="334" t="s">
        <v>31</v>
      </c>
      <c r="C20" s="48"/>
      <c r="D20" s="324" t="n">
        <v>24671</v>
      </c>
      <c r="F20" s="328" t="n">
        <v>1077</v>
      </c>
      <c r="G20" s="327" t="n">
        <f aca="false">F20*100/$V20</f>
        <v>3.96568230355696</v>
      </c>
      <c r="H20" s="328" t="n">
        <v>1699</v>
      </c>
      <c r="I20" s="327" t="n">
        <f aca="false">H20*100/$V20</f>
        <v>6.25598350393991</v>
      </c>
      <c r="J20" s="328" t="n">
        <v>736</v>
      </c>
      <c r="K20" s="327" t="n">
        <f aca="false">J20*100/$V20</f>
        <v>2.71006701524413</v>
      </c>
      <c r="L20" s="328" t="n">
        <v>1745</v>
      </c>
      <c r="M20" s="327" t="n">
        <f aca="false">L20*100/$V20</f>
        <v>6.42536269239267</v>
      </c>
      <c r="N20" s="328" t="n">
        <v>4438</v>
      </c>
      <c r="O20" s="327" t="n">
        <f aca="false">N20*100/$V20</f>
        <v>16.3414095294204</v>
      </c>
      <c r="P20" s="328" t="n">
        <v>10569</v>
      </c>
      <c r="Q20" s="327" t="n">
        <f aca="false">P20*100/$V20</f>
        <v>38.9167096251565</v>
      </c>
      <c r="R20" s="328" t="n">
        <v>6894</v>
      </c>
      <c r="S20" s="327" t="n">
        <f aca="false">R20*100/$V20</f>
        <v>25.3847853302894</v>
      </c>
      <c r="T20" s="325" t="n">
        <v>0</v>
      </c>
      <c r="U20" s="327" t="n">
        <f aca="false">T20*100/$V20</f>
        <v>0</v>
      </c>
      <c r="V20" s="328" t="n">
        <f aca="false">F20+H20+J20+L20+N20+P20+R20+T20</f>
        <v>27158</v>
      </c>
      <c r="W20" s="327" t="n">
        <f aca="false">G20+I20+K20+M20+O20+Q20+S20+U20</f>
        <v>100</v>
      </c>
      <c r="X20" s="322"/>
      <c r="Y20" s="329" t="n">
        <f aca="false">V20/D20</f>
        <v>1.10080661505411</v>
      </c>
    </row>
    <row r="21" s="318" customFormat="true" ht="18" hidden="false" customHeight="true" outlineLevel="0" collapsed="false">
      <c r="B21" s="54" t="s">
        <v>32</v>
      </c>
      <c r="C21" s="48"/>
      <c r="D21" s="324" t="n">
        <v>48774</v>
      </c>
      <c r="F21" s="325" t="n">
        <v>3425</v>
      </c>
      <c r="G21" s="326" t="n">
        <f aca="false">F21*100/$V21</f>
        <v>6.22749918178843</v>
      </c>
      <c r="H21" s="325" t="n">
        <v>2754</v>
      </c>
      <c r="I21" s="326" t="n">
        <f aca="false">H21*100/$V21</f>
        <v>5.00745481653878</v>
      </c>
      <c r="J21" s="325" t="n">
        <v>16662</v>
      </c>
      <c r="K21" s="326" t="n">
        <f aca="false">J21*100/$V21</f>
        <v>30.2956471144405</v>
      </c>
      <c r="L21" s="325" t="n">
        <v>6818</v>
      </c>
      <c r="M21" s="326" t="n">
        <f aca="false">L21*100/$V21</f>
        <v>12.3968144296156</v>
      </c>
      <c r="N21" s="325" t="n">
        <v>7636</v>
      </c>
      <c r="O21" s="326" t="n">
        <f aca="false">N21*100/$V21</f>
        <v>13.8841412414997</v>
      </c>
      <c r="P21" s="325" t="n">
        <v>4903</v>
      </c>
      <c r="Q21" s="326" t="n">
        <f aca="false">P21*100/$V21</f>
        <v>8.91486963162297</v>
      </c>
      <c r="R21" s="325" t="n">
        <v>12713</v>
      </c>
      <c r="S21" s="326" t="n">
        <f aca="false">R21*100/$V21</f>
        <v>23.1153860140369</v>
      </c>
      <c r="T21" s="325" t="n">
        <v>87</v>
      </c>
      <c r="U21" s="327" t="n">
        <f aca="false">T21*100/$V21</f>
        <v>0.158187570457108</v>
      </c>
      <c r="V21" s="328" t="n">
        <f aca="false">F21+H21+J21+L21+N21+P21+R21+T21</f>
        <v>54998</v>
      </c>
      <c r="W21" s="327" t="n">
        <f aca="false">G21+I21+K21+M21+O21+Q21+S21+U21</f>
        <v>100</v>
      </c>
      <c r="X21" s="322"/>
      <c r="Y21" s="329" t="n">
        <f aca="false">V21/D21</f>
        <v>1.12760897199328</v>
      </c>
    </row>
    <row r="22" s="318" customFormat="true" ht="21" hidden="false" customHeight="true" outlineLevel="0" collapsed="false">
      <c r="B22" s="54" t="s">
        <v>33</v>
      </c>
      <c r="C22" s="48"/>
      <c r="D22" s="324" t="n">
        <v>107189</v>
      </c>
      <c r="F22" s="328" t="n">
        <v>2867</v>
      </c>
      <c r="G22" s="327" t="n">
        <f aca="false">F22*100/$V22</f>
        <v>2.02686461647225</v>
      </c>
      <c r="H22" s="328" t="n">
        <v>33186</v>
      </c>
      <c r="I22" s="327" t="n">
        <f aca="false">H22*100/$V22</f>
        <v>23.4612937433722</v>
      </c>
      <c r="J22" s="328" t="n">
        <v>31704</v>
      </c>
      <c r="K22" s="327" t="n">
        <f aca="false">J22*100/$V22</f>
        <v>22.4135737009544</v>
      </c>
      <c r="L22" s="328" t="n">
        <v>15133</v>
      </c>
      <c r="M22" s="327" t="n">
        <f aca="false">L22*100/$V22</f>
        <v>10.6984800282785</v>
      </c>
      <c r="N22" s="328" t="n">
        <v>22465</v>
      </c>
      <c r="O22" s="327" t="n">
        <f aca="false">N22*100/$V22</f>
        <v>15.8819370802404</v>
      </c>
      <c r="P22" s="328" t="n">
        <v>12181</v>
      </c>
      <c r="Q22" s="327" t="n">
        <f aca="false">P22*100/$V22</f>
        <v>8.61152350653941</v>
      </c>
      <c r="R22" s="328" t="n">
        <v>23844</v>
      </c>
      <c r="S22" s="327" t="n">
        <f aca="false">R22*100/$V22</f>
        <v>16.8568398727466</v>
      </c>
      <c r="T22" s="325" t="n">
        <v>70</v>
      </c>
      <c r="U22" s="327" t="n">
        <f aca="false">T22*100/$V22</f>
        <v>0.0494874513962531</v>
      </c>
      <c r="V22" s="328" t="n">
        <f aca="false">F22+H22+J22+L22+N22+P22+R22+T22</f>
        <v>141450</v>
      </c>
      <c r="W22" s="327" t="n">
        <f aca="false">G22+I22+K22+M22+O22+Q22+S22+U22</f>
        <v>100</v>
      </c>
      <c r="X22" s="322"/>
      <c r="Y22" s="329" t="n">
        <f aca="false">V22/D22</f>
        <v>1.31963167862374</v>
      </c>
    </row>
    <row r="23" s="318" customFormat="true" ht="18" hidden="false" customHeight="true" outlineLevel="0" collapsed="false">
      <c r="B23" s="54" t="s">
        <v>34</v>
      </c>
      <c r="C23" s="48"/>
      <c r="D23" s="324" t="n">
        <v>31977</v>
      </c>
      <c r="F23" s="328" t="n">
        <v>3531</v>
      </c>
      <c r="G23" s="327" t="n">
        <f aca="false">F23*100/$V23</f>
        <v>8.82683798715096</v>
      </c>
      <c r="H23" s="328" t="n">
        <v>5225</v>
      </c>
      <c r="I23" s="327" t="n">
        <f aca="false">H23*100/$V23</f>
        <v>13.0615203859711</v>
      </c>
      <c r="J23" s="328" t="n">
        <v>215</v>
      </c>
      <c r="K23" s="327" t="n">
        <f aca="false">J23*100/$V23</f>
        <v>0.537459690523211</v>
      </c>
      <c r="L23" s="328" t="n">
        <v>3471</v>
      </c>
      <c r="M23" s="327" t="n">
        <f aca="false">L23*100/$V23</f>
        <v>8.67684923630728</v>
      </c>
      <c r="N23" s="328" t="n">
        <v>4103</v>
      </c>
      <c r="O23" s="327" t="n">
        <f aca="false">N23*100/$V23</f>
        <v>10.2567307451941</v>
      </c>
      <c r="P23" s="328" t="n">
        <v>1865</v>
      </c>
      <c r="Q23" s="327" t="n">
        <f aca="false">P23*100/$V23</f>
        <v>4.6621503387246</v>
      </c>
      <c r="R23" s="328" t="n">
        <v>21593</v>
      </c>
      <c r="S23" s="327" t="n">
        <f aca="false">R23*100/$V23</f>
        <v>53.9784516161288</v>
      </c>
      <c r="T23" s="325" t="n">
        <v>0</v>
      </c>
      <c r="U23" s="327" t="n">
        <f aca="false">T23*100/$V23</f>
        <v>0</v>
      </c>
      <c r="V23" s="328" t="n">
        <f aca="false">F23+H23+J23+L23+N23+P23+R23+T23</f>
        <v>40003</v>
      </c>
      <c r="W23" s="327" t="n">
        <f aca="false">G23+I23+K23+M23+O23+Q23+S23+U23</f>
        <v>100</v>
      </c>
      <c r="X23" s="322"/>
      <c r="Y23" s="329" t="n">
        <f aca="false">V23/D23</f>
        <v>1.2509929011477</v>
      </c>
    </row>
    <row r="24" s="318" customFormat="true" ht="22.5" hidden="false" customHeight="true" outlineLevel="0" collapsed="false">
      <c r="B24" s="54" t="s">
        <v>35</v>
      </c>
      <c r="C24" s="48"/>
      <c r="D24" s="324" t="n">
        <v>10312</v>
      </c>
      <c r="F24" s="330" t="n">
        <v>190</v>
      </c>
      <c r="G24" s="342" t="n">
        <f aca="false">F24*100/$V24</f>
        <v>1.48379539242483</v>
      </c>
      <c r="H24" s="330" t="n">
        <v>1444</v>
      </c>
      <c r="I24" s="327" t="n">
        <f aca="false">H24*100/$V24</f>
        <v>11.2768449824287</v>
      </c>
      <c r="J24" s="330" t="n">
        <v>864</v>
      </c>
      <c r="K24" s="327" t="n">
        <f aca="false">J24*100/$V24</f>
        <v>6.74736431081609</v>
      </c>
      <c r="L24" s="330" t="n">
        <v>278</v>
      </c>
      <c r="M24" s="327" t="n">
        <f aca="false">L24*100/$V24</f>
        <v>2.17102694260055</v>
      </c>
      <c r="N24" s="330" t="n">
        <v>1809</v>
      </c>
      <c r="O24" s="327" t="n">
        <f aca="false">N24*100/$V24</f>
        <v>14.1272940257712</v>
      </c>
      <c r="P24" s="330" t="n">
        <v>1084</v>
      </c>
      <c r="Q24" s="327" t="n">
        <f aca="false">P24*100/$V24</f>
        <v>8.46544318625537</v>
      </c>
      <c r="R24" s="330" t="n">
        <v>7134</v>
      </c>
      <c r="S24" s="327" t="n">
        <f aca="false">R24*100/$V24</f>
        <v>55.7126122608356</v>
      </c>
      <c r="T24" s="331" t="n">
        <v>2</v>
      </c>
      <c r="U24" s="327" t="n">
        <f aca="false">T24*100/$V24</f>
        <v>0.0156188988676298</v>
      </c>
      <c r="V24" s="330" t="n">
        <f aca="false">F24+H24+J24+L24+N24+P24+R24+T24</f>
        <v>12805</v>
      </c>
      <c r="W24" s="327" t="n">
        <f aca="false">G24+I24+K24+M24+O24+Q24+S24+U24</f>
        <v>100</v>
      </c>
      <c r="X24" s="322"/>
      <c r="Y24" s="329" t="n">
        <f aca="false">V24/D24</f>
        <v>1.24175717610551</v>
      </c>
    </row>
    <row r="25" s="318" customFormat="true" ht="18" hidden="false" customHeight="true" outlineLevel="0" collapsed="false">
      <c r="B25" s="54" t="s">
        <v>36</v>
      </c>
      <c r="C25" s="48"/>
      <c r="D25" s="324" t="n">
        <v>57432</v>
      </c>
      <c r="F25" s="331" t="n">
        <v>150</v>
      </c>
      <c r="G25" s="343" t="n">
        <f aca="false">F25*100/$V25</f>
        <v>0.209845973055777</v>
      </c>
      <c r="H25" s="331" t="n">
        <v>6187</v>
      </c>
      <c r="I25" s="326" t="n">
        <f aca="false">H25*100/$V25</f>
        <v>8.65544690197395</v>
      </c>
      <c r="J25" s="331" t="n">
        <v>6625</v>
      </c>
      <c r="K25" s="326" t="n">
        <f aca="false">J25*100/$V25</f>
        <v>9.26819714329682</v>
      </c>
      <c r="L25" s="331" t="n">
        <v>6891</v>
      </c>
      <c r="M25" s="326" t="n">
        <f aca="false">L25*100/$V25</f>
        <v>9.6403240021824</v>
      </c>
      <c r="N25" s="331" t="n">
        <v>12309</v>
      </c>
      <c r="O25" s="326" t="n">
        <f aca="false">N25*100/$V25</f>
        <v>17.2199605489571</v>
      </c>
      <c r="P25" s="331" t="n">
        <v>1462</v>
      </c>
      <c r="Q25" s="326" t="n">
        <f aca="false">P25*100/$V25</f>
        <v>2.04529875071697</v>
      </c>
      <c r="R25" s="331" t="n">
        <v>32425</v>
      </c>
      <c r="S25" s="326" t="n">
        <f aca="false">R25*100/$V25</f>
        <v>45.3617045088905</v>
      </c>
      <c r="T25" s="331" t="n">
        <v>5432</v>
      </c>
      <c r="U25" s="327" t="n">
        <f aca="false">T25*100/$V25</f>
        <v>7.59922217092654</v>
      </c>
      <c r="V25" s="330" t="n">
        <f aca="false">F25+H25+J25+L25+N25+P25+R25+T25</f>
        <v>71481</v>
      </c>
      <c r="W25" s="327" t="n">
        <f aca="false">G25+I25+K25+M25+O25+Q25+S25+U25</f>
        <v>100</v>
      </c>
      <c r="X25" s="322"/>
      <c r="Y25" s="329" t="n">
        <f aca="false">V25/D25</f>
        <v>1.24461972419557</v>
      </c>
    </row>
    <row r="26" s="318" customFormat="true" ht="18" hidden="false" customHeight="true" outlineLevel="0" collapsed="false">
      <c r="B26" s="54" t="s">
        <v>43</v>
      </c>
      <c r="C26" s="48"/>
      <c r="D26" s="324" t="n">
        <v>7430</v>
      </c>
      <c r="F26" s="330" t="n">
        <v>882</v>
      </c>
      <c r="G26" s="342" t="n">
        <f aca="false">F26*100/$V26</f>
        <v>8.45637583892617</v>
      </c>
      <c r="H26" s="330" t="n">
        <v>2171</v>
      </c>
      <c r="I26" s="327" t="n">
        <f aca="false">H26*100/$V26</f>
        <v>20.8149568552253</v>
      </c>
      <c r="J26" s="330" t="n">
        <v>1956</v>
      </c>
      <c r="K26" s="327" t="n">
        <f aca="false">J26*100/$V26</f>
        <v>18.7535953978907</v>
      </c>
      <c r="L26" s="330" t="n">
        <v>882</v>
      </c>
      <c r="M26" s="327" t="n">
        <f aca="false">L26*100/$V26</f>
        <v>8.45637583892617</v>
      </c>
      <c r="N26" s="330" t="n">
        <v>1403</v>
      </c>
      <c r="O26" s="327" t="n">
        <f aca="false">N26*100/$V26</f>
        <v>13.4515819750719</v>
      </c>
      <c r="P26" s="330" t="n">
        <v>861</v>
      </c>
      <c r="Q26" s="327" t="n">
        <f aca="false">P26*100/$V26</f>
        <v>8.25503355704698</v>
      </c>
      <c r="R26" s="330" t="n">
        <v>2275</v>
      </c>
      <c r="S26" s="327" t="n">
        <f aca="false">R26*100/$V26</f>
        <v>21.8120805369128</v>
      </c>
      <c r="T26" s="331" t="n">
        <v>0</v>
      </c>
      <c r="U26" s="327" t="n">
        <f aca="false">T26*100/$V26</f>
        <v>0</v>
      </c>
      <c r="V26" s="330" t="n">
        <f aca="false">F26+H26+J26+L26+N26+P26+R26+T26</f>
        <v>10430</v>
      </c>
      <c r="W26" s="327" t="n">
        <f aca="false">G26+I26+K26+M26+O26+Q26+S26+U26</f>
        <v>100</v>
      </c>
      <c r="X26" s="322"/>
      <c r="Y26" s="329" t="n">
        <f aca="false">V26/D26</f>
        <v>1.40376850605653</v>
      </c>
    </row>
    <row r="27" s="318" customFormat="true" ht="18" hidden="false" customHeight="true" outlineLevel="0" collapsed="false">
      <c r="B27" s="54" t="s">
        <v>38</v>
      </c>
      <c r="C27" s="48"/>
      <c r="D27" s="324" t="n">
        <v>2566</v>
      </c>
      <c r="F27" s="331" t="n">
        <v>423</v>
      </c>
      <c r="G27" s="343" t="n">
        <f aca="false">F27*100/$V27</f>
        <v>12.3108265424913</v>
      </c>
      <c r="H27" s="331" t="n">
        <v>580</v>
      </c>
      <c r="I27" s="326" t="n">
        <f aca="false">H27*100/$V27</f>
        <v>16.8800931315483</v>
      </c>
      <c r="J27" s="331" t="n">
        <v>766</v>
      </c>
      <c r="K27" s="326" t="n">
        <f aca="false">J27*100/$V27</f>
        <v>22.2933643771828</v>
      </c>
      <c r="L27" s="331" t="n">
        <v>65</v>
      </c>
      <c r="M27" s="326" t="n">
        <f aca="false">L27*100/$V27</f>
        <v>1.89173457508731</v>
      </c>
      <c r="N27" s="331" t="n">
        <v>199</v>
      </c>
      <c r="O27" s="326" t="n">
        <f aca="false">N27*100/$V27</f>
        <v>5.79161816065192</v>
      </c>
      <c r="P27" s="331" t="n">
        <v>3</v>
      </c>
      <c r="Q27" s="326" t="n">
        <f aca="false">P27*100/$V27</f>
        <v>0.0873108265424913</v>
      </c>
      <c r="R27" s="331" t="n">
        <v>1400</v>
      </c>
      <c r="S27" s="326" t="n">
        <f aca="false">R27*100/$V27</f>
        <v>40.7450523864959</v>
      </c>
      <c r="T27" s="331" t="n">
        <v>0</v>
      </c>
      <c r="U27" s="327" t="n">
        <f aca="false">T27*100/$V27</f>
        <v>0</v>
      </c>
      <c r="V27" s="328" t="n">
        <f aca="false">F27+H27+J27+L27+N27+P27+R27+T27</f>
        <v>3436</v>
      </c>
      <c r="W27" s="327" t="n">
        <f aca="false">G27+I27+K27+M27+O27+Q27+S27+U27</f>
        <v>100</v>
      </c>
      <c r="X27" s="322"/>
      <c r="Y27" s="329" t="n">
        <f aca="false">V27/D27</f>
        <v>1.33904910366329</v>
      </c>
    </row>
    <row r="28" s="318" customFormat="true" ht="8.25" hidden="false" customHeight="true" outlineLevel="0" collapsed="false">
      <c r="B28" s="344"/>
      <c r="C28" s="48"/>
      <c r="D28" s="345"/>
      <c r="F28" s="346"/>
      <c r="G28" s="347"/>
      <c r="H28" s="346"/>
      <c r="I28" s="348"/>
      <c r="J28" s="346"/>
      <c r="K28" s="348"/>
      <c r="L28" s="346"/>
      <c r="M28" s="348"/>
      <c r="N28" s="346"/>
      <c r="O28" s="347"/>
      <c r="P28" s="346"/>
      <c r="Q28" s="347"/>
      <c r="R28" s="346"/>
      <c r="S28" s="347"/>
      <c r="T28" s="346"/>
      <c r="U28" s="347"/>
      <c r="V28" s="349"/>
      <c r="W28" s="348"/>
      <c r="X28" s="322"/>
      <c r="Y28" s="350"/>
    </row>
    <row r="29" s="318" customFormat="true" ht="3" hidden="false" customHeight="true" outlineLevel="0" collapsed="false">
      <c r="B29" s="190"/>
      <c r="C29" s="45"/>
      <c r="D29" s="351"/>
      <c r="E29" s="47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3"/>
      <c r="W29" s="352"/>
      <c r="X29" s="352"/>
      <c r="Y29" s="352"/>
    </row>
    <row r="30" s="47" customFormat="true" ht="20.25" hidden="false" customHeight="true" outlineLevel="0" collapsed="false">
      <c r="B30" s="160" t="s">
        <v>39</v>
      </c>
      <c r="C30" s="354"/>
      <c r="D30" s="355" t="n">
        <f aca="false">SUM(D10:D29)</f>
        <v>882108</v>
      </c>
      <c r="E30" s="38"/>
      <c r="F30" s="356" t="n">
        <f aca="false">SUM(F10:F27)</f>
        <v>40968</v>
      </c>
      <c r="G30" s="357" t="n">
        <f aca="false">F30*100/$V30</f>
        <v>3.76733176759661</v>
      </c>
      <c r="H30" s="356" t="n">
        <f aca="false">SUM(H10:H27)</f>
        <v>168811</v>
      </c>
      <c r="I30" s="357" t="n">
        <f aca="false">H30*100/$V30</f>
        <v>15.5235072012241</v>
      </c>
      <c r="J30" s="356" t="n">
        <f aca="false">SUM(J10:J27)</f>
        <v>173652</v>
      </c>
      <c r="K30" s="357" t="n">
        <f aca="false">J30*100/$V30</f>
        <v>15.968675456617</v>
      </c>
      <c r="L30" s="356" t="n">
        <f aca="false">SUM(L10:L27)</f>
        <v>87053</v>
      </c>
      <c r="M30" s="357" t="n">
        <f aca="false">L30*100/$V30</f>
        <v>8.00521217449198</v>
      </c>
      <c r="N30" s="356" t="n">
        <f aca="false">SUM(N10:N27)</f>
        <v>150255</v>
      </c>
      <c r="O30" s="357" t="n">
        <f aca="false">N30*100/$V30</f>
        <v>13.8171361731163</v>
      </c>
      <c r="P30" s="356" t="n">
        <f aca="false">SUM(P10:P27)</f>
        <v>91716</v>
      </c>
      <c r="Q30" s="357" t="n">
        <f aca="false">P30*100/$V30</f>
        <v>8.4340119214238</v>
      </c>
      <c r="R30" s="356" t="n">
        <f aca="false">SUM(R10:R27)</f>
        <v>369048</v>
      </c>
      <c r="S30" s="357" t="n">
        <f aca="false">R30*100/$V30</f>
        <v>33.9368837670375</v>
      </c>
      <c r="T30" s="356" t="n">
        <f aca="false">SUM(T10:T28)</f>
        <v>5951</v>
      </c>
      <c r="U30" s="357" t="n">
        <f aca="false">T30*100/$V30</f>
        <v>0.547241538492663</v>
      </c>
      <c r="V30" s="356" t="n">
        <f aca="false">SUM(V10:V27)</f>
        <v>1087454</v>
      </c>
      <c r="W30" s="357" t="n">
        <f aca="false">G30+I30+K30+M30+O30+Q30+S30+U30</f>
        <v>100</v>
      </c>
      <c r="X30" s="358"/>
      <c r="Y30" s="359" t="n">
        <f aca="false">(V30/D30)</f>
        <v>1.23279008919543</v>
      </c>
    </row>
    <row r="31" s="47" customFormat="true" ht="5.25" hidden="false" customHeight="true" outlineLevel="0" collapsed="false">
      <c r="B31" s="360"/>
      <c r="C31" s="354"/>
      <c r="D31" s="361"/>
      <c r="E31" s="38"/>
      <c r="F31" s="362"/>
      <c r="G31" s="358"/>
      <c r="H31" s="362"/>
      <c r="I31" s="358"/>
      <c r="J31" s="362"/>
      <c r="K31" s="358"/>
      <c r="L31" s="362"/>
      <c r="M31" s="358"/>
      <c r="N31" s="362"/>
      <c r="O31" s="358"/>
      <c r="P31" s="362"/>
      <c r="Q31" s="358"/>
      <c r="R31" s="362"/>
      <c r="S31" s="358"/>
      <c r="T31" s="362"/>
      <c r="U31" s="358"/>
      <c r="V31" s="362"/>
      <c r="W31" s="358"/>
      <c r="X31" s="358"/>
      <c r="Y31" s="358"/>
    </row>
    <row r="32" s="65" customFormat="true" ht="18.75" hidden="false" customHeight="true" outlineLevel="0" collapsed="false"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295"/>
      <c r="Y32" s="295"/>
    </row>
    <row r="33" customFormat="false" ht="15" hidden="false" customHeight="false" outlineLevel="0" collapsed="false">
      <c r="B33" s="0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</row>
    <row r="34" customFormat="false" ht="15" hidden="false" customHeight="false" outlineLevel="0" collapsed="false">
      <c r="F34" s="110"/>
      <c r="G34" s="110"/>
      <c r="H34" s="110"/>
      <c r="I34" s="110"/>
      <c r="J34" s="110"/>
    </row>
    <row r="36" customFormat="false" ht="15" hidden="false" customHeight="false" outlineLevel="0" collapsed="false">
      <c r="T36" s="295"/>
      <c r="U36" s="295"/>
      <c r="X36" s="1"/>
      <c r="Y36" s="1"/>
    </row>
    <row r="37" customFormat="false" ht="15" hidden="false" customHeight="false" outlineLevel="0" collapsed="false">
      <c r="T37" s="295"/>
      <c r="U37" s="295"/>
      <c r="X37" s="1"/>
      <c r="Y37" s="1"/>
    </row>
    <row r="38" customFormat="false" ht="15" hidden="false" customHeight="false" outlineLevel="0" collapsed="false">
      <c r="T38" s="295"/>
      <c r="U38" s="295"/>
      <c r="X38" s="1"/>
      <c r="Y38" s="1"/>
    </row>
    <row r="39" customFormat="false" ht="15" hidden="false" customHeight="false" outlineLevel="0" collapsed="false">
      <c r="T39" s="295"/>
      <c r="U39" s="295"/>
      <c r="X39" s="1"/>
      <c r="Y39" s="1"/>
    </row>
    <row r="40" customFormat="false" ht="15" hidden="false" customHeight="false" outlineLevel="0" collapsed="false">
      <c r="T40" s="295"/>
      <c r="U40" s="295"/>
      <c r="X40" s="1"/>
      <c r="Y40" s="1"/>
    </row>
    <row r="41" customFormat="false" ht="15" hidden="false" customHeight="false" outlineLevel="0" collapsed="false">
      <c r="T41" s="295"/>
      <c r="U41" s="295"/>
      <c r="X41" s="1"/>
      <c r="Y41" s="1"/>
    </row>
    <row r="42" customFormat="false" ht="15" hidden="false" customHeight="false" outlineLevel="0" collapsed="false">
      <c r="T42" s="295"/>
      <c r="U42" s="295"/>
      <c r="X42" s="1"/>
      <c r="Y42" s="1"/>
    </row>
    <row r="43" customFormat="false" ht="15" hidden="false" customHeight="false" outlineLevel="0" collapsed="false">
      <c r="T43" s="295"/>
      <c r="U43" s="295"/>
      <c r="X43" s="1"/>
      <c r="Y43" s="1"/>
    </row>
    <row r="44" customFormat="false" ht="15" hidden="false" customHeight="false" outlineLevel="0" collapsed="false">
      <c r="T44" s="295"/>
      <c r="U44" s="295"/>
      <c r="X44" s="1"/>
      <c r="Y44" s="1"/>
    </row>
    <row r="45" customFormat="false" ht="15" hidden="false" customHeight="false" outlineLevel="0" collapsed="false">
      <c r="T45" s="295"/>
      <c r="U45" s="295"/>
      <c r="X45" s="1"/>
      <c r="Y45" s="1"/>
    </row>
    <row r="46" customFormat="false" ht="15" hidden="false" customHeight="false" outlineLevel="0" collapsed="false">
      <c r="T46" s="295"/>
      <c r="U46" s="295"/>
      <c r="X46" s="1"/>
      <c r="Y46" s="1"/>
    </row>
    <row r="47" customFormat="false" ht="15" hidden="false" customHeight="false" outlineLevel="0" collapsed="false">
      <c r="T47" s="295"/>
      <c r="U47" s="295"/>
      <c r="X47" s="1"/>
      <c r="Y47" s="1"/>
    </row>
    <row r="48" customFormat="false" ht="15" hidden="false" customHeight="false" outlineLevel="0" collapsed="false">
      <c r="T48" s="295"/>
      <c r="U48" s="295"/>
      <c r="X48" s="1"/>
      <c r="Y48" s="1"/>
    </row>
    <row r="49" customFormat="false" ht="15" hidden="false" customHeight="false" outlineLevel="0" collapsed="false">
      <c r="T49" s="295"/>
      <c r="U49" s="295"/>
      <c r="X49" s="1"/>
      <c r="Y49" s="1"/>
    </row>
    <row r="50" customFormat="false" ht="15" hidden="false" customHeight="false" outlineLevel="0" collapsed="false">
      <c r="T50" s="295"/>
      <c r="U50" s="295"/>
      <c r="X50" s="1"/>
      <c r="Y50" s="1"/>
    </row>
    <row r="51" customFormat="false" ht="15" hidden="false" customHeight="false" outlineLevel="0" collapsed="false">
      <c r="T51" s="295"/>
      <c r="U51" s="295"/>
      <c r="X51" s="1"/>
      <c r="Y51" s="1"/>
    </row>
    <row r="52" customFormat="false" ht="15" hidden="false" customHeight="false" outlineLevel="0" collapsed="false">
      <c r="T52" s="295"/>
      <c r="U52" s="295"/>
      <c r="X52" s="1"/>
      <c r="Y52" s="1"/>
    </row>
    <row r="53" customFormat="false" ht="15" hidden="false" customHeight="false" outlineLevel="0" collapsed="false">
      <c r="T53" s="295"/>
      <c r="U53" s="295"/>
      <c r="X53" s="1"/>
      <c r="Y53" s="1"/>
    </row>
    <row r="54" customFormat="false" ht="15" hidden="false" customHeight="false" outlineLevel="0" collapsed="false">
      <c r="T54" s="295"/>
      <c r="U54" s="295"/>
      <c r="X54" s="1"/>
      <c r="Y54" s="1"/>
    </row>
    <row r="55" customFormat="false" ht="15" hidden="false" customHeight="false" outlineLevel="0" collapsed="false">
      <c r="T55" s="295"/>
      <c r="U55" s="295"/>
      <c r="X55" s="1"/>
      <c r="Y55" s="1"/>
    </row>
    <row r="56" customFormat="false" ht="15" hidden="false" customHeight="false" outlineLevel="0" collapsed="false">
      <c r="T56" s="295"/>
      <c r="U56" s="295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7-05-22T11:50:52Z</cp:lastPrinted>
  <dcterms:modified xsi:type="dcterms:W3CDTF">2017-05-22T11:51:07Z</dcterms:modified>
  <cp:revision>0</cp:revision>
  <dc:subject/>
  <dc:title/>
</cp:coreProperties>
</file>