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septiembre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9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1411</c:v>
                </c:pt>
                <c:pt idx="1">
                  <c:v>46133</c:v>
                </c:pt>
                <c:pt idx="2">
                  <c:v>36097</c:v>
                </c:pt>
                <c:pt idx="3">
                  <c:v>26953</c:v>
                </c:pt>
                <c:pt idx="4">
                  <c:v>46352</c:v>
                </c:pt>
                <c:pt idx="5">
                  <c:v>23789</c:v>
                </c:pt>
                <c:pt idx="6">
                  <c:v>120232</c:v>
                </c:pt>
                <c:pt idx="7">
                  <c:v>84848</c:v>
                </c:pt>
                <c:pt idx="8">
                  <c:v>301722</c:v>
                </c:pt>
                <c:pt idx="9">
                  <c:v>107107</c:v>
                </c:pt>
                <c:pt idx="10">
                  <c:v>54248</c:v>
                </c:pt>
                <c:pt idx="11">
                  <c:v>79767</c:v>
                </c:pt>
                <c:pt idx="12">
                  <c:v>194973</c:v>
                </c:pt>
                <c:pt idx="13">
                  <c:v>44465</c:v>
                </c:pt>
                <c:pt idx="14">
                  <c:v>19624</c:v>
                </c:pt>
                <c:pt idx="15">
                  <c:v>97613</c:v>
                </c:pt>
                <c:pt idx="16">
                  <c:v>15246</c:v>
                </c:pt>
                <c:pt idx="17">
                  <c:v>4093</c:v>
                </c:pt>
              </c:numCache>
            </c:numRef>
          </c:val>
        </c:ser>
        <c:gapWidth val="27"/>
        <c:overlap val="-27"/>
        <c:axId val="29427432"/>
        <c:axId val="45247039"/>
      </c:barChart>
      <c:catAx>
        <c:axId val="29427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5247039"/>
        <c:crossesAt val="0"/>
        <c:auto val="1"/>
        <c:lblAlgn val="ctr"/>
        <c:lblOffset val="100"/>
        <c:noMultiLvlLbl val="0"/>
      </c:catAx>
      <c:valAx>
        <c:axId val="45247039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94274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6577836164"/>
          <c:y val="0.275342180226499"/>
          <c:w val="0.790466360138876"/>
          <c:h val="0.2205238657680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15</c:v>
                </c:pt>
                <c:pt idx="1">
                  <c:v>9.09</c:v>
                </c:pt>
                <c:pt idx="2">
                  <c:v>0.53</c:v>
                </c:pt>
                <c:pt idx="3">
                  <c:v>57.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728066059867"/>
          <c:y val="0.649621343708747"/>
          <c:w val="0.711738763254199"/>
          <c:h val="0.32356006391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31286894923"/>
          <c:y val="0.019522023065166"/>
          <c:w val="0.964949822904368"/>
          <c:h val="0.9804779769348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Murcia ( Región de)</c:v>
                </c:pt>
                <c:pt idx="12">
                  <c:v>Madrid (Comunidad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98704698936732</c:v>
                </c:pt>
                <c:pt idx="1">
                  <c:v>4.91240313149765</c:v>
                </c:pt>
                <c:pt idx="2">
                  <c:v>4.82783080109185</c:v>
                </c:pt>
                <c:pt idx="3">
                  <c:v>4.54704500073735</c:v>
                </c:pt>
                <c:pt idx="4">
                  <c:v>4.45816324386833</c:v>
                </c:pt>
                <c:pt idx="5">
                  <c:v>4.15589300906971</c:v>
                </c:pt>
                <c:pt idx="6">
                  <c:v>4.0860107934305</c:v>
                </c:pt>
                <c:pt idx="7">
                  <c:v>4.01087603268872</c:v>
                </c:pt>
                <c:pt idx="8">
                  <c:v>3.52547030597686</c:v>
                </c:pt>
                <c:pt idx="9">
                  <c:v>3.4621832942007</c:v>
                </c:pt>
                <c:pt idx="10">
                  <c:v>3.06315334341689</c:v>
                </c:pt>
                <c:pt idx="11">
                  <c:v>3.0354705986359</c:v>
                </c:pt>
                <c:pt idx="12">
                  <c:v>3.01489284978683</c:v>
                </c:pt>
                <c:pt idx="13">
                  <c:v>2.93420145115458</c:v>
                </c:pt>
                <c:pt idx="14">
                  <c:v>2.4342949007424</c:v>
                </c:pt>
                <c:pt idx="15">
                  <c:v>2.39995309155941</c:v>
                </c:pt>
                <c:pt idx="16">
                  <c:v>2.20521769578729</c:v>
                </c:pt>
                <c:pt idx="17">
                  <c:v>2.15942925438229</c:v>
                </c:pt>
              </c:numCache>
            </c:numRef>
          </c:val>
        </c:ser>
        <c:gapWidth val="20"/>
        <c:overlap val="0"/>
        <c:axId val="97568270"/>
        <c:axId val="31919174"/>
      </c:barChart>
      <c:catAx>
        <c:axId val="97568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919174"/>
        <c:crossesAt val="0"/>
        <c:auto val="1"/>
        <c:lblAlgn val="ctr"/>
        <c:lblOffset val="100"/>
        <c:noMultiLvlLbl val="0"/>
      </c:catAx>
      <c:valAx>
        <c:axId val="31919174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56827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613</c:v>
                </c:pt>
                <c:pt idx="1">
                  <c:v>80459</c:v>
                </c:pt>
                <c:pt idx="2">
                  <c:v>49034</c:v>
                </c:pt>
                <c:pt idx="3">
                  <c:v>90105</c:v>
                </c:pt>
                <c:pt idx="4">
                  <c:v>83749</c:v>
                </c:pt>
                <c:pt idx="5">
                  <c:v>113492</c:v>
                </c:pt>
                <c:pt idx="6">
                  <c:v>349870</c:v>
                </c:pt>
                <c:pt idx="7">
                  <c:v>912351</c:v>
                </c:pt>
              </c:numCache>
            </c:numRef>
          </c:val>
        </c:ser>
        <c:gapWidth val="30"/>
        <c:shape val="cylinder"/>
        <c:axId val="99877072"/>
        <c:axId val="29013605"/>
        <c:axId val="0"/>
      </c:bar3DChart>
      <c:catAx>
        <c:axId val="99877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9013605"/>
        <c:crossesAt val="0"/>
        <c:auto val="1"/>
        <c:lblAlgn val="ctr"/>
        <c:lblOffset val="100"/>
        <c:noMultiLvlLbl val="0"/>
      </c:catAx>
      <c:valAx>
        <c:axId val="29013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98770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84715</c:v>
                </c:pt>
                <c:pt idx="1">
                  <c:v>5999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920164135051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Madrid (Comunidad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80724776278207</c:v>
                </c:pt>
                <c:pt idx="1">
                  <c:v>4.59142503081692</c:v>
                </c:pt>
                <c:pt idx="2">
                  <c:v>4.42619297074172</c:v>
                </c:pt>
                <c:pt idx="3">
                  <c:v>4.36495314301264</c:v>
                </c:pt>
                <c:pt idx="4">
                  <c:v>4.19418827156115</c:v>
                </c:pt>
                <c:pt idx="5">
                  <c:v>4.01335609732638</c:v>
                </c:pt>
                <c:pt idx="6">
                  <c:v>3.87910450027454</c:v>
                </c:pt>
                <c:pt idx="7">
                  <c:v>3.71888906436023</c:v>
                </c:pt>
                <c:pt idx="8">
                  <c:v>3.05541269316036</c:v>
                </c:pt>
                <c:pt idx="9">
                  <c:v>3.05311296287771</c:v>
                </c:pt>
                <c:pt idx="10">
                  <c:v>3.02787650609462</c:v>
                </c:pt>
                <c:pt idx="11">
                  <c:v>2.96691075732844</c:v>
                </c:pt>
                <c:pt idx="12">
                  <c:v>2.9244692449109</c:v>
                </c:pt>
                <c:pt idx="13">
                  <c:v>2.87600812940841</c:v>
                </c:pt>
                <c:pt idx="14">
                  <c:v>2.30730892139904</c:v>
                </c:pt>
                <c:pt idx="15">
                  <c:v>2.09145427286357</c:v>
                </c:pt>
                <c:pt idx="16">
                  <c:v>1.77412434918935</c:v>
                </c:pt>
                <c:pt idx="17">
                  <c:v>1.6705171071837</c:v>
                </c:pt>
              </c:numCache>
            </c:numRef>
          </c:val>
        </c:ser>
        <c:gapWidth val="30"/>
        <c:overlap val="0"/>
        <c:axId val="94879582"/>
        <c:axId val="27275521"/>
      </c:barChart>
      <c:catAx>
        <c:axId val="94879582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275521"/>
        <c:crossesAt val="0"/>
        <c:auto val="1"/>
        <c:lblAlgn val="ctr"/>
        <c:lblOffset val="100"/>
        <c:noMultiLvlLbl val="0"/>
      </c:catAx>
      <c:valAx>
        <c:axId val="272755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48795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971327"/>
        <c:axId val="27642405"/>
      </c:barChart>
      <c:catAx>
        <c:axId val="97132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642405"/>
        <c:crossesAt val="0"/>
        <c:auto val="1"/>
        <c:lblAlgn val="ctr"/>
        <c:lblOffset val="100"/>
        <c:noMultiLvlLbl val="0"/>
      </c:catAx>
      <c:valAx>
        <c:axId val="27642405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713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139</c:v>
                </c:pt>
                <c:pt idx="1">
                  <c:v>51122</c:v>
                </c:pt>
                <c:pt idx="2">
                  <c:v>34707</c:v>
                </c:pt>
                <c:pt idx="3">
                  <c:v>60841</c:v>
                </c:pt>
                <c:pt idx="4">
                  <c:v>49568</c:v>
                </c:pt>
                <c:pt idx="5">
                  <c:v>60201</c:v>
                </c:pt>
                <c:pt idx="6">
                  <c:v>163418</c:v>
                </c:pt>
                <c:pt idx="7">
                  <c:v>505525</c:v>
                </c:pt>
              </c:numCache>
            </c:numRef>
          </c:val>
        </c:ser>
        <c:gapWidth val="30"/>
        <c:shape val="cylinder"/>
        <c:axId val="35129303"/>
        <c:axId val="63906981"/>
        <c:axId val="0"/>
      </c:bar3DChart>
      <c:catAx>
        <c:axId val="3512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3906981"/>
        <c:crossesAt val="0"/>
        <c:auto val="1"/>
        <c:lblAlgn val="ctr"/>
        <c:lblOffset val="100"/>
        <c:noMultiLvlLbl val="0"/>
      </c:catAx>
      <c:valAx>
        <c:axId val="63906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5129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08115</c:v>
                </c:pt>
                <c:pt idx="1">
                  <c:v>3194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376220053239"/>
          <c:y val="0.0294592673945345"/>
          <c:w val="0.948314108251997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Castilla-La Mancha</c:v>
                </c:pt>
                <c:pt idx="4">
                  <c:v>Extremadura</c:v>
                </c:pt>
                <c:pt idx="5">
                  <c:v>Rioja (La)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Aragón</c:v>
                </c:pt>
                <c:pt idx="11">
                  <c:v>Catalunya 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56185181810642</c:v>
                </c:pt>
                <c:pt idx="1">
                  <c:v>2.77447164556476</c:v>
                </c:pt>
                <c:pt idx="2">
                  <c:v>2.58430864676764</c:v>
                </c:pt>
                <c:pt idx="3">
                  <c:v>2.46464713750918</c:v>
                </c:pt>
                <c:pt idx="4">
                  <c:v>2.36426917992458</c:v>
                </c:pt>
                <c:pt idx="5">
                  <c:v>2.32683331538915</c:v>
                </c:pt>
                <c:pt idx="6">
                  <c:v>2.26184525304696</c:v>
                </c:pt>
                <c:pt idx="7">
                  <c:v>2.24671928194549</c:v>
                </c:pt>
                <c:pt idx="8">
                  <c:v>2.01226155947394</c:v>
                </c:pt>
                <c:pt idx="9">
                  <c:v>1.91692186019992</c:v>
                </c:pt>
                <c:pt idx="10">
                  <c:v>1.87182428358436</c:v>
                </c:pt>
                <c:pt idx="11">
                  <c:v>1.84625094847577</c:v>
                </c:pt>
                <c:pt idx="12">
                  <c:v>1.83626864716451</c:v>
                </c:pt>
                <c:pt idx="13">
                  <c:v>1.77560029417059</c:v>
                </c:pt>
                <c:pt idx="14">
                  <c:v>1.52335160807998</c:v>
                </c:pt>
                <c:pt idx="15">
                  <c:v>1.46872346959051</c:v>
                </c:pt>
                <c:pt idx="16">
                  <c:v>1.17893905767134</c:v>
                </c:pt>
                <c:pt idx="17">
                  <c:v>0.862495504119083</c:v>
                </c:pt>
              </c:numCache>
            </c:numRef>
          </c:val>
        </c:ser>
        <c:gapWidth val="20"/>
        <c:overlap val="0"/>
        <c:axId val="21443997"/>
        <c:axId val="99904304"/>
      </c:barChart>
      <c:catAx>
        <c:axId val="2144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9904304"/>
        <c:crossesAt val="0"/>
        <c:auto val="1"/>
        <c:lblAlgn val="ctr"/>
        <c:lblOffset val="100"/>
        <c:noMultiLvlLbl val="0"/>
      </c:catAx>
      <c:valAx>
        <c:axId val="99904304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144399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6</xdr:row>
      <xdr:rowOff>38160</xdr:rowOff>
    </xdr:from>
    <xdr:to>
      <xdr:col>14</xdr:col>
      <xdr:colOff>914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887720" y="1634040"/>
        <a:ext cx="48682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5</xdr:row>
      <xdr:rowOff>47520</xdr:rowOff>
    </xdr:from>
    <xdr:to>
      <xdr:col>13</xdr:col>
      <xdr:colOff>150840</xdr:colOff>
      <xdr:row>29</xdr:row>
      <xdr:rowOff>28080</xdr:rowOff>
    </xdr:to>
    <xdr:graphicFrame>
      <xdr:nvGraphicFramePr>
        <xdr:cNvPr id="24" name="Chart 3"/>
        <xdr:cNvGraphicFramePr/>
      </xdr:nvGraphicFramePr>
      <xdr:xfrm>
        <a:off x="6065640" y="1333440"/>
        <a:ext cx="3836160" cy="51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5</xdr:row>
      <xdr:rowOff>3816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360760" y="1390680"/>
        <a:ext cx="487836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48200" y="1391040"/>
        <a:ext cx="50004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907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8"/>
      <c r="B1" s="4"/>
      <c r="C1" s="30"/>
      <c r="T1" s="30"/>
      <c r="V1" s="116"/>
    </row>
    <row r="2" s="31" customFormat="true" ht="49.5" hidden="false" customHeight="true" outlineLevel="0" collapsed="false">
      <c r="A2" s="181"/>
      <c r="B2" s="298"/>
      <c r="C2" s="298"/>
      <c r="D2" s="298"/>
      <c r="E2" s="298"/>
      <c r="F2" s="298"/>
      <c r="G2" s="298"/>
      <c r="H2" s="298"/>
      <c r="I2" s="117"/>
      <c r="S2" s="118"/>
      <c r="V2" s="369"/>
    </row>
    <row r="3" s="10" customFormat="true" ht="5.25" hidden="false" customHeight="true" outlineLevel="0" collapsed="false">
      <c r="A3" s="370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70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1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2"/>
      <c r="U6" s="120"/>
      <c r="V6" s="121"/>
    </row>
    <row r="7" s="10" customFormat="true" ht="18.75" hidden="false" customHeight="true" outlineLevel="0" collapsed="false">
      <c r="A7" s="304"/>
      <c r="B7" s="123" t="s">
        <v>46</v>
      </c>
      <c r="C7" s="124"/>
      <c r="D7" s="123" t="s">
        <v>4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39</v>
      </c>
      <c r="V7" s="126"/>
    </row>
    <row r="8" s="10" customFormat="true" ht="20.25" hidden="false" customHeight="true" outlineLevel="0" collapsed="false">
      <c r="A8" s="310"/>
      <c r="B8" s="123"/>
      <c r="C8" s="124"/>
      <c r="D8" s="128" t="s">
        <v>48</v>
      </c>
      <c r="E8" s="128"/>
      <c r="F8" s="128" t="s">
        <v>49</v>
      </c>
      <c r="G8" s="128"/>
      <c r="H8" s="128" t="s">
        <v>50</v>
      </c>
      <c r="I8" s="128"/>
      <c r="J8" s="128" t="s">
        <v>51</v>
      </c>
      <c r="K8" s="128"/>
      <c r="L8" s="128" t="s">
        <v>52</v>
      </c>
      <c r="M8" s="128"/>
      <c r="N8" s="128" t="s">
        <v>53</v>
      </c>
      <c r="O8" s="128"/>
      <c r="P8" s="128" t="s">
        <v>54</v>
      </c>
      <c r="Q8" s="128"/>
      <c r="R8" s="128" t="s">
        <v>55</v>
      </c>
      <c r="S8" s="128"/>
      <c r="T8" s="124"/>
      <c r="U8" s="126"/>
      <c r="V8" s="126"/>
    </row>
    <row r="9" s="311" customFormat="true" ht="22.5" hidden="false" customHeight="true" outlineLevel="0" collapsed="false">
      <c r="A9" s="310"/>
      <c r="B9" s="123"/>
      <c r="C9" s="122"/>
      <c r="D9" s="131" t="s">
        <v>19</v>
      </c>
      <c r="E9" s="132" t="s">
        <v>56</v>
      </c>
      <c r="F9" s="131" t="s">
        <v>19</v>
      </c>
      <c r="G9" s="132" t="s">
        <v>56</v>
      </c>
      <c r="H9" s="131" t="s">
        <v>19</v>
      </c>
      <c r="I9" s="132" t="s">
        <v>56</v>
      </c>
      <c r="J9" s="131" t="s">
        <v>19</v>
      </c>
      <c r="K9" s="132" t="s">
        <v>56</v>
      </c>
      <c r="L9" s="131" t="s">
        <v>19</v>
      </c>
      <c r="M9" s="132" t="s">
        <v>56</v>
      </c>
      <c r="N9" s="131" t="s">
        <v>19</v>
      </c>
      <c r="O9" s="132" t="s">
        <v>56</v>
      </c>
      <c r="P9" s="131" t="s">
        <v>19</v>
      </c>
      <c r="Q9" s="132" t="s">
        <v>56</v>
      </c>
      <c r="R9" s="131" t="s">
        <v>19</v>
      </c>
      <c r="S9" s="132" t="s">
        <v>56</v>
      </c>
      <c r="T9" s="122"/>
      <c r="U9" s="133" t="s">
        <v>19</v>
      </c>
      <c r="V9" s="134" t="s">
        <v>56</v>
      </c>
    </row>
    <row r="10" s="43" customFormat="true" ht="3" hidden="false" customHeight="true" outlineLevel="0" collapsed="false">
      <c r="A10" s="316"/>
      <c r="B10" s="371"/>
      <c r="C10" s="372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2"/>
      <c r="U10" s="371"/>
      <c r="V10" s="371"/>
    </row>
    <row r="11" s="48" customFormat="true" ht="21.75" hidden="false" customHeight="true" outlineLevel="0" collapsed="false">
      <c r="A11" s="373"/>
      <c r="B11" s="141" t="s">
        <v>57</v>
      </c>
      <c r="C11" s="374"/>
      <c r="D11" s="375" t="n">
        <v>933</v>
      </c>
      <c r="E11" s="376" t="n">
        <f aca="false">D11*100/$U11</f>
        <v>0.153424927850818</v>
      </c>
      <c r="F11" s="377" t="n">
        <v>18126</v>
      </c>
      <c r="G11" s="376" t="n">
        <f aca="false">F11*100/$U11</f>
        <v>2.98068621888952</v>
      </c>
      <c r="H11" s="377" t="n">
        <v>14572</v>
      </c>
      <c r="I11" s="376" t="n">
        <f aca="false">H11*100/$U11</f>
        <v>2.39625728686186</v>
      </c>
      <c r="J11" s="377" t="n">
        <v>26893</v>
      </c>
      <c r="K11" s="376" t="n">
        <f aca="false">J11*100/$U11</f>
        <v>4.42235432442877</v>
      </c>
      <c r="L11" s="377" t="n">
        <v>23034</v>
      </c>
      <c r="M11" s="376" t="n">
        <f aca="false">L11*100/$U11</f>
        <v>3.78777040526874</v>
      </c>
      <c r="N11" s="377" t="n">
        <v>29997</v>
      </c>
      <c r="O11" s="376" t="n">
        <f aca="false">N11*100/$U11</f>
        <v>4.93278409511359</v>
      </c>
      <c r="P11" s="377" t="n">
        <v>103674</v>
      </c>
      <c r="Q11" s="376" t="n">
        <f aca="false">P11*100/$U11</f>
        <v>17.0484201179053</v>
      </c>
      <c r="R11" s="377" t="n">
        <v>390886</v>
      </c>
      <c r="S11" s="378" t="n">
        <v>64.0885434951254</v>
      </c>
      <c r="T11" s="379"/>
      <c r="U11" s="380" t="n">
        <f aca="false">D11+F11+H11+J11+L11+N11+P11+R11</f>
        <v>608115</v>
      </c>
      <c r="V11" s="148" t="n">
        <f aca="false">E11+G11+I11+K11+M11+O11+Q11+S11</f>
        <v>99.810240871444</v>
      </c>
      <c r="W11" s="381"/>
    </row>
    <row r="12" s="319" customFormat="true" ht="24" hidden="false" customHeight="true" outlineLevel="0" collapsed="false">
      <c r="A12" s="373"/>
      <c r="B12" s="149" t="s">
        <v>58</v>
      </c>
      <c r="C12" s="374"/>
      <c r="D12" s="377" t="n">
        <v>1206</v>
      </c>
      <c r="E12" s="376" t="n">
        <f aca="false">D12*100/$U12</f>
        <v>0.377575875218374</v>
      </c>
      <c r="F12" s="377" t="n">
        <v>32996</v>
      </c>
      <c r="G12" s="376" t="n">
        <f aca="false">F12*100/$U12</f>
        <v>10.3304258529896</v>
      </c>
      <c r="H12" s="377" t="n">
        <v>20135</v>
      </c>
      <c r="I12" s="376" t="n">
        <f aca="false">H12*100/$U12</f>
        <v>6.30388909413098</v>
      </c>
      <c r="J12" s="377" t="n">
        <v>33948</v>
      </c>
      <c r="K12" s="376" t="n">
        <f aca="false">J12*100/$U12</f>
        <v>10.628479114356</v>
      </c>
      <c r="L12" s="377" t="n">
        <v>26534</v>
      </c>
      <c r="M12" s="376" t="n">
        <f aca="false">L12*100/$U12</f>
        <v>8.30729541711803</v>
      </c>
      <c r="N12" s="377" t="n">
        <v>30204</v>
      </c>
      <c r="O12" s="376" t="n">
        <f aca="false">N12*100/$U12</f>
        <v>9.45630326293182</v>
      </c>
      <c r="P12" s="377" t="n">
        <v>59744</v>
      </c>
      <c r="Q12" s="376" t="n">
        <f aca="false">P12*100/$U12</f>
        <v>18.7047206376837</v>
      </c>
      <c r="R12" s="377" t="n">
        <v>114639</v>
      </c>
      <c r="S12" s="382" t="n">
        <v>35.5135285730674</v>
      </c>
      <c r="T12" s="379"/>
      <c r="U12" s="383" t="n">
        <f aca="false">D12+F12+H12+J12+L12+N12+P12+R12</f>
        <v>319406</v>
      </c>
      <c r="V12" s="154" t="n">
        <f aca="false">E12+G12+I12+K12+M12+O12+Q12+S12</f>
        <v>99.6222178274959</v>
      </c>
      <c r="W12" s="384"/>
    </row>
    <row r="13" s="319" customFormat="true" ht="3.75" hidden="false" customHeight="true" outlineLevel="0" collapsed="false">
      <c r="A13" s="373"/>
      <c r="B13" s="385"/>
      <c r="C13" s="155"/>
      <c r="D13" s="386"/>
      <c r="E13" s="387"/>
      <c r="F13" s="386"/>
      <c r="G13" s="387"/>
      <c r="H13" s="386"/>
      <c r="I13" s="387"/>
      <c r="J13" s="386"/>
      <c r="K13" s="387"/>
      <c r="L13" s="386"/>
      <c r="M13" s="387"/>
      <c r="N13" s="386"/>
      <c r="O13" s="387"/>
      <c r="P13" s="386"/>
      <c r="Q13" s="387"/>
      <c r="R13" s="386"/>
      <c r="S13" s="388"/>
      <c r="T13" s="389"/>
      <c r="U13" s="390"/>
      <c r="V13" s="391"/>
    </row>
    <row r="14" s="319" customFormat="true" ht="20.25" hidden="false" customHeight="true" outlineLevel="0" collapsed="false">
      <c r="A14" s="373"/>
      <c r="B14" s="161" t="s">
        <v>39</v>
      </c>
      <c r="C14" s="124"/>
      <c r="D14" s="392" t="n">
        <f aca="false">SUM(D11:D12)</f>
        <v>2139</v>
      </c>
      <c r="E14" s="393" t="n">
        <f aca="false">D14*100/$U$14</f>
        <v>0.230614724626181</v>
      </c>
      <c r="F14" s="392" t="n">
        <f aca="false">SUM(F11:F12)</f>
        <v>51122</v>
      </c>
      <c r="G14" s="393" t="n">
        <f aca="false">F14*100/$U$14</f>
        <v>5.51168113713867</v>
      </c>
      <c r="H14" s="392" t="n">
        <f aca="false">SUM(H11:H12)</f>
        <v>34707</v>
      </c>
      <c r="I14" s="393" t="n">
        <f aca="false">H14*100/$U$14</f>
        <v>3.74190988667642</v>
      </c>
      <c r="J14" s="392" t="n">
        <f aca="false">SUM(J11:J12)</f>
        <v>60841</v>
      </c>
      <c r="K14" s="393" t="n">
        <f aca="false">J14*100/$U$14</f>
        <v>6.5595280322494</v>
      </c>
      <c r="L14" s="392" t="n">
        <f aca="false">SUM(L11:L12)</f>
        <v>49568</v>
      </c>
      <c r="M14" s="393" t="n">
        <f aca="false">L14*100/$U$14</f>
        <v>5.34413776076229</v>
      </c>
      <c r="N14" s="392" t="n">
        <f aca="false">SUM(N11:N12)</f>
        <v>60201</v>
      </c>
      <c r="O14" s="393" t="n">
        <f aca="false">N14*100/$U$14</f>
        <v>6.49052689912142</v>
      </c>
      <c r="P14" s="392" t="n">
        <f aca="false">SUM(P11:P12)</f>
        <v>163418</v>
      </c>
      <c r="Q14" s="393" t="n">
        <f aca="false">P14*100/$U$14</f>
        <v>17.6187924586074</v>
      </c>
      <c r="R14" s="392" t="n">
        <f aca="false">SUM(R11:R12)</f>
        <v>505525</v>
      </c>
      <c r="S14" s="393" t="n">
        <f aca="false">R14*100/$U$14</f>
        <v>54.5028091008182</v>
      </c>
      <c r="T14" s="394"/>
      <c r="U14" s="392" t="n">
        <f aca="false">D14+F14+H14+J14+L14+N14+P14+R14</f>
        <v>927521</v>
      </c>
      <c r="V14" s="159" t="n">
        <f aca="false">E14+G14+I14+K14+M14+O14+Q14+S14</f>
        <v>100</v>
      </c>
    </row>
    <row r="15" s="319" customFormat="true" ht="18" hidden="false" customHeight="true" outlineLevel="0" collapsed="false">
      <c r="A15" s="373"/>
      <c r="B15" s="395"/>
      <c r="C15" s="395"/>
      <c r="D15" s="395"/>
      <c r="E15" s="395"/>
      <c r="F15" s="395"/>
      <c r="G15" s="395"/>
      <c r="H15" s="395"/>
      <c r="I15" s="395"/>
      <c r="J15" s="395"/>
      <c r="K15" s="396"/>
      <c r="L15" s="397"/>
      <c r="M15" s="397"/>
      <c r="N15" s="397"/>
      <c r="O15" s="397"/>
      <c r="P15" s="397"/>
      <c r="Q15" s="70"/>
      <c r="R15" s="70"/>
      <c r="S15" s="70"/>
      <c r="T15" s="70"/>
      <c r="U15" s="70"/>
      <c r="V15" s="166"/>
    </row>
    <row r="16" s="335" customFormat="true" ht="18" hidden="false" customHeight="true" outlineLevel="0" collapsed="false">
      <c r="A16" s="373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7"/>
      <c r="M16" s="398"/>
      <c r="N16" s="398"/>
      <c r="O16" s="398"/>
      <c r="P16" s="398"/>
      <c r="Q16" s="398"/>
      <c r="R16" s="109"/>
      <c r="S16" s="109"/>
      <c r="T16" s="109"/>
      <c r="U16" s="109"/>
      <c r="V16" s="399"/>
    </row>
    <row r="17" s="335" customFormat="true" ht="18" hidden="false" customHeight="true" outlineLevel="0" collapsed="false">
      <c r="A17" s="373"/>
      <c r="B17" s="168"/>
      <c r="C17" s="168"/>
      <c r="D17" s="168" t="str">
        <f aca="false">D8</f>
        <v>menores de 3</v>
      </c>
      <c r="E17" s="168" t="str">
        <f aca="false">F8</f>
        <v>3 a 18</v>
      </c>
      <c r="F17" s="168" t="str">
        <f aca="false">H8</f>
        <v>19 a 30</v>
      </c>
      <c r="G17" s="168" t="str">
        <f aca="false">J8</f>
        <v>31 a 45</v>
      </c>
      <c r="H17" s="168" t="str">
        <f aca="false">L8</f>
        <v>46 a 54</v>
      </c>
      <c r="I17" s="168" t="str">
        <f aca="false">N8</f>
        <v>55 a 64</v>
      </c>
      <c r="J17" s="168" t="str">
        <f aca="false">P8</f>
        <v>65 a 79</v>
      </c>
      <c r="K17" s="168" t="str">
        <f aca="false">R8</f>
        <v>80 y +</v>
      </c>
      <c r="L17" s="167"/>
      <c r="M17" s="400"/>
      <c r="N17" s="400"/>
      <c r="O17" s="400"/>
      <c r="P17" s="400"/>
      <c r="Q17" s="400"/>
      <c r="R17" s="401"/>
      <c r="S17" s="401"/>
      <c r="T17" s="401"/>
      <c r="U17" s="401"/>
      <c r="V17" s="399"/>
    </row>
    <row r="18" s="335" customFormat="true" ht="18" hidden="false" customHeight="true" outlineLevel="0" collapsed="false">
      <c r="A18" s="373"/>
      <c r="B18" s="171"/>
      <c r="C18" s="171"/>
      <c r="D18" s="172" t="n">
        <f aca="false">D14</f>
        <v>2139</v>
      </c>
      <c r="E18" s="172" t="n">
        <f aca="false">F14</f>
        <v>51122</v>
      </c>
      <c r="F18" s="172" t="n">
        <f aca="false">H14</f>
        <v>34707</v>
      </c>
      <c r="G18" s="172" t="n">
        <f aca="false">J14</f>
        <v>60841</v>
      </c>
      <c r="H18" s="172" t="n">
        <f aca="false">L14</f>
        <v>49568</v>
      </c>
      <c r="I18" s="172" t="n">
        <f aca="false">N14</f>
        <v>60201</v>
      </c>
      <c r="J18" s="172" t="n">
        <f aca="false">P14</f>
        <v>163418</v>
      </c>
      <c r="K18" s="172" t="n">
        <f aca="false">R14</f>
        <v>505525</v>
      </c>
      <c r="L18" s="170"/>
      <c r="M18" s="402"/>
      <c r="N18" s="402"/>
      <c r="O18" s="402"/>
      <c r="P18" s="402"/>
      <c r="Q18" s="402"/>
      <c r="R18" s="403"/>
      <c r="S18" s="403"/>
      <c r="T18" s="403"/>
      <c r="U18" s="403"/>
      <c r="V18" s="404"/>
    </row>
    <row r="19" s="335" customFormat="true" ht="18" hidden="false" customHeight="true" outlineLevel="0" collapsed="false">
      <c r="A19" s="373"/>
      <c r="B19" s="396"/>
      <c r="C19" s="396"/>
      <c r="D19" s="405"/>
      <c r="E19" s="405"/>
      <c r="F19" s="405"/>
      <c r="G19" s="405"/>
      <c r="H19" s="405"/>
      <c r="I19" s="405"/>
      <c r="J19" s="405"/>
      <c r="K19" s="405"/>
      <c r="L19" s="398"/>
      <c r="M19" s="398"/>
      <c r="N19" s="398"/>
      <c r="O19" s="398"/>
      <c r="P19" s="398"/>
      <c r="Q19" s="398"/>
      <c r="R19" s="109"/>
      <c r="S19" s="109"/>
      <c r="T19" s="109"/>
      <c r="U19" s="109"/>
      <c r="V19" s="399"/>
    </row>
    <row r="20" s="319" customFormat="true" ht="18" hidden="false" customHeight="true" outlineLevel="0" collapsed="false">
      <c r="A20" s="373"/>
      <c r="B20" s="396"/>
      <c r="C20" s="396"/>
      <c r="D20" s="405"/>
      <c r="E20" s="405"/>
      <c r="F20" s="405"/>
      <c r="G20" s="405"/>
      <c r="H20" s="405"/>
      <c r="I20" s="405"/>
      <c r="J20" s="405"/>
      <c r="K20" s="405"/>
      <c r="L20" s="398"/>
      <c r="M20" s="398"/>
      <c r="N20" s="398"/>
      <c r="O20" s="398"/>
      <c r="P20" s="398"/>
      <c r="Q20" s="398"/>
      <c r="R20" s="70"/>
      <c r="S20" s="70"/>
      <c r="T20" s="70"/>
      <c r="U20" s="70"/>
      <c r="V20" s="166"/>
    </row>
    <row r="21" s="319" customFormat="true" ht="18" hidden="false" customHeight="true" outlineLevel="0" collapsed="false">
      <c r="A21" s="373"/>
      <c r="B21" s="396"/>
      <c r="C21" s="396"/>
      <c r="D21" s="405"/>
      <c r="E21" s="405"/>
      <c r="F21" s="405"/>
      <c r="G21" s="405"/>
      <c r="H21" s="405"/>
      <c r="I21" s="405"/>
      <c r="J21" s="405"/>
      <c r="K21" s="405"/>
      <c r="L21" s="398"/>
      <c r="M21" s="398"/>
      <c r="N21" s="398"/>
      <c r="O21" s="398"/>
      <c r="P21" s="398"/>
      <c r="Q21" s="70"/>
      <c r="R21" s="70"/>
      <c r="S21" s="70"/>
      <c r="T21" s="70"/>
      <c r="U21" s="70"/>
      <c r="V21" s="166"/>
    </row>
    <row r="22" s="319" customFormat="true" ht="18" hidden="false" customHeight="true" outlineLevel="0" collapsed="false">
      <c r="A22" s="373"/>
      <c r="B22" s="396"/>
      <c r="C22" s="396"/>
      <c r="D22" s="396"/>
      <c r="E22" s="396"/>
      <c r="F22" s="396"/>
      <c r="G22" s="396"/>
      <c r="H22" s="396"/>
      <c r="I22" s="396"/>
      <c r="J22" s="396"/>
      <c r="K22" s="396"/>
      <c r="L22" s="397"/>
      <c r="M22" s="397"/>
      <c r="N22" s="397"/>
      <c r="O22" s="397"/>
      <c r="P22" s="397"/>
      <c r="Q22" s="70"/>
      <c r="R22" s="70"/>
      <c r="S22" s="70"/>
      <c r="T22" s="70"/>
      <c r="U22" s="70"/>
      <c r="V22" s="166"/>
    </row>
    <row r="23" s="319" customFormat="true" ht="18" hidden="false" customHeight="true" outlineLevel="0" collapsed="false">
      <c r="A23" s="373"/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7"/>
      <c r="M23" s="397"/>
      <c r="N23" s="397"/>
      <c r="O23" s="397"/>
      <c r="P23" s="397"/>
      <c r="Q23" s="70"/>
      <c r="R23" s="70"/>
      <c r="S23" s="70"/>
      <c r="T23" s="70"/>
      <c r="U23" s="70"/>
      <c r="V23" s="166"/>
    </row>
    <row r="24" s="319" customFormat="true" ht="18" hidden="false" customHeight="true" outlineLevel="0" collapsed="false">
      <c r="A24" s="373"/>
      <c r="B24" s="396"/>
      <c r="C24" s="396"/>
      <c r="D24" s="396"/>
      <c r="E24" s="396"/>
      <c r="F24" s="396"/>
      <c r="G24" s="396"/>
      <c r="H24" s="396"/>
      <c r="I24" s="396"/>
      <c r="J24" s="396"/>
      <c r="K24" s="396"/>
      <c r="L24" s="397"/>
      <c r="M24" s="397"/>
      <c r="N24" s="397"/>
      <c r="O24" s="397"/>
      <c r="P24" s="397"/>
      <c r="Q24" s="70"/>
      <c r="R24" s="70"/>
      <c r="S24" s="70"/>
      <c r="T24" s="70"/>
      <c r="U24" s="70"/>
      <c r="V24" s="166"/>
    </row>
    <row r="25" s="319" customFormat="true" ht="18" hidden="false" customHeight="true" outlineLevel="0" collapsed="false">
      <c r="A25" s="373"/>
      <c r="B25" s="396"/>
      <c r="C25" s="396"/>
      <c r="D25" s="396"/>
      <c r="E25" s="396"/>
      <c r="F25" s="396"/>
      <c r="G25" s="396"/>
      <c r="H25" s="396"/>
      <c r="I25" s="396"/>
      <c r="J25" s="396"/>
      <c r="K25" s="396"/>
      <c r="L25" s="397"/>
      <c r="M25" s="397"/>
      <c r="N25" s="397"/>
      <c r="O25" s="397"/>
      <c r="P25" s="397"/>
      <c r="Q25" s="70"/>
      <c r="R25" s="70"/>
      <c r="S25" s="70"/>
      <c r="T25" s="70"/>
      <c r="U25" s="70"/>
      <c r="V25" s="166"/>
    </row>
    <row r="26" s="319" customFormat="true" ht="18" hidden="false" customHeight="true" outlineLevel="0" collapsed="false">
      <c r="A26" s="373"/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7"/>
      <c r="M26" s="397"/>
      <c r="N26" s="397"/>
      <c r="O26" s="397"/>
      <c r="P26" s="397"/>
      <c r="Q26" s="70"/>
      <c r="R26" s="70"/>
      <c r="S26" s="70"/>
      <c r="T26" s="70"/>
      <c r="U26" s="70"/>
      <c r="V26" s="166"/>
    </row>
    <row r="27" s="319" customFormat="true" ht="18" hidden="false" customHeight="true" outlineLevel="0" collapsed="false">
      <c r="A27" s="373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6"/>
    </row>
    <row r="28" s="319" customFormat="true" ht="6" hidden="false" customHeight="true" outlineLevel="0" collapsed="false">
      <c r="A28" s="406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6"/>
    </row>
    <row r="29" s="319" customFormat="true" ht="7.5" hidden="false" customHeight="true" outlineLevel="0" collapsed="false">
      <c r="A29" s="407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6"/>
    </row>
    <row r="30" s="48" customFormat="true" ht="5.25" hidden="false" customHeight="true" outlineLevel="0" collapsed="false">
      <c r="A30" s="408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6"/>
    </row>
    <row r="31" s="409" customFormat="true" ht="5.25" hidden="false" customHeight="true" outlineLevel="0" collapsed="false">
      <c r="A31" s="66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6"/>
    </row>
    <row r="32" customFormat="false" ht="16.5" hidden="false" customHeight="true" outlineLevel="0" collapsed="false">
      <c r="A32" s="410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6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6"/>
    </row>
    <row r="35" customFormat="false" ht="16.5" hidden="false" customHeight="true" outlineLevel="0" collapsed="false">
      <c r="B35" s="411" t="s">
        <v>59</v>
      </c>
      <c r="C35" s="411"/>
      <c r="D35" s="411"/>
      <c r="E35" s="411"/>
      <c r="F35" s="411"/>
      <c r="G35" s="411"/>
      <c r="H35" s="411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3"/>
    </row>
    <row r="36" customFormat="false" ht="15" hidden="false" customHeight="true" outlineLevel="0" collapsed="false">
      <c r="I36" s="411"/>
      <c r="J36" s="411"/>
      <c r="K36" s="411"/>
      <c r="L36" s="414"/>
      <c r="M36" s="414"/>
      <c r="N36" s="414"/>
      <c r="O36" s="414"/>
      <c r="P36" s="414"/>
      <c r="Q36" s="414"/>
      <c r="R36" s="414"/>
      <c r="S36" s="414"/>
      <c r="T36" s="414"/>
      <c r="U36" s="414"/>
      <c r="V36" s="415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6" t="s">
        <v>106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7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</row>
    <row r="6" s="10" customFormat="true" ht="6.95" hidden="false" customHeight="true" outlineLevel="0" collapsed="false">
      <c r="I6" s="223"/>
      <c r="J6" s="223"/>
    </row>
    <row r="7" s="10" customFormat="true" ht="4.5" hidden="false" customHeight="true" outlineLevel="0" collapsed="false">
      <c r="I7" s="224"/>
      <c r="J7" s="224"/>
      <c r="K7" s="37"/>
      <c r="L7" s="37"/>
      <c r="M7" s="37"/>
      <c r="N7" s="37"/>
      <c r="O7" s="188"/>
      <c r="P7" s="188"/>
    </row>
    <row r="8" s="10" customFormat="true" ht="52.5" hidden="false" customHeight="true" outlineLevel="0" collapsed="false">
      <c r="B8" s="418" t="s">
        <v>17</v>
      </c>
      <c r="C8" s="357"/>
      <c r="D8" s="418" t="s">
        <v>107</v>
      </c>
      <c r="E8" s="418"/>
      <c r="F8" s="357"/>
      <c r="G8" s="419" t="s">
        <v>108</v>
      </c>
      <c r="H8" s="419"/>
      <c r="I8" s="225"/>
      <c r="J8" s="225"/>
      <c r="K8" s="42"/>
      <c r="L8" s="42"/>
      <c r="M8" s="42"/>
      <c r="N8" s="42"/>
      <c r="O8" s="43"/>
      <c r="P8" s="43"/>
    </row>
    <row r="9" s="311" customFormat="true" ht="30.75" hidden="false" customHeight="true" outlineLevel="0" collapsed="false">
      <c r="B9" s="420"/>
      <c r="C9" s="42"/>
      <c r="D9" s="131" t="s">
        <v>19</v>
      </c>
      <c r="E9" s="421" t="s">
        <v>20</v>
      </c>
      <c r="F9" s="42"/>
      <c r="G9" s="131" t="s">
        <v>19</v>
      </c>
      <c r="H9" s="314" t="s">
        <v>42</v>
      </c>
      <c r="I9" s="226"/>
      <c r="J9" s="226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27"/>
      <c r="J10" s="228"/>
      <c r="K10" s="49"/>
      <c r="L10" s="49"/>
      <c r="M10" s="49"/>
      <c r="N10" s="49"/>
      <c r="O10" s="195"/>
      <c r="P10" s="195"/>
    </row>
    <row r="11" s="48" customFormat="true" ht="18" hidden="false" customHeight="true" outlineLevel="0" collapsed="false">
      <c r="B11" s="50" t="s">
        <v>21</v>
      </c>
      <c r="C11" s="422"/>
      <c r="D11" s="229" t="n">
        <v>8388107</v>
      </c>
      <c r="E11" s="53" t="n">
        <f aca="false">D11*100/$D$31</f>
        <v>18.0168515124511</v>
      </c>
      <c r="F11" s="422"/>
      <c r="G11" s="423" t="n">
        <v>189726</v>
      </c>
      <c r="H11" s="53" t="n">
        <f aca="false">G11*100/D11</f>
        <v>2.26184525304696</v>
      </c>
      <c r="J11" s="424" t="s">
        <v>27</v>
      </c>
      <c r="K11" s="425" t="n">
        <v>3.56185181810642</v>
      </c>
      <c r="L11" s="49"/>
      <c r="M11" s="49"/>
      <c r="N11" s="49"/>
      <c r="O11" s="195"/>
      <c r="P11" s="195"/>
    </row>
    <row r="12" s="319" customFormat="true" ht="18" hidden="false" customHeight="true" outlineLevel="0" collapsed="false">
      <c r="B12" s="55" t="s">
        <v>22</v>
      </c>
      <c r="C12" s="422"/>
      <c r="D12" s="230" t="n">
        <v>1308563</v>
      </c>
      <c r="E12" s="57" t="n">
        <f aca="false">D12*100/$D$31</f>
        <v>2.81066815977522</v>
      </c>
      <c r="F12" s="422"/>
      <c r="G12" s="333" t="n">
        <v>24494</v>
      </c>
      <c r="H12" s="57" t="n">
        <f aca="false">G12*100/D12</f>
        <v>1.87182428358436</v>
      </c>
      <c r="J12" s="55" t="s">
        <v>36</v>
      </c>
      <c r="K12" s="57" t="n">
        <v>2.77447164556476</v>
      </c>
      <c r="L12" s="49"/>
      <c r="M12" s="49"/>
      <c r="N12" s="49"/>
      <c r="O12" s="195"/>
      <c r="P12" s="195"/>
    </row>
    <row r="13" s="319" customFormat="true" ht="18" hidden="false" customHeight="true" outlineLevel="0" collapsed="false">
      <c r="B13" s="55" t="s">
        <v>23</v>
      </c>
      <c r="C13" s="422"/>
      <c r="D13" s="230" t="n">
        <v>1042608</v>
      </c>
      <c r="E13" s="57" t="n">
        <f aca="false">D13*100/$D$31</f>
        <v>2.2394222584063</v>
      </c>
      <c r="F13" s="422"/>
      <c r="G13" s="333" t="n">
        <v>20980</v>
      </c>
      <c r="H13" s="57" t="n">
        <f aca="false">G13*100/D13</f>
        <v>2.01226155947394</v>
      </c>
      <c r="J13" s="55" t="s">
        <v>26</v>
      </c>
      <c r="K13" s="57" t="n">
        <v>2.58430864676764</v>
      </c>
      <c r="L13" s="49"/>
      <c r="M13" s="49"/>
      <c r="N13" s="49"/>
      <c r="O13" s="195"/>
      <c r="P13" s="195"/>
    </row>
    <row r="14" s="319" customFormat="true" ht="18" hidden="false" customHeight="true" outlineLevel="0" collapsed="false">
      <c r="B14" s="55" t="s">
        <v>24</v>
      </c>
      <c r="C14" s="422"/>
      <c r="D14" s="230" t="n">
        <v>1107220</v>
      </c>
      <c r="E14" s="57" t="n">
        <f aca="false">D14*100/$D$31</f>
        <v>2.37820265425991</v>
      </c>
      <c r="F14" s="422"/>
      <c r="G14" s="333" t="n">
        <v>16262</v>
      </c>
      <c r="H14" s="57" t="n">
        <f aca="false">G14*100/D14</f>
        <v>1.46872346959051</v>
      </c>
      <c r="J14" s="336" t="s">
        <v>28</v>
      </c>
      <c r="K14" s="57" t="n">
        <v>2.46464713750918</v>
      </c>
      <c r="L14" s="49"/>
      <c r="M14" s="49"/>
      <c r="N14" s="49"/>
      <c r="O14" s="195"/>
      <c r="P14" s="195"/>
    </row>
    <row r="15" s="319" customFormat="true" ht="18" hidden="false" customHeight="true" outlineLevel="0" collapsed="false">
      <c r="B15" s="55" t="s">
        <v>25</v>
      </c>
      <c r="C15" s="422"/>
      <c r="D15" s="230" t="n">
        <v>2101924</v>
      </c>
      <c r="E15" s="57" t="n">
        <f aca="false">D15*100/$D$31</f>
        <v>4.51473170269017</v>
      </c>
      <c r="F15" s="422"/>
      <c r="G15" s="333" t="n">
        <v>18129</v>
      </c>
      <c r="H15" s="57" t="n">
        <f aca="false">G15*100/D15</f>
        <v>0.862495504119083</v>
      </c>
      <c r="J15" s="55" t="s">
        <v>31</v>
      </c>
      <c r="K15" s="57" t="n">
        <v>2.36426917992458</v>
      </c>
      <c r="L15" s="49"/>
      <c r="M15" s="49"/>
      <c r="N15" s="49"/>
      <c r="O15" s="195"/>
      <c r="P15" s="195"/>
    </row>
    <row r="16" s="319" customFormat="true" ht="18" hidden="false" customHeight="true" outlineLevel="0" collapsed="false">
      <c r="B16" s="55" t="s">
        <v>26</v>
      </c>
      <c r="C16" s="422"/>
      <c r="D16" s="231" t="n">
        <v>582206</v>
      </c>
      <c r="E16" s="57" t="n">
        <f aca="false">D16*100/$D$31</f>
        <v>1.25052279991876</v>
      </c>
      <c r="F16" s="422"/>
      <c r="G16" s="333" t="n">
        <v>15046</v>
      </c>
      <c r="H16" s="57" t="n">
        <f aca="false">G16*100/D16</f>
        <v>2.58430864676764</v>
      </c>
      <c r="J16" s="55" t="s">
        <v>37</v>
      </c>
      <c r="K16" s="57" t="n">
        <v>2.32683331538915</v>
      </c>
      <c r="L16" s="49"/>
      <c r="M16" s="49"/>
      <c r="N16" s="49"/>
      <c r="O16" s="195"/>
      <c r="P16" s="195"/>
    </row>
    <row r="17" s="335" customFormat="true" ht="18" hidden="false" customHeight="true" outlineLevel="0" collapsed="false">
      <c r="B17" s="336" t="s">
        <v>27</v>
      </c>
      <c r="C17" s="422"/>
      <c r="D17" s="426" t="n">
        <v>2447519</v>
      </c>
      <c r="E17" s="427" t="n">
        <f aca="false">D17*100/$D$31</f>
        <v>5.25703670648251</v>
      </c>
      <c r="F17" s="422"/>
      <c r="G17" s="428" t="n">
        <v>87177</v>
      </c>
      <c r="H17" s="427" t="n">
        <f aca="false">G17*100/D17</f>
        <v>3.56185181810642</v>
      </c>
      <c r="J17" s="55" t="s">
        <v>21</v>
      </c>
      <c r="K17" s="427" t="n">
        <v>2.26184525304696</v>
      </c>
      <c r="L17" s="337"/>
      <c r="M17" s="337"/>
      <c r="N17" s="337"/>
      <c r="O17" s="429"/>
      <c r="P17" s="429"/>
    </row>
    <row r="18" s="335" customFormat="true" ht="18" hidden="false" customHeight="true" outlineLevel="0" collapsed="false">
      <c r="B18" s="336" t="s">
        <v>28</v>
      </c>
      <c r="C18" s="422"/>
      <c r="D18" s="426" t="n">
        <v>2041631</v>
      </c>
      <c r="E18" s="427" t="n">
        <f aca="false">D18*100/$D$31</f>
        <v>4.38522810572363</v>
      </c>
      <c r="F18" s="422"/>
      <c r="G18" s="428" t="n">
        <v>50319</v>
      </c>
      <c r="H18" s="427" t="n">
        <f aca="false">G18*100/D18</f>
        <v>2.46464713750918</v>
      </c>
      <c r="J18" s="55" t="s">
        <v>34</v>
      </c>
      <c r="K18" s="57" t="n">
        <v>2.24671928194549</v>
      </c>
      <c r="L18" s="337"/>
      <c r="M18" s="337"/>
      <c r="N18" s="337"/>
      <c r="O18" s="429"/>
      <c r="P18" s="429"/>
    </row>
    <row r="19" s="335" customFormat="true" ht="18" hidden="false" customHeight="true" outlineLevel="0" collapsed="false">
      <c r="B19" s="336" t="s">
        <v>29</v>
      </c>
      <c r="C19" s="422"/>
      <c r="D19" s="426" t="n">
        <v>7522596</v>
      </c>
      <c r="E19" s="427" t="n">
        <f aca="false">D19*100/$D$31</f>
        <v>16.1578166706933</v>
      </c>
      <c r="F19" s="422"/>
      <c r="G19" s="428" t="n">
        <v>138886</v>
      </c>
      <c r="H19" s="427" t="n">
        <f aca="false">G19*100/D19</f>
        <v>1.84625094847577</v>
      </c>
      <c r="J19" s="55" t="s">
        <v>23</v>
      </c>
      <c r="K19" s="57" t="n">
        <v>2.01226155947394</v>
      </c>
      <c r="L19" s="337"/>
      <c r="M19" s="337"/>
      <c r="N19" s="337"/>
      <c r="O19" s="429"/>
      <c r="P19" s="429"/>
    </row>
    <row r="20" s="335" customFormat="true" ht="18" hidden="false" customHeight="true" outlineLevel="0" collapsed="false">
      <c r="B20" s="336" t="s">
        <v>30</v>
      </c>
      <c r="C20" s="422"/>
      <c r="D20" s="426" t="n">
        <v>4959968</v>
      </c>
      <c r="E20" s="427" t="n">
        <f aca="false">D20*100/$D$31</f>
        <v>10.6535368424019</v>
      </c>
      <c r="F20" s="422"/>
      <c r="G20" s="428" t="n">
        <v>58475</v>
      </c>
      <c r="H20" s="427" t="n">
        <f aca="false">G20*100/D20</f>
        <v>1.17893905767134</v>
      </c>
      <c r="J20" s="55" t="s">
        <v>32</v>
      </c>
      <c r="K20" s="57" t="n">
        <v>1.91692186019992</v>
      </c>
      <c r="L20" s="337"/>
      <c r="M20" s="337"/>
      <c r="N20" s="337"/>
      <c r="O20" s="429"/>
      <c r="P20" s="429"/>
    </row>
    <row r="21" s="319" customFormat="true" ht="18" hidden="false" customHeight="true" outlineLevel="0" collapsed="false">
      <c r="B21" s="55" t="s">
        <v>31</v>
      </c>
      <c r="C21" s="422"/>
      <c r="D21" s="230" t="n">
        <v>1087778</v>
      </c>
      <c r="E21" s="57" t="n">
        <f aca="false">D21*100/$D$31</f>
        <v>2.3364430978898</v>
      </c>
      <c r="F21" s="422"/>
      <c r="G21" s="333" t="n">
        <v>25718</v>
      </c>
      <c r="H21" s="57" t="n">
        <f aca="false">G21*100/D21</f>
        <v>2.36426917992458</v>
      </c>
      <c r="J21" s="55" t="s">
        <v>22</v>
      </c>
      <c r="K21" s="62" t="n">
        <v>1.87182428358436</v>
      </c>
      <c r="L21" s="49"/>
      <c r="M21" s="49"/>
      <c r="N21" s="49"/>
      <c r="O21" s="195"/>
      <c r="P21" s="195"/>
    </row>
    <row r="22" s="319" customFormat="true" ht="18" hidden="false" customHeight="true" outlineLevel="0" collapsed="false">
      <c r="B22" s="55" t="s">
        <v>32</v>
      </c>
      <c r="C22" s="422"/>
      <c r="D22" s="230" t="n">
        <v>2718525</v>
      </c>
      <c r="E22" s="57" t="n">
        <f aca="false">D22*100/$D$31</f>
        <v>5.83913167272261</v>
      </c>
      <c r="F22" s="422"/>
      <c r="G22" s="333" t="n">
        <v>52112</v>
      </c>
      <c r="H22" s="57" t="n">
        <f aca="false">G22*100/D22</f>
        <v>1.91692186019992</v>
      </c>
      <c r="J22" s="336" t="s">
        <v>29</v>
      </c>
      <c r="K22" s="57" t="n">
        <v>1.84625094847577</v>
      </c>
      <c r="L22" s="49"/>
      <c r="M22" s="49"/>
      <c r="N22" s="49"/>
      <c r="O22" s="195"/>
      <c r="P22" s="195"/>
    </row>
    <row r="23" s="319" customFormat="true" ht="18" hidden="false" customHeight="true" outlineLevel="0" collapsed="false">
      <c r="B23" s="55" t="s">
        <v>33</v>
      </c>
      <c r="C23" s="422"/>
      <c r="D23" s="230" t="n">
        <v>6466996</v>
      </c>
      <c r="E23" s="57" t="n">
        <f aca="false">D23*100/$D$31</f>
        <v>13.8904888389735</v>
      </c>
      <c r="F23" s="422"/>
      <c r="G23" s="333" t="n">
        <v>114828</v>
      </c>
      <c r="H23" s="57" t="n">
        <f aca="false">G23*100/D23</f>
        <v>1.77560029417059</v>
      </c>
      <c r="J23" s="55" t="s">
        <v>35</v>
      </c>
      <c r="K23" s="57" t="n">
        <v>1.83626864716451</v>
      </c>
      <c r="L23" s="59"/>
      <c r="M23" s="59"/>
      <c r="N23" s="59"/>
      <c r="O23" s="195"/>
      <c r="P23" s="195"/>
    </row>
    <row r="24" s="319" customFormat="true" ht="18" hidden="false" customHeight="true" outlineLevel="0" collapsed="false">
      <c r="B24" s="55" t="s">
        <v>34</v>
      </c>
      <c r="C24" s="422"/>
      <c r="D24" s="230" t="n">
        <v>1464847</v>
      </c>
      <c r="E24" s="57" t="n">
        <f aca="false">D24*100/$D$31</f>
        <v>3.14635124318985</v>
      </c>
      <c r="F24" s="422"/>
      <c r="G24" s="333" t="n">
        <v>32911</v>
      </c>
      <c r="H24" s="57" t="n">
        <f aca="false">G24*100/D24</f>
        <v>2.24671928194549</v>
      </c>
      <c r="J24" s="55" t="s">
        <v>33</v>
      </c>
      <c r="K24" s="427" t="n">
        <v>1.77560029417059</v>
      </c>
      <c r="L24" s="49"/>
      <c r="M24" s="49"/>
      <c r="N24" s="49"/>
      <c r="O24" s="195"/>
      <c r="P24" s="195"/>
    </row>
    <row r="25" s="319" customFormat="true" ht="18" hidden="false" customHeight="true" outlineLevel="0" collapsed="false">
      <c r="B25" s="55" t="s">
        <v>35</v>
      </c>
      <c r="C25" s="422"/>
      <c r="D25" s="231" t="n">
        <v>640647</v>
      </c>
      <c r="E25" s="57" t="n">
        <f aca="false">D25*100/$D$31</f>
        <v>1.37604847802934</v>
      </c>
      <c r="F25" s="422"/>
      <c r="G25" s="333" t="n">
        <v>11764</v>
      </c>
      <c r="H25" s="57" t="n">
        <f aca="false">G25*100/D25</f>
        <v>1.83626864716451</v>
      </c>
      <c r="J25" s="55" t="s">
        <v>38</v>
      </c>
      <c r="K25" s="62" t="n">
        <v>1.52335160807998</v>
      </c>
      <c r="L25" s="49"/>
      <c r="M25" s="49"/>
      <c r="N25" s="49"/>
      <c r="O25" s="195"/>
      <c r="P25" s="195"/>
    </row>
    <row r="26" s="319" customFormat="true" ht="18" hidden="false" customHeight="true" outlineLevel="0" collapsed="false">
      <c r="B26" s="55" t="s">
        <v>36</v>
      </c>
      <c r="C26" s="422"/>
      <c r="D26" s="231" t="n">
        <v>2189534</v>
      </c>
      <c r="E26" s="57" t="n">
        <f aca="false">D26*100/$D$31</f>
        <v>4.70290960278203</v>
      </c>
      <c r="F26" s="422"/>
      <c r="G26" s="333" t="n">
        <v>60748</v>
      </c>
      <c r="H26" s="57" t="n">
        <f aca="false">G26*100/D26</f>
        <v>2.77447164556476</v>
      </c>
      <c r="J26" s="55" t="s">
        <v>24</v>
      </c>
      <c r="K26" s="427" t="n">
        <v>1.46872346959051</v>
      </c>
      <c r="L26" s="49"/>
      <c r="M26" s="49"/>
      <c r="N26" s="49"/>
      <c r="O26" s="195"/>
      <c r="P26" s="195"/>
    </row>
    <row r="27" s="319" customFormat="true" ht="18" hidden="false" customHeight="true" outlineLevel="0" collapsed="false">
      <c r="B27" s="55" t="s">
        <v>37</v>
      </c>
      <c r="C27" s="422"/>
      <c r="D27" s="231" t="n">
        <v>315794</v>
      </c>
      <c r="E27" s="62" t="n">
        <f aca="false">D27*100/$D$31</f>
        <v>0.678295306261949</v>
      </c>
      <c r="F27" s="422"/>
      <c r="G27" s="333" t="n">
        <v>7348</v>
      </c>
      <c r="H27" s="62" t="n">
        <f aca="false">G27*100/D27</f>
        <v>2.32683331538915</v>
      </c>
      <c r="J27" s="336" t="s">
        <v>30</v>
      </c>
      <c r="K27" s="57" t="n">
        <v>1.17893905767134</v>
      </c>
      <c r="L27" s="49"/>
      <c r="M27" s="49"/>
      <c r="N27" s="49"/>
      <c r="O27" s="195"/>
      <c r="P27" s="195"/>
    </row>
    <row r="28" s="319" customFormat="true" ht="18" hidden="false" customHeight="true" outlineLevel="0" collapsed="false">
      <c r="B28" s="55" t="s">
        <v>38</v>
      </c>
      <c r="C28" s="422"/>
      <c r="D28" s="231" t="n">
        <v>170545</v>
      </c>
      <c r="E28" s="62" t="n">
        <f aca="false">D28*100/$D$31</f>
        <v>0.366314347348094</v>
      </c>
      <c r="F28" s="422"/>
      <c r="G28" s="333" t="n">
        <v>2598</v>
      </c>
      <c r="H28" s="62" t="n">
        <f aca="false">G28*100/D28</f>
        <v>1.52335160807998</v>
      </c>
      <c r="J28" s="55" t="s">
        <v>25</v>
      </c>
      <c r="K28" s="57" t="n">
        <v>0.862495504119083</v>
      </c>
      <c r="L28" s="46"/>
      <c r="M28" s="46"/>
      <c r="N28" s="46"/>
      <c r="O28" s="46"/>
      <c r="P28" s="46"/>
    </row>
    <row r="29" s="319" customFormat="true" ht="6" hidden="false" customHeight="true" outlineLevel="0" collapsed="false">
      <c r="B29" s="430"/>
      <c r="C29" s="49"/>
      <c r="D29" s="431"/>
      <c r="E29" s="432"/>
      <c r="F29" s="49"/>
      <c r="G29" s="431"/>
      <c r="H29" s="432"/>
      <c r="I29" s="235"/>
      <c r="J29" s="235"/>
      <c r="K29" s="66"/>
      <c r="L29" s="66"/>
      <c r="M29" s="66"/>
      <c r="N29" s="66"/>
      <c r="O29" s="77"/>
      <c r="P29" s="77"/>
    </row>
    <row r="30" s="319" customFormat="true" ht="5.25" hidden="false" customHeight="true" outlineLevel="0" collapsed="false">
      <c r="B30" s="108"/>
      <c r="C30" s="108"/>
      <c r="D30" s="108"/>
      <c r="E30" s="108"/>
      <c r="F30" s="108"/>
      <c r="G30" s="70"/>
      <c r="H30" s="70"/>
      <c r="I30" s="235"/>
      <c r="J30" s="235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1" t="s">
        <v>39</v>
      </c>
      <c r="C31" s="433"/>
      <c r="D31" s="68" t="n">
        <f aca="false">SUM(D11:D28)</f>
        <v>46557008</v>
      </c>
      <c r="E31" s="69" t="n">
        <f aca="false">SUM(E11:E28)</f>
        <v>100</v>
      </c>
      <c r="F31" s="39"/>
      <c r="G31" s="68" t="n">
        <f aca="false">SUM(G11:G30)</f>
        <v>927521</v>
      </c>
      <c r="H31" s="69" t="n">
        <f aca="false">G31*100/D31</f>
        <v>1.99222639049313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3"/>
      <c r="C32" s="433"/>
      <c r="D32" s="434"/>
      <c r="E32" s="435"/>
      <c r="F32" s="39"/>
      <c r="G32" s="434"/>
      <c r="H32" s="435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0"/>
      <c r="B1" s="437"/>
      <c r="C1" s="437"/>
      <c r="D1" s="437"/>
      <c r="E1" s="437"/>
      <c r="F1" s="437"/>
      <c r="G1" s="437"/>
      <c r="H1" s="437"/>
      <c r="I1" s="437"/>
    </row>
    <row r="2" customFormat="false" ht="45.75" hidden="false" customHeight="true" outlineLevel="0" collapsed="false"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</row>
    <row r="3" customFormat="false" ht="7.5" hidden="false" customHeight="true" outlineLevel="0" collapsed="false">
      <c r="B3" s="438"/>
      <c r="C3" s="439"/>
      <c r="D3" s="439"/>
      <c r="E3" s="439"/>
      <c r="F3" s="439"/>
      <c r="G3" s="439"/>
      <c r="H3" s="439"/>
      <c r="I3" s="439"/>
      <c r="J3" s="437"/>
      <c r="K3" s="437"/>
      <c r="L3" s="437"/>
      <c r="M3" s="437"/>
    </row>
    <row r="4" customFormat="false" ht="21.75" hidden="false" customHeight="true" outlineLevel="0" collapsed="false">
      <c r="B4" s="440" t="s">
        <v>109</v>
      </c>
      <c r="C4" s="440"/>
      <c r="D4" s="440"/>
      <c r="E4" s="440"/>
      <c r="F4" s="440"/>
      <c r="G4" s="440"/>
      <c r="H4" s="440"/>
      <c r="I4" s="440"/>
      <c r="J4" s="440"/>
      <c r="K4" s="440"/>
      <c r="L4" s="437"/>
      <c r="M4" s="437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3"/>
      <c r="M5" s="183"/>
      <c r="N5" s="183"/>
    </row>
    <row r="6" customFormat="false" ht="6" hidden="false" customHeight="true" outlineLevel="0" collapsed="false">
      <c r="B6" s="441"/>
      <c r="C6" s="442"/>
      <c r="D6" s="442"/>
      <c r="E6" s="442"/>
      <c r="F6" s="442"/>
      <c r="G6" s="442"/>
      <c r="H6" s="442"/>
      <c r="I6" s="443"/>
      <c r="J6" s="437"/>
      <c r="K6" s="437"/>
      <c r="L6" s="437"/>
      <c r="M6" s="437"/>
    </row>
    <row r="7" customFormat="false" ht="49.5" hidden="false" customHeight="true" outlineLevel="0" collapsed="false">
      <c r="B7" s="444" t="s">
        <v>17</v>
      </c>
      <c r="C7" s="445" t="s">
        <v>110</v>
      </c>
      <c r="D7" s="445"/>
      <c r="E7" s="446" t="s">
        <v>111</v>
      </c>
      <c r="F7" s="446"/>
      <c r="G7" s="446" t="s">
        <v>39</v>
      </c>
      <c r="H7" s="446"/>
      <c r="I7" s="447"/>
      <c r="J7" s="437"/>
      <c r="K7" s="437"/>
      <c r="L7" s="437"/>
      <c r="M7" s="437"/>
    </row>
    <row r="8" customFormat="false" ht="12.75" hidden="false" customHeight="false" outlineLevel="0" collapsed="false">
      <c r="B8" s="444"/>
      <c r="C8" s="448" t="s">
        <v>19</v>
      </c>
      <c r="D8" s="449" t="s">
        <v>20</v>
      </c>
      <c r="E8" s="448" t="s">
        <v>19</v>
      </c>
      <c r="F8" s="449" t="s">
        <v>20</v>
      </c>
      <c r="G8" s="448" t="s">
        <v>19</v>
      </c>
      <c r="H8" s="449" t="s">
        <v>20</v>
      </c>
      <c r="I8" s="450"/>
      <c r="J8" s="437"/>
      <c r="K8" s="437"/>
      <c r="L8" s="437"/>
      <c r="M8" s="437"/>
    </row>
    <row r="9" customFormat="false" ht="5.25" hidden="false" customHeight="true" outlineLevel="0" collapsed="false">
      <c r="B9" s="451"/>
      <c r="C9" s="452"/>
      <c r="D9" s="452"/>
      <c r="E9" s="452"/>
      <c r="F9" s="452"/>
      <c r="G9" s="452"/>
      <c r="H9" s="453"/>
      <c r="I9" s="452"/>
      <c r="J9" s="437"/>
      <c r="K9" s="437"/>
      <c r="L9" s="437"/>
      <c r="M9" s="437"/>
    </row>
    <row r="10" customFormat="false" ht="18" hidden="false" customHeight="true" outlineLevel="0" collapsed="false">
      <c r="B10" s="454" t="s">
        <v>21</v>
      </c>
      <c r="C10" s="455" t="n">
        <v>173462</v>
      </c>
      <c r="D10" s="456" t="n">
        <f aca="false">C10/G10</f>
        <v>0.712056714298029</v>
      </c>
      <c r="E10" s="457" t="n">
        <v>70145</v>
      </c>
      <c r="F10" s="458" t="n">
        <f aca="false">E10/G10</f>
        <v>0.287943285701971</v>
      </c>
      <c r="G10" s="457" t="n">
        <f aca="false">+C10+E10</f>
        <v>243607</v>
      </c>
      <c r="H10" s="459" t="n">
        <v>1</v>
      </c>
      <c r="I10" s="460"/>
      <c r="J10" s="437"/>
      <c r="K10" s="437"/>
      <c r="L10" s="437"/>
      <c r="M10" s="437"/>
    </row>
    <row r="11" customFormat="false" ht="18" hidden="false" customHeight="true" outlineLevel="0" collapsed="false">
      <c r="B11" s="461" t="s">
        <v>22</v>
      </c>
      <c r="C11" s="462" t="n">
        <v>15843</v>
      </c>
      <c r="D11" s="463" t="n">
        <f aca="false">C11/G11</f>
        <v>0.582056651603659</v>
      </c>
      <c r="E11" s="464" t="n">
        <v>11376</v>
      </c>
      <c r="F11" s="465" t="n">
        <f aca="false">E11/G11</f>
        <v>0.417943348396341</v>
      </c>
      <c r="G11" s="464" t="n">
        <f aca="false">+C11+E11</f>
        <v>27219</v>
      </c>
      <c r="H11" s="466" t="n">
        <f aca="false">D11+F11</f>
        <v>1</v>
      </c>
      <c r="I11" s="460"/>
      <c r="J11" s="437"/>
      <c r="K11" s="437"/>
      <c r="L11" s="437"/>
      <c r="M11" s="437"/>
    </row>
    <row r="12" customFormat="false" ht="18" hidden="false" customHeight="true" outlineLevel="0" collapsed="false">
      <c r="B12" s="461" t="s">
        <v>23</v>
      </c>
      <c r="C12" s="462" t="n">
        <v>18247</v>
      </c>
      <c r="D12" s="463" t="n">
        <f aca="false">C12/G12</f>
        <v>0.68022367194781</v>
      </c>
      <c r="E12" s="464" t="n">
        <v>8578</v>
      </c>
      <c r="F12" s="465" t="n">
        <f aca="false">E12/G12</f>
        <v>0.31977632805219</v>
      </c>
      <c r="G12" s="464" t="n">
        <f aca="false">+C12+E12</f>
        <v>26825</v>
      </c>
      <c r="H12" s="466" t="n">
        <f aca="false">D12+F12</f>
        <v>1</v>
      </c>
      <c r="I12" s="460"/>
      <c r="J12" s="437"/>
      <c r="K12" s="437"/>
      <c r="L12" s="437"/>
      <c r="M12" s="437"/>
    </row>
    <row r="13" customFormat="false" ht="18" hidden="false" customHeight="true" outlineLevel="0" collapsed="false">
      <c r="B13" s="461" t="s">
        <v>84</v>
      </c>
      <c r="C13" s="462" t="n">
        <v>6125</v>
      </c>
      <c r="D13" s="463" t="n">
        <f aca="false">C13/G13</f>
        <v>0.350180092619061</v>
      </c>
      <c r="E13" s="464" t="n">
        <v>11366</v>
      </c>
      <c r="F13" s="465" t="n">
        <f aca="false">E13/G13</f>
        <v>0.649819907380939</v>
      </c>
      <c r="G13" s="464" t="n">
        <f aca="false">+C13+E13</f>
        <v>17491</v>
      </c>
      <c r="H13" s="466" t="n">
        <v>1</v>
      </c>
      <c r="I13" s="460"/>
      <c r="J13" s="467" t="s">
        <v>112</v>
      </c>
      <c r="K13" s="468" t="n">
        <v>33.15</v>
      </c>
      <c r="L13" s="469"/>
      <c r="M13" s="437"/>
    </row>
    <row r="14" customFormat="false" ht="18" hidden="false" customHeight="true" outlineLevel="0" collapsed="false">
      <c r="B14" s="461" t="s">
        <v>25</v>
      </c>
      <c r="C14" s="462" t="n">
        <v>11409</v>
      </c>
      <c r="D14" s="463" t="n">
        <f aca="false">C14/G14</f>
        <v>0.608447549464029</v>
      </c>
      <c r="E14" s="464" t="n">
        <v>7342</v>
      </c>
      <c r="F14" s="465" t="n">
        <f aca="false">E14/G14</f>
        <v>0.391552450535971</v>
      </c>
      <c r="G14" s="464" t="n">
        <f aca="false">+C14+E14</f>
        <v>18751</v>
      </c>
      <c r="H14" s="466" t="n">
        <v>1</v>
      </c>
      <c r="I14" s="460"/>
      <c r="J14" s="470" t="s">
        <v>113</v>
      </c>
      <c r="K14" s="468" t="n">
        <v>9.09</v>
      </c>
      <c r="L14" s="469"/>
      <c r="M14" s="437"/>
    </row>
    <row r="15" customFormat="false" ht="18" hidden="false" customHeight="true" outlineLevel="0" collapsed="false">
      <c r="B15" s="461" t="s">
        <v>26</v>
      </c>
      <c r="C15" s="462" t="n">
        <v>8472</v>
      </c>
      <c r="D15" s="463" t="n">
        <f aca="false">C15/G15</f>
        <v>0.504165674839324</v>
      </c>
      <c r="E15" s="464" t="n">
        <v>8332</v>
      </c>
      <c r="F15" s="465" t="n">
        <f aca="false">E15/G15</f>
        <v>0.495834325160676</v>
      </c>
      <c r="G15" s="464" t="n">
        <f aca="false">+C15+E15</f>
        <v>16804</v>
      </c>
      <c r="H15" s="466" t="n">
        <v>1</v>
      </c>
      <c r="I15" s="460"/>
      <c r="J15" s="470" t="s">
        <v>114</v>
      </c>
      <c r="K15" s="471" t="n">
        <v>0.53</v>
      </c>
      <c r="L15" s="469"/>
      <c r="M15" s="437"/>
    </row>
    <row r="16" customFormat="false" ht="18" hidden="false" customHeight="true" outlineLevel="0" collapsed="false">
      <c r="B16" s="472" t="s">
        <v>27</v>
      </c>
      <c r="C16" s="473" t="n">
        <v>87557</v>
      </c>
      <c r="D16" s="463" t="n">
        <f aca="false">C16/G16</f>
        <v>0.783697179631768</v>
      </c>
      <c r="E16" s="464" t="n">
        <v>24166</v>
      </c>
      <c r="F16" s="465" t="n">
        <f aca="false">E16/G16</f>
        <v>0.216302820368232</v>
      </c>
      <c r="G16" s="464" t="n">
        <f aca="false">+C16+E16</f>
        <v>111723</v>
      </c>
      <c r="H16" s="466" t="n">
        <v>1</v>
      </c>
      <c r="I16" s="460"/>
      <c r="J16" s="470" t="s">
        <v>115</v>
      </c>
      <c r="K16" s="471" t="n">
        <f aca="false">100-(K13+K14+K15)</f>
        <v>57.23</v>
      </c>
      <c r="L16" s="469"/>
      <c r="M16" s="437"/>
    </row>
    <row r="17" customFormat="false" ht="18" hidden="false" customHeight="true" outlineLevel="0" collapsed="false">
      <c r="B17" s="472" t="s">
        <v>28</v>
      </c>
      <c r="C17" s="473" t="n">
        <v>47625</v>
      </c>
      <c r="D17" s="463" t="n">
        <f aca="false">C17/G17</f>
        <v>0.783911905584909</v>
      </c>
      <c r="E17" s="464" t="n">
        <v>13128</v>
      </c>
      <c r="F17" s="465" t="n">
        <f aca="false">E17/G17</f>
        <v>0.216088094415091</v>
      </c>
      <c r="G17" s="464" t="n">
        <f aca="false">+C17+E17</f>
        <v>60753</v>
      </c>
      <c r="H17" s="466" t="n">
        <v>1</v>
      </c>
      <c r="I17" s="460"/>
      <c r="J17" s="437"/>
      <c r="K17" s="437"/>
      <c r="L17" s="469"/>
      <c r="M17" s="437"/>
    </row>
    <row r="18" customFormat="false" ht="18" hidden="false" customHeight="true" outlineLevel="0" collapsed="false">
      <c r="B18" s="472" t="s">
        <v>29</v>
      </c>
      <c r="C18" s="473" t="n">
        <v>93542</v>
      </c>
      <c r="D18" s="463" t="n">
        <f aca="false">C18/G18</f>
        <v>0.540533356447372</v>
      </c>
      <c r="E18" s="464" t="n">
        <v>79513</v>
      </c>
      <c r="F18" s="465" t="n">
        <f aca="false">E18/G18</f>
        <v>0.459466643552628</v>
      </c>
      <c r="G18" s="464" t="n">
        <f aca="false">+C18+E18</f>
        <v>173055</v>
      </c>
      <c r="H18" s="466" t="n">
        <v>1</v>
      </c>
      <c r="I18" s="460"/>
      <c r="J18" s="437"/>
      <c r="K18" s="437"/>
      <c r="L18" s="469"/>
      <c r="M18" s="437"/>
    </row>
    <row r="19" customFormat="false" ht="18" hidden="false" customHeight="true" outlineLevel="0" collapsed="false">
      <c r="B19" s="472" t="s">
        <v>30</v>
      </c>
      <c r="C19" s="473" t="n">
        <v>30318</v>
      </c>
      <c r="D19" s="463" t="n">
        <f aca="false">C19/G19</f>
        <v>0.489086773459807</v>
      </c>
      <c r="E19" s="464" t="n">
        <v>31671</v>
      </c>
      <c r="F19" s="465" t="n">
        <f aca="false">E19/G19</f>
        <v>0.510913226540193</v>
      </c>
      <c r="G19" s="464" t="n">
        <f aca="false">+C19+E19</f>
        <v>61989</v>
      </c>
      <c r="H19" s="466" t="n">
        <v>1</v>
      </c>
      <c r="I19" s="460"/>
      <c r="J19" s="474"/>
      <c r="K19" s="474"/>
      <c r="L19" s="469"/>
      <c r="M19" s="437"/>
    </row>
    <row r="20" customFormat="false" ht="18" hidden="false" customHeight="true" outlineLevel="0" collapsed="false">
      <c r="B20" s="472" t="s">
        <v>31</v>
      </c>
      <c r="C20" s="462" t="n">
        <v>21422</v>
      </c>
      <c r="D20" s="463" t="n">
        <f aca="false">C20/G20</f>
        <v>0.754614625898267</v>
      </c>
      <c r="E20" s="464" t="n">
        <v>6966</v>
      </c>
      <c r="F20" s="465" t="n">
        <f aca="false">E20/G20</f>
        <v>0.245385374101733</v>
      </c>
      <c r="G20" s="464" t="n">
        <f aca="false">+C20+E20</f>
        <v>28388</v>
      </c>
      <c r="H20" s="466" t="n">
        <v>1</v>
      </c>
      <c r="I20" s="460"/>
      <c r="J20" s="437"/>
      <c r="K20" s="437"/>
      <c r="L20" s="469"/>
      <c r="M20" s="437"/>
    </row>
    <row r="21" customFormat="false" ht="18" hidden="false" customHeight="true" outlineLevel="0" collapsed="false">
      <c r="B21" s="461" t="s">
        <v>32</v>
      </c>
      <c r="C21" s="462" t="n">
        <v>46581</v>
      </c>
      <c r="D21" s="463" t="n">
        <f aca="false">C21/G21</f>
        <v>0.779507003363623</v>
      </c>
      <c r="E21" s="464" t="n">
        <v>13176</v>
      </c>
      <c r="F21" s="465" t="n">
        <f aca="false">E21/G21</f>
        <v>0.220492996636377</v>
      </c>
      <c r="G21" s="464" t="n">
        <f aca="false">+C21+E21</f>
        <v>59757</v>
      </c>
      <c r="H21" s="466" t="n">
        <v>1</v>
      </c>
      <c r="I21" s="460"/>
      <c r="J21" s="437"/>
      <c r="K21" s="437"/>
      <c r="L21" s="469"/>
      <c r="M21" s="437"/>
    </row>
    <row r="22" customFormat="false" ht="18" hidden="false" customHeight="true" outlineLevel="0" collapsed="false">
      <c r="B22" s="461" t="s">
        <v>33</v>
      </c>
      <c r="C22" s="462" t="n">
        <v>124874</v>
      </c>
      <c r="D22" s="463" t="n">
        <f aca="false">C22/G22</f>
        <v>0.831550908969834</v>
      </c>
      <c r="E22" s="464" t="n">
        <v>25296</v>
      </c>
      <c r="F22" s="465" t="n">
        <f aca="false">E22/G22</f>
        <v>0.168449091030166</v>
      </c>
      <c r="G22" s="464" t="n">
        <f aca="false">+C22+E22</f>
        <v>150170</v>
      </c>
      <c r="H22" s="466" t="n">
        <v>1</v>
      </c>
      <c r="I22" s="460"/>
      <c r="J22" s="437"/>
      <c r="K22" s="437"/>
      <c r="L22" s="469"/>
      <c r="M22" s="437"/>
    </row>
    <row r="23" customFormat="false" ht="18" hidden="false" customHeight="true" outlineLevel="0" collapsed="false">
      <c r="B23" s="461" t="s">
        <v>34</v>
      </c>
      <c r="C23" s="462" t="n">
        <v>18822</v>
      </c>
      <c r="D23" s="463" t="n">
        <f aca="false">C23/G23</f>
        <v>0.458815786266241</v>
      </c>
      <c r="E23" s="464" t="n">
        <v>22201</v>
      </c>
      <c r="F23" s="465" t="n">
        <f aca="false">E23/G23</f>
        <v>0.541184213733759</v>
      </c>
      <c r="G23" s="464" t="n">
        <f aca="false">+C23+E23</f>
        <v>41023</v>
      </c>
      <c r="H23" s="466" t="n">
        <v>1</v>
      </c>
      <c r="I23" s="460"/>
      <c r="J23" s="437"/>
      <c r="K23" s="437"/>
      <c r="L23" s="437"/>
      <c r="M23" s="437"/>
    </row>
    <row r="24" customFormat="false" ht="18" hidden="false" customHeight="true" outlineLevel="0" collapsed="false">
      <c r="B24" s="461" t="s">
        <v>35</v>
      </c>
      <c r="C24" s="462" t="n">
        <v>6342</v>
      </c>
      <c r="D24" s="463" t="n">
        <f aca="false">C24/G24</f>
        <v>0.426725878078321</v>
      </c>
      <c r="E24" s="464" t="n">
        <v>8520</v>
      </c>
      <c r="F24" s="465" t="n">
        <f aca="false">E24/G24</f>
        <v>0.57327412192168</v>
      </c>
      <c r="G24" s="464" t="n">
        <f aca="false">+C24+E24</f>
        <v>14862</v>
      </c>
      <c r="H24" s="466" t="n">
        <v>1</v>
      </c>
      <c r="I24" s="460"/>
      <c r="J24" s="437"/>
      <c r="K24" s="437"/>
      <c r="L24" s="437"/>
      <c r="M24" s="437"/>
    </row>
    <row r="25" customFormat="false" ht="18" hidden="false" customHeight="true" outlineLevel="0" collapsed="false">
      <c r="B25" s="461" t="s">
        <v>36</v>
      </c>
      <c r="C25" s="462" t="n">
        <v>41693</v>
      </c>
      <c r="D25" s="463" t="n">
        <f aca="false">C25/G25</f>
        <v>0.56074401839872</v>
      </c>
      <c r="E25" s="464" t="n">
        <v>32660</v>
      </c>
      <c r="F25" s="465" t="n">
        <f aca="false">E25/G25</f>
        <v>0.43925598160128</v>
      </c>
      <c r="G25" s="464" t="n">
        <f aca="false">+C25+E25</f>
        <v>74353</v>
      </c>
      <c r="H25" s="466" t="n">
        <v>1</v>
      </c>
      <c r="I25" s="460"/>
      <c r="J25" s="437"/>
      <c r="K25" s="437"/>
      <c r="L25" s="437"/>
      <c r="M25" s="437"/>
    </row>
    <row r="26" customFormat="false" ht="18" hidden="false" customHeight="true" outlineLevel="0" collapsed="false">
      <c r="B26" s="461" t="s">
        <v>43</v>
      </c>
      <c r="C26" s="462" t="n">
        <v>8066</v>
      </c>
      <c r="D26" s="463" t="n">
        <f aca="false">C26/G26</f>
        <v>0.784935772674192</v>
      </c>
      <c r="E26" s="464" t="n">
        <v>2210</v>
      </c>
      <c r="F26" s="465" t="n">
        <f aca="false">E26/G26</f>
        <v>0.215064227325808</v>
      </c>
      <c r="G26" s="464" t="n">
        <f aca="false">+C26+E26</f>
        <v>10276</v>
      </c>
      <c r="H26" s="466" t="n">
        <v>1</v>
      </c>
      <c r="I26" s="460"/>
      <c r="J26" s="437"/>
      <c r="K26" s="437"/>
      <c r="L26" s="437"/>
      <c r="M26" s="437"/>
    </row>
    <row r="27" customFormat="false" ht="18" hidden="false" customHeight="true" outlineLevel="0" collapsed="false">
      <c r="B27" s="461" t="s">
        <v>38</v>
      </c>
      <c r="C27" s="462" t="n">
        <v>2084</v>
      </c>
      <c r="D27" s="463" t="n">
        <f aca="false">C27/G27</f>
        <v>0.596621815058689</v>
      </c>
      <c r="E27" s="464" t="n">
        <v>1409</v>
      </c>
      <c r="F27" s="465" t="n">
        <f aca="false">E27/G27</f>
        <v>0.403378184941311</v>
      </c>
      <c r="G27" s="464" t="n">
        <f aca="false">+C27+E27</f>
        <v>3493</v>
      </c>
      <c r="H27" s="466" t="n">
        <v>1</v>
      </c>
      <c r="I27" s="460"/>
      <c r="J27" s="437"/>
      <c r="K27" s="437"/>
      <c r="L27" s="437"/>
      <c r="M27" s="437"/>
    </row>
    <row r="28" customFormat="false" ht="8.25" hidden="false" customHeight="true" outlineLevel="0" collapsed="false">
      <c r="B28" s="475"/>
      <c r="C28" s="476"/>
      <c r="D28" s="477"/>
      <c r="E28" s="476"/>
      <c r="F28" s="477"/>
      <c r="G28" s="478"/>
      <c r="H28" s="477"/>
      <c r="I28" s="479"/>
      <c r="J28" s="437"/>
      <c r="K28" s="437"/>
      <c r="L28" s="437"/>
      <c r="M28" s="437"/>
    </row>
    <row r="29" customFormat="false" ht="3.75" hidden="false" customHeight="true" outlineLevel="0" collapsed="false">
      <c r="B29" s="451"/>
      <c r="C29" s="480"/>
      <c r="D29" s="481"/>
      <c r="E29" s="480"/>
      <c r="F29" s="481"/>
      <c r="G29" s="482"/>
      <c r="H29" s="480"/>
      <c r="I29" s="480"/>
      <c r="J29" s="437"/>
      <c r="K29" s="437"/>
      <c r="L29" s="437"/>
      <c r="M29" s="437"/>
    </row>
    <row r="30" customFormat="false" ht="21.75" hidden="false" customHeight="true" outlineLevel="0" collapsed="false">
      <c r="B30" s="483" t="s">
        <v>39</v>
      </c>
      <c r="C30" s="484" t="n">
        <f aca="false">SUM(C10:C27)</f>
        <v>762484</v>
      </c>
      <c r="D30" s="485" t="n">
        <f aca="false">C30/G30</f>
        <v>0.668529528582539</v>
      </c>
      <c r="E30" s="486" t="n">
        <f aca="false">SUM(E10:E27)</f>
        <v>378055</v>
      </c>
      <c r="F30" s="485" t="n">
        <f aca="false">E30/G30</f>
        <v>0.331470471417461</v>
      </c>
      <c r="G30" s="486" t="n">
        <f aca="false">SUM(G10:G27)</f>
        <v>1140539</v>
      </c>
      <c r="H30" s="487" t="n">
        <v>1</v>
      </c>
      <c r="I30" s="488"/>
      <c r="J30" s="437"/>
      <c r="K30" s="437"/>
      <c r="L30" s="437"/>
      <c r="M30" s="437"/>
    </row>
    <row r="31" customFormat="false" ht="6" hidden="false" customHeight="true" outlineLevel="0" collapsed="false">
      <c r="B31" s="489"/>
      <c r="C31" s="412"/>
      <c r="D31" s="412"/>
      <c r="E31" s="412"/>
      <c r="F31" s="412"/>
      <c r="G31" s="412"/>
      <c r="H31" s="412"/>
      <c r="I31" s="412"/>
      <c r="J31" s="437"/>
      <c r="K31" s="437"/>
      <c r="L31" s="437"/>
      <c r="M31" s="437"/>
    </row>
    <row r="32" customFormat="false" ht="49.5" hidden="false" customHeight="true" outlineLevel="0" collapsed="false">
      <c r="B32" s="490" t="s">
        <v>116</v>
      </c>
      <c r="C32" s="490"/>
      <c r="D32" s="490"/>
      <c r="E32" s="490"/>
      <c r="F32" s="490"/>
      <c r="G32" s="490"/>
      <c r="H32" s="490"/>
      <c r="I32" s="437"/>
      <c r="J32" s="437"/>
      <c r="K32" s="437"/>
      <c r="L32" s="437"/>
      <c r="M32" s="437"/>
      <c r="Q32" s="220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1411</v>
      </c>
      <c r="D9" s="52" t="n">
        <v>381411</v>
      </c>
      <c r="E9" s="53" t="n">
        <f aca="false">D9*100/$D$28</f>
        <v>22.6400613056658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6133</v>
      </c>
      <c r="D10" s="56" t="n">
        <v>46133</v>
      </c>
      <c r="E10" s="57" t="n">
        <f aca="false">D10*100/$D$28</f>
        <v>2.7383949288675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6097</v>
      </c>
      <c r="D11" s="56" t="n">
        <v>36097</v>
      </c>
      <c r="E11" s="57" t="n">
        <f aca="false">D11*100/$D$28</f>
        <v>2.14267101093209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6953</v>
      </c>
      <c r="D12" s="56" t="n">
        <v>26953</v>
      </c>
      <c r="E12" s="57" t="n">
        <f aca="false">D12*100/$D$28</f>
        <v>1.59989505381757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6352</v>
      </c>
      <c r="D13" s="56" t="n">
        <v>46352</v>
      </c>
      <c r="E13" s="57" t="n">
        <f aca="false">D13*100/$D$28</f>
        <v>2.75139448427084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789</v>
      </c>
      <c r="D14" s="58" t="n">
        <v>23789</v>
      </c>
      <c r="E14" s="57" t="n">
        <f aca="false">D14*100/$D$28</f>
        <v>1.41208412552466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0232</v>
      </c>
      <c r="D15" s="56" t="n">
        <v>120232</v>
      </c>
      <c r="E15" s="57" t="n">
        <f aca="false">D15*100/$D$28</f>
        <v>7.13681527513054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4848</v>
      </c>
      <c r="D16" s="56" t="n">
        <v>84848</v>
      </c>
      <c r="E16" s="57" t="n">
        <f aca="false">D16*100/$D$28</f>
        <v>5.03646701763488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01722</v>
      </c>
      <c r="D17" s="56" t="n">
        <v>301722</v>
      </c>
      <c r="E17" s="57" t="n">
        <f aca="false">D17*100/$D$28</f>
        <v>17.9098258237652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07107</v>
      </c>
      <c r="D18" s="56" t="n">
        <v>107107</v>
      </c>
      <c r="E18" s="57" t="n">
        <f aca="false">D18*100/$D$28</f>
        <v>6.35773233143762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4248</v>
      </c>
      <c r="D19" s="56" t="n">
        <v>54248</v>
      </c>
      <c r="E19" s="57" t="n">
        <f aca="false">D19*100/$D$28</f>
        <v>3.2200907831965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79767</v>
      </c>
      <c r="D20" s="56" t="n">
        <v>79767</v>
      </c>
      <c r="E20" s="57" t="n">
        <f aca="false">D20*100/$D$28</f>
        <v>4.73486546053745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194973</v>
      </c>
      <c r="D21" s="56" t="n">
        <v>194973</v>
      </c>
      <c r="E21" s="57" t="n">
        <f aca="false">D21*100/$D$28</f>
        <v>11.5733439070965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4465</v>
      </c>
      <c r="D22" s="56" t="n">
        <v>44465</v>
      </c>
      <c r="E22" s="57" t="n">
        <f aca="false">D22*100/$D$28</f>
        <v>2.63938461648047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19624</v>
      </c>
      <c r="D23" s="61" t="n">
        <v>19624</v>
      </c>
      <c r="E23" s="57" t="n">
        <f aca="false">D23*100/$D$28</f>
        <v>1.16485513805943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97613</v>
      </c>
      <c r="D24" s="61" t="n">
        <v>97613</v>
      </c>
      <c r="E24" s="57" t="n">
        <f aca="false">D24*100/$D$28</f>
        <v>5.79418082915794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246</v>
      </c>
      <c r="D25" s="61" t="n">
        <v>15246</v>
      </c>
      <c r="E25" s="62" t="n">
        <f aca="false">D25*100/$D$28</f>
        <v>0.904982747393708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093</v>
      </c>
      <c r="D26" s="64" t="n">
        <v>4093</v>
      </c>
      <c r="E26" s="65" t="n">
        <f aca="false">D26*100/$D$28</f>
        <v>0.242955161031251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684673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88107</v>
      </c>
      <c r="E10" s="88" t="n">
        <f aca="false">D10*100/$D$29</f>
        <v>18.0168515124511</v>
      </c>
      <c r="F10" s="51"/>
      <c r="G10" s="52" t="n">
        <v>381411</v>
      </c>
      <c r="H10" s="89" t="n">
        <f aca="false">G10*100/D10</f>
        <v>4.54704500073735</v>
      </c>
      <c r="I10" s="90"/>
      <c r="J10" s="91"/>
      <c r="K10" s="0"/>
      <c r="L10" s="50" t="s">
        <v>31</v>
      </c>
      <c r="M10" s="89" t="n">
        <v>4.98704698936732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563</v>
      </c>
      <c r="E11" s="93" t="n">
        <f aca="false">D11*100/$D$29</f>
        <v>2.81066815977522</v>
      </c>
      <c r="F11" s="51"/>
      <c r="G11" s="56" t="n">
        <v>46133</v>
      </c>
      <c r="H11" s="94" t="n">
        <f aca="false">G11*100/D11</f>
        <v>3.52547030597686</v>
      </c>
      <c r="I11" s="90"/>
      <c r="J11" s="91"/>
      <c r="K11" s="0"/>
      <c r="L11" s="55" t="s">
        <v>27</v>
      </c>
      <c r="M11" s="94" t="n">
        <v>4.91240313149765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42608</v>
      </c>
      <c r="E12" s="93" t="n">
        <f aca="false">D12*100/$D$29</f>
        <v>2.2394222584063</v>
      </c>
      <c r="F12" s="51"/>
      <c r="G12" s="56" t="n">
        <v>36097</v>
      </c>
      <c r="H12" s="94" t="n">
        <f aca="false">G12*100/D12</f>
        <v>3.4621832942007</v>
      </c>
      <c r="I12" s="90"/>
      <c r="J12" s="91"/>
      <c r="K12" s="0"/>
      <c r="L12" s="55" t="s">
        <v>43</v>
      </c>
      <c r="M12" s="94" t="n">
        <v>4.82783080109185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07220</v>
      </c>
      <c r="E13" s="93" t="n">
        <f aca="false">D13*100/$D$29</f>
        <v>2.37820265425991</v>
      </c>
      <c r="F13" s="51"/>
      <c r="G13" s="56" t="n">
        <v>26953</v>
      </c>
      <c r="H13" s="94" t="n">
        <f aca="false">G13*100/D13</f>
        <v>2.4342949007424</v>
      </c>
      <c r="I13" s="90"/>
      <c r="J13" s="91"/>
      <c r="K13" s="0"/>
      <c r="L13" s="55" t="s">
        <v>21</v>
      </c>
      <c r="M13" s="94" t="n">
        <v>4.54704500073735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1924</v>
      </c>
      <c r="E14" s="93" t="n">
        <f aca="false">D14*100/$D$29</f>
        <v>4.51473170269017</v>
      </c>
      <c r="F14" s="51"/>
      <c r="G14" s="56" t="n">
        <v>46352</v>
      </c>
      <c r="H14" s="94" t="n">
        <f aca="false">G14*100/D14</f>
        <v>2.20521769578729</v>
      </c>
      <c r="I14" s="90"/>
      <c r="J14" s="91"/>
      <c r="K14" s="0"/>
      <c r="L14" s="55" t="s">
        <v>36</v>
      </c>
      <c r="M14" s="94" t="n">
        <v>4.45816324386833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2206</v>
      </c>
      <c r="E15" s="93" t="n">
        <f aca="false">D15*100/$D$29</f>
        <v>1.25052279991876</v>
      </c>
      <c r="F15" s="51"/>
      <c r="G15" s="58" t="n">
        <v>23789</v>
      </c>
      <c r="H15" s="94" t="n">
        <f aca="false">G15*100/D15</f>
        <v>4.0860107934305</v>
      </c>
      <c r="I15" s="90"/>
      <c r="J15" s="91"/>
      <c r="K15" s="0"/>
      <c r="L15" s="55" t="s">
        <v>28</v>
      </c>
      <c r="M15" s="95" t="n">
        <v>4.15589300906971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47519</v>
      </c>
      <c r="E16" s="93" t="n">
        <f aca="false">D16*100/$D$29</f>
        <v>5.25703670648251</v>
      </c>
      <c r="F16" s="51"/>
      <c r="G16" s="56" t="n">
        <v>120232</v>
      </c>
      <c r="H16" s="94" t="n">
        <f aca="false">G16*100/D16</f>
        <v>4.91240313149765</v>
      </c>
      <c r="I16" s="90"/>
      <c r="J16" s="91"/>
      <c r="K16" s="0"/>
      <c r="L16" s="55" t="s">
        <v>26</v>
      </c>
      <c r="M16" s="94" t="n">
        <v>4.0860107934305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41631</v>
      </c>
      <c r="E17" s="93" t="n">
        <f aca="false">D17*100/$D$29</f>
        <v>4.38522810572363</v>
      </c>
      <c r="F17" s="51"/>
      <c r="G17" s="56" t="n">
        <v>84848</v>
      </c>
      <c r="H17" s="94" t="n">
        <f aca="false">G17*100/D17</f>
        <v>4.15589300906971</v>
      </c>
      <c r="I17" s="90"/>
      <c r="J17" s="91"/>
      <c r="K17" s="0"/>
      <c r="L17" s="55" t="s">
        <v>29</v>
      </c>
      <c r="M17" s="94" t="n">
        <v>4.01087603268872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22596</v>
      </c>
      <c r="E18" s="93" t="n">
        <f aca="false">D18*100/$D$29</f>
        <v>16.1578166706933</v>
      </c>
      <c r="F18" s="51"/>
      <c r="G18" s="56" t="n">
        <v>301722</v>
      </c>
      <c r="H18" s="94" t="n">
        <f aca="false">G18*100/D18</f>
        <v>4.01087603268872</v>
      </c>
      <c r="I18" s="90"/>
      <c r="J18" s="91"/>
      <c r="K18" s="0"/>
      <c r="L18" s="55" t="s">
        <v>22</v>
      </c>
      <c r="M18" s="94" t="n">
        <v>3.52547030597686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59968</v>
      </c>
      <c r="E19" s="93" t="n">
        <f aca="false">D19*100/$D$29</f>
        <v>10.6535368424019</v>
      </c>
      <c r="F19" s="51"/>
      <c r="G19" s="56" t="n">
        <v>107107</v>
      </c>
      <c r="H19" s="94" t="n">
        <f aca="false">G19*100/D19</f>
        <v>2.15942925438229</v>
      </c>
      <c r="I19" s="90"/>
      <c r="J19" s="91"/>
      <c r="K19" s="0"/>
      <c r="L19" s="55" t="s">
        <v>23</v>
      </c>
      <c r="M19" s="94" t="n">
        <v>3.4621832942007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87778</v>
      </c>
      <c r="E20" s="93" t="n">
        <f aca="false">D20*100/$D$29</f>
        <v>2.3364430978898</v>
      </c>
      <c r="F20" s="51"/>
      <c r="G20" s="56" t="n">
        <v>54248</v>
      </c>
      <c r="H20" s="94" t="n">
        <f aca="false">G20*100/D20</f>
        <v>4.98704698936732</v>
      </c>
      <c r="I20" s="90"/>
      <c r="J20" s="91"/>
      <c r="K20" s="0"/>
      <c r="L20" s="55" t="s">
        <v>35</v>
      </c>
      <c r="M20" s="94" t="n">
        <v>3.06315334341689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18525</v>
      </c>
      <c r="E21" s="93" t="n">
        <f aca="false">D21*100/$D$29</f>
        <v>5.83913167272261</v>
      </c>
      <c r="F21" s="51"/>
      <c r="G21" s="56" t="n">
        <v>79767</v>
      </c>
      <c r="H21" s="94" t="n">
        <f aca="false">G21*100/D21</f>
        <v>2.93420145115458</v>
      </c>
      <c r="I21" s="90"/>
      <c r="J21" s="91"/>
      <c r="K21" s="0"/>
      <c r="L21" s="55" t="s">
        <v>34</v>
      </c>
      <c r="M21" s="94" t="n">
        <v>3.0354705986359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466996</v>
      </c>
      <c r="E22" s="93" t="n">
        <f aca="false">D22*100/$D$29</f>
        <v>13.8904888389735</v>
      </c>
      <c r="F22" s="51"/>
      <c r="G22" s="56" t="n">
        <v>194973</v>
      </c>
      <c r="H22" s="94" t="n">
        <f aca="false">G22*100/D22</f>
        <v>3.01489284978683</v>
      </c>
      <c r="I22" s="90"/>
      <c r="J22" s="91"/>
      <c r="K22" s="0"/>
      <c r="L22" s="55" t="s">
        <v>33</v>
      </c>
      <c r="M22" s="94" t="n">
        <v>3.01489284978683</v>
      </c>
    </row>
    <row r="23" s="59" customFormat="true" ht="18" hidden="false" customHeight="true" outlineLevel="0" collapsed="false">
      <c r="A23" s="96"/>
      <c r="B23" s="55" t="s">
        <v>34</v>
      </c>
      <c r="C23" s="51"/>
      <c r="D23" s="92" t="n">
        <v>1464847</v>
      </c>
      <c r="E23" s="93" t="n">
        <f aca="false">D23*100/$D$29</f>
        <v>3.14635124318985</v>
      </c>
      <c r="F23" s="51"/>
      <c r="G23" s="56" t="n">
        <v>44465</v>
      </c>
      <c r="H23" s="94" t="n">
        <f aca="false">G23*100/D23</f>
        <v>3.0354705986359</v>
      </c>
      <c r="I23" s="90"/>
      <c r="J23" s="91"/>
      <c r="K23" s="0"/>
      <c r="L23" s="55" t="s">
        <v>32</v>
      </c>
      <c r="M23" s="94" t="n">
        <v>2.93420145115458</v>
      </c>
    </row>
    <row r="24" s="49" customFormat="true" ht="18" hidden="false" customHeight="true" outlineLevel="0" collapsed="false">
      <c r="B24" s="55" t="s">
        <v>35</v>
      </c>
      <c r="C24" s="51"/>
      <c r="D24" s="58" t="n">
        <v>640647</v>
      </c>
      <c r="E24" s="93" t="n">
        <f aca="false">D24*100/$D$29</f>
        <v>1.37604847802934</v>
      </c>
      <c r="F24" s="51"/>
      <c r="G24" s="61" t="n">
        <v>19624</v>
      </c>
      <c r="H24" s="94" t="n">
        <f aca="false">G24*100/D24</f>
        <v>3.06315334341689</v>
      </c>
      <c r="I24" s="90"/>
      <c r="J24" s="91"/>
      <c r="K24" s="0"/>
      <c r="L24" s="55" t="s">
        <v>24</v>
      </c>
      <c r="M24" s="94" t="n">
        <v>2.4342949007424</v>
      </c>
    </row>
    <row r="25" s="49" customFormat="true" ht="18" hidden="false" customHeight="true" outlineLevel="0" collapsed="false">
      <c r="B25" s="55" t="s">
        <v>36</v>
      </c>
      <c r="C25" s="51"/>
      <c r="D25" s="58" t="n">
        <v>2189534</v>
      </c>
      <c r="E25" s="93" t="n">
        <f aca="false">D25*100/$D$29</f>
        <v>4.70290960278203</v>
      </c>
      <c r="F25" s="51"/>
      <c r="G25" s="61" t="n">
        <v>97613</v>
      </c>
      <c r="H25" s="94" t="n">
        <f aca="false">G25*100/D25</f>
        <v>4.45816324386833</v>
      </c>
      <c r="I25" s="90"/>
      <c r="J25" s="91"/>
      <c r="K25" s="0"/>
      <c r="L25" s="55" t="s">
        <v>38</v>
      </c>
      <c r="M25" s="95" t="n">
        <v>2.39995309155941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794</v>
      </c>
      <c r="E26" s="97" t="n">
        <f aca="false">D26*100/$D$29</f>
        <v>0.678295306261949</v>
      </c>
      <c r="F26" s="51"/>
      <c r="G26" s="61" t="n">
        <v>15246</v>
      </c>
      <c r="H26" s="95" t="n">
        <f aca="false">G26*100/D26</f>
        <v>4.82783080109185</v>
      </c>
      <c r="I26" s="90"/>
      <c r="J26" s="98"/>
      <c r="K26" s="0"/>
      <c r="L26" s="55" t="s">
        <v>25</v>
      </c>
      <c r="M26" s="94" t="n">
        <v>2.20521769578729</v>
      </c>
    </row>
    <row r="27" s="49" customFormat="true" ht="18" hidden="false" customHeight="true" outlineLevel="0" collapsed="false">
      <c r="B27" s="63" t="s">
        <v>38</v>
      </c>
      <c r="C27" s="51"/>
      <c r="D27" s="99" t="n">
        <v>170545</v>
      </c>
      <c r="E27" s="100" t="n">
        <f aca="false">D27*100/$D$29</f>
        <v>0.366314347348094</v>
      </c>
      <c r="F27" s="51"/>
      <c r="G27" s="64" t="n">
        <v>4093</v>
      </c>
      <c r="H27" s="101" t="n">
        <f aca="false">G27*100/D27</f>
        <v>2.39995309155941</v>
      </c>
      <c r="I27" s="90"/>
      <c r="J27" s="98"/>
      <c r="K27" s="0"/>
      <c r="L27" s="63" t="s">
        <v>30</v>
      </c>
      <c r="M27" s="102" t="n">
        <v>2.15942925438229</v>
      </c>
    </row>
    <row r="28" s="46" customFormat="true" ht="3.75" hidden="false" customHeight="true" outlineLevel="0" collapsed="false">
      <c r="A28" s="84"/>
      <c r="B28" s="47"/>
      <c r="C28" s="48"/>
      <c r="D28" s="103"/>
      <c r="E28" s="103"/>
      <c r="F28" s="48"/>
      <c r="G28" s="47"/>
      <c r="H28" s="104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5" t="n">
        <f aca="false">SUM(D10:D27)</f>
        <v>46557008</v>
      </c>
      <c r="E29" s="106" t="n">
        <f aca="false">SUM(E10:E27)</f>
        <v>100</v>
      </c>
      <c r="F29" s="39"/>
      <c r="G29" s="68" t="n">
        <f aca="false">SUM(G10:G27)</f>
        <v>1684673</v>
      </c>
      <c r="H29" s="107" t="n">
        <f aca="false">G29*100/D29</f>
        <v>3.61851646480375</v>
      </c>
      <c r="I29" s="90"/>
      <c r="J29" s="98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6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3" t="s">
        <v>4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39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8</v>
      </c>
      <c r="F8" s="128"/>
      <c r="G8" s="129"/>
      <c r="H8" s="128" t="s">
        <v>49</v>
      </c>
      <c r="I8" s="128"/>
      <c r="J8" s="129"/>
      <c r="K8" s="128" t="s">
        <v>50</v>
      </c>
      <c r="L8" s="128"/>
      <c r="M8" s="129"/>
      <c r="N8" s="128" t="s">
        <v>51</v>
      </c>
      <c r="O8" s="128"/>
      <c r="P8" s="129"/>
      <c r="Q8" s="128" t="s">
        <v>52</v>
      </c>
      <c r="R8" s="128"/>
      <c r="S8" s="129"/>
      <c r="T8" s="128" t="s">
        <v>53</v>
      </c>
      <c r="U8" s="128"/>
      <c r="V8" s="129"/>
      <c r="W8" s="128" t="s">
        <v>54</v>
      </c>
      <c r="X8" s="128"/>
      <c r="Y8" s="129"/>
      <c r="Z8" s="128" t="s">
        <v>55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19</v>
      </c>
      <c r="F9" s="132" t="s">
        <v>56</v>
      </c>
      <c r="G9" s="130"/>
      <c r="H9" s="131" t="s">
        <v>19</v>
      </c>
      <c r="I9" s="132" t="s">
        <v>56</v>
      </c>
      <c r="J9" s="130"/>
      <c r="K9" s="131" t="s">
        <v>19</v>
      </c>
      <c r="L9" s="132" t="s">
        <v>56</v>
      </c>
      <c r="M9" s="130"/>
      <c r="N9" s="131" t="s">
        <v>19</v>
      </c>
      <c r="O9" s="132" t="s">
        <v>56</v>
      </c>
      <c r="P9" s="130"/>
      <c r="Q9" s="131" t="s">
        <v>19</v>
      </c>
      <c r="R9" s="132" t="s">
        <v>56</v>
      </c>
      <c r="S9" s="130"/>
      <c r="T9" s="131" t="s">
        <v>19</v>
      </c>
      <c r="U9" s="132" t="s">
        <v>56</v>
      </c>
      <c r="V9" s="130"/>
      <c r="W9" s="131" t="s">
        <v>19</v>
      </c>
      <c r="X9" s="132" t="s">
        <v>56</v>
      </c>
      <c r="Y9" s="130"/>
      <c r="Z9" s="131" t="s">
        <v>19</v>
      </c>
      <c r="AA9" s="132" t="s">
        <v>56</v>
      </c>
      <c r="AC9" s="133" t="s">
        <v>19</v>
      </c>
      <c r="AD9" s="134" t="s">
        <v>56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7</v>
      </c>
      <c r="D11" s="142"/>
      <c r="E11" s="143" t="n">
        <v>2560</v>
      </c>
      <c r="F11" s="144" t="n">
        <f aca="false">E11*100/$AC$11</f>
        <v>0.236006693002309</v>
      </c>
      <c r="G11" s="142"/>
      <c r="H11" s="143" t="n">
        <v>29449</v>
      </c>
      <c r="I11" s="144" t="n">
        <f aca="false">H11*100/$AC$11</f>
        <v>2.71490668055664</v>
      </c>
      <c r="J11" s="142"/>
      <c r="K11" s="143" t="n">
        <v>20152</v>
      </c>
      <c r="L11" s="144" t="n">
        <f aca="false">K11*100/$AC$11</f>
        <v>1.85781518647755</v>
      </c>
      <c r="M11" s="142"/>
      <c r="N11" s="143" t="n">
        <v>39545</v>
      </c>
      <c r="O11" s="144" t="n">
        <f aca="false">N11*100/$AC$11</f>
        <v>3.6456580760845</v>
      </c>
      <c r="P11" s="142"/>
      <c r="Q11" s="143" t="n">
        <v>39331</v>
      </c>
      <c r="R11" s="144" t="n">
        <f aca="false">Q11*100/$AC$11</f>
        <v>3.62592939159134</v>
      </c>
      <c r="S11" s="142"/>
      <c r="T11" s="143" t="n">
        <v>57887</v>
      </c>
      <c r="U11" s="145" t="n">
        <f aca="false">T11*100/$AC$11</f>
        <v>5.33660915540027</v>
      </c>
      <c r="V11" s="142"/>
      <c r="W11" s="143" t="n">
        <v>226317</v>
      </c>
      <c r="X11" s="144" t="n">
        <f aca="false">W11*100/$AC$11</f>
        <v>20.8641901328921</v>
      </c>
      <c r="Y11" s="142"/>
      <c r="Z11" s="143" t="n">
        <v>669474</v>
      </c>
      <c r="AA11" s="144" t="n">
        <f aca="false">Z11*100/$AC$11</f>
        <v>61.7188846839953</v>
      </c>
      <c r="AB11" s="146"/>
      <c r="AC11" s="147" t="n">
        <f aca="false">E11+H11+K11+N11+Q11+T11+W11+Z11</f>
        <v>1084715</v>
      </c>
      <c r="AD11" s="148" t="n">
        <f aca="false">F11+I11+L11+O11+R11+U11+X11+AA11</f>
        <v>100</v>
      </c>
    </row>
    <row r="12" s="140" customFormat="true" ht="20.25" hidden="false" customHeight="true" outlineLevel="0" collapsed="false">
      <c r="B12" s="149" t="s">
        <v>58</v>
      </c>
      <c r="D12" s="142"/>
      <c r="E12" s="150" t="n">
        <v>3053</v>
      </c>
      <c r="F12" s="151" t="n">
        <f aca="false">E12*100/$AC$12</f>
        <v>0.508868954160125</v>
      </c>
      <c r="G12" s="142"/>
      <c r="H12" s="150" t="n">
        <v>51010</v>
      </c>
      <c r="I12" s="151" t="n">
        <f aca="false">H12*100/$AC$12</f>
        <v>8.50226182499442</v>
      </c>
      <c r="J12" s="142"/>
      <c r="K12" s="150" t="n">
        <v>28882</v>
      </c>
      <c r="L12" s="151" t="n">
        <f aca="false">K12*100/$AC$12</f>
        <v>4.81400364692195</v>
      </c>
      <c r="M12" s="142"/>
      <c r="N12" s="150" t="n">
        <v>50560</v>
      </c>
      <c r="O12" s="151" t="n">
        <f aca="false">N12*100/$AC$12</f>
        <v>8.42725657462689</v>
      </c>
      <c r="P12" s="142"/>
      <c r="Q12" s="150" t="n">
        <v>44418</v>
      </c>
      <c r="R12" s="151" t="n">
        <f aca="false">Q12*100/$AC$12</f>
        <v>7.40351824627724</v>
      </c>
      <c r="S12" s="142"/>
      <c r="T12" s="150" t="n">
        <v>55605</v>
      </c>
      <c r="U12" s="152" t="n">
        <f aca="false">T12*100/$AC$12</f>
        <v>9.26814877041393</v>
      </c>
      <c r="V12" s="142"/>
      <c r="W12" s="150" t="n">
        <v>123553</v>
      </c>
      <c r="X12" s="151" t="n">
        <f aca="false">W12*100/$AC$12</f>
        <v>20.593608219242</v>
      </c>
      <c r="Y12" s="142"/>
      <c r="Z12" s="150" t="n">
        <v>242877</v>
      </c>
      <c r="AA12" s="151" t="n">
        <f aca="false">Z12*100/$AC$12</f>
        <v>40.4823337633634</v>
      </c>
      <c r="AB12" s="146"/>
      <c r="AC12" s="153" t="n">
        <f aca="false">E12+H12+K12+N12+Q12+T12+W12+Z12</f>
        <v>599958</v>
      </c>
      <c r="AD12" s="154" t="n">
        <f aca="false">F12+I12+L12+O12+R12+U12+X12+AA12</f>
        <v>100</v>
      </c>
    </row>
    <row r="13" s="155" customFormat="true" ht="3" hidden="false" customHeight="true" outlineLevel="0" collapsed="false">
      <c r="B13" s="156"/>
      <c r="C13" s="124"/>
      <c r="D13" s="146"/>
      <c r="E13" s="157"/>
      <c r="F13" s="158"/>
      <c r="G13" s="146"/>
      <c r="H13" s="157"/>
      <c r="I13" s="158"/>
      <c r="J13" s="146"/>
      <c r="K13" s="157"/>
      <c r="L13" s="158"/>
      <c r="M13" s="146"/>
      <c r="N13" s="157"/>
      <c r="O13" s="158"/>
      <c r="P13" s="146"/>
      <c r="Q13" s="157"/>
      <c r="R13" s="158"/>
      <c r="S13" s="146"/>
      <c r="T13" s="157"/>
      <c r="U13" s="158"/>
      <c r="V13" s="146"/>
      <c r="W13" s="157"/>
      <c r="X13" s="158"/>
      <c r="Y13" s="146"/>
      <c r="Z13" s="157"/>
      <c r="AA13" s="158"/>
      <c r="AB13" s="146"/>
      <c r="AC13" s="157"/>
      <c r="AD13" s="159"/>
    </row>
    <row r="14" s="160" customFormat="true" ht="18" hidden="false" customHeight="true" outlineLevel="0" collapsed="false">
      <c r="B14" s="161" t="s">
        <v>39</v>
      </c>
      <c r="C14" s="124"/>
      <c r="D14" s="146"/>
      <c r="E14" s="162" t="n">
        <f aca="false">SUM(E11:E12)</f>
        <v>5613</v>
      </c>
      <c r="F14" s="163" t="n">
        <f aca="false">E14*100/$AC$14</f>
        <v>0.333180385748451</v>
      </c>
      <c r="G14" s="146"/>
      <c r="H14" s="162" t="n">
        <f aca="false">SUM(H11:H12)</f>
        <v>80459</v>
      </c>
      <c r="I14" s="163" t="n">
        <f aca="false">H14*100/$AC$14</f>
        <v>4.77594168126396</v>
      </c>
      <c r="J14" s="146"/>
      <c r="K14" s="162" t="n">
        <f aca="false">SUM(K11:K12)</f>
        <v>49034</v>
      </c>
      <c r="L14" s="163" t="n">
        <f aca="false">K14*100/$AC$14</f>
        <v>2.91059451893632</v>
      </c>
      <c r="M14" s="146"/>
      <c r="N14" s="162" t="n">
        <f aca="false">SUM(N11:N12)</f>
        <v>90105</v>
      </c>
      <c r="O14" s="163" t="n">
        <f aca="false">N14*100/$AC$14</f>
        <v>5.34851570601535</v>
      </c>
      <c r="P14" s="146"/>
      <c r="Q14" s="162" t="n">
        <f aca="false">SUM(Q11:Q12)</f>
        <v>83749</v>
      </c>
      <c r="R14" s="163" t="n">
        <f aca="false">Q14*100/$AC$14</f>
        <v>4.97123180581632</v>
      </c>
      <c r="S14" s="146"/>
      <c r="T14" s="162" t="n">
        <f aca="false">SUM(T11:T12)</f>
        <v>113492</v>
      </c>
      <c r="U14" s="163" t="n">
        <f aca="false">T14*100/$AC$14</f>
        <v>6.73673763395033</v>
      </c>
      <c r="V14" s="146"/>
      <c r="W14" s="162" t="n">
        <f aca="false">SUM(W11:W12)</f>
        <v>349870</v>
      </c>
      <c r="X14" s="163" t="n">
        <f aca="false">W14*100/$AC$14</f>
        <v>20.7678285340835</v>
      </c>
      <c r="Y14" s="146"/>
      <c r="Z14" s="162" t="n">
        <f aca="false">SUM(Z11:Z12)</f>
        <v>912351</v>
      </c>
      <c r="AA14" s="163" t="n">
        <f aca="false">Z14*100/$AC$14</f>
        <v>54.1559697341858</v>
      </c>
      <c r="AB14" s="146"/>
      <c r="AC14" s="162" t="n">
        <f aca="false">E14+H14+K14+N14+Q14+T14+W14+Z14</f>
        <v>1684673</v>
      </c>
      <c r="AD14" s="159" t="n">
        <f aca="false">F14+I14+L14+O14+R14+U14+X14+AA14</f>
        <v>100</v>
      </c>
    </row>
    <row r="15" s="70" customFormat="true" ht="5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5"/>
      <c r="P15" s="165"/>
      <c r="AD15" s="166"/>
    </row>
    <row r="16" s="70" customFormat="true" ht="12.7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AD16" s="166"/>
    </row>
    <row r="17" s="167" customFormat="true" ht="24.75" hidden="false" customHeight="true" outlineLevel="0" collapsed="false">
      <c r="B17" s="168"/>
      <c r="C17" s="168"/>
      <c r="D17" s="168"/>
      <c r="E17" s="168" t="s">
        <v>48</v>
      </c>
      <c r="F17" s="168" t="s">
        <v>49</v>
      </c>
      <c r="G17" s="168"/>
      <c r="H17" s="168" t="s">
        <v>50</v>
      </c>
      <c r="I17" s="168" t="s">
        <v>51</v>
      </c>
      <c r="J17" s="168"/>
      <c r="K17" s="168" t="s">
        <v>52</v>
      </c>
      <c r="L17" s="168" t="s">
        <v>53</v>
      </c>
      <c r="M17" s="168"/>
      <c r="N17" s="168" t="s">
        <v>54</v>
      </c>
      <c r="O17" s="168" t="s">
        <v>55</v>
      </c>
      <c r="P17" s="168"/>
      <c r="AD17" s="169"/>
    </row>
    <row r="18" s="170" customFormat="true" ht="10.5" hidden="false" customHeight="false" outlineLevel="0" collapsed="false">
      <c r="B18" s="171"/>
      <c r="C18" s="171"/>
      <c r="D18" s="171"/>
      <c r="E18" s="171" t="n">
        <f aca="false">E14</f>
        <v>5613</v>
      </c>
      <c r="F18" s="172" t="n">
        <f aca="false">H14</f>
        <v>80459</v>
      </c>
      <c r="G18" s="172"/>
      <c r="H18" s="172" t="n">
        <f aca="false">K14</f>
        <v>49034</v>
      </c>
      <c r="I18" s="172" t="n">
        <f aca="false">N14</f>
        <v>90105</v>
      </c>
      <c r="J18" s="172"/>
      <c r="K18" s="172" t="n">
        <f aca="false">Q14</f>
        <v>83749</v>
      </c>
      <c r="L18" s="172" t="n">
        <f aca="false">T14</f>
        <v>113492</v>
      </c>
      <c r="M18" s="172"/>
      <c r="N18" s="172" t="n">
        <f aca="false">W14</f>
        <v>349870</v>
      </c>
      <c r="O18" s="172" t="n">
        <f aca="false">Z14</f>
        <v>912351</v>
      </c>
      <c r="P18" s="172"/>
      <c r="AD18" s="173"/>
    </row>
    <row r="19" s="70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AD19" s="166"/>
    </row>
    <row r="20" s="70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AD20" s="166"/>
    </row>
    <row r="21" s="70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AD21" s="166"/>
    </row>
    <row r="22" s="70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AD22" s="166"/>
    </row>
    <row r="23" s="70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AD23" s="166"/>
    </row>
    <row r="24" s="70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AD24" s="166"/>
    </row>
    <row r="25" s="70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T25" s="70" t="n">
        <v>11763</v>
      </c>
      <c r="AD25" s="166"/>
    </row>
    <row r="26" s="70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AD26" s="166"/>
    </row>
    <row r="27" s="70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AD27" s="166"/>
    </row>
    <row r="28" s="70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AD28" s="166"/>
    </row>
    <row r="29" s="70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AD29" s="166"/>
    </row>
    <row r="30" s="70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AD30" s="166"/>
    </row>
    <row r="31" s="70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AD31" s="166"/>
    </row>
    <row r="32" s="70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AD32" s="166"/>
    </row>
    <row r="33" s="70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AD33" s="166"/>
    </row>
    <row r="34" s="70" customFormat="true" ht="15" hidden="false" customHeight="false" outlineLevel="0" collapsed="false">
      <c r="AD34" s="166"/>
    </row>
    <row r="35" s="66" customFormat="true" ht="15" hidden="false" customHeight="true" outlineLevel="0" collapsed="false">
      <c r="B35" s="110" t="s">
        <v>59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4"/>
    </row>
    <row r="36" s="16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6"/>
      <c r="AD36" s="177"/>
    </row>
    <row r="37" customFormat="false" ht="15" hidden="false" customHeight="true" outlineLevel="0" collapsed="false">
      <c r="L37" s="178"/>
      <c r="M37" s="178"/>
      <c r="N37" s="178"/>
      <c r="O37" s="178"/>
      <c r="P37" s="178"/>
      <c r="Q37" s="178"/>
      <c r="R37" s="178"/>
      <c r="S37" s="178"/>
      <c r="T37" s="178"/>
      <c r="U37" s="179"/>
      <c r="V37" s="179"/>
      <c r="W37" s="179"/>
      <c r="X37" s="179"/>
      <c r="Y37" s="179"/>
      <c r="Z37" s="179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0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1"/>
      <c r="H2" s="181"/>
      <c r="I2" s="181"/>
      <c r="J2" s="181"/>
      <c r="K2" s="117"/>
      <c r="L2" s="181"/>
      <c r="M2" s="181"/>
      <c r="N2" s="117"/>
      <c r="O2" s="181"/>
      <c r="P2" s="181"/>
      <c r="Q2" s="181"/>
      <c r="R2" s="181"/>
      <c r="T2" s="117"/>
      <c r="U2" s="181"/>
    </row>
    <row r="3" s="31" customFormat="true" ht="3" hidden="false" customHeight="true" outlineLevel="0" collapsed="false">
      <c r="B3" s="117"/>
      <c r="C3" s="117"/>
      <c r="D3" s="117"/>
      <c r="E3" s="117"/>
      <c r="F3" s="117"/>
      <c r="G3" s="181"/>
      <c r="H3" s="181"/>
      <c r="I3" s="181"/>
      <c r="J3" s="181"/>
      <c r="K3" s="117"/>
      <c r="L3" s="181"/>
      <c r="M3" s="181"/>
      <c r="N3" s="117"/>
      <c r="O3" s="181"/>
      <c r="P3" s="181"/>
      <c r="Q3" s="181"/>
      <c r="R3" s="181"/>
      <c r="T3" s="117"/>
      <c r="U3" s="181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2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3"/>
    </row>
    <row r="6" s="10" customFormat="true" ht="4.5" hidden="false" customHeight="true" outlineLevel="0" collapsed="false"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T6" s="184"/>
      <c r="U6" s="184"/>
    </row>
    <row r="7" s="188" customFormat="true" ht="52.5" hidden="false" customHeight="true" outlineLevel="0" collapsed="false">
      <c r="A7" s="185"/>
      <c r="B7" s="186" t="s">
        <v>17</v>
      </c>
      <c r="C7" s="39"/>
      <c r="D7" s="40" t="s">
        <v>61</v>
      </c>
      <c r="E7" s="40"/>
      <c r="F7" s="41"/>
      <c r="G7" s="187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6" t="s">
        <v>65</v>
      </c>
      <c r="R7" s="126"/>
      <c r="T7" s="126" t="s">
        <v>66</v>
      </c>
      <c r="U7" s="126"/>
    </row>
    <row r="8" s="43" customFormat="true" ht="24.75" hidden="false" customHeight="true" outlineLevel="0" collapsed="false">
      <c r="A8" s="189"/>
      <c r="B8" s="186"/>
      <c r="D8" s="44" t="s">
        <v>19</v>
      </c>
      <c r="E8" s="45" t="s">
        <v>20</v>
      </c>
      <c r="F8" s="41"/>
      <c r="G8" s="187"/>
      <c r="H8" s="44" t="s">
        <v>19</v>
      </c>
      <c r="I8" s="190" t="s">
        <v>67</v>
      </c>
      <c r="J8" s="191"/>
      <c r="K8" s="44" t="s">
        <v>19</v>
      </c>
      <c r="L8" s="190" t="s">
        <v>68</v>
      </c>
      <c r="M8" s="191"/>
      <c r="N8" s="44" t="s">
        <v>19</v>
      </c>
      <c r="O8" s="190" t="s">
        <v>68</v>
      </c>
      <c r="P8" s="191"/>
      <c r="Q8" s="44" t="s">
        <v>19</v>
      </c>
      <c r="R8" s="190" t="s">
        <v>68</v>
      </c>
      <c r="T8" s="44" t="s">
        <v>19</v>
      </c>
      <c r="U8" s="190" t="s">
        <v>68</v>
      </c>
    </row>
    <row r="9" s="46" customFormat="true" ht="4.5" hidden="false" customHeight="true" outlineLevel="0" collapsed="false">
      <c r="A9" s="84"/>
      <c r="B9" s="192"/>
      <c r="D9" s="192"/>
      <c r="E9" s="192"/>
      <c r="F9" s="193"/>
      <c r="H9" s="193"/>
      <c r="I9" s="192"/>
      <c r="J9" s="192"/>
      <c r="K9" s="193"/>
      <c r="L9" s="192"/>
      <c r="M9" s="192"/>
      <c r="N9" s="193"/>
      <c r="O9" s="192"/>
      <c r="P9" s="192"/>
      <c r="Q9" s="192"/>
      <c r="R9" s="192"/>
      <c r="T9" s="193"/>
      <c r="U9" s="192"/>
    </row>
    <row r="10" s="195" customFormat="true" ht="18" hidden="false" customHeight="true" outlineLevel="0" collapsed="false">
      <c r="A10" s="194"/>
      <c r="B10" s="50" t="s">
        <v>21</v>
      </c>
      <c r="D10" s="196" t="n">
        <v>381411</v>
      </c>
      <c r="E10" s="53" t="n">
        <f aca="false">D10*100/$D$29</f>
        <v>22.6400613056658</v>
      </c>
      <c r="F10" s="197"/>
      <c r="G10" s="198"/>
      <c r="H10" s="196" t="n">
        <v>351813</v>
      </c>
      <c r="I10" s="53" t="n">
        <f aca="false">H10*100/D10</f>
        <v>92.2398672298387</v>
      </c>
      <c r="J10" s="199"/>
      <c r="K10" s="196" t="n">
        <v>79541</v>
      </c>
      <c r="L10" s="53" t="n">
        <f aca="false">K10*100/H10</f>
        <v>22.6088859706719</v>
      </c>
      <c r="M10" s="200" t="n">
        <v>53364</v>
      </c>
      <c r="N10" s="196" t="n">
        <v>118499</v>
      </c>
      <c r="O10" s="53" t="n">
        <f aca="false">N10*100/H10</f>
        <v>33.6823824020147</v>
      </c>
      <c r="P10" s="198" t="n">
        <v>53364</v>
      </c>
      <c r="Q10" s="201" t="n">
        <v>87275</v>
      </c>
      <c r="R10" s="53" t="n">
        <f aca="false">Q10*100/H10</f>
        <v>24.8072129227743</v>
      </c>
      <c r="S10" s="202"/>
      <c r="T10" s="196" t="n">
        <f aca="false">K10+N10+Q10</f>
        <v>285315</v>
      </c>
      <c r="U10" s="53" t="n">
        <f aca="false">T10*100/H10</f>
        <v>81.0984812954609</v>
      </c>
    </row>
    <row r="11" s="195" customFormat="true" ht="18" hidden="false" customHeight="true" outlineLevel="0" collapsed="false">
      <c r="A11" s="194"/>
      <c r="B11" s="55" t="s">
        <v>22</v>
      </c>
      <c r="D11" s="203" t="n">
        <v>46133</v>
      </c>
      <c r="E11" s="57" t="n">
        <f aca="false">D11*100/$D$29</f>
        <v>2.7383949288675</v>
      </c>
      <c r="F11" s="197"/>
      <c r="G11" s="198"/>
      <c r="H11" s="203" t="n">
        <v>39982</v>
      </c>
      <c r="I11" s="57" t="n">
        <f aca="false">H11*100/D11</f>
        <v>86.6668111763813</v>
      </c>
      <c r="J11" s="199"/>
      <c r="K11" s="204" t="n">
        <v>11014</v>
      </c>
      <c r="L11" s="57" t="n">
        <f aca="false">K11*100/H11</f>
        <v>27.5473963283478</v>
      </c>
      <c r="M11" s="205" t="n">
        <v>5161</v>
      </c>
      <c r="N11" s="204" t="n">
        <v>12933</v>
      </c>
      <c r="O11" s="93" t="n">
        <f aca="false">N11*100/H11</f>
        <v>32.3470561752789</v>
      </c>
      <c r="P11" s="206" t="n">
        <v>5161</v>
      </c>
      <c r="Q11" s="204" t="n">
        <v>9444</v>
      </c>
      <c r="R11" s="93" t="n">
        <f aca="false">Q11*100/H11</f>
        <v>23.6206292831774</v>
      </c>
      <c r="S11" s="202"/>
      <c r="T11" s="203" t="n">
        <f aca="false">K11+N11+Q11</f>
        <v>33391</v>
      </c>
      <c r="U11" s="57" t="n">
        <f aca="false">T11*100/H11</f>
        <v>83.5150817868041</v>
      </c>
    </row>
    <row r="12" s="195" customFormat="true" ht="18" hidden="false" customHeight="true" outlineLevel="0" collapsed="false">
      <c r="A12" s="194"/>
      <c r="B12" s="55" t="s">
        <v>23</v>
      </c>
      <c r="D12" s="203" t="n">
        <v>36097</v>
      </c>
      <c r="E12" s="57" t="n">
        <f aca="false">D12*100/$D$29</f>
        <v>2.14267101093209</v>
      </c>
      <c r="F12" s="197"/>
      <c r="G12" s="198"/>
      <c r="H12" s="203" t="n">
        <v>31832</v>
      </c>
      <c r="I12" s="57" t="n">
        <f aca="false">H12*100/D12</f>
        <v>88.1846136798072</v>
      </c>
      <c r="J12" s="199"/>
      <c r="K12" s="203" t="n">
        <v>6848</v>
      </c>
      <c r="L12" s="57" t="n">
        <f aca="false">K12*100/H12</f>
        <v>21.5129429504901</v>
      </c>
      <c r="M12" s="200" t="n">
        <v>3593</v>
      </c>
      <c r="N12" s="203" t="n">
        <v>8382</v>
      </c>
      <c r="O12" s="57" t="n">
        <f aca="false">N12*100/H12</f>
        <v>26.331992963056</v>
      </c>
      <c r="P12" s="198" t="n">
        <v>3593</v>
      </c>
      <c r="Q12" s="204" t="n">
        <v>8790</v>
      </c>
      <c r="R12" s="93" t="n">
        <f aca="false">Q12*100/H12</f>
        <v>27.6137220407137</v>
      </c>
      <c r="S12" s="202"/>
      <c r="T12" s="203" t="n">
        <f aca="false">K12+N12+Q12</f>
        <v>24020</v>
      </c>
      <c r="U12" s="57" t="n">
        <f aca="false">T12*100/H12</f>
        <v>75.4586579542599</v>
      </c>
    </row>
    <row r="13" s="195" customFormat="true" ht="18" hidden="false" customHeight="true" outlineLevel="0" collapsed="false">
      <c r="A13" s="194"/>
      <c r="B13" s="55" t="s">
        <v>24</v>
      </c>
      <c r="D13" s="203" t="n">
        <v>26953</v>
      </c>
      <c r="E13" s="57" t="n">
        <f aca="false">D13*100/$D$29</f>
        <v>1.59989505381757</v>
      </c>
      <c r="F13" s="197"/>
      <c r="G13" s="198"/>
      <c r="H13" s="203" t="n">
        <v>23157</v>
      </c>
      <c r="I13" s="57" t="n">
        <f aca="false">H13*100/D13</f>
        <v>85.9162245390124</v>
      </c>
      <c r="J13" s="199"/>
      <c r="K13" s="203" t="n">
        <v>5041</v>
      </c>
      <c r="L13" s="57" t="n">
        <f aca="false">K13*100/H13</f>
        <v>21.7687956125578</v>
      </c>
      <c r="M13" s="200" t="n">
        <v>2742</v>
      </c>
      <c r="N13" s="203" t="n">
        <v>7560</v>
      </c>
      <c r="O13" s="57" t="n">
        <f aca="false">N13*100/H13</f>
        <v>32.6467158958414</v>
      </c>
      <c r="P13" s="198" t="n">
        <v>2742</v>
      </c>
      <c r="Q13" s="204" t="n">
        <v>5738</v>
      </c>
      <c r="R13" s="57" t="n">
        <f aca="false">Q13*100/H13</f>
        <v>24.7786846309971</v>
      </c>
      <c r="S13" s="202"/>
      <c r="T13" s="203" t="n">
        <f aca="false">K13+N13+Q13</f>
        <v>18339</v>
      </c>
      <c r="U13" s="57" t="n">
        <f aca="false">T13*100/H13</f>
        <v>79.1941961393963</v>
      </c>
    </row>
    <row r="14" s="195" customFormat="true" ht="18" hidden="false" customHeight="true" outlineLevel="0" collapsed="false">
      <c r="A14" s="194"/>
      <c r="B14" s="55" t="s">
        <v>25</v>
      </c>
      <c r="D14" s="203" t="n">
        <v>46352</v>
      </c>
      <c r="E14" s="57" t="n">
        <f aca="false">D14*100/$D$29</f>
        <v>2.75139448427084</v>
      </c>
      <c r="F14" s="197"/>
      <c r="G14" s="198"/>
      <c r="H14" s="203" t="n">
        <v>35113</v>
      </c>
      <c r="I14" s="57" t="n">
        <f aca="false">H14*100/D14</f>
        <v>75.7529340697273</v>
      </c>
      <c r="J14" s="199"/>
      <c r="K14" s="203" t="n">
        <v>11336</v>
      </c>
      <c r="L14" s="57" t="n">
        <f aca="false">K14*100/H14</f>
        <v>32.2843391336542</v>
      </c>
      <c r="M14" s="200" t="n">
        <v>7296</v>
      </c>
      <c r="N14" s="203" t="n">
        <v>10347</v>
      </c>
      <c r="O14" s="57" t="n">
        <f aca="false">N14*100/H14</f>
        <v>29.4677185088144</v>
      </c>
      <c r="P14" s="198" t="n">
        <v>7296</v>
      </c>
      <c r="Q14" s="204" t="n">
        <v>8252</v>
      </c>
      <c r="R14" s="57" t="n">
        <f aca="false">Q14*100/H14</f>
        <v>23.5012673368838</v>
      </c>
      <c r="S14" s="202"/>
      <c r="T14" s="203" t="n">
        <f aca="false">K14+N14+Q14</f>
        <v>29935</v>
      </c>
      <c r="U14" s="57" t="n">
        <f aca="false">T14*100/H14</f>
        <v>85.2533249793524</v>
      </c>
    </row>
    <row r="15" s="195" customFormat="true" ht="18" hidden="false" customHeight="true" outlineLevel="0" collapsed="false">
      <c r="A15" s="194"/>
      <c r="B15" s="55" t="s">
        <v>26</v>
      </c>
      <c r="D15" s="204" t="n">
        <v>23789</v>
      </c>
      <c r="E15" s="57" t="n">
        <f aca="false">D15*100/$D$29</f>
        <v>1.41208412552466</v>
      </c>
      <c r="F15" s="197"/>
      <c r="G15" s="198"/>
      <c r="H15" s="204" t="n">
        <v>23366</v>
      </c>
      <c r="I15" s="57" t="n">
        <f aca="false">H15*100/D15</f>
        <v>98.2218672495691</v>
      </c>
      <c r="J15" s="199"/>
      <c r="K15" s="203" t="n">
        <v>6346</v>
      </c>
      <c r="L15" s="57" t="n">
        <f aca="false">K15*100/H15</f>
        <v>27.1591200890182</v>
      </c>
      <c r="M15" s="200" t="n">
        <v>3462</v>
      </c>
      <c r="N15" s="203" t="n">
        <v>7893</v>
      </c>
      <c r="O15" s="57" t="n">
        <f aca="false">N15*100/H15</f>
        <v>33.7798510656509</v>
      </c>
      <c r="P15" s="198" t="n">
        <v>3462</v>
      </c>
      <c r="Q15" s="204" t="n">
        <v>5452</v>
      </c>
      <c r="R15" s="57" t="n">
        <f aca="false">Q15*100/H15</f>
        <v>23.3330480184884</v>
      </c>
      <c r="S15" s="202"/>
      <c r="T15" s="203" t="n">
        <f aca="false">K15+N15+Q15</f>
        <v>19691</v>
      </c>
      <c r="U15" s="57" t="n">
        <f aca="false">T15*100/H15</f>
        <v>84.2720191731576</v>
      </c>
    </row>
    <row r="16" s="195" customFormat="true" ht="18" hidden="false" customHeight="true" outlineLevel="0" collapsed="false">
      <c r="A16" s="194"/>
      <c r="B16" s="55" t="s">
        <v>27</v>
      </c>
      <c r="D16" s="203" t="n">
        <v>120232</v>
      </c>
      <c r="E16" s="57" t="n">
        <f aca="false">D16*100/$D$29</f>
        <v>7.13681527513054</v>
      </c>
      <c r="F16" s="197"/>
      <c r="G16" s="198"/>
      <c r="H16" s="203" t="n">
        <v>112376</v>
      </c>
      <c r="I16" s="57" t="n">
        <f aca="false">H16*100/D16</f>
        <v>93.4659657994544</v>
      </c>
      <c r="J16" s="199"/>
      <c r="K16" s="203" t="n">
        <v>27830</v>
      </c>
      <c r="L16" s="57" t="n">
        <f aca="false">K16*100/H16</f>
        <v>24.7650743931089</v>
      </c>
      <c r="M16" s="200" t="n">
        <v>14325</v>
      </c>
      <c r="N16" s="203" t="n">
        <v>30501</v>
      </c>
      <c r="O16" s="57" t="n">
        <f aca="false">N16*100/H16</f>
        <v>27.1419164234356</v>
      </c>
      <c r="P16" s="198" t="n">
        <v>14325</v>
      </c>
      <c r="Q16" s="204" t="n">
        <v>29998</v>
      </c>
      <c r="R16" s="57" t="n">
        <f aca="false">Q16*100/H16</f>
        <v>26.6943119527301</v>
      </c>
      <c r="S16" s="202"/>
      <c r="T16" s="203" t="n">
        <f aca="false">K16+N16+Q16</f>
        <v>88329</v>
      </c>
      <c r="U16" s="57" t="n">
        <f aca="false">T16*100/H16</f>
        <v>78.6013027692746</v>
      </c>
    </row>
    <row r="17" s="195" customFormat="true" ht="18" hidden="false" customHeight="true" outlineLevel="0" collapsed="false">
      <c r="A17" s="194"/>
      <c r="B17" s="55" t="s">
        <v>28</v>
      </c>
      <c r="D17" s="203" t="n">
        <v>84848</v>
      </c>
      <c r="E17" s="57" t="n">
        <f aca="false">D17*100/$D$29</f>
        <v>5.03646701763488</v>
      </c>
      <c r="F17" s="197"/>
      <c r="G17" s="198"/>
      <c r="H17" s="203" t="n">
        <v>79197</v>
      </c>
      <c r="I17" s="57" t="n">
        <f aca="false">H17*100/D17</f>
        <v>93.3398547991703</v>
      </c>
      <c r="J17" s="199"/>
      <c r="K17" s="203" t="n">
        <v>18549</v>
      </c>
      <c r="L17" s="57" t="n">
        <f aca="false">K17*100/H17</f>
        <v>23.4213417174893</v>
      </c>
      <c r="M17" s="200" t="n">
        <v>9188</v>
      </c>
      <c r="N17" s="203" t="n">
        <v>21779</v>
      </c>
      <c r="O17" s="57" t="n">
        <f aca="false">N17*100/H17</f>
        <v>27.499779032034</v>
      </c>
      <c r="P17" s="198" t="n">
        <v>9188</v>
      </c>
      <c r="Q17" s="204" t="n">
        <v>22987</v>
      </c>
      <c r="R17" s="57" t="n">
        <f aca="false">Q17*100/H17</f>
        <v>29.025089334192</v>
      </c>
      <c r="S17" s="202"/>
      <c r="T17" s="203" t="n">
        <f aca="false">K17+N17+Q17</f>
        <v>63315</v>
      </c>
      <c r="U17" s="57" t="n">
        <f aca="false">T17*100/H17</f>
        <v>79.9462100837153</v>
      </c>
    </row>
    <row r="18" s="195" customFormat="true" ht="18" hidden="false" customHeight="true" outlineLevel="0" collapsed="false">
      <c r="A18" s="194"/>
      <c r="B18" s="55" t="s">
        <v>29</v>
      </c>
      <c r="D18" s="203" t="n">
        <v>301722</v>
      </c>
      <c r="E18" s="57" t="n">
        <f aca="false">D18*100/$D$29</f>
        <v>17.9098258237652</v>
      </c>
      <c r="F18" s="197"/>
      <c r="G18" s="198"/>
      <c r="H18" s="203" t="n">
        <v>279757</v>
      </c>
      <c r="I18" s="57" t="n">
        <f aca="false">H18*100/D18</f>
        <v>92.7201198454206</v>
      </c>
      <c r="J18" s="199"/>
      <c r="K18" s="203" t="n">
        <v>50806</v>
      </c>
      <c r="L18" s="57" t="n">
        <f aca="false">K18*100/H18</f>
        <v>18.1607609461068</v>
      </c>
      <c r="M18" s="200" t="n">
        <v>34612</v>
      </c>
      <c r="N18" s="203" t="n">
        <v>87006</v>
      </c>
      <c r="O18" s="57" t="n">
        <f aca="false">N18*100/H18</f>
        <v>31.1005622736875</v>
      </c>
      <c r="P18" s="198" t="n">
        <v>34612</v>
      </c>
      <c r="Q18" s="204" t="n">
        <v>85550</v>
      </c>
      <c r="R18" s="57" t="n">
        <f aca="false">Q18*100/H18</f>
        <v>30.5801105959815</v>
      </c>
      <c r="S18" s="202"/>
      <c r="T18" s="203" t="n">
        <f aca="false">K18+N18+Q18</f>
        <v>223362</v>
      </c>
      <c r="U18" s="57" t="n">
        <f aca="false">T18*100/H18</f>
        <v>79.8414338157758</v>
      </c>
    </row>
    <row r="19" s="195" customFormat="true" ht="18" hidden="false" customHeight="true" outlineLevel="0" collapsed="false">
      <c r="A19" s="194"/>
      <c r="B19" s="55" t="s">
        <v>30</v>
      </c>
      <c r="D19" s="203" t="n">
        <v>107107</v>
      </c>
      <c r="E19" s="57" t="n">
        <f aca="false">D19*100/$D$29</f>
        <v>6.35773233143762</v>
      </c>
      <c r="F19" s="197"/>
      <c r="G19" s="198"/>
      <c r="H19" s="203" t="n">
        <v>87996</v>
      </c>
      <c r="I19" s="57" t="n">
        <f aca="false">H19*100/D19</f>
        <v>82.1570952412074</v>
      </c>
      <c r="J19" s="199"/>
      <c r="K19" s="203" t="n">
        <v>21344</v>
      </c>
      <c r="L19" s="57" t="n">
        <f aca="false">K19*100/H19</f>
        <v>24.2556479839993</v>
      </c>
      <c r="M19" s="200" t="n">
        <v>13397</v>
      </c>
      <c r="N19" s="203" t="n">
        <v>26279</v>
      </c>
      <c r="O19" s="57" t="n">
        <f aca="false">N19*100/H19</f>
        <v>29.8638574480658</v>
      </c>
      <c r="P19" s="198" t="n">
        <v>13397</v>
      </c>
      <c r="Q19" s="204" t="n">
        <v>23334</v>
      </c>
      <c r="R19" s="57" t="n">
        <f aca="false">Q19*100/H19</f>
        <v>26.5171144142916</v>
      </c>
      <c r="S19" s="202"/>
      <c r="T19" s="203" t="n">
        <f aca="false">K19+N19+Q19</f>
        <v>70957</v>
      </c>
      <c r="U19" s="57" t="n">
        <f aca="false">T19*100/H19</f>
        <v>80.6366198463567</v>
      </c>
    </row>
    <row r="20" s="195" customFormat="true" ht="18" hidden="false" customHeight="true" outlineLevel="0" collapsed="false">
      <c r="A20" s="194"/>
      <c r="B20" s="55" t="s">
        <v>31</v>
      </c>
      <c r="D20" s="203" t="n">
        <v>54248</v>
      </c>
      <c r="E20" s="57" t="n">
        <f aca="false">D20*100/$D$29</f>
        <v>3.2200907831965</v>
      </c>
      <c r="F20" s="197"/>
      <c r="G20" s="198"/>
      <c r="H20" s="203" t="n">
        <v>47481</v>
      </c>
      <c r="I20" s="57" t="n">
        <f aca="false">H20*100/D20</f>
        <v>87.5258074030379</v>
      </c>
      <c r="J20" s="199"/>
      <c r="K20" s="203" t="n">
        <v>11549</v>
      </c>
      <c r="L20" s="57" t="n">
        <f aca="false">K20*100/H20</f>
        <v>24.3234135759567</v>
      </c>
      <c r="M20" s="200" t="n">
        <v>6540</v>
      </c>
      <c r="N20" s="203" t="n">
        <v>11515</v>
      </c>
      <c r="O20" s="57" t="n">
        <f aca="false">N20*100/H20</f>
        <v>24.2518059855521</v>
      </c>
      <c r="P20" s="198" t="n">
        <v>6540</v>
      </c>
      <c r="Q20" s="204" t="n">
        <v>12007</v>
      </c>
      <c r="R20" s="57" t="n">
        <f aca="false">Q20*100/H20</f>
        <v>25.2880099408184</v>
      </c>
      <c r="S20" s="202"/>
      <c r="T20" s="203" t="n">
        <f aca="false">K20+N20+Q20</f>
        <v>35071</v>
      </c>
      <c r="U20" s="57" t="n">
        <f aca="false">T20*100/H20</f>
        <v>73.8632295023272</v>
      </c>
    </row>
    <row r="21" s="195" customFormat="true" ht="18" hidden="false" customHeight="true" outlineLevel="0" collapsed="false">
      <c r="A21" s="194"/>
      <c r="B21" s="55" t="s">
        <v>32</v>
      </c>
      <c r="D21" s="203" t="n">
        <v>79767</v>
      </c>
      <c r="E21" s="57" t="n">
        <f aca="false">D21*100/$D$29</f>
        <v>4.73486546053745</v>
      </c>
      <c r="F21" s="197"/>
      <c r="G21" s="198"/>
      <c r="H21" s="203" t="n">
        <v>78185</v>
      </c>
      <c r="I21" s="57" t="n">
        <f aca="false">H21*100/D21</f>
        <v>98.016723707799</v>
      </c>
      <c r="J21" s="199"/>
      <c r="K21" s="204" t="n">
        <v>24755</v>
      </c>
      <c r="L21" s="57" t="n">
        <f aca="false">K21*100/H21</f>
        <v>31.6620835198568</v>
      </c>
      <c r="M21" s="205" t="n">
        <v>13798</v>
      </c>
      <c r="N21" s="204" t="n">
        <v>23403</v>
      </c>
      <c r="O21" s="93" t="n">
        <f aca="false">N21*100/H21</f>
        <v>29.9328515699942</v>
      </c>
      <c r="P21" s="206" t="n">
        <v>13798</v>
      </c>
      <c r="Q21" s="204" t="n">
        <v>18232</v>
      </c>
      <c r="R21" s="57" t="n">
        <f aca="false">Q21*100/H21</f>
        <v>23.3190509688559</v>
      </c>
      <c r="S21" s="202"/>
      <c r="T21" s="203" t="n">
        <f aca="false">K21+N21+Q21</f>
        <v>66390</v>
      </c>
      <c r="U21" s="57" t="n">
        <f aca="false">T21*100/H21</f>
        <v>84.9139860587069</v>
      </c>
    </row>
    <row r="22" s="195" customFormat="true" ht="18" hidden="false" customHeight="true" outlineLevel="0" collapsed="false">
      <c r="A22" s="194"/>
      <c r="B22" s="55" t="s">
        <v>33</v>
      </c>
      <c r="D22" s="203" t="n">
        <v>194973</v>
      </c>
      <c r="E22" s="57" t="n">
        <f aca="false">D22*100/$D$29</f>
        <v>11.5733439070965</v>
      </c>
      <c r="F22" s="197"/>
      <c r="G22" s="198"/>
      <c r="H22" s="203" t="n">
        <v>191870</v>
      </c>
      <c r="I22" s="57" t="n">
        <f aca="false">H22*100/D22</f>
        <v>98.4084975868454</v>
      </c>
      <c r="J22" s="199"/>
      <c r="K22" s="203" t="n">
        <v>51883</v>
      </c>
      <c r="L22" s="57" t="n">
        <f aca="false">K22*100/H22</f>
        <v>27.0407046437692</v>
      </c>
      <c r="M22" s="200" t="n">
        <v>24812</v>
      </c>
      <c r="N22" s="203" t="n">
        <v>49230</v>
      </c>
      <c r="O22" s="57" t="n">
        <f aca="false">N22*100/H22</f>
        <v>25.6579976025434</v>
      </c>
      <c r="P22" s="198" t="n">
        <v>24812</v>
      </c>
      <c r="Q22" s="204" t="n">
        <v>37167</v>
      </c>
      <c r="R22" s="57" t="n">
        <f aca="false">Q22*100/H22</f>
        <v>19.3709282326575</v>
      </c>
      <c r="S22" s="202"/>
      <c r="T22" s="203" t="n">
        <f aca="false">K22+N22+Q22</f>
        <v>138280</v>
      </c>
      <c r="U22" s="57" t="n">
        <f aca="false">T22*100/H22</f>
        <v>72.0696304789701</v>
      </c>
    </row>
    <row r="23" s="195" customFormat="true" ht="18" hidden="false" customHeight="true" outlineLevel="0" collapsed="false">
      <c r="A23" s="194" t="n">
        <v>47094</v>
      </c>
      <c r="B23" s="55" t="s">
        <v>34</v>
      </c>
      <c r="D23" s="203" t="n">
        <v>44465</v>
      </c>
      <c r="E23" s="57" t="n">
        <f aca="false">D23*100/$D$29</f>
        <v>2.63938461648047</v>
      </c>
      <c r="F23" s="197"/>
      <c r="G23" s="198"/>
      <c r="H23" s="203" t="n">
        <v>42839</v>
      </c>
      <c r="I23" s="57" t="n">
        <f aca="false">H23*100/D23</f>
        <v>96.3431912740358</v>
      </c>
      <c r="J23" s="199"/>
      <c r="K23" s="203" t="n">
        <v>14233</v>
      </c>
      <c r="L23" s="57" t="n">
        <f aca="false">K23*100/H23</f>
        <v>33.2243983286258</v>
      </c>
      <c r="M23" s="200" t="n">
        <v>10064</v>
      </c>
      <c r="N23" s="203" t="n">
        <v>16417</v>
      </c>
      <c r="O23" s="57" t="n">
        <f aca="false">N23*100/H23</f>
        <v>38.3225565489391</v>
      </c>
      <c r="P23" s="198" t="n">
        <v>10064</v>
      </c>
      <c r="Q23" s="204" t="n">
        <v>8138</v>
      </c>
      <c r="R23" s="57" t="n">
        <f aca="false">Q23*100/H23</f>
        <v>18.9967086066435</v>
      </c>
      <c r="S23" s="202"/>
      <c r="T23" s="203" t="n">
        <f aca="false">K23+N23+Q23</f>
        <v>38788</v>
      </c>
      <c r="U23" s="57" t="n">
        <f aca="false">T23*100/H23</f>
        <v>90.5436634842083</v>
      </c>
    </row>
    <row r="24" s="195" customFormat="true" ht="18" hidden="false" customHeight="true" outlineLevel="0" collapsed="false">
      <c r="B24" s="55" t="s">
        <v>35</v>
      </c>
      <c r="D24" s="207" t="n">
        <v>19624</v>
      </c>
      <c r="E24" s="57" t="n">
        <f aca="false">D24*100/$D$29</f>
        <v>1.16485513805943</v>
      </c>
      <c r="F24" s="197"/>
      <c r="G24" s="198"/>
      <c r="H24" s="207" t="n">
        <v>19398</v>
      </c>
      <c r="I24" s="57" t="n">
        <f aca="false">H24*100/D24</f>
        <v>98.8483489604566</v>
      </c>
      <c r="J24" s="199"/>
      <c r="K24" s="207" t="n">
        <v>3351</v>
      </c>
      <c r="L24" s="57" t="n">
        <f aca="false">K24*100/H24</f>
        <v>17.2749768017321</v>
      </c>
      <c r="M24" s="200" t="n">
        <v>1275</v>
      </c>
      <c r="N24" s="203" t="n">
        <v>5657</v>
      </c>
      <c r="O24" s="57" t="n">
        <f aca="false">N24*100/H24</f>
        <v>29.1628002886896</v>
      </c>
      <c r="P24" s="198" t="n">
        <v>1275</v>
      </c>
      <c r="Q24" s="204" t="n">
        <v>6103</v>
      </c>
      <c r="R24" s="57" t="n">
        <f aca="false">Q24*100/H24</f>
        <v>31.4620063924116</v>
      </c>
      <c r="S24" s="202"/>
      <c r="T24" s="207" t="n">
        <f aca="false">K24+N24+Q24</f>
        <v>15111</v>
      </c>
      <c r="U24" s="57" t="n">
        <f aca="false">T24*100/H24</f>
        <v>77.8997834828333</v>
      </c>
    </row>
    <row r="25" s="195" customFormat="true" ht="18" hidden="false" customHeight="true" outlineLevel="0" collapsed="false">
      <c r="B25" s="55" t="s">
        <v>36</v>
      </c>
      <c r="D25" s="207" t="n">
        <v>97613</v>
      </c>
      <c r="E25" s="57" t="n">
        <f aca="false">D25*100/$D$29</f>
        <v>5.79418082915794</v>
      </c>
      <c r="F25" s="197"/>
      <c r="G25" s="198"/>
      <c r="H25" s="207" t="n">
        <v>96913</v>
      </c>
      <c r="I25" s="57" t="n">
        <f aca="false">H25*100/D25</f>
        <v>99.2828824029586</v>
      </c>
      <c r="J25" s="199"/>
      <c r="K25" s="208" t="n">
        <v>20214</v>
      </c>
      <c r="L25" s="57" t="n">
        <f aca="false">K25*100/H25</f>
        <v>20.857882843375</v>
      </c>
      <c r="M25" s="205" t="n">
        <v>8030</v>
      </c>
      <c r="N25" s="208" t="n">
        <v>25097</v>
      </c>
      <c r="O25" s="93" t="n">
        <f aca="false">N25*100/H25</f>
        <v>25.8964225645682</v>
      </c>
      <c r="P25" s="206" t="n">
        <v>8030</v>
      </c>
      <c r="Q25" s="204" t="n">
        <v>29852</v>
      </c>
      <c r="R25" s="57" t="n">
        <f aca="false">Q25*100/H25</f>
        <v>30.8028850618596</v>
      </c>
      <c r="S25" s="202"/>
      <c r="T25" s="207" t="n">
        <f aca="false">K25+N25+Q25</f>
        <v>75163</v>
      </c>
      <c r="U25" s="57" t="n">
        <f aca="false">T25*100/H25</f>
        <v>77.5571904698028</v>
      </c>
    </row>
    <row r="26" s="195" customFormat="true" ht="18" hidden="false" customHeight="true" outlineLevel="0" collapsed="false">
      <c r="B26" s="55" t="s">
        <v>37</v>
      </c>
      <c r="D26" s="207" t="n">
        <v>15246</v>
      </c>
      <c r="E26" s="62" t="n">
        <f aca="false">D26*100/$D$29</f>
        <v>0.904982747393708</v>
      </c>
      <c r="F26" s="197"/>
      <c r="G26" s="198"/>
      <c r="H26" s="207" t="n">
        <v>15181</v>
      </c>
      <c r="I26" s="62" t="n">
        <f aca="false">H26*100/D26</f>
        <v>99.5736586645678</v>
      </c>
      <c r="J26" s="199"/>
      <c r="K26" s="207" t="n">
        <v>2982</v>
      </c>
      <c r="L26" s="57" t="n">
        <f aca="false">K26*100/H26</f>
        <v>19.6429747710955</v>
      </c>
      <c r="M26" s="200" t="n">
        <v>1753</v>
      </c>
      <c r="N26" s="207" t="n">
        <v>3918</v>
      </c>
      <c r="O26" s="62" t="n">
        <f aca="false">N26*100/H26</f>
        <v>25.8085765101113</v>
      </c>
      <c r="P26" s="209" t="n">
        <v>1753</v>
      </c>
      <c r="Q26" s="204" t="n">
        <v>3972</v>
      </c>
      <c r="R26" s="62" t="n">
        <f aca="false">Q26*100/H26</f>
        <v>26.1642843027469</v>
      </c>
      <c r="S26" s="202"/>
      <c r="T26" s="207" t="n">
        <f aca="false">K26+N26+Q26</f>
        <v>10872</v>
      </c>
      <c r="U26" s="62" t="n">
        <f aca="false">T26*100/H26</f>
        <v>71.6158355839536</v>
      </c>
    </row>
    <row r="27" s="195" customFormat="true" ht="18" hidden="false" customHeight="true" outlineLevel="0" collapsed="false">
      <c r="B27" s="63" t="s">
        <v>38</v>
      </c>
      <c r="D27" s="210" t="n">
        <v>4093</v>
      </c>
      <c r="E27" s="65" t="n">
        <f aca="false">D27*100/$D$29</f>
        <v>0.242955161031251</v>
      </c>
      <c r="F27" s="197"/>
      <c r="G27" s="198"/>
      <c r="H27" s="210" t="n">
        <v>3935</v>
      </c>
      <c r="I27" s="65" t="n">
        <f aca="false">H27*100/D27</f>
        <v>96.1397507940386</v>
      </c>
      <c r="J27" s="199"/>
      <c r="K27" s="211" t="n">
        <v>895</v>
      </c>
      <c r="L27" s="57" t="n">
        <f aca="false">K27*100/H27</f>
        <v>22.7445997458704</v>
      </c>
      <c r="M27" s="205" t="n">
        <v>384</v>
      </c>
      <c r="N27" s="211" t="n">
        <v>1047</v>
      </c>
      <c r="O27" s="100" t="n">
        <f aca="false">N27*100/H27</f>
        <v>26.6073697585769</v>
      </c>
      <c r="P27" s="212" t="n">
        <v>384</v>
      </c>
      <c r="Q27" s="213" t="n">
        <v>772</v>
      </c>
      <c r="R27" s="65" t="n">
        <f aca="false">Q27*100/H27</f>
        <v>19.6188055908513</v>
      </c>
      <c r="S27" s="202"/>
      <c r="T27" s="210" t="n">
        <f aca="false">K27+N27+Q27</f>
        <v>2714</v>
      </c>
      <c r="U27" s="65" t="n">
        <f aca="false">T27*100/H27</f>
        <v>68.9707750952986</v>
      </c>
    </row>
    <row r="28" s="46" customFormat="true" ht="4.5" hidden="false" customHeight="true" outlineLevel="0" collapsed="false">
      <c r="A28" s="84"/>
      <c r="B28" s="137"/>
      <c r="D28" s="192"/>
      <c r="E28" s="192"/>
      <c r="F28" s="214"/>
      <c r="G28" s="198"/>
      <c r="H28" s="215"/>
      <c r="I28" s="216"/>
      <c r="J28" s="199"/>
      <c r="K28" s="217"/>
      <c r="L28" s="216"/>
      <c r="M28" s="202"/>
      <c r="N28" s="217"/>
      <c r="O28" s="216"/>
      <c r="P28" s="202"/>
      <c r="Q28" s="218"/>
      <c r="R28" s="216"/>
      <c r="S28" s="202"/>
      <c r="T28" s="217"/>
      <c r="U28" s="216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684673</v>
      </c>
      <c r="E29" s="69" t="n">
        <f aca="false">SUM(E10:E27)</f>
        <v>100</v>
      </c>
      <c r="F29" s="219"/>
      <c r="G29" s="198"/>
      <c r="H29" s="68" t="n">
        <f aca="false">SUM(H10:H28)</f>
        <v>1560391</v>
      </c>
      <c r="I29" s="69" t="n">
        <f aca="false">H29*100/D29</f>
        <v>92.6227819879585</v>
      </c>
      <c r="J29" s="199"/>
      <c r="K29" s="68" t="n">
        <f aca="false">SUM(K10:K28)</f>
        <v>368517</v>
      </c>
      <c r="L29" s="69" t="n">
        <f aca="false">K29*100/H29</f>
        <v>23.6169652349956</v>
      </c>
      <c r="M29" s="202"/>
      <c r="N29" s="68" t="n">
        <f aca="false">SUM(N10:N28)</f>
        <v>467463</v>
      </c>
      <c r="O29" s="69" t="n">
        <f aca="false">N29*100/H29</f>
        <v>29.9580682021365</v>
      </c>
      <c r="P29" s="202"/>
      <c r="Q29" s="105" t="n">
        <f aca="false">SUM(Q10:Q28)</f>
        <v>403063</v>
      </c>
      <c r="R29" s="69" t="n">
        <f aca="false">Q29*100/H29</f>
        <v>25.8308975122261</v>
      </c>
      <c r="S29" s="202"/>
      <c r="T29" s="68" t="n">
        <f aca="false">SUM(T10:T28)</f>
        <v>1239043</v>
      </c>
      <c r="U29" s="69" t="n">
        <f aca="false">T29*100/H29</f>
        <v>79.4059309493582</v>
      </c>
    </row>
    <row r="30" s="70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0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0">
      <formula>100</formula>
    </cfRule>
  </conditionalFormatting>
  <conditionalFormatting sqref="I14:J14 R14">
    <cfRule type="cellIs" priority="3" operator="greaterThan" aboveAverage="0" equalAverage="0" bottom="0" percent="0" rank="0" text="" dxfId="1">
      <formula>100</formula>
    </cfRule>
  </conditionalFormatting>
  <conditionalFormatting sqref="O10:P27">
    <cfRule type="cellIs" priority="4" operator="greaterThan" aboveAverage="0" equalAverage="0" bottom="0" percent="0" rank="0" text="" dxfId="2">
      <formula>100</formula>
    </cfRule>
  </conditionalFormatting>
  <conditionalFormatting sqref="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1" width="11.42"/>
    <col collapsed="false" customWidth="true" hidden="false" outlineLevel="0" max="10" min="10" style="221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A1" s="180"/>
      <c r="B1" s="4"/>
      <c r="C1" s="30"/>
      <c r="D1" s="2"/>
      <c r="E1" s="2"/>
      <c r="F1" s="30"/>
      <c r="G1" s="2"/>
      <c r="H1" s="2"/>
      <c r="I1" s="222"/>
      <c r="J1" s="222"/>
      <c r="K1" s="2"/>
      <c r="L1" s="2"/>
      <c r="M1" s="2"/>
      <c r="N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3"/>
      <c r="J2" s="223"/>
    </row>
    <row r="3" s="31" customFormat="true" ht="3.75" hidden="false" customHeight="true" outlineLevel="0" collapsed="false">
      <c r="B3" s="33"/>
      <c r="C3" s="33"/>
      <c r="D3" s="33"/>
      <c r="E3" s="33"/>
      <c r="F3" s="33"/>
      <c r="G3" s="10"/>
      <c r="H3" s="10"/>
      <c r="I3" s="223"/>
      <c r="J3" s="223"/>
      <c r="K3" s="10"/>
      <c r="L3" s="10"/>
      <c r="M3" s="10"/>
      <c r="N3" s="10"/>
    </row>
    <row r="4" s="10" customFormat="true" ht="19.5" hidden="false" customHeight="true" outlineLevel="0" collapsed="false">
      <c r="B4" s="33" t="s">
        <v>6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2" customFormat="true" ht="15" hidden="false" customHeight="true" outlineLevel="0" collapsed="false">
      <c r="A5" s="8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  <c r="Q5" s="183"/>
      <c r="R5" s="183"/>
      <c r="S5" s="183"/>
      <c r="T5" s="183"/>
      <c r="U5" s="183"/>
    </row>
    <row r="6" s="10" customFormat="true" ht="13.5" hidden="false" customHeight="true" outlineLevel="0" collapsed="false">
      <c r="I6" s="223"/>
      <c r="J6" s="223"/>
    </row>
    <row r="7" s="188" customFormat="true" ht="30" hidden="false" customHeight="true" outlineLevel="0" collapsed="false">
      <c r="B7" s="38" t="s">
        <v>17</v>
      </c>
      <c r="C7" s="39"/>
      <c r="D7" s="40" t="s">
        <v>41</v>
      </c>
      <c r="E7" s="40"/>
      <c r="F7" s="39"/>
      <c r="G7" s="40" t="s">
        <v>62</v>
      </c>
      <c r="H7" s="40"/>
      <c r="I7" s="224"/>
      <c r="J7" s="224"/>
      <c r="K7" s="37"/>
      <c r="L7" s="37"/>
      <c r="M7" s="37"/>
      <c r="N7" s="37"/>
    </row>
    <row r="8" s="43" customFormat="true" ht="30.75" hidden="false" customHeight="true" outlineLevel="0" collapsed="false">
      <c r="B8" s="38"/>
      <c r="D8" s="44" t="s">
        <v>19</v>
      </c>
      <c r="E8" s="45" t="s">
        <v>20</v>
      </c>
      <c r="G8" s="44" t="s">
        <v>19</v>
      </c>
      <c r="H8" s="81" t="s">
        <v>42</v>
      </c>
      <c r="I8" s="225"/>
      <c r="J8" s="225"/>
      <c r="K8" s="42"/>
      <c r="L8" s="42"/>
      <c r="M8" s="42"/>
      <c r="N8" s="42"/>
    </row>
    <row r="9" s="46" customFormat="true" ht="4.5" hidden="false" customHeight="true" outlineLevel="0" collapsed="false">
      <c r="B9" s="47"/>
      <c r="C9" s="48"/>
      <c r="D9" s="47"/>
      <c r="E9" s="47"/>
      <c r="F9" s="48"/>
      <c r="G9" s="47"/>
      <c r="H9" s="47"/>
      <c r="I9" s="226"/>
      <c r="J9" s="227"/>
      <c r="K9" s="228"/>
    </row>
    <row r="10" s="195" customFormat="true" ht="18" hidden="false" customHeight="true" outlineLevel="0" collapsed="false">
      <c r="B10" s="50" t="s">
        <v>21</v>
      </c>
      <c r="C10" s="51"/>
      <c r="D10" s="229" t="n">
        <v>8388107</v>
      </c>
      <c r="E10" s="53" t="n">
        <f aca="false">D10*100/$D$29</f>
        <v>18.0168515124511</v>
      </c>
      <c r="F10" s="51"/>
      <c r="G10" s="229" t="n">
        <v>351813</v>
      </c>
      <c r="H10" s="53" t="n">
        <f aca="false">G10*100/D10</f>
        <v>4.19418827156115</v>
      </c>
      <c r="J10" s="50" t="s">
        <v>37</v>
      </c>
      <c r="K10" s="53" t="n">
        <v>4.80724776278207</v>
      </c>
      <c r="M10" s="49"/>
      <c r="N10" s="49"/>
    </row>
    <row r="11" s="195" customFormat="true" ht="18" hidden="false" customHeight="true" outlineLevel="0" collapsed="false">
      <c r="B11" s="55" t="s">
        <v>22</v>
      </c>
      <c r="C11" s="51"/>
      <c r="D11" s="230" t="n">
        <v>1308563</v>
      </c>
      <c r="E11" s="57" t="n">
        <f aca="false">D11*100/$D$29</f>
        <v>2.81066815977522</v>
      </c>
      <c r="F11" s="51"/>
      <c r="G11" s="230" t="n">
        <v>39982</v>
      </c>
      <c r="H11" s="57" t="n">
        <f aca="false">G11*100/D11</f>
        <v>3.05541269316036</v>
      </c>
      <c r="J11" s="55" t="s">
        <v>27</v>
      </c>
      <c r="K11" s="57" t="n">
        <v>4.59142503081692</v>
      </c>
      <c r="M11" s="49"/>
      <c r="N11" s="49"/>
    </row>
    <row r="12" s="195" customFormat="true" ht="18" hidden="false" customHeight="true" outlineLevel="0" collapsed="false">
      <c r="B12" s="55" t="s">
        <v>23</v>
      </c>
      <c r="C12" s="51"/>
      <c r="D12" s="230" t="n">
        <v>1042608</v>
      </c>
      <c r="E12" s="57" t="n">
        <f aca="false">D12*100/$D$29</f>
        <v>2.2394222584063</v>
      </c>
      <c r="F12" s="51"/>
      <c r="G12" s="230" t="n">
        <v>31832</v>
      </c>
      <c r="H12" s="57" t="n">
        <f aca="false">G12*100/D12</f>
        <v>3.05311296287771</v>
      </c>
      <c r="J12" s="55" t="s">
        <v>36</v>
      </c>
      <c r="K12" s="62" t="n">
        <v>4.42619297074172</v>
      </c>
      <c r="M12" s="49"/>
      <c r="N12" s="49"/>
    </row>
    <row r="13" s="195" customFormat="true" ht="18" hidden="false" customHeight="true" outlineLevel="0" collapsed="false">
      <c r="B13" s="55" t="s">
        <v>24</v>
      </c>
      <c r="C13" s="51"/>
      <c r="D13" s="230" t="n">
        <v>1107220</v>
      </c>
      <c r="E13" s="57" t="n">
        <f aca="false">D13*100/$D$29</f>
        <v>2.37820265425991</v>
      </c>
      <c r="F13" s="51"/>
      <c r="G13" s="230" t="n">
        <v>23157</v>
      </c>
      <c r="H13" s="57" t="n">
        <f aca="false">G13*100/D13</f>
        <v>2.09145427286357</v>
      </c>
      <c r="J13" s="55" t="s">
        <v>31</v>
      </c>
      <c r="K13" s="57" t="n">
        <v>4.36495314301264</v>
      </c>
      <c r="M13" s="49"/>
      <c r="N13" s="49"/>
    </row>
    <row r="14" s="195" customFormat="true" ht="18" hidden="false" customHeight="true" outlineLevel="0" collapsed="false">
      <c r="B14" s="55" t="s">
        <v>25</v>
      </c>
      <c r="C14" s="51"/>
      <c r="D14" s="230" t="n">
        <v>2101924</v>
      </c>
      <c r="E14" s="57" t="n">
        <f aca="false">D14*100/$D$29</f>
        <v>4.51473170269017</v>
      </c>
      <c r="F14" s="51"/>
      <c r="G14" s="230" t="n">
        <v>35113</v>
      </c>
      <c r="H14" s="57" t="n">
        <f aca="false">G14*100/D14</f>
        <v>1.6705171071837</v>
      </c>
      <c r="J14" s="55" t="s">
        <v>21</v>
      </c>
      <c r="K14" s="62" t="n">
        <v>4.19418827156115</v>
      </c>
      <c r="M14" s="49"/>
      <c r="N14" s="49"/>
    </row>
    <row r="15" s="195" customFormat="true" ht="18" hidden="false" customHeight="true" outlineLevel="0" collapsed="false">
      <c r="B15" s="55" t="s">
        <v>26</v>
      </c>
      <c r="C15" s="51"/>
      <c r="D15" s="231" t="n">
        <v>582206</v>
      </c>
      <c r="E15" s="57" t="n">
        <f aca="false">D15*100/$D$29</f>
        <v>1.25052279991876</v>
      </c>
      <c r="F15" s="51"/>
      <c r="G15" s="231" t="n">
        <v>23366</v>
      </c>
      <c r="H15" s="57" t="n">
        <f aca="false">G15*100/D15</f>
        <v>4.01335609732638</v>
      </c>
      <c r="J15" s="55" t="s">
        <v>26</v>
      </c>
      <c r="K15" s="57" t="n">
        <v>4.01335609732638</v>
      </c>
      <c r="M15" s="49"/>
      <c r="N15" s="49"/>
    </row>
    <row r="16" s="195" customFormat="true" ht="18" hidden="false" customHeight="true" outlineLevel="0" collapsed="false">
      <c r="B16" s="55" t="s">
        <v>27</v>
      </c>
      <c r="C16" s="51"/>
      <c r="D16" s="230" t="n">
        <v>2447519</v>
      </c>
      <c r="E16" s="57" t="n">
        <f aca="false">D16*100/$D$29</f>
        <v>5.25703670648251</v>
      </c>
      <c r="F16" s="51"/>
      <c r="G16" s="230" t="n">
        <v>112376</v>
      </c>
      <c r="H16" s="57" t="n">
        <f aca="false">G16*100/D16</f>
        <v>4.59142503081692</v>
      </c>
      <c r="J16" s="55" t="s">
        <v>28</v>
      </c>
      <c r="K16" s="57" t="n">
        <v>3.87910450027454</v>
      </c>
      <c r="M16" s="49"/>
      <c r="N16" s="49"/>
    </row>
    <row r="17" s="195" customFormat="true" ht="18" hidden="false" customHeight="true" outlineLevel="0" collapsed="false">
      <c r="B17" s="55" t="s">
        <v>28</v>
      </c>
      <c r="C17" s="51"/>
      <c r="D17" s="230" t="n">
        <v>2041631</v>
      </c>
      <c r="E17" s="57" t="n">
        <f aca="false">D17*100/$D$29</f>
        <v>4.38522810572363</v>
      </c>
      <c r="F17" s="51"/>
      <c r="G17" s="230" t="n">
        <v>79197</v>
      </c>
      <c r="H17" s="57" t="n">
        <f aca="false">G17*100/D17</f>
        <v>3.87910450027454</v>
      </c>
      <c r="J17" s="55" t="s">
        <v>29</v>
      </c>
      <c r="K17" s="57" t="n">
        <v>3.71888906436023</v>
      </c>
      <c r="M17" s="49"/>
      <c r="N17" s="49"/>
    </row>
    <row r="18" s="195" customFormat="true" ht="18" hidden="false" customHeight="true" outlineLevel="0" collapsed="false">
      <c r="B18" s="55" t="s">
        <v>29</v>
      </c>
      <c r="C18" s="51"/>
      <c r="D18" s="230" t="n">
        <v>7522596</v>
      </c>
      <c r="E18" s="57" t="n">
        <f aca="false">D18*100/$D$29</f>
        <v>16.1578166706933</v>
      </c>
      <c r="F18" s="51"/>
      <c r="G18" s="230" t="n">
        <v>279757</v>
      </c>
      <c r="H18" s="57" t="n">
        <f aca="false">G18*100/D18</f>
        <v>3.71888906436023</v>
      </c>
      <c r="J18" s="55" t="s">
        <v>22</v>
      </c>
      <c r="K18" s="57" t="n">
        <v>3.05541269316036</v>
      </c>
      <c r="M18" s="49"/>
      <c r="N18" s="49"/>
    </row>
    <row r="19" s="195" customFormat="true" ht="18" hidden="false" customHeight="true" outlineLevel="0" collapsed="false">
      <c r="B19" s="55" t="s">
        <v>30</v>
      </c>
      <c r="C19" s="51"/>
      <c r="D19" s="230" t="n">
        <v>4959968</v>
      </c>
      <c r="E19" s="57" t="n">
        <f aca="false">D19*100/$D$29</f>
        <v>10.6535368424019</v>
      </c>
      <c r="F19" s="51"/>
      <c r="G19" s="230" t="n">
        <v>87996</v>
      </c>
      <c r="H19" s="57" t="n">
        <f aca="false">G19*100/D19</f>
        <v>1.77412434918935</v>
      </c>
      <c r="J19" s="55" t="s">
        <v>23</v>
      </c>
      <c r="K19" s="57" t="n">
        <v>3.05311296287771</v>
      </c>
      <c r="M19" s="49"/>
      <c r="N19" s="49"/>
    </row>
    <row r="20" s="195" customFormat="true" ht="18" hidden="false" customHeight="true" outlineLevel="0" collapsed="false">
      <c r="B20" s="55" t="s">
        <v>31</v>
      </c>
      <c r="C20" s="51"/>
      <c r="D20" s="230" t="n">
        <v>1087778</v>
      </c>
      <c r="E20" s="57" t="n">
        <f aca="false">D20*100/$D$29</f>
        <v>2.3364430978898</v>
      </c>
      <c r="F20" s="51"/>
      <c r="G20" s="230" t="n">
        <v>47481</v>
      </c>
      <c r="H20" s="57" t="n">
        <f aca="false">G20*100/D20</f>
        <v>4.36495314301264</v>
      </c>
      <c r="J20" s="55" t="s">
        <v>35</v>
      </c>
      <c r="K20" s="57" t="n">
        <v>3.02787650609462</v>
      </c>
      <c r="M20" s="49"/>
      <c r="N20" s="49"/>
    </row>
    <row r="21" s="195" customFormat="true" ht="18" hidden="false" customHeight="true" outlineLevel="0" collapsed="false">
      <c r="B21" s="55" t="s">
        <v>32</v>
      </c>
      <c r="C21" s="51"/>
      <c r="D21" s="230" t="n">
        <v>2718525</v>
      </c>
      <c r="E21" s="57" t="n">
        <f aca="false">D21*100/$D$29</f>
        <v>5.83913167272261</v>
      </c>
      <c r="F21" s="51"/>
      <c r="G21" s="230" t="n">
        <v>78185</v>
      </c>
      <c r="H21" s="57" t="n">
        <f aca="false">G21*100/D21</f>
        <v>2.87600812940841</v>
      </c>
      <c r="J21" s="55" t="s">
        <v>33</v>
      </c>
      <c r="K21" s="57" t="n">
        <v>2.96691075732844</v>
      </c>
      <c r="M21" s="49"/>
      <c r="N21" s="49"/>
    </row>
    <row r="22" s="195" customFormat="true" ht="18" hidden="false" customHeight="true" outlineLevel="0" collapsed="false">
      <c r="B22" s="55" t="s">
        <v>33</v>
      </c>
      <c r="C22" s="51"/>
      <c r="D22" s="230" t="n">
        <v>6466996</v>
      </c>
      <c r="E22" s="57" t="n">
        <f aca="false">D22*100/$D$29</f>
        <v>13.8904888389735</v>
      </c>
      <c r="F22" s="51"/>
      <c r="G22" s="230" t="n">
        <v>191870</v>
      </c>
      <c r="H22" s="57" t="n">
        <f aca="false">G22*100/D22</f>
        <v>2.96691075732844</v>
      </c>
      <c r="J22" s="55" t="s">
        <v>34</v>
      </c>
      <c r="K22" s="57" t="n">
        <v>2.9244692449109</v>
      </c>
      <c r="M22" s="49"/>
      <c r="N22" s="49"/>
    </row>
    <row r="23" s="195" customFormat="true" ht="18" hidden="false" customHeight="true" outlineLevel="0" collapsed="false">
      <c r="B23" s="55" t="s">
        <v>34</v>
      </c>
      <c r="C23" s="51"/>
      <c r="D23" s="230" t="n">
        <v>1464847</v>
      </c>
      <c r="E23" s="57" t="n">
        <f aca="false">D23*100/$D$29</f>
        <v>3.14635124318985</v>
      </c>
      <c r="F23" s="51"/>
      <c r="G23" s="230" t="n">
        <v>42839</v>
      </c>
      <c r="H23" s="57" t="n">
        <f aca="false">G23*100/D23</f>
        <v>2.9244692449109</v>
      </c>
      <c r="J23" s="55" t="s">
        <v>32</v>
      </c>
      <c r="K23" s="57" t="n">
        <v>2.87600812940841</v>
      </c>
      <c r="M23" s="59"/>
      <c r="N23" s="59"/>
    </row>
    <row r="24" s="195" customFormat="true" ht="18" hidden="false" customHeight="true" outlineLevel="0" collapsed="false">
      <c r="B24" s="55" t="s">
        <v>35</v>
      </c>
      <c r="C24" s="51"/>
      <c r="D24" s="231" t="n">
        <v>640647</v>
      </c>
      <c r="E24" s="57" t="n">
        <f aca="false">D24*100/$D$29</f>
        <v>1.37604847802934</v>
      </c>
      <c r="F24" s="51"/>
      <c r="G24" s="231" t="n">
        <v>19398</v>
      </c>
      <c r="H24" s="57" t="n">
        <f aca="false">G24*100/D24</f>
        <v>3.02787650609462</v>
      </c>
      <c r="J24" s="55" t="s">
        <v>38</v>
      </c>
      <c r="K24" s="57" t="n">
        <v>2.30730892139904</v>
      </c>
      <c r="M24" s="49"/>
      <c r="N24" s="49"/>
    </row>
    <row r="25" s="195" customFormat="true" ht="18" hidden="false" customHeight="true" outlineLevel="0" collapsed="false">
      <c r="B25" s="55" t="s">
        <v>36</v>
      </c>
      <c r="C25" s="51"/>
      <c r="D25" s="231" t="n">
        <v>2189534</v>
      </c>
      <c r="E25" s="57" t="n">
        <f aca="false">D25*100/$D$29</f>
        <v>4.70290960278203</v>
      </c>
      <c r="F25" s="51"/>
      <c r="G25" s="231" t="n">
        <v>96913</v>
      </c>
      <c r="H25" s="57" t="n">
        <f aca="false">G25*100/D25</f>
        <v>4.42619297074172</v>
      </c>
      <c r="J25" s="55" t="s">
        <v>24</v>
      </c>
      <c r="K25" s="57" t="n">
        <v>2.09145427286357</v>
      </c>
      <c r="M25" s="49"/>
      <c r="N25" s="49"/>
    </row>
    <row r="26" s="195" customFormat="true" ht="18" hidden="false" customHeight="true" outlineLevel="0" collapsed="false">
      <c r="B26" s="55" t="s">
        <v>37</v>
      </c>
      <c r="C26" s="51"/>
      <c r="D26" s="231" t="n">
        <v>315794</v>
      </c>
      <c r="E26" s="62" t="n">
        <f aca="false">D26*100/$D$29</f>
        <v>0.678295306261949</v>
      </c>
      <c r="F26" s="51"/>
      <c r="G26" s="231" t="n">
        <v>15181</v>
      </c>
      <c r="H26" s="62" t="n">
        <f aca="false">G26*100/D26</f>
        <v>4.80724776278207</v>
      </c>
      <c r="J26" s="55" t="s">
        <v>30</v>
      </c>
      <c r="K26" s="57" t="n">
        <v>1.77412434918935</v>
      </c>
      <c r="M26" s="49"/>
      <c r="N26" s="49"/>
    </row>
    <row r="27" s="195" customFormat="true" ht="18" hidden="false" customHeight="true" outlineLevel="0" collapsed="false">
      <c r="B27" s="63" t="s">
        <v>38</v>
      </c>
      <c r="C27" s="51"/>
      <c r="D27" s="232" t="n">
        <v>170545</v>
      </c>
      <c r="E27" s="65" t="n">
        <f aca="false">D27*100/$D$29</f>
        <v>0.366314347348094</v>
      </c>
      <c r="F27" s="51"/>
      <c r="G27" s="232" t="n">
        <v>3935</v>
      </c>
      <c r="H27" s="65" t="n">
        <f aca="false">G27*100/D27</f>
        <v>2.30730892139904</v>
      </c>
      <c r="J27" s="63" t="s">
        <v>25</v>
      </c>
      <c r="K27" s="233" t="n">
        <v>1.6705171071837</v>
      </c>
      <c r="M27" s="49"/>
      <c r="N27" s="49"/>
    </row>
    <row r="28" s="46" customFormat="true" ht="6" hidden="false" customHeight="true" outlineLevel="0" collapsed="false">
      <c r="B28" s="47"/>
      <c r="C28" s="48"/>
      <c r="D28" s="47"/>
      <c r="E28" s="47"/>
      <c r="F28" s="48"/>
      <c r="G28" s="47"/>
      <c r="H28" s="47"/>
      <c r="I28" s="234"/>
      <c r="J28" s="228"/>
    </row>
    <row r="29" s="77" customFormat="true" ht="19.5" hidden="false" customHeight="true" outlineLevel="0" collapsed="false">
      <c r="B29" s="67" t="s">
        <v>39</v>
      </c>
      <c r="C29" s="39"/>
      <c r="D29" s="68" t="n">
        <f aca="false">SUM(D10:D27)</f>
        <v>46557008</v>
      </c>
      <c r="E29" s="69" t="n">
        <f aca="false">SUM(E10:E27)</f>
        <v>100</v>
      </c>
      <c r="F29" s="39"/>
      <c r="G29" s="68" t="n">
        <f aca="false">SUM(G10:G28)</f>
        <v>1560391</v>
      </c>
      <c r="H29" s="69" t="n">
        <f aca="false">G29*100/D29</f>
        <v>3.35157061639356</v>
      </c>
      <c r="I29" s="235"/>
      <c r="J29" s="235"/>
      <c r="K29" s="66"/>
      <c r="L29" s="66"/>
      <c r="M29" s="66"/>
      <c r="N29" s="66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I30" s="235"/>
      <c r="J30" s="235"/>
    </row>
    <row r="31" s="1" customFormat="true" ht="14.25" hidden="false" customHeight="true" outlineLevel="0" collapsed="false">
      <c r="B31" s="71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16"/>
    </row>
    <row r="32" s="1" customFormat="true" ht="6.75" hidden="false" customHeight="true" outlineLevel="0" collapsed="false">
      <c r="B32" s="236"/>
      <c r="C32" s="236"/>
      <c r="D32" s="236"/>
      <c r="E32" s="236"/>
      <c r="F32" s="236"/>
      <c r="G32" s="236"/>
      <c r="H32" s="236"/>
      <c r="I32" s="236"/>
      <c r="J32" s="236"/>
      <c r="K32" s="236"/>
      <c r="N32" s="16"/>
    </row>
    <row r="33" customFormat="false" ht="11.25" hidden="false" customHeight="true" outlineLevel="0" collapsed="false">
      <c r="A33" s="237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8"/>
      <c r="N33" s="238"/>
    </row>
    <row r="34" customFormat="false" ht="7.5" hidden="false" customHeight="true" outlineLevel="0" collapsed="false"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238"/>
      <c r="N34" s="238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0.41"/>
    <col collapsed="false" customWidth="true" hidden="false" outlineLevel="0" max="2" min="2" style="180" width="14.56"/>
    <col collapsed="false" customWidth="true" hidden="false" outlineLevel="0" max="3" min="3" style="180" width="9.99"/>
    <col collapsed="false" customWidth="true" hidden="false" outlineLevel="0" max="4" min="4" style="180" width="7.56"/>
    <col collapsed="false" customWidth="true" hidden="false" outlineLevel="0" max="5" min="5" style="180" width="5.28"/>
    <col collapsed="false" customWidth="true" hidden="false" outlineLevel="0" max="6" min="6" style="180" width="8.41"/>
    <col collapsed="false" customWidth="true" hidden="false" outlineLevel="0" max="7" min="7" style="180" width="5.41"/>
    <col collapsed="false" customWidth="true" hidden="false" outlineLevel="0" max="8" min="8" style="180" width="8.41"/>
    <col collapsed="false" customWidth="true" hidden="false" outlineLevel="0" max="9" min="9" style="180" width="6.56"/>
    <col collapsed="false" customWidth="true" hidden="false" outlineLevel="0" max="10" min="10" style="239" width="8.28"/>
    <col collapsed="false" customWidth="true" hidden="false" outlineLevel="0" max="11" min="11" style="239" width="5.28"/>
    <col collapsed="false" customWidth="true" hidden="false" outlineLevel="0" max="12" min="12" style="180" width="8.14"/>
    <col collapsed="false" customWidth="true" hidden="false" outlineLevel="0" max="13" min="13" style="180" width="5.99"/>
    <col collapsed="false" customWidth="true" hidden="false" outlineLevel="0" max="14" min="14" style="180" width="8.14"/>
    <col collapsed="false" customWidth="true" hidden="false" outlineLevel="0" max="15" min="15" style="180" width="6.41"/>
    <col collapsed="false" customWidth="true" hidden="false" outlineLevel="0" max="16" min="16" style="180" width="6.99"/>
    <col collapsed="false" customWidth="true" hidden="false" outlineLevel="0" max="17" min="17" style="180" width="5.41"/>
    <col collapsed="false" customWidth="true" hidden="false" outlineLevel="0" max="18" min="18" style="180" width="8.28"/>
    <col collapsed="false" customWidth="true" hidden="false" outlineLevel="0" max="19" min="19" style="180" width="5.41"/>
    <col collapsed="false" customWidth="true" hidden="false" outlineLevel="0" max="20" min="20" style="180" width="8.14"/>
    <col collapsed="false" customWidth="true" hidden="false" outlineLevel="0" max="21" min="21" style="180" width="6.41"/>
    <col collapsed="false" customWidth="true" hidden="false" outlineLevel="0" max="22" min="22" style="180" width="8.14"/>
    <col collapsed="false" customWidth="true" hidden="false" outlineLevel="0" max="23" min="23" style="180" width="5.85"/>
    <col collapsed="false" customWidth="true" hidden="false" outlineLevel="0" max="24" min="24" style="180" width="3.56"/>
    <col collapsed="false" customWidth="false" hidden="false" outlineLevel="0" max="257" min="25" style="180" width="11.42"/>
  </cols>
  <sheetData>
    <row r="2" s="240" customFormat="true" ht="49.5" hidden="false" customHeight="true" outlineLevel="0" collapsed="false">
      <c r="B2" s="241"/>
      <c r="C2" s="241"/>
      <c r="D2" s="241"/>
      <c r="E2" s="241"/>
      <c r="F2" s="242"/>
      <c r="G2" s="242"/>
      <c r="H2" s="242"/>
      <c r="I2" s="242"/>
      <c r="J2" s="241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2"/>
      <c r="W2" s="243"/>
    </row>
    <row r="3" s="240" customFormat="true" ht="12" hidden="false" customHeight="true" outlineLevel="0" collapsed="false">
      <c r="B3" s="242"/>
      <c r="C3" s="242"/>
      <c r="D3" s="242"/>
      <c r="E3" s="242"/>
      <c r="F3" s="242"/>
      <c r="G3" s="242"/>
      <c r="H3" s="242"/>
      <c r="I3" s="242"/>
      <c r="J3" s="241"/>
      <c r="K3" s="243"/>
      <c r="L3" s="243"/>
      <c r="M3" s="243"/>
      <c r="N3" s="243"/>
      <c r="O3" s="243"/>
      <c r="P3" s="243"/>
      <c r="Q3" s="243"/>
      <c r="R3" s="243"/>
      <c r="S3" s="243"/>
      <c r="T3" s="243"/>
      <c r="U3" s="243"/>
      <c r="V3" s="242"/>
      <c r="W3" s="243"/>
    </row>
    <row r="4" s="244" customFormat="true" ht="19.5" hidden="false" customHeight="true" outlineLevel="0" collapsed="false">
      <c r="B4" s="245" t="s">
        <v>70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</row>
    <row r="5" s="246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4" customFormat="true" ht="11.25" hidden="false" customHeight="true" outlineLevel="0" collapsed="false">
      <c r="B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s="253" customFormat="true" ht="61.5" hidden="false" customHeight="true" outlineLevel="0" collapsed="false">
      <c r="A7" s="249"/>
      <c r="B7" s="250" t="s">
        <v>71</v>
      </c>
      <c r="C7" s="251" t="s">
        <v>72</v>
      </c>
      <c r="D7" s="252" t="s">
        <v>73</v>
      </c>
      <c r="E7" s="252"/>
      <c r="F7" s="252" t="s">
        <v>74</v>
      </c>
      <c r="G7" s="252"/>
      <c r="H7" s="252" t="s">
        <v>75</v>
      </c>
      <c r="I7" s="252"/>
      <c r="J7" s="252" t="s">
        <v>76</v>
      </c>
      <c r="K7" s="252"/>
      <c r="L7" s="252" t="s">
        <v>77</v>
      </c>
      <c r="M7" s="252"/>
      <c r="N7" s="252" t="s">
        <v>78</v>
      </c>
      <c r="O7" s="252"/>
      <c r="P7" s="252" t="s">
        <v>79</v>
      </c>
      <c r="Q7" s="252"/>
      <c r="R7" s="252" t="s">
        <v>80</v>
      </c>
      <c r="S7" s="252"/>
      <c r="T7" s="252" t="s">
        <v>81</v>
      </c>
      <c r="U7" s="252"/>
      <c r="V7" s="252" t="s">
        <v>82</v>
      </c>
      <c r="W7" s="252"/>
    </row>
    <row r="8" s="258" customFormat="true" ht="24" hidden="false" customHeight="true" outlineLevel="0" collapsed="false">
      <c r="A8" s="254"/>
      <c r="B8" s="250"/>
      <c r="C8" s="255" t="s">
        <v>19</v>
      </c>
      <c r="D8" s="256" t="s">
        <v>19</v>
      </c>
      <c r="E8" s="257" t="s">
        <v>20</v>
      </c>
      <c r="F8" s="256" t="s">
        <v>19</v>
      </c>
      <c r="G8" s="257" t="s">
        <v>20</v>
      </c>
      <c r="H8" s="256" t="s">
        <v>19</v>
      </c>
      <c r="I8" s="257" t="s">
        <v>20</v>
      </c>
      <c r="J8" s="256" t="s">
        <v>19</v>
      </c>
      <c r="K8" s="257" t="s">
        <v>20</v>
      </c>
      <c r="L8" s="256" t="s">
        <v>19</v>
      </c>
      <c r="M8" s="257" t="s">
        <v>20</v>
      </c>
      <c r="N8" s="256" t="s">
        <v>19</v>
      </c>
      <c r="O8" s="257" t="s">
        <v>20</v>
      </c>
      <c r="P8" s="256" t="s">
        <v>19</v>
      </c>
      <c r="Q8" s="257" t="s">
        <v>20</v>
      </c>
      <c r="R8" s="256" t="s">
        <v>19</v>
      </c>
      <c r="S8" s="257" t="s">
        <v>20</v>
      </c>
      <c r="T8" s="256" t="s">
        <v>19</v>
      </c>
      <c r="U8" s="257" t="s">
        <v>20</v>
      </c>
      <c r="V8" s="256" t="s">
        <v>19</v>
      </c>
      <c r="W8" s="257" t="s">
        <v>20</v>
      </c>
    </row>
    <row r="9" s="261" customFormat="true" ht="4.5" hidden="false" customHeight="true" outlineLevel="0" collapsed="false">
      <c r="A9" s="259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39"/>
      <c r="W9" s="260"/>
    </row>
    <row r="10" s="268" customFormat="true" ht="14.25" hidden="false" customHeight="true" outlineLevel="0" collapsed="false">
      <c r="A10" s="262"/>
      <c r="B10" s="263" t="s">
        <v>21</v>
      </c>
      <c r="C10" s="264" t="n">
        <f aca="false">D10+F10+H10+J10+L10+N10+P10+R10+T10+V10</f>
        <v>351813</v>
      </c>
      <c r="D10" s="265" t="n">
        <v>17074</v>
      </c>
      <c r="E10" s="266" t="n">
        <f aca="false">D10*100/C10</f>
        <v>4.8531464158516</v>
      </c>
      <c r="F10" s="265" t="n">
        <v>25650</v>
      </c>
      <c r="G10" s="266" t="n">
        <f aca="false">F10*100/C10</f>
        <v>7.29080505836908</v>
      </c>
      <c r="H10" s="265" t="n">
        <v>36817</v>
      </c>
      <c r="I10" s="266" t="n">
        <f aca="false">H10*100/C10</f>
        <v>10.4649344964512</v>
      </c>
      <c r="J10" s="265" t="n">
        <v>21486</v>
      </c>
      <c r="K10" s="266" t="n">
        <f aca="false">J10*100/C10</f>
        <v>6.10722173427361</v>
      </c>
      <c r="L10" s="265" t="n">
        <v>36631</v>
      </c>
      <c r="M10" s="266" t="n">
        <f aca="false">L10*100/C10</f>
        <v>10.4120655007063</v>
      </c>
      <c r="N10" s="265" t="n">
        <v>60382</v>
      </c>
      <c r="O10" s="266" t="n">
        <f aca="false">N10*100/C10</f>
        <v>17.1630951670348</v>
      </c>
      <c r="P10" s="265" t="n">
        <v>14736</v>
      </c>
      <c r="Q10" s="266" t="n">
        <f aca="false">P10*100/C10</f>
        <v>4.18858882417648</v>
      </c>
      <c r="R10" s="265" t="n">
        <v>22272</v>
      </c>
      <c r="S10" s="266" t="n">
        <f aca="false">R10*100/C10</f>
        <v>6.33063587758269</v>
      </c>
      <c r="T10" s="265" t="n">
        <v>50267</v>
      </c>
      <c r="U10" s="266" t="n">
        <f aca="false">T10*100/C10</f>
        <v>14.2879882210151</v>
      </c>
      <c r="V10" s="265" t="n">
        <v>66498</v>
      </c>
      <c r="W10" s="267" t="n">
        <f aca="false">V10*100/C10</f>
        <v>18.9015187045391</v>
      </c>
    </row>
    <row r="11" s="268" customFormat="true" ht="14.25" hidden="false" customHeight="true" outlineLevel="0" collapsed="false">
      <c r="A11" s="262"/>
      <c r="B11" s="269" t="s">
        <v>22</v>
      </c>
      <c r="C11" s="270" t="n">
        <f aca="false">D11+F11+H11+J11+L11+N11+P11+R11+T11+V11</f>
        <v>39982</v>
      </c>
      <c r="D11" s="271" t="n">
        <v>1307</v>
      </c>
      <c r="E11" s="272" t="n">
        <f aca="false">D11*100/C11</f>
        <v>3.26897103696664</v>
      </c>
      <c r="F11" s="271" t="n">
        <v>2381</v>
      </c>
      <c r="G11" s="272" t="n">
        <f aca="false">F11*100/C11</f>
        <v>5.95517983092392</v>
      </c>
      <c r="H11" s="271" t="n">
        <v>7326</v>
      </c>
      <c r="I11" s="272" t="n">
        <f aca="false">H11*100/C11</f>
        <v>18.3232454604572</v>
      </c>
      <c r="J11" s="271" t="n">
        <v>1747</v>
      </c>
      <c r="K11" s="272" t="n">
        <f aca="false">J11*100/C11</f>
        <v>4.36946625981692</v>
      </c>
      <c r="L11" s="271" t="n">
        <v>3204</v>
      </c>
      <c r="M11" s="272" t="n">
        <f aca="false">L11*100/C11</f>
        <v>8.01360612275524</v>
      </c>
      <c r="N11" s="271" t="n">
        <v>7982</v>
      </c>
      <c r="O11" s="272" t="n">
        <f aca="false">N11*100/C11</f>
        <v>19.9639837927067</v>
      </c>
      <c r="P11" s="271" t="n">
        <v>1421</v>
      </c>
      <c r="Q11" s="272" t="n">
        <f aca="false">P11*100/C11</f>
        <v>3.55409934470512</v>
      </c>
      <c r="R11" s="271" t="n">
        <v>1984</v>
      </c>
      <c r="S11" s="272" t="n">
        <f aca="false">R11*100/C11</f>
        <v>4.96223300485218</v>
      </c>
      <c r="T11" s="271" t="n">
        <v>6039</v>
      </c>
      <c r="U11" s="272" t="n">
        <f aca="false">T11*100/C11</f>
        <v>15.1042969336201</v>
      </c>
      <c r="V11" s="271" t="n">
        <v>6591</v>
      </c>
      <c r="W11" s="273" t="n">
        <f aca="false">V11*100/C11</f>
        <v>16.4849182131959</v>
      </c>
    </row>
    <row r="12" s="268" customFormat="true" ht="14.25" hidden="false" customHeight="true" outlineLevel="0" collapsed="false">
      <c r="A12" s="262"/>
      <c r="B12" s="269" t="s">
        <v>83</v>
      </c>
      <c r="C12" s="270" t="n">
        <f aca="false">D12+F12+H12+J12+L12+N12+P12+R12+T12+V12</f>
        <v>31832</v>
      </c>
      <c r="D12" s="271" t="n">
        <v>1153</v>
      </c>
      <c r="E12" s="272" t="n">
        <f aca="false">D12*100/C12</f>
        <v>3.62214124151797</v>
      </c>
      <c r="F12" s="271" t="n">
        <v>1467</v>
      </c>
      <c r="G12" s="272" t="n">
        <f aca="false">F12*100/C12</f>
        <v>4.60856999246042</v>
      </c>
      <c r="H12" s="271" t="n">
        <v>4228</v>
      </c>
      <c r="I12" s="272" t="n">
        <f aca="false">H12*100/C12</f>
        <v>13.2822317165117</v>
      </c>
      <c r="J12" s="271" t="n">
        <v>1196</v>
      </c>
      <c r="K12" s="272" t="n">
        <f aca="false">J12*100/C12</f>
        <v>3.75722543352601</v>
      </c>
      <c r="L12" s="271" t="n">
        <v>1974</v>
      </c>
      <c r="M12" s="272" t="n">
        <f aca="false">L12*100/C12</f>
        <v>6.20130686102036</v>
      </c>
      <c r="N12" s="271" t="n">
        <v>5212</v>
      </c>
      <c r="O12" s="272" t="n">
        <f aca="false">N12*100/C12</f>
        <v>16.3734606685097</v>
      </c>
      <c r="P12" s="271" t="n">
        <v>1280</v>
      </c>
      <c r="Q12" s="272" t="n">
        <f aca="false">P12*100/C12</f>
        <v>4.0211108318673</v>
      </c>
      <c r="R12" s="271" t="n">
        <v>1564</v>
      </c>
      <c r="S12" s="272" t="n">
        <f aca="false">R12*100/C12</f>
        <v>4.91329479768786</v>
      </c>
      <c r="T12" s="271" t="n">
        <v>5946</v>
      </c>
      <c r="U12" s="272" t="n">
        <f aca="false">T12*100/C12</f>
        <v>18.6793164111586</v>
      </c>
      <c r="V12" s="271" t="n">
        <v>7812</v>
      </c>
      <c r="W12" s="273" t="n">
        <f aca="false">V12*100/C12</f>
        <v>24.5413420457401</v>
      </c>
    </row>
    <row r="13" s="268" customFormat="true" ht="14.25" hidden="false" customHeight="true" outlineLevel="0" collapsed="false">
      <c r="A13" s="262"/>
      <c r="B13" s="269" t="s">
        <v>84</v>
      </c>
      <c r="C13" s="270" t="n">
        <f aca="false">D13+F13+H13+J13+L13+N13+P13+R13+T13+V13</f>
        <v>23157</v>
      </c>
      <c r="D13" s="271" t="n">
        <v>632</v>
      </c>
      <c r="E13" s="272" t="n">
        <f aca="false">D13*100/C13</f>
        <v>2.72919635531373</v>
      </c>
      <c r="F13" s="271" t="n">
        <v>1389</v>
      </c>
      <c r="G13" s="272" t="n">
        <f aca="false">F13*100/C13</f>
        <v>5.99818629356134</v>
      </c>
      <c r="H13" s="271" t="n">
        <v>3020</v>
      </c>
      <c r="I13" s="272" t="n">
        <f aca="false">H13*100/C13</f>
        <v>13.0414129636827</v>
      </c>
      <c r="J13" s="271" t="n">
        <v>1121</v>
      </c>
      <c r="K13" s="272" t="n">
        <f aca="false">J13*100/C13</f>
        <v>4.84086885175109</v>
      </c>
      <c r="L13" s="271" t="n">
        <v>1788</v>
      </c>
      <c r="M13" s="272" t="n">
        <f aca="false">L13*100/C13</f>
        <v>7.72120741028631</v>
      </c>
      <c r="N13" s="271" t="n">
        <v>4651</v>
      </c>
      <c r="O13" s="272" t="n">
        <f aca="false">N13*100/C13</f>
        <v>20.084639633804</v>
      </c>
      <c r="P13" s="271" t="n">
        <v>799</v>
      </c>
      <c r="Q13" s="272" t="n">
        <f aca="false">P13*100/C13</f>
        <v>3.4503605821134</v>
      </c>
      <c r="R13" s="271" t="n">
        <v>811</v>
      </c>
      <c r="S13" s="272" t="n">
        <f aca="false">R13*100/C13</f>
        <v>3.50218076607505</v>
      </c>
      <c r="T13" s="271" t="n">
        <v>4128</v>
      </c>
      <c r="U13" s="272" t="n">
        <f aca="false">T13*100/C13</f>
        <v>17.8261432828087</v>
      </c>
      <c r="V13" s="271" t="n">
        <v>4818</v>
      </c>
      <c r="W13" s="273" t="n">
        <f aca="false">V13*100/C13</f>
        <v>20.8058038606037</v>
      </c>
    </row>
    <row r="14" s="268" customFormat="true" ht="14.25" hidden="false" customHeight="true" outlineLevel="0" collapsed="false">
      <c r="A14" s="262"/>
      <c r="B14" s="269" t="s">
        <v>25</v>
      </c>
      <c r="C14" s="270" t="n">
        <f aca="false">D14+F14+H14+J14+L14+N14+P14+R14+T14+V14</f>
        <v>35113</v>
      </c>
      <c r="D14" s="271" t="n">
        <v>2432</v>
      </c>
      <c r="E14" s="272" t="n">
        <f aca="false">D14*100/C14</f>
        <v>6.92620966593569</v>
      </c>
      <c r="F14" s="271" t="n">
        <v>3580</v>
      </c>
      <c r="G14" s="272" t="n">
        <f aca="false">F14*100/C14</f>
        <v>10.1956540312705</v>
      </c>
      <c r="H14" s="271" t="n">
        <v>5324</v>
      </c>
      <c r="I14" s="272" t="n">
        <f aca="false">H14*100/C14</f>
        <v>15.162475436448</v>
      </c>
      <c r="J14" s="271" t="n">
        <v>2246</v>
      </c>
      <c r="K14" s="272" t="n">
        <f aca="false">J14*100/C14</f>
        <v>6.39649132799818</v>
      </c>
      <c r="L14" s="271" t="n">
        <v>2954</v>
      </c>
      <c r="M14" s="272" t="n">
        <f aca="false">L14*100/C14</f>
        <v>8.41283854982485</v>
      </c>
      <c r="N14" s="271" t="n">
        <v>5147</v>
      </c>
      <c r="O14" s="272" t="n">
        <f aca="false">N14*100/C14</f>
        <v>14.6583886309914</v>
      </c>
      <c r="P14" s="271" t="n">
        <v>1372</v>
      </c>
      <c r="Q14" s="272" t="n">
        <f aca="false">P14*100/C14</f>
        <v>3.90738472930254</v>
      </c>
      <c r="R14" s="271" t="n">
        <v>1330</v>
      </c>
      <c r="S14" s="272" t="n">
        <f aca="false">R14*100/C14</f>
        <v>3.78777091105858</v>
      </c>
      <c r="T14" s="271" t="n">
        <v>5550</v>
      </c>
      <c r="U14" s="272" t="n">
        <f aca="false">T14*100/C14</f>
        <v>15.8061116965227</v>
      </c>
      <c r="V14" s="271" t="n">
        <v>5178</v>
      </c>
      <c r="W14" s="273" t="n">
        <f aca="false">V14*100/C14</f>
        <v>14.7466750206476</v>
      </c>
    </row>
    <row r="15" s="268" customFormat="true" ht="14.25" hidden="false" customHeight="true" outlineLevel="0" collapsed="false">
      <c r="A15" s="262"/>
      <c r="B15" s="269" t="s">
        <v>85</v>
      </c>
      <c r="C15" s="270" t="n">
        <f aca="false">D15+F15+H15+J15+L15+N15+P15+R15+T15+V15</f>
        <v>23366</v>
      </c>
      <c r="D15" s="271" t="n">
        <v>881</v>
      </c>
      <c r="E15" s="272" t="n">
        <f aca="false">D15*100/C15</f>
        <v>3.77043567576821</v>
      </c>
      <c r="F15" s="271" t="n">
        <v>1701</v>
      </c>
      <c r="G15" s="272" t="n">
        <f aca="false">F15*100/C15</f>
        <v>7.27980826842421</v>
      </c>
      <c r="H15" s="271" t="n">
        <v>3764</v>
      </c>
      <c r="I15" s="272" t="n">
        <f aca="false">H15*100/C15</f>
        <v>16.1088761448258</v>
      </c>
      <c r="J15" s="271" t="n">
        <v>1274</v>
      </c>
      <c r="K15" s="272" t="n">
        <f aca="false">J15*100/C15</f>
        <v>5.45236668663871</v>
      </c>
      <c r="L15" s="271" t="n">
        <v>2019</v>
      </c>
      <c r="M15" s="272" t="n">
        <f aca="false">L15*100/C15</f>
        <v>8.6407600787469</v>
      </c>
      <c r="N15" s="271" t="n">
        <v>4600</v>
      </c>
      <c r="O15" s="272" t="n">
        <f aca="false">N15*100/C15</f>
        <v>19.6867243002653</v>
      </c>
      <c r="P15" s="271" t="n">
        <v>1018</v>
      </c>
      <c r="Q15" s="272" t="n">
        <f aca="false">P15*100/C15</f>
        <v>4.3567576821022</v>
      </c>
      <c r="R15" s="271" t="n">
        <v>1043</v>
      </c>
      <c r="S15" s="272" t="n">
        <f aca="false">R15*100/C15</f>
        <v>4.46375074895147</v>
      </c>
      <c r="T15" s="271" t="n">
        <v>3391</v>
      </c>
      <c r="U15" s="272" t="n">
        <f aca="false">T15*100/C15</f>
        <v>14.5125395874347</v>
      </c>
      <c r="V15" s="271" t="n">
        <v>3675</v>
      </c>
      <c r="W15" s="273" t="n">
        <f aca="false">V15*100/C15</f>
        <v>15.7279808268424</v>
      </c>
    </row>
    <row r="16" s="268" customFormat="true" ht="14.25" hidden="false" customHeight="true" outlineLevel="0" collapsed="false">
      <c r="A16" s="262"/>
      <c r="B16" s="269" t="s">
        <v>86</v>
      </c>
      <c r="C16" s="270" t="n">
        <f aca="false">D16+F16+H16+J16+L16+N16+P16+R16+T16+V16</f>
        <v>112376</v>
      </c>
      <c r="D16" s="271" t="n">
        <v>4015</v>
      </c>
      <c r="E16" s="272" t="n">
        <f aca="false">D16*100/C16</f>
        <v>3.57282693813626</v>
      </c>
      <c r="F16" s="271" t="n">
        <v>6400</v>
      </c>
      <c r="G16" s="272" t="n">
        <f aca="false">F16*100/C16</f>
        <v>5.69516622766427</v>
      </c>
      <c r="H16" s="271" t="n">
        <v>17415</v>
      </c>
      <c r="I16" s="272" t="n">
        <f aca="false">H16*100/C16</f>
        <v>15.4970812273083</v>
      </c>
      <c r="J16" s="271" t="n">
        <v>4234</v>
      </c>
      <c r="K16" s="272" t="n">
        <f aca="false">J16*100/C16</f>
        <v>3.76770840748914</v>
      </c>
      <c r="L16" s="271" t="n">
        <v>6746</v>
      </c>
      <c r="M16" s="272" t="n">
        <f aca="false">L16*100/C16</f>
        <v>6.00306115184737</v>
      </c>
      <c r="N16" s="271" t="n">
        <v>19521</v>
      </c>
      <c r="O16" s="272" t="n">
        <f aca="false">N16*100/C16</f>
        <v>17.3711468640991</v>
      </c>
      <c r="P16" s="271" t="n">
        <v>4316</v>
      </c>
      <c r="Q16" s="272" t="n">
        <f aca="false">P16*100/C16</f>
        <v>3.84067772478109</v>
      </c>
      <c r="R16" s="271" t="n">
        <v>4872</v>
      </c>
      <c r="S16" s="272" t="n">
        <f aca="false">R16*100/C16</f>
        <v>4.33544529080943</v>
      </c>
      <c r="T16" s="271" t="n">
        <v>20810</v>
      </c>
      <c r="U16" s="272" t="n">
        <f aca="false">T16*100/C16</f>
        <v>18.5181889371396</v>
      </c>
      <c r="V16" s="271" t="n">
        <v>24047</v>
      </c>
      <c r="W16" s="273" t="n">
        <f aca="false">V16*100/C16</f>
        <v>21.3986972307254</v>
      </c>
    </row>
    <row r="17" s="268" customFormat="true" ht="24" hidden="false" customHeight="true" outlineLevel="0" collapsed="false">
      <c r="A17" s="262"/>
      <c r="B17" s="269" t="s">
        <v>28</v>
      </c>
      <c r="C17" s="270" t="n">
        <f aca="false">D17+F17+H17+J17+L17+N17+P17+R17+T17+V17</f>
        <v>79197</v>
      </c>
      <c r="D17" s="271" t="n">
        <v>2385</v>
      </c>
      <c r="E17" s="272" t="n">
        <f aca="false">D17*100/C17</f>
        <v>3.01147770748892</v>
      </c>
      <c r="F17" s="271" t="n">
        <v>4551</v>
      </c>
      <c r="G17" s="272" t="n">
        <f aca="false">F17*100/C17</f>
        <v>5.74642978900716</v>
      </c>
      <c r="H17" s="271" t="n">
        <v>11613</v>
      </c>
      <c r="I17" s="272" t="n">
        <f aca="false">H17*100/C17</f>
        <v>14.6634342209932</v>
      </c>
      <c r="J17" s="271" t="n">
        <v>3226</v>
      </c>
      <c r="K17" s="272" t="n">
        <f aca="false">J17*100/C17</f>
        <v>4.07338661817998</v>
      </c>
      <c r="L17" s="271" t="n">
        <v>5374</v>
      </c>
      <c r="M17" s="272" t="n">
        <f aca="false">L17*100/C17</f>
        <v>6.7856105660568</v>
      </c>
      <c r="N17" s="271" t="n">
        <v>13179</v>
      </c>
      <c r="O17" s="272" t="n">
        <f aca="false">N17*100/C17</f>
        <v>16.6407818477973</v>
      </c>
      <c r="P17" s="271" t="n">
        <v>2904</v>
      </c>
      <c r="Q17" s="272" t="n">
        <f aca="false">P17*100/C17</f>
        <v>3.6668055608167</v>
      </c>
      <c r="R17" s="271" t="n">
        <v>5028</v>
      </c>
      <c r="S17" s="272" t="n">
        <f aca="false">R17*100/C17</f>
        <v>6.34872533050494</v>
      </c>
      <c r="T17" s="271" t="n">
        <v>15055</v>
      </c>
      <c r="U17" s="272" t="n">
        <f aca="false">T17*100/C17</f>
        <v>19.0095584428703</v>
      </c>
      <c r="V17" s="271" t="n">
        <v>15882</v>
      </c>
      <c r="W17" s="273" t="n">
        <f aca="false">V17*100/C17</f>
        <v>20.0537899162847</v>
      </c>
    </row>
    <row r="18" s="268" customFormat="true" ht="14.25" hidden="false" customHeight="true" outlineLevel="0" collapsed="false">
      <c r="A18" s="262"/>
      <c r="B18" s="269" t="s">
        <v>87</v>
      </c>
      <c r="C18" s="270" t="n">
        <f aca="false">D18+F18+H18+J18+L18+N18+P18+R18+T18+V18</f>
        <v>279757</v>
      </c>
      <c r="D18" s="271" t="n">
        <v>8075</v>
      </c>
      <c r="E18" s="272" t="n">
        <f aca="false">D18*100/C18</f>
        <v>2.88643358343134</v>
      </c>
      <c r="F18" s="271" t="n">
        <v>17256</v>
      </c>
      <c r="G18" s="272" t="n">
        <f aca="false">F18*100/C18</f>
        <v>6.16821026819704</v>
      </c>
      <c r="H18" s="271" t="n">
        <v>25475</v>
      </c>
      <c r="I18" s="272" t="n">
        <f aca="false">H18*100/C18</f>
        <v>9.10611709447842</v>
      </c>
      <c r="J18" s="271" t="n">
        <v>13423</v>
      </c>
      <c r="K18" s="272" t="n">
        <f aca="false">J18*100/C18</f>
        <v>4.79809263038995</v>
      </c>
      <c r="L18" s="271" t="n">
        <v>23351</v>
      </c>
      <c r="M18" s="272" t="n">
        <f aca="false">L18*100/C18</f>
        <v>8.34688676244026</v>
      </c>
      <c r="N18" s="271" t="n">
        <v>50232</v>
      </c>
      <c r="O18" s="272" t="n">
        <f aca="false">N18*100/C18</f>
        <v>17.9555828808573</v>
      </c>
      <c r="P18" s="271" t="n">
        <v>10403</v>
      </c>
      <c r="Q18" s="272" t="n">
        <f aca="false">P18*100/C18</f>
        <v>3.71858434284039</v>
      </c>
      <c r="R18" s="271" t="n">
        <v>13796</v>
      </c>
      <c r="S18" s="272" t="n">
        <f aca="false">R18*100/C18</f>
        <v>4.93142262749458</v>
      </c>
      <c r="T18" s="271" t="n">
        <v>61351</v>
      </c>
      <c r="U18" s="272" t="n">
        <f aca="false">T18*100/C18</f>
        <v>21.9301036256465</v>
      </c>
      <c r="V18" s="271" t="n">
        <v>56395</v>
      </c>
      <c r="W18" s="273" t="n">
        <f aca="false">V18*100/C18</f>
        <v>20.1585661842242</v>
      </c>
    </row>
    <row r="19" s="268" customFormat="true" ht="19.5" hidden="false" customHeight="true" outlineLevel="0" collapsed="false">
      <c r="A19" s="262"/>
      <c r="B19" s="269" t="s">
        <v>88</v>
      </c>
      <c r="C19" s="270" t="n">
        <f aca="false">D19+F19+H19+J19+L19+N19+P19+R19+T19+V19</f>
        <v>87996</v>
      </c>
      <c r="D19" s="271" t="n">
        <v>4214</v>
      </c>
      <c r="E19" s="272" t="n">
        <f aca="false">D19*100/C19</f>
        <v>4.78885403881995</v>
      </c>
      <c r="F19" s="271" t="n">
        <v>6186</v>
      </c>
      <c r="G19" s="272" t="n">
        <f aca="false">F19*100/C19</f>
        <v>7.02986499386336</v>
      </c>
      <c r="H19" s="271" t="n">
        <v>10944</v>
      </c>
      <c r="I19" s="272" t="n">
        <f aca="false">H19*100/C19</f>
        <v>12.436928951316</v>
      </c>
      <c r="J19" s="271" t="n">
        <v>5602</v>
      </c>
      <c r="K19" s="272" t="n">
        <f aca="false">J19*100/C19</f>
        <v>6.36619846356653</v>
      </c>
      <c r="L19" s="271" t="n">
        <v>9312</v>
      </c>
      <c r="M19" s="272" t="n">
        <f aca="false">L19*100/C19</f>
        <v>10.582299195418</v>
      </c>
      <c r="N19" s="271" t="n">
        <v>11365</v>
      </c>
      <c r="O19" s="272" t="n">
        <f aca="false">N19*100/C19</f>
        <v>12.9153597890813</v>
      </c>
      <c r="P19" s="271" t="n">
        <v>5072</v>
      </c>
      <c r="Q19" s="272" t="n">
        <f aca="false">P19*100/C19</f>
        <v>5.76389835901632</v>
      </c>
      <c r="R19" s="271" t="n">
        <v>6760</v>
      </c>
      <c r="S19" s="272" t="n">
        <f aca="false">R19*100/C19</f>
        <v>7.68216737124415</v>
      </c>
      <c r="T19" s="271" t="n">
        <v>11502</v>
      </c>
      <c r="U19" s="272" t="n">
        <f aca="false">T19*100/C19</f>
        <v>13.0710486840311</v>
      </c>
      <c r="V19" s="271" t="n">
        <v>17039</v>
      </c>
      <c r="W19" s="273" t="n">
        <f aca="false">V19*100/C19</f>
        <v>19.3633801536433</v>
      </c>
    </row>
    <row r="20" s="268" customFormat="true" ht="14.25" hidden="false" customHeight="true" outlineLevel="0" collapsed="false">
      <c r="A20" s="262"/>
      <c r="B20" s="269" t="s">
        <v>31</v>
      </c>
      <c r="C20" s="270" t="n">
        <f aca="false">D20+F20+H20+J20+L20+N20+P20+R20+T20+V20</f>
        <v>47481</v>
      </c>
      <c r="D20" s="271" t="n">
        <v>1937</v>
      </c>
      <c r="E20" s="272" t="n">
        <f aca="false">D20*100/C20</f>
        <v>4.07952654746109</v>
      </c>
      <c r="F20" s="271" t="n">
        <v>2968</v>
      </c>
      <c r="G20" s="272" t="n">
        <f aca="false">F20*100/C20</f>
        <v>6.25092142120006</v>
      </c>
      <c r="H20" s="271" t="n">
        <v>6644</v>
      </c>
      <c r="I20" s="272" t="n">
        <f aca="false">H20*100/C20</f>
        <v>13.9929656072956</v>
      </c>
      <c r="J20" s="271" t="n">
        <v>1727</v>
      </c>
      <c r="K20" s="272" t="n">
        <f aca="false">J20*100/C20</f>
        <v>3.63724437143278</v>
      </c>
      <c r="L20" s="271" t="n">
        <v>2621</v>
      </c>
      <c r="M20" s="272" t="n">
        <f aca="false">L20*100/C20</f>
        <v>5.52010277795329</v>
      </c>
      <c r="N20" s="271" t="n">
        <v>7167</v>
      </c>
      <c r="O20" s="272" t="n">
        <f aca="false">N20*100/C20</f>
        <v>15.094458836166</v>
      </c>
      <c r="P20" s="271" t="n">
        <v>1114</v>
      </c>
      <c r="Q20" s="272" t="n">
        <f aca="false">P20*100/C20</f>
        <v>2.34620163855016</v>
      </c>
      <c r="R20" s="271" t="n">
        <v>1377</v>
      </c>
      <c r="S20" s="272" t="n">
        <f aca="false">R20*100/C20</f>
        <v>2.90010741138561</v>
      </c>
      <c r="T20" s="271" t="n">
        <v>9516</v>
      </c>
      <c r="U20" s="272" t="n">
        <f aca="false">T20*100/C20</f>
        <v>20.0417008908827</v>
      </c>
      <c r="V20" s="271" t="n">
        <v>12410</v>
      </c>
      <c r="W20" s="273" t="n">
        <f aca="false">V20*100/C20</f>
        <v>26.1367704976728</v>
      </c>
    </row>
    <row r="21" s="268" customFormat="true" ht="14.25" hidden="false" customHeight="true" outlineLevel="0" collapsed="false">
      <c r="A21" s="262"/>
      <c r="B21" s="269" t="s">
        <v>89</v>
      </c>
      <c r="C21" s="270" t="n">
        <f aca="false">D21+F21+H21+J21+L21+N21+P21+R21+T21+V21</f>
        <v>78185</v>
      </c>
      <c r="D21" s="271" t="n">
        <v>3887</v>
      </c>
      <c r="E21" s="272" t="n">
        <f aca="false">D21*100/C21</f>
        <v>4.9715418558547</v>
      </c>
      <c r="F21" s="271" t="n">
        <v>5890</v>
      </c>
      <c r="G21" s="272" t="n">
        <f aca="false">F21*100/C21</f>
        <v>7.53341433778858</v>
      </c>
      <c r="H21" s="271" t="n">
        <v>14978</v>
      </c>
      <c r="I21" s="272" t="n">
        <f aca="false">H21*100/C21</f>
        <v>19.1571273262135</v>
      </c>
      <c r="J21" s="271" t="n">
        <v>4249</v>
      </c>
      <c r="K21" s="272" t="n">
        <f aca="false">J21*100/C21</f>
        <v>5.43454626846582</v>
      </c>
      <c r="L21" s="271" t="n">
        <v>5971</v>
      </c>
      <c r="M21" s="272" t="n">
        <f aca="false">L21*100/C21</f>
        <v>7.6370147726546</v>
      </c>
      <c r="N21" s="271" t="n">
        <v>13183</v>
      </c>
      <c r="O21" s="272" t="n">
        <f aca="false">N21*100/C21</f>
        <v>16.8612905288738</v>
      </c>
      <c r="P21" s="271" t="n">
        <v>3152</v>
      </c>
      <c r="Q21" s="272" t="n">
        <f aca="false">P21*100/C21</f>
        <v>4.03146383577413</v>
      </c>
      <c r="R21" s="271" t="n">
        <v>3625</v>
      </c>
      <c r="S21" s="272" t="n">
        <f aca="false">R21*100/C21</f>
        <v>4.63643921468312</v>
      </c>
      <c r="T21" s="271" t="n">
        <v>11455</v>
      </c>
      <c r="U21" s="272" t="n">
        <f aca="false">T21*100/C21</f>
        <v>14.6511479183987</v>
      </c>
      <c r="V21" s="271" t="n">
        <v>11795</v>
      </c>
      <c r="W21" s="273" t="n">
        <f aca="false">V21*100/C21</f>
        <v>15.0860139412931</v>
      </c>
    </row>
    <row r="22" s="268" customFormat="true" ht="14.25" hidden="false" customHeight="true" outlineLevel="0" collapsed="false">
      <c r="A22" s="262"/>
      <c r="B22" s="269" t="s">
        <v>90</v>
      </c>
      <c r="C22" s="270" t="n">
        <f aca="false">D22+F22+H22+J22+L22+N22+P22+R22+T22+V22</f>
        <v>191870</v>
      </c>
      <c r="D22" s="271" t="n">
        <v>7015</v>
      </c>
      <c r="E22" s="272" t="n">
        <f aca="false">D22*100/C22</f>
        <v>3.65612133215198</v>
      </c>
      <c r="F22" s="271" t="n">
        <v>11084</v>
      </c>
      <c r="G22" s="272" t="n">
        <f aca="false">F22*100/C22</f>
        <v>5.77682806066608</v>
      </c>
      <c r="H22" s="271" t="n">
        <v>33784</v>
      </c>
      <c r="I22" s="272" t="n">
        <f aca="false">H22*100/C22</f>
        <v>17.6077552509512</v>
      </c>
      <c r="J22" s="271" t="n">
        <v>8065</v>
      </c>
      <c r="K22" s="272" t="n">
        <f aca="false">J22*100/C22</f>
        <v>4.20336686298014</v>
      </c>
      <c r="L22" s="271" t="n">
        <v>10536</v>
      </c>
      <c r="M22" s="272" t="n">
        <f aca="false">L22*100/C22</f>
        <v>5.49121801219576</v>
      </c>
      <c r="N22" s="271" t="n">
        <v>30629</v>
      </c>
      <c r="O22" s="272" t="n">
        <f aca="false">N22*100/C22</f>
        <v>15.9634127273675</v>
      </c>
      <c r="P22" s="271" t="n">
        <v>6820</v>
      </c>
      <c r="Q22" s="272" t="n">
        <f aca="false">P22*100/C22</f>
        <v>3.55449001928389</v>
      </c>
      <c r="R22" s="271" t="n">
        <v>7606</v>
      </c>
      <c r="S22" s="272" t="n">
        <f aca="false">R22*100/C22</f>
        <v>3.96414238807526</v>
      </c>
      <c r="T22" s="271" t="n">
        <v>22741</v>
      </c>
      <c r="U22" s="272" t="n">
        <f aca="false">T22*100/C22</f>
        <v>11.8522958252984</v>
      </c>
      <c r="V22" s="271" t="n">
        <v>53590</v>
      </c>
      <c r="W22" s="273" t="n">
        <f aca="false">V22*100/C22</f>
        <v>27.9303695210299</v>
      </c>
    </row>
    <row r="23" s="268" customFormat="true" ht="18" hidden="false" customHeight="true" outlineLevel="0" collapsed="false">
      <c r="A23" s="262"/>
      <c r="B23" s="274" t="s">
        <v>34</v>
      </c>
      <c r="C23" s="270" t="n">
        <f aca="false">D23+F23+H23+J23+L23+N23+P23+R23+T23+V23</f>
        <v>42839</v>
      </c>
      <c r="D23" s="271" t="n">
        <v>3864</v>
      </c>
      <c r="E23" s="272" t="n">
        <f aca="false">D23*100/C23</f>
        <v>9.01981838978501</v>
      </c>
      <c r="F23" s="271" t="n">
        <v>4139</v>
      </c>
      <c r="G23" s="272" t="n">
        <f aca="false">F23*100/C23</f>
        <v>9.66175681038306</v>
      </c>
      <c r="H23" s="271" t="n">
        <v>6230</v>
      </c>
      <c r="I23" s="272" t="n">
        <f aca="false">H23*100/C23</f>
        <v>14.5428231284577</v>
      </c>
      <c r="J23" s="271" t="n">
        <v>3553</v>
      </c>
      <c r="K23" s="272" t="n">
        <f aca="false">J23*100/C23</f>
        <v>8.29384439412685</v>
      </c>
      <c r="L23" s="271" t="n">
        <v>5549</v>
      </c>
      <c r="M23" s="272" t="n">
        <f aca="false">L23*100/C23</f>
        <v>12.953150166904</v>
      </c>
      <c r="N23" s="271" t="n">
        <v>7315</v>
      </c>
      <c r="O23" s="272" t="n">
        <f aca="false">N23*100/C23</f>
        <v>17.0755619879082</v>
      </c>
      <c r="P23" s="271" t="n">
        <v>1934</v>
      </c>
      <c r="Q23" s="272" t="n">
        <f aca="false">P23*100/C23</f>
        <v>4.5145778379514</v>
      </c>
      <c r="R23" s="271" t="n">
        <v>1947</v>
      </c>
      <c r="S23" s="272" t="n">
        <f aca="false">R23*100/C23</f>
        <v>4.54492401783422</v>
      </c>
      <c r="T23" s="271" t="n">
        <v>4257</v>
      </c>
      <c r="U23" s="272" t="n">
        <f aca="false">T23*100/C23</f>
        <v>9.93720675085786</v>
      </c>
      <c r="V23" s="271" t="n">
        <v>4051</v>
      </c>
      <c r="W23" s="273" t="n">
        <f aca="false">V23*100/C23</f>
        <v>9.45633651579169</v>
      </c>
    </row>
    <row r="24" s="268" customFormat="true" ht="14.25" hidden="false" customHeight="true" outlineLevel="0" collapsed="false">
      <c r="B24" s="269" t="s">
        <v>91</v>
      </c>
      <c r="C24" s="270" t="n">
        <f aca="false">D24+F24+H24+J24+L24+N24+P24+R24+T24+V24</f>
        <v>19398</v>
      </c>
      <c r="D24" s="271" t="n">
        <v>477</v>
      </c>
      <c r="E24" s="272" t="n">
        <f aca="false">D24*100/C24</f>
        <v>2.45901639344262</v>
      </c>
      <c r="F24" s="271" t="n">
        <v>419</v>
      </c>
      <c r="G24" s="272" t="n">
        <f aca="false">F24*100/C24</f>
        <v>2.16001649654604</v>
      </c>
      <c r="H24" s="271" t="n">
        <v>2455</v>
      </c>
      <c r="I24" s="272" t="n">
        <f aca="false">H24*100/C24</f>
        <v>12.6559439117435</v>
      </c>
      <c r="J24" s="271" t="n">
        <v>501</v>
      </c>
      <c r="K24" s="275" t="n">
        <f aca="false">J24*100/C24</f>
        <v>2.58274048871018</v>
      </c>
      <c r="L24" s="271" t="n">
        <v>848</v>
      </c>
      <c r="M24" s="275" t="n">
        <f aca="false">L24*100/C24</f>
        <v>4.37158469945355</v>
      </c>
      <c r="N24" s="271" t="n">
        <v>4308</v>
      </c>
      <c r="O24" s="275" t="n">
        <f aca="false">N24*100/C24</f>
        <v>22.2084751005258</v>
      </c>
      <c r="P24" s="271" t="n">
        <v>488</v>
      </c>
      <c r="Q24" s="275" t="n">
        <f aca="false">P24*100/C24</f>
        <v>2.51572327044025</v>
      </c>
      <c r="R24" s="271" t="n">
        <v>839</v>
      </c>
      <c r="S24" s="275" t="n">
        <f aca="false">R24*100/C24</f>
        <v>4.32518816372822</v>
      </c>
      <c r="T24" s="271" t="n">
        <v>4776</v>
      </c>
      <c r="U24" s="275" t="n">
        <f aca="false">T24*100/C24</f>
        <v>24.6210949582431</v>
      </c>
      <c r="V24" s="271" t="n">
        <v>4287</v>
      </c>
      <c r="W24" s="273" t="n">
        <f aca="false">V24*100/C24</f>
        <v>22.1002165171667</v>
      </c>
    </row>
    <row r="25" s="268" customFormat="true" ht="14.25" hidden="false" customHeight="true" outlineLevel="0" collapsed="false">
      <c r="B25" s="269" t="s">
        <v>92</v>
      </c>
      <c r="C25" s="270" t="n">
        <f aca="false">D25+F25+H25+J25+L25+N25+P25+R25+T25+V25</f>
        <v>96913</v>
      </c>
      <c r="D25" s="271" t="n">
        <v>1788</v>
      </c>
      <c r="E25" s="272" t="n">
        <f aca="false">D25*100/C25</f>
        <v>1.84495372137897</v>
      </c>
      <c r="F25" s="271" t="n">
        <v>3731</v>
      </c>
      <c r="G25" s="272" t="n">
        <f aca="false">F25*100/C25</f>
        <v>3.84984470607658</v>
      </c>
      <c r="H25" s="271" t="n">
        <v>14695</v>
      </c>
      <c r="I25" s="272" t="n">
        <f aca="false">H25*100/C25</f>
        <v>15.1630844159194</v>
      </c>
      <c r="J25" s="271" t="n">
        <v>2873</v>
      </c>
      <c r="K25" s="275" t="n">
        <f aca="false">J25*100/C25</f>
        <v>2.9645145646095</v>
      </c>
      <c r="L25" s="271" t="n">
        <v>4935</v>
      </c>
      <c r="M25" s="275" t="n">
        <f aca="false">L25*100/C25</f>
        <v>5.09219609340336</v>
      </c>
      <c r="N25" s="271" t="n">
        <v>17289</v>
      </c>
      <c r="O25" s="275" t="n">
        <f aca="false">N25*100/C25</f>
        <v>17.8397119065554</v>
      </c>
      <c r="P25" s="271" t="n">
        <v>2926</v>
      </c>
      <c r="Q25" s="275" t="n">
        <f aca="false">P25*100/C25</f>
        <v>3.01920279013136</v>
      </c>
      <c r="R25" s="271" t="n">
        <v>3978</v>
      </c>
      <c r="S25" s="275" t="n">
        <f aca="false">R25*100/C25</f>
        <v>4.10471247407469</v>
      </c>
      <c r="T25" s="271" t="n">
        <v>22948</v>
      </c>
      <c r="U25" s="275" t="n">
        <f aca="false">T25*100/C25</f>
        <v>23.6789697976536</v>
      </c>
      <c r="V25" s="271" t="n">
        <v>21750</v>
      </c>
      <c r="W25" s="273" t="n">
        <f aca="false">V25*100/C25</f>
        <v>22.4428095301972</v>
      </c>
    </row>
    <row r="26" s="268" customFormat="true" ht="14.25" hidden="false" customHeight="true" outlineLevel="0" collapsed="false">
      <c r="B26" s="269" t="s">
        <v>43</v>
      </c>
      <c r="C26" s="270" t="n">
        <f aca="false">D26+F26+H26+J26+L26+N26+P26+R26+T26+V26</f>
        <v>15181</v>
      </c>
      <c r="D26" s="271" t="n">
        <v>603</v>
      </c>
      <c r="E26" s="275" t="n">
        <f aca="false">D26*100/C26</f>
        <v>3.97207035109677</v>
      </c>
      <c r="F26" s="271" t="n">
        <v>742</v>
      </c>
      <c r="G26" s="275" t="n">
        <f aca="false">F26*100/C26</f>
        <v>4.887688558066</v>
      </c>
      <c r="H26" s="271" t="n">
        <v>1637</v>
      </c>
      <c r="I26" s="275" t="n">
        <f aca="false">H26*100/C26</f>
        <v>10.7832158619327</v>
      </c>
      <c r="J26" s="271" t="n">
        <v>481</v>
      </c>
      <c r="K26" s="275" t="n">
        <f aca="false">J26*100/C26</f>
        <v>3.16843422699427</v>
      </c>
      <c r="L26" s="271" t="n">
        <v>1015</v>
      </c>
      <c r="M26" s="275" t="n">
        <f aca="false">L26*100/C26</f>
        <v>6.68598906527897</v>
      </c>
      <c r="N26" s="271" t="n">
        <v>2422</v>
      </c>
      <c r="O26" s="275" t="n">
        <f aca="false">N26*100/C26</f>
        <v>15.9541532178381</v>
      </c>
      <c r="P26" s="271" t="n">
        <v>315</v>
      </c>
      <c r="Q26" s="275" t="n">
        <f aca="false">P26*100/C26</f>
        <v>2.07496212370727</v>
      </c>
      <c r="R26" s="271" t="n">
        <v>716</v>
      </c>
      <c r="S26" s="275" t="n">
        <f aca="false">R26*100/C26</f>
        <v>4.71642184309334</v>
      </c>
      <c r="T26" s="271" t="n">
        <v>2941</v>
      </c>
      <c r="U26" s="275" t="n">
        <f aca="false">T26*100/C26</f>
        <v>19.3729003359462</v>
      </c>
      <c r="V26" s="271" t="n">
        <v>4309</v>
      </c>
      <c r="W26" s="273" t="n">
        <f aca="false">V26*100/C26</f>
        <v>28.3841644160464</v>
      </c>
    </row>
    <row r="27" s="268" customFormat="true" ht="14.25" hidden="false" customHeight="true" outlineLevel="0" collapsed="false">
      <c r="B27" s="276" t="s">
        <v>38</v>
      </c>
      <c r="C27" s="277" t="n">
        <f aca="false">D27+F27+H27+J27+L27+N27+P27+R27+T27+V27</f>
        <v>3935</v>
      </c>
      <c r="D27" s="278" t="n">
        <v>143</v>
      </c>
      <c r="E27" s="279" t="n">
        <f aca="false">D27*100/C27</f>
        <v>3.63405336721728</v>
      </c>
      <c r="F27" s="278" t="n">
        <v>178</v>
      </c>
      <c r="G27" s="279" t="n">
        <f aca="false">F27*100/C27</f>
        <v>4.52350698856417</v>
      </c>
      <c r="H27" s="278" t="n">
        <v>574</v>
      </c>
      <c r="I27" s="279" t="n">
        <f aca="false">H27*100/C27</f>
        <v>14.5870393900889</v>
      </c>
      <c r="J27" s="278" t="n">
        <v>110</v>
      </c>
      <c r="K27" s="279" t="n">
        <f aca="false">J27*100/C27</f>
        <v>2.79542566709022</v>
      </c>
      <c r="L27" s="278" t="n">
        <v>129</v>
      </c>
      <c r="M27" s="279" t="n">
        <f aca="false">L27*100/C27</f>
        <v>3.27827191867853</v>
      </c>
      <c r="N27" s="278" t="n">
        <v>808</v>
      </c>
      <c r="O27" s="279" t="n">
        <f aca="false">N27*100/C27</f>
        <v>20.5336721728081</v>
      </c>
      <c r="P27" s="278" t="n">
        <v>74</v>
      </c>
      <c r="Q27" s="279" t="n">
        <f aca="false">P27*100/C27</f>
        <v>1.88055908513342</v>
      </c>
      <c r="R27" s="278" t="n">
        <v>75</v>
      </c>
      <c r="S27" s="279" t="n">
        <f aca="false">R27*100/C27</f>
        <v>1.90597204574333</v>
      </c>
      <c r="T27" s="278" t="n">
        <v>623</v>
      </c>
      <c r="U27" s="279" t="n">
        <f aca="false">T27*100/C27</f>
        <v>15.8322744599746</v>
      </c>
      <c r="V27" s="278" t="n">
        <v>1221</v>
      </c>
      <c r="W27" s="280" t="n">
        <f aca="false">V27*100/C27</f>
        <v>31.0292249047014</v>
      </c>
    </row>
    <row r="28" s="261" customFormat="true" ht="4.5" hidden="false" customHeight="true" outlineLevel="0" collapsed="false">
      <c r="A28" s="259"/>
      <c r="B28" s="281"/>
      <c r="C28" s="260"/>
      <c r="D28" s="260"/>
      <c r="E28" s="260"/>
      <c r="F28" s="260"/>
      <c r="G28" s="260"/>
      <c r="H28" s="260"/>
      <c r="I28" s="260"/>
      <c r="J28" s="260"/>
      <c r="K28" s="260"/>
      <c r="L28" s="282"/>
      <c r="M28" s="260"/>
      <c r="N28" s="260"/>
      <c r="O28" s="260"/>
      <c r="P28" s="260"/>
      <c r="Q28" s="260"/>
      <c r="R28" s="260"/>
      <c r="S28" s="260"/>
      <c r="T28" s="260"/>
      <c r="U28" s="260"/>
      <c r="V28" s="283"/>
      <c r="W28" s="284"/>
    </row>
    <row r="29" s="285" customFormat="true" ht="21.75" hidden="false" customHeight="true" outlineLevel="0" collapsed="false">
      <c r="B29" s="286" t="s">
        <v>39</v>
      </c>
      <c r="C29" s="287" t="n">
        <f aca="false">SUM(C10:C27)</f>
        <v>1560391</v>
      </c>
      <c r="D29" s="288" t="n">
        <f aca="false">SUM(D10:D27)</f>
        <v>61882</v>
      </c>
      <c r="E29" s="289" t="n">
        <f aca="false">D29*100/C29</f>
        <v>3.96580087939497</v>
      </c>
      <c r="F29" s="288" t="n">
        <f aca="false">SUM(F10:F27)</f>
        <v>99712</v>
      </c>
      <c r="G29" s="289" t="n">
        <f aca="false">F29*100/C29</f>
        <v>6.39019322721036</v>
      </c>
      <c r="H29" s="288" t="n">
        <f aca="false">SUM(H10:H27)</f>
        <v>206923</v>
      </c>
      <c r="I29" s="289" t="n">
        <f aca="false">H29*100/C29</f>
        <v>13.2609711283903</v>
      </c>
      <c r="J29" s="288" t="n">
        <f aca="false">SUM(J10:J27)</f>
        <v>77114</v>
      </c>
      <c r="K29" s="289" t="n">
        <f aca="false">J29*100/C29</f>
        <v>4.94196646866074</v>
      </c>
      <c r="L29" s="288" t="n">
        <f aca="false">SUM(L10:L27)</f>
        <v>124957</v>
      </c>
      <c r="M29" s="289" t="n">
        <f aca="false">L29*100/C29</f>
        <v>8.00805695495552</v>
      </c>
      <c r="N29" s="288" t="n">
        <f aca="false">SUM(N10:N27)</f>
        <v>265392</v>
      </c>
      <c r="O29" s="289" t="n">
        <f aca="false">N29*100/C29</f>
        <v>17.0080447785203</v>
      </c>
      <c r="P29" s="288" t="n">
        <f aca="false">SUM(P10:P27)</f>
        <v>60144</v>
      </c>
      <c r="Q29" s="289" t="n">
        <f aca="false">P29*100/C29</f>
        <v>3.85441853996851</v>
      </c>
      <c r="R29" s="288" t="n">
        <f aca="false">SUM(R10:R27)</f>
        <v>79623</v>
      </c>
      <c r="S29" s="289" t="n">
        <f aca="false">R29*100/C29</f>
        <v>5.10275950066362</v>
      </c>
      <c r="T29" s="288" t="n">
        <f aca="false">SUM(T10:T27)</f>
        <v>263296</v>
      </c>
      <c r="U29" s="289" t="n">
        <f aca="false">T29*100/C29</f>
        <v>16.873719471594</v>
      </c>
      <c r="V29" s="290" t="n">
        <f aca="false">SUM(V10:V27)</f>
        <v>321348</v>
      </c>
      <c r="W29" s="291" t="n">
        <f aca="false">V29*100/C29</f>
        <v>20.5940690506418</v>
      </c>
    </row>
    <row r="30" s="292" customFormat="true" ht="6" hidden="false" customHeight="true" outlineLevel="0" collapsed="false">
      <c r="B30" s="293"/>
      <c r="C30" s="293"/>
      <c r="D30" s="293"/>
      <c r="E30" s="293"/>
      <c r="F30" s="293"/>
      <c r="G30" s="293"/>
      <c r="H30" s="293"/>
      <c r="I30" s="293"/>
      <c r="J30" s="293"/>
      <c r="K30" s="293"/>
    </row>
    <row r="31" s="294" customFormat="true" ht="10.5" hidden="false" customHeight="true" outlineLevel="0" collapsed="false"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6" width="0.56"/>
    <col collapsed="false" customWidth="true" hidden="false" outlineLevel="0" max="25" min="25" style="296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7"/>
      <c r="Y1" s="297"/>
    </row>
    <row r="2" s="31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81"/>
      <c r="Y2" s="181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299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300"/>
      <c r="Y4" s="300"/>
    </row>
    <row r="5" s="10" customFormat="true" ht="5.25" hidden="false" customHeight="true" outlineLevel="0" collapsed="false"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2"/>
      <c r="Y5" s="302"/>
    </row>
    <row r="6" s="10" customFormat="true" ht="19.5" hidden="false" customHeight="true" outlineLevel="0" collapsed="false">
      <c r="D6" s="184"/>
      <c r="F6" s="303" t="s">
        <v>94</v>
      </c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4"/>
      <c r="Y6" s="304"/>
    </row>
    <row r="7" s="10" customFormat="true" ht="64.5" hidden="false" customHeight="true" outlineLevel="0" collapsed="false">
      <c r="B7" s="305" t="s">
        <v>17</v>
      </c>
      <c r="C7" s="306"/>
      <c r="D7" s="307" t="s">
        <v>95</v>
      </c>
      <c r="E7" s="306"/>
      <c r="F7" s="308" t="s">
        <v>96</v>
      </c>
      <c r="G7" s="308"/>
      <c r="H7" s="308" t="s">
        <v>97</v>
      </c>
      <c r="I7" s="308"/>
      <c r="J7" s="308" t="s">
        <v>98</v>
      </c>
      <c r="K7" s="308"/>
      <c r="L7" s="308" t="s">
        <v>99</v>
      </c>
      <c r="M7" s="308"/>
      <c r="N7" s="308" t="s">
        <v>100</v>
      </c>
      <c r="O7" s="308"/>
      <c r="P7" s="308" t="s">
        <v>101</v>
      </c>
      <c r="Q7" s="308"/>
      <c r="R7" s="308" t="s">
        <v>102</v>
      </c>
      <c r="S7" s="308"/>
      <c r="T7" s="308" t="s">
        <v>103</v>
      </c>
      <c r="U7" s="308"/>
      <c r="V7" s="309" t="s">
        <v>39</v>
      </c>
      <c r="W7" s="309"/>
      <c r="X7" s="310"/>
      <c r="Y7" s="309" t="s">
        <v>104</v>
      </c>
    </row>
    <row r="8" s="311" customFormat="true" ht="20.25" hidden="false" customHeight="true" outlineLevel="0" collapsed="false">
      <c r="B8" s="305"/>
      <c r="C8" s="42"/>
      <c r="D8" s="312" t="s">
        <v>19</v>
      </c>
      <c r="E8" s="42"/>
      <c r="F8" s="313" t="s">
        <v>19</v>
      </c>
      <c r="G8" s="314" t="s">
        <v>20</v>
      </c>
      <c r="H8" s="313" t="s">
        <v>19</v>
      </c>
      <c r="I8" s="314" t="s">
        <v>20</v>
      </c>
      <c r="J8" s="313" t="s">
        <v>19</v>
      </c>
      <c r="K8" s="314" t="s">
        <v>20</v>
      </c>
      <c r="L8" s="313" t="s">
        <v>19</v>
      </c>
      <c r="M8" s="314" t="s">
        <v>20</v>
      </c>
      <c r="N8" s="313" t="s">
        <v>19</v>
      </c>
      <c r="O8" s="314" t="s">
        <v>20</v>
      </c>
      <c r="P8" s="313" t="s">
        <v>19</v>
      </c>
      <c r="Q8" s="314" t="s">
        <v>20</v>
      </c>
      <c r="R8" s="313" t="s">
        <v>19</v>
      </c>
      <c r="S8" s="314" t="s">
        <v>20</v>
      </c>
      <c r="T8" s="313" t="s">
        <v>19</v>
      </c>
      <c r="U8" s="314" t="s">
        <v>20</v>
      </c>
      <c r="V8" s="313" t="s">
        <v>19</v>
      </c>
      <c r="W8" s="314" t="s">
        <v>20</v>
      </c>
      <c r="X8" s="310"/>
      <c r="Y8" s="315" t="s">
        <v>19</v>
      </c>
    </row>
    <row r="9" s="43" customFormat="true" ht="8.25" hidden="false" customHeight="true" outlineLevel="0" collapsed="false">
      <c r="B9" s="192"/>
      <c r="C9" s="46"/>
      <c r="D9" s="258"/>
      <c r="E9" s="4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7"/>
      <c r="X9" s="316"/>
      <c r="Y9" s="316"/>
    </row>
    <row r="10" s="48" customFormat="true" ht="18" hidden="false" customHeight="true" outlineLevel="0" collapsed="false">
      <c r="B10" s="50" t="s">
        <v>21</v>
      </c>
      <c r="C10" s="49"/>
      <c r="D10" s="318" t="n">
        <v>189726</v>
      </c>
      <c r="E10" s="319"/>
      <c r="F10" s="320" t="n">
        <v>1580</v>
      </c>
      <c r="G10" s="321" t="n">
        <f aca="false">F10*100/$V10</f>
        <v>0.64858563177577</v>
      </c>
      <c r="H10" s="320" t="n">
        <v>77222</v>
      </c>
      <c r="I10" s="321" t="n">
        <f aca="false">H10*100/$V10</f>
        <v>31.6994175044231</v>
      </c>
      <c r="J10" s="320" t="n">
        <v>53609</v>
      </c>
      <c r="K10" s="321" t="n">
        <f aca="false">J10*100/$V10</f>
        <v>22.0063462872578</v>
      </c>
      <c r="L10" s="320" t="n">
        <v>13549</v>
      </c>
      <c r="M10" s="321" t="n">
        <f aca="false">L10*100/$V10</f>
        <v>5.56182704109488</v>
      </c>
      <c r="N10" s="320" t="n">
        <v>23987</v>
      </c>
      <c r="O10" s="321" t="n">
        <f aca="false">N10*100/$V10</f>
        <v>9.84659718316797</v>
      </c>
      <c r="P10" s="320" t="n">
        <v>3506</v>
      </c>
      <c r="Q10" s="321" t="n">
        <f aca="false">P10*100/$V10</f>
        <v>1.43920330696573</v>
      </c>
      <c r="R10" s="320" t="n">
        <v>70145</v>
      </c>
      <c r="S10" s="322" t="n">
        <f aca="false">R10*100/$V10</f>
        <v>28.7943285701971</v>
      </c>
      <c r="T10" s="323" t="n">
        <v>9</v>
      </c>
      <c r="U10" s="321" t="n">
        <f aca="false">T10*100/$V10</f>
        <v>0.00369447511771008</v>
      </c>
      <c r="V10" s="320" t="n">
        <f aca="false">F10+H10+J10+L10+N10+P10+R10+T10</f>
        <v>243607</v>
      </c>
      <c r="W10" s="321" t="n">
        <f aca="false">G10+I10+K10+M10+O10+Q10+S10+U10</f>
        <v>100</v>
      </c>
      <c r="X10" s="324"/>
      <c r="Y10" s="325" t="n">
        <f aca="false">V10/D10</f>
        <v>1.28399375942148</v>
      </c>
    </row>
    <row r="11" s="319" customFormat="true" ht="18" hidden="false" customHeight="true" outlineLevel="0" collapsed="false">
      <c r="B11" s="55" t="s">
        <v>22</v>
      </c>
      <c r="C11" s="49"/>
      <c r="D11" s="326" t="n">
        <v>24494</v>
      </c>
      <c r="F11" s="327" t="n">
        <v>2773</v>
      </c>
      <c r="G11" s="328" t="n">
        <f aca="false">F11*100/$V11</f>
        <v>10.1877365075866</v>
      </c>
      <c r="H11" s="327" t="n">
        <v>640</v>
      </c>
      <c r="I11" s="328" t="n">
        <f aca="false">H11*100/$V11</f>
        <v>2.35129872515522</v>
      </c>
      <c r="J11" s="327" t="n">
        <v>2274</v>
      </c>
      <c r="K11" s="328" t="n">
        <f aca="false">J11*100/$V11</f>
        <v>8.35445828281715</v>
      </c>
      <c r="L11" s="327" t="n">
        <v>1471</v>
      </c>
      <c r="M11" s="328" t="n">
        <f aca="false">L11*100/$V11</f>
        <v>5.40431316359896</v>
      </c>
      <c r="N11" s="327" t="n">
        <v>3780</v>
      </c>
      <c r="O11" s="328" t="n">
        <f aca="false">N11*100/$V11</f>
        <v>13.887358095448</v>
      </c>
      <c r="P11" s="327" t="n">
        <v>4905</v>
      </c>
      <c r="Q11" s="328" t="n">
        <f aca="false">P11*100/$V11</f>
        <v>18.02050038576</v>
      </c>
      <c r="R11" s="327" t="n">
        <v>11376</v>
      </c>
      <c r="S11" s="328" t="n">
        <f aca="false">R11*100/$V11</f>
        <v>41.7943348396341</v>
      </c>
      <c r="T11" s="327" t="n">
        <v>0</v>
      </c>
      <c r="U11" s="329" t="n">
        <f aca="false">T11*100/$V11</f>
        <v>0</v>
      </c>
      <c r="V11" s="330" t="n">
        <f aca="false">F11+H11+J11+L11+N11+P11+R11+T11</f>
        <v>27219</v>
      </c>
      <c r="W11" s="329" t="n">
        <f aca="false">G11+I11+K11+M11+O11+Q11+S11+U11</f>
        <v>100</v>
      </c>
      <c r="X11" s="324"/>
      <c r="Y11" s="331" t="n">
        <f aca="false">V11/D11</f>
        <v>1.1112517351188</v>
      </c>
    </row>
    <row r="12" s="319" customFormat="true" ht="22.5" hidden="false" customHeight="true" outlineLevel="0" collapsed="false">
      <c r="B12" s="55" t="s">
        <v>23</v>
      </c>
      <c r="C12" s="49"/>
      <c r="D12" s="326" t="n">
        <v>20980</v>
      </c>
      <c r="F12" s="332" t="n">
        <v>5877</v>
      </c>
      <c r="G12" s="329" t="n">
        <f aca="false">F12*100/$V12</f>
        <v>21.9086672879776</v>
      </c>
      <c r="H12" s="332" t="n">
        <v>970</v>
      </c>
      <c r="I12" s="329" t="n">
        <f aca="false">H12*100/$V12</f>
        <v>3.61602982292637</v>
      </c>
      <c r="J12" s="332" t="n">
        <v>3681</v>
      </c>
      <c r="K12" s="329" t="n">
        <f aca="false">J12*100/$V12</f>
        <v>13.7222739981361</v>
      </c>
      <c r="L12" s="332" t="n">
        <v>2246</v>
      </c>
      <c r="M12" s="329" t="n">
        <f aca="false">L12*100/$V12</f>
        <v>8.37278657968313</v>
      </c>
      <c r="N12" s="332" t="n">
        <v>3110</v>
      </c>
      <c r="O12" s="329" t="n">
        <f aca="false">N12*100/$V12</f>
        <v>11.5936626281454</v>
      </c>
      <c r="P12" s="332" t="n">
        <v>2361</v>
      </c>
      <c r="Q12" s="329" t="n">
        <f aca="false">P12*100/$V12</f>
        <v>8.80149114631873</v>
      </c>
      <c r="R12" s="332" t="n">
        <v>8578</v>
      </c>
      <c r="S12" s="328" t="n">
        <f aca="false">R12*100/$V12</f>
        <v>31.977632805219</v>
      </c>
      <c r="T12" s="333" t="n">
        <v>2</v>
      </c>
      <c r="U12" s="329" t="n">
        <f aca="false">T12*100/$V12</f>
        <v>0.00745573159366263</v>
      </c>
      <c r="V12" s="330" t="n">
        <f aca="false">F12+H12+J12+L12+N12+P12+R12+T12</f>
        <v>26825</v>
      </c>
      <c r="W12" s="329" t="n">
        <f aca="false">G12+I12+K12+M12+O12+Q12+S12+U12</f>
        <v>100</v>
      </c>
      <c r="X12" s="324"/>
      <c r="Y12" s="331" t="n">
        <f aca="false">V12/D12</f>
        <v>1.27859866539562</v>
      </c>
    </row>
    <row r="13" s="319" customFormat="true" ht="18" hidden="false" customHeight="true" outlineLevel="0" collapsed="false">
      <c r="B13" s="55" t="s">
        <v>84</v>
      </c>
      <c r="C13" s="49"/>
      <c r="D13" s="326" t="n">
        <v>16262</v>
      </c>
      <c r="F13" s="330" t="n">
        <v>494</v>
      </c>
      <c r="G13" s="329" t="n">
        <f aca="false">F13*100/$V13</f>
        <v>2.82430964496027</v>
      </c>
      <c r="H13" s="330" t="n">
        <v>967</v>
      </c>
      <c r="I13" s="329" t="n">
        <f aca="false">H13*100/$V13</f>
        <v>5.52855754387971</v>
      </c>
      <c r="J13" s="330" t="n">
        <v>515</v>
      </c>
      <c r="K13" s="329" t="n">
        <f aca="false">J13*100/$V13</f>
        <v>2.94437139100109</v>
      </c>
      <c r="L13" s="330" t="n">
        <v>1045</v>
      </c>
      <c r="M13" s="329" t="n">
        <f aca="false">L13*100/$V13</f>
        <v>5.97450117203133</v>
      </c>
      <c r="N13" s="330" t="n">
        <v>2331</v>
      </c>
      <c r="O13" s="329" t="n">
        <f aca="false">N13*100/$V13</f>
        <v>13.3268538105311</v>
      </c>
      <c r="P13" s="330" t="n">
        <v>773</v>
      </c>
      <c r="Q13" s="329" t="n">
        <f aca="false">P13*100/$V13</f>
        <v>4.4194156995026</v>
      </c>
      <c r="R13" s="330" t="n">
        <v>11366</v>
      </c>
      <c r="S13" s="328" t="n">
        <f aca="false">R13*100/$V13</f>
        <v>64.9819907380939</v>
      </c>
      <c r="T13" s="327" t="n">
        <v>0</v>
      </c>
      <c r="U13" s="329" t="n">
        <f aca="false">T13*100/$V13</f>
        <v>0</v>
      </c>
      <c r="V13" s="330" t="n">
        <f aca="false">F13+H13+J13+L13+N13+P13+R13+T13</f>
        <v>17491</v>
      </c>
      <c r="W13" s="329" t="n">
        <f aca="false">G13+I13+K13+M13+O13+Q13+S13+U13</f>
        <v>100</v>
      </c>
      <c r="X13" s="324"/>
      <c r="Y13" s="331" t="n">
        <f aca="false">V13/D13</f>
        <v>1.07557496002952</v>
      </c>
    </row>
    <row r="14" s="319" customFormat="true" ht="18" hidden="false" customHeight="true" outlineLevel="0" collapsed="false">
      <c r="B14" s="55" t="s">
        <v>25</v>
      </c>
      <c r="C14" s="49"/>
      <c r="D14" s="326" t="n">
        <v>18129</v>
      </c>
      <c r="F14" s="330" t="n">
        <v>18</v>
      </c>
      <c r="G14" s="329" t="n">
        <f aca="false">F14*100/$V14</f>
        <v>0.0959948802730521</v>
      </c>
      <c r="H14" s="330" t="n">
        <v>720</v>
      </c>
      <c r="I14" s="329" t="n">
        <f aca="false">H14*100/$V14</f>
        <v>3.83979521092208</v>
      </c>
      <c r="J14" s="330" t="n">
        <v>8</v>
      </c>
      <c r="K14" s="329" t="n">
        <f aca="false">J14*100/$V14</f>
        <v>0.0426643912324676</v>
      </c>
      <c r="L14" s="330" t="n">
        <v>3888</v>
      </c>
      <c r="M14" s="329" t="n">
        <f aca="false">L14*100/$V14</f>
        <v>20.7348941389793</v>
      </c>
      <c r="N14" s="330" t="n">
        <v>3470</v>
      </c>
      <c r="O14" s="329" t="n">
        <f aca="false">N14*100/$V14</f>
        <v>18.5056796970828</v>
      </c>
      <c r="P14" s="330" t="n">
        <v>3305</v>
      </c>
      <c r="Q14" s="329" t="n">
        <f aca="false">P14*100/$V14</f>
        <v>17.6257266279132</v>
      </c>
      <c r="R14" s="330" t="n">
        <v>7342</v>
      </c>
      <c r="S14" s="328" t="n">
        <f aca="false">R14*100/$V14</f>
        <v>39.1552450535971</v>
      </c>
      <c r="T14" s="327" t="n">
        <v>0</v>
      </c>
      <c r="U14" s="329" t="n">
        <f aca="false">T14*100/$V14</f>
        <v>0</v>
      </c>
      <c r="V14" s="330" t="n">
        <f aca="false">F14+H14+J14+L14+N14+P14+R14+T14</f>
        <v>18751</v>
      </c>
      <c r="W14" s="329" t="n">
        <f aca="false">G14+I14+K14+M14+O14+Q14+S14+U14</f>
        <v>100</v>
      </c>
      <c r="X14" s="324"/>
      <c r="Y14" s="331" t="n">
        <f aca="false">V14/D14</f>
        <v>1.03430966959016</v>
      </c>
    </row>
    <row r="15" s="319" customFormat="true" ht="18" hidden="false" customHeight="true" outlineLevel="0" collapsed="false">
      <c r="B15" s="55" t="s">
        <v>26</v>
      </c>
      <c r="C15" s="49"/>
      <c r="D15" s="326" t="n">
        <v>15046</v>
      </c>
      <c r="E15" s="334"/>
      <c r="F15" s="333" t="n">
        <v>0</v>
      </c>
      <c r="G15" s="328" t="n">
        <f aca="false">F15*100/$V15</f>
        <v>0</v>
      </c>
      <c r="H15" s="333" t="n">
        <v>1319</v>
      </c>
      <c r="I15" s="328" t="n">
        <f aca="false">H15*100/$V15</f>
        <v>7.8493215900976</v>
      </c>
      <c r="J15" s="333" t="n">
        <v>1008</v>
      </c>
      <c r="K15" s="328" t="n">
        <f aca="false">J15*100/$V15</f>
        <v>5.99857176862652</v>
      </c>
      <c r="L15" s="333" t="n">
        <v>1756</v>
      </c>
      <c r="M15" s="328" t="n">
        <f aca="false">L15*100/$V15</f>
        <v>10.449892882647</v>
      </c>
      <c r="N15" s="333" t="n">
        <v>4389</v>
      </c>
      <c r="O15" s="328" t="n">
        <f aca="false">N15*100/$V15</f>
        <v>26.1187812425613</v>
      </c>
      <c r="P15" s="333" t="n">
        <v>0</v>
      </c>
      <c r="Q15" s="328" t="n">
        <f aca="false">P15*100/$V15</f>
        <v>0</v>
      </c>
      <c r="R15" s="333" t="n">
        <v>8332</v>
      </c>
      <c r="S15" s="328" t="n">
        <f aca="false">R15*100/$V15</f>
        <v>49.5834325160676</v>
      </c>
      <c r="T15" s="333" t="n">
        <v>0</v>
      </c>
      <c r="U15" s="328" t="n">
        <f aca="false">T15*100/$V15</f>
        <v>0</v>
      </c>
      <c r="V15" s="330" t="n">
        <f aca="false">F15+H15+J15+L15+N15+P15+R15+T15</f>
        <v>16804</v>
      </c>
      <c r="W15" s="329" t="n">
        <f aca="false">G15+I15+K15+M15+O15+Q15+S15+U15</f>
        <v>100</v>
      </c>
      <c r="X15" s="324"/>
      <c r="Y15" s="331" t="n">
        <f aca="false">V15/D15</f>
        <v>1.11684168549781</v>
      </c>
    </row>
    <row r="16" s="335" customFormat="true" ht="18" hidden="false" customHeight="true" outlineLevel="0" collapsed="false">
      <c r="B16" s="336" t="s">
        <v>27</v>
      </c>
      <c r="C16" s="337"/>
      <c r="D16" s="338" t="n">
        <v>87177</v>
      </c>
      <c r="E16" s="339"/>
      <c r="F16" s="340" t="n">
        <v>13304</v>
      </c>
      <c r="G16" s="341" t="n">
        <f aca="false">F16*100/$V16</f>
        <v>11.9080225199825</v>
      </c>
      <c r="H16" s="340" t="n">
        <v>8496</v>
      </c>
      <c r="I16" s="341" t="n">
        <f aca="false">H16*100/$V16</f>
        <v>7.60452189790822</v>
      </c>
      <c r="J16" s="340" t="n">
        <v>22428</v>
      </c>
      <c r="K16" s="341" t="n">
        <f aca="false">J16*100/$V16</f>
        <v>20.0746489084611</v>
      </c>
      <c r="L16" s="340" t="n">
        <v>8345</v>
      </c>
      <c r="M16" s="341" t="n">
        <f aca="false">L16*100/$V16</f>
        <v>7.46936620033476</v>
      </c>
      <c r="N16" s="340" t="n">
        <v>8570</v>
      </c>
      <c r="O16" s="341" t="n">
        <f aca="false">N16*100/$V16</f>
        <v>7.67075714042767</v>
      </c>
      <c r="P16" s="340" t="n">
        <v>26001</v>
      </c>
      <c r="Q16" s="341" t="n">
        <f aca="false">P16*100/$V16</f>
        <v>23.2727370371365</v>
      </c>
      <c r="R16" s="340" t="n">
        <v>24166</v>
      </c>
      <c r="S16" s="342" t="n">
        <f aca="false">R16*100/$V16</f>
        <v>21.6302820368232</v>
      </c>
      <c r="T16" s="343" t="n">
        <v>413</v>
      </c>
      <c r="U16" s="341" t="n">
        <f aca="false">T16*100/$V16</f>
        <v>0.369664258926094</v>
      </c>
      <c r="V16" s="340" t="n">
        <f aca="false">F16+H16+J16+L16+N16+P16+R16+T16</f>
        <v>111723</v>
      </c>
      <c r="W16" s="341" t="n">
        <f aca="false">G16+I16+K16+M16+O16+Q16+S16+U16</f>
        <v>100</v>
      </c>
      <c r="X16" s="344"/>
      <c r="Y16" s="331" t="n">
        <f aca="false">V16/D16</f>
        <v>1.28156509170997</v>
      </c>
    </row>
    <row r="17" s="335" customFormat="true" ht="18" hidden="false" customHeight="true" outlineLevel="0" collapsed="false">
      <c r="B17" s="336" t="s">
        <v>28</v>
      </c>
      <c r="C17" s="337"/>
      <c r="D17" s="338" t="n">
        <v>50319</v>
      </c>
      <c r="E17" s="339"/>
      <c r="F17" s="340" t="n">
        <v>4542</v>
      </c>
      <c r="G17" s="341" t="n">
        <f aca="false">F17*100/$V17</f>
        <v>7.47617401609797</v>
      </c>
      <c r="H17" s="340" t="n">
        <v>10163</v>
      </c>
      <c r="I17" s="341" t="n">
        <f aca="false">H17*100/$V17</f>
        <v>16.7283920135631</v>
      </c>
      <c r="J17" s="340" t="n">
        <v>13220</v>
      </c>
      <c r="K17" s="341" t="n">
        <f aca="false">J17*100/$V17</f>
        <v>21.7602422925617</v>
      </c>
      <c r="L17" s="340" t="n">
        <v>3096</v>
      </c>
      <c r="M17" s="341" t="n">
        <f aca="false">L17*100/$V17</f>
        <v>5.09604463977088</v>
      </c>
      <c r="N17" s="340" t="n">
        <v>11892</v>
      </c>
      <c r="O17" s="341" t="n">
        <f aca="false">N17*100/$V17</f>
        <v>19.5743420078021</v>
      </c>
      <c r="P17" s="340" t="n">
        <v>4697</v>
      </c>
      <c r="Q17" s="341" t="n">
        <f aca="false">P17*100/$V17</f>
        <v>7.73130544993663</v>
      </c>
      <c r="R17" s="340" t="n">
        <v>13128</v>
      </c>
      <c r="S17" s="342" t="n">
        <f aca="false">R17*100/$V17</f>
        <v>21.6088094415091</v>
      </c>
      <c r="T17" s="343" t="n">
        <v>15</v>
      </c>
      <c r="U17" s="341" t="n">
        <f aca="false">T17*100/$V17</f>
        <v>0.0246901387585798</v>
      </c>
      <c r="V17" s="340" t="n">
        <f aca="false">F17+H17+J17+L17+N17+P17+R17+T17</f>
        <v>60753</v>
      </c>
      <c r="W17" s="341" t="n">
        <f aca="false">G17+I17+K17+M17+O17+Q17+S17+U17</f>
        <v>100</v>
      </c>
      <c r="X17" s="344"/>
      <c r="Y17" s="331" t="n">
        <f aca="false">V17/D17</f>
        <v>1.20735706194479</v>
      </c>
    </row>
    <row r="18" s="335" customFormat="true" ht="18" hidden="false" customHeight="true" outlineLevel="0" collapsed="false">
      <c r="B18" s="336" t="s">
        <v>29</v>
      </c>
      <c r="C18" s="337"/>
      <c r="D18" s="338" t="n">
        <v>138886</v>
      </c>
      <c r="E18" s="339"/>
      <c r="F18" s="340" t="n">
        <v>979</v>
      </c>
      <c r="G18" s="341" t="n">
        <f aca="false">F18*100/$V18</f>
        <v>0.565716101817341</v>
      </c>
      <c r="H18" s="340" t="n">
        <v>17088</v>
      </c>
      <c r="I18" s="341" t="n">
        <f aca="false">H18*100/$V18</f>
        <v>9.87431741353905</v>
      </c>
      <c r="J18" s="340" t="n">
        <v>24164</v>
      </c>
      <c r="K18" s="341" t="n">
        <f aca="false">J18*100/$V18</f>
        <v>13.9631908930687</v>
      </c>
      <c r="L18" s="340" t="n">
        <v>11708</v>
      </c>
      <c r="M18" s="341" t="n">
        <f aca="false">L18*100/$V18</f>
        <v>6.76547918291873</v>
      </c>
      <c r="N18" s="340" t="n">
        <v>28566</v>
      </c>
      <c r="O18" s="341" t="n">
        <f aca="false">N18*100/$V18</f>
        <v>16.5068908728439</v>
      </c>
      <c r="P18" s="340" t="n">
        <v>11020</v>
      </c>
      <c r="Q18" s="341" t="n">
        <f aca="false">P18*100/$V18</f>
        <v>6.36791771402155</v>
      </c>
      <c r="R18" s="340" t="n">
        <v>79513</v>
      </c>
      <c r="S18" s="342" t="n">
        <f aca="false">R18*100/$V18</f>
        <v>45.9466643552628</v>
      </c>
      <c r="T18" s="343" t="n">
        <v>17</v>
      </c>
      <c r="U18" s="341" t="n">
        <f aca="false">T18*100/$V18</f>
        <v>0.00982346652798243</v>
      </c>
      <c r="V18" s="340" t="n">
        <f aca="false">F18+H18+J18+L18+N18+P18+R18+T18</f>
        <v>173055</v>
      </c>
      <c r="W18" s="341" t="n">
        <f aca="false">G18+I18+K18+M18+O18+Q18+S18+U18</f>
        <v>100</v>
      </c>
      <c r="X18" s="344"/>
      <c r="Y18" s="331" t="n">
        <f aca="false">V18/D18</f>
        <v>1.24602191725588</v>
      </c>
    </row>
    <row r="19" s="335" customFormat="true" ht="18" hidden="false" customHeight="true" outlineLevel="0" collapsed="false">
      <c r="B19" s="336" t="s">
        <v>30</v>
      </c>
      <c r="C19" s="337"/>
      <c r="D19" s="338" t="n">
        <v>58475</v>
      </c>
      <c r="E19" s="339"/>
      <c r="F19" s="340" t="n">
        <v>532</v>
      </c>
      <c r="G19" s="341" t="n">
        <f aca="false">F19*100/$V19</f>
        <v>0.858216780396522</v>
      </c>
      <c r="H19" s="340" t="n">
        <v>3845</v>
      </c>
      <c r="I19" s="341" t="n">
        <f aca="false">H19*100/$V19</f>
        <v>6.20271338463276</v>
      </c>
      <c r="J19" s="340" t="n">
        <v>0</v>
      </c>
      <c r="K19" s="341" t="n">
        <f aca="false">J19*100/$V19</f>
        <v>0</v>
      </c>
      <c r="L19" s="340" t="n">
        <v>6512</v>
      </c>
      <c r="M19" s="341" t="n">
        <f aca="false">L19*100/$V19</f>
        <v>10.5050896126732</v>
      </c>
      <c r="N19" s="340" t="n">
        <v>10315</v>
      </c>
      <c r="O19" s="341" t="n">
        <f aca="false">N19*100/$V19</f>
        <v>16.6400490409589</v>
      </c>
      <c r="P19" s="340" t="n">
        <v>9108</v>
      </c>
      <c r="Q19" s="341" t="n">
        <f aca="false">P19*100/$V19</f>
        <v>14.6929293906984</v>
      </c>
      <c r="R19" s="340" t="n">
        <v>31671</v>
      </c>
      <c r="S19" s="342" t="n">
        <f aca="false">R19*100/$V19</f>
        <v>51.0913226540193</v>
      </c>
      <c r="T19" s="343" t="n">
        <v>6</v>
      </c>
      <c r="U19" s="341" t="n">
        <f aca="false">T19*100/$V19</f>
        <v>0.00967913662101341</v>
      </c>
      <c r="V19" s="340" t="n">
        <f aca="false">F19+H19+J19+L19+N19+P19+R19+T19</f>
        <v>61989</v>
      </c>
      <c r="W19" s="341" t="n">
        <f aca="false">G19+I19+K19+M19+O19+Q19+S19+U19</f>
        <v>100</v>
      </c>
      <c r="X19" s="344"/>
      <c r="Y19" s="331" t="n">
        <f aca="false">V19/D19</f>
        <v>1.06009405728944</v>
      </c>
    </row>
    <row r="20" s="319" customFormat="true" ht="18" hidden="false" customHeight="true" outlineLevel="0" collapsed="false">
      <c r="B20" s="336" t="s">
        <v>31</v>
      </c>
      <c r="C20" s="49"/>
      <c r="D20" s="326" t="n">
        <v>25718</v>
      </c>
      <c r="F20" s="330" t="n">
        <v>1142</v>
      </c>
      <c r="G20" s="329" t="n">
        <f aca="false">F20*100/$V20</f>
        <v>4.02282654642807</v>
      </c>
      <c r="H20" s="330" t="n">
        <v>1853</v>
      </c>
      <c r="I20" s="329" t="n">
        <f aca="false">H20*100/$V20</f>
        <v>6.52740594617444</v>
      </c>
      <c r="J20" s="330" t="n">
        <v>766</v>
      </c>
      <c r="K20" s="329" t="n">
        <f aca="false">J20*100/$V20</f>
        <v>2.69832323516979</v>
      </c>
      <c r="L20" s="330" t="n">
        <v>1809</v>
      </c>
      <c r="M20" s="329" t="n">
        <f aca="false">L20*100/$V20</f>
        <v>6.37241087783571</v>
      </c>
      <c r="N20" s="330" t="n">
        <v>4523</v>
      </c>
      <c r="O20" s="329" t="n">
        <f aca="false">N20*100/$V20</f>
        <v>15.932788502184</v>
      </c>
      <c r="P20" s="330" t="n">
        <v>11329</v>
      </c>
      <c r="Q20" s="329" t="n">
        <f aca="false">P20*100/$V20</f>
        <v>39.9077074820347</v>
      </c>
      <c r="R20" s="330" t="n">
        <v>6966</v>
      </c>
      <c r="S20" s="328" t="n">
        <f aca="false">R20*100/$V20</f>
        <v>24.5385374101733</v>
      </c>
      <c r="T20" s="327" t="n">
        <v>0</v>
      </c>
      <c r="U20" s="329" t="n">
        <f aca="false">T20*100/$V20</f>
        <v>0</v>
      </c>
      <c r="V20" s="330" t="n">
        <f aca="false">F20+H20+J20+L20+N20+P20+R20+T20</f>
        <v>28388</v>
      </c>
      <c r="W20" s="329" t="n">
        <f aca="false">G20+I20+K20+M20+O20+Q20+S20+U20</f>
        <v>100</v>
      </c>
      <c r="X20" s="324"/>
      <c r="Y20" s="331" t="n">
        <f aca="false">V20/D20</f>
        <v>1.10381833735127</v>
      </c>
    </row>
    <row r="21" s="319" customFormat="true" ht="18" hidden="false" customHeight="true" outlineLevel="0" collapsed="false">
      <c r="B21" s="55" t="s">
        <v>32</v>
      </c>
      <c r="C21" s="49"/>
      <c r="D21" s="326" t="n">
        <v>52112</v>
      </c>
      <c r="F21" s="327" t="n">
        <v>4053</v>
      </c>
      <c r="G21" s="328" t="n">
        <f aca="false">F21*100/$V21</f>
        <v>6.78246899944776</v>
      </c>
      <c r="H21" s="327" t="n">
        <v>3515</v>
      </c>
      <c r="I21" s="328" t="n">
        <f aca="false">H21*100/$V21</f>
        <v>5.8821560653982</v>
      </c>
      <c r="J21" s="327" t="n">
        <v>18240</v>
      </c>
      <c r="K21" s="328" t="n">
        <f aca="false">J21*100/$V21</f>
        <v>30.5236206636879</v>
      </c>
      <c r="L21" s="327" t="n">
        <v>7058</v>
      </c>
      <c r="M21" s="328" t="n">
        <f aca="false">L21*100/$V21</f>
        <v>11.8111685660257</v>
      </c>
      <c r="N21" s="327" t="n">
        <v>7686</v>
      </c>
      <c r="O21" s="328" t="n">
        <f aca="false">N21*100/$V21</f>
        <v>12.8620914704553</v>
      </c>
      <c r="P21" s="327" t="n">
        <v>5934</v>
      </c>
      <c r="Q21" s="328" t="n">
        <f aca="false">P21*100/$V21</f>
        <v>9.93021738039058</v>
      </c>
      <c r="R21" s="327" t="n">
        <v>13176</v>
      </c>
      <c r="S21" s="328" t="n">
        <f aca="false">R21*100/$V21</f>
        <v>22.0492996636377</v>
      </c>
      <c r="T21" s="327" t="n">
        <v>95</v>
      </c>
      <c r="U21" s="329" t="n">
        <f aca="false">T21*100/$V21</f>
        <v>0.158977190956708</v>
      </c>
      <c r="V21" s="330" t="n">
        <f aca="false">F21+H21+J21+L21+N21+P21+R21+T21</f>
        <v>59757</v>
      </c>
      <c r="W21" s="329" t="n">
        <f aca="false">G21+I21+K21+M21+O21+Q21+S21+U21</f>
        <v>100</v>
      </c>
      <c r="X21" s="324"/>
      <c r="Y21" s="331" t="n">
        <f aca="false">V21/D21</f>
        <v>1.14670325452871</v>
      </c>
    </row>
    <row r="22" s="319" customFormat="true" ht="21" hidden="false" customHeight="true" outlineLevel="0" collapsed="false">
      <c r="B22" s="55" t="s">
        <v>33</v>
      </c>
      <c r="C22" s="49"/>
      <c r="D22" s="326" t="n">
        <v>114828</v>
      </c>
      <c r="F22" s="330" t="n">
        <v>3608</v>
      </c>
      <c r="G22" s="329" t="n">
        <f aca="false">F22*100/$V22</f>
        <v>2.40261037490844</v>
      </c>
      <c r="H22" s="330" t="n">
        <v>34661</v>
      </c>
      <c r="I22" s="329" t="n">
        <f aca="false">H22*100/$V22</f>
        <v>23.0811746687088</v>
      </c>
      <c r="J22" s="330" t="n">
        <v>32772</v>
      </c>
      <c r="K22" s="329" t="n">
        <f aca="false">J22*100/$V22</f>
        <v>21.8232669641073</v>
      </c>
      <c r="L22" s="330" t="n">
        <v>14993</v>
      </c>
      <c r="M22" s="329" t="n">
        <f aca="false">L22*100/$V22</f>
        <v>9.98401811280549</v>
      </c>
      <c r="N22" s="330" t="n">
        <v>22907</v>
      </c>
      <c r="O22" s="329" t="n">
        <f aca="false">N22*100/$V22</f>
        <v>15.2540454151961</v>
      </c>
      <c r="P22" s="330" t="n">
        <v>15857</v>
      </c>
      <c r="Q22" s="329" t="n">
        <f aca="false">P22*100/$V22</f>
        <v>10.559366051808</v>
      </c>
      <c r="R22" s="330" t="n">
        <v>25296</v>
      </c>
      <c r="S22" s="328" t="n">
        <f aca="false">R22*100/$V22</f>
        <v>16.8449091030166</v>
      </c>
      <c r="T22" s="327" t="n">
        <v>76</v>
      </c>
      <c r="U22" s="329" t="n">
        <f aca="false">T22*100/$V22</f>
        <v>0.0506093094492908</v>
      </c>
      <c r="V22" s="330" t="n">
        <f aca="false">F22+H22+J22+L22+N22+P22+R22+T22</f>
        <v>150170</v>
      </c>
      <c r="W22" s="329" t="n">
        <f aca="false">G22+I22+K22+M22+O22+Q22+S22+U22</f>
        <v>100</v>
      </c>
      <c r="X22" s="324"/>
      <c r="Y22" s="331" t="n">
        <f aca="false">V22/D22</f>
        <v>1.30778207405859</v>
      </c>
    </row>
    <row r="23" s="319" customFormat="true" ht="18" hidden="false" customHeight="true" outlineLevel="0" collapsed="false">
      <c r="B23" s="55" t="s">
        <v>34</v>
      </c>
      <c r="C23" s="49"/>
      <c r="D23" s="326" t="n">
        <v>32911</v>
      </c>
      <c r="F23" s="330" t="n">
        <v>3621</v>
      </c>
      <c r="G23" s="329" t="n">
        <f aca="false">F23*100/$V23</f>
        <v>8.82675572239963</v>
      </c>
      <c r="H23" s="330" t="n">
        <v>5443</v>
      </c>
      <c r="I23" s="329" t="n">
        <f aca="false">H23*100/$V23</f>
        <v>13.2681666382273</v>
      </c>
      <c r="J23" s="330" t="n">
        <v>343</v>
      </c>
      <c r="K23" s="329" t="n">
        <f aca="false">J23*100/$V23</f>
        <v>0.836116324988421</v>
      </c>
      <c r="L23" s="330" t="n">
        <v>3568</v>
      </c>
      <c r="M23" s="329" t="n">
        <f aca="false">L23*100/$V23</f>
        <v>8.69755990541891</v>
      </c>
      <c r="N23" s="330" t="n">
        <v>4164</v>
      </c>
      <c r="O23" s="329" t="n">
        <f aca="false">N23*100/$V23</f>
        <v>10.150403432221</v>
      </c>
      <c r="P23" s="330" t="n">
        <v>1683</v>
      </c>
      <c r="Q23" s="329" t="n">
        <f aca="false">P23*100/$V23</f>
        <v>4.10257660336884</v>
      </c>
      <c r="R23" s="330" t="n">
        <v>22201</v>
      </c>
      <c r="S23" s="328" t="n">
        <f aca="false">R23*100/$V23</f>
        <v>54.1184213733759</v>
      </c>
      <c r="T23" s="327" t="n">
        <v>0</v>
      </c>
      <c r="U23" s="329" t="n">
        <f aca="false">T23*100/$V23</f>
        <v>0</v>
      </c>
      <c r="V23" s="330" t="n">
        <f aca="false">F23+H23+J23+L23+N23+P23+R23+T23</f>
        <v>41023</v>
      </c>
      <c r="W23" s="329" t="n">
        <f aca="false">G23+I23+K23+M23+O23+Q23+S23+U23</f>
        <v>100</v>
      </c>
      <c r="X23" s="324"/>
      <c r="Y23" s="331" t="n">
        <f aca="false">V23/D23</f>
        <v>1.24648293883504</v>
      </c>
    </row>
    <row r="24" s="319" customFormat="true" ht="22.5" hidden="false" customHeight="true" outlineLevel="0" collapsed="false">
      <c r="B24" s="55" t="s">
        <v>35</v>
      </c>
      <c r="C24" s="49"/>
      <c r="D24" s="326" t="n">
        <v>11764</v>
      </c>
      <c r="F24" s="332" t="n">
        <v>202</v>
      </c>
      <c r="G24" s="345" t="n">
        <f aca="false">F24*100/$V24</f>
        <v>1.35917104023685</v>
      </c>
      <c r="H24" s="332" t="n">
        <v>1907</v>
      </c>
      <c r="I24" s="329" t="n">
        <f aca="false">H24*100/$V24</f>
        <v>12.8313820481766</v>
      </c>
      <c r="J24" s="332" t="n">
        <v>999</v>
      </c>
      <c r="K24" s="329" t="n">
        <f aca="false">J24*100/$V24</f>
        <v>6.72184093661688</v>
      </c>
      <c r="L24" s="332" t="n">
        <v>275</v>
      </c>
      <c r="M24" s="329" t="n">
        <f aca="false">L24*100/$V24</f>
        <v>1.85035661418382</v>
      </c>
      <c r="N24" s="332" t="n">
        <v>1838</v>
      </c>
      <c r="O24" s="329" t="n">
        <f aca="false">N24*100/$V24</f>
        <v>12.3671107522541</v>
      </c>
      <c r="P24" s="332" t="n">
        <v>1119</v>
      </c>
      <c r="Q24" s="329" t="n">
        <f aca="false">P24*100/$V24</f>
        <v>7.52926927735164</v>
      </c>
      <c r="R24" s="332" t="n">
        <v>8520</v>
      </c>
      <c r="S24" s="328" t="n">
        <f aca="false">R24*100/$V24</f>
        <v>57.327412192168</v>
      </c>
      <c r="T24" s="333" t="n">
        <v>2</v>
      </c>
      <c r="U24" s="329" t="n">
        <f aca="false">T24*100/$V24</f>
        <v>0.013457139012246</v>
      </c>
      <c r="V24" s="332" t="n">
        <f aca="false">F24+H24+J24+L24+N24+P24+R24+T24</f>
        <v>14862</v>
      </c>
      <c r="W24" s="329" t="n">
        <f aca="false">G24+I24+K24+M24+O24+Q24+S24+U24</f>
        <v>100</v>
      </c>
      <c r="X24" s="324"/>
      <c r="Y24" s="331" t="n">
        <f aca="false">V24/D24</f>
        <v>1.26334580074805</v>
      </c>
    </row>
    <row r="25" s="319" customFormat="true" ht="18" hidden="false" customHeight="true" outlineLevel="0" collapsed="false">
      <c r="B25" s="55" t="s">
        <v>36</v>
      </c>
      <c r="C25" s="49"/>
      <c r="D25" s="326" t="n">
        <v>60748</v>
      </c>
      <c r="F25" s="333" t="n">
        <v>147</v>
      </c>
      <c r="G25" s="346" t="n">
        <f aca="false">F25*100/$V25</f>
        <v>0.197705539789921</v>
      </c>
      <c r="H25" s="333" t="n">
        <v>8538</v>
      </c>
      <c r="I25" s="328" t="n">
        <f aca="false">H25*100/$V25</f>
        <v>11.4830605355534</v>
      </c>
      <c r="J25" s="333" t="n">
        <v>6637</v>
      </c>
      <c r="K25" s="328" t="n">
        <f aca="false">J25*100/$V25</f>
        <v>8.92633787473269</v>
      </c>
      <c r="L25" s="333" t="n">
        <v>7092</v>
      </c>
      <c r="M25" s="328" t="n">
        <f aca="false">L25*100/$V25</f>
        <v>9.53828359313007</v>
      </c>
      <c r="N25" s="333" t="n">
        <v>12579</v>
      </c>
      <c r="O25" s="328" t="n">
        <f aca="false">N25*100/$V25</f>
        <v>16.917945476309</v>
      </c>
      <c r="P25" s="333" t="n">
        <v>1238</v>
      </c>
      <c r="Q25" s="328" t="n">
        <f aca="false">P25*100/$V25</f>
        <v>1.66503032829879</v>
      </c>
      <c r="R25" s="333" t="n">
        <v>32660</v>
      </c>
      <c r="S25" s="328" t="n">
        <f aca="false">R25*100/$V25</f>
        <v>43.925598160128</v>
      </c>
      <c r="T25" s="333" t="n">
        <v>5462</v>
      </c>
      <c r="U25" s="329" t="n">
        <f aca="false">T25*100/$V25</f>
        <v>7.34603849205816</v>
      </c>
      <c r="V25" s="332" t="n">
        <f aca="false">F25+H25+J25+L25+N25+P25+R25+T25</f>
        <v>74353</v>
      </c>
      <c r="W25" s="329" t="n">
        <f aca="false">G25+I25+K25+M25+O25+Q25+S25+U25</f>
        <v>100</v>
      </c>
      <c r="X25" s="324"/>
      <c r="Y25" s="331" t="n">
        <f aca="false">V25/D25</f>
        <v>1.22395799038651</v>
      </c>
    </row>
    <row r="26" s="319" customFormat="true" ht="18" hidden="false" customHeight="true" outlineLevel="0" collapsed="false">
      <c r="B26" s="55" t="s">
        <v>43</v>
      </c>
      <c r="C26" s="49"/>
      <c r="D26" s="326" t="n">
        <v>7348</v>
      </c>
      <c r="F26" s="332" t="n">
        <v>865</v>
      </c>
      <c r="G26" s="345" t="n">
        <f aca="false">F26*100/$V26</f>
        <v>8.41767224601012</v>
      </c>
      <c r="H26" s="332" t="n">
        <v>2077</v>
      </c>
      <c r="I26" s="329" t="n">
        <f aca="false">H26*100/$V26</f>
        <v>20.2121448034255</v>
      </c>
      <c r="J26" s="332" t="n">
        <v>1981</v>
      </c>
      <c r="K26" s="329" t="n">
        <f aca="false">J26*100/$V26</f>
        <v>19.2779291553134</v>
      </c>
      <c r="L26" s="332" t="n">
        <v>870</v>
      </c>
      <c r="M26" s="329" t="n">
        <f aca="false">L26*100/$V26</f>
        <v>8.46632931101596</v>
      </c>
      <c r="N26" s="332" t="n">
        <v>1399</v>
      </c>
      <c r="O26" s="329" t="n">
        <f aca="false">N26*100/$V26</f>
        <v>13.6142467886337</v>
      </c>
      <c r="P26" s="332" t="n">
        <v>874</v>
      </c>
      <c r="Q26" s="329" t="n">
        <f aca="false">P26*100/$V26</f>
        <v>8.50525496302063</v>
      </c>
      <c r="R26" s="332" t="n">
        <v>2210</v>
      </c>
      <c r="S26" s="328" t="n">
        <f aca="false">R26*100/$V26</f>
        <v>21.5064227325808</v>
      </c>
      <c r="T26" s="333" t="n">
        <v>0</v>
      </c>
      <c r="U26" s="329" t="n">
        <f aca="false">T26*100/$V26</f>
        <v>0</v>
      </c>
      <c r="V26" s="332" t="n">
        <f aca="false">F26+H26+J26+L26+N26+P26+R26+T26</f>
        <v>10276</v>
      </c>
      <c r="W26" s="329" t="n">
        <f aca="false">G26+I26+K26+M26+O26+Q26+S26+U26</f>
        <v>100</v>
      </c>
      <c r="X26" s="324"/>
      <c r="Y26" s="331" t="n">
        <f aca="false">V26/D26</f>
        <v>1.39847577572128</v>
      </c>
    </row>
    <row r="27" s="319" customFormat="true" ht="18" hidden="false" customHeight="true" outlineLevel="0" collapsed="false">
      <c r="B27" s="55" t="s">
        <v>38</v>
      </c>
      <c r="C27" s="49"/>
      <c r="D27" s="326" t="n">
        <v>2598</v>
      </c>
      <c r="F27" s="333" t="n">
        <v>430</v>
      </c>
      <c r="G27" s="346" t="n">
        <f aca="false">F27*100/$V27</f>
        <v>12.3103349556255</v>
      </c>
      <c r="H27" s="333" t="n">
        <v>602</v>
      </c>
      <c r="I27" s="328" t="n">
        <f aca="false">H27*100/$V27</f>
        <v>17.2344689378758</v>
      </c>
      <c r="J27" s="333" t="n">
        <v>773</v>
      </c>
      <c r="K27" s="328" t="n">
        <f aca="false">J27*100/$V27</f>
        <v>22.1299742341827</v>
      </c>
      <c r="L27" s="333" t="n">
        <v>74</v>
      </c>
      <c r="M27" s="328" t="n">
        <f aca="false">L27*100/$V27</f>
        <v>2.11852275980533</v>
      </c>
      <c r="N27" s="333" t="n">
        <v>202</v>
      </c>
      <c r="O27" s="328" t="n">
        <f aca="false">N27*100/$V27</f>
        <v>5.78299456054967</v>
      </c>
      <c r="P27" s="333" t="n">
        <v>3</v>
      </c>
      <c r="Q27" s="328" t="n">
        <f aca="false">P27*100/$V27</f>
        <v>0.0858860578299456</v>
      </c>
      <c r="R27" s="333" t="n">
        <v>1409</v>
      </c>
      <c r="S27" s="328" t="n">
        <f aca="false">R27*100/$V27</f>
        <v>40.3378184941311</v>
      </c>
      <c r="T27" s="333" t="n">
        <v>0</v>
      </c>
      <c r="U27" s="329" t="n">
        <f aca="false">T27*100/$V27</f>
        <v>0</v>
      </c>
      <c r="V27" s="330" t="n">
        <f aca="false">F27+H27+J27+L27+N27+P27+R27+T27</f>
        <v>3493</v>
      </c>
      <c r="W27" s="329" t="n">
        <f aca="false">G27+I27+K27+M27+O27+Q27+S27+U27</f>
        <v>100</v>
      </c>
      <c r="X27" s="324"/>
      <c r="Y27" s="331" t="n">
        <f aca="false">V27/D27</f>
        <v>1.34449576597383</v>
      </c>
    </row>
    <row r="28" s="319" customFormat="true" ht="8.25" hidden="false" customHeight="true" outlineLevel="0" collapsed="false">
      <c r="B28" s="347"/>
      <c r="C28" s="49"/>
      <c r="D28" s="348"/>
      <c r="F28" s="349"/>
      <c r="G28" s="350"/>
      <c r="H28" s="349"/>
      <c r="I28" s="351"/>
      <c r="J28" s="349"/>
      <c r="K28" s="351"/>
      <c r="L28" s="349"/>
      <c r="M28" s="351"/>
      <c r="N28" s="349"/>
      <c r="O28" s="350"/>
      <c r="P28" s="349"/>
      <c r="Q28" s="350"/>
      <c r="R28" s="349"/>
      <c r="S28" s="350"/>
      <c r="T28" s="349"/>
      <c r="U28" s="350"/>
      <c r="V28" s="352"/>
      <c r="W28" s="351"/>
      <c r="X28" s="324"/>
      <c r="Y28" s="353"/>
    </row>
    <row r="29" s="319" customFormat="true" ht="3" hidden="false" customHeight="true" outlineLevel="0" collapsed="false">
      <c r="B29" s="192"/>
      <c r="C29" s="46"/>
      <c r="D29" s="354"/>
      <c r="E29" s="48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6"/>
      <c r="W29" s="355"/>
      <c r="X29" s="355"/>
      <c r="Y29" s="355"/>
    </row>
    <row r="30" s="48" customFormat="true" ht="20.25" hidden="false" customHeight="true" outlineLevel="0" collapsed="false">
      <c r="B30" s="161" t="s">
        <v>39</v>
      </c>
      <c r="C30" s="357"/>
      <c r="D30" s="358" t="n">
        <f aca="false">SUM(D10:D29)</f>
        <v>927521</v>
      </c>
      <c r="E30" s="39"/>
      <c r="F30" s="359" t="n">
        <f aca="false">SUM(F10:F27)</f>
        <v>44167</v>
      </c>
      <c r="G30" s="360" t="n">
        <f aca="false">F30*100/$V30</f>
        <v>3.87246731589187</v>
      </c>
      <c r="H30" s="359" t="n">
        <f aca="false">SUM(H10:H27)</f>
        <v>180026</v>
      </c>
      <c r="I30" s="360" t="n">
        <f aca="false">H30*100/$V30</f>
        <v>15.7842914621946</v>
      </c>
      <c r="J30" s="359" t="n">
        <f aca="false">SUM(J10:J27)</f>
        <v>183418</v>
      </c>
      <c r="K30" s="360" t="n">
        <f aca="false">J30*100/$V30</f>
        <v>16.0816947075023</v>
      </c>
      <c r="L30" s="359" t="n">
        <f aca="false">SUM(L10:L27)</f>
        <v>89355</v>
      </c>
      <c r="M30" s="360" t="n">
        <f aca="false">L30*100/$V30</f>
        <v>7.83445371004411</v>
      </c>
      <c r="N30" s="359" t="n">
        <f aca="false">SUM(N10:N27)</f>
        <v>155708</v>
      </c>
      <c r="O30" s="360" t="n">
        <f aca="false">N30*100/$V30</f>
        <v>13.6521416628454</v>
      </c>
      <c r="P30" s="359" t="n">
        <f aca="false">SUM(P10:P27)</f>
        <v>103713</v>
      </c>
      <c r="Q30" s="360" t="n">
        <f aca="false">P30*100/$V30</f>
        <v>9.09333218767618</v>
      </c>
      <c r="R30" s="359" t="n">
        <f aca="false">SUM(R10:R27)</f>
        <v>378055</v>
      </c>
      <c r="S30" s="360" t="n">
        <f aca="false">R30*100/$V30</f>
        <v>33.1470471417461</v>
      </c>
      <c r="T30" s="359" t="n">
        <f aca="false">SUM(T10:T28)</f>
        <v>6097</v>
      </c>
      <c r="U30" s="360" t="n">
        <f aca="false">T30*100/$V30</f>
        <v>0.534571812099367</v>
      </c>
      <c r="V30" s="359" t="n">
        <f aca="false">SUM(V10:V27)</f>
        <v>1140539</v>
      </c>
      <c r="W30" s="360" t="n">
        <f aca="false">G30+I30+K30+M30+O30+Q30+S30+U30</f>
        <v>100</v>
      </c>
      <c r="X30" s="361"/>
      <c r="Y30" s="362" t="n">
        <f aca="false">(V30/D30)</f>
        <v>1.22966380276026</v>
      </c>
    </row>
    <row r="31" s="48" customFormat="true" ht="5.25" hidden="false" customHeight="true" outlineLevel="0" collapsed="false">
      <c r="B31" s="363"/>
      <c r="C31" s="357"/>
      <c r="D31" s="364"/>
      <c r="E31" s="39"/>
      <c r="F31" s="365"/>
      <c r="G31" s="361"/>
      <c r="H31" s="365"/>
      <c r="I31" s="361"/>
      <c r="J31" s="365"/>
      <c r="K31" s="361"/>
      <c r="L31" s="365"/>
      <c r="M31" s="361"/>
      <c r="N31" s="365"/>
      <c r="O31" s="361"/>
      <c r="P31" s="365"/>
      <c r="Q31" s="361"/>
      <c r="R31" s="365"/>
      <c r="S31" s="361"/>
      <c r="T31" s="365"/>
      <c r="U31" s="361"/>
      <c r="V31" s="365"/>
      <c r="W31" s="361"/>
      <c r="X31" s="361"/>
      <c r="Y31" s="361"/>
    </row>
    <row r="32" s="66" customFormat="true" ht="18.75" hidden="false" customHeight="true" outlineLevel="0" collapsed="false"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296"/>
      <c r="Y32" s="296"/>
    </row>
    <row r="33" customFormat="false" ht="15" hidden="false" customHeight="false" outlineLevel="0" collapsed="false">
      <c r="B33" s="0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T36" s="296"/>
      <c r="U36" s="296"/>
      <c r="X36" s="1"/>
      <c r="Y36" s="1"/>
    </row>
    <row r="37" customFormat="false" ht="15" hidden="false" customHeight="false" outlineLevel="0" collapsed="false">
      <c r="T37" s="296"/>
      <c r="U37" s="296"/>
      <c r="X37" s="1"/>
      <c r="Y37" s="1"/>
    </row>
    <row r="38" customFormat="false" ht="15" hidden="false" customHeight="false" outlineLevel="0" collapsed="false">
      <c r="T38" s="296"/>
      <c r="U38" s="296"/>
      <c r="X38" s="1"/>
      <c r="Y38" s="1"/>
    </row>
    <row r="39" customFormat="false" ht="15" hidden="false" customHeight="false" outlineLevel="0" collapsed="false">
      <c r="T39" s="296"/>
      <c r="U39" s="296"/>
      <c r="X39" s="1"/>
      <c r="Y39" s="1"/>
    </row>
    <row r="40" customFormat="false" ht="15" hidden="false" customHeight="false" outlineLevel="0" collapsed="false">
      <c r="T40" s="296"/>
      <c r="U40" s="296"/>
      <c r="X40" s="1"/>
      <c r="Y40" s="1"/>
    </row>
    <row r="41" customFormat="false" ht="15" hidden="false" customHeight="false" outlineLevel="0" collapsed="false">
      <c r="T41" s="296"/>
      <c r="U41" s="296"/>
      <c r="X41" s="1"/>
      <c r="Y41" s="1"/>
    </row>
    <row r="42" customFormat="false" ht="15" hidden="false" customHeight="false" outlineLevel="0" collapsed="false">
      <c r="T42" s="296"/>
      <c r="U42" s="296"/>
      <c r="X42" s="1"/>
      <c r="Y42" s="1"/>
    </row>
    <row r="43" customFormat="false" ht="15" hidden="false" customHeight="false" outlineLevel="0" collapsed="false">
      <c r="T43" s="296"/>
      <c r="U43" s="296"/>
      <c r="X43" s="1"/>
      <c r="Y43" s="1"/>
    </row>
    <row r="44" customFormat="false" ht="15" hidden="false" customHeight="false" outlineLevel="0" collapsed="false">
      <c r="T44" s="296"/>
      <c r="U44" s="296"/>
      <c r="X44" s="1"/>
      <c r="Y44" s="1"/>
    </row>
    <row r="45" customFormat="false" ht="15" hidden="false" customHeight="false" outlineLevel="0" collapsed="false">
      <c r="T45" s="296"/>
      <c r="U45" s="296"/>
      <c r="X45" s="1"/>
      <c r="Y45" s="1"/>
    </row>
    <row r="46" customFormat="false" ht="15" hidden="false" customHeight="false" outlineLevel="0" collapsed="false">
      <c r="T46" s="296"/>
      <c r="U46" s="296"/>
      <c r="X46" s="1"/>
      <c r="Y46" s="1"/>
    </row>
    <row r="47" customFormat="false" ht="15" hidden="false" customHeight="false" outlineLevel="0" collapsed="false">
      <c r="T47" s="296"/>
      <c r="U47" s="296"/>
      <c r="X47" s="1"/>
      <c r="Y47" s="1"/>
    </row>
    <row r="48" customFormat="false" ht="15" hidden="false" customHeight="false" outlineLevel="0" collapsed="false">
      <c r="T48" s="296"/>
      <c r="U48" s="296"/>
      <c r="X48" s="1"/>
      <c r="Y48" s="1"/>
    </row>
    <row r="49" customFormat="false" ht="15" hidden="false" customHeight="false" outlineLevel="0" collapsed="false">
      <c r="T49" s="296"/>
      <c r="U49" s="296"/>
      <c r="X49" s="1"/>
      <c r="Y49" s="1"/>
    </row>
    <row r="50" customFormat="false" ht="15" hidden="false" customHeight="false" outlineLevel="0" collapsed="false">
      <c r="T50" s="296"/>
      <c r="U50" s="296"/>
      <c r="X50" s="1"/>
      <c r="Y50" s="1"/>
    </row>
    <row r="51" customFormat="false" ht="15" hidden="false" customHeight="false" outlineLevel="0" collapsed="false">
      <c r="T51" s="296"/>
      <c r="U51" s="296"/>
      <c r="X51" s="1"/>
      <c r="Y51" s="1"/>
    </row>
    <row r="52" customFormat="false" ht="15" hidden="false" customHeight="false" outlineLevel="0" collapsed="false">
      <c r="T52" s="296"/>
      <c r="U52" s="296"/>
      <c r="X52" s="1"/>
      <c r="Y52" s="1"/>
    </row>
    <row r="53" customFormat="false" ht="15" hidden="false" customHeight="false" outlineLevel="0" collapsed="false">
      <c r="T53" s="296"/>
      <c r="U53" s="296"/>
      <c r="X53" s="1"/>
      <c r="Y53" s="1"/>
    </row>
    <row r="54" customFormat="false" ht="15" hidden="false" customHeight="false" outlineLevel="0" collapsed="false">
      <c r="T54" s="296"/>
      <c r="U54" s="296"/>
      <c r="X54" s="1"/>
      <c r="Y54" s="1"/>
    </row>
    <row r="55" customFormat="false" ht="15" hidden="false" customHeight="false" outlineLevel="0" collapsed="false">
      <c r="T55" s="296"/>
      <c r="U55" s="296"/>
      <c r="X55" s="1"/>
      <c r="Y55" s="1"/>
    </row>
    <row r="56" customFormat="false" ht="15" hidden="false" customHeight="false" outlineLevel="0" collapsed="false">
      <c r="T56" s="296"/>
      <c r="U56" s="296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Mª Angeles VILLARAN MARTINEZ</cp:lastModifiedBy>
  <cp:lastPrinted>2017-10-11T11:22:28Z</cp:lastPrinted>
  <dcterms:modified xsi:type="dcterms:W3CDTF">2017-10-11T11:23:09Z</dcterms:modified>
  <cp:revision>0</cp:revision>
  <dc:subject/>
  <dc:title/>
</cp:coreProperties>
</file>