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28 de febrer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28/02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11716433349425"/>
          <c:w val="0.964898330114734"/>
          <c:h val="0.9888283566650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3739</c:v>
                </c:pt>
                <c:pt idx="1">
                  <c:v>46890</c:v>
                </c:pt>
                <c:pt idx="2">
                  <c:v>37115</c:v>
                </c:pt>
                <c:pt idx="3">
                  <c:v>27680</c:v>
                </c:pt>
                <c:pt idx="4">
                  <c:v>47806</c:v>
                </c:pt>
                <c:pt idx="5">
                  <c:v>23751</c:v>
                </c:pt>
                <c:pt idx="6">
                  <c:v>122710</c:v>
                </c:pt>
                <c:pt idx="7">
                  <c:v>84966</c:v>
                </c:pt>
                <c:pt idx="8">
                  <c:v>306028</c:v>
                </c:pt>
                <c:pt idx="9">
                  <c:v>107972</c:v>
                </c:pt>
                <c:pt idx="10">
                  <c:v>54132</c:v>
                </c:pt>
                <c:pt idx="11">
                  <c:v>80832</c:v>
                </c:pt>
                <c:pt idx="12">
                  <c:v>206517</c:v>
                </c:pt>
                <c:pt idx="13">
                  <c:v>43975</c:v>
                </c:pt>
                <c:pt idx="14">
                  <c:v>19795</c:v>
                </c:pt>
                <c:pt idx="15">
                  <c:v>98908</c:v>
                </c:pt>
                <c:pt idx="16">
                  <c:v>15161</c:v>
                </c:pt>
                <c:pt idx="17">
                  <c:v>4132</c:v>
                </c:pt>
              </c:numCache>
            </c:numRef>
          </c:val>
        </c:ser>
        <c:gapWidth val="27"/>
        <c:overlap val="-27"/>
        <c:axId val="83351118"/>
        <c:axId val="33367846"/>
      </c:barChart>
      <c:catAx>
        <c:axId val="83351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33367846"/>
        <c:crossesAt val="0"/>
        <c:auto val="1"/>
        <c:lblAlgn val="ctr"/>
        <c:lblOffset val="100"/>
        <c:noMultiLvlLbl val="0"/>
      </c:catAx>
      <c:valAx>
        <c:axId val="33367846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33511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75825825826"/>
          <c:y val="0.275130836675049"/>
          <c:w val="0.790446696696697"/>
          <c:h val="0.220349350914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2.34</c:v>
                </c:pt>
                <c:pt idx="1">
                  <c:v>9.48</c:v>
                </c:pt>
                <c:pt idx="2">
                  <c:v>0.55</c:v>
                </c:pt>
                <c:pt idx="3">
                  <c:v>57.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02027027027"/>
          <c:y val="0.649493645075783"/>
          <c:w val="0.711805555555556"/>
          <c:h val="0.323727315979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8465171192444"/>
          <c:y val="0.0173199635369189"/>
          <c:w val="0.974837662337662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0585353044211</c:v>
                </c:pt>
                <c:pt idx="1">
                  <c:v>5.01259352544633</c:v>
                </c:pt>
                <c:pt idx="2">
                  <c:v>4.80720144840685</c:v>
                </c:pt>
                <c:pt idx="3">
                  <c:v>4.57932270621565</c:v>
                </c:pt>
                <c:pt idx="4">
                  <c:v>4.50778840903891</c:v>
                </c:pt>
                <c:pt idx="5">
                  <c:v>4.18247001322682</c:v>
                </c:pt>
                <c:pt idx="6">
                  <c:v>4.09291825709338</c:v>
                </c:pt>
                <c:pt idx="7">
                  <c:v>4.05022346982396</c:v>
                </c:pt>
                <c:pt idx="8">
                  <c:v>3.58612893251913</c:v>
                </c:pt>
                <c:pt idx="9">
                  <c:v>3.58280802292264</c:v>
                </c:pt>
                <c:pt idx="10">
                  <c:v>3.17367696994583</c:v>
                </c:pt>
                <c:pt idx="11">
                  <c:v>3.07741817130313</c:v>
                </c:pt>
                <c:pt idx="12">
                  <c:v>2.99094113814237</c:v>
                </c:pt>
                <c:pt idx="13">
                  <c:v>2.9845599092285</c:v>
                </c:pt>
                <c:pt idx="14">
                  <c:v>2.4802889608324</c:v>
                </c:pt>
                <c:pt idx="15">
                  <c:v>2.41525844785158</c:v>
                </c:pt>
                <c:pt idx="16">
                  <c:v>2.26770664492218</c:v>
                </c:pt>
                <c:pt idx="17">
                  <c:v>2.18500057371139</c:v>
                </c:pt>
              </c:numCache>
            </c:numRef>
          </c:val>
        </c:ser>
        <c:gapWidth val="20"/>
        <c:overlap val="0"/>
        <c:axId val="29642686"/>
        <c:axId val="8982983"/>
      </c:barChart>
      <c:catAx>
        <c:axId val="29642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82983"/>
        <c:crossesAt val="0"/>
        <c:auto val="1"/>
        <c:lblAlgn val="ctr"/>
        <c:lblOffset val="100"/>
        <c:noMultiLvlLbl val="0"/>
      </c:catAx>
      <c:valAx>
        <c:axId val="8982983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9642686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54</c:v>
                </c:pt>
                <c:pt idx="1">
                  <c:v>82555</c:v>
                </c:pt>
                <c:pt idx="2">
                  <c:v>50072</c:v>
                </c:pt>
                <c:pt idx="3">
                  <c:v>90282</c:v>
                </c:pt>
                <c:pt idx="4">
                  <c:v>85249</c:v>
                </c:pt>
                <c:pt idx="5">
                  <c:v>116165</c:v>
                </c:pt>
                <c:pt idx="6">
                  <c:v>355488</c:v>
                </c:pt>
                <c:pt idx="7">
                  <c:v>926944</c:v>
                </c:pt>
              </c:numCache>
            </c:numRef>
          </c:val>
        </c:ser>
        <c:gapWidth val="30"/>
        <c:shape val="cylinder"/>
        <c:axId val="12169463"/>
        <c:axId val="6126064"/>
        <c:axId val="0"/>
      </c:bar3DChart>
      <c:catAx>
        <c:axId val="1216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126064"/>
        <c:crossesAt val="0"/>
        <c:auto val="1"/>
        <c:lblAlgn val="ctr"/>
        <c:lblOffset val="100"/>
        <c:noMultiLvlLbl val="0"/>
      </c:catAx>
      <c:valAx>
        <c:axId val="61260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21694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00629</c:v>
                </c:pt>
                <c:pt idx="1">
                  <c:v>6114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1834445744168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Madrid (Comunidad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9515252979729</c:v>
                </c:pt>
                <c:pt idx="1">
                  <c:v>4.73274600843185</c:v>
                </c:pt>
                <c:pt idx="2">
                  <c:v>4.47798198671199</c:v>
                </c:pt>
                <c:pt idx="3">
                  <c:v>4.41217867990222</c:v>
                </c:pt>
                <c:pt idx="4">
                  <c:v>4.21715502242292</c:v>
                </c:pt>
                <c:pt idx="5">
                  <c:v>4.01295892606347</c:v>
                </c:pt>
                <c:pt idx="6">
                  <c:v>3.87328640857228</c:v>
                </c:pt>
                <c:pt idx="7">
                  <c:v>3.70822265720642</c:v>
                </c:pt>
                <c:pt idx="8">
                  <c:v>3.16321403725748</c:v>
                </c:pt>
                <c:pt idx="9">
                  <c:v>3.14805912972493</c:v>
                </c:pt>
                <c:pt idx="10">
                  <c:v>3.03572110792741</c:v>
                </c:pt>
                <c:pt idx="11">
                  <c:v>3.02720316401185</c:v>
                </c:pt>
                <c:pt idx="12">
                  <c:v>2.91932178581801</c:v>
                </c:pt>
                <c:pt idx="13">
                  <c:v>2.8935447150449</c:v>
                </c:pt>
                <c:pt idx="14">
                  <c:v>2.35797497062761</c:v>
                </c:pt>
                <c:pt idx="15">
                  <c:v>2.26182998371862</c:v>
                </c:pt>
                <c:pt idx="16">
                  <c:v>1.84059160875757</c:v>
                </c:pt>
                <c:pt idx="17">
                  <c:v>1.69150632245493</c:v>
                </c:pt>
              </c:numCache>
            </c:numRef>
          </c:val>
        </c:ser>
        <c:gapWidth val="30"/>
        <c:overlap val="0"/>
        <c:axId val="57275127"/>
        <c:axId val="51784902"/>
      </c:barChart>
      <c:catAx>
        <c:axId val="5727512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784902"/>
        <c:crossesAt val="0"/>
        <c:auto val="1"/>
        <c:lblAlgn val="ctr"/>
        <c:lblOffset val="100"/>
        <c:noMultiLvlLbl val="0"/>
      </c:catAx>
      <c:valAx>
        <c:axId val="5178490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2751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15339733"/>
        <c:axId val="70063908"/>
      </c:barChart>
      <c:catAx>
        <c:axId val="1533973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063908"/>
        <c:crossesAt val="0"/>
        <c:auto val="1"/>
        <c:lblAlgn val="ctr"/>
        <c:lblOffset val="100"/>
        <c:noMultiLvlLbl val="0"/>
      </c:catAx>
      <c:valAx>
        <c:axId val="70063908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53397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225</c:v>
                </c:pt>
                <c:pt idx="1">
                  <c:v>53328</c:v>
                </c:pt>
                <c:pt idx="2">
                  <c:v>35825</c:v>
                </c:pt>
                <c:pt idx="3">
                  <c:v>61745</c:v>
                </c:pt>
                <c:pt idx="4">
                  <c:v>51153</c:v>
                </c:pt>
                <c:pt idx="5">
                  <c:v>62750</c:v>
                </c:pt>
                <c:pt idx="6">
                  <c:v>169691</c:v>
                </c:pt>
                <c:pt idx="7">
                  <c:v>522775</c:v>
                </c:pt>
              </c:numCache>
            </c:numRef>
          </c:val>
        </c:ser>
        <c:gapWidth val="30"/>
        <c:shape val="cylinder"/>
        <c:axId val="30089298"/>
        <c:axId val="48794517"/>
        <c:axId val="0"/>
      </c:bar3DChart>
      <c:catAx>
        <c:axId val="3008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8794517"/>
        <c:crossesAt val="0"/>
        <c:auto val="1"/>
        <c:lblAlgn val="ctr"/>
        <c:lblOffset val="100"/>
        <c:noMultiLvlLbl val="0"/>
      </c:catAx>
      <c:valAx>
        <c:axId val="48794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00892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27845</c:v>
                </c:pt>
                <c:pt idx="1">
                  <c:v>3316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347486193789"/>
          <c:y val="0.03210801731378"/>
          <c:w val="0.968299505128021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Castilla-La Mancha</c:v>
                </c:pt>
                <c:pt idx="4">
                  <c:v>Andalucía</c:v>
                </c:pt>
                <c:pt idx="5">
                  <c:v>Extremadura</c:v>
                </c:pt>
                <c:pt idx="6">
                  <c:v>Rioja (La)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Galicia 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6130610054164</c:v>
                </c:pt>
                <c:pt idx="1">
                  <c:v>2.78958944615657</c:v>
                </c:pt>
                <c:pt idx="2">
                  <c:v>2.66123264891133</c:v>
                </c:pt>
                <c:pt idx="3">
                  <c:v>2.57846623076094</c:v>
                </c:pt>
                <c:pt idx="4">
                  <c:v>2.36285504939247</c:v>
                </c:pt>
                <c:pt idx="5">
                  <c:v>2.32072746129343</c:v>
                </c:pt>
                <c:pt idx="6">
                  <c:v>2.29944099359188</c:v>
                </c:pt>
                <c:pt idx="7">
                  <c:v>2.27535974611518</c:v>
                </c:pt>
                <c:pt idx="8">
                  <c:v>2.05544175620314</c:v>
                </c:pt>
                <c:pt idx="9">
                  <c:v>2.03730035272542</c:v>
                </c:pt>
                <c:pt idx="10">
                  <c:v>1.96660936007641</c:v>
                </c:pt>
                <c:pt idx="11">
                  <c:v>1.92698147175056</c:v>
                </c:pt>
                <c:pt idx="12">
                  <c:v>1.8871917446528</c:v>
                </c:pt>
                <c:pt idx="13">
                  <c:v>1.81791386258634</c:v>
                </c:pt>
                <c:pt idx="14">
                  <c:v>1.55492970871838</c:v>
                </c:pt>
                <c:pt idx="15">
                  <c:v>1.55016103671403</c:v>
                </c:pt>
                <c:pt idx="16">
                  <c:v>1.27272863410752</c:v>
                </c:pt>
                <c:pt idx="17">
                  <c:v>0.925231521340568</c:v>
                </c:pt>
              </c:numCache>
            </c:numRef>
          </c:val>
        </c:ser>
        <c:gapWidth val="20"/>
        <c:overlap val="0"/>
        <c:axId val="35868388"/>
        <c:axId val="20043758"/>
      </c:barChart>
      <c:catAx>
        <c:axId val="3586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043758"/>
        <c:crossesAt val="0"/>
        <c:auto val="1"/>
        <c:lblAlgn val="ctr"/>
        <c:lblOffset val="100"/>
        <c:noMultiLvlLbl val="0"/>
      </c:catAx>
      <c:valAx>
        <c:axId val="20043758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5868388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20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27680" y="1634040"/>
        <a:ext cx="50191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840</xdr:colOff>
      <xdr:row>5</xdr:row>
      <xdr:rowOff>28440</xdr:rowOff>
    </xdr:from>
    <xdr:to>
      <xdr:col>13</xdr:col>
      <xdr:colOff>160920</xdr:colOff>
      <xdr:row>29</xdr:row>
      <xdr:rowOff>124200</xdr:rowOff>
    </xdr:to>
    <xdr:graphicFrame>
      <xdr:nvGraphicFramePr>
        <xdr:cNvPr id="24" name="Chart 3"/>
        <xdr:cNvGraphicFramePr/>
      </xdr:nvGraphicFramePr>
      <xdr:xfrm>
        <a:off x="6076080" y="1314360"/>
        <a:ext cx="3835800" cy="52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6" name="Picture 114" descr="pag08"/>
        <xdr:cNvPicPr/>
      </xdr:nvPicPr>
      <xdr:blipFill>
        <a:blip r:embed="rId1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7" name="Chart 161"/>
        <xdr:cNvGraphicFramePr/>
      </xdr:nvGraphicFramePr>
      <xdr:xfrm>
        <a:off x="5360760" y="1438560"/>
        <a:ext cx="487836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5</xdr:row>
      <xdr:rowOff>76320</xdr:rowOff>
    </xdr:from>
    <xdr:to>
      <xdr:col>13</xdr:col>
      <xdr:colOff>6948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4918320" y="1314720"/>
        <a:ext cx="52315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810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3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5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70"/>
      <c r="B1" s="4"/>
      <c r="C1" s="30"/>
      <c r="T1" s="30"/>
      <c r="V1" s="116"/>
    </row>
    <row r="2" s="31" customFormat="true" ht="49.5" hidden="false" customHeight="true" outlineLevel="0" collapsed="false">
      <c r="A2" s="182"/>
      <c r="B2" s="300"/>
      <c r="C2" s="300"/>
      <c r="D2" s="300"/>
      <c r="E2" s="300"/>
      <c r="F2" s="300"/>
      <c r="G2" s="300"/>
      <c r="H2" s="300"/>
      <c r="I2" s="117"/>
      <c r="S2" s="118"/>
      <c r="V2" s="371"/>
    </row>
    <row r="3" s="10" customFormat="true" ht="5.25" hidden="false" customHeight="true" outlineLevel="0" collapsed="false">
      <c r="A3" s="37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72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303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4"/>
      <c r="U6" s="120"/>
      <c r="V6" s="121"/>
    </row>
    <row r="7" s="10" customFormat="true" ht="18.75" hidden="false" customHeight="true" outlineLevel="0" collapsed="false">
      <c r="A7" s="306"/>
      <c r="B7" s="123" t="s">
        <v>46</v>
      </c>
      <c r="C7" s="124"/>
      <c r="D7" s="123" t="s">
        <v>47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4"/>
      <c r="U7" s="126" t="s">
        <v>39</v>
      </c>
      <c r="V7" s="126"/>
    </row>
    <row r="8" s="10" customFormat="true" ht="20.25" hidden="false" customHeight="true" outlineLevel="0" collapsed="false">
      <c r="A8" s="312"/>
      <c r="B8" s="123"/>
      <c r="C8" s="124"/>
      <c r="D8" s="128" t="s">
        <v>48</v>
      </c>
      <c r="E8" s="128"/>
      <c r="F8" s="128" t="s">
        <v>49</v>
      </c>
      <c r="G8" s="128"/>
      <c r="H8" s="128" t="s">
        <v>50</v>
      </c>
      <c r="I8" s="128"/>
      <c r="J8" s="128" t="s">
        <v>51</v>
      </c>
      <c r="K8" s="128"/>
      <c r="L8" s="128" t="s">
        <v>52</v>
      </c>
      <c r="M8" s="128"/>
      <c r="N8" s="128" t="s">
        <v>53</v>
      </c>
      <c r="O8" s="128"/>
      <c r="P8" s="128" t="s">
        <v>54</v>
      </c>
      <c r="Q8" s="128"/>
      <c r="R8" s="128" t="s">
        <v>55</v>
      </c>
      <c r="S8" s="128"/>
      <c r="T8" s="124"/>
      <c r="U8" s="126"/>
      <c r="V8" s="126"/>
    </row>
    <row r="9" s="313" customFormat="true" ht="22.5" hidden="false" customHeight="true" outlineLevel="0" collapsed="false">
      <c r="A9" s="312"/>
      <c r="B9" s="123"/>
      <c r="C9" s="122"/>
      <c r="D9" s="131" t="s">
        <v>19</v>
      </c>
      <c r="E9" s="132" t="s">
        <v>56</v>
      </c>
      <c r="F9" s="131" t="s">
        <v>19</v>
      </c>
      <c r="G9" s="132" t="s">
        <v>56</v>
      </c>
      <c r="H9" s="131" t="s">
        <v>19</v>
      </c>
      <c r="I9" s="132" t="s">
        <v>56</v>
      </c>
      <c r="J9" s="131" t="s">
        <v>19</v>
      </c>
      <c r="K9" s="132" t="s">
        <v>56</v>
      </c>
      <c r="L9" s="131" t="s">
        <v>19</v>
      </c>
      <c r="M9" s="132" t="s">
        <v>56</v>
      </c>
      <c r="N9" s="131" t="s">
        <v>19</v>
      </c>
      <c r="O9" s="132" t="s">
        <v>56</v>
      </c>
      <c r="P9" s="131" t="s">
        <v>19</v>
      </c>
      <c r="Q9" s="132" t="s">
        <v>56</v>
      </c>
      <c r="R9" s="131" t="s">
        <v>19</v>
      </c>
      <c r="S9" s="132" t="s">
        <v>56</v>
      </c>
      <c r="T9" s="122"/>
      <c r="U9" s="133" t="s">
        <v>19</v>
      </c>
      <c r="V9" s="134" t="s">
        <v>56</v>
      </c>
    </row>
    <row r="10" s="43" customFormat="true" ht="3" hidden="false" customHeight="true" outlineLevel="0" collapsed="false">
      <c r="A10" s="318"/>
      <c r="B10" s="373"/>
      <c r="C10" s="374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  <c r="T10" s="374"/>
      <c r="U10" s="373"/>
      <c r="V10" s="373"/>
    </row>
    <row r="11" s="48" customFormat="true" ht="21.75" hidden="false" customHeight="true" outlineLevel="0" collapsed="false">
      <c r="A11" s="375"/>
      <c r="B11" s="141" t="s">
        <v>57</v>
      </c>
      <c r="C11" s="376"/>
      <c r="D11" s="377" t="n">
        <v>976</v>
      </c>
      <c r="E11" s="378" t="n">
        <f aca="false">D11*100/$U11</f>
        <v>0.155452380762768</v>
      </c>
      <c r="F11" s="379" t="n">
        <v>18692</v>
      </c>
      <c r="G11" s="378" t="n">
        <f aca="false">F11*100/$U11</f>
        <v>2.97716793157547</v>
      </c>
      <c r="H11" s="379" t="n">
        <v>15003</v>
      </c>
      <c r="I11" s="378" t="n">
        <f aca="false">H11*100/$U11</f>
        <v>2.38960252928669</v>
      </c>
      <c r="J11" s="379" t="n">
        <v>27222</v>
      </c>
      <c r="K11" s="378" t="n">
        <f aca="false">J11*100/$U11</f>
        <v>4.33578351344679</v>
      </c>
      <c r="L11" s="379" t="n">
        <v>23722</v>
      </c>
      <c r="M11" s="378" t="n">
        <f aca="false">L11*100/$U11</f>
        <v>3.77832108243277</v>
      </c>
      <c r="N11" s="379" t="n">
        <v>31337</v>
      </c>
      <c r="O11" s="378" t="n">
        <f aca="false">N11*100/$U11</f>
        <v>4.99120005733899</v>
      </c>
      <c r="P11" s="379" t="n">
        <v>107387</v>
      </c>
      <c r="Q11" s="378" t="n">
        <f aca="false">P11*100/$U11</f>
        <v>17.1040623083723</v>
      </c>
      <c r="R11" s="379" t="n">
        <v>403506</v>
      </c>
      <c r="S11" s="380" t="n">
        <v>64.0885434951254</v>
      </c>
      <c r="T11" s="381"/>
      <c r="U11" s="382" t="n">
        <f aca="false">D11+F11+H11+J11+L11+N11+P11+R11</f>
        <v>627845</v>
      </c>
      <c r="V11" s="149" t="n">
        <f aca="false">E11+G11+I11+K11+M11+O11+Q11+S11</f>
        <v>99.8201332983411</v>
      </c>
      <c r="W11" s="383"/>
    </row>
    <row r="12" s="321" customFormat="true" ht="24" hidden="false" customHeight="true" outlineLevel="0" collapsed="false">
      <c r="A12" s="375"/>
      <c r="B12" s="150" t="s">
        <v>58</v>
      </c>
      <c r="C12" s="376"/>
      <c r="D12" s="379" t="n">
        <v>1249</v>
      </c>
      <c r="E12" s="378" t="n">
        <f aca="false">D12*100/$U12</f>
        <v>0.376605245939206</v>
      </c>
      <c r="F12" s="379" t="n">
        <v>34636</v>
      </c>
      <c r="G12" s="378" t="n">
        <f aca="false">F12*100/$U12</f>
        <v>10.4436343461572</v>
      </c>
      <c r="H12" s="379" t="n">
        <v>20822</v>
      </c>
      <c r="I12" s="378" t="n">
        <f aca="false">H12*100/$U12</f>
        <v>6.27836223454456</v>
      </c>
      <c r="J12" s="379" t="n">
        <v>34523</v>
      </c>
      <c r="K12" s="378" t="n">
        <f aca="false">J12*100/$U12</f>
        <v>10.4095619740266</v>
      </c>
      <c r="L12" s="379" t="n">
        <v>27431</v>
      </c>
      <c r="M12" s="378" t="n">
        <f aca="false">L12*100/$U12</f>
        <v>8.27114371605954</v>
      </c>
      <c r="N12" s="379" t="n">
        <v>31413</v>
      </c>
      <c r="O12" s="378" t="n">
        <f aca="false">N12*100/$U12</f>
        <v>9.47181792689215</v>
      </c>
      <c r="P12" s="379" t="n">
        <v>62304</v>
      </c>
      <c r="Q12" s="378" t="n">
        <f aca="false">P12*100/$U12</f>
        <v>18.7862395860659</v>
      </c>
      <c r="R12" s="379" t="n">
        <v>119269</v>
      </c>
      <c r="S12" s="384" t="n">
        <v>35.5135285730674</v>
      </c>
      <c r="T12" s="381"/>
      <c r="U12" s="385" t="n">
        <f aca="false">D12+F12+H12+J12+L12+N12+P12+R12</f>
        <v>331647</v>
      </c>
      <c r="V12" s="155" t="n">
        <f aca="false">E12+G12+I12+K12+M12+O12+Q12+S12</f>
        <v>99.5508936027526</v>
      </c>
      <c r="W12" s="386"/>
    </row>
    <row r="13" s="321" customFormat="true" ht="3.75" hidden="false" customHeight="true" outlineLevel="0" collapsed="false">
      <c r="A13" s="375"/>
      <c r="B13" s="387"/>
      <c r="C13" s="156"/>
      <c r="D13" s="388"/>
      <c r="E13" s="389"/>
      <c r="F13" s="388"/>
      <c r="G13" s="389"/>
      <c r="H13" s="388"/>
      <c r="I13" s="389"/>
      <c r="J13" s="388"/>
      <c r="K13" s="389"/>
      <c r="L13" s="388"/>
      <c r="M13" s="389"/>
      <c r="N13" s="388"/>
      <c r="O13" s="389"/>
      <c r="P13" s="388"/>
      <c r="Q13" s="389"/>
      <c r="R13" s="388"/>
      <c r="S13" s="390"/>
      <c r="T13" s="391"/>
      <c r="U13" s="392"/>
      <c r="V13" s="393"/>
    </row>
    <row r="14" s="321" customFormat="true" ht="20.25" hidden="false" customHeight="true" outlineLevel="0" collapsed="false">
      <c r="A14" s="375"/>
      <c r="B14" s="162" t="s">
        <v>39</v>
      </c>
      <c r="C14" s="124"/>
      <c r="D14" s="394" t="n">
        <f aca="false">SUM(D11:D12)</f>
        <v>2225</v>
      </c>
      <c r="E14" s="395" t="n">
        <f aca="false">D14*100/$U$14</f>
        <v>0.231893543666857</v>
      </c>
      <c r="F14" s="394" t="n">
        <f aca="false">SUM(F11:F12)</f>
        <v>53328</v>
      </c>
      <c r="G14" s="395" t="n">
        <f aca="false">F14*100/$U$14</f>
        <v>5.55794107715333</v>
      </c>
      <c r="H14" s="394" t="n">
        <f aca="false">SUM(H11:H12)</f>
        <v>35825</v>
      </c>
      <c r="I14" s="395" t="n">
        <f aca="false">H14*100/$U$14</f>
        <v>3.73374660757984</v>
      </c>
      <c r="J14" s="394" t="n">
        <f aca="false">SUM(J11:J12)</f>
        <v>61745</v>
      </c>
      <c r="K14" s="395" t="n">
        <f aca="false">J14*100/$U$14</f>
        <v>6.43517611402701</v>
      </c>
      <c r="L14" s="394" t="n">
        <f aca="false">SUM(L11:L12)</f>
        <v>51153</v>
      </c>
      <c r="M14" s="395" t="n">
        <f aca="false">L14*100/$U$14</f>
        <v>5.33125862435539</v>
      </c>
      <c r="N14" s="394" t="n">
        <f aca="false">SUM(N11:N12)</f>
        <v>62750</v>
      </c>
      <c r="O14" s="395" t="n">
        <f aca="false">N14*100/$U$14</f>
        <v>6.53991904049226</v>
      </c>
      <c r="P14" s="394" t="n">
        <f aca="false">SUM(P11:P12)</f>
        <v>169691</v>
      </c>
      <c r="Q14" s="395" t="n">
        <f aca="false">P14*100/$U$14</f>
        <v>17.6855044127517</v>
      </c>
      <c r="R14" s="394" t="n">
        <f aca="false">SUM(R11:R12)</f>
        <v>522775</v>
      </c>
      <c r="S14" s="395" t="n">
        <f aca="false">R14*100/$U$14</f>
        <v>54.4845605799736</v>
      </c>
      <c r="T14" s="396"/>
      <c r="U14" s="394" t="n">
        <f aca="false">D14+F14+H14+J14+L14+N14+P14+R14</f>
        <v>959492</v>
      </c>
      <c r="V14" s="160" t="n">
        <f aca="false">E14+G14+I14+K14+M14+O14+Q14+S14</f>
        <v>100</v>
      </c>
    </row>
    <row r="15" s="321" customFormat="true" ht="18" hidden="false" customHeight="true" outlineLevel="0" collapsed="false">
      <c r="A15" s="375"/>
      <c r="B15" s="397"/>
      <c r="C15" s="397"/>
      <c r="D15" s="397"/>
      <c r="E15" s="397"/>
      <c r="F15" s="397"/>
      <c r="G15" s="397"/>
      <c r="H15" s="397"/>
      <c r="I15" s="397"/>
      <c r="J15" s="397"/>
      <c r="K15" s="398"/>
      <c r="L15" s="399"/>
      <c r="M15" s="399"/>
      <c r="N15" s="399"/>
      <c r="O15" s="399"/>
      <c r="P15" s="399"/>
      <c r="Q15" s="70"/>
      <c r="R15" s="70"/>
      <c r="S15" s="70"/>
      <c r="T15" s="70"/>
      <c r="U15" s="70"/>
      <c r="V15" s="167"/>
    </row>
    <row r="16" s="337" customFormat="true" ht="18" hidden="false" customHeight="true" outlineLevel="0" collapsed="false">
      <c r="A16" s="375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9"/>
      <c r="M16" s="400"/>
      <c r="N16" s="400"/>
      <c r="O16" s="400"/>
      <c r="P16" s="400"/>
      <c r="Q16" s="400"/>
      <c r="R16" s="109"/>
      <c r="S16" s="109"/>
      <c r="T16" s="109"/>
      <c r="U16" s="109"/>
      <c r="V16" s="401"/>
    </row>
    <row r="17" s="337" customFormat="true" ht="18" hidden="false" customHeight="true" outlineLevel="0" collapsed="false">
      <c r="A17" s="375"/>
      <c r="B17" s="169"/>
      <c r="C17" s="169"/>
      <c r="D17" s="169" t="str">
        <f aca="false">D8</f>
        <v>menores de 3</v>
      </c>
      <c r="E17" s="169" t="str">
        <f aca="false">F8</f>
        <v>3 a 18</v>
      </c>
      <c r="F17" s="169" t="str">
        <f aca="false">H8</f>
        <v>19 a 30</v>
      </c>
      <c r="G17" s="169" t="str">
        <f aca="false">J8</f>
        <v>31 a 45</v>
      </c>
      <c r="H17" s="169" t="str">
        <f aca="false">L8</f>
        <v>46 a 54</v>
      </c>
      <c r="I17" s="169" t="str">
        <f aca="false">N8</f>
        <v>55 a 64</v>
      </c>
      <c r="J17" s="169" t="str">
        <f aca="false">P8</f>
        <v>65 a 79</v>
      </c>
      <c r="K17" s="169" t="str">
        <f aca="false">R8</f>
        <v>80 y +</v>
      </c>
      <c r="L17" s="168"/>
      <c r="M17" s="402"/>
      <c r="N17" s="402"/>
      <c r="O17" s="402"/>
      <c r="P17" s="402"/>
      <c r="Q17" s="402"/>
      <c r="R17" s="403"/>
      <c r="S17" s="403"/>
      <c r="T17" s="403"/>
      <c r="U17" s="403"/>
      <c r="V17" s="401"/>
    </row>
    <row r="18" s="337" customFormat="true" ht="18" hidden="false" customHeight="true" outlineLevel="0" collapsed="false">
      <c r="A18" s="375"/>
      <c r="B18" s="172"/>
      <c r="C18" s="172"/>
      <c r="D18" s="173" t="n">
        <f aca="false">D14</f>
        <v>2225</v>
      </c>
      <c r="E18" s="173" t="n">
        <f aca="false">F14</f>
        <v>53328</v>
      </c>
      <c r="F18" s="173" t="n">
        <f aca="false">H14</f>
        <v>35825</v>
      </c>
      <c r="G18" s="173" t="n">
        <f aca="false">J14</f>
        <v>61745</v>
      </c>
      <c r="H18" s="173" t="n">
        <f aca="false">L14</f>
        <v>51153</v>
      </c>
      <c r="I18" s="173" t="n">
        <f aca="false">N14</f>
        <v>62750</v>
      </c>
      <c r="J18" s="173" t="n">
        <f aca="false">P14</f>
        <v>169691</v>
      </c>
      <c r="K18" s="173" t="n">
        <f aca="false">R14</f>
        <v>522775</v>
      </c>
      <c r="L18" s="171"/>
      <c r="M18" s="404"/>
      <c r="N18" s="404"/>
      <c r="O18" s="404"/>
      <c r="P18" s="404"/>
      <c r="Q18" s="404"/>
      <c r="R18" s="405"/>
      <c r="S18" s="405"/>
      <c r="T18" s="405"/>
      <c r="U18" s="405"/>
      <c r="V18" s="406"/>
    </row>
    <row r="19" s="337" customFormat="true" ht="18" hidden="false" customHeight="true" outlineLevel="0" collapsed="false">
      <c r="A19" s="375"/>
      <c r="B19" s="398"/>
      <c r="C19" s="398"/>
      <c r="D19" s="407"/>
      <c r="E19" s="407"/>
      <c r="F19" s="407"/>
      <c r="G19" s="407"/>
      <c r="H19" s="407"/>
      <c r="I19" s="407"/>
      <c r="J19" s="407"/>
      <c r="K19" s="407"/>
      <c r="L19" s="400"/>
      <c r="M19" s="400"/>
      <c r="N19" s="400"/>
      <c r="O19" s="400"/>
      <c r="P19" s="400"/>
      <c r="Q19" s="400"/>
      <c r="R19" s="109"/>
      <c r="S19" s="109"/>
      <c r="T19" s="109"/>
      <c r="U19" s="109"/>
      <c r="V19" s="401"/>
    </row>
    <row r="20" s="321" customFormat="true" ht="18" hidden="false" customHeight="true" outlineLevel="0" collapsed="false">
      <c r="A20" s="375"/>
      <c r="B20" s="398"/>
      <c r="C20" s="398"/>
      <c r="D20" s="407"/>
      <c r="E20" s="407"/>
      <c r="F20" s="407"/>
      <c r="G20" s="407"/>
      <c r="H20" s="407"/>
      <c r="I20" s="407"/>
      <c r="J20" s="407"/>
      <c r="K20" s="407"/>
      <c r="L20" s="400"/>
      <c r="M20" s="400"/>
      <c r="N20" s="400"/>
      <c r="O20" s="400"/>
      <c r="P20" s="400"/>
      <c r="Q20" s="400"/>
      <c r="R20" s="70"/>
      <c r="S20" s="70"/>
      <c r="T20" s="70"/>
      <c r="U20" s="70"/>
      <c r="V20" s="167"/>
    </row>
    <row r="21" s="321" customFormat="true" ht="18" hidden="false" customHeight="true" outlineLevel="0" collapsed="false">
      <c r="A21" s="375"/>
      <c r="B21" s="398"/>
      <c r="C21" s="398"/>
      <c r="D21" s="407"/>
      <c r="E21" s="407"/>
      <c r="F21" s="407"/>
      <c r="G21" s="407"/>
      <c r="H21" s="407"/>
      <c r="I21" s="407"/>
      <c r="J21" s="407"/>
      <c r="K21" s="407"/>
      <c r="L21" s="400"/>
      <c r="M21" s="400"/>
      <c r="N21" s="400"/>
      <c r="O21" s="400"/>
      <c r="P21" s="400"/>
      <c r="Q21" s="70"/>
      <c r="R21" s="70"/>
      <c r="S21" s="70"/>
      <c r="T21" s="70"/>
      <c r="U21" s="70"/>
      <c r="V21" s="167"/>
    </row>
    <row r="22" s="321" customFormat="true" ht="18" hidden="false" customHeight="true" outlineLevel="0" collapsed="false">
      <c r="A22" s="375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9"/>
      <c r="M22" s="399"/>
      <c r="N22" s="399"/>
      <c r="O22" s="399"/>
      <c r="P22" s="399"/>
      <c r="Q22" s="70"/>
      <c r="R22" s="70"/>
      <c r="S22" s="70"/>
      <c r="T22" s="70"/>
      <c r="U22" s="70"/>
      <c r="V22" s="167"/>
    </row>
    <row r="23" s="321" customFormat="true" ht="18" hidden="false" customHeight="true" outlineLevel="0" collapsed="false">
      <c r="A23" s="375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9"/>
      <c r="M23" s="399"/>
      <c r="N23" s="399"/>
      <c r="O23" s="399"/>
      <c r="P23" s="399"/>
      <c r="Q23" s="70"/>
      <c r="R23" s="70"/>
      <c r="S23" s="70"/>
      <c r="T23" s="70"/>
      <c r="U23" s="70"/>
      <c r="V23" s="167"/>
    </row>
    <row r="24" s="321" customFormat="true" ht="18" hidden="false" customHeight="true" outlineLevel="0" collapsed="false">
      <c r="A24" s="375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9"/>
      <c r="M24" s="399"/>
      <c r="N24" s="399"/>
      <c r="O24" s="399"/>
      <c r="P24" s="399"/>
      <c r="Q24" s="70"/>
      <c r="R24" s="70"/>
      <c r="S24" s="70"/>
      <c r="T24" s="70"/>
      <c r="U24" s="70"/>
      <c r="V24" s="167"/>
    </row>
    <row r="25" s="321" customFormat="true" ht="18" hidden="false" customHeight="true" outlineLevel="0" collapsed="false">
      <c r="A25" s="375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9"/>
      <c r="M25" s="399"/>
      <c r="N25" s="399"/>
      <c r="O25" s="399"/>
      <c r="P25" s="399"/>
      <c r="Q25" s="70"/>
      <c r="R25" s="70"/>
      <c r="S25" s="70"/>
      <c r="T25" s="70"/>
      <c r="U25" s="70"/>
      <c r="V25" s="167"/>
    </row>
    <row r="26" s="321" customFormat="true" ht="18" hidden="false" customHeight="true" outlineLevel="0" collapsed="false">
      <c r="A26" s="375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9"/>
      <c r="M26" s="399"/>
      <c r="N26" s="399"/>
      <c r="O26" s="399"/>
      <c r="P26" s="399"/>
      <c r="Q26" s="70"/>
      <c r="R26" s="70"/>
      <c r="S26" s="70"/>
      <c r="T26" s="70"/>
      <c r="U26" s="70"/>
      <c r="V26" s="167"/>
    </row>
    <row r="27" s="321" customFormat="true" ht="18" hidden="false" customHeight="true" outlineLevel="0" collapsed="false">
      <c r="A27" s="375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7"/>
    </row>
    <row r="28" s="321" customFormat="true" ht="6" hidden="false" customHeight="true" outlineLevel="0" collapsed="false">
      <c r="A28" s="408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7"/>
    </row>
    <row r="29" s="321" customFormat="true" ht="7.5" hidden="false" customHeight="true" outlineLevel="0" collapsed="false">
      <c r="A29" s="409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7"/>
    </row>
    <row r="30" s="48" customFormat="true" ht="5.25" hidden="false" customHeight="true" outlineLevel="0" collapsed="false">
      <c r="A30" s="410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7"/>
    </row>
    <row r="31" s="411" customFormat="true" ht="5.25" hidden="false" customHeight="true" outlineLevel="0" collapsed="false">
      <c r="A31" s="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7"/>
    </row>
    <row r="32" customFormat="false" ht="16.5" hidden="false" customHeight="true" outlineLevel="0" collapsed="false">
      <c r="A32" s="412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7"/>
    </row>
    <row r="33" customFormat="fals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7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7"/>
    </row>
    <row r="35" customFormat="false" ht="16.5" hidden="false" customHeight="true" outlineLevel="0" collapsed="false">
      <c r="B35" s="413" t="s">
        <v>59</v>
      </c>
      <c r="C35" s="413"/>
      <c r="D35" s="413"/>
      <c r="E35" s="413"/>
      <c r="F35" s="413"/>
      <c r="G35" s="413"/>
      <c r="H35" s="413"/>
      <c r="I35" s="414"/>
      <c r="J35" s="414"/>
      <c r="K35" s="414"/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5"/>
    </row>
    <row r="36" customFormat="false" ht="15" hidden="false" customHeight="true" outlineLevel="0" collapsed="false">
      <c r="I36" s="413"/>
      <c r="J36" s="413"/>
      <c r="K36" s="413"/>
      <c r="L36" s="416"/>
      <c r="M36" s="416"/>
      <c r="N36" s="416"/>
      <c r="O36" s="416"/>
      <c r="P36" s="416"/>
      <c r="Q36" s="416"/>
      <c r="R36" s="416"/>
      <c r="S36" s="416"/>
      <c r="T36" s="416"/>
      <c r="U36" s="416"/>
      <c r="V36" s="417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300"/>
      <c r="C2" s="300"/>
      <c r="D2" s="300"/>
      <c r="E2" s="300"/>
      <c r="F2" s="300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8" t="s">
        <v>106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9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</row>
    <row r="6" s="10" customFormat="true" ht="6.95" hidden="false" customHeight="true" outlineLevel="0" collapsed="false">
      <c r="I6" s="226"/>
      <c r="J6" s="226"/>
    </row>
    <row r="7" s="10" customFormat="true" ht="4.5" hidden="false" customHeight="true" outlineLevel="0" collapsed="false">
      <c r="I7" s="227"/>
      <c r="J7" s="227"/>
      <c r="K7" s="37"/>
      <c r="L7" s="37"/>
      <c r="M7" s="37"/>
      <c r="N7" s="37"/>
      <c r="O7" s="189"/>
      <c r="P7" s="189"/>
    </row>
    <row r="8" s="10" customFormat="true" ht="52.5" hidden="false" customHeight="true" outlineLevel="0" collapsed="false">
      <c r="B8" s="420" t="s">
        <v>17</v>
      </c>
      <c r="C8" s="359"/>
      <c r="D8" s="420" t="s">
        <v>107</v>
      </c>
      <c r="E8" s="420"/>
      <c r="F8" s="359"/>
      <c r="G8" s="421" t="s">
        <v>108</v>
      </c>
      <c r="H8" s="421"/>
      <c r="I8" s="228"/>
      <c r="J8" s="228"/>
      <c r="K8" s="42"/>
      <c r="L8" s="42"/>
      <c r="M8" s="42"/>
      <c r="N8" s="42"/>
      <c r="O8" s="43"/>
      <c r="P8" s="43"/>
    </row>
    <row r="9" s="313" customFormat="true" ht="30.75" hidden="false" customHeight="true" outlineLevel="0" collapsed="false">
      <c r="B9" s="422"/>
      <c r="C9" s="42"/>
      <c r="D9" s="131" t="s">
        <v>19</v>
      </c>
      <c r="E9" s="423" t="s">
        <v>20</v>
      </c>
      <c r="F9" s="42"/>
      <c r="G9" s="131" t="s">
        <v>19</v>
      </c>
      <c r="H9" s="316" t="s">
        <v>42</v>
      </c>
      <c r="I9" s="229"/>
      <c r="J9" s="229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30"/>
      <c r="J10" s="231"/>
      <c r="K10" s="49"/>
      <c r="L10" s="49"/>
      <c r="M10" s="49"/>
      <c r="N10" s="49"/>
      <c r="O10" s="196"/>
      <c r="P10" s="196"/>
    </row>
    <row r="11" s="48" customFormat="true" ht="18" hidden="false" customHeight="true" outlineLevel="0" collapsed="false">
      <c r="B11" s="50" t="s">
        <v>21</v>
      </c>
      <c r="C11" s="424"/>
      <c r="D11" s="232" t="n">
        <v>8379820</v>
      </c>
      <c r="E11" s="53" t="n">
        <f aca="false">D11*100/$D$31</f>
        <v>17.993206752914</v>
      </c>
      <c r="F11" s="424"/>
      <c r="G11" s="425" t="n">
        <v>198003</v>
      </c>
      <c r="H11" s="53" t="n">
        <f aca="false">G11*100/D11</f>
        <v>2.36285504939247</v>
      </c>
      <c r="J11" s="50" t="s">
        <v>27</v>
      </c>
      <c r="K11" s="53" t="n">
        <v>3.66130610054164</v>
      </c>
      <c r="L11" s="49"/>
      <c r="M11" s="49"/>
      <c r="N11" s="49"/>
      <c r="O11" s="196"/>
      <c r="P11" s="196"/>
    </row>
    <row r="12" s="321" customFormat="true" ht="18" hidden="false" customHeight="true" outlineLevel="0" collapsed="false">
      <c r="B12" s="55" t="s">
        <v>22</v>
      </c>
      <c r="C12" s="424"/>
      <c r="D12" s="233" t="n">
        <v>1308750</v>
      </c>
      <c r="E12" s="57" t="n">
        <f aca="false">D12*100/$D$31</f>
        <v>2.8101569410651</v>
      </c>
      <c r="F12" s="424"/>
      <c r="G12" s="335" t="n">
        <v>25738</v>
      </c>
      <c r="H12" s="57" t="n">
        <f aca="false">G12*100/D12</f>
        <v>1.96660936007641</v>
      </c>
      <c r="J12" s="55" t="s">
        <v>36</v>
      </c>
      <c r="K12" s="57" t="n">
        <v>2.78958944615657</v>
      </c>
      <c r="L12" s="49"/>
      <c r="M12" s="49"/>
      <c r="N12" s="49"/>
      <c r="O12" s="196"/>
      <c r="P12" s="196"/>
    </row>
    <row r="13" s="321" customFormat="true" ht="18" hidden="false" customHeight="true" outlineLevel="0" collapsed="false">
      <c r="B13" s="55" t="s">
        <v>23</v>
      </c>
      <c r="C13" s="424"/>
      <c r="D13" s="233" t="n">
        <v>1034960</v>
      </c>
      <c r="E13" s="57" t="n">
        <f aca="false">D13*100/$D$31</f>
        <v>2.2222731825977</v>
      </c>
      <c r="F13" s="424"/>
      <c r="G13" s="335" t="n">
        <v>21273</v>
      </c>
      <c r="H13" s="57" t="n">
        <f aca="false">G13*100/D13</f>
        <v>2.05544175620314</v>
      </c>
      <c r="J13" s="55" t="s">
        <v>26</v>
      </c>
      <c r="K13" s="57" t="n">
        <v>2.66123264891133</v>
      </c>
      <c r="L13" s="49"/>
      <c r="M13" s="49"/>
      <c r="N13" s="49"/>
      <c r="O13" s="196"/>
      <c r="P13" s="196"/>
    </row>
    <row r="14" s="321" customFormat="true" ht="18" hidden="false" customHeight="true" outlineLevel="0" collapsed="false">
      <c r="B14" s="55" t="s">
        <v>24</v>
      </c>
      <c r="C14" s="424"/>
      <c r="D14" s="233" t="n">
        <v>1115999</v>
      </c>
      <c r="E14" s="57" t="n">
        <f aca="false">D14*100/$D$31</f>
        <v>2.39628067703665</v>
      </c>
      <c r="F14" s="424"/>
      <c r="G14" s="335" t="n">
        <v>17353</v>
      </c>
      <c r="H14" s="57" t="n">
        <f aca="false">G14*100/D14</f>
        <v>1.55492970871838</v>
      </c>
      <c r="J14" s="55" t="s">
        <v>28</v>
      </c>
      <c r="K14" s="57" t="n">
        <v>2.57846623076094</v>
      </c>
      <c r="L14" s="49"/>
      <c r="M14" s="49"/>
      <c r="N14" s="49"/>
      <c r="O14" s="196"/>
      <c r="P14" s="196"/>
    </row>
    <row r="15" s="321" customFormat="true" ht="18" hidden="false" customHeight="true" outlineLevel="0" collapsed="false">
      <c r="B15" s="55" t="s">
        <v>25</v>
      </c>
      <c r="C15" s="424"/>
      <c r="D15" s="233" t="n">
        <v>2108121</v>
      </c>
      <c r="E15" s="57" t="n">
        <f aca="false">D15*100/$D$31</f>
        <v>4.52657181337543</v>
      </c>
      <c r="F15" s="424"/>
      <c r="G15" s="335" t="n">
        <v>19505</v>
      </c>
      <c r="H15" s="57" t="n">
        <f aca="false">G15*100/D15</f>
        <v>0.925231521340568</v>
      </c>
      <c r="J15" s="55" t="s">
        <v>21</v>
      </c>
      <c r="K15" s="62" t="n">
        <v>2.36285504939247</v>
      </c>
      <c r="L15" s="49"/>
      <c r="M15" s="49"/>
      <c r="N15" s="49"/>
      <c r="O15" s="196"/>
      <c r="P15" s="196"/>
    </row>
    <row r="16" s="321" customFormat="true" ht="18" hidden="false" customHeight="true" outlineLevel="0" collapsed="false">
      <c r="B16" s="55" t="s">
        <v>26</v>
      </c>
      <c r="C16" s="424"/>
      <c r="D16" s="234" t="n">
        <v>580295</v>
      </c>
      <c r="E16" s="57" t="n">
        <f aca="false">D16*100/$D$31</f>
        <v>1.24601338843581</v>
      </c>
      <c r="F16" s="424"/>
      <c r="G16" s="335" t="n">
        <v>15443</v>
      </c>
      <c r="H16" s="57" t="n">
        <f aca="false">G16*100/D16</f>
        <v>2.66123264891133</v>
      </c>
      <c r="J16" s="338" t="s">
        <v>31</v>
      </c>
      <c r="K16" s="426" t="n">
        <v>2.32072746129343</v>
      </c>
      <c r="L16" s="49"/>
      <c r="M16" s="49"/>
      <c r="N16" s="49"/>
      <c r="O16" s="196"/>
      <c r="P16" s="196"/>
    </row>
    <row r="17" s="337" customFormat="true" ht="18" hidden="false" customHeight="true" outlineLevel="0" collapsed="false">
      <c r="B17" s="338" t="s">
        <v>27</v>
      </c>
      <c r="C17" s="424"/>
      <c r="D17" s="427" t="n">
        <v>2425801</v>
      </c>
      <c r="E17" s="426" t="n">
        <f aca="false">D17*100/$D$31</f>
        <v>5.20869647968875</v>
      </c>
      <c r="F17" s="424"/>
      <c r="G17" s="428" t="n">
        <v>88816</v>
      </c>
      <c r="H17" s="426" t="n">
        <f aca="false">G17*100/D17</f>
        <v>3.66130610054164</v>
      </c>
      <c r="J17" s="55" t="s">
        <v>37</v>
      </c>
      <c r="K17" s="57" t="n">
        <v>2.29944099359188</v>
      </c>
      <c r="L17" s="339"/>
      <c r="M17" s="339"/>
      <c r="N17" s="339"/>
      <c r="O17" s="429"/>
      <c r="P17" s="429"/>
    </row>
    <row r="18" s="337" customFormat="true" ht="18" hidden="false" customHeight="true" outlineLevel="0" collapsed="false">
      <c r="B18" s="338" t="s">
        <v>28</v>
      </c>
      <c r="C18" s="424"/>
      <c r="D18" s="427" t="n">
        <v>2031479</v>
      </c>
      <c r="E18" s="426" t="n">
        <f aca="false">D18*100/$D$31</f>
        <v>4.36200558737573</v>
      </c>
      <c r="F18" s="424"/>
      <c r="G18" s="428" t="n">
        <v>52381</v>
      </c>
      <c r="H18" s="426" t="n">
        <f aca="false">G18*100/D18</f>
        <v>2.57846623076094</v>
      </c>
      <c r="J18" s="55" t="s">
        <v>34</v>
      </c>
      <c r="K18" s="57" t="n">
        <v>2.27535974611518</v>
      </c>
      <c r="L18" s="339"/>
      <c r="M18" s="339"/>
      <c r="N18" s="339"/>
      <c r="O18" s="429"/>
      <c r="P18" s="429"/>
    </row>
    <row r="19" s="337" customFormat="true" ht="18" hidden="false" customHeight="true" outlineLevel="0" collapsed="false">
      <c r="B19" s="338" t="s">
        <v>29</v>
      </c>
      <c r="C19" s="424"/>
      <c r="D19" s="427" t="n">
        <v>7555830</v>
      </c>
      <c r="E19" s="426" t="n">
        <f aca="false">D19*100/$D$31</f>
        <v>16.2239297956125</v>
      </c>
      <c r="F19" s="424"/>
      <c r="G19" s="428" t="n">
        <v>142593</v>
      </c>
      <c r="H19" s="426" t="n">
        <f aca="false">G19*100/D19</f>
        <v>1.8871917446528</v>
      </c>
      <c r="J19" s="55" t="s">
        <v>23</v>
      </c>
      <c r="K19" s="57" t="n">
        <v>2.05544175620314</v>
      </c>
      <c r="L19" s="339"/>
      <c r="M19" s="339"/>
      <c r="N19" s="339"/>
      <c r="O19" s="429"/>
      <c r="P19" s="429"/>
    </row>
    <row r="20" s="337" customFormat="true" ht="18" hidden="false" customHeight="true" outlineLevel="0" collapsed="false">
      <c r="B20" s="338" t="s">
        <v>30</v>
      </c>
      <c r="C20" s="424"/>
      <c r="D20" s="427" t="n">
        <v>4941509</v>
      </c>
      <c r="E20" s="426" t="n">
        <f aca="false">D20*100/$D$31</f>
        <v>10.6104418840005</v>
      </c>
      <c r="F20" s="424"/>
      <c r="G20" s="428" t="n">
        <v>62892</v>
      </c>
      <c r="H20" s="426" t="n">
        <f aca="false">G20*100/D20</f>
        <v>1.27272863410752</v>
      </c>
      <c r="J20" s="55" t="s">
        <v>32</v>
      </c>
      <c r="K20" s="57" t="n">
        <v>2.03730035272542</v>
      </c>
      <c r="L20" s="339"/>
      <c r="M20" s="339"/>
      <c r="N20" s="339"/>
      <c r="O20" s="429"/>
      <c r="P20" s="429"/>
    </row>
    <row r="21" s="321" customFormat="true" ht="18" hidden="false" customHeight="true" outlineLevel="0" collapsed="false">
      <c r="B21" s="55" t="s">
        <v>31</v>
      </c>
      <c r="C21" s="424"/>
      <c r="D21" s="233" t="n">
        <v>1079920</v>
      </c>
      <c r="E21" s="57" t="n">
        <f aca="false">D21*100/$D$31</f>
        <v>2.3188116017536</v>
      </c>
      <c r="F21" s="424"/>
      <c r="G21" s="335" t="n">
        <v>25062</v>
      </c>
      <c r="H21" s="57" t="n">
        <f aca="false">G21*100/D21</f>
        <v>2.32072746129343</v>
      </c>
      <c r="J21" s="55" t="s">
        <v>22</v>
      </c>
      <c r="K21" s="57" t="n">
        <v>1.96660936007641</v>
      </c>
      <c r="L21" s="49"/>
      <c r="M21" s="49"/>
      <c r="N21" s="49"/>
      <c r="O21" s="196"/>
      <c r="P21" s="196"/>
    </row>
    <row r="22" s="321" customFormat="true" ht="18" hidden="false" customHeight="true" outlineLevel="0" collapsed="false">
      <c r="B22" s="55" t="s">
        <v>32</v>
      </c>
      <c r="C22" s="424"/>
      <c r="D22" s="233" t="n">
        <v>2708339</v>
      </c>
      <c r="E22" s="57" t="n">
        <f aca="false">D22*100/$D$31</f>
        <v>5.81536400352039</v>
      </c>
      <c r="F22" s="424"/>
      <c r="G22" s="335" t="n">
        <v>55177</v>
      </c>
      <c r="H22" s="57" t="n">
        <f aca="false">G22*100/D22</f>
        <v>2.03730035272542</v>
      </c>
      <c r="J22" s="55" t="s">
        <v>35</v>
      </c>
      <c r="K22" s="426" t="n">
        <v>1.92698147175056</v>
      </c>
      <c r="L22" s="49"/>
      <c r="M22" s="49"/>
      <c r="N22" s="49"/>
      <c r="O22" s="196"/>
      <c r="P22" s="196"/>
    </row>
    <row r="23" s="321" customFormat="true" ht="18" hidden="false" customHeight="true" outlineLevel="0" collapsed="false">
      <c r="B23" s="55" t="s">
        <v>33</v>
      </c>
      <c r="C23" s="424"/>
      <c r="D23" s="233" t="n">
        <v>6507184</v>
      </c>
      <c r="E23" s="57" t="n">
        <f aca="false">D23*100/$D$31</f>
        <v>13.9722699403154</v>
      </c>
      <c r="F23" s="424"/>
      <c r="G23" s="335" t="n">
        <v>118295</v>
      </c>
      <c r="H23" s="57" t="n">
        <f aca="false">G23*100/D23</f>
        <v>1.81791386258634</v>
      </c>
      <c r="J23" s="338" t="s">
        <v>29</v>
      </c>
      <c r="K23" s="426" t="n">
        <v>1.8871917446528</v>
      </c>
      <c r="L23" s="59"/>
      <c r="M23" s="59"/>
      <c r="N23" s="59"/>
      <c r="O23" s="196"/>
      <c r="P23" s="196"/>
    </row>
    <row r="24" s="321" customFormat="true" ht="18" hidden="false" customHeight="true" outlineLevel="0" collapsed="false">
      <c r="B24" s="55" t="s">
        <v>34</v>
      </c>
      <c r="C24" s="424"/>
      <c r="D24" s="233" t="n">
        <v>1470273</v>
      </c>
      <c r="E24" s="57" t="n">
        <f aca="false">D24*100/$D$31</f>
        <v>3.15698023015137</v>
      </c>
      <c r="F24" s="424"/>
      <c r="G24" s="335" t="n">
        <v>33454</v>
      </c>
      <c r="H24" s="57" t="n">
        <f aca="false">G24*100/D24</f>
        <v>2.27535974611518</v>
      </c>
      <c r="J24" s="55" t="s">
        <v>33</v>
      </c>
      <c r="K24" s="426" t="n">
        <v>1.81791386258634</v>
      </c>
      <c r="L24" s="49"/>
      <c r="M24" s="49"/>
      <c r="N24" s="49"/>
      <c r="O24" s="196"/>
      <c r="P24" s="196"/>
    </row>
    <row r="25" s="321" customFormat="true" ht="18" hidden="false" customHeight="true" outlineLevel="0" collapsed="false">
      <c r="B25" s="55" t="s">
        <v>35</v>
      </c>
      <c r="C25" s="424"/>
      <c r="D25" s="234" t="n">
        <v>643234</v>
      </c>
      <c r="E25" s="57" t="n">
        <f aca="false">D25*100/$D$31</f>
        <v>1.38115643921992</v>
      </c>
      <c r="F25" s="424"/>
      <c r="G25" s="335" t="n">
        <v>12395</v>
      </c>
      <c r="H25" s="57" t="n">
        <f aca="false">G25*100/D25</f>
        <v>1.92698147175056</v>
      </c>
      <c r="J25" s="338" t="s">
        <v>24</v>
      </c>
      <c r="K25" s="57" t="n">
        <v>1.55492970871838</v>
      </c>
      <c r="L25" s="49"/>
      <c r="M25" s="49"/>
      <c r="N25" s="49"/>
      <c r="O25" s="196"/>
      <c r="P25" s="196"/>
    </row>
    <row r="26" s="321" customFormat="true" ht="18" hidden="false" customHeight="true" outlineLevel="0" collapsed="false">
      <c r="B26" s="55" t="s">
        <v>36</v>
      </c>
      <c r="C26" s="424"/>
      <c r="D26" s="234" t="n">
        <v>2194158</v>
      </c>
      <c r="E26" s="57" t="n">
        <f aca="false">D26*100/$D$31</f>
        <v>4.71131104755952</v>
      </c>
      <c r="F26" s="424"/>
      <c r="G26" s="335" t="n">
        <v>61208</v>
      </c>
      <c r="H26" s="57" t="n">
        <f aca="false">G26*100/D26</f>
        <v>2.78958944615657</v>
      </c>
      <c r="J26" s="55" t="s">
        <v>38</v>
      </c>
      <c r="K26" s="57" t="n">
        <v>1.55016103671403</v>
      </c>
      <c r="L26" s="49"/>
      <c r="M26" s="49"/>
      <c r="N26" s="49"/>
      <c r="O26" s="196"/>
      <c r="P26" s="196"/>
    </row>
    <row r="27" s="321" customFormat="true" ht="18" hidden="false" customHeight="true" outlineLevel="0" collapsed="false">
      <c r="B27" s="55" t="s">
        <v>37</v>
      </c>
      <c r="C27" s="424"/>
      <c r="D27" s="234" t="n">
        <v>315381</v>
      </c>
      <c r="E27" s="62" t="n">
        <f aca="false">D27*100/$D$31</f>
        <v>0.677188237807108</v>
      </c>
      <c r="F27" s="424"/>
      <c r="G27" s="335" t="n">
        <v>7252</v>
      </c>
      <c r="H27" s="62" t="n">
        <f aca="false">G27*100/D27</f>
        <v>2.29944099359188</v>
      </c>
      <c r="J27" s="55" t="s">
        <v>30</v>
      </c>
      <c r="K27" s="62" t="n">
        <v>1.27272863410752</v>
      </c>
      <c r="L27" s="49"/>
      <c r="M27" s="49"/>
      <c r="N27" s="49"/>
      <c r="O27" s="196"/>
      <c r="P27" s="196"/>
    </row>
    <row r="28" s="321" customFormat="true" ht="18" hidden="false" customHeight="true" outlineLevel="0" collapsed="false">
      <c r="B28" s="55" t="s">
        <v>38</v>
      </c>
      <c r="C28" s="424"/>
      <c r="D28" s="234" t="n">
        <v>171079</v>
      </c>
      <c r="E28" s="62" t="n">
        <f aca="false">D28*100/$D$31</f>
        <v>0.367341997570564</v>
      </c>
      <c r="F28" s="424"/>
      <c r="G28" s="335" t="n">
        <v>2652</v>
      </c>
      <c r="H28" s="62" t="n">
        <f aca="false">G28*100/D28</f>
        <v>1.55016103671403</v>
      </c>
      <c r="J28" s="338" t="s">
        <v>25</v>
      </c>
      <c r="K28" s="57" t="n">
        <v>0.925231521340568</v>
      </c>
      <c r="L28" s="46"/>
      <c r="M28" s="46"/>
      <c r="N28" s="46"/>
      <c r="O28" s="46"/>
      <c r="P28" s="46"/>
    </row>
    <row r="29" s="321" customFormat="true" ht="6" hidden="false" customHeight="true" outlineLevel="0" collapsed="false">
      <c r="B29" s="430"/>
      <c r="C29" s="49"/>
      <c r="D29" s="431"/>
      <c r="E29" s="432"/>
      <c r="F29" s="49"/>
      <c r="G29" s="431"/>
      <c r="H29" s="432"/>
      <c r="I29" s="237"/>
      <c r="J29" s="237"/>
      <c r="K29" s="66"/>
      <c r="L29" s="66"/>
      <c r="M29" s="66"/>
      <c r="N29" s="66"/>
      <c r="O29" s="77"/>
      <c r="P29" s="77"/>
    </row>
    <row r="30" s="321" customFormat="true" ht="5.25" hidden="false" customHeight="true" outlineLevel="0" collapsed="false">
      <c r="B30" s="108"/>
      <c r="C30" s="108"/>
      <c r="D30" s="108"/>
      <c r="E30" s="108"/>
      <c r="F30" s="108"/>
      <c r="G30" s="70"/>
      <c r="H30" s="70"/>
      <c r="I30" s="237"/>
      <c r="J30" s="237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2" t="s">
        <v>39</v>
      </c>
      <c r="C31" s="433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59492</v>
      </c>
      <c r="H31" s="69" t="n">
        <f aca="false">G31*100/D31</f>
        <v>2.06022777741848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5"/>
      <c r="C32" s="433"/>
      <c r="D32" s="434"/>
      <c r="E32" s="435"/>
      <c r="F32" s="39"/>
      <c r="G32" s="434"/>
      <c r="H32" s="435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1"/>
      <c r="B1" s="437"/>
      <c r="C1" s="437"/>
      <c r="D1" s="437"/>
      <c r="E1" s="437"/>
      <c r="F1" s="437"/>
      <c r="G1" s="437"/>
      <c r="H1" s="437"/>
      <c r="I1" s="437"/>
    </row>
    <row r="2" customFormat="false" ht="45.75" hidden="false" customHeight="true" outlineLevel="0" collapsed="false"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customFormat="false" ht="7.5" hidden="false" customHeight="true" outlineLevel="0" collapsed="false">
      <c r="B3" s="438"/>
      <c r="C3" s="439"/>
      <c r="D3" s="439"/>
      <c r="E3" s="439"/>
      <c r="F3" s="439"/>
      <c r="G3" s="439"/>
      <c r="H3" s="439"/>
      <c r="I3" s="439"/>
      <c r="J3" s="437"/>
      <c r="K3" s="437"/>
      <c r="L3" s="437"/>
      <c r="M3" s="437"/>
    </row>
    <row r="4" customFormat="false" ht="21.75" hidden="false" customHeight="true" outlineLevel="0" collapsed="false">
      <c r="B4" s="440" t="s">
        <v>109</v>
      </c>
      <c r="C4" s="440"/>
      <c r="D4" s="440"/>
      <c r="E4" s="440"/>
      <c r="F4" s="440"/>
      <c r="G4" s="440"/>
      <c r="H4" s="440"/>
      <c r="I4" s="440"/>
      <c r="J4" s="440"/>
      <c r="K4" s="440"/>
      <c r="L4" s="437"/>
      <c r="M4" s="437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4"/>
      <c r="M5" s="184"/>
      <c r="N5" s="184"/>
    </row>
    <row r="6" customFormat="false" ht="6" hidden="false" customHeight="true" outlineLevel="0" collapsed="false">
      <c r="B6" s="441"/>
      <c r="C6" s="442"/>
      <c r="D6" s="442"/>
      <c r="E6" s="442"/>
      <c r="F6" s="442"/>
      <c r="G6" s="442"/>
      <c r="H6" s="442"/>
      <c r="I6" s="443"/>
      <c r="J6" s="437"/>
      <c r="K6" s="437"/>
      <c r="L6" s="437"/>
      <c r="M6" s="437"/>
    </row>
    <row r="7" customFormat="false" ht="49.5" hidden="false" customHeight="true" outlineLevel="0" collapsed="false">
      <c r="B7" s="444" t="s">
        <v>17</v>
      </c>
      <c r="C7" s="445" t="s">
        <v>110</v>
      </c>
      <c r="D7" s="445"/>
      <c r="E7" s="446" t="s">
        <v>111</v>
      </c>
      <c r="F7" s="446"/>
      <c r="G7" s="446" t="s">
        <v>39</v>
      </c>
      <c r="H7" s="446"/>
      <c r="I7" s="447"/>
      <c r="J7" s="437"/>
      <c r="K7" s="437"/>
      <c r="L7" s="437"/>
      <c r="M7" s="437"/>
    </row>
    <row r="8" customFormat="false" ht="12.75" hidden="false" customHeight="false" outlineLevel="0" collapsed="false">
      <c r="B8" s="444"/>
      <c r="C8" s="448" t="s">
        <v>19</v>
      </c>
      <c r="D8" s="449" t="s">
        <v>20</v>
      </c>
      <c r="E8" s="448" t="s">
        <v>19</v>
      </c>
      <c r="F8" s="449" t="s">
        <v>20</v>
      </c>
      <c r="G8" s="448" t="s">
        <v>19</v>
      </c>
      <c r="H8" s="449" t="s">
        <v>20</v>
      </c>
      <c r="I8" s="450"/>
      <c r="J8" s="437"/>
      <c r="K8" s="437"/>
      <c r="L8" s="437"/>
      <c r="M8" s="437"/>
    </row>
    <row r="9" customFormat="false" ht="5.25" hidden="false" customHeight="true" outlineLevel="0" collapsed="false">
      <c r="B9" s="451"/>
      <c r="C9" s="452"/>
      <c r="D9" s="452"/>
      <c r="E9" s="452"/>
      <c r="F9" s="452"/>
      <c r="G9" s="452"/>
      <c r="H9" s="453"/>
      <c r="I9" s="452"/>
      <c r="J9" s="437"/>
      <c r="K9" s="437"/>
      <c r="L9" s="437"/>
      <c r="M9" s="437"/>
    </row>
    <row r="10" customFormat="false" ht="18" hidden="false" customHeight="true" outlineLevel="0" collapsed="false">
      <c r="B10" s="454" t="s">
        <v>21</v>
      </c>
      <c r="C10" s="455" t="n">
        <v>187456</v>
      </c>
      <c r="D10" s="456" t="n">
        <f aca="false">C10/G10</f>
        <v>0.728431425884621</v>
      </c>
      <c r="E10" s="457" t="n">
        <v>69886</v>
      </c>
      <c r="F10" s="458" t="n">
        <f aca="false">E10/G10</f>
        <v>0.27156857411538</v>
      </c>
      <c r="G10" s="457" t="n">
        <f aca="false">+C10+E10</f>
        <v>257342</v>
      </c>
      <c r="H10" s="459" t="n">
        <v>1</v>
      </c>
      <c r="I10" s="460"/>
      <c r="J10" s="437"/>
      <c r="K10" s="437"/>
      <c r="L10" s="437"/>
      <c r="M10" s="437"/>
    </row>
    <row r="11" customFormat="false" ht="18" hidden="false" customHeight="true" outlineLevel="0" collapsed="false">
      <c r="B11" s="461" t="s">
        <v>22</v>
      </c>
      <c r="C11" s="462" t="n">
        <v>17117</v>
      </c>
      <c r="D11" s="463" t="n">
        <f aca="false">C11/G11</f>
        <v>0.593392498093323</v>
      </c>
      <c r="E11" s="464" t="n">
        <v>11729</v>
      </c>
      <c r="F11" s="465" t="n">
        <f aca="false">E11/G11</f>
        <v>0.406607501906677</v>
      </c>
      <c r="G11" s="464" t="n">
        <f aca="false">+C11+E11</f>
        <v>28846</v>
      </c>
      <c r="H11" s="466" t="n">
        <f aca="false">D11+F11</f>
        <v>1</v>
      </c>
      <c r="I11" s="460"/>
      <c r="J11" s="437"/>
      <c r="K11" s="437"/>
      <c r="L11" s="437"/>
      <c r="M11" s="437"/>
    </row>
    <row r="12" customFormat="false" ht="18" hidden="false" customHeight="true" outlineLevel="0" collapsed="false">
      <c r="B12" s="461" t="s">
        <v>23</v>
      </c>
      <c r="C12" s="462" t="n">
        <v>18509</v>
      </c>
      <c r="D12" s="463" t="n">
        <f aca="false">C12/G12</f>
        <v>0.682837748100052</v>
      </c>
      <c r="E12" s="464" t="n">
        <v>8597</v>
      </c>
      <c r="F12" s="465" t="n">
        <f aca="false">E12/G12</f>
        <v>0.317162251899948</v>
      </c>
      <c r="G12" s="464" t="n">
        <f aca="false">+C12+E12</f>
        <v>27106</v>
      </c>
      <c r="H12" s="466" t="n">
        <f aca="false">D12+F12</f>
        <v>1</v>
      </c>
      <c r="I12" s="460"/>
      <c r="J12" s="437"/>
      <c r="K12" s="437"/>
      <c r="L12" s="437"/>
      <c r="M12" s="437"/>
    </row>
    <row r="13" customFormat="false" ht="18" hidden="false" customHeight="true" outlineLevel="0" collapsed="false">
      <c r="B13" s="461" t="s">
        <v>84</v>
      </c>
      <c r="C13" s="462" t="n">
        <v>9084</v>
      </c>
      <c r="D13" s="463" t="n">
        <f aca="false">C13/G13</f>
        <v>0.438142092316597</v>
      </c>
      <c r="E13" s="464" t="n">
        <v>11649</v>
      </c>
      <c r="F13" s="465" t="n">
        <f aca="false">E13/G13</f>
        <v>0.561857907683403</v>
      </c>
      <c r="G13" s="464" t="n">
        <f aca="false">+C13+E13</f>
        <v>20733</v>
      </c>
      <c r="H13" s="466" t="n">
        <v>1</v>
      </c>
      <c r="I13" s="460"/>
      <c r="J13" s="467" t="s">
        <v>112</v>
      </c>
      <c r="K13" s="468" t="n">
        <v>32.34</v>
      </c>
      <c r="L13" s="469"/>
      <c r="M13" s="437"/>
    </row>
    <row r="14" customFormat="false" ht="18" hidden="false" customHeight="true" outlineLevel="0" collapsed="false">
      <c r="B14" s="461" t="s">
        <v>25</v>
      </c>
      <c r="C14" s="462" t="n">
        <v>12586</v>
      </c>
      <c r="D14" s="463" t="n">
        <f aca="false">C14/G14</f>
        <v>0.618719889883001</v>
      </c>
      <c r="E14" s="464" t="n">
        <v>7756</v>
      </c>
      <c r="F14" s="465" t="n">
        <f aca="false">E14/G14</f>
        <v>0.381280110116999</v>
      </c>
      <c r="G14" s="464" t="n">
        <f aca="false">+C14+E14</f>
        <v>20342</v>
      </c>
      <c r="H14" s="466" t="n">
        <v>1</v>
      </c>
      <c r="I14" s="460"/>
      <c r="J14" s="470" t="s">
        <v>113</v>
      </c>
      <c r="K14" s="468" t="n">
        <v>9.48</v>
      </c>
      <c r="L14" s="469"/>
      <c r="M14" s="437"/>
    </row>
    <row r="15" customFormat="false" ht="18" hidden="false" customHeight="true" outlineLevel="0" collapsed="false">
      <c r="B15" s="461" t="s">
        <v>26</v>
      </c>
      <c r="C15" s="462" t="n">
        <v>8945</v>
      </c>
      <c r="D15" s="463" t="n">
        <f aca="false">C15/G15</f>
        <v>0.513019041064464</v>
      </c>
      <c r="E15" s="464" t="n">
        <v>8491</v>
      </c>
      <c r="F15" s="465" t="n">
        <f aca="false">E15/G15</f>
        <v>0.486980958935536</v>
      </c>
      <c r="G15" s="464" t="n">
        <f aca="false">+C15+E15</f>
        <v>17436</v>
      </c>
      <c r="H15" s="466" t="n">
        <v>1</v>
      </c>
      <c r="I15" s="460"/>
      <c r="J15" s="470" t="s">
        <v>114</v>
      </c>
      <c r="K15" s="471" t="n">
        <v>0.55</v>
      </c>
      <c r="L15" s="469"/>
      <c r="M15" s="437"/>
    </row>
    <row r="16" customFormat="false" ht="18" hidden="false" customHeight="true" outlineLevel="0" collapsed="false">
      <c r="B16" s="472" t="s">
        <v>27</v>
      </c>
      <c r="C16" s="473" t="n">
        <v>91994</v>
      </c>
      <c r="D16" s="463" t="n">
        <f aca="false">C16/G16</f>
        <v>0.791523265418502</v>
      </c>
      <c r="E16" s="464" t="n">
        <v>24230</v>
      </c>
      <c r="F16" s="465" t="n">
        <f aca="false">E16/G16</f>
        <v>0.208476734581498</v>
      </c>
      <c r="G16" s="464" t="n">
        <f aca="false">+C16+E16</f>
        <v>116224</v>
      </c>
      <c r="H16" s="466" t="n">
        <v>1</v>
      </c>
      <c r="I16" s="460"/>
      <c r="J16" s="470" t="s">
        <v>115</v>
      </c>
      <c r="K16" s="471" t="n">
        <f aca="false">100-(K13+K14+K15)</f>
        <v>57.63</v>
      </c>
      <c r="L16" s="469"/>
      <c r="M16" s="437"/>
    </row>
    <row r="17" customFormat="false" ht="18" hidden="false" customHeight="true" outlineLevel="0" collapsed="false">
      <c r="B17" s="472" t="s">
        <v>28</v>
      </c>
      <c r="C17" s="473" t="n">
        <v>50279</v>
      </c>
      <c r="D17" s="463" t="n">
        <f aca="false">C17/G17</f>
        <v>0.793933269118413</v>
      </c>
      <c r="E17" s="464" t="n">
        <v>13050</v>
      </c>
      <c r="F17" s="465" t="n">
        <f aca="false">E17/G17</f>
        <v>0.206066730881587</v>
      </c>
      <c r="G17" s="464" t="n">
        <f aca="false">+C17+E17</f>
        <v>63329</v>
      </c>
      <c r="H17" s="466" t="n">
        <v>1</v>
      </c>
      <c r="I17" s="460"/>
      <c r="J17" s="437"/>
      <c r="K17" s="437"/>
      <c r="L17" s="469"/>
      <c r="M17" s="437"/>
    </row>
    <row r="18" customFormat="false" ht="18" hidden="false" customHeight="true" outlineLevel="0" collapsed="false">
      <c r="B18" s="472" t="s">
        <v>29</v>
      </c>
      <c r="C18" s="473" t="n">
        <v>97376</v>
      </c>
      <c r="D18" s="463" t="n">
        <f aca="false">C18/G18</f>
        <v>0.548130885837963</v>
      </c>
      <c r="E18" s="464" t="n">
        <v>80275</v>
      </c>
      <c r="F18" s="465" t="n">
        <f aca="false">E18/G18</f>
        <v>0.451869114162037</v>
      </c>
      <c r="G18" s="464" t="n">
        <f aca="false">+C18+E18</f>
        <v>177651</v>
      </c>
      <c r="H18" s="466" t="n">
        <v>1</v>
      </c>
      <c r="I18" s="460"/>
      <c r="J18" s="437"/>
      <c r="K18" s="437"/>
      <c r="L18" s="469"/>
      <c r="M18" s="437"/>
    </row>
    <row r="19" customFormat="false" ht="18" hidden="false" customHeight="true" outlineLevel="0" collapsed="false">
      <c r="B19" s="472" t="s">
        <v>30</v>
      </c>
      <c r="C19" s="473" t="n">
        <v>31850</v>
      </c>
      <c r="D19" s="463" t="n">
        <f aca="false">C19/G19</f>
        <v>0.481459646576875</v>
      </c>
      <c r="E19" s="464" t="n">
        <v>34303</v>
      </c>
      <c r="F19" s="465" t="n">
        <f aca="false">E19/G19</f>
        <v>0.518540353423125</v>
      </c>
      <c r="G19" s="464" t="n">
        <f aca="false">+C19+E19</f>
        <v>66153</v>
      </c>
      <c r="H19" s="466" t="n">
        <v>1</v>
      </c>
      <c r="I19" s="460"/>
      <c r="J19" s="474"/>
      <c r="K19" s="474"/>
      <c r="L19" s="469"/>
      <c r="M19" s="437"/>
    </row>
    <row r="20" customFormat="false" ht="18" hidden="false" customHeight="true" outlineLevel="0" collapsed="false">
      <c r="B20" s="472" t="s">
        <v>31</v>
      </c>
      <c r="C20" s="462" t="n">
        <v>21016</v>
      </c>
      <c r="D20" s="463" t="n">
        <f aca="false">C20/G20</f>
        <v>0.76020980285766</v>
      </c>
      <c r="E20" s="464" t="n">
        <v>6629</v>
      </c>
      <c r="F20" s="465" t="n">
        <f aca="false">E20/G20</f>
        <v>0.23979019714234</v>
      </c>
      <c r="G20" s="464" t="n">
        <f aca="false">+C20+E20</f>
        <v>27645</v>
      </c>
      <c r="H20" s="466" t="n">
        <v>1</v>
      </c>
      <c r="I20" s="460"/>
      <c r="J20" s="437"/>
      <c r="K20" s="437"/>
      <c r="L20" s="469"/>
      <c r="M20" s="437"/>
    </row>
    <row r="21" customFormat="false" ht="18" hidden="false" customHeight="true" outlineLevel="0" collapsed="false">
      <c r="B21" s="461" t="s">
        <v>32</v>
      </c>
      <c r="C21" s="462" t="n">
        <v>50264</v>
      </c>
      <c r="D21" s="463" t="n">
        <f aca="false">C21/G21</f>
        <v>0.791571520811351</v>
      </c>
      <c r="E21" s="464" t="n">
        <v>13235</v>
      </c>
      <c r="F21" s="465" t="n">
        <f aca="false">E21/G21</f>
        <v>0.208428479188649</v>
      </c>
      <c r="G21" s="464" t="n">
        <f aca="false">+C21+E21</f>
        <v>63499</v>
      </c>
      <c r="H21" s="466" t="n">
        <v>1</v>
      </c>
      <c r="I21" s="460"/>
      <c r="J21" s="437"/>
      <c r="K21" s="437"/>
      <c r="L21" s="469"/>
      <c r="M21" s="437"/>
    </row>
    <row r="22" customFormat="false" ht="18" hidden="false" customHeight="true" outlineLevel="0" collapsed="false">
      <c r="B22" s="461" t="s">
        <v>33</v>
      </c>
      <c r="C22" s="462" t="n">
        <v>127412</v>
      </c>
      <c r="D22" s="463" t="n">
        <f aca="false">C22/G22</f>
        <v>0.830364765610235</v>
      </c>
      <c r="E22" s="464" t="n">
        <v>26029</v>
      </c>
      <c r="F22" s="465" t="n">
        <f aca="false">E22/G22</f>
        <v>0.169635234389765</v>
      </c>
      <c r="G22" s="464" t="n">
        <f aca="false">+C22+E22</f>
        <v>153441</v>
      </c>
      <c r="H22" s="466" t="n">
        <v>1</v>
      </c>
      <c r="I22" s="460"/>
      <c r="J22" s="437"/>
      <c r="K22" s="437"/>
      <c r="L22" s="469"/>
      <c r="M22" s="437"/>
    </row>
    <row r="23" customFormat="false" ht="18" hidden="false" customHeight="true" outlineLevel="0" collapsed="false">
      <c r="B23" s="461" t="s">
        <v>34</v>
      </c>
      <c r="C23" s="462" t="n">
        <v>19232</v>
      </c>
      <c r="D23" s="463" t="n">
        <f aca="false">C23/G23</f>
        <v>0.460779146101874</v>
      </c>
      <c r="E23" s="464" t="n">
        <v>22506</v>
      </c>
      <c r="F23" s="465" t="n">
        <f aca="false">E23/G23</f>
        <v>0.539220853898127</v>
      </c>
      <c r="G23" s="464" t="n">
        <f aca="false">+C23+E23</f>
        <v>41738</v>
      </c>
      <c r="H23" s="466" t="n">
        <v>1</v>
      </c>
      <c r="I23" s="460"/>
      <c r="J23" s="437"/>
      <c r="K23" s="437"/>
      <c r="L23" s="437"/>
      <c r="M23" s="437"/>
    </row>
    <row r="24" customFormat="false" ht="18" hidden="false" customHeight="true" outlineLevel="0" collapsed="false">
      <c r="B24" s="461" t="s">
        <v>35</v>
      </c>
      <c r="C24" s="462" t="n">
        <v>6616</v>
      </c>
      <c r="D24" s="463" t="n">
        <f aca="false">C24/G24</f>
        <v>0.419344615579641</v>
      </c>
      <c r="E24" s="464" t="n">
        <v>9161</v>
      </c>
      <c r="F24" s="465" t="n">
        <f aca="false">E24/G24</f>
        <v>0.580655384420359</v>
      </c>
      <c r="G24" s="464" t="n">
        <f aca="false">+C24+E24</f>
        <v>15777</v>
      </c>
      <c r="H24" s="466" t="n">
        <v>1</v>
      </c>
      <c r="I24" s="460"/>
      <c r="J24" s="437"/>
      <c r="K24" s="437"/>
      <c r="L24" s="437"/>
      <c r="M24" s="437"/>
    </row>
    <row r="25" customFormat="false" ht="18" hidden="false" customHeight="true" outlineLevel="0" collapsed="false">
      <c r="B25" s="461" t="s">
        <v>36</v>
      </c>
      <c r="C25" s="462" t="n">
        <v>42624</v>
      </c>
      <c r="D25" s="463" t="n">
        <f aca="false">C25/G25</f>
        <v>0.566823585733663</v>
      </c>
      <c r="E25" s="464" t="n">
        <v>32574</v>
      </c>
      <c r="F25" s="465" t="n">
        <f aca="false">E25/G25</f>
        <v>0.433176414266337</v>
      </c>
      <c r="G25" s="464" t="n">
        <f aca="false">+C25+E25</f>
        <v>75198</v>
      </c>
      <c r="H25" s="466" t="n">
        <v>1</v>
      </c>
      <c r="I25" s="460"/>
      <c r="J25" s="437"/>
      <c r="K25" s="437"/>
      <c r="L25" s="437"/>
      <c r="M25" s="437"/>
    </row>
    <row r="26" customFormat="false" ht="18" hidden="false" customHeight="true" outlineLevel="0" collapsed="false">
      <c r="B26" s="461" t="s">
        <v>43</v>
      </c>
      <c r="C26" s="462" t="n">
        <v>8008</v>
      </c>
      <c r="D26" s="463" t="n">
        <f aca="false">C26/G26</f>
        <v>0.792087042532146</v>
      </c>
      <c r="E26" s="464" t="n">
        <v>2102</v>
      </c>
      <c r="F26" s="465" t="n">
        <f aca="false">E26/G26</f>
        <v>0.207912957467854</v>
      </c>
      <c r="G26" s="464" t="n">
        <f aca="false">+C26+E26</f>
        <v>10110</v>
      </c>
      <c r="H26" s="466" t="n">
        <v>1</v>
      </c>
      <c r="I26" s="460"/>
      <c r="J26" s="437"/>
      <c r="K26" s="437"/>
      <c r="L26" s="437"/>
      <c r="M26" s="437"/>
    </row>
    <row r="27" customFormat="false" ht="18" hidden="false" customHeight="true" outlineLevel="0" collapsed="false">
      <c r="B27" s="461" t="s">
        <v>38</v>
      </c>
      <c r="C27" s="462" t="n">
        <v>2118</v>
      </c>
      <c r="D27" s="463" t="n">
        <f aca="false">C27/G27</f>
        <v>0.600170019835647</v>
      </c>
      <c r="E27" s="464" t="n">
        <v>1411</v>
      </c>
      <c r="F27" s="465" t="n">
        <f aca="false">E27/G27</f>
        <v>0.399829980164353</v>
      </c>
      <c r="G27" s="464" t="n">
        <f aca="false">+C27+E27</f>
        <v>3529</v>
      </c>
      <c r="H27" s="466" t="n">
        <v>1</v>
      </c>
      <c r="I27" s="460"/>
      <c r="J27" s="437"/>
      <c r="K27" s="437"/>
      <c r="L27" s="437"/>
      <c r="M27" s="437"/>
    </row>
    <row r="28" customFormat="false" ht="8.25" hidden="false" customHeight="true" outlineLevel="0" collapsed="false">
      <c r="B28" s="475"/>
      <c r="C28" s="476"/>
      <c r="D28" s="477"/>
      <c r="E28" s="476"/>
      <c r="F28" s="477"/>
      <c r="G28" s="478"/>
      <c r="H28" s="477"/>
      <c r="I28" s="479"/>
      <c r="J28" s="437"/>
      <c r="K28" s="437"/>
      <c r="L28" s="437"/>
      <c r="M28" s="437"/>
    </row>
    <row r="29" customFormat="false" ht="3.75" hidden="false" customHeight="true" outlineLevel="0" collapsed="false">
      <c r="B29" s="451"/>
      <c r="C29" s="480"/>
      <c r="D29" s="481"/>
      <c r="E29" s="480"/>
      <c r="F29" s="481"/>
      <c r="G29" s="482"/>
      <c r="H29" s="480"/>
      <c r="I29" s="480"/>
      <c r="J29" s="437"/>
      <c r="K29" s="437"/>
      <c r="L29" s="437"/>
      <c r="M29" s="437"/>
    </row>
    <row r="30" customFormat="false" ht="21.75" hidden="false" customHeight="true" outlineLevel="0" collapsed="false">
      <c r="B30" s="483" t="s">
        <v>39</v>
      </c>
      <c r="C30" s="484" t="n">
        <f aca="false">SUM(C10:C27)</f>
        <v>802486</v>
      </c>
      <c r="D30" s="485" t="n">
        <f aca="false">C30/G30</f>
        <v>0.676575901337072</v>
      </c>
      <c r="E30" s="486" t="n">
        <f aca="false">SUM(E10:E27)</f>
        <v>383613</v>
      </c>
      <c r="F30" s="485" t="n">
        <f aca="false">E30/G30</f>
        <v>0.323424098662928</v>
      </c>
      <c r="G30" s="486" t="n">
        <f aca="false">SUM(G10:G27)</f>
        <v>1186099</v>
      </c>
      <c r="H30" s="487" t="n">
        <v>1</v>
      </c>
      <c r="I30" s="488"/>
      <c r="J30" s="437"/>
      <c r="K30" s="437"/>
      <c r="L30" s="437"/>
      <c r="M30" s="437"/>
    </row>
    <row r="31" customFormat="false" ht="6" hidden="false" customHeight="true" outlineLevel="0" collapsed="false">
      <c r="B31" s="489"/>
      <c r="C31" s="414"/>
      <c r="D31" s="414"/>
      <c r="E31" s="414"/>
      <c r="F31" s="414"/>
      <c r="G31" s="414"/>
      <c r="H31" s="414"/>
      <c r="I31" s="414"/>
      <c r="J31" s="437"/>
      <c r="K31" s="437"/>
      <c r="L31" s="437"/>
      <c r="M31" s="437"/>
    </row>
    <row r="32" customFormat="false" ht="49.5" hidden="false" customHeight="true" outlineLevel="0" collapsed="false">
      <c r="B32" s="490" t="s">
        <v>116</v>
      </c>
      <c r="C32" s="490"/>
      <c r="D32" s="490"/>
      <c r="E32" s="490"/>
      <c r="F32" s="490"/>
      <c r="G32" s="490"/>
      <c r="H32" s="490"/>
      <c r="I32" s="437"/>
      <c r="J32" s="437"/>
      <c r="K32" s="437"/>
      <c r="L32" s="437"/>
      <c r="M32" s="437"/>
      <c r="Q32" s="222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3739</v>
      </c>
      <c r="D9" s="52" t="n">
        <v>383739</v>
      </c>
      <c r="E9" s="53" t="n">
        <f aca="false">D9*100/$D$28</f>
        <v>22.4132342041307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6890</v>
      </c>
      <c r="D10" s="56" t="n">
        <v>46890</v>
      </c>
      <c r="E10" s="57" t="n">
        <f aca="false">D10*100/$D$28</f>
        <v>2.73872749924216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115</v>
      </c>
      <c r="D11" s="56" t="n">
        <v>37115</v>
      </c>
      <c r="E11" s="57" t="n">
        <f aca="false">D11*100/$D$28</f>
        <v>2.16779422338181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7680</v>
      </c>
      <c r="D12" s="56" t="n">
        <v>27680</v>
      </c>
      <c r="E12" s="57" t="n">
        <f aca="false">D12*100/$D$28</f>
        <v>1.61671949624703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7806</v>
      </c>
      <c r="D13" s="56" t="n">
        <v>47806</v>
      </c>
      <c r="E13" s="57" t="n">
        <f aca="false">D13*100/$D$28</f>
        <v>2.79222876580872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751</v>
      </c>
      <c r="D14" s="58" t="n">
        <v>23751</v>
      </c>
      <c r="E14" s="57" t="n">
        <f aca="false">D14*100/$D$28</f>
        <v>1.3872364434741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2710</v>
      </c>
      <c r="D15" s="56" t="n">
        <v>122710</v>
      </c>
      <c r="E15" s="57" t="n">
        <f aca="false">D15*100/$D$28</f>
        <v>7.16718386504598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4966</v>
      </c>
      <c r="D16" s="56" t="n">
        <v>84966</v>
      </c>
      <c r="E16" s="57" t="n">
        <f aca="false">D16*100/$D$28</f>
        <v>4.96265132652185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06028</v>
      </c>
      <c r="D17" s="56" t="n">
        <v>306028</v>
      </c>
      <c r="E17" s="57" t="n">
        <f aca="false">D17*100/$D$28</f>
        <v>17.8743292629149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07972</v>
      </c>
      <c r="D18" s="56" t="n">
        <v>107972</v>
      </c>
      <c r="E18" s="57" t="n">
        <f aca="false">D18*100/$D$28</f>
        <v>6.30637418528844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4132</v>
      </c>
      <c r="D19" s="56" t="n">
        <v>54132</v>
      </c>
      <c r="E19" s="57" t="n">
        <f aca="false">D19*100/$D$28</f>
        <v>3.16171458709697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80832</v>
      </c>
      <c r="D20" s="56" t="n">
        <v>80832</v>
      </c>
      <c r="E20" s="57" t="n">
        <f aca="false">D20*100/$D$28</f>
        <v>4.72119473701733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06517</v>
      </c>
      <c r="D21" s="56" t="n">
        <v>206517</v>
      </c>
      <c r="E21" s="57" t="n">
        <f aca="false">D21*100/$D$28</f>
        <v>12.0621409034121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3975</v>
      </c>
      <c r="D22" s="56" t="n">
        <v>43975</v>
      </c>
      <c r="E22" s="57" t="n">
        <f aca="false">D22*100/$D$28</f>
        <v>2.56846964766846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795</v>
      </c>
      <c r="D23" s="61" t="n">
        <v>19795</v>
      </c>
      <c r="E23" s="57" t="n">
        <f aca="false">D23*100/$D$28</f>
        <v>1.15617638830238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98908</v>
      </c>
      <c r="D24" s="61" t="n">
        <v>98908</v>
      </c>
      <c r="E24" s="57" t="n">
        <f aca="false">D24*100/$D$28</f>
        <v>5.77696863926304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161</v>
      </c>
      <c r="D25" s="61" t="n">
        <v>15161</v>
      </c>
      <c r="E25" s="62" t="n">
        <f aca="false">D25*100/$D$28</f>
        <v>0.885516050672007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132</v>
      </c>
      <c r="D26" s="64" t="n">
        <v>4132</v>
      </c>
      <c r="E26" s="65" t="n">
        <f aca="false">D26*100/$D$28</f>
        <v>0.24133977451202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12109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3739</v>
      </c>
      <c r="H10" s="89" t="n">
        <f aca="false">G10*100/D10</f>
        <v>4.57932270621565</v>
      </c>
      <c r="I10" s="90"/>
      <c r="J10" s="91"/>
      <c r="K10" s="0"/>
      <c r="L10" s="50" t="s">
        <v>27</v>
      </c>
      <c r="M10" s="89" t="n">
        <v>5.0585353044211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6890</v>
      </c>
      <c r="H11" s="94" t="n">
        <f aca="false">G11*100/D11</f>
        <v>3.58280802292264</v>
      </c>
      <c r="I11" s="90"/>
      <c r="J11" s="91"/>
      <c r="K11" s="0"/>
      <c r="L11" s="55" t="s">
        <v>31</v>
      </c>
      <c r="M11" s="94" t="n">
        <v>5.01259352544633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7115</v>
      </c>
      <c r="H12" s="94" t="n">
        <f aca="false">G12*100/D12</f>
        <v>3.58612893251913</v>
      </c>
      <c r="I12" s="90"/>
      <c r="J12" s="91"/>
      <c r="K12" s="0"/>
      <c r="L12" s="55" t="s">
        <v>43</v>
      </c>
      <c r="M12" s="94" t="n">
        <v>4.80720144840685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7680</v>
      </c>
      <c r="H13" s="94" t="n">
        <f aca="false">G13*100/D13</f>
        <v>2.4802889608324</v>
      </c>
      <c r="I13" s="90"/>
      <c r="J13" s="91"/>
      <c r="K13" s="0"/>
      <c r="L13" s="55" t="s">
        <v>21</v>
      </c>
      <c r="M13" s="94" t="n">
        <v>4.57932270621565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7806</v>
      </c>
      <c r="H14" s="94" t="n">
        <f aca="false">G14*100/D14</f>
        <v>2.26770664492218</v>
      </c>
      <c r="I14" s="90"/>
      <c r="J14" s="91"/>
      <c r="K14" s="0"/>
      <c r="L14" s="55" t="s">
        <v>36</v>
      </c>
      <c r="M14" s="94" t="n">
        <v>4.50778840903891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751</v>
      </c>
      <c r="H15" s="94" t="n">
        <f aca="false">G15*100/D15</f>
        <v>4.09291825709338</v>
      </c>
      <c r="I15" s="90"/>
      <c r="J15" s="91"/>
      <c r="K15" s="0"/>
      <c r="L15" s="55" t="s">
        <v>28</v>
      </c>
      <c r="M15" s="94" t="n">
        <v>4.18247001322682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2710</v>
      </c>
      <c r="H16" s="94" t="n">
        <f aca="false">G16*100/D16</f>
        <v>5.0585353044211</v>
      </c>
      <c r="I16" s="90"/>
      <c r="J16" s="91"/>
      <c r="K16" s="0"/>
      <c r="L16" s="55" t="s">
        <v>26</v>
      </c>
      <c r="M16" s="95" t="n">
        <v>4.09291825709338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4966</v>
      </c>
      <c r="H17" s="94" t="n">
        <f aca="false">G17*100/D17</f>
        <v>4.18247001322682</v>
      </c>
      <c r="I17" s="90"/>
      <c r="J17" s="91"/>
      <c r="K17" s="0"/>
      <c r="L17" s="55" t="s">
        <v>29</v>
      </c>
      <c r="M17" s="94" t="n">
        <v>4.05022346982396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06028</v>
      </c>
      <c r="H18" s="94" t="n">
        <f aca="false">G18*100/D18</f>
        <v>4.05022346982396</v>
      </c>
      <c r="I18" s="90"/>
      <c r="J18" s="91"/>
      <c r="K18" s="0"/>
      <c r="L18" s="55" t="s">
        <v>23</v>
      </c>
      <c r="M18" s="94" t="n">
        <v>3.58612893251913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07972</v>
      </c>
      <c r="H19" s="94" t="n">
        <f aca="false">G19*100/D19</f>
        <v>2.18500057371139</v>
      </c>
      <c r="I19" s="90"/>
      <c r="J19" s="91"/>
      <c r="K19" s="0"/>
      <c r="L19" s="55" t="s">
        <v>22</v>
      </c>
      <c r="M19" s="94" t="n">
        <v>3.58280802292264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4132</v>
      </c>
      <c r="H20" s="94" t="n">
        <f aca="false">G20*100/D20</f>
        <v>5.01259352544633</v>
      </c>
      <c r="I20" s="90"/>
      <c r="J20" s="91"/>
      <c r="K20" s="0"/>
      <c r="L20" s="55" t="s">
        <v>33</v>
      </c>
      <c r="M20" s="94" t="n">
        <v>3.17367696994583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80832</v>
      </c>
      <c r="H21" s="94" t="n">
        <f aca="false">G21*100/D21</f>
        <v>2.9845599092285</v>
      </c>
      <c r="I21" s="90"/>
      <c r="J21" s="91"/>
      <c r="K21" s="0"/>
      <c r="L21" s="55" t="s">
        <v>35</v>
      </c>
      <c r="M21" s="94" t="n">
        <v>3.07741817130313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06517</v>
      </c>
      <c r="H22" s="94" t="n">
        <f aca="false">G22*100/D22</f>
        <v>3.17367696994583</v>
      </c>
      <c r="I22" s="90"/>
      <c r="J22" s="91"/>
      <c r="K22" s="0"/>
      <c r="L22" s="55" t="s">
        <v>34</v>
      </c>
      <c r="M22" s="94" t="n">
        <v>2.99094113814237</v>
      </c>
    </row>
    <row r="23" s="59" customFormat="true" ht="18" hidden="false" customHeight="true" outlineLevel="0" collapsed="false">
      <c r="A23" s="96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3975</v>
      </c>
      <c r="H23" s="94" t="n">
        <f aca="false">G23*100/D23</f>
        <v>2.99094113814237</v>
      </c>
      <c r="I23" s="90"/>
      <c r="J23" s="91"/>
      <c r="K23" s="0"/>
      <c r="L23" s="55" t="s">
        <v>32</v>
      </c>
      <c r="M23" s="94" t="n">
        <v>2.9845599092285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19795</v>
      </c>
      <c r="H24" s="94" t="n">
        <f aca="false">G24*100/D24</f>
        <v>3.07741817130313</v>
      </c>
      <c r="I24" s="90"/>
      <c r="J24" s="91"/>
      <c r="K24" s="0"/>
      <c r="L24" s="55" t="s">
        <v>24</v>
      </c>
      <c r="M24" s="94" t="n">
        <v>2.4802889608324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98908</v>
      </c>
      <c r="H25" s="94" t="n">
        <f aca="false">G25*100/D25</f>
        <v>4.50778840903891</v>
      </c>
      <c r="I25" s="90"/>
      <c r="J25" s="91"/>
      <c r="K25" s="0"/>
      <c r="L25" s="55" t="s">
        <v>38</v>
      </c>
      <c r="M25" s="95" t="n">
        <v>2.41525844785158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161</v>
      </c>
      <c r="H26" s="95" t="n">
        <f aca="false">G26*100/D26</f>
        <v>4.80720144840685</v>
      </c>
      <c r="I26" s="90"/>
      <c r="J26" s="98"/>
      <c r="K26" s="0"/>
      <c r="L26" s="55" t="s">
        <v>25</v>
      </c>
      <c r="M26" s="94" t="n">
        <v>2.26770664492218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132</v>
      </c>
      <c r="H27" s="101" t="n">
        <f aca="false">G27*100/D27</f>
        <v>2.41525844785158</v>
      </c>
      <c r="I27" s="90"/>
      <c r="J27" s="98"/>
      <c r="K27" s="0"/>
      <c r="L27" s="63" t="s">
        <v>30</v>
      </c>
      <c r="M27" s="102" t="n">
        <v>2.18500057371139</v>
      </c>
    </row>
    <row r="28" s="46" customFormat="true" ht="3.75" hidden="false" customHeight="true" outlineLevel="0" collapsed="false">
      <c r="A28" s="84"/>
      <c r="B28" s="47"/>
      <c r="C28" s="48"/>
      <c r="D28" s="103"/>
      <c r="E28" s="103"/>
      <c r="F28" s="48"/>
      <c r="G28" s="47"/>
      <c r="H28" s="104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5" t="n">
        <f aca="false">SUM(D10:D27)</f>
        <v>46572132</v>
      </c>
      <c r="E29" s="106" t="n">
        <f aca="false">SUM(E10:E27)</f>
        <v>100</v>
      </c>
      <c r="F29" s="39"/>
      <c r="G29" s="68" t="n">
        <f aca="false">SUM(G10:G27)</f>
        <v>1712109</v>
      </c>
      <c r="H29" s="107" t="n">
        <f aca="false">G29*100/D29</f>
        <v>3.67625214151673</v>
      </c>
      <c r="I29" s="90"/>
      <c r="J29" s="98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K30" s="109"/>
    </row>
    <row r="31" s="16" customFormat="true" ht="5.25" hidden="false" customHeight="true" outlineLevel="0" collapsed="false">
      <c r="B31" s="110"/>
      <c r="C31" s="110"/>
      <c r="D31" s="110"/>
      <c r="E31" s="110"/>
      <c r="F31" s="110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1"/>
      <c r="O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</row>
    <row r="36" customFormat="false" ht="15" hidden="false" customHeight="false" outlineLevel="0" collapsed="false">
      <c r="H36" s="114"/>
      <c r="I36" s="114"/>
      <c r="J36" s="114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5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6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7"/>
      <c r="M2" s="117"/>
      <c r="W2" s="118"/>
      <c r="AA2" s="118"/>
      <c r="AD2" s="119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20"/>
      <c r="AD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3" t="s">
        <v>47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4"/>
      <c r="AC7" s="126" t="s">
        <v>39</v>
      </c>
      <c r="AD7" s="126"/>
    </row>
    <row r="8" s="122" customFormat="true" ht="21.75" hidden="false" customHeight="true" outlineLevel="0" collapsed="false">
      <c r="B8" s="123"/>
      <c r="C8" s="124"/>
      <c r="D8" s="127"/>
      <c r="E8" s="128" t="s">
        <v>48</v>
      </c>
      <c r="F8" s="128"/>
      <c r="G8" s="129"/>
      <c r="H8" s="128" t="s">
        <v>49</v>
      </c>
      <c r="I8" s="128"/>
      <c r="J8" s="129"/>
      <c r="K8" s="128" t="s">
        <v>50</v>
      </c>
      <c r="L8" s="128"/>
      <c r="M8" s="129"/>
      <c r="N8" s="128" t="s">
        <v>51</v>
      </c>
      <c r="O8" s="128"/>
      <c r="P8" s="129"/>
      <c r="Q8" s="128" t="s">
        <v>52</v>
      </c>
      <c r="R8" s="128"/>
      <c r="S8" s="129"/>
      <c r="T8" s="128" t="s">
        <v>53</v>
      </c>
      <c r="U8" s="128"/>
      <c r="V8" s="129"/>
      <c r="W8" s="128" t="s">
        <v>54</v>
      </c>
      <c r="X8" s="128"/>
      <c r="Y8" s="129"/>
      <c r="Z8" s="128" t="s">
        <v>55</v>
      </c>
      <c r="AA8" s="128"/>
      <c r="AB8" s="124"/>
      <c r="AC8" s="126"/>
      <c r="AD8" s="126"/>
    </row>
    <row r="9" s="122" customFormat="true" ht="21.75" hidden="false" customHeight="true" outlineLevel="0" collapsed="false">
      <c r="B9" s="123"/>
      <c r="D9" s="130"/>
      <c r="E9" s="131" t="s">
        <v>19</v>
      </c>
      <c r="F9" s="132" t="s">
        <v>56</v>
      </c>
      <c r="G9" s="130"/>
      <c r="H9" s="131" t="s">
        <v>19</v>
      </c>
      <c r="I9" s="132" t="s">
        <v>56</v>
      </c>
      <c r="J9" s="130"/>
      <c r="K9" s="131" t="s">
        <v>19</v>
      </c>
      <c r="L9" s="132" t="s">
        <v>56</v>
      </c>
      <c r="M9" s="130"/>
      <c r="N9" s="131" t="s">
        <v>19</v>
      </c>
      <c r="O9" s="132" t="s">
        <v>56</v>
      </c>
      <c r="P9" s="130"/>
      <c r="Q9" s="131" t="s">
        <v>19</v>
      </c>
      <c r="R9" s="132" t="s">
        <v>56</v>
      </c>
      <c r="S9" s="130"/>
      <c r="T9" s="131" t="s">
        <v>19</v>
      </c>
      <c r="U9" s="132" t="s">
        <v>56</v>
      </c>
      <c r="V9" s="130"/>
      <c r="W9" s="131" t="s">
        <v>19</v>
      </c>
      <c r="X9" s="132" t="s">
        <v>56</v>
      </c>
      <c r="Y9" s="130"/>
      <c r="Z9" s="131" t="s">
        <v>19</v>
      </c>
      <c r="AA9" s="132" t="s">
        <v>56</v>
      </c>
      <c r="AC9" s="133" t="s">
        <v>19</v>
      </c>
      <c r="AD9" s="134" t="s">
        <v>56</v>
      </c>
    </row>
    <row r="10" s="135" customFormat="true" ht="9" hidden="false" customHeight="true" outlineLevel="0" collapsed="false">
      <c r="B10" s="136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8"/>
      <c r="AC10" s="137"/>
      <c r="AD10" s="139"/>
    </row>
    <row r="11" s="140" customFormat="true" ht="21" hidden="false" customHeight="true" outlineLevel="0" collapsed="false">
      <c r="B11" s="141" t="s">
        <v>57</v>
      </c>
      <c r="D11" s="142"/>
      <c r="E11" s="143" t="n">
        <v>2459</v>
      </c>
      <c r="F11" s="144" t="n">
        <f aca="false">E11*100/$AC$11</f>
        <v>0.223417700242316</v>
      </c>
      <c r="G11" s="142"/>
      <c r="H11" s="143" t="n">
        <v>29976</v>
      </c>
      <c r="I11" s="144" t="n">
        <f aca="false">H11*100/$AC$11</f>
        <v>2.72353354309218</v>
      </c>
      <c r="J11" s="142"/>
      <c r="K11" s="143" t="n">
        <v>20600</v>
      </c>
      <c r="L11" s="144" t="n">
        <f aca="false">K11*100/$AC$11</f>
        <v>1.87165702521013</v>
      </c>
      <c r="M11" s="142"/>
      <c r="N11" s="143" t="n">
        <v>39539</v>
      </c>
      <c r="O11" s="144" t="n">
        <f aca="false">N11*100/$AC$11</f>
        <v>3.59240034562055</v>
      </c>
      <c r="P11" s="142"/>
      <c r="Q11" s="143" t="n">
        <v>40013</v>
      </c>
      <c r="R11" s="144" t="n">
        <f aca="false">Q11*100/$AC$11</f>
        <v>3.63546662862781</v>
      </c>
      <c r="S11" s="145"/>
      <c r="T11" s="143" t="n">
        <v>59249</v>
      </c>
      <c r="U11" s="146" t="n">
        <f aca="false">T11*100/$AC$11</f>
        <v>5.38319451877063</v>
      </c>
      <c r="V11" s="142"/>
      <c r="W11" s="143" t="n">
        <v>229659</v>
      </c>
      <c r="X11" s="144" t="n">
        <f aca="false">W11*100/$AC$11</f>
        <v>20.8661592598414</v>
      </c>
      <c r="Y11" s="142"/>
      <c r="Z11" s="143" t="n">
        <v>679134</v>
      </c>
      <c r="AA11" s="144" t="n">
        <f aca="false">Z11*100/$AC$11</f>
        <v>61.704170978595</v>
      </c>
      <c r="AB11" s="147"/>
      <c r="AC11" s="148" t="n">
        <f aca="false">E11+H11+K11+N11+Q11+T11+W11+Z11</f>
        <v>1100629</v>
      </c>
      <c r="AD11" s="149" t="n">
        <f aca="false">F11+I11+L11+O11+R11+U11+X11+AA11</f>
        <v>100</v>
      </c>
    </row>
    <row r="12" s="140" customFormat="true" ht="20.25" hidden="false" customHeight="true" outlineLevel="0" collapsed="false">
      <c r="B12" s="150" t="s">
        <v>58</v>
      </c>
      <c r="D12" s="142"/>
      <c r="E12" s="151" t="n">
        <v>2895</v>
      </c>
      <c r="F12" s="152" t="n">
        <f aca="false">E12*100/$AC$12</f>
        <v>0.47344148623013</v>
      </c>
      <c r="G12" s="142"/>
      <c r="H12" s="151" t="n">
        <v>52579</v>
      </c>
      <c r="I12" s="152" t="n">
        <f aca="false">H12*100/$AC$12</f>
        <v>8.59864590828809</v>
      </c>
      <c r="J12" s="142"/>
      <c r="K12" s="151" t="n">
        <v>29472</v>
      </c>
      <c r="L12" s="152" t="n">
        <f aca="false">K12*100/$AC$12</f>
        <v>4.81978151370446</v>
      </c>
      <c r="M12" s="142"/>
      <c r="N12" s="151" t="n">
        <v>50743</v>
      </c>
      <c r="O12" s="152" t="n">
        <f aca="false">N12*100/$AC$12</f>
        <v>8.29839078955976</v>
      </c>
      <c r="P12" s="142"/>
      <c r="Q12" s="151" t="n">
        <v>45236</v>
      </c>
      <c r="R12" s="152" t="n">
        <f aca="false">Q12*100/$AC$12</f>
        <v>7.39778897102113</v>
      </c>
      <c r="S12" s="145"/>
      <c r="T12" s="151" t="n">
        <v>56916</v>
      </c>
      <c r="U12" s="153" t="n">
        <f aca="false">T12*100/$AC$12</f>
        <v>9.30790868057827</v>
      </c>
      <c r="V12" s="142"/>
      <c r="W12" s="151" t="n">
        <v>125829</v>
      </c>
      <c r="X12" s="152" t="n">
        <f aca="false">W12*100/$AC$12</f>
        <v>20.5777785046118</v>
      </c>
      <c r="Y12" s="142"/>
      <c r="Z12" s="151" t="n">
        <v>247810</v>
      </c>
      <c r="AA12" s="152" t="n">
        <f aca="false">Z12*100/$AC$12</f>
        <v>40.5262641460064</v>
      </c>
      <c r="AB12" s="147"/>
      <c r="AC12" s="154" t="n">
        <f aca="false">E12+H12+K12+N12+Q12+T12+W12+Z12</f>
        <v>611480</v>
      </c>
      <c r="AD12" s="155" t="n">
        <f aca="false">F12+I12+L12+O12+R12+U12+X12+AA12</f>
        <v>100</v>
      </c>
    </row>
    <row r="13" s="156" customFormat="true" ht="3" hidden="false" customHeight="true" outlineLevel="0" collapsed="false">
      <c r="B13" s="157"/>
      <c r="C13" s="124"/>
      <c r="D13" s="147"/>
      <c r="E13" s="158"/>
      <c r="F13" s="159"/>
      <c r="G13" s="147"/>
      <c r="H13" s="158"/>
      <c r="I13" s="159"/>
      <c r="J13" s="147"/>
      <c r="K13" s="158"/>
      <c r="L13" s="159"/>
      <c r="M13" s="147"/>
      <c r="N13" s="158"/>
      <c r="O13" s="159"/>
      <c r="P13" s="147"/>
      <c r="Q13" s="158"/>
      <c r="R13" s="159"/>
      <c r="S13" s="147"/>
      <c r="T13" s="158"/>
      <c r="U13" s="159"/>
      <c r="V13" s="147"/>
      <c r="W13" s="158"/>
      <c r="X13" s="159"/>
      <c r="Y13" s="147"/>
      <c r="Z13" s="158"/>
      <c r="AA13" s="159"/>
      <c r="AB13" s="147"/>
      <c r="AC13" s="158"/>
      <c r="AD13" s="160"/>
    </row>
    <row r="14" s="161" customFormat="true" ht="18" hidden="false" customHeight="true" outlineLevel="0" collapsed="false">
      <c r="B14" s="162" t="s">
        <v>39</v>
      </c>
      <c r="C14" s="124"/>
      <c r="D14" s="147"/>
      <c r="E14" s="163" t="n">
        <f aca="false">SUM(E11:E12)</f>
        <v>5354</v>
      </c>
      <c r="F14" s="164" t="n">
        <f aca="false">E14*100/$AC$14</f>
        <v>0.312713734931596</v>
      </c>
      <c r="G14" s="147"/>
      <c r="H14" s="163" t="n">
        <f aca="false">SUM(H11:H12)</f>
        <v>82555</v>
      </c>
      <c r="I14" s="164" t="n">
        <f aca="false">H14*100/$AC$14</f>
        <v>4.82183085305901</v>
      </c>
      <c r="J14" s="147"/>
      <c r="K14" s="163" t="n">
        <f aca="false">SUM(K11:K12)</f>
        <v>50072</v>
      </c>
      <c r="L14" s="164" t="n">
        <f aca="false">K14*100/$AC$14</f>
        <v>2.92458015231507</v>
      </c>
      <c r="M14" s="147"/>
      <c r="N14" s="163" t="n">
        <f aca="false">SUM(N11:N12)</f>
        <v>90282</v>
      </c>
      <c r="O14" s="164" t="n">
        <f aca="false">N14*100/$AC$14</f>
        <v>5.27314557659588</v>
      </c>
      <c r="P14" s="147"/>
      <c r="Q14" s="163" t="n">
        <f aca="false">SUM(Q11:Q12)</f>
        <v>85249</v>
      </c>
      <c r="R14" s="164" t="n">
        <f aca="false">Q14*100/$AC$14</f>
        <v>4.97918064796108</v>
      </c>
      <c r="S14" s="147"/>
      <c r="T14" s="163" t="n">
        <f aca="false">SUM(T11:T12)</f>
        <v>116165</v>
      </c>
      <c r="U14" s="164" t="n">
        <f aca="false">T14*100/$AC$14</f>
        <v>6.78490680207861</v>
      </c>
      <c r="V14" s="147"/>
      <c r="W14" s="163" t="n">
        <f aca="false">SUM(W11:W12)</f>
        <v>355488</v>
      </c>
      <c r="X14" s="164" t="n">
        <f aca="false">W14*100/$AC$14</f>
        <v>20.763164027524</v>
      </c>
      <c r="Y14" s="147"/>
      <c r="Z14" s="163" t="n">
        <f aca="false">SUM(Z11:Z12)</f>
        <v>926944</v>
      </c>
      <c r="AA14" s="164" t="n">
        <f aca="false">Z14*100/$AC$14</f>
        <v>54.1404782055348</v>
      </c>
      <c r="AB14" s="147"/>
      <c r="AC14" s="163" t="n">
        <f aca="false">E14+H14+K14+N14+Q14+T14+W14+Z14</f>
        <v>1712109</v>
      </c>
      <c r="AD14" s="160" t="n">
        <f aca="false">F14+I14+L14+O14+R14+U14+X14+AA14</f>
        <v>100</v>
      </c>
    </row>
    <row r="15" s="70" customFormat="true" ht="5.25" hidden="false" customHeight="true" outlineLevel="0" collapsed="false"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6"/>
      <c r="P15" s="166"/>
      <c r="AD15" s="167"/>
    </row>
    <row r="16" s="70" customFormat="true" ht="12.75" hidden="false" customHeight="true" outlineLevel="0" collapsed="false"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AD16" s="167"/>
    </row>
    <row r="17" s="168" customFormat="true" ht="24.75" hidden="false" customHeight="true" outlineLevel="0" collapsed="false">
      <c r="B17" s="169"/>
      <c r="C17" s="169"/>
      <c r="D17" s="169"/>
      <c r="E17" s="169" t="s">
        <v>48</v>
      </c>
      <c r="F17" s="169" t="s">
        <v>49</v>
      </c>
      <c r="G17" s="169"/>
      <c r="H17" s="169" t="s">
        <v>50</v>
      </c>
      <c r="I17" s="169" t="s">
        <v>51</v>
      </c>
      <c r="J17" s="169"/>
      <c r="K17" s="169" t="s">
        <v>52</v>
      </c>
      <c r="L17" s="169" t="s">
        <v>53</v>
      </c>
      <c r="M17" s="169"/>
      <c r="N17" s="169" t="s">
        <v>54</v>
      </c>
      <c r="O17" s="169" t="s">
        <v>55</v>
      </c>
      <c r="P17" s="169"/>
      <c r="AD17" s="170"/>
    </row>
    <row r="18" s="171" customFormat="true" ht="10.5" hidden="false" customHeight="false" outlineLevel="0" collapsed="false">
      <c r="B18" s="172"/>
      <c r="C18" s="172"/>
      <c r="D18" s="172"/>
      <c r="E18" s="172" t="n">
        <f aca="false">E14</f>
        <v>5354</v>
      </c>
      <c r="F18" s="173" t="n">
        <f aca="false">H14</f>
        <v>82555</v>
      </c>
      <c r="G18" s="173"/>
      <c r="H18" s="173" t="n">
        <f aca="false">K14</f>
        <v>50072</v>
      </c>
      <c r="I18" s="173" t="n">
        <f aca="false">N14</f>
        <v>90282</v>
      </c>
      <c r="J18" s="173"/>
      <c r="K18" s="173" t="n">
        <f aca="false">Q14</f>
        <v>85249</v>
      </c>
      <c r="L18" s="173" t="n">
        <f aca="false">T14</f>
        <v>116165</v>
      </c>
      <c r="M18" s="173"/>
      <c r="N18" s="173" t="n">
        <f aca="false">W14</f>
        <v>355488</v>
      </c>
      <c r="O18" s="173" t="n">
        <f aca="false">Z14</f>
        <v>926944</v>
      </c>
      <c r="P18" s="173"/>
      <c r="AD18" s="174"/>
    </row>
    <row r="19" s="70" customFormat="true" ht="15" hidden="false" customHeight="false" outlineLevel="0" collapsed="false"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AD19" s="167"/>
    </row>
    <row r="20" s="70" customFormat="true" ht="15" hidden="false" customHeight="false" outlineLevel="0" collapsed="false"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AD20" s="167"/>
    </row>
    <row r="21" s="70" customFormat="true" ht="15" hidden="false" customHeight="false" outlineLevel="0" collapsed="false"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AD21" s="167"/>
    </row>
    <row r="22" s="70" customFormat="true" ht="15" hidden="false" customHeight="false" outlineLevel="0" collapsed="false"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AD22" s="167"/>
    </row>
    <row r="23" s="70" customFormat="true" ht="15" hidden="false" customHeight="false" outlineLevel="0" collapsed="false"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AD23" s="167"/>
    </row>
    <row r="24" s="70" customFormat="true" ht="15" hidden="false" customHeight="false" outlineLevel="0" collapsed="false"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AD24" s="167"/>
    </row>
    <row r="25" s="70" customFormat="true" ht="1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T25" s="70" t="n">
        <v>11763</v>
      </c>
      <c r="AD25" s="167"/>
    </row>
    <row r="26" s="70" customFormat="true" ht="15" hidden="false" customHeight="false" outlineLevel="0" collapsed="false"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AD26" s="167"/>
    </row>
    <row r="27" s="70" customFormat="true" ht="15" hidden="false" customHeight="false" outlineLevel="0" collapsed="false"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AD27" s="167"/>
    </row>
    <row r="28" s="70" customFormat="true" ht="15" hidden="false" customHeight="false" outlineLevel="0" collapsed="false"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AD28" s="167"/>
    </row>
    <row r="29" s="70" customFormat="true" ht="15" hidden="false" customHeight="false" outlineLevel="0" collapsed="false"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AD29" s="167"/>
    </row>
    <row r="30" s="70" customFormat="true" ht="5.25" hidden="false" customHeight="true" outlineLevel="0" collapsed="false"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AD30" s="167"/>
    </row>
    <row r="31" s="70" customFormat="true" ht="5.25" hidden="false" customHeight="true" outlineLevel="0" collapsed="false"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AD31" s="167"/>
    </row>
    <row r="32" s="70" customFormat="true" ht="16.5" hidden="false" customHeight="tru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AD32" s="167"/>
    </row>
    <row r="33" s="70" customFormat="true" ht="15" hidden="false" customHeight="false" outlineLevel="0" collapsed="false"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AD33" s="167"/>
    </row>
    <row r="34" s="70" customFormat="true" ht="15" hidden="false" customHeight="false" outlineLevel="0" collapsed="false">
      <c r="AD34" s="167"/>
    </row>
    <row r="35" s="66" customFormat="true" ht="15" hidden="false" customHeight="true" outlineLevel="0" collapsed="false">
      <c r="B35" s="110" t="s">
        <v>59</v>
      </c>
      <c r="C35" s="110"/>
      <c r="D35" s="110"/>
      <c r="E35" s="110"/>
      <c r="F35" s="110"/>
      <c r="G35" s="110"/>
      <c r="H35" s="110"/>
      <c r="I35" s="110"/>
      <c r="J35" s="110"/>
      <c r="K35" s="110"/>
      <c r="AD35" s="175"/>
    </row>
    <row r="36" s="16" customFormat="true" ht="12.75" hidden="false" customHeight="true" outlineLevel="0" collapsed="false"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7"/>
      <c r="AD36" s="178"/>
    </row>
    <row r="37" customFormat="false" ht="15" hidden="false" customHeight="true" outlineLevel="0" collapsed="false">
      <c r="L37" s="179"/>
      <c r="M37" s="179"/>
      <c r="N37" s="179"/>
      <c r="O37" s="179"/>
      <c r="P37" s="179"/>
      <c r="Q37" s="179"/>
      <c r="R37" s="179"/>
      <c r="S37" s="179"/>
      <c r="T37" s="179"/>
      <c r="U37" s="180"/>
      <c r="V37" s="180"/>
      <c r="W37" s="180"/>
      <c r="X37" s="180"/>
      <c r="Y37" s="180"/>
      <c r="Z37" s="180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1"/>
      <c r="F39" s="111"/>
      <c r="G39" s="111"/>
      <c r="H39" s="111"/>
      <c r="I39" s="111"/>
      <c r="J39" s="111"/>
      <c r="K39" s="111"/>
      <c r="L39" s="111"/>
      <c r="M39" s="1" t="n">
        <v>236088.86422573</v>
      </c>
    </row>
    <row r="40" customFormat="false" ht="15" hidden="false" customHeight="false" outlineLevel="0" collapsed="false">
      <c r="E40" s="111"/>
      <c r="F40" s="111"/>
      <c r="G40" s="111"/>
      <c r="H40" s="111"/>
      <c r="I40" s="111"/>
      <c r="J40" s="111"/>
      <c r="K40" s="111"/>
      <c r="L40" s="111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1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2"/>
      <c r="H2" s="182"/>
      <c r="I2" s="182"/>
      <c r="J2" s="182"/>
      <c r="K2" s="117"/>
      <c r="L2" s="182"/>
      <c r="M2" s="182"/>
      <c r="N2" s="117"/>
      <c r="O2" s="182"/>
      <c r="P2" s="182"/>
      <c r="Q2" s="182"/>
      <c r="R2" s="182"/>
      <c r="T2" s="117"/>
      <c r="U2" s="182"/>
    </row>
    <row r="3" s="31" customFormat="true" ht="3" hidden="false" customHeight="true" outlineLevel="0" collapsed="false">
      <c r="B3" s="117"/>
      <c r="C3" s="117"/>
      <c r="D3" s="117"/>
      <c r="E3" s="117"/>
      <c r="F3" s="117"/>
      <c r="G3" s="182"/>
      <c r="H3" s="182"/>
      <c r="I3" s="182"/>
      <c r="J3" s="182"/>
      <c r="K3" s="117"/>
      <c r="L3" s="182"/>
      <c r="M3" s="182"/>
      <c r="N3" s="117"/>
      <c r="O3" s="182"/>
      <c r="P3" s="182"/>
      <c r="Q3" s="182"/>
      <c r="R3" s="182"/>
      <c r="T3" s="117"/>
      <c r="U3" s="182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3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4"/>
    </row>
    <row r="6" s="10" customFormat="true" ht="4.5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T6" s="185"/>
      <c r="U6" s="185"/>
    </row>
    <row r="7" s="189" customFormat="true" ht="52.5" hidden="false" customHeight="true" outlineLevel="0" collapsed="false">
      <c r="A7" s="186"/>
      <c r="B7" s="187" t="s">
        <v>17</v>
      </c>
      <c r="C7" s="39"/>
      <c r="D7" s="40" t="s">
        <v>61</v>
      </c>
      <c r="E7" s="40"/>
      <c r="F7" s="41"/>
      <c r="G7" s="188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6" t="s">
        <v>65</v>
      </c>
      <c r="R7" s="126"/>
      <c r="T7" s="126" t="s">
        <v>66</v>
      </c>
      <c r="U7" s="126"/>
    </row>
    <row r="8" s="43" customFormat="true" ht="24.75" hidden="false" customHeight="true" outlineLevel="0" collapsed="false">
      <c r="A8" s="190"/>
      <c r="B8" s="187"/>
      <c r="D8" s="44" t="s">
        <v>19</v>
      </c>
      <c r="E8" s="45" t="s">
        <v>20</v>
      </c>
      <c r="F8" s="41"/>
      <c r="G8" s="188"/>
      <c r="H8" s="44" t="s">
        <v>19</v>
      </c>
      <c r="I8" s="191" t="s">
        <v>67</v>
      </c>
      <c r="J8" s="192"/>
      <c r="K8" s="44" t="s">
        <v>19</v>
      </c>
      <c r="L8" s="191" t="s">
        <v>68</v>
      </c>
      <c r="M8" s="192"/>
      <c r="N8" s="44" t="s">
        <v>19</v>
      </c>
      <c r="O8" s="191" t="s">
        <v>68</v>
      </c>
      <c r="P8" s="192"/>
      <c r="Q8" s="44" t="s">
        <v>19</v>
      </c>
      <c r="R8" s="191" t="s">
        <v>68</v>
      </c>
      <c r="T8" s="44" t="s">
        <v>19</v>
      </c>
      <c r="U8" s="191" t="s">
        <v>68</v>
      </c>
    </row>
    <row r="9" s="46" customFormat="true" ht="4.5" hidden="false" customHeight="true" outlineLevel="0" collapsed="false">
      <c r="A9" s="84"/>
      <c r="B9" s="193"/>
      <c r="D9" s="193"/>
      <c r="E9" s="193"/>
      <c r="F9" s="194"/>
      <c r="H9" s="194"/>
      <c r="I9" s="193"/>
      <c r="J9" s="193"/>
      <c r="K9" s="194"/>
      <c r="L9" s="193"/>
      <c r="M9" s="193"/>
      <c r="N9" s="194"/>
      <c r="O9" s="193"/>
      <c r="P9" s="193"/>
      <c r="Q9" s="193"/>
      <c r="R9" s="193"/>
      <c r="T9" s="194"/>
      <c r="U9" s="193"/>
    </row>
    <row r="10" s="196" customFormat="true" ht="18" hidden="false" customHeight="true" outlineLevel="0" collapsed="false">
      <c r="A10" s="195"/>
      <c r="B10" s="50" t="s">
        <v>21</v>
      </c>
      <c r="D10" s="197" t="n">
        <v>383739</v>
      </c>
      <c r="E10" s="53" t="n">
        <f aca="false">D10*100/$D$29</f>
        <v>22.4132342041307</v>
      </c>
      <c r="F10" s="198"/>
      <c r="G10" s="199"/>
      <c r="H10" s="197" t="n">
        <v>353390</v>
      </c>
      <c r="I10" s="53" t="n">
        <f aca="false">H10*100/D10</f>
        <v>92.0912390974074</v>
      </c>
      <c r="J10" s="200"/>
      <c r="K10" s="197" t="n">
        <v>79720</v>
      </c>
      <c r="L10" s="53" t="n">
        <f aca="false">K10*100/H10</f>
        <v>22.5586462548459</v>
      </c>
      <c r="M10" s="201" t="n">
        <v>53364</v>
      </c>
      <c r="N10" s="197" t="n">
        <v>120838</v>
      </c>
      <c r="O10" s="53" t="n">
        <f aca="false">N10*100/H10</f>
        <v>34.1939500268825</v>
      </c>
      <c r="P10" s="199" t="n">
        <v>53364</v>
      </c>
      <c r="Q10" s="202" t="n">
        <v>86273</v>
      </c>
      <c r="R10" s="53" t="n">
        <f aca="false">Q10*100/H10</f>
        <v>24.41297150457</v>
      </c>
      <c r="S10" s="203"/>
      <c r="T10" s="197" t="n">
        <f aca="false">K10+N10+Q10</f>
        <v>286831</v>
      </c>
      <c r="U10" s="53" t="n">
        <f aca="false">T10*100/H10</f>
        <v>81.1655677862984</v>
      </c>
    </row>
    <row r="11" s="196" customFormat="true" ht="18" hidden="false" customHeight="true" outlineLevel="0" collapsed="false">
      <c r="A11" s="195"/>
      <c r="B11" s="55" t="s">
        <v>22</v>
      </c>
      <c r="D11" s="204" t="n">
        <v>46890</v>
      </c>
      <c r="E11" s="57" t="n">
        <f aca="false">D11*100/$D$29</f>
        <v>2.73872749924216</v>
      </c>
      <c r="F11" s="198"/>
      <c r="G11" s="199"/>
      <c r="H11" s="204" t="n">
        <v>39730</v>
      </c>
      <c r="I11" s="57" t="n">
        <f aca="false">H11*100/D11</f>
        <v>84.7302196630412</v>
      </c>
      <c r="J11" s="200"/>
      <c r="K11" s="205" t="n">
        <v>10863</v>
      </c>
      <c r="L11" s="57" t="n">
        <f aca="false">K11*100/H11</f>
        <v>27.3420588975585</v>
      </c>
      <c r="M11" s="206" t="n">
        <v>5161</v>
      </c>
      <c r="N11" s="205" t="n">
        <v>12879</v>
      </c>
      <c r="O11" s="93" t="n">
        <f aca="false">N11*100/H11</f>
        <v>32.4163100931286</v>
      </c>
      <c r="P11" s="207" t="n">
        <v>5161</v>
      </c>
      <c r="Q11" s="205" t="n">
        <v>9435</v>
      </c>
      <c r="R11" s="93" t="n">
        <f aca="false">Q11*100/H11</f>
        <v>23.7477976340297</v>
      </c>
      <c r="S11" s="203"/>
      <c r="T11" s="204" t="n">
        <f aca="false">K11+N11+Q11</f>
        <v>33177</v>
      </c>
      <c r="U11" s="57" t="n">
        <f aca="false">T11*100/H11</f>
        <v>83.5061666247168</v>
      </c>
    </row>
    <row r="12" s="196" customFormat="true" ht="18" hidden="false" customHeight="true" outlineLevel="0" collapsed="false">
      <c r="A12" s="195"/>
      <c r="B12" s="55" t="s">
        <v>23</v>
      </c>
      <c r="D12" s="204" t="n">
        <v>37115</v>
      </c>
      <c r="E12" s="57" t="n">
        <f aca="false">D12*100/$D$29</f>
        <v>2.16779422338181</v>
      </c>
      <c r="F12" s="198"/>
      <c r="G12" s="199"/>
      <c r="H12" s="204" t="n">
        <v>32738</v>
      </c>
      <c r="I12" s="57" t="n">
        <f aca="false">H12*100/D12</f>
        <v>88.2069244240873</v>
      </c>
      <c r="J12" s="200"/>
      <c r="K12" s="204" t="n">
        <v>6934</v>
      </c>
      <c r="L12" s="57" t="n">
        <f aca="false">K12*100/H12</f>
        <v>21.1802797971776</v>
      </c>
      <c r="M12" s="201" t="n">
        <v>3593</v>
      </c>
      <c r="N12" s="204" t="n">
        <v>8542</v>
      </c>
      <c r="O12" s="57" t="n">
        <f aca="false">N12*100/H12</f>
        <v>26.0920031767365</v>
      </c>
      <c r="P12" s="199" t="n">
        <v>3593</v>
      </c>
      <c r="Q12" s="205" t="n">
        <v>9287</v>
      </c>
      <c r="R12" s="57" t="n">
        <f aca="false">Q12*100/H12</f>
        <v>28.3676461604252</v>
      </c>
      <c r="S12" s="203"/>
      <c r="T12" s="204" t="n">
        <f aca="false">K12+N12+Q12</f>
        <v>24763</v>
      </c>
      <c r="U12" s="57" t="n">
        <f aca="false">T12*100/H12</f>
        <v>75.6399291343393</v>
      </c>
    </row>
    <row r="13" s="196" customFormat="true" ht="18" hidden="false" customHeight="true" outlineLevel="0" collapsed="false">
      <c r="A13" s="195"/>
      <c r="B13" s="55" t="s">
        <v>24</v>
      </c>
      <c r="D13" s="204" t="n">
        <v>27680</v>
      </c>
      <c r="E13" s="57" t="n">
        <f aca="false">D13*100/$D$29</f>
        <v>1.61671949624703</v>
      </c>
      <c r="F13" s="198"/>
      <c r="G13" s="199"/>
      <c r="H13" s="204" t="n">
        <v>25242</v>
      </c>
      <c r="I13" s="57" t="n">
        <f aca="false">H13*100/D13</f>
        <v>91.1921965317919</v>
      </c>
      <c r="J13" s="200"/>
      <c r="K13" s="204" t="n">
        <v>5391</v>
      </c>
      <c r="L13" s="57" t="n">
        <f aca="false">K13*100/H13</f>
        <v>21.3572617066793</v>
      </c>
      <c r="M13" s="201" t="n">
        <v>2742</v>
      </c>
      <c r="N13" s="204" t="n">
        <v>7970</v>
      </c>
      <c r="O13" s="57" t="n">
        <f aca="false">N13*100/H13</f>
        <v>31.5743601933286</v>
      </c>
      <c r="P13" s="199" t="n">
        <v>2742</v>
      </c>
      <c r="Q13" s="205" t="n">
        <v>6569</v>
      </c>
      <c r="R13" s="57" t="n">
        <f aca="false">Q13*100/H13</f>
        <v>26.0240868393947</v>
      </c>
      <c r="S13" s="203"/>
      <c r="T13" s="204" t="n">
        <f aca="false">K13+N13+Q13</f>
        <v>19930</v>
      </c>
      <c r="U13" s="57" t="n">
        <f aca="false">T13*100/H13</f>
        <v>78.9557087394026</v>
      </c>
    </row>
    <row r="14" s="196" customFormat="true" ht="18" hidden="false" customHeight="true" outlineLevel="0" collapsed="false">
      <c r="A14" s="195"/>
      <c r="B14" s="55" t="s">
        <v>25</v>
      </c>
      <c r="D14" s="204" t="n">
        <v>47806</v>
      </c>
      <c r="E14" s="57" t="n">
        <f aca="false">D14*100/$D$29</f>
        <v>2.79222876580872</v>
      </c>
      <c r="F14" s="198"/>
      <c r="G14" s="199"/>
      <c r="H14" s="204" t="n">
        <v>35659</v>
      </c>
      <c r="I14" s="57" t="n">
        <f aca="false">H14*100/D14</f>
        <v>74.591055516044</v>
      </c>
      <c r="J14" s="200"/>
      <c r="K14" s="204" t="n">
        <v>11480</v>
      </c>
      <c r="L14" s="57" t="n">
        <f aca="false">K14*100/H14</f>
        <v>32.1938360582181</v>
      </c>
      <c r="M14" s="201" t="n">
        <v>7296</v>
      </c>
      <c r="N14" s="204" t="n">
        <v>10473</v>
      </c>
      <c r="O14" s="57" t="n">
        <f aca="false">N14*100/H14</f>
        <v>29.3698645503239</v>
      </c>
      <c r="P14" s="199" t="n">
        <v>7296</v>
      </c>
      <c r="Q14" s="205" t="n">
        <v>8455</v>
      </c>
      <c r="R14" s="57" t="n">
        <f aca="false">Q14*100/H14</f>
        <v>23.7107041700552</v>
      </c>
      <c r="S14" s="203"/>
      <c r="T14" s="204" t="n">
        <f aca="false">K14+N14+Q14</f>
        <v>30408</v>
      </c>
      <c r="U14" s="57" t="n">
        <f aca="false">T14*100/H14</f>
        <v>85.2744047785973</v>
      </c>
    </row>
    <row r="15" s="196" customFormat="true" ht="18" hidden="false" customHeight="true" outlineLevel="0" collapsed="false">
      <c r="A15" s="195"/>
      <c r="B15" s="55" t="s">
        <v>26</v>
      </c>
      <c r="D15" s="205" t="n">
        <v>23751</v>
      </c>
      <c r="E15" s="57" t="n">
        <f aca="false">D15*100/$D$29</f>
        <v>1.3872364434741</v>
      </c>
      <c r="F15" s="198"/>
      <c r="G15" s="199"/>
      <c r="H15" s="205" t="n">
        <v>23287</v>
      </c>
      <c r="I15" s="57" t="n">
        <f aca="false">H15*100/D15</f>
        <v>98.0463980463981</v>
      </c>
      <c r="J15" s="200"/>
      <c r="K15" s="204" t="n">
        <v>6293</v>
      </c>
      <c r="L15" s="57" t="n">
        <f aca="false">K15*100/H15</f>
        <v>27.0236612702366</v>
      </c>
      <c r="M15" s="201" t="n">
        <v>3462</v>
      </c>
      <c r="N15" s="204" t="n">
        <v>7915</v>
      </c>
      <c r="O15" s="57" t="n">
        <f aca="false">N15*100/H15</f>
        <v>33.9889208571306</v>
      </c>
      <c r="P15" s="199" t="n">
        <v>3462</v>
      </c>
      <c r="Q15" s="205" t="n">
        <v>5447</v>
      </c>
      <c r="R15" s="57" t="n">
        <f aca="false">Q15*100/H15</f>
        <v>23.3907330270108</v>
      </c>
      <c r="S15" s="203"/>
      <c r="T15" s="204" t="n">
        <f aca="false">K15+N15+Q15</f>
        <v>19655</v>
      </c>
      <c r="U15" s="57" t="n">
        <f aca="false">T15*100/H15</f>
        <v>84.403315154378</v>
      </c>
    </row>
    <row r="16" s="196" customFormat="true" ht="18" hidden="false" customHeight="true" outlineLevel="0" collapsed="false">
      <c r="A16" s="195"/>
      <c r="B16" s="55" t="s">
        <v>27</v>
      </c>
      <c r="D16" s="204" t="n">
        <v>122710</v>
      </c>
      <c r="E16" s="57" t="n">
        <f aca="false">D16*100/$D$29</f>
        <v>7.16718386504598</v>
      </c>
      <c r="F16" s="198"/>
      <c r="G16" s="199"/>
      <c r="H16" s="204" t="n">
        <v>114807</v>
      </c>
      <c r="I16" s="57" t="n">
        <f aca="false">H16*100/D16</f>
        <v>93.5596120935539</v>
      </c>
      <c r="J16" s="200"/>
      <c r="K16" s="204" t="n">
        <v>30520</v>
      </c>
      <c r="L16" s="57" t="n">
        <f aca="false">K16*100/H16</f>
        <v>26.5837448936041</v>
      </c>
      <c r="M16" s="201" t="n">
        <v>14325</v>
      </c>
      <c r="N16" s="204" t="n">
        <v>30621</v>
      </c>
      <c r="O16" s="57" t="n">
        <f aca="false">N16*100/H16</f>
        <v>26.6717186234289</v>
      </c>
      <c r="P16" s="199" t="n">
        <v>14325</v>
      </c>
      <c r="Q16" s="205" t="n">
        <v>29290</v>
      </c>
      <c r="R16" s="57" t="n">
        <f aca="false">Q16*100/H16</f>
        <v>25.5123816492026</v>
      </c>
      <c r="S16" s="203"/>
      <c r="T16" s="204" t="n">
        <f aca="false">K16+N16+Q16</f>
        <v>90431</v>
      </c>
      <c r="U16" s="57" t="n">
        <f aca="false">T16*100/H16</f>
        <v>78.7678451662355</v>
      </c>
    </row>
    <row r="17" s="196" customFormat="true" ht="18" hidden="false" customHeight="true" outlineLevel="0" collapsed="false">
      <c r="A17" s="195"/>
      <c r="B17" s="55" t="s">
        <v>28</v>
      </c>
      <c r="D17" s="204" t="n">
        <v>84966</v>
      </c>
      <c r="E17" s="57" t="n">
        <f aca="false">D17*100/$D$29</f>
        <v>4.96265132652185</v>
      </c>
      <c r="F17" s="198"/>
      <c r="G17" s="199"/>
      <c r="H17" s="204" t="n">
        <v>78685</v>
      </c>
      <c r="I17" s="57" t="n">
        <f aca="false">H17*100/D17</f>
        <v>92.6076312878092</v>
      </c>
      <c r="J17" s="200"/>
      <c r="K17" s="204" t="n">
        <v>18593</v>
      </c>
      <c r="L17" s="57" t="n">
        <f aca="false">K17*100/H17</f>
        <v>23.6296625786363</v>
      </c>
      <c r="M17" s="201" t="n">
        <v>9188</v>
      </c>
      <c r="N17" s="204" t="n">
        <v>21855</v>
      </c>
      <c r="O17" s="57" t="n">
        <f aca="false">N17*100/H17</f>
        <v>27.7753066022749</v>
      </c>
      <c r="P17" s="199" t="n">
        <v>9188</v>
      </c>
      <c r="Q17" s="205" t="n">
        <v>21997</v>
      </c>
      <c r="R17" s="57" t="n">
        <f aca="false">Q17*100/H17</f>
        <v>27.9557730189998</v>
      </c>
      <c r="S17" s="203"/>
      <c r="T17" s="204" t="n">
        <f aca="false">K17+N17+Q17</f>
        <v>62445</v>
      </c>
      <c r="U17" s="57" t="n">
        <f aca="false">T17*100/H17</f>
        <v>79.360742199911</v>
      </c>
    </row>
    <row r="18" s="196" customFormat="true" ht="18" hidden="false" customHeight="true" outlineLevel="0" collapsed="false">
      <c r="A18" s="195"/>
      <c r="B18" s="55" t="s">
        <v>29</v>
      </c>
      <c r="D18" s="204" t="n">
        <v>306028</v>
      </c>
      <c r="E18" s="57" t="n">
        <f aca="false">D18*100/$D$29</f>
        <v>17.8743292629149</v>
      </c>
      <c r="F18" s="198"/>
      <c r="G18" s="199"/>
      <c r="H18" s="204" t="n">
        <v>280187</v>
      </c>
      <c r="I18" s="57" t="n">
        <f aca="false">H18*100/D18</f>
        <v>91.5560014116355</v>
      </c>
      <c r="J18" s="200"/>
      <c r="K18" s="204" t="n">
        <v>49650</v>
      </c>
      <c r="L18" s="57" t="n">
        <f aca="false">K18*100/H18</f>
        <v>17.7203082227227</v>
      </c>
      <c r="M18" s="201" t="n">
        <v>34612</v>
      </c>
      <c r="N18" s="204" t="n">
        <v>86196</v>
      </c>
      <c r="O18" s="57" t="n">
        <f aca="false">N18*100/H18</f>
        <v>30.7637399308319</v>
      </c>
      <c r="P18" s="199" t="n">
        <v>34612</v>
      </c>
      <c r="Q18" s="205" t="n">
        <v>86513</v>
      </c>
      <c r="R18" s="57" t="n">
        <f aca="false">Q18*100/H18</f>
        <v>30.8768786560404</v>
      </c>
      <c r="S18" s="203"/>
      <c r="T18" s="204" t="n">
        <f aca="false">K18+N18+Q18</f>
        <v>222359</v>
      </c>
      <c r="U18" s="57" t="n">
        <f aca="false">T18*100/H18</f>
        <v>79.360926809595</v>
      </c>
    </row>
    <row r="19" s="196" customFormat="true" ht="18" hidden="false" customHeight="true" outlineLevel="0" collapsed="false">
      <c r="A19" s="195"/>
      <c r="B19" s="55" t="s">
        <v>30</v>
      </c>
      <c r="D19" s="204" t="n">
        <v>107972</v>
      </c>
      <c r="E19" s="57" t="n">
        <f aca="false">D19*100/$D$29</f>
        <v>6.30637418528844</v>
      </c>
      <c r="F19" s="198"/>
      <c r="G19" s="199"/>
      <c r="H19" s="204" t="n">
        <v>90953</v>
      </c>
      <c r="I19" s="57" t="n">
        <f aca="false">H19*100/D19</f>
        <v>84.2375801133627</v>
      </c>
      <c r="J19" s="200"/>
      <c r="K19" s="204" t="n">
        <v>23232</v>
      </c>
      <c r="L19" s="57" t="n">
        <f aca="false">K19*100/H19</f>
        <v>25.5428627972689</v>
      </c>
      <c r="M19" s="201" t="n">
        <v>13397</v>
      </c>
      <c r="N19" s="204" t="n">
        <v>27628</v>
      </c>
      <c r="O19" s="57" t="n">
        <f aca="false">N19*100/H19</f>
        <v>30.3761283300166</v>
      </c>
      <c r="P19" s="199" t="n">
        <v>13397</v>
      </c>
      <c r="Q19" s="205" t="n">
        <v>22987</v>
      </c>
      <c r="R19" s="57" t="n">
        <f aca="false">Q19*100/H19</f>
        <v>25.2734929029279</v>
      </c>
      <c r="S19" s="203"/>
      <c r="T19" s="204" t="n">
        <f aca="false">K19+N19+Q19</f>
        <v>73847</v>
      </c>
      <c r="U19" s="57" t="n">
        <f aca="false">T19*100/H19</f>
        <v>81.1924840302134</v>
      </c>
    </row>
    <row r="20" s="196" customFormat="true" ht="18" hidden="false" customHeight="true" outlineLevel="0" collapsed="false">
      <c r="A20" s="195"/>
      <c r="B20" s="55" t="s">
        <v>31</v>
      </c>
      <c r="D20" s="204" t="n">
        <v>54132</v>
      </c>
      <c r="E20" s="57" t="n">
        <f aca="false">D20*100/$D$29</f>
        <v>3.16171458709697</v>
      </c>
      <c r="F20" s="198"/>
      <c r="G20" s="199"/>
      <c r="H20" s="204" t="n">
        <v>47648</v>
      </c>
      <c r="I20" s="57" t="n">
        <f aca="false">H20*100/D20</f>
        <v>88.0218724599128</v>
      </c>
      <c r="J20" s="200"/>
      <c r="K20" s="204" t="n">
        <v>11340</v>
      </c>
      <c r="L20" s="57" t="n">
        <f aca="false">K20*100/H20</f>
        <v>23.7995298858294</v>
      </c>
      <c r="M20" s="201" t="n">
        <v>6540</v>
      </c>
      <c r="N20" s="204" t="n">
        <v>11393</v>
      </c>
      <c r="O20" s="57" t="n">
        <f aca="false">N20*100/H20</f>
        <v>23.910762256548</v>
      </c>
      <c r="P20" s="199" t="n">
        <v>6540</v>
      </c>
      <c r="Q20" s="205" t="n">
        <v>12094</v>
      </c>
      <c r="R20" s="57" t="n">
        <f aca="false">Q20*100/H20</f>
        <v>25.3819677635997</v>
      </c>
      <c r="S20" s="203"/>
      <c r="T20" s="204" t="n">
        <f aca="false">K20+N20+Q20</f>
        <v>34827</v>
      </c>
      <c r="U20" s="57" t="n">
        <f aca="false">T20*100/H20</f>
        <v>73.0922599059772</v>
      </c>
    </row>
    <row r="21" s="196" customFormat="true" ht="18" hidden="false" customHeight="true" outlineLevel="0" collapsed="false">
      <c r="A21" s="195"/>
      <c r="B21" s="55" t="s">
        <v>32</v>
      </c>
      <c r="D21" s="204" t="n">
        <v>80832</v>
      </c>
      <c r="E21" s="57" t="n">
        <f aca="false">D21*100/$D$29</f>
        <v>4.72119473701733</v>
      </c>
      <c r="F21" s="198"/>
      <c r="G21" s="199"/>
      <c r="H21" s="204" t="n">
        <v>78367</v>
      </c>
      <c r="I21" s="57" t="n">
        <f aca="false">H21*100/D21</f>
        <v>96.950465162312</v>
      </c>
      <c r="J21" s="200"/>
      <c r="K21" s="205" t="n">
        <v>24530</v>
      </c>
      <c r="L21" s="57" t="n">
        <f aca="false">K21*100/H21</f>
        <v>31.3014406574196</v>
      </c>
      <c r="M21" s="206" t="n">
        <v>13798</v>
      </c>
      <c r="N21" s="205" t="n">
        <v>23330</v>
      </c>
      <c r="O21" s="93" t="n">
        <f aca="false">N21*100/H21</f>
        <v>29.7701838784182</v>
      </c>
      <c r="P21" s="207" t="n">
        <v>13798</v>
      </c>
      <c r="Q21" s="205" t="n">
        <v>18536</v>
      </c>
      <c r="R21" s="93" t="n">
        <f aca="false">Q21*100/H21</f>
        <v>23.6528130463078</v>
      </c>
      <c r="S21" s="203"/>
      <c r="T21" s="204" t="n">
        <f aca="false">K21+N21+Q21</f>
        <v>66396</v>
      </c>
      <c r="U21" s="57" t="n">
        <f aca="false">T21*100/H21</f>
        <v>84.7244375821455</v>
      </c>
    </row>
    <row r="22" s="196" customFormat="true" ht="18" hidden="false" customHeight="true" outlineLevel="0" collapsed="false">
      <c r="A22" s="195"/>
      <c r="B22" s="55" t="s">
        <v>33</v>
      </c>
      <c r="D22" s="204" t="n">
        <v>206517</v>
      </c>
      <c r="E22" s="57" t="n">
        <f aca="false">D22*100/$D$29</f>
        <v>12.0621409034121</v>
      </c>
      <c r="F22" s="198"/>
      <c r="G22" s="199"/>
      <c r="H22" s="204" t="n">
        <v>204850</v>
      </c>
      <c r="I22" s="57" t="n">
        <f aca="false">H22*100/D22</f>
        <v>99.1928025295738</v>
      </c>
      <c r="J22" s="200"/>
      <c r="K22" s="204" t="n">
        <v>52321</v>
      </c>
      <c r="L22" s="57" t="n">
        <f aca="false">K22*100/H22</f>
        <v>25.5411276543813</v>
      </c>
      <c r="M22" s="201" t="n">
        <v>24812</v>
      </c>
      <c r="N22" s="204" t="n">
        <v>51853</v>
      </c>
      <c r="O22" s="57" t="n">
        <f aca="false">N22*100/H22</f>
        <v>25.3126678057115</v>
      </c>
      <c r="P22" s="199" t="n">
        <v>24812</v>
      </c>
      <c r="Q22" s="205" t="n">
        <v>45245</v>
      </c>
      <c r="R22" s="57" t="n">
        <f aca="false">Q22*100/H22</f>
        <v>22.0868928484257</v>
      </c>
      <c r="S22" s="203"/>
      <c r="T22" s="204" t="n">
        <f aca="false">K22+N22+Q22</f>
        <v>149419</v>
      </c>
      <c r="U22" s="57" t="n">
        <f aca="false">T22*100/H22</f>
        <v>72.9406883085184</v>
      </c>
    </row>
    <row r="23" s="196" customFormat="true" ht="18" hidden="false" customHeight="true" outlineLevel="0" collapsed="false">
      <c r="A23" s="195" t="n">
        <v>47094</v>
      </c>
      <c r="B23" s="55" t="s">
        <v>34</v>
      </c>
      <c r="D23" s="204" t="n">
        <v>43975</v>
      </c>
      <c r="E23" s="57" t="n">
        <f aca="false">D23*100/$D$29</f>
        <v>2.56846964766846</v>
      </c>
      <c r="F23" s="198"/>
      <c r="G23" s="199"/>
      <c r="H23" s="204" t="n">
        <v>42922</v>
      </c>
      <c r="I23" s="57" t="n">
        <f aca="false">H23*100/D23</f>
        <v>97.60545764639</v>
      </c>
      <c r="J23" s="200"/>
      <c r="K23" s="204" t="n">
        <v>14258</v>
      </c>
      <c r="L23" s="57" t="n">
        <f aca="false">K23*100/H23</f>
        <v>33.2183961604771</v>
      </c>
      <c r="M23" s="201" t="n">
        <v>10064</v>
      </c>
      <c r="N23" s="204" t="n">
        <v>16509</v>
      </c>
      <c r="O23" s="57" t="n">
        <f aca="false">N23*100/H23</f>
        <v>38.4627929733004</v>
      </c>
      <c r="P23" s="199" t="n">
        <v>10064</v>
      </c>
      <c r="Q23" s="205" t="n">
        <v>8118</v>
      </c>
      <c r="R23" s="57" t="n">
        <f aca="false">Q23*100/H23</f>
        <v>18.9133777549974</v>
      </c>
      <c r="S23" s="203"/>
      <c r="T23" s="204" t="n">
        <f aca="false">K23+N23+Q23</f>
        <v>38885</v>
      </c>
      <c r="U23" s="57" t="n">
        <f aca="false">T23*100/H23</f>
        <v>90.594566888775</v>
      </c>
    </row>
    <row r="24" s="196" customFormat="true" ht="18" hidden="false" customHeight="true" outlineLevel="0" collapsed="false">
      <c r="B24" s="55" t="s">
        <v>35</v>
      </c>
      <c r="D24" s="208" t="n">
        <v>19795</v>
      </c>
      <c r="E24" s="57" t="n">
        <f aca="false">D24*100/$D$29</f>
        <v>1.15617638830238</v>
      </c>
      <c r="F24" s="198"/>
      <c r="G24" s="199"/>
      <c r="H24" s="208" t="n">
        <v>19472</v>
      </c>
      <c r="I24" s="57" t="n">
        <f aca="false">H24*100/D24</f>
        <v>98.368274816873</v>
      </c>
      <c r="J24" s="200"/>
      <c r="K24" s="208" t="n">
        <v>3249</v>
      </c>
      <c r="L24" s="57" t="n">
        <f aca="false">K24*100/H24</f>
        <v>16.6854971240756</v>
      </c>
      <c r="M24" s="201" t="n">
        <v>1275</v>
      </c>
      <c r="N24" s="204" t="n">
        <v>5611</v>
      </c>
      <c r="O24" s="57" t="n">
        <f aca="false">N24*100/H24</f>
        <v>28.8157354149548</v>
      </c>
      <c r="P24" s="199" t="n">
        <v>1275</v>
      </c>
      <c r="Q24" s="205" t="n">
        <v>6218</v>
      </c>
      <c r="R24" s="57" t="n">
        <f aca="false">Q24*100/H24</f>
        <v>31.9330320460148</v>
      </c>
      <c r="S24" s="203"/>
      <c r="T24" s="208" t="n">
        <f aca="false">K24+N24+Q24</f>
        <v>15078</v>
      </c>
      <c r="U24" s="57" t="n">
        <f aca="false">T24*100/H24</f>
        <v>77.4342645850452</v>
      </c>
    </row>
    <row r="25" s="196" customFormat="true" ht="18" hidden="false" customHeight="true" outlineLevel="0" collapsed="false">
      <c r="B25" s="55" t="s">
        <v>36</v>
      </c>
      <c r="D25" s="208" t="n">
        <v>98908</v>
      </c>
      <c r="E25" s="57" t="n">
        <f aca="false">D25*100/$D$29</f>
        <v>5.77696863926304</v>
      </c>
      <c r="F25" s="198"/>
      <c r="G25" s="199"/>
      <c r="H25" s="208" t="n">
        <v>98254</v>
      </c>
      <c r="I25" s="57" t="n">
        <f aca="false">H25*100/D25</f>
        <v>99.3387794718324</v>
      </c>
      <c r="J25" s="200"/>
      <c r="K25" s="209" t="n">
        <v>20212</v>
      </c>
      <c r="L25" s="57" t="n">
        <f aca="false">K25*100/H25</f>
        <v>20.5711726749038</v>
      </c>
      <c r="M25" s="206" t="n">
        <v>8030</v>
      </c>
      <c r="N25" s="209" t="n">
        <v>25141</v>
      </c>
      <c r="O25" s="93" t="n">
        <f aca="false">N25*100/H25</f>
        <v>25.5877623302868</v>
      </c>
      <c r="P25" s="207" t="n">
        <v>8030</v>
      </c>
      <c r="Q25" s="205" t="n">
        <v>30454</v>
      </c>
      <c r="R25" s="93" t="n">
        <f aca="false">Q25*100/H25</f>
        <v>30.9951757689254</v>
      </c>
      <c r="S25" s="203"/>
      <c r="T25" s="208" t="n">
        <f aca="false">K25+N25+Q25</f>
        <v>75807</v>
      </c>
      <c r="U25" s="57" t="n">
        <f aca="false">T25*100/H25</f>
        <v>77.1541107741161</v>
      </c>
    </row>
    <row r="26" s="196" customFormat="true" ht="18" hidden="false" customHeight="true" outlineLevel="0" collapsed="false">
      <c r="B26" s="55" t="s">
        <v>37</v>
      </c>
      <c r="D26" s="208" t="n">
        <v>15161</v>
      </c>
      <c r="E26" s="62" t="n">
        <f aca="false">D26*100/$D$29</f>
        <v>0.885516050672007</v>
      </c>
      <c r="F26" s="198"/>
      <c r="G26" s="199"/>
      <c r="H26" s="208" t="n">
        <v>15123</v>
      </c>
      <c r="I26" s="62" t="n">
        <f aca="false">H26*100/D26</f>
        <v>99.749356902579</v>
      </c>
      <c r="J26" s="200"/>
      <c r="K26" s="208" t="n">
        <v>2985</v>
      </c>
      <c r="L26" s="57" t="n">
        <f aca="false">K26*100/H26</f>
        <v>19.7381471930173</v>
      </c>
      <c r="M26" s="201" t="n">
        <v>1753</v>
      </c>
      <c r="N26" s="208" t="n">
        <v>3932</v>
      </c>
      <c r="O26" s="62" t="n">
        <f aca="false">N26*100/H26</f>
        <v>26.0001322488924</v>
      </c>
      <c r="P26" s="210" t="n">
        <v>1753</v>
      </c>
      <c r="Q26" s="205" t="n">
        <v>4019</v>
      </c>
      <c r="R26" s="62" t="n">
        <f aca="false">Q26*100/H26</f>
        <v>26.5754149309</v>
      </c>
      <c r="S26" s="203"/>
      <c r="T26" s="208" t="n">
        <f aca="false">K26+N26+Q26</f>
        <v>10936</v>
      </c>
      <c r="U26" s="62" t="n">
        <f aca="false">T26*100/H26</f>
        <v>72.3136943728096</v>
      </c>
    </row>
    <row r="27" s="196" customFormat="true" ht="18" hidden="false" customHeight="true" outlineLevel="0" collapsed="false">
      <c r="B27" s="63" t="s">
        <v>38</v>
      </c>
      <c r="D27" s="211" t="n">
        <v>4132</v>
      </c>
      <c r="E27" s="65" t="n">
        <f aca="false">D27*100/$D$29</f>
        <v>0.24133977451202</v>
      </c>
      <c r="F27" s="198"/>
      <c r="G27" s="199"/>
      <c r="H27" s="211" t="n">
        <v>4034</v>
      </c>
      <c r="I27" s="65" t="n">
        <f aca="false">H27*100/D27</f>
        <v>97.6282671829623</v>
      </c>
      <c r="J27" s="200"/>
      <c r="K27" s="212" t="n">
        <v>935</v>
      </c>
      <c r="L27" s="213" t="n">
        <f aca="false">K27*100/H27</f>
        <v>23.1779871095687</v>
      </c>
      <c r="M27" s="206" t="n">
        <v>384</v>
      </c>
      <c r="N27" s="212" t="n">
        <v>1100</v>
      </c>
      <c r="O27" s="100" t="n">
        <f aca="false">N27*100/H27</f>
        <v>27.2682201289043</v>
      </c>
      <c r="P27" s="214" t="n">
        <v>384</v>
      </c>
      <c r="Q27" s="215" t="n">
        <v>777</v>
      </c>
      <c r="R27" s="100" t="n">
        <f aca="false">Q27*100/H27</f>
        <v>19.261279127417</v>
      </c>
      <c r="S27" s="203"/>
      <c r="T27" s="211" t="n">
        <f aca="false">K27+N27+Q27</f>
        <v>2812</v>
      </c>
      <c r="U27" s="65" t="n">
        <f aca="false">T27*100/H27</f>
        <v>69.7074863658899</v>
      </c>
    </row>
    <row r="28" s="46" customFormat="true" ht="4.5" hidden="false" customHeight="true" outlineLevel="0" collapsed="false">
      <c r="A28" s="84"/>
      <c r="B28" s="137"/>
      <c r="D28" s="193"/>
      <c r="E28" s="193"/>
      <c r="F28" s="216"/>
      <c r="G28" s="199"/>
      <c r="H28" s="217"/>
      <c r="I28" s="218"/>
      <c r="J28" s="200"/>
      <c r="K28" s="219"/>
      <c r="L28" s="218"/>
      <c r="M28" s="203"/>
      <c r="N28" s="219"/>
      <c r="O28" s="218"/>
      <c r="P28" s="203"/>
      <c r="Q28" s="220"/>
      <c r="R28" s="218"/>
      <c r="S28" s="203"/>
      <c r="T28" s="219"/>
      <c r="U28" s="218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12109</v>
      </c>
      <c r="E29" s="69" t="n">
        <f aca="false">SUM(E10:E27)</f>
        <v>100</v>
      </c>
      <c r="F29" s="221"/>
      <c r="G29" s="199"/>
      <c r="H29" s="68" t="n">
        <f aca="false">SUM(H10:H28)</f>
        <v>1585348</v>
      </c>
      <c r="I29" s="69" t="n">
        <f aca="false">H29*100/D29</f>
        <v>92.5962073676384</v>
      </c>
      <c r="J29" s="200"/>
      <c r="K29" s="68" t="n">
        <f aca="false">SUM(K10:K28)</f>
        <v>372506</v>
      </c>
      <c r="L29" s="69" t="n">
        <f aca="false">K29*100/H29</f>
        <v>23.4967969177745</v>
      </c>
      <c r="M29" s="203"/>
      <c r="N29" s="68" t="n">
        <f aca="false">SUM(N10:N28)</f>
        <v>473786</v>
      </c>
      <c r="O29" s="69" t="n">
        <f aca="false">N29*100/H29</f>
        <v>29.8852996313743</v>
      </c>
      <c r="P29" s="203"/>
      <c r="Q29" s="105" t="n">
        <f aca="false">SUM(Q10:Q28)</f>
        <v>411714</v>
      </c>
      <c r="R29" s="69" t="n">
        <f aca="false">Q29*100/H29</f>
        <v>25.9699447692242</v>
      </c>
      <c r="S29" s="203"/>
      <c r="T29" s="68" t="n">
        <f aca="false">SUM(T10:T27)</f>
        <v>1258006</v>
      </c>
      <c r="U29" s="69" t="n">
        <f aca="false">T29*100/H29</f>
        <v>79.352041318373</v>
      </c>
    </row>
    <row r="30" s="70" customFormat="true" ht="6.75" hidden="false" customHeight="true" outlineLevel="0" collapsed="false">
      <c r="B30" s="108"/>
      <c r="C30" s="108"/>
      <c r="D30" s="108"/>
      <c r="E30" s="108"/>
      <c r="F30" s="108"/>
    </row>
    <row r="31" customFormat="false" ht="12.75" hidden="false" customHeight="false" outlineLevel="0" collapsed="false">
      <c r="H31" s="222"/>
      <c r="N31" s="223"/>
      <c r="O31" s="223"/>
    </row>
    <row r="33" customFormat="false" ht="12.75" hidden="false" customHeight="false" outlineLevel="0" collapsed="false">
      <c r="B33" s="222"/>
      <c r="K33" s="222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4" width="11.42"/>
    <col collapsed="false" customWidth="true" hidden="false" outlineLevel="0" max="10" min="10" style="224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A1" s="181"/>
      <c r="B1" s="4"/>
      <c r="C1" s="30"/>
      <c r="D1" s="2"/>
      <c r="E1" s="2"/>
      <c r="F1" s="30"/>
      <c r="G1" s="2"/>
      <c r="H1" s="2"/>
      <c r="I1" s="225"/>
      <c r="J1" s="225"/>
      <c r="K1" s="2"/>
      <c r="L1" s="2"/>
      <c r="M1" s="2"/>
      <c r="N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6"/>
      <c r="J2" s="226"/>
    </row>
    <row r="3" s="31" customFormat="true" ht="3.75" hidden="false" customHeight="true" outlineLevel="0" collapsed="false">
      <c r="B3" s="33"/>
      <c r="C3" s="33"/>
      <c r="D3" s="33"/>
      <c r="E3" s="33"/>
      <c r="F3" s="33"/>
      <c r="G3" s="10"/>
      <c r="H3" s="10"/>
      <c r="I3" s="226"/>
      <c r="J3" s="226"/>
      <c r="K3" s="10"/>
      <c r="L3" s="10"/>
      <c r="M3" s="10"/>
      <c r="N3" s="10"/>
    </row>
    <row r="4" s="10" customFormat="true" ht="19.5" hidden="false" customHeight="true" outlineLevel="0" collapsed="false">
      <c r="B4" s="33" t="s">
        <v>69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83" customFormat="true" ht="15" hidden="false" customHeight="true" outlineLevel="0" collapsed="false">
      <c r="A5" s="8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4"/>
      <c r="P5" s="184"/>
      <c r="Q5" s="184"/>
      <c r="R5" s="184"/>
      <c r="S5" s="184"/>
      <c r="T5" s="184"/>
      <c r="U5" s="184"/>
    </row>
    <row r="6" s="10" customFormat="true" ht="13.5" hidden="false" customHeight="true" outlineLevel="0" collapsed="false">
      <c r="I6" s="226"/>
      <c r="J6" s="226"/>
    </row>
    <row r="7" s="189" customFormat="true" ht="30" hidden="false" customHeight="true" outlineLevel="0" collapsed="false">
      <c r="B7" s="38" t="s">
        <v>17</v>
      </c>
      <c r="C7" s="39"/>
      <c r="D7" s="40" t="s">
        <v>41</v>
      </c>
      <c r="E7" s="40"/>
      <c r="F7" s="39"/>
      <c r="G7" s="40" t="s">
        <v>62</v>
      </c>
      <c r="H7" s="40"/>
      <c r="I7" s="227"/>
      <c r="J7" s="227"/>
      <c r="K7" s="37"/>
      <c r="L7" s="37"/>
      <c r="M7" s="37"/>
      <c r="N7" s="37"/>
    </row>
    <row r="8" s="43" customFormat="true" ht="30.75" hidden="false" customHeight="true" outlineLevel="0" collapsed="false">
      <c r="B8" s="38"/>
      <c r="D8" s="44" t="s">
        <v>19</v>
      </c>
      <c r="E8" s="45" t="s">
        <v>20</v>
      </c>
      <c r="G8" s="44" t="s">
        <v>19</v>
      </c>
      <c r="H8" s="81" t="s">
        <v>42</v>
      </c>
      <c r="I8" s="228"/>
      <c r="J8" s="228"/>
      <c r="K8" s="42"/>
      <c r="L8" s="42"/>
      <c r="M8" s="42"/>
      <c r="N8" s="42"/>
    </row>
    <row r="9" s="46" customFormat="true" ht="4.5" hidden="false" customHeight="true" outlineLevel="0" collapsed="false">
      <c r="B9" s="47"/>
      <c r="C9" s="48"/>
      <c r="D9" s="47"/>
      <c r="E9" s="47"/>
      <c r="F9" s="48"/>
      <c r="G9" s="47"/>
      <c r="H9" s="47"/>
      <c r="I9" s="229"/>
      <c r="J9" s="230"/>
      <c r="K9" s="231"/>
    </row>
    <row r="10" s="196" customFormat="true" ht="18" hidden="false" customHeight="true" outlineLevel="0" collapsed="false">
      <c r="B10" s="50" t="s">
        <v>21</v>
      </c>
      <c r="C10" s="51"/>
      <c r="D10" s="232" t="n">
        <v>8379820</v>
      </c>
      <c r="E10" s="53" t="n">
        <f aca="false">D10*100/$D$29</f>
        <v>17.993206752914</v>
      </c>
      <c r="F10" s="51"/>
      <c r="G10" s="232" t="n">
        <v>353390</v>
      </c>
      <c r="H10" s="53" t="n">
        <f aca="false">G10*100/D10</f>
        <v>4.21715502242292</v>
      </c>
      <c r="J10" s="50" t="s">
        <v>37</v>
      </c>
      <c r="K10" s="53" t="n">
        <v>4.79515252979729</v>
      </c>
      <c r="M10" s="49"/>
      <c r="N10" s="49"/>
    </row>
    <row r="11" s="196" customFormat="true" ht="18" hidden="false" customHeight="true" outlineLevel="0" collapsed="false">
      <c r="B11" s="55" t="s">
        <v>22</v>
      </c>
      <c r="C11" s="51"/>
      <c r="D11" s="233" t="n">
        <v>1308750</v>
      </c>
      <c r="E11" s="57" t="n">
        <f aca="false">D11*100/$D$29</f>
        <v>2.8101569410651</v>
      </c>
      <c r="F11" s="51"/>
      <c r="G11" s="233" t="n">
        <v>39730</v>
      </c>
      <c r="H11" s="57" t="n">
        <f aca="false">G11*100/D11</f>
        <v>3.03572110792741</v>
      </c>
      <c r="J11" s="55" t="s">
        <v>27</v>
      </c>
      <c r="K11" s="57" t="n">
        <v>4.73274600843185</v>
      </c>
      <c r="M11" s="49"/>
      <c r="N11" s="49"/>
    </row>
    <row r="12" s="196" customFormat="true" ht="18" hidden="false" customHeight="true" outlineLevel="0" collapsed="false">
      <c r="B12" s="55" t="s">
        <v>23</v>
      </c>
      <c r="C12" s="51"/>
      <c r="D12" s="233" t="n">
        <v>1034960</v>
      </c>
      <c r="E12" s="57" t="n">
        <f aca="false">D12*100/$D$29</f>
        <v>2.2222731825977</v>
      </c>
      <c r="F12" s="51"/>
      <c r="G12" s="233" t="n">
        <v>32738</v>
      </c>
      <c r="H12" s="57" t="n">
        <f aca="false">G12*100/D12</f>
        <v>3.16321403725748</v>
      </c>
      <c r="J12" s="55" t="s">
        <v>36</v>
      </c>
      <c r="K12" s="62" t="n">
        <v>4.47798198671199</v>
      </c>
      <c r="M12" s="49"/>
      <c r="N12" s="49"/>
    </row>
    <row r="13" s="196" customFormat="true" ht="18" hidden="false" customHeight="true" outlineLevel="0" collapsed="false">
      <c r="B13" s="55" t="s">
        <v>24</v>
      </c>
      <c r="C13" s="51"/>
      <c r="D13" s="233" t="n">
        <v>1115999</v>
      </c>
      <c r="E13" s="57" t="n">
        <f aca="false">D13*100/$D$29</f>
        <v>2.39628067703665</v>
      </c>
      <c r="F13" s="51"/>
      <c r="G13" s="233" t="n">
        <v>25242</v>
      </c>
      <c r="H13" s="57" t="n">
        <f aca="false">G13*100/D13</f>
        <v>2.26182998371862</v>
      </c>
      <c r="J13" s="55" t="s">
        <v>31</v>
      </c>
      <c r="K13" s="57" t="n">
        <v>4.41217867990222</v>
      </c>
      <c r="M13" s="49"/>
      <c r="N13" s="49"/>
    </row>
    <row r="14" s="196" customFormat="true" ht="18" hidden="false" customHeight="true" outlineLevel="0" collapsed="false">
      <c r="B14" s="55" t="s">
        <v>25</v>
      </c>
      <c r="C14" s="51"/>
      <c r="D14" s="233" t="n">
        <v>2108121</v>
      </c>
      <c r="E14" s="57" t="n">
        <f aca="false">D14*100/$D$29</f>
        <v>4.52657181337543</v>
      </c>
      <c r="F14" s="51"/>
      <c r="G14" s="233" t="n">
        <v>35659</v>
      </c>
      <c r="H14" s="57" t="n">
        <f aca="false">G14*100/D14</f>
        <v>1.69150632245493</v>
      </c>
      <c r="J14" s="55" t="s">
        <v>21</v>
      </c>
      <c r="K14" s="57" t="n">
        <v>4.21715502242292</v>
      </c>
      <c r="M14" s="49"/>
      <c r="N14" s="49"/>
    </row>
    <row r="15" s="196" customFormat="true" ht="18" hidden="false" customHeight="true" outlineLevel="0" collapsed="false">
      <c r="B15" s="55" t="s">
        <v>26</v>
      </c>
      <c r="C15" s="51"/>
      <c r="D15" s="234" t="n">
        <v>580295</v>
      </c>
      <c r="E15" s="57" t="n">
        <f aca="false">D15*100/$D$29</f>
        <v>1.24601338843581</v>
      </c>
      <c r="F15" s="51"/>
      <c r="G15" s="234" t="n">
        <v>23287</v>
      </c>
      <c r="H15" s="57" t="n">
        <f aca="false">G15*100/D15</f>
        <v>4.01295892606347</v>
      </c>
      <c r="J15" s="55" t="s">
        <v>26</v>
      </c>
      <c r="K15" s="57" t="n">
        <v>4.01295892606347</v>
      </c>
      <c r="M15" s="49"/>
      <c r="N15" s="49"/>
    </row>
    <row r="16" s="196" customFormat="true" ht="18" hidden="false" customHeight="true" outlineLevel="0" collapsed="false">
      <c r="B16" s="55" t="s">
        <v>27</v>
      </c>
      <c r="C16" s="51"/>
      <c r="D16" s="233" t="n">
        <v>2425801</v>
      </c>
      <c r="E16" s="57" t="n">
        <f aca="false">D16*100/$D$29</f>
        <v>5.20869647968875</v>
      </c>
      <c r="F16" s="51"/>
      <c r="G16" s="233" t="n">
        <v>114807</v>
      </c>
      <c r="H16" s="57" t="n">
        <f aca="false">G16*100/D16</f>
        <v>4.73274600843185</v>
      </c>
      <c r="J16" s="55" t="s">
        <v>28</v>
      </c>
      <c r="K16" s="57" t="n">
        <v>3.87328640857228</v>
      </c>
      <c r="M16" s="49"/>
      <c r="N16" s="49"/>
    </row>
    <row r="17" s="196" customFormat="true" ht="18" hidden="false" customHeight="true" outlineLevel="0" collapsed="false">
      <c r="B17" s="55" t="s">
        <v>28</v>
      </c>
      <c r="C17" s="51"/>
      <c r="D17" s="233" t="n">
        <v>2031479</v>
      </c>
      <c r="E17" s="57" t="n">
        <f aca="false">D17*100/$D$29</f>
        <v>4.36200558737573</v>
      </c>
      <c r="F17" s="51"/>
      <c r="G17" s="233" t="n">
        <v>78685</v>
      </c>
      <c r="H17" s="57" t="n">
        <f aca="false">G17*100/D17</f>
        <v>3.87328640857228</v>
      </c>
      <c r="J17" s="55" t="s">
        <v>29</v>
      </c>
      <c r="K17" s="57" t="n">
        <v>3.70822265720642</v>
      </c>
      <c r="M17" s="49"/>
      <c r="N17" s="49"/>
    </row>
    <row r="18" s="196" customFormat="true" ht="18" hidden="false" customHeight="true" outlineLevel="0" collapsed="false">
      <c r="B18" s="55" t="s">
        <v>29</v>
      </c>
      <c r="C18" s="51"/>
      <c r="D18" s="233" t="n">
        <v>7555830</v>
      </c>
      <c r="E18" s="57" t="n">
        <f aca="false">D18*100/$D$29</f>
        <v>16.2239297956125</v>
      </c>
      <c r="F18" s="51"/>
      <c r="G18" s="233" t="n">
        <v>280187</v>
      </c>
      <c r="H18" s="57" t="n">
        <f aca="false">G18*100/D18</f>
        <v>3.70822265720642</v>
      </c>
      <c r="J18" s="55" t="s">
        <v>23</v>
      </c>
      <c r="K18" s="57" t="n">
        <v>3.16321403725748</v>
      </c>
      <c r="M18" s="49"/>
      <c r="N18" s="49"/>
    </row>
    <row r="19" s="196" customFormat="true" ht="18" hidden="false" customHeight="true" outlineLevel="0" collapsed="false">
      <c r="B19" s="55" t="s">
        <v>30</v>
      </c>
      <c r="C19" s="51"/>
      <c r="D19" s="233" t="n">
        <v>4941509</v>
      </c>
      <c r="E19" s="57" t="n">
        <f aca="false">D19*100/$D$29</f>
        <v>10.6104418840005</v>
      </c>
      <c r="F19" s="51"/>
      <c r="G19" s="233" t="n">
        <v>90953</v>
      </c>
      <c r="H19" s="57" t="n">
        <f aca="false">G19*100/D19</f>
        <v>1.84059160875757</v>
      </c>
      <c r="J19" s="55" t="s">
        <v>33</v>
      </c>
      <c r="K19" s="57" t="n">
        <v>3.14805912972493</v>
      </c>
      <c r="M19" s="49"/>
      <c r="N19" s="49"/>
    </row>
    <row r="20" s="196" customFormat="true" ht="18" hidden="false" customHeight="true" outlineLevel="0" collapsed="false">
      <c r="B20" s="55" t="s">
        <v>31</v>
      </c>
      <c r="C20" s="51"/>
      <c r="D20" s="233" t="n">
        <v>1079920</v>
      </c>
      <c r="E20" s="57" t="n">
        <f aca="false">D20*100/$D$29</f>
        <v>2.3188116017536</v>
      </c>
      <c r="F20" s="51"/>
      <c r="G20" s="233" t="n">
        <v>47648</v>
      </c>
      <c r="H20" s="57" t="n">
        <f aca="false">G20*100/D20</f>
        <v>4.41217867990222</v>
      </c>
      <c r="J20" s="55" t="s">
        <v>22</v>
      </c>
      <c r="K20" s="57" t="n">
        <v>3.03572110792741</v>
      </c>
      <c r="M20" s="49"/>
      <c r="N20" s="49"/>
    </row>
    <row r="21" s="196" customFormat="true" ht="18" hidden="false" customHeight="true" outlineLevel="0" collapsed="false">
      <c r="B21" s="55" t="s">
        <v>32</v>
      </c>
      <c r="C21" s="51"/>
      <c r="D21" s="233" t="n">
        <v>2708339</v>
      </c>
      <c r="E21" s="57" t="n">
        <f aca="false">D21*100/$D$29</f>
        <v>5.81536400352039</v>
      </c>
      <c r="F21" s="51"/>
      <c r="G21" s="233" t="n">
        <v>78367</v>
      </c>
      <c r="H21" s="57" t="n">
        <f aca="false">G21*100/D21</f>
        <v>2.8935447150449</v>
      </c>
      <c r="J21" s="55" t="s">
        <v>35</v>
      </c>
      <c r="K21" s="57" t="n">
        <v>3.02720316401185</v>
      </c>
      <c r="M21" s="49"/>
      <c r="N21" s="49"/>
    </row>
    <row r="22" s="196" customFormat="true" ht="18" hidden="false" customHeight="true" outlineLevel="0" collapsed="false">
      <c r="B22" s="55" t="s">
        <v>33</v>
      </c>
      <c r="C22" s="51"/>
      <c r="D22" s="233" t="n">
        <v>6507184</v>
      </c>
      <c r="E22" s="57" t="n">
        <f aca="false">D22*100/$D$29</f>
        <v>13.9722699403154</v>
      </c>
      <c r="F22" s="51"/>
      <c r="G22" s="233" t="n">
        <v>204850</v>
      </c>
      <c r="H22" s="57" t="n">
        <f aca="false">G22*100/D22</f>
        <v>3.14805912972493</v>
      </c>
      <c r="J22" s="55" t="s">
        <v>34</v>
      </c>
      <c r="K22" s="57" t="n">
        <v>2.91932178581801</v>
      </c>
      <c r="M22" s="49"/>
      <c r="N22" s="49"/>
    </row>
    <row r="23" s="196" customFormat="true" ht="18" hidden="false" customHeight="true" outlineLevel="0" collapsed="false">
      <c r="B23" s="55" t="s">
        <v>34</v>
      </c>
      <c r="C23" s="51"/>
      <c r="D23" s="233" t="n">
        <v>1470273</v>
      </c>
      <c r="E23" s="57" t="n">
        <f aca="false">D23*100/$D$29</f>
        <v>3.15698023015137</v>
      </c>
      <c r="F23" s="51"/>
      <c r="G23" s="233" t="n">
        <v>42922</v>
      </c>
      <c r="H23" s="57" t="n">
        <f aca="false">G23*100/D23</f>
        <v>2.91932178581801</v>
      </c>
      <c r="J23" s="55" t="s">
        <v>32</v>
      </c>
      <c r="K23" s="57" t="n">
        <v>2.8935447150449</v>
      </c>
      <c r="M23" s="59"/>
      <c r="N23" s="59"/>
    </row>
    <row r="24" s="196" customFormat="true" ht="18" hidden="false" customHeight="true" outlineLevel="0" collapsed="false">
      <c r="B24" s="55" t="s">
        <v>35</v>
      </c>
      <c r="C24" s="51"/>
      <c r="D24" s="234" t="n">
        <v>643234</v>
      </c>
      <c r="E24" s="57" t="n">
        <f aca="false">D24*100/$D$29</f>
        <v>1.38115643921992</v>
      </c>
      <c r="F24" s="51"/>
      <c r="G24" s="234" t="n">
        <v>19472</v>
      </c>
      <c r="H24" s="57" t="n">
        <f aca="false">G24*100/D24</f>
        <v>3.02720316401185</v>
      </c>
      <c r="J24" s="55" t="s">
        <v>38</v>
      </c>
      <c r="K24" s="57" t="n">
        <v>2.35797497062761</v>
      </c>
      <c r="M24" s="49"/>
      <c r="N24" s="49"/>
    </row>
    <row r="25" s="196" customFormat="true" ht="18" hidden="false" customHeight="true" outlineLevel="0" collapsed="false">
      <c r="B25" s="55" t="s">
        <v>36</v>
      </c>
      <c r="C25" s="51"/>
      <c r="D25" s="234" t="n">
        <v>2194158</v>
      </c>
      <c r="E25" s="57" t="n">
        <f aca="false">D25*100/$D$29</f>
        <v>4.71131104755952</v>
      </c>
      <c r="F25" s="51"/>
      <c r="G25" s="234" t="n">
        <v>98254</v>
      </c>
      <c r="H25" s="57" t="n">
        <f aca="false">G25*100/D25</f>
        <v>4.47798198671199</v>
      </c>
      <c r="J25" s="55" t="s">
        <v>24</v>
      </c>
      <c r="K25" s="57" t="n">
        <v>2.26182998371862</v>
      </c>
      <c r="M25" s="49"/>
      <c r="N25" s="49"/>
    </row>
    <row r="26" s="196" customFormat="true" ht="18" hidden="false" customHeight="true" outlineLevel="0" collapsed="false">
      <c r="B26" s="55" t="s">
        <v>37</v>
      </c>
      <c r="C26" s="51"/>
      <c r="D26" s="234" t="n">
        <v>315381</v>
      </c>
      <c r="E26" s="62" t="n">
        <f aca="false">D26*100/$D$29</f>
        <v>0.677188237807108</v>
      </c>
      <c r="F26" s="51"/>
      <c r="G26" s="234" t="n">
        <v>15123</v>
      </c>
      <c r="H26" s="62" t="n">
        <f aca="false">G26*100/D26</f>
        <v>4.79515252979729</v>
      </c>
      <c r="J26" s="55" t="s">
        <v>30</v>
      </c>
      <c r="K26" s="62" t="n">
        <v>1.84059160875757</v>
      </c>
      <c r="M26" s="49"/>
      <c r="N26" s="49"/>
    </row>
    <row r="27" s="196" customFormat="true" ht="18" hidden="false" customHeight="true" outlineLevel="0" collapsed="false">
      <c r="B27" s="63" t="s">
        <v>38</v>
      </c>
      <c r="C27" s="51"/>
      <c r="D27" s="235" t="n">
        <v>171079</v>
      </c>
      <c r="E27" s="65" t="n">
        <f aca="false">D27*100/$D$29</f>
        <v>0.367341997570564</v>
      </c>
      <c r="F27" s="51"/>
      <c r="G27" s="235" t="n">
        <v>4034</v>
      </c>
      <c r="H27" s="65" t="n">
        <f aca="false">G27*100/D27</f>
        <v>2.35797497062761</v>
      </c>
      <c r="J27" s="63" t="s">
        <v>25</v>
      </c>
      <c r="K27" s="213" t="n">
        <v>1.69150632245493</v>
      </c>
      <c r="M27" s="49"/>
      <c r="N27" s="49"/>
    </row>
    <row r="28" s="46" customFormat="true" ht="6" hidden="false" customHeight="true" outlineLevel="0" collapsed="false">
      <c r="B28" s="47"/>
      <c r="C28" s="48"/>
      <c r="D28" s="47"/>
      <c r="E28" s="47"/>
      <c r="F28" s="48"/>
      <c r="G28" s="47"/>
      <c r="H28" s="47"/>
      <c r="I28" s="236"/>
      <c r="J28" s="231"/>
    </row>
    <row r="29" s="77" customFormat="true" ht="19.5" hidden="false" customHeight="true" outlineLevel="0" collapsed="false">
      <c r="B29" s="67" t="s">
        <v>39</v>
      </c>
      <c r="C29" s="39"/>
      <c r="D29" s="68" t="n">
        <f aca="false">SUM(D10:D27)</f>
        <v>46572132</v>
      </c>
      <c r="E29" s="69" t="n">
        <f aca="false">SUM(E10:E27)</f>
        <v>100</v>
      </c>
      <c r="F29" s="39"/>
      <c r="G29" s="68" t="n">
        <f aca="false">SUM(G10:G28)</f>
        <v>1585348</v>
      </c>
      <c r="H29" s="69" t="n">
        <f aca="false">G29*100/D29</f>
        <v>3.40407005631608</v>
      </c>
      <c r="I29" s="237"/>
      <c r="J29" s="237"/>
      <c r="K29" s="66"/>
      <c r="L29" s="66"/>
      <c r="M29" s="66"/>
      <c r="N29" s="66"/>
    </row>
    <row r="30" s="70" customFormat="true" ht="5.25" hidden="false" customHeight="true" outlineLevel="0" collapsed="false">
      <c r="B30" s="108"/>
      <c r="C30" s="108"/>
      <c r="D30" s="108"/>
      <c r="E30" s="108"/>
      <c r="F30" s="108"/>
      <c r="I30" s="237"/>
      <c r="J30" s="237"/>
    </row>
    <row r="31" s="1" customFormat="true" ht="14.25" hidden="false" customHeight="true" outlineLevel="0" collapsed="false">
      <c r="B31" s="71" t="s">
        <v>44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16"/>
    </row>
    <row r="32" s="1" customFormat="true" ht="6.75" hidden="false" customHeight="true" outlineLevel="0" collapsed="false"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N32" s="16"/>
    </row>
    <row r="33" customFormat="false" ht="11.25" hidden="false" customHeight="true" outlineLevel="0" collapsed="false">
      <c r="A33" s="239"/>
      <c r="B33" s="23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40"/>
      <c r="N33" s="240"/>
    </row>
    <row r="34" customFormat="false" ht="7.5" hidden="false" customHeight="true" outlineLevel="0" collapsed="false"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0.41"/>
    <col collapsed="false" customWidth="true" hidden="false" outlineLevel="0" max="2" min="2" style="181" width="14.56"/>
    <col collapsed="false" customWidth="true" hidden="false" outlineLevel="0" max="3" min="3" style="181" width="9.99"/>
    <col collapsed="false" customWidth="true" hidden="false" outlineLevel="0" max="4" min="4" style="181" width="7.56"/>
    <col collapsed="false" customWidth="true" hidden="false" outlineLevel="0" max="5" min="5" style="181" width="5.28"/>
    <col collapsed="false" customWidth="true" hidden="false" outlineLevel="0" max="6" min="6" style="181" width="8.41"/>
    <col collapsed="false" customWidth="true" hidden="false" outlineLevel="0" max="7" min="7" style="181" width="5.41"/>
    <col collapsed="false" customWidth="true" hidden="false" outlineLevel="0" max="8" min="8" style="181" width="8.41"/>
    <col collapsed="false" customWidth="true" hidden="false" outlineLevel="0" max="9" min="9" style="181" width="6.56"/>
    <col collapsed="false" customWidth="true" hidden="false" outlineLevel="0" max="10" min="10" style="241" width="8.28"/>
    <col collapsed="false" customWidth="true" hidden="false" outlineLevel="0" max="11" min="11" style="241" width="5.28"/>
    <col collapsed="false" customWidth="true" hidden="false" outlineLevel="0" max="12" min="12" style="181" width="8.14"/>
    <col collapsed="false" customWidth="true" hidden="false" outlineLevel="0" max="13" min="13" style="181" width="5.99"/>
    <col collapsed="false" customWidth="true" hidden="false" outlineLevel="0" max="14" min="14" style="181" width="8.14"/>
    <col collapsed="false" customWidth="true" hidden="false" outlineLevel="0" max="15" min="15" style="181" width="6.41"/>
    <col collapsed="false" customWidth="true" hidden="false" outlineLevel="0" max="16" min="16" style="181" width="6.99"/>
    <col collapsed="false" customWidth="true" hidden="false" outlineLevel="0" max="17" min="17" style="181" width="5.41"/>
    <col collapsed="false" customWidth="true" hidden="false" outlineLevel="0" max="18" min="18" style="181" width="8.28"/>
    <col collapsed="false" customWidth="true" hidden="false" outlineLevel="0" max="19" min="19" style="181" width="5.41"/>
    <col collapsed="false" customWidth="true" hidden="false" outlineLevel="0" max="20" min="20" style="181" width="8.14"/>
    <col collapsed="false" customWidth="true" hidden="false" outlineLevel="0" max="21" min="21" style="181" width="6.41"/>
    <col collapsed="false" customWidth="true" hidden="false" outlineLevel="0" max="22" min="22" style="181" width="8.14"/>
    <col collapsed="false" customWidth="true" hidden="false" outlineLevel="0" max="23" min="23" style="181" width="5.85"/>
    <col collapsed="false" customWidth="true" hidden="false" outlineLevel="0" max="24" min="24" style="181" width="3.56"/>
    <col collapsed="false" customWidth="false" hidden="false" outlineLevel="0" max="257" min="25" style="181" width="11.42"/>
  </cols>
  <sheetData>
    <row r="2" s="242" customFormat="true" ht="49.5" hidden="false" customHeight="true" outlineLevel="0" collapsed="false">
      <c r="B2" s="243"/>
      <c r="C2" s="243"/>
      <c r="D2" s="243"/>
      <c r="E2" s="243"/>
      <c r="F2" s="244"/>
      <c r="G2" s="244"/>
      <c r="H2" s="244"/>
      <c r="I2" s="244"/>
      <c r="J2" s="243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4"/>
      <c r="W2" s="245"/>
    </row>
    <row r="3" s="242" customFormat="true" ht="12" hidden="false" customHeight="true" outlineLevel="0" collapsed="false">
      <c r="B3" s="244"/>
      <c r="C3" s="244"/>
      <c r="D3" s="244"/>
      <c r="E3" s="244"/>
      <c r="F3" s="244"/>
      <c r="G3" s="244"/>
      <c r="H3" s="244"/>
      <c r="I3" s="244"/>
      <c r="J3" s="243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4"/>
      <c r="W3" s="245"/>
    </row>
    <row r="4" s="246" customFormat="true" ht="19.5" hidden="false" customHeight="true" outlineLevel="0" collapsed="false">
      <c r="B4" s="247" t="s">
        <v>70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</row>
    <row r="5" s="248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6" customFormat="true" ht="11.25" hidden="false" customHeight="true" outlineLevel="0" collapsed="false">
      <c r="B6" s="249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</row>
    <row r="7" s="255" customFormat="true" ht="61.5" hidden="false" customHeight="true" outlineLevel="0" collapsed="false">
      <c r="A7" s="251"/>
      <c r="B7" s="252" t="s">
        <v>71</v>
      </c>
      <c r="C7" s="253" t="s">
        <v>72</v>
      </c>
      <c r="D7" s="254" t="s">
        <v>73</v>
      </c>
      <c r="E7" s="254"/>
      <c r="F7" s="254" t="s">
        <v>74</v>
      </c>
      <c r="G7" s="254"/>
      <c r="H7" s="254" t="s">
        <v>75</v>
      </c>
      <c r="I7" s="254"/>
      <c r="J7" s="254" t="s">
        <v>76</v>
      </c>
      <c r="K7" s="254"/>
      <c r="L7" s="254" t="s">
        <v>77</v>
      </c>
      <c r="M7" s="254"/>
      <c r="N7" s="254" t="s">
        <v>78</v>
      </c>
      <c r="O7" s="254"/>
      <c r="P7" s="254" t="s">
        <v>79</v>
      </c>
      <c r="Q7" s="254"/>
      <c r="R7" s="254" t="s">
        <v>80</v>
      </c>
      <c r="S7" s="254"/>
      <c r="T7" s="254" t="s">
        <v>81</v>
      </c>
      <c r="U7" s="254"/>
      <c r="V7" s="254" t="s">
        <v>82</v>
      </c>
      <c r="W7" s="254"/>
    </row>
    <row r="8" s="260" customFormat="true" ht="24" hidden="false" customHeight="true" outlineLevel="0" collapsed="false">
      <c r="A8" s="256"/>
      <c r="B8" s="252"/>
      <c r="C8" s="257" t="s">
        <v>19</v>
      </c>
      <c r="D8" s="258" t="s">
        <v>19</v>
      </c>
      <c r="E8" s="259" t="s">
        <v>20</v>
      </c>
      <c r="F8" s="258" t="s">
        <v>19</v>
      </c>
      <c r="G8" s="259" t="s">
        <v>20</v>
      </c>
      <c r="H8" s="258" t="s">
        <v>19</v>
      </c>
      <c r="I8" s="259" t="s">
        <v>20</v>
      </c>
      <c r="J8" s="258" t="s">
        <v>19</v>
      </c>
      <c r="K8" s="259" t="s">
        <v>20</v>
      </c>
      <c r="L8" s="258" t="s">
        <v>19</v>
      </c>
      <c r="M8" s="259" t="s">
        <v>20</v>
      </c>
      <c r="N8" s="258" t="s">
        <v>19</v>
      </c>
      <c r="O8" s="259" t="s">
        <v>20</v>
      </c>
      <c r="P8" s="258" t="s">
        <v>19</v>
      </c>
      <c r="Q8" s="259" t="s">
        <v>20</v>
      </c>
      <c r="R8" s="258" t="s">
        <v>19</v>
      </c>
      <c r="S8" s="259" t="s">
        <v>20</v>
      </c>
      <c r="T8" s="258" t="s">
        <v>19</v>
      </c>
      <c r="U8" s="259" t="s">
        <v>20</v>
      </c>
      <c r="V8" s="258" t="s">
        <v>19</v>
      </c>
      <c r="W8" s="259" t="s">
        <v>20</v>
      </c>
    </row>
    <row r="9" s="263" customFormat="true" ht="4.5" hidden="false" customHeight="true" outlineLevel="0" collapsed="false">
      <c r="A9" s="261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41"/>
      <c r="W9" s="262"/>
    </row>
    <row r="10" s="270" customFormat="true" ht="14.25" hidden="false" customHeight="true" outlineLevel="0" collapsed="false">
      <c r="A10" s="264"/>
      <c r="B10" s="265" t="s">
        <v>21</v>
      </c>
      <c r="C10" s="266" t="n">
        <f aca="false">D10+F10+H10+J10+L10+N10+P10+R10+T10+V10</f>
        <v>353390</v>
      </c>
      <c r="D10" s="267" t="n">
        <v>16188</v>
      </c>
      <c r="E10" s="268" t="n">
        <f aca="false">D10*100/C10</f>
        <v>4.58077478140298</v>
      </c>
      <c r="F10" s="267" t="n">
        <v>24082</v>
      </c>
      <c r="G10" s="268" t="n">
        <f aca="false">F10*100/C10</f>
        <v>6.81456747502759</v>
      </c>
      <c r="H10" s="267" t="n">
        <v>39450</v>
      </c>
      <c r="I10" s="268" t="n">
        <f aca="false">H10*100/C10</f>
        <v>11.1633039984153</v>
      </c>
      <c r="J10" s="267" t="n">
        <v>20231</v>
      </c>
      <c r="K10" s="268" t="n">
        <f aca="false">J10*100/C10</f>
        <v>5.72483658281219</v>
      </c>
      <c r="L10" s="267" t="n">
        <v>34457</v>
      </c>
      <c r="M10" s="268" t="n">
        <f aca="false">L10*100/C10</f>
        <v>9.75041738589094</v>
      </c>
      <c r="N10" s="267" t="n">
        <v>66150</v>
      </c>
      <c r="O10" s="268" t="n">
        <f aca="false">N10*100/C10</f>
        <v>18.7186960581793</v>
      </c>
      <c r="P10" s="267" t="n">
        <v>13314</v>
      </c>
      <c r="Q10" s="268" t="n">
        <f aca="false">P10*100/C10</f>
        <v>3.76750898440816</v>
      </c>
      <c r="R10" s="267" t="n">
        <v>19985</v>
      </c>
      <c r="S10" s="268" t="n">
        <f aca="false">R10*100/C10</f>
        <v>5.65522510540762</v>
      </c>
      <c r="T10" s="267" t="n">
        <v>52974</v>
      </c>
      <c r="U10" s="268" t="n">
        <f aca="false">T10*100/C10</f>
        <v>14.9902374147542</v>
      </c>
      <c r="V10" s="267" t="n">
        <v>66559</v>
      </c>
      <c r="W10" s="269" t="n">
        <f aca="false">V10*100/C10</f>
        <v>18.8344322137016</v>
      </c>
    </row>
    <row r="11" s="270" customFormat="true" ht="14.25" hidden="false" customHeight="true" outlineLevel="0" collapsed="false">
      <c r="A11" s="264"/>
      <c r="B11" s="271" t="s">
        <v>22</v>
      </c>
      <c r="C11" s="272" t="n">
        <f aca="false">D11+F11+H11+J11+L11+N11+P11+R11+T11+V11</f>
        <v>39730</v>
      </c>
      <c r="D11" s="273" t="n">
        <v>1213</v>
      </c>
      <c r="E11" s="274" t="n">
        <f aca="false">D11*100/C11</f>
        <v>3.05310848225522</v>
      </c>
      <c r="F11" s="273" t="n">
        <v>2194</v>
      </c>
      <c r="G11" s="274" t="n">
        <f aca="false">F11*100/C11</f>
        <v>5.52227535867103</v>
      </c>
      <c r="H11" s="273" t="n">
        <v>7456</v>
      </c>
      <c r="I11" s="274" t="n">
        <f aca="false">H11*100/C11</f>
        <v>18.7666750566323</v>
      </c>
      <c r="J11" s="273" t="n">
        <v>1604</v>
      </c>
      <c r="K11" s="274" t="n">
        <f aca="false">J11*100/C11</f>
        <v>4.03725144726907</v>
      </c>
      <c r="L11" s="273" t="n">
        <v>2988</v>
      </c>
      <c r="M11" s="274" t="n">
        <f aca="false">L11*100/C11</f>
        <v>7.52076516486282</v>
      </c>
      <c r="N11" s="273" t="n">
        <v>8287</v>
      </c>
      <c r="O11" s="274" t="n">
        <f aca="false">N11*100/C11</f>
        <v>20.8582934809967</v>
      </c>
      <c r="P11" s="273" t="n">
        <v>1303</v>
      </c>
      <c r="Q11" s="274" t="n">
        <f aca="false">P11*100/C11</f>
        <v>3.27963755348603</v>
      </c>
      <c r="R11" s="273" t="n">
        <v>1789</v>
      </c>
      <c r="S11" s="274" t="n">
        <f aca="false">R11*100/C11</f>
        <v>4.50289453813239</v>
      </c>
      <c r="T11" s="273" t="n">
        <v>6343</v>
      </c>
      <c r="U11" s="274" t="n">
        <f aca="false">T11*100/C11</f>
        <v>15.9652655424113</v>
      </c>
      <c r="V11" s="273" t="n">
        <v>6553</v>
      </c>
      <c r="W11" s="275" t="n">
        <f aca="false">V11*100/C11</f>
        <v>16.4938333752832</v>
      </c>
    </row>
    <row r="12" s="270" customFormat="true" ht="14.25" hidden="false" customHeight="true" outlineLevel="0" collapsed="false">
      <c r="A12" s="264"/>
      <c r="B12" s="271" t="s">
        <v>83</v>
      </c>
      <c r="C12" s="272" t="n">
        <f aca="false">D12+F12+H12+J12+L12+N12+P12+R12+T12+V12</f>
        <v>32738</v>
      </c>
      <c r="D12" s="273" t="n">
        <v>1072</v>
      </c>
      <c r="E12" s="274" t="n">
        <f aca="false">D12*100/C12</f>
        <v>3.27448225303928</v>
      </c>
      <c r="F12" s="273" t="n">
        <v>1355</v>
      </c>
      <c r="G12" s="274" t="n">
        <f aca="false">F12*100/C12</f>
        <v>4.13892113140693</v>
      </c>
      <c r="H12" s="273" t="n">
        <v>4507</v>
      </c>
      <c r="I12" s="274" t="n">
        <f aca="false">H12*100/C12</f>
        <v>13.7668764127314</v>
      </c>
      <c r="J12" s="273" t="n">
        <v>1111</v>
      </c>
      <c r="K12" s="274" t="n">
        <f aca="false">J12*100/C12</f>
        <v>3.39360987231963</v>
      </c>
      <c r="L12" s="273" t="n">
        <v>1840</v>
      </c>
      <c r="M12" s="274" t="n">
        <f aca="false">L12*100/C12</f>
        <v>5.62037998655996</v>
      </c>
      <c r="N12" s="273" t="n">
        <v>5591</v>
      </c>
      <c r="O12" s="274" t="n">
        <f aca="false">N12*100/C12</f>
        <v>17.0780133178569</v>
      </c>
      <c r="P12" s="273" t="n">
        <v>1200</v>
      </c>
      <c r="Q12" s="274" t="n">
        <f aca="false">P12*100/C12</f>
        <v>3.66546520862606</v>
      </c>
      <c r="R12" s="273" t="n">
        <v>1474</v>
      </c>
      <c r="S12" s="274" t="n">
        <f aca="false">R12*100/C12</f>
        <v>4.50241309792901</v>
      </c>
      <c r="T12" s="273" t="n">
        <v>6613</v>
      </c>
      <c r="U12" s="274" t="n">
        <f aca="false">T12*100/C12</f>
        <v>20.1997678538701</v>
      </c>
      <c r="V12" s="273" t="n">
        <v>7975</v>
      </c>
      <c r="W12" s="275" t="n">
        <f aca="false">V12*100/C12</f>
        <v>24.3600708656607</v>
      </c>
    </row>
    <row r="13" s="270" customFormat="true" ht="14.25" hidden="false" customHeight="true" outlineLevel="0" collapsed="false">
      <c r="A13" s="264"/>
      <c r="B13" s="271" t="s">
        <v>84</v>
      </c>
      <c r="C13" s="272" t="n">
        <f aca="false">D13+F13+H13+J13+L13+N13+P13+R13+T13+V13</f>
        <v>25242</v>
      </c>
      <c r="D13" s="273" t="n">
        <v>584</v>
      </c>
      <c r="E13" s="274" t="n">
        <f aca="false">D13*100/C13</f>
        <v>2.31360431027652</v>
      </c>
      <c r="F13" s="273" t="n">
        <v>1256</v>
      </c>
      <c r="G13" s="274" t="n">
        <f aca="false">F13*100/C13</f>
        <v>4.97583392758102</v>
      </c>
      <c r="H13" s="273" t="n">
        <v>3551</v>
      </c>
      <c r="I13" s="274" t="n">
        <f aca="false">H13*100/C13</f>
        <v>14.0678234688218</v>
      </c>
      <c r="J13" s="273" t="n">
        <v>1019</v>
      </c>
      <c r="K13" s="274" t="n">
        <f aca="false">J13*100/C13</f>
        <v>4.03692258933523</v>
      </c>
      <c r="L13" s="273" t="n">
        <v>1635</v>
      </c>
      <c r="M13" s="274" t="n">
        <f aca="false">L13*100/C13</f>
        <v>6.47729973853102</v>
      </c>
      <c r="N13" s="273" t="n">
        <v>5316</v>
      </c>
      <c r="O13" s="274" t="n">
        <f aca="false">N13*100/C13</f>
        <v>21.0601378654623</v>
      </c>
      <c r="P13" s="273" t="n">
        <v>780</v>
      </c>
      <c r="Q13" s="274" t="n">
        <f aca="false">P13*100/C13</f>
        <v>3.090087948657</v>
      </c>
      <c r="R13" s="273" t="n">
        <v>774</v>
      </c>
      <c r="S13" s="274" t="n">
        <f aca="false">R13*100/C13</f>
        <v>3.06631804135964</v>
      </c>
      <c r="T13" s="273" t="n">
        <v>5015</v>
      </c>
      <c r="U13" s="274" t="n">
        <f aca="false">T13*100/C13</f>
        <v>19.867680849378</v>
      </c>
      <c r="V13" s="273" t="n">
        <v>5312</v>
      </c>
      <c r="W13" s="275" t="n">
        <f aca="false">V13*100/C13</f>
        <v>21.0442912605974</v>
      </c>
    </row>
    <row r="14" s="270" customFormat="true" ht="14.25" hidden="false" customHeight="true" outlineLevel="0" collapsed="false">
      <c r="A14" s="264"/>
      <c r="B14" s="271" t="s">
        <v>25</v>
      </c>
      <c r="C14" s="272" t="n">
        <f aca="false">D14+F14+H14+J14+L14+N14+P14+R14+T14+V14</f>
        <v>35659</v>
      </c>
      <c r="D14" s="273" t="n">
        <v>2326</v>
      </c>
      <c r="E14" s="274" t="n">
        <f aca="false">D14*100/C14</f>
        <v>6.52289744524524</v>
      </c>
      <c r="F14" s="273" t="n">
        <v>3438</v>
      </c>
      <c r="G14" s="274" t="n">
        <f aca="false">F14*100/C14</f>
        <v>9.64132477074511</v>
      </c>
      <c r="H14" s="273" t="n">
        <v>5716</v>
      </c>
      <c r="I14" s="274" t="n">
        <f aca="false">H14*100/C14</f>
        <v>16.0296138422278</v>
      </c>
      <c r="J14" s="273" t="n">
        <v>2157</v>
      </c>
      <c r="K14" s="274" t="n">
        <f aca="false">J14*100/C14</f>
        <v>6.04896379595614</v>
      </c>
      <c r="L14" s="273" t="n">
        <v>2876</v>
      </c>
      <c r="M14" s="274" t="n">
        <f aca="false">L14*100/C14</f>
        <v>8.06528506127485</v>
      </c>
      <c r="N14" s="273" t="n">
        <v>5440</v>
      </c>
      <c r="O14" s="274" t="n">
        <f aca="false">N14*100/C14</f>
        <v>15.2556156930929</v>
      </c>
      <c r="P14" s="273" t="n">
        <v>1338</v>
      </c>
      <c r="Q14" s="274" t="n">
        <f aca="false">P14*100/C14</f>
        <v>3.75220841863204</v>
      </c>
      <c r="R14" s="273" t="n">
        <v>1286</v>
      </c>
      <c r="S14" s="274" t="n">
        <f aca="false">R14*100/C14</f>
        <v>3.60638268038924</v>
      </c>
      <c r="T14" s="273" t="n">
        <v>5831</v>
      </c>
      <c r="U14" s="274" t="n">
        <f aca="false">T14*100/C14</f>
        <v>16.352113071034</v>
      </c>
      <c r="V14" s="273" t="n">
        <v>5251</v>
      </c>
      <c r="W14" s="275" t="n">
        <f aca="false">V14*100/C14</f>
        <v>14.7255952214027</v>
      </c>
    </row>
    <row r="15" s="270" customFormat="true" ht="14.25" hidden="false" customHeight="true" outlineLevel="0" collapsed="false">
      <c r="A15" s="264"/>
      <c r="B15" s="271" t="s">
        <v>85</v>
      </c>
      <c r="C15" s="272" t="n">
        <f aca="false">D15+F15+H15+J15+L15+N15+P15+R15+T15+V15</f>
        <v>23287</v>
      </c>
      <c r="D15" s="273" t="n">
        <v>818</v>
      </c>
      <c r="E15" s="274" t="n">
        <f aca="false">D15*100/C15</f>
        <v>3.51268948340276</v>
      </c>
      <c r="F15" s="273" t="n">
        <v>1561</v>
      </c>
      <c r="G15" s="274" t="n">
        <f aca="false">F15*100/C15</f>
        <v>6.70331086013656</v>
      </c>
      <c r="H15" s="273" t="n">
        <v>3914</v>
      </c>
      <c r="I15" s="274" t="n">
        <f aca="false">H15*100/C15</f>
        <v>16.8076609266973</v>
      </c>
      <c r="J15" s="273" t="n">
        <v>1155</v>
      </c>
      <c r="K15" s="274" t="n">
        <f aca="false">J15*100/C15</f>
        <v>4.95984884270194</v>
      </c>
      <c r="L15" s="273" t="n">
        <v>1890</v>
      </c>
      <c r="M15" s="274" t="n">
        <f aca="false">L15*100/C15</f>
        <v>8.11611628805771</v>
      </c>
      <c r="N15" s="273" t="n">
        <v>4870</v>
      </c>
      <c r="O15" s="274" t="n">
        <f aca="false">N15*100/C15</f>
        <v>20.9129557263709</v>
      </c>
      <c r="P15" s="273" t="n">
        <v>936</v>
      </c>
      <c r="Q15" s="274" t="n">
        <f aca="false">P15*100/C15</f>
        <v>4.01940997122858</v>
      </c>
      <c r="R15" s="273" t="n">
        <v>940</v>
      </c>
      <c r="S15" s="274" t="n">
        <f aca="false">R15*100/C15</f>
        <v>4.03658693691759</v>
      </c>
      <c r="T15" s="273" t="n">
        <v>3571</v>
      </c>
      <c r="U15" s="274" t="n">
        <f aca="false">T15*100/C15</f>
        <v>15.3347361188646</v>
      </c>
      <c r="V15" s="273" t="n">
        <v>3632</v>
      </c>
      <c r="W15" s="275" t="n">
        <f aca="false">V15*100/C15</f>
        <v>15.596684845622</v>
      </c>
    </row>
    <row r="16" s="270" customFormat="true" ht="14.25" hidden="false" customHeight="true" outlineLevel="0" collapsed="false">
      <c r="A16" s="264"/>
      <c r="B16" s="271" t="s">
        <v>86</v>
      </c>
      <c r="C16" s="272" t="n">
        <f aca="false">D16+F16+H16+J16+L16+N16+P16+R16+T16+V16</f>
        <v>114807</v>
      </c>
      <c r="D16" s="273" t="n">
        <v>3568</v>
      </c>
      <c r="E16" s="274" t="n">
        <f aca="false">D16*100/C16</f>
        <v>3.10782443579224</v>
      </c>
      <c r="F16" s="273" t="n">
        <v>5701</v>
      </c>
      <c r="G16" s="274" t="n">
        <f aca="false">F16*100/C16</f>
        <v>4.96572508644943</v>
      </c>
      <c r="H16" s="273" t="n">
        <v>21251</v>
      </c>
      <c r="I16" s="274" t="n">
        <f aca="false">H16*100/C16</f>
        <v>18.5101953713624</v>
      </c>
      <c r="J16" s="273" t="n">
        <v>3371</v>
      </c>
      <c r="K16" s="274" t="n">
        <f aca="false">J16*100/C16</f>
        <v>2.93623211128241</v>
      </c>
      <c r="L16" s="273" t="n">
        <v>5537</v>
      </c>
      <c r="M16" s="274" t="n">
        <f aca="false">L16*100/C16</f>
        <v>4.82287665386257</v>
      </c>
      <c r="N16" s="273" t="n">
        <v>21713</v>
      </c>
      <c r="O16" s="274" t="n">
        <f aca="false">N16*100/C16</f>
        <v>18.9126098582839</v>
      </c>
      <c r="P16" s="273" t="n">
        <v>3393</v>
      </c>
      <c r="Q16" s="274" t="n">
        <f aca="false">P16*100/C16</f>
        <v>2.95539470589772</v>
      </c>
      <c r="R16" s="273" t="n">
        <v>3832</v>
      </c>
      <c r="S16" s="274" t="n">
        <f aca="false">R16*100/C16</f>
        <v>3.33777557117597</v>
      </c>
      <c r="T16" s="273" t="n">
        <v>22065</v>
      </c>
      <c r="U16" s="274" t="n">
        <f aca="false">T16*100/C16</f>
        <v>19.2192113721289</v>
      </c>
      <c r="V16" s="273" t="n">
        <v>24376</v>
      </c>
      <c r="W16" s="275" t="n">
        <f aca="false">V16*100/C16</f>
        <v>21.2321548337645</v>
      </c>
    </row>
    <row r="17" s="270" customFormat="true" ht="24" hidden="false" customHeight="true" outlineLevel="0" collapsed="false">
      <c r="A17" s="264"/>
      <c r="B17" s="271" t="s">
        <v>28</v>
      </c>
      <c r="C17" s="272" t="n">
        <f aca="false">D17+F17+H17+J17+L17+N17+P17+R17+T17+V17</f>
        <v>78685</v>
      </c>
      <c r="D17" s="273" t="n">
        <v>2209</v>
      </c>
      <c r="E17" s="274" t="n">
        <f aca="false">D17*100/C17</f>
        <v>2.8073965813052</v>
      </c>
      <c r="F17" s="273" t="n">
        <v>4234</v>
      </c>
      <c r="G17" s="274" t="n">
        <f aca="false">F17*100/C17</f>
        <v>5.38094935502319</v>
      </c>
      <c r="H17" s="273" t="n">
        <v>12150</v>
      </c>
      <c r="I17" s="274" t="n">
        <f aca="false">H17*100/C17</f>
        <v>15.4413166423079</v>
      </c>
      <c r="J17" s="273" t="n">
        <v>2999</v>
      </c>
      <c r="K17" s="274" t="n">
        <f aca="false">J17*100/C17</f>
        <v>3.81139988561988</v>
      </c>
      <c r="L17" s="273" t="n">
        <v>5002</v>
      </c>
      <c r="M17" s="274" t="n">
        <f aca="false">L17*100/C17</f>
        <v>6.35699307364809</v>
      </c>
      <c r="N17" s="273" t="n">
        <v>13854</v>
      </c>
      <c r="O17" s="274" t="n">
        <f aca="false">N17*100/C17</f>
        <v>17.6069136430069</v>
      </c>
      <c r="P17" s="273" t="n">
        <v>2269</v>
      </c>
      <c r="Q17" s="274" t="n">
        <f aca="false">P17*100/C17</f>
        <v>2.88364999682277</v>
      </c>
      <c r="R17" s="273" t="n">
        <v>3887</v>
      </c>
      <c r="S17" s="274" t="n">
        <f aca="false">R17*100/C17</f>
        <v>4.93995043527991</v>
      </c>
      <c r="T17" s="273" t="n">
        <v>15841</v>
      </c>
      <c r="U17" s="274" t="n">
        <f aca="false">T17*100/C17</f>
        <v>20.1321725868971</v>
      </c>
      <c r="V17" s="273" t="n">
        <v>16240</v>
      </c>
      <c r="W17" s="275" t="n">
        <f aca="false">V17*100/C17</f>
        <v>20.639257800089</v>
      </c>
    </row>
    <row r="18" s="270" customFormat="true" ht="14.25" hidden="false" customHeight="true" outlineLevel="0" collapsed="false">
      <c r="A18" s="264"/>
      <c r="B18" s="271" t="s">
        <v>87</v>
      </c>
      <c r="C18" s="272" t="n">
        <f aca="false">D18+F18+H18+J18+L18+N18+P18+R18+T18+V18</f>
        <v>280187</v>
      </c>
      <c r="D18" s="273" t="n">
        <v>7564</v>
      </c>
      <c r="E18" s="274" t="n">
        <f aca="false">D18*100/C18</f>
        <v>2.69962560718377</v>
      </c>
      <c r="F18" s="273" t="n">
        <v>15931</v>
      </c>
      <c r="G18" s="274" t="n">
        <f aca="false">F18*100/C18</f>
        <v>5.68584552459607</v>
      </c>
      <c r="H18" s="273" t="n">
        <v>26155</v>
      </c>
      <c r="I18" s="274" t="n">
        <f aca="false">H18*100/C18</f>
        <v>9.33483709094283</v>
      </c>
      <c r="J18" s="273" t="n">
        <v>12568</v>
      </c>
      <c r="K18" s="274" t="n">
        <f aca="false">J18*100/C18</f>
        <v>4.48557570479715</v>
      </c>
      <c r="L18" s="273" t="n">
        <v>21859</v>
      </c>
      <c r="M18" s="274" t="n">
        <f aca="false">L18*100/C18</f>
        <v>7.80157537644502</v>
      </c>
      <c r="N18" s="273" t="n">
        <v>51769</v>
      </c>
      <c r="O18" s="274" t="n">
        <f aca="false">N18*100/C18</f>
        <v>18.4765888495897</v>
      </c>
      <c r="P18" s="273" t="n">
        <v>9344</v>
      </c>
      <c r="Q18" s="274" t="n">
        <f aca="false">P18*100/C18</f>
        <v>3.33491560993194</v>
      </c>
      <c r="R18" s="273" t="n">
        <v>12808</v>
      </c>
      <c r="S18" s="274" t="n">
        <f aca="false">R18*100/C18</f>
        <v>4.57123278381938</v>
      </c>
      <c r="T18" s="273" t="n">
        <v>64361</v>
      </c>
      <c r="U18" s="274" t="n">
        <f aca="false">T18*100/C18</f>
        <v>22.9707302622891</v>
      </c>
      <c r="V18" s="273" t="n">
        <v>57828</v>
      </c>
      <c r="W18" s="275" t="n">
        <f aca="false">V18*100/C18</f>
        <v>20.639073190405</v>
      </c>
    </row>
    <row r="19" s="270" customFormat="true" ht="19.5" hidden="false" customHeight="true" outlineLevel="0" collapsed="false">
      <c r="A19" s="264"/>
      <c r="B19" s="271" t="s">
        <v>88</v>
      </c>
      <c r="C19" s="272" t="n">
        <f aca="false">D19+F19+H19+J19+L19+N19+P19+R19+T19+V19</f>
        <v>90953</v>
      </c>
      <c r="D19" s="273" t="n">
        <v>3959</v>
      </c>
      <c r="E19" s="274" t="n">
        <f aca="false">D19*100/C19</f>
        <v>4.3527975987598</v>
      </c>
      <c r="F19" s="273" t="n">
        <v>5708</v>
      </c>
      <c r="G19" s="274" t="n">
        <f aca="false">F19*100/C19</f>
        <v>6.27576880366783</v>
      </c>
      <c r="H19" s="273" t="n">
        <v>13565</v>
      </c>
      <c r="I19" s="274" t="n">
        <f aca="false">H19*100/C19</f>
        <v>14.9142963948413</v>
      </c>
      <c r="J19" s="273" t="n">
        <v>5169</v>
      </c>
      <c r="K19" s="274" t="n">
        <f aca="false">J19*100/C19</f>
        <v>5.68315503611756</v>
      </c>
      <c r="L19" s="273" t="n">
        <v>8554</v>
      </c>
      <c r="M19" s="274" t="n">
        <f aca="false">L19*100/C19</f>
        <v>9.40485745384979</v>
      </c>
      <c r="N19" s="273" t="n">
        <v>13905</v>
      </c>
      <c r="O19" s="274" t="n">
        <f aca="false">N19*100/C19</f>
        <v>15.2881158400493</v>
      </c>
      <c r="P19" s="273" t="n">
        <v>4315</v>
      </c>
      <c r="Q19" s="274" t="n">
        <f aca="false">P19*100/C19</f>
        <v>4.74420854727167</v>
      </c>
      <c r="R19" s="273" t="n">
        <v>5698</v>
      </c>
      <c r="S19" s="274" t="n">
        <f aca="false">R19*100/C19</f>
        <v>6.26477411410289</v>
      </c>
      <c r="T19" s="273" t="n">
        <v>12974</v>
      </c>
      <c r="U19" s="274" t="n">
        <f aca="false">T19*100/C19</f>
        <v>14.2645102415533</v>
      </c>
      <c r="V19" s="273" t="n">
        <v>17106</v>
      </c>
      <c r="W19" s="275" t="n">
        <f aca="false">V19*100/C19</f>
        <v>18.8075159697866</v>
      </c>
    </row>
    <row r="20" s="270" customFormat="true" ht="14.25" hidden="false" customHeight="true" outlineLevel="0" collapsed="false">
      <c r="A20" s="264"/>
      <c r="B20" s="271" t="s">
        <v>31</v>
      </c>
      <c r="C20" s="272" t="n">
        <f aca="false">D20+F20+H20+J20+L20+N20+P20+R20+T20+V20</f>
        <v>47648</v>
      </c>
      <c r="D20" s="273" t="n">
        <v>1809</v>
      </c>
      <c r="E20" s="274" t="n">
        <f aca="false">D20*100/C20</f>
        <v>3.79659167226326</v>
      </c>
      <c r="F20" s="273" t="n">
        <v>2774</v>
      </c>
      <c r="G20" s="274" t="n">
        <f aca="false">F20*100/C20</f>
        <v>5.82186030893217</v>
      </c>
      <c r="H20" s="273" t="n">
        <v>6757</v>
      </c>
      <c r="I20" s="274" t="n">
        <f aca="false">H20*100/C20</f>
        <v>14.181077904634</v>
      </c>
      <c r="J20" s="273" t="n">
        <v>1608</v>
      </c>
      <c r="K20" s="274" t="n">
        <f aca="false">J20*100/C20</f>
        <v>3.3747481531229</v>
      </c>
      <c r="L20" s="273" t="n">
        <v>2440</v>
      </c>
      <c r="M20" s="274" t="n">
        <f aca="false">L20*100/C20</f>
        <v>5.12088650100739</v>
      </c>
      <c r="N20" s="273" t="n">
        <v>7345</v>
      </c>
      <c r="O20" s="274" t="n">
        <f aca="false">N20*100/C20</f>
        <v>15.4151276024177</v>
      </c>
      <c r="P20" s="273" t="n">
        <v>1025</v>
      </c>
      <c r="Q20" s="274" t="n">
        <f aca="false">P20*100/C20</f>
        <v>2.15119207521827</v>
      </c>
      <c r="R20" s="273" t="n">
        <v>1220</v>
      </c>
      <c r="S20" s="274" t="n">
        <f aca="false">R20*100/C20</f>
        <v>2.56044325050369</v>
      </c>
      <c r="T20" s="273" t="n">
        <v>9849</v>
      </c>
      <c r="U20" s="274" t="n">
        <f aca="false">T20*100/C20</f>
        <v>20.6703324378778</v>
      </c>
      <c r="V20" s="273" t="n">
        <v>12821</v>
      </c>
      <c r="W20" s="275" t="n">
        <f aca="false">V20*100/C20</f>
        <v>26.9077400940228</v>
      </c>
    </row>
    <row r="21" s="270" customFormat="true" ht="14.25" hidden="false" customHeight="true" outlineLevel="0" collapsed="false">
      <c r="A21" s="264"/>
      <c r="B21" s="271" t="s">
        <v>89</v>
      </c>
      <c r="C21" s="272" t="n">
        <f aca="false">D21+F21+H21+J21+L21+N21+P21+R21+T21+V21</f>
        <v>78367</v>
      </c>
      <c r="D21" s="273" t="n">
        <v>3531</v>
      </c>
      <c r="E21" s="274" t="n">
        <f aca="false">D21*100/C21</f>
        <v>4.50572307221152</v>
      </c>
      <c r="F21" s="273" t="n">
        <v>5416</v>
      </c>
      <c r="G21" s="274" t="n">
        <f aca="false">F21*100/C21</f>
        <v>6.9110722625595</v>
      </c>
      <c r="H21" s="273" t="n">
        <v>15583</v>
      </c>
      <c r="I21" s="274" t="n">
        <f aca="false">H21*100/C21</f>
        <v>19.8846453226486</v>
      </c>
      <c r="J21" s="273" t="n">
        <v>3905</v>
      </c>
      <c r="K21" s="274" t="n">
        <f aca="false">J21*100/C21</f>
        <v>4.98296476833361</v>
      </c>
      <c r="L21" s="273" t="n">
        <v>5543</v>
      </c>
      <c r="M21" s="274" t="n">
        <f aca="false">L21*100/C21</f>
        <v>7.07313027167047</v>
      </c>
      <c r="N21" s="273" t="n">
        <v>13882</v>
      </c>
      <c r="O21" s="274" t="n">
        <f aca="false">N21*100/C21</f>
        <v>17.7140888384141</v>
      </c>
      <c r="P21" s="273" t="n">
        <v>2876</v>
      </c>
      <c r="Q21" s="274" t="n">
        <f aca="false">P21*100/C21</f>
        <v>3.66991208033994</v>
      </c>
      <c r="R21" s="273" t="n">
        <v>3354</v>
      </c>
      <c r="S21" s="274" t="n">
        <f aca="false">R21*100/C21</f>
        <v>4.27986269730882</v>
      </c>
      <c r="T21" s="273" t="n">
        <v>12306</v>
      </c>
      <c r="U21" s="274" t="n">
        <f aca="false">T21*100/C21</f>
        <v>15.703038268659</v>
      </c>
      <c r="V21" s="273" t="n">
        <v>11971</v>
      </c>
      <c r="W21" s="275" t="n">
        <f aca="false">V21*100/C21</f>
        <v>15.2755624178545</v>
      </c>
    </row>
    <row r="22" s="270" customFormat="true" ht="14.25" hidden="false" customHeight="true" outlineLevel="0" collapsed="false">
      <c r="A22" s="264"/>
      <c r="B22" s="271" t="s">
        <v>90</v>
      </c>
      <c r="C22" s="272" t="n">
        <f aca="false">D22+F22+H22+J22+L22+N22+P22+R22+T22+V22</f>
        <v>204850</v>
      </c>
      <c r="D22" s="273" t="n">
        <v>6302</v>
      </c>
      <c r="E22" s="274" t="n">
        <f aca="false">D22*100/C22</f>
        <v>3.07639736392482</v>
      </c>
      <c r="F22" s="273" t="n">
        <v>10128</v>
      </c>
      <c r="G22" s="274" t="n">
        <f aca="false">F22*100/C22</f>
        <v>4.94410544300708</v>
      </c>
      <c r="H22" s="273" t="n">
        <v>35891</v>
      </c>
      <c r="I22" s="274" t="n">
        <f aca="false">H22*100/C22</f>
        <v>17.5206248474494</v>
      </c>
      <c r="J22" s="273" t="n">
        <v>7402</v>
      </c>
      <c r="K22" s="274" t="n">
        <f aca="false">J22*100/C22</f>
        <v>3.61337564071272</v>
      </c>
      <c r="L22" s="273" t="n">
        <v>9743</v>
      </c>
      <c r="M22" s="274" t="n">
        <f aca="false">L22*100/C22</f>
        <v>4.75616304613132</v>
      </c>
      <c r="N22" s="273" t="n">
        <v>34708</v>
      </c>
      <c r="O22" s="274" t="n">
        <f aca="false">N22*100/C22</f>
        <v>16.9431291188675</v>
      </c>
      <c r="P22" s="273" t="n">
        <v>6203</v>
      </c>
      <c r="Q22" s="274" t="n">
        <f aca="false">P22*100/C22</f>
        <v>3.02806931901391</v>
      </c>
      <c r="R22" s="273" t="n">
        <v>6769</v>
      </c>
      <c r="S22" s="274" t="n">
        <f aca="false">R22*100/C22</f>
        <v>3.30436905052477</v>
      </c>
      <c r="T22" s="273" t="n">
        <v>32273</v>
      </c>
      <c r="U22" s="274" t="n">
        <f aca="false">T22*100/C22</f>
        <v>15.754454478887</v>
      </c>
      <c r="V22" s="273" t="n">
        <v>55431</v>
      </c>
      <c r="W22" s="275" t="n">
        <f aca="false">V22*100/C22</f>
        <v>27.0593116914816</v>
      </c>
    </row>
    <row r="23" s="270" customFormat="true" ht="18" hidden="false" customHeight="true" outlineLevel="0" collapsed="false">
      <c r="A23" s="264"/>
      <c r="B23" s="276" t="s">
        <v>34</v>
      </c>
      <c r="C23" s="272" t="n">
        <f aca="false">D23+F23+H23+J23+L23+N23+P23+R23+T23+V23</f>
        <v>42922</v>
      </c>
      <c r="D23" s="273" t="n">
        <v>3554</v>
      </c>
      <c r="E23" s="274" t="n">
        <f aca="false">D23*100/C23</f>
        <v>8.28013606076138</v>
      </c>
      <c r="F23" s="273" t="n">
        <v>3825</v>
      </c>
      <c r="G23" s="274" t="n">
        <f aca="false">F23*100/C23</f>
        <v>8.91151390895112</v>
      </c>
      <c r="H23" s="273" t="n">
        <v>6879</v>
      </c>
      <c r="I23" s="274" t="n">
        <f aca="false">H23*100/C23</f>
        <v>16.0267461907646</v>
      </c>
      <c r="J23" s="273" t="n">
        <v>3309</v>
      </c>
      <c r="K23" s="274" t="n">
        <f aca="false">J23*100/C23</f>
        <v>7.70933320907693</v>
      </c>
      <c r="L23" s="273" t="n">
        <v>5207</v>
      </c>
      <c r="M23" s="274" t="n">
        <f aca="false">L23*100/C23</f>
        <v>12.131307953963</v>
      </c>
      <c r="N23" s="273" t="n">
        <v>7993</v>
      </c>
      <c r="O23" s="274" t="n">
        <f aca="false">N23*100/C23</f>
        <v>18.6221518102605</v>
      </c>
      <c r="P23" s="273" t="n">
        <v>1616</v>
      </c>
      <c r="Q23" s="274" t="n">
        <f aca="false">P23*100/C23</f>
        <v>3.76496901355948</v>
      </c>
      <c r="R23" s="273" t="n">
        <v>1718</v>
      </c>
      <c r="S23" s="274" t="n">
        <f aca="false">R23*100/C23</f>
        <v>4.00260938446484</v>
      </c>
      <c r="T23" s="273" t="n">
        <v>4784</v>
      </c>
      <c r="U23" s="274" t="n">
        <f aca="false">T23*100/C23</f>
        <v>11.1457993569731</v>
      </c>
      <c r="V23" s="273" t="n">
        <v>4037</v>
      </c>
      <c r="W23" s="275" t="n">
        <f aca="false">V23*100/C23</f>
        <v>9.40543311122501</v>
      </c>
    </row>
    <row r="24" s="270" customFormat="true" ht="14.25" hidden="false" customHeight="true" outlineLevel="0" collapsed="false">
      <c r="B24" s="271" t="s">
        <v>91</v>
      </c>
      <c r="C24" s="272" t="n">
        <f aca="false">D24+F24+H24+J24+L24+N24+P24+R24+T24+V24</f>
        <v>19472</v>
      </c>
      <c r="D24" s="273" t="n">
        <v>449</v>
      </c>
      <c r="E24" s="274" t="n">
        <f aca="false">D24*100/C24</f>
        <v>2.30587510271159</v>
      </c>
      <c r="F24" s="273" t="n">
        <v>387</v>
      </c>
      <c r="G24" s="274" t="n">
        <f aca="false">F24*100/C24</f>
        <v>1.98746918652424</v>
      </c>
      <c r="H24" s="273" t="n">
        <v>2413</v>
      </c>
      <c r="I24" s="274" t="n">
        <f aca="false">H24*100/C24</f>
        <v>12.3921528348398</v>
      </c>
      <c r="J24" s="273" t="n">
        <v>470</v>
      </c>
      <c r="K24" s="277" t="n">
        <f aca="false">J24*100/C24</f>
        <v>2.41372226787182</v>
      </c>
      <c r="L24" s="273" t="n">
        <v>799</v>
      </c>
      <c r="M24" s="277" t="n">
        <f aca="false">L24*100/C24</f>
        <v>4.10332785538209</v>
      </c>
      <c r="N24" s="273" t="n">
        <v>4342</v>
      </c>
      <c r="O24" s="277" t="n">
        <f aca="false">N24*100/C24</f>
        <v>22.2986852917009</v>
      </c>
      <c r="P24" s="273" t="n">
        <v>445</v>
      </c>
      <c r="Q24" s="277" t="n">
        <f aca="false">P24*100/C24</f>
        <v>2.28533278553821</v>
      </c>
      <c r="R24" s="273" t="n">
        <v>791</v>
      </c>
      <c r="S24" s="277" t="n">
        <f aca="false">R24*100/C24</f>
        <v>4.06224322103533</v>
      </c>
      <c r="T24" s="273" t="n">
        <v>4982</v>
      </c>
      <c r="U24" s="277" t="n">
        <f aca="false">T24*100/C24</f>
        <v>25.5854560394412</v>
      </c>
      <c r="V24" s="273" t="n">
        <v>4394</v>
      </c>
      <c r="W24" s="275" t="n">
        <f aca="false">V24*100/C24</f>
        <v>22.5657354149548</v>
      </c>
    </row>
    <row r="25" s="270" customFormat="true" ht="14.25" hidden="false" customHeight="true" outlineLevel="0" collapsed="false">
      <c r="B25" s="271" t="s">
        <v>92</v>
      </c>
      <c r="C25" s="272" t="n">
        <f aca="false">D25+F25+H25+J25+L25+N25+P25+R25+T25+V25</f>
        <v>98254</v>
      </c>
      <c r="D25" s="273" t="n">
        <v>1650</v>
      </c>
      <c r="E25" s="274" t="n">
        <f aca="false">D25*100/C25</f>
        <v>1.67932094367659</v>
      </c>
      <c r="F25" s="273" t="n">
        <v>3421</v>
      </c>
      <c r="G25" s="274" t="n">
        <f aca="false">F25*100/C25</f>
        <v>3.48179208988947</v>
      </c>
      <c r="H25" s="273" t="n">
        <v>15141</v>
      </c>
      <c r="I25" s="274" t="n">
        <f aca="false">H25*100/C25</f>
        <v>15.4100596413378</v>
      </c>
      <c r="J25" s="273" t="n">
        <v>2680</v>
      </c>
      <c r="K25" s="277" t="n">
        <f aca="false">J25*100/C25</f>
        <v>2.72762432063835</v>
      </c>
      <c r="L25" s="273" t="n">
        <v>4642</v>
      </c>
      <c r="M25" s="277" t="n">
        <f aca="false">L25*100/C25</f>
        <v>4.72448958821015</v>
      </c>
      <c r="N25" s="273" t="n">
        <v>17819</v>
      </c>
      <c r="O25" s="277" t="n">
        <f aca="false">N25*100/C25</f>
        <v>18.1356484214383</v>
      </c>
      <c r="P25" s="273" t="n">
        <v>2746</v>
      </c>
      <c r="Q25" s="277" t="n">
        <f aca="false">P25*100/C25</f>
        <v>2.79479715838541</v>
      </c>
      <c r="R25" s="273" t="n">
        <v>3697</v>
      </c>
      <c r="S25" s="277" t="n">
        <f aca="false">R25*100/C25</f>
        <v>3.76269668410446</v>
      </c>
      <c r="T25" s="273" t="n">
        <v>24011</v>
      </c>
      <c r="U25" s="277" t="n">
        <f aca="false">T25*100/C25</f>
        <v>24.4376819264356</v>
      </c>
      <c r="V25" s="273" t="n">
        <v>22447</v>
      </c>
      <c r="W25" s="275" t="n">
        <f aca="false">V25*100/C25</f>
        <v>22.8458892258839</v>
      </c>
    </row>
    <row r="26" s="270" customFormat="true" ht="14.25" hidden="false" customHeight="true" outlineLevel="0" collapsed="false">
      <c r="B26" s="271" t="s">
        <v>43</v>
      </c>
      <c r="C26" s="272" t="n">
        <f aca="false">D26+F26+H26+J26+L26+N26+P26+R26+T26+V26</f>
        <v>15123</v>
      </c>
      <c r="D26" s="273" t="n">
        <v>559</v>
      </c>
      <c r="E26" s="277" t="n">
        <f aca="false">D26*100/C26</f>
        <v>3.69635654301395</v>
      </c>
      <c r="F26" s="273" t="n">
        <v>695</v>
      </c>
      <c r="G26" s="277" t="n">
        <f aca="false">F26*100/C26</f>
        <v>4.59564901143953</v>
      </c>
      <c r="H26" s="273" t="n">
        <v>1731</v>
      </c>
      <c r="I26" s="277" t="n">
        <f aca="false">H26*100/C26</f>
        <v>11.4461416385638</v>
      </c>
      <c r="J26" s="273" t="n">
        <v>437</v>
      </c>
      <c r="K26" s="277" t="n">
        <f aca="false">J26*100/C26</f>
        <v>2.88963829927924</v>
      </c>
      <c r="L26" s="273" t="n">
        <v>931</v>
      </c>
      <c r="M26" s="277" t="n">
        <f aca="false">L26*100/C26</f>
        <v>6.15618594194274</v>
      </c>
      <c r="N26" s="273" t="n">
        <v>2564</v>
      </c>
      <c r="O26" s="277" t="n">
        <f aca="false">N26*100/C26</f>
        <v>16.9543080076704</v>
      </c>
      <c r="P26" s="273" t="n">
        <v>286</v>
      </c>
      <c r="Q26" s="277" t="n">
        <f aca="false">P26*100/C26</f>
        <v>1.89115916154202</v>
      </c>
      <c r="R26" s="273" t="n">
        <v>660</v>
      </c>
      <c r="S26" s="277" t="n">
        <f aca="false">R26*100/C26</f>
        <v>4.36421344971236</v>
      </c>
      <c r="T26" s="273" t="n">
        <v>3073</v>
      </c>
      <c r="U26" s="277" t="n">
        <f aca="false">T26*100/C26</f>
        <v>20.3200423196456</v>
      </c>
      <c r="V26" s="273" t="n">
        <v>4187</v>
      </c>
      <c r="W26" s="275" t="n">
        <f aca="false">V26*100/C26</f>
        <v>27.6863056271904</v>
      </c>
    </row>
    <row r="27" s="270" customFormat="true" ht="14.25" hidden="false" customHeight="true" outlineLevel="0" collapsed="false">
      <c r="B27" s="278" t="s">
        <v>38</v>
      </c>
      <c r="C27" s="279" t="n">
        <f aca="false">D27+F27+H27+J27+L27+N27+P27+R27+T27+V27</f>
        <v>4034</v>
      </c>
      <c r="D27" s="280" t="n">
        <v>134</v>
      </c>
      <c r="E27" s="281" t="n">
        <f aca="false">D27*100/C27</f>
        <v>3.32176499752107</v>
      </c>
      <c r="F27" s="280" t="n">
        <v>164</v>
      </c>
      <c r="G27" s="281" t="n">
        <f aca="false">F27*100/C27</f>
        <v>4.06544372830937</v>
      </c>
      <c r="H27" s="280" t="n">
        <v>637</v>
      </c>
      <c r="I27" s="281" t="n">
        <f aca="false">H27*100/C27</f>
        <v>15.7907783837382</v>
      </c>
      <c r="J27" s="280" t="n">
        <v>105</v>
      </c>
      <c r="K27" s="281" t="n">
        <f aca="false">J27*100/C27</f>
        <v>2.60287555775905</v>
      </c>
      <c r="L27" s="280" t="n">
        <v>121</v>
      </c>
      <c r="M27" s="281" t="n">
        <f aca="false">L27*100/C27</f>
        <v>2.99950421417947</v>
      </c>
      <c r="N27" s="280" t="n">
        <v>874</v>
      </c>
      <c r="O27" s="281" t="n">
        <f aca="false">N27*100/C27</f>
        <v>21.6658403569658</v>
      </c>
      <c r="P27" s="280" t="n">
        <v>71</v>
      </c>
      <c r="Q27" s="281" t="n">
        <f aca="false">P27*100/C27</f>
        <v>1.76003966286564</v>
      </c>
      <c r="R27" s="280" t="n">
        <v>67</v>
      </c>
      <c r="S27" s="281" t="n">
        <f aca="false">R27*100/C27</f>
        <v>1.66088249876054</v>
      </c>
      <c r="T27" s="280" t="n">
        <v>639</v>
      </c>
      <c r="U27" s="281" t="n">
        <f aca="false">T27*100/C27</f>
        <v>15.8403569657908</v>
      </c>
      <c r="V27" s="280" t="n">
        <v>1222</v>
      </c>
      <c r="W27" s="282" t="n">
        <f aca="false">V27*100/C27</f>
        <v>30.2925136341101</v>
      </c>
    </row>
    <row r="28" s="263" customFormat="true" ht="4.5" hidden="false" customHeight="true" outlineLevel="0" collapsed="false">
      <c r="A28" s="261"/>
      <c r="B28" s="283"/>
      <c r="C28" s="262"/>
      <c r="D28" s="262"/>
      <c r="E28" s="262"/>
      <c r="F28" s="262"/>
      <c r="G28" s="262"/>
      <c r="H28" s="262"/>
      <c r="I28" s="262"/>
      <c r="J28" s="262"/>
      <c r="K28" s="262"/>
      <c r="L28" s="284"/>
      <c r="M28" s="262"/>
      <c r="N28" s="262"/>
      <c r="O28" s="262"/>
      <c r="P28" s="262"/>
      <c r="Q28" s="262"/>
      <c r="R28" s="262"/>
      <c r="S28" s="262"/>
      <c r="T28" s="262"/>
      <c r="U28" s="262"/>
      <c r="V28" s="285"/>
      <c r="W28" s="286"/>
    </row>
    <row r="29" s="287" customFormat="true" ht="21.75" hidden="false" customHeight="true" outlineLevel="0" collapsed="false">
      <c r="B29" s="288" t="s">
        <v>39</v>
      </c>
      <c r="C29" s="289" t="n">
        <f aca="false">SUM(C10:C27)</f>
        <v>1585348</v>
      </c>
      <c r="D29" s="290" t="n">
        <f aca="false">SUM(D10:D27)</f>
        <v>57489</v>
      </c>
      <c r="E29" s="291" t="n">
        <f aca="false">D29*100/C29</f>
        <v>3.62627006814908</v>
      </c>
      <c r="F29" s="290" t="n">
        <f aca="false">SUM(F10:F27)</f>
        <v>92270</v>
      </c>
      <c r="G29" s="291" t="n">
        <f aca="false">F29*100/C29</f>
        <v>5.82017323641245</v>
      </c>
      <c r="H29" s="290" t="n">
        <f aca="false">SUM(H10:H27)</f>
        <v>222747</v>
      </c>
      <c r="I29" s="291" t="n">
        <f aca="false">H29*100/C29</f>
        <v>14.050353613213</v>
      </c>
      <c r="J29" s="290" t="n">
        <f aca="false">SUM(J10:J27)</f>
        <v>71300</v>
      </c>
      <c r="K29" s="291" t="n">
        <f aca="false">J29*100/C29</f>
        <v>4.49743526342481</v>
      </c>
      <c r="L29" s="290" t="n">
        <f aca="false">SUM(L10:L27)</f>
        <v>116064</v>
      </c>
      <c r="M29" s="291" t="n">
        <f aca="false">L29*100/C29</f>
        <v>7.32104244620109</v>
      </c>
      <c r="N29" s="290" t="n">
        <f aca="false">SUM(N10:N27)</f>
        <v>286422</v>
      </c>
      <c r="O29" s="291" t="n">
        <f aca="false">N29*100/C29</f>
        <v>18.0668219217484</v>
      </c>
      <c r="P29" s="290" t="n">
        <f aca="false">SUM(P10:P27)</f>
        <v>53460</v>
      </c>
      <c r="Q29" s="291" t="n">
        <f aca="false">P29*100/C29</f>
        <v>3.37213028306719</v>
      </c>
      <c r="R29" s="290" t="n">
        <f aca="false">SUM(R10:R27)</f>
        <v>70749</v>
      </c>
      <c r="S29" s="291" t="n">
        <f aca="false">R29*100/C29</f>
        <v>4.46267948740592</v>
      </c>
      <c r="T29" s="290" t="n">
        <f aca="false">SUM(T10:T27)</f>
        <v>287505</v>
      </c>
      <c r="U29" s="291" t="n">
        <f aca="false">T29*100/C29</f>
        <v>18.1351349987511</v>
      </c>
      <c r="V29" s="292" t="n">
        <f aca="false">SUM(V10:V27)</f>
        <v>327342</v>
      </c>
      <c r="W29" s="293" t="n">
        <f aca="false">V29*100/C29</f>
        <v>20.647958681627</v>
      </c>
    </row>
    <row r="30" s="294" customFormat="true" ht="6" hidden="false" customHeight="true" outlineLevel="0" collapsed="false">
      <c r="B30" s="295"/>
      <c r="C30" s="295"/>
      <c r="D30" s="295"/>
      <c r="E30" s="295"/>
      <c r="F30" s="295"/>
      <c r="G30" s="295"/>
      <c r="H30" s="295"/>
      <c r="I30" s="295"/>
      <c r="J30" s="295"/>
      <c r="K30" s="295"/>
    </row>
    <row r="31" s="296" customFormat="true" ht="10.5" hidden="false" customHeight="true" outlineLevel="0" collapsed="false">
      <c r="B31" s="297"/>
      <c r="C31" s="297"/>
      <c r="D31" s="297"/>
      <c r="E31" s="297"/>
      <c r="F31" s="297"/>
      <c r="G31" s="297"/>
      <c r="H31" s="297"/>
      <c r="I31" s="297"/>
      <c r="J31" s="297"/>
      <c r="K31" s="297"/>
      <c r="L31" s="297"/>
      <c r="M31" s="297"/>
      <c r="N31" s="297"/>
      <c r="O31" s="297"/>
      <c r="P31" s="297"/>
      <c r="Q31" s="297"/>
      <c r="R31" s="297"/>
      <c r="S31" s="297"/>
      <c r="T31" s="297"/>
      <c r="U31" s="297"/>
      <c r="V31" s="297"/>
      <c r="W31" s="297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8" width="0.56"/>
    <col collapsed="false" customWidth="true" hidden="false" outlineLevel="0" max="25" min="25" style="298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9"/>
      <c r="Y1" s="299"/>
    </row>
    <row r="2" s="31" customFormat="true" ht="49.5" hidden="false" customHeight="true" outlineLevel="0" collapsed="false">
      <c r="B2" s="300"/>
      <c r="C2" s="300"/>
      <c r="D2" s="300"/>
      <c r="E2" s="300"/>
      <c r="F2" s="300"/>
      <c r="G2" s="300"/>
      <c r="H2" s="300"/>
      <c r="I2" s="300"/>
      <c r="J2" s="300"/>
      <c r="K2" s="300"/>
      <c r="X2" s="182"/>
      <c r="Y2" s="182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01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302"/>
      <c r="Y4" s="302"/>
    </row>
    <row r="5" s="10" customFormat="true" ht="5.25" hidden="false" customHeight="true" outlineLevel="0" collapsed="false">
      <c r="B5" s="303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4"/>
      <c r="Y5" s="304"/>
    </row>
    <row r="6" s="10" customFormat="true" ht="19.5" hidden="false" customHeight="true" outlineLevel="0" collapsed="false">
      <c r="D6" s="185"/>
      <c r="F6" s="305" t="s">
        <v>94</v>
      </c>
      <c r="G6" s="305"/>
      <c r="H6" s="305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5"/>
      <c r="V6" s="305"/>
      <c r="W6" s="305"/>
      <c r="X6" s="306"/>
      <c r="Y6" s="306"/>
    </row>
    <row r="7" s="10" customFormat="true" ht="64.5" hidden="false" customHeight="true" outlineLevel="0" collapsed="false">
      <c r="B7" s="307" t="s">
        <v>17</v>
      </c>
      <c r="C7" s="308"/>
      <c r="D7" s="309" t="s">
        <v>95</v>
      </c>
      <c r="E7" s="308"/>
      <c r="F7" s="310" t="s">
        <v>96</v>
      </c>
      <c r="G7" s="310"/>
      <c r="H7" s="310" t="s">
        <v>97</v>
      </c>
      <c r="I7" s="310"/>
      <c r="J7" s="310" t="s">
        <v>98</v>
      </c>
      <c r="K7" s="310"/>
      <c r="L7" s="310" t="s">
        <v>99</v>
      </c>
      <c r="M7" s="310"/>
      <c r="N7" s="310" t="s">
        <v>100</v>
      </c>
      <c r="O7" s="310"/>
      <c r="P7" s="310" t="s">
        <v>101</v>
      </c>
      <c r="Q7" s="310"/>
      <c r="R7" s="310" t="s">
        <v>102</v>
      </c>
      <c r="S7" s="310"/>
      <c r="T7" s="310" t="s">
        <v>103</v>
      </c>
      <c r="U7" s="310"/>
      <c r="V7" s="311" t="s">
        <v>39</v>
      </c>
      <c r="W7" s="311"/>
      <c r="X7" s="312"/>
      <c r="Y7" s="311" t="s">
        <v>104</v>
      </c>
    </row>
    <row r="8" s="313" customFormat="true" ht="20.25" hidden="false" customHeight="true" outlineLevel="0" collapsed="false">
      <c r="B8" s="307"/>
      <c r="C8" s="42"/>
      <c r="D8" s="314" t="s">
        <v>19</v>
      </c>
      <c r="E8" s="42"/>
      <c r="F8" s="315" t="s">
        <v>19</v>
      </c>
      <c r="G8" s="316" t="s">
        <v>20</v>
      </c>
      <c r="H8" s="315" t="s">
        <v>19</v>
      </c>
      <c r="I8" s="316" t="s">
        <v>20</v>
      </c>
      <c r="J8" s="315" t="s">
        <v>19</v>
      </c>
      <c r="K8" s="316" t="s">
        <v>20</v>
      </c>
      <c r="L8" s="315" t="s">
        <v>19</v>
      </c>
      <c r="M8" s="316" t="s">
        <v>20</v>
      </c>
      <c r="N8" s="315" t="s">
        <v>19</v>
      </c>
      <c r="O8" s="316" t="s">
        <v>20</v>
      </c>
      <c r="P8" s="315" t="s">
        <v>19</v>
      </c>
      <c r="Q8" s="316" t="s">
        <v>20</v>
      </c>
      <c r="R8" s="315" t="s">
        <v>19</v>
      </c>
      <c r="S8" s="316" t="s">
        <v>20</v>
      </c>
      <c r="T8" s="315" t="s">
        <v>19</v>
      </c>
      <c r="U8" s="316" t="s">
        <v>20</v>
      </c>
      <c r="V8" s="315" t="s">
        <v>19</v>
      </c>
      <c r="W8" s="316" t="s">
        <v>20</v>
      </c>
      <c r="X8" s="312"/>
      <c r="Y8" s="317" t="s">
        <v>19</v>
      </c>
    </row>
    <row r="9" s="43" customFormat="true" ht="8.25" hidden="false" customHeight="true" outlineLevel="0" collapsed="false">
      <c r="B9" s="193"/>
      <c r="C9" s="46"/>
      <c r="D9" s="260"/>
      <c r="E9" s="46"/>
      <c r="F9" s="318"/>
      <c r="G9" s="318"/>
      <c r="H9" s="318"/>
      <c r="I9" s="318"/>
      <c r="J9" s="318"/>
      <c r="K9" s="318"/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9"/>
      <c r="X9" s="318"/>
      <c r="Y9" s="318"/>
    </row>
    <row r="10" s="48" customFormat="true" ht="18" hidden="false" customHeight="true" outlineLevel="0" collapsed="false">
      <c r="B10" s="50" t="s">
        <v>21</v>
      </c>
      <c r="C10" s="49"/>
      <c r="D10" s="320" t="n">
        <v>198003</v>
      </c>
      <c r="E10" s="321"/>
      <c r="F10" s="322" t="n">
        <v>1569</v>
      </c>
      <c r="G10" s="323" t="n">
        <f aca="false">F10*100/$V10</f>
        <v>0.609694492154409</v>
      </c>
      <c r="H10" s="322" t="n">
        <v>81472</v>
      </c>
      <c r="I10" s="323" t="n">
        <f aca="false">H10*100/$V10</f>
        <v>31.6590373899325</v>
      </c>
      <c r="J10" s="322" t="n">
        <v>62724</v>
      </c>
      <c r="K10" s="323" t="n">
        <f aca="false">J10*100/$V10</f>
        <v>24.3737905200084</v>
      </c>
      <c r="L10" s="322" t="n">
        <v>13856</v>
      </c>
      <c r="M10" s="323" t="n">
        <f aca="false">L10*100/$V10</f>
        <v>5.3842746228754</v>
      </c>
      <c r="N10" s="322" t="n">
        <v>24211</v>
      </c>
      <c r="O10" s="323" t="n">
        <f aca="false">N10*100/$V10</f>
        <v>9.40810283591485</v>
      </c>
      <c r="P10" s="322" t="n">
        <v>3615</v>
      </c>
      <c r="Q10" s="323" t="n">
        <f aca="false">P10*100/$V10</f>
        <v>1.40474543603454</v>
      </c>
      <c r="R10" s="322" t="n">
        <v>69886</v>
      </c>
      <c r="S10" s="324" t="n">
        <f aca="false">R10*100/$V10</f>
        <v>27.156857411538</v>
      </c>
      <c r="T10" s="325" t="n">
        <v>9</v>
      </c>
      <c r="U10" s="323" t="n">
        <f aca="false">T10*100/$V10</f>
        <v>0.0034972915419947</v>
      </c>
      <c r="V10" s="322" t="n">
        <f aca="false">F10+H10+J10+L10+N10+P10+R10+T10</f>
        <v>257342</v>
      </c>
      <c r="W10" s="323" t="n">
        <f aca="false">G10+I10+K10+M10+O10+Q10+S10+U10</f>
        <v>100</v>
      </c>
      <c r="X10" s="326"/>
      <c r="Y10" s="327" t="n">
        <f aca="false">V10/D10</f>
        <v>1.29968737847406</v>
      </c>
    </row>
    <row r="11" s="321" customFormat="true" ht="18" hidden="false" customHeight="true" outlineLevel="0" collapsed="false">
      <c r="B11" s="55" t="s">
        <v>22</v>
      </c>
      <c r="C11" s="49"/>
      <c r="D11" s="328" t="n">
        <v>25738</v>
      </c>
      <c r="F11" s="329" t="n">
        <v>3015</v>
      </c>
      <c r="G11" s="330" t="n">
        <f aca="false">F11*100/$V11</f>
        <v>10.4520557442973</v>
      </c>
      <c r="H11" s="329" t="n">
        <v>883</v>
      </c>
      <c r="I11" s="330" t="n">
        <f aca="false">H11*100/$V11</f>
        <v>3.06108299244263</v>
      </c>
      <c r="J11" s="329" t="n">
        <v>2655</v>
      </c>
      <c r="K11" s="330" t="n">
        <f aca="false">J11*100/$V11</f>
        <v>9.2040490882618</v>
      </c>
      <c r="L11" s="329" t="n">
        <v>1511</v>
      </c>
      <c r="M11" s="330" t="n">
        <f aca="false">L11*100/$V11</f>
        <v>5.23816127019344</v>
      </c>
      <c r="N11" s="329" t="n">
        <v>3818</v>
      </c>
      <c r="O11" s="330" t="n">
        <f aca="false">N11*100/$V11</f>
        <v>13.2358039242876</v>
      </c>
      <c r="P11" s="329" t="n">
        <v>5235</v>
      </c>
      <c r="Q11" s="330" t="n">
        <f aca="false">P11*100/$V11</f>
        <v>18.1480967898495</v>
      </c>
      <c r="R11" s="329" t="n">
        <v>11729</v>
      </c>
      <c r="S11" s="330" t="n">
        <f aca="false">R11*100/$V11</f>
        <v>40.6607501906677</v>
      </c>
      <c r="T11" s="329" t="n">
        <v>0</v>
      </c>
      <c r="U11" s="331" t="n">
        <f aca="false">T11*100/$V11</f>
        <v>0</v>
      </c>
      <c r="V11" s="332" t="n">
        <f aca="false">F11+H11+J11+L11+N11+P11+R11+T11</f>
        <v>28846</v>
      </c>
      <c r="W11" s="331" t="n">
        <f aca="false">G11+I11+K11+M11+O11+Q11+S11+U11</f>
        <v>100</v>
      </c>
      <c r="X11" s="326"/>
      <c r="Y11" s="333" t="n">
        <f aca="false">V11/D11</f>
        <v>1.12075530344238</v>
      </c>
    </row>
    <row r="12" s="321" customFormat="true" ht="22.5" hidden="false" customHeight="true" outlineLevel="0" collapsed="false">
      <c r="B12" s="55" t="s">
        <v>23</v>
      </c>
      <c r="C12" s="49"/>
      <c r="D12" s="328" t="n">
        <v>21273</v>
      </c>
      <c r="F12" s="334" t="n">
        <v>5931</v>
      </c>
      <c r="G12" s="331" t="n">
        <f aca="false">F12*100/$V12</f>
        <v>21.8807644064045</v>
      </c>
      <c r="H12" s="334" t="n">
        <v>996</v>
      </c>
      <c r="I12" s="331" t="n">
        <f aca="false">H12*100/$V12</f>
        <v>3.67446321847561</v>
      </c>
      <c r="J12" s="334" t="n">
        <v>3812</v>
      </c>
      <c r="K12" s="331" t="n">
        <f aca="false">J12*100/$V12</f>
        <v>14.0633070168966</v>
      </c>
      <c r="L12" s="334" t="n">
        <v>2229</v>
      </c>
      <c r="M12" s="331" t="n">
        <f aca="false">L12*100/$V12</f>
        <v>8.22327160038368</v>
      </c>
      <c r="N12" s="334" t="n">
        <v>3092</v>
      </c>
      <c r="O12" s="331" t="n">
        <f aca="false">N12*100/$V12</f>
        <v>11.4070685457094</v>
      </c>
      <c r="P12" s="334" t="n">
        <v>2448</v>
      </c>
      <c r="Q12" s="331" t="n">
        <f aca="false">P12*100/$V12</f>
        <v>9.03121080203645</v>
      </c>
      <c r="R12" s="334" t="n">
        <v>8597</v>
      </c>
      <c r="S12" s="330" t="n">
        <f aca="false">R12*100/$V12</f>
        <v>31.7162251899948</v>
      </c>
      <c r="T12" s="335" t="n">
        <v>1</v>
      </c>
      <c r="U12" s="331" t="n">
        <f aca="false">T12*100/$V12</f>
        <v>0.0036892200988711</v>
      </c>
      <c r="V12" s="332" t="n">
        <f aca="false">F12+H12+J12+L12+N12+P12+R12+T12</f>
        <v>27106</v>
      </c>
      <c r="W12" s="331" t="n">
        <f aca="false">G12+I12+K12+M12+O12+Q12+S12+U12</f>
        <v>100</v>
      </c>
      <c r="X12" s="326"/>
      <c r="Y12" s="333" t="n">
        <f aca="false">V12/D12</f>
        <v>1.27419733935035</v>
      </c>
    </row>
    <row r="13" s="321" customFormat="true" ht="18" hidden="false" customHeight="true" outlineLevel="0" collapsed="false">
      <c r="B13" s="55" t="s">
        <v>84</v>
      </c>
      <c r="C13" s="49"/>
      <c r="D13" s="328" t="n">
        <v>17353</v>
      </c>
      <c r="F13" s="332" t="n">
        <v>2795</v>
      </c>
      <c r="G13" s="331" t="n">
        <f aca="false">F13*100/$V13</f>
        <v>13.480924130613</v>
      </c>
      <c r="H13" s="332" t="n">
        <v>1515</v>
      </c>
      <c r="I13" s="331" t="n">
        <f aca="false">H13*100/$V13</f>
        <v>7.30719143394588</v>
      </c>
      <c r="J13" s="332" t="n">
        <v>541</v>
      </c>
      <c r="K13" s="331" t="n">
        <f aca="false">J13*100/$V13</f>
        <v>2.60936671007572</v>
      </c>
      <c r="L13" s="332" t="n">
        <v>1075</v>
      </c>
      <c r="M13" s="331" t="n">
        <f aca="false">L13*100/$V13</f>
        <v>5.18497081946655</v>
      </c>
      <c r="N13" s="332" t="n">
        <v>2363</v>
      </c>
      <c r="O13" s="331" t="n">
        <f aca="false">N13*100/$V13</f>
        <v>11.3972893454879</v>
      </c>
      <c r="P13" s="332" t="n">
        <v>795</v>
      </c>
      <c r="Q13" s="331" t="n">
        <f aca="false">P13*100/$V13</f>
        <v>3.83446679207061</v>
      </c>
      <c r="R13" s="332" t="n">
        <v>11649</v>
      </c>
      <c r="S13" s="330" t="n">
        <f aca="false">R13*100/$V13</f>
        <v>56.1857907683403</v>
      </c>
      <c r="T13" s="329" t="n">
        <v>0</v>
      </c>
      <c r="U13" s="331" t="n">
        <f aca="false">T13*100/$V13</f>
        <v>0</v>
      </c>
      <c r="V13" s="332" t="n">
        <f aca="false">F13+H13+J13+L13+N13+P13+R13+T13</f>
        <v>20733</v>
      </c>
      <c r="W13" s="331" t="n">
        <f aca="false">G13+I13+K13+M13+O13+Q13+S13+U13</f>
        <v>100</v>
      </c>
      <c r="X13" s="326"/>
      <c r="Y13" s="333" t="n">
        <f aca="false">V13/D13</f>
        <v>1.19477900074915</v>
      </c>
    </row>
    <row r="14" s="321" customFormat="true" ht="18" hidden="false" customHeight="true" outlineLevel="0" collapsed="false">
      <c r="B14" s="55" t="s">
        <v>25</v>
      </c>
      <c r="C14" s="49"/>
      <c r="D14" s="328" t="n">
        <v>19505</v>
      </c>
      <c r="F14" s="332" t="n">
        <v>17</v>
      </c>
      <c r="G14" s="331" t="n">
        <f aca="false">F14*100/$V14</f>
        <v>0.0835709369776816</v>
      </c>
      <c r="H14" s="332" t="n">
        <v>866</v>
      </c>
      <c r="I14" s="331" t="n">
        <f aca="false">H14*100/$V14</f>
        <v>4.25720184839249</v>
      </c>
      <c r="J14" s="332" t="n">
        <v>7</v>
      </c>
      <c r="K14" s="331" t="n">
        <f aca="false">J14*100/$V14</f>
        <v>0.0344115622849277</v>
      </c>
      <c r="L14" s="332" t="n">
        <v>4189</v>
      </c>
      <c r="M14" s="331" t="n">
        <f aca="false">L14*100/$V14</f>
        <v>20.5928620587946</v>
      </c>
      <c r="N14" s="332" t="n">
        <v>3640</v>
      </c>
      <c r="O14" s="331" t="n">
        <f aca="false">N14*100/$V14</f>
        <v>17.8940123881624</v>
      </c>
      <c r="P14" s="332" t="n">
        <v>3867</v>
      </c>
      <c r="Q14" s="331" t="n">
        <f aca="false">P14*100/$V14</f>
        <v>19.0099301936879</v>
      </c>
      <c r="R14" s="332" t="n">
        <v>7756</v>
      </c>
      <c r="S14" s="330" t="n">
        <f aca="false">R14*100/$V14</f>
        <v>38.1280110116999</v>
      </c>
      <c r="T14" s="329" t="n">
        <v>0</v>
      </c>
      <c r="U14" s="331" t="n">
        <f aca="false">T14*100/$V14</f>
        <v>0</v>
      </c>
      <c r="V14" s="332" t="n">
        <f aca="false">F14+H14+J14+L14+N14+P14+R14+T14</f>
        <v>20342</v>
      </c>
      <c r="W14" s="331" t="n">
        <f aca="false">G14+I14+K14+M14+O14+Q14+S14+U14</f>
        <v>100</v>
      </c>
      <c r="X14" s="326"/>
      <c r="Y14" s="333" t="n">
        <f aca="false">V14/D14</f>
        <v>1.04291207382722</v>
      </c>
    </row>
    <row r="15" s="321" customFormat="true" ht="18" hidden="false" customHeight="true" outlineLevel="0" collapsed="false">
      <c r="B15" s="55" t="s">
        <v>26</v>
      </c>
      <c r="C15" s="49"/>
      <c r="D15" s="328" t="n">
        <v>15443</v>
      </c>
      <c r="E15" s="336"/>
      <c r="F15" s="335" t="n">
        <v>0</v>
      </c>
      <c r="G15" s="330" t="n">
        <f aca="false">F15*100/$V15</f>
        <v>0</v>
      </c>
      <c r="H15" s="335" t="n">
        <v>1554</v>
      </c>
      <c r="I15" s="330" t="n">
        <f aca="false">H15*100/$V15</f>
        <v>8.91259463179628</v>
      </c>
      <c r="J15" s="335" t="n">
        <v>1081</v>
      </c>
      <c r="K15" s="330" t="n">
        <f aca="false">J15*100/$V15</f>
        <v>6.19981647166781</v>
      </c>
      <c r="L15" s="335" t="n">
        <v>1819</v>
      </c>
      <c r="M15" s="330" t="n">
        <f aca="false">L15*100/$V15</f>
        <v>10.4324386327139</v>
      </c>
      <c r="N15" s="335" t="n">
        <v>4491</v>
      </c>
      <c r="O15" s="330" t="n">
        <f aca="false">N15*100/$V15</f>
        <v>25.7570543702684</v>
      </c>
      <c r="P15" s="335" t="n">
        <v>0</v>
      </c>
      <c r="Q15" s="330" t="n">
        <f aca="false">P15*100/$V15</f>
        <v>0</v>
      </c>
      <c r="R15" s="335" t="n">
        <v>8491</v>
      </c>
      <c r="S15" s="330" t="n">
        <f aca="false">R15*100/$V15</f>
        <v>48.6980958935536</v>
      </c>
      <c r="T15" s="335" t="n">
        <v>0</v>
      </c>
      <c r="U15" s="330" t="n">
        <f aca="false">T15*100/$V15</f>
        <v>0</v>
      </c>
      <c r="V15" s="332" t="n">
        <f aca="false">F15+H15+J15+L15+N15+P15+R15+T15</f>
        <v>17436</v>
      </c>
      <c r="W15" s="331" t="n">
        <f aca="false">G15+I15+K15+M15+O15+Q15+S15+U15</f>
        <v>100</v>
      </c>
      <c r="X15" s="326"/>
      <c r="Y15" s="333" t="n">
        <f aca="false">V15/D15</f>
        <v>1.12905523538173</v>
      </c>
    </row>
    <row r="16" s="337" customFormat="true" ht="18" hidden="false" customHeight="true" outlineLevel="0" collapsed="false">
      <c r="B16" s="338" t="s">
        <v>27</v>
      </c>
      <c r="C16" s="339"/>
      <c r="D16" s="340" t="n">
        <v>88816</v>
      </c>
      <c r="E16" s="341"/>
      <c r="F16" s="342" t="n">
        <v>13927</v>
      </c>
      <c r="G16" s="343" t="n">
        <f aca="false">F16*100/$V16</f>
        <v>11.9828950991189</v>
      </c>
      <c r="H16" s="342" t="n">
        <v>8888</v>
      </c>
      <c r="I16" s="343" t="n">
        <f aca="false">H16*100/$V16</f>
        <v>7.64730176211454</v>
      </c>
      <c r="J16" s="342" t="n">
        <v>22101</v>
      </c>
      <c r="K16" s="343" t="n">
        <f aca="false">J16*100/$V16</f>
        <v>19.0158659140969</v>
      </c>
      <c r="L16" s="342" t="n">
        <v>8373</v>
      </c>
      <c r="M16" s="343" t="n">
        <f aca="false">L16*100/$V16</f>
        <v>7.20419190528634</v>
      </c>
      <c r="N16" s="342" t="n">
        <v>8973</v>
      </c>
      <c r="O16" s="343" t="n">
        <f aca="false">N16*100/$V16</f>
        <v>7.72043639867841</v>
      </c>
      <c r="P16" s="342" t="n">
        <v>29084</v>
      </c>
      <c r="Q16" s="343" t="n">
        <f aca="false">P16*100/$V16</f>
        <v>25.0240914096916</v>
      </c>
      <c r="R16" s="342" t="n">
        <v>24230</v>
      </c>
      <c r="S16" s="344" t="n">
        <f aca="false">R16*100/$V16</f>
        <v>20.8476734581498</v>
      </c>
      <c r="T16" s="345" t="n">
        <v>648</v>
      </c>
      <c r="U16" s="343" t="n">
        <f aca="false">T16*100/$V16</f>
        <v>0.557544052863436</v>
      </c>
      <c r="V16" s="342" t="n">
        <f aca="false">F16+H16+J16+L16+N16+P16+R16+T16</f>
        <v>116224</v>
      </c>
      <c r="W16" s="343" t="n">
        <f aca="false">G16+I16+K16+M16+O16+Q16+S16+U16</f>
        <v>100</v>
      </c>
      <c r="X16" s="346"/>
      <c r="Y16" s="333" t="n">
        <f aca="false">V16/D16</f>
        <v>1.30859304629796</v>
      </c>
    </row>
    <row r="17" s="337" customFormat="true" ht="18" hidden="false" customHeight="true" outlineLevel="0" collapsed="false">
      <c r="B17" s="338" t="s">
        <v>28</v>
      </c>
      <c r="C17" s="339"/>
      <c r="D17" s="340" t="n">
        <v>52381</v>
      </c>
      <c r="E17" s="341"/>
      <c r="F17" s="342" t="n">
        <v>5025</v>
      </c>
      <c r="G17" s="343" t="n">
        <f aca="false">F17*100/$V17</f>
        <v>7.93475343049788</v>
      </c>
      <c r="H17" s="342" t="n">
        <v>10053</v>
      </c>
      <c r="I17" s="343" t="n">
        <f aca="false">H17*100/$V17</f>
        <v>15.8742440272229</v>
      </c>
      <c r="J17" s="342" t="n">
        <v>14631</v>
      </c>
      <c r="K17" s="343" t="n">
        <f aca="false">J17*100/$V17</f>
        <v>23.1031596898735</v>
      </c>
      <c r="L17" s="342" t="n">
        <v>3310</v>
      </c>
      <c r="M17" s="343" t="n">
        <f aca="false">L17*100/$V17</f>
        <v>5.22667340396975</v>
      </c>
      <c r="N17" s="342" t="n">
        <v>12116</v>
      </c>
      <c r="O17" s="343" t="n">
        <f aca="false">N17*100/$V17</f>
        <v>19.1318353361019</v>
      </c>
      <c r="P17" s="342" t="n">
        <v>5125</v>
      </c>
      <c r="Q17" s="343" t="n">
        <f aca="false">P17*100/$V17</f>
        <v>8.09265897140331</v>
      </c>
      <c r="R17" s="342" t="n">
        <v>13050</v>
      </c>
      <c r="S17" s="344" t="n">
        <f aca="false">R17*100/$V17</f>
        <v>20.6066730881587</v>
      </c>
      <c r="T17" s="345" t="n">
        <v>19</v>
      </c>
      <c r="U17" s="343" t="n">
        <f aca="false">T17*100/$V17</f>
        <v>0.0300020527720318</v>
      </c>
      <c r="V17" s="342" t="n">
        <f aca="false">F17+H17+J17+L17+N17+P17+R17+T17</f>
        <v>63329</v>
      </c>
      <c r="W17" s="343" t="n">
        <f aca="false">G17+I17+K17+M17+O17+Q17+S17+U17</f>
        <v>100</v>
      </c>
      <c r="X17" s="346"/>
      <c r="Y17" s="333" t="n">
        <f aca="false">V17/D17</f>
        <v>1.20900708272083</v>
      </c>
    </row>
    <row r="18" s="337" customFormat="true" ht="18" hidden="false" customHeight="true" outlineLevel="0" collapsed="false">
      <c r="B18" s="338" t="s">
        <v>29</v>
      </c>
      <c r="C18" s="339"/>
      <c r="D18" s="340" t="n">
        <v>142593</v>
      </c>
      <c r="E18" s="341"/>
      <c r="F18" s="342" t="n">
        <v>934</v>
      </c>
      <c r="G18" s="343" t="n">
        <f aca="false">F18*100/$V18</f>
        <v>0.525749925415562</v>
      </c>
      <c r="H18" s="342" t="n">
        <v>17967</v>
      </c>
      <c r="I18" s="343" t="n">
        <f aca="false">H18*100/$V18</f>
        <v>10.1136497965111</v>
      </c>
      <c r="J18" s="342" t="n">
        <v>26183</v>
      </c>
      <c r="K18" s="343" t="n">
        <f aca="false">J18*100/$V18</f>
        <v>14.738447855627</v>
      </c>
      <c r="L18" s="342" t="n">
        <v>11935</v>
      </c>
      <c r="M18" s="343" t="n">
        <f aca="false">L18*100/$V18</f>
        <v>6.71822843665389</v>
      </c>
      <c r="N18" s="342" t="n">
        <v>28202</v>
      </c>
      <c r="O18" s="343" t="n">
        <f aca="false">N18*100/$V18</f>
        <v>15.8749458207384</v>
      </c>
      <c r="P18" s="342" t="n">
        <v>12137</v>
      </c>
      <c r="Q18" s="343" t="n">
        <f aca="false">P18*100/$V18</f>
        <v>6.83193452330693</v>
      </c>
      <c r="R18" s="342" t="n">
        <v>80275</v>
      </c>
      <c r="S18" s="344" t="n">
        <f aca="false">R18*100/$V18</f>
        <v>45.1869114162037</v>
      </c>
      <c r="T18" s="345" t="n">
        <v>18</v>
      </c>
      <c r="U18" s="343" t="n">
        <f aca="false">T18*100/$V18</f>
        <v>0.0101322255433406</v>
      </c>
      <c r="V18" s="342" t="n">
        <f aca="false">F18+H18+J18+L18+N18+P18+R18+T18</f>
        <v>177651</v>
      </c>
      <c r="W18" s="343" t="n">
        <f aca="false">G18+I18+K18+M18+O18+Q18+S18+U18</f>
        <v>100</v>
      </c>
      <c r="X18" s="346"/>
      <c r="Y18" s="333" t="n">
        <f aca="false">V18/D18</f>
        <v>1.24586059624245</v>
      </c>
    </row>
    <row r="19" s="337" customFormat="true" ht="18" hidden="false" customHeight="true" outlineLevel="0" collapsed="false">
      <c r="B19" s="338" t="s">
        <v>30</v>
      </c>
      <c r="C19" s="339"/>
      <c r="D19" s="340" t="n">
        <v>62892</v>
      </c>
      <c r="E19" s="341"/>
      <c r="F19" s="342" t="n">
        <v>558</v>
      </c>
      <c r="G19" s="343" t="n">
        <f aca="false">F19*100/$V19</f>
        <v>0.843499161035781</v>
      </c>
      <c r="H19" s="342" t="n">
        <v>3637</v>
      </c>
      <c r="I19" s="343" t="n">
        <f aca="false">H19*100/$V19</f>
        <v>5.49786101915257</v>
      </c>
      <c r="J19" s="342" t="n">
        <v>44</v>
      </c>
      <c r="K19" s="343" t="n">
        <f aca="false">J19*100/$V19</f>
        <v>0.0665124786479827</v>
      </c>
      <c r="L19" s="342" t="n">
        <v>6576</v>
      </c>
      <c r="M19" s="343" t="n">
        <f aca="false">L19*100/$V19</f>
        <v>9.94059226338942</v>
      </c>
      <c r="N19" s="342" t="n">
        <v>10821</v>
      </c>
      <c r="O19" s="343" t="n">
        <f aca="false">N19*100/$V19</f>
        <v>16.3575348056777</v>
      </c>
      <c r="P19" s="342" t="n">
        <v>10208</v>
      </c>
      <c r="Q19" s="343" t="n">
        <f aca="false">P19*100/$V19</f>
        <v>15.430895046332</v>
      </c>
      <c r="R19" s="342" t="n">
        <v>34303</v>
      </c>
      <c r="S19" s="344" t="n">
        <f aca="false">R19*100/$V19</f>
        <v>51.8540353423125</v>
      </c>
      <c r="T19" s="345" t="n">
        <v>6</v>
      </c>
      <c r="U19" s="343" t="n">
        <f aca="false">T19*100/$V19</f>
        <v>0.00906988345199764</v>
      </c>
      <c r="V19" s="342" t="n">
        <f aca="false">F19+H19+J19+L19+N19+P19+R19+T19</f>
        <v>66153</v>
      </c>
      <c r="W19" s="343" t="n">
        <f aca="false">G19+I19+K19+M19+O19+Q19+S19+U19</f>
        <v>100</v>
      </c>
      <c r="X19" s="346"/>
      <c r="Y19" s="333" t="n">
        <f aca="false">V19/D19</f>
        <v>1.05185079183362</v>
      </c>
    </row>
    <row r="20" s="321" customFormat="true" ht="18" hidden="false" customHeight="true" outlineLevel="0" collapsed="false">
      <c r="B20" s="338" t="s">
        <v>31</v>
      </c>
      <c r="C20" s="49"/>
      <c r="D20" s="328" t="n">
        <v>25062</v>
      </c>
      <c r="F20" s="332" t="n">
        <v>1202</v>
      </c>
      <c r="G20" s="331" t="n">
        <f aca="false">F20*100/$V20</f>
        <v>4.34798336046301</v>
      </c>
      <c r="H20" s="332" t="n">
        <v>1851</v>
      </c>
      <c r="I20" s="331" t="n">
        <f aca="false">H20*100/$V20</f>
        <v>6.6956049918611</v>
      </c>
      <c r="J20" s="332" t="n">
        <v>772</v>
      </c>
      <c r="K20" s="331" t="n">
        <f aca="false">J20*100/$V20</f>
        <v>2.79254838126243</v>
      </c>
      <c r="L20" s="332" t="n">
        <v>1880</v>
      </c>
      <c r="M20" s="331" t="n">
        <f aca="false">L20*100/$V20</f>
        <v>6.8005064206909</v>
      </c>
      <c r="N20" s="332" t="n">
        <v>4472</v>
      </c>
      <c r="O20" s="331" t="n">
        <f aca="false">N20*100/$V20</f>
        <v>16.176523783686</v>
      </c>
      <c r="P20" s="332" t="n">
        <v>10839</v>
      </c>
      <c r="Q20" s="331" t="n">
        <f aca="false">P20*100/$V20</f>
        <v>39.2078133478025</v>
      </c>
      <c r="R20" s="332" t="n">
        <v>6629</v>
      </c>
      <c r="S20" s="330" t="n">
        <f aca="false">R20*100/$V20</f>
        <v>23.979019714234</v>
      </c>
      <c r="T20" s="329" t="n">
        <v>0</v>
      </c>
      <c r="U20" s="331" t="n">
        <f aca="false">T20*100/$V20</f>
        <v>0</v>
      </c>
      <c r="V20" s="332" t="n">
        <f aca="false">F20+H20+J20+L20+N20+P20+R20+T20</f>
        <v>27645</v>
      </c>
      <c r="W20" s="331" t="n">
        <f aca="false">G20+I20+K20+M20+O20+Q20+S20+U20</f>
        <v>100</v>
      </c>
      <c r="X20" s="326"/>
      <c r="Y20" s="333" t="n">
        <f aca="false">V20/D20</f>
        <v>1.10306440028729</v>
      </c>
    </row>
    <row r="21" s="321" customFormat="true" ht="18" hidden="false" customHeight="true" outlineLevel="0" collapsed="false">
      <c r="B21" s="55" t="s">
        <v>32</v>
      </c>
      <c r="C21" s="49"/>
      <c r="D21" s="328" t="n">
        <v>55177</v>
      </c>
      <c r="F21" s="329" t="n">
        <v>4180</v>
      </c>
      <c r="G21" s="330" t="n">
        <f aca="false">F21*100/$V21</f>
        <v>6.58278083119419</v>
      </c>
      <c r="H21" s="329" t="n">
        <v>4037</v>
      </c>
      <c r="I21" s="330" t="n">
        <f aca="false">H21*100/$V21</f>
        <v>6.35758043433755</v>
      </c>
      <c r="J21" s="329" t="n">
        <v>20271</v>
      </c>
      <c r="K21" s="330" t="n">
        <f aca="false">J21*100/$V21</f>
        <v>31.9233373753917</v>
      </c>
      <c r="L21" s="329" t="n">
        <v>6983</v>
      </c>
      <c r="M21" s="330" t="n">
        <f aca="false">L21*100/$V21</f>
        <v>10.9970235751744</v>
      </c>
      <c r="N21" s="329" t="n">
        <v>7723</v>
      </c>
      <c r="O21" s="330" t="n">
        <f aca="false">N21*100/$V21</f>
        <v>12.1623962582088</v>
      </c>
      <c r="P21" s="329" t="n">
        <v>6970</v>
      </c>
      <c r="Q21" s="330" t="n">
        <f aca="false">P21*100/$V21</f>
        <v>10.9765508118238</v>
      </c>
      <c r="R21" s="329" t="n">
        <v>13235</v>
      </c>
      <c r="S21" s="330" t="n">
        <f aca="false">R21*100/$V21</f>
        <v>20.8428479188649</v>
      </c>
      <c r="T21" s="329" t="n">
        <v>100</v>
      </c>
      <c r="U21" s="331" t="n">
        <f aca="false">T21*100/$V21</f>
        <v>0.157482795004646</v>
      </c>
      <c r="V21" s="332" t="n">
        <f aca="false">F21+H21+J21+L21+N21+P21+R21+T21</f>
        <v>63499</v>
      </c>
      <c r="W21" s="331" t="n">
        <f aca="false">G21+I21+K21+M21+O21+Q21+S21+U21</f>
        <v>100</v>
      </c>
      <c r="X21" s="326"/>
      <c r="Y21" s="333" t="n">
        <f aca="false">V21/D21</f>
        <v>1.15082371277888</v>
      </c>
    </row>
    <row r="22" s="321" customFormat="true" ht="21" hidden="false" customHeight="true" outlineLevel="0" collapsed="false">
      <c r="B22" s="55" t="s">
        <v>33</v>
      </c>
      <c r="C22" s="49"/>
      <c r="D22" s="328" t="n">
        <v>118295</v>
      </c>
      <c r="F22" s="332" t="n">
        <v>3247</v>
      </c>
      <c r="G22" s="331" t="n">
        <f aca="false">F22*100/$V22</f>
        <v>2.1161228094186</v>
      </c>
      <c r="H22" s="332" t="n">
        <v>34351</v>
      </c>
      <c r="I22" s="331" t="n">
        <f aca="false">H22*100/$V22</f>
        <v>22.3871064448224</v>
      </c>
      <c r="J22" s="332" t="n">
        <v>34377</v>
      </c>
      <c r="K22" s="331" t="n">
        <f aca="false">J22*100/$V22</f>
        <v>22.4040510684889</v>
      </c>
      <c r="L22" s="332" t="n">
        <v>15197</v>
      </c>
      <c r="M22" s="331" t="n">
        <f aca="false">L22*100/$V22</f>
        <v>9.90413253302572</v>
      </c>
      <c r="N22" s="332" t="n">
        <v>22873</v>
      </c>
      <c r="O22" s="331" t="n">
        <f aca="false">N22*100/$V22</f>
        <v>14.9067068123904</v>
      </c>
      <c r="P22" s="332" t="n">
        <v>17288</v>
      </c>
      <c r="Q22" s="331" t="n">
        <f aca="false">P22*100/$V22</f>
        <v>11.2668713055833</v>
      </c>
      <c r="R22" s="332" t="n">
        <v>26029</v>
      </c>
      <c r="S22" s="330" t="n">
        <f aca="false">R22*100/$V22</f>
        <v>16.9635234389765</v>
      </c>
      <c r="T22" s="329" t="n">
        <v>79</v>
      </c>
      <c r="U22" s="331" t="n">
        <f aca="false">T22*100/$V22</f>
        <v>0.0514855872941391</v>
      </c>
      <c r="V22" s="332" t="n">
        <f aca="false">F22+H22+J22+L22+N22+P22+R22+T22</f>
        <v>153441</v>
      </c>
      <c r="W22" s="331" t="n">
        <f aca="false">G22+I22+K22+M22+O22+Q22+S22+U22</f>
        <v>100</v>
      </c>
      <c r="X22" s="326"/>
      <c r="Y22" s="333" t="n">
        <f aca="false">V22/D22</f>
        <v>1.2971046958874</v>
      </c>
    </row>
    <row r="23" s="321" customFormat="true" ht="18" hidden="false" customHeight="true" outlineLevel="0" collapsed="false">
      <c r="B23" s="55" t="s">
        <v>34</v>
      </c>
      <c r="C23" s="49"/>
      <c r="D23" s="328" t="n">
        <v>33454</v>
      </c>
      <c r="F23" s="332" t="n">
        <v>3658</v>
      </c>
      <c r="G23" s="331" t="n">
        <f aca="false">F23*100/$V23</f>
        <v>8.76419569696679</v>
      </c>
      <c r="H23" s="332" t="n">
        <v>5630</v>
      </c>
      <c r="I23" s="331" t="n">
        <f aca="false">H23*100/$V23</f>
        <v>13.488906991231</v>
      </c>
      <c r="J23" s="332" t="n">
        <v>546</v>
      </c>
      <c r="K23" s="331" t="n">
        <f aca="false">J23*100/$V23</f>
        <v>1.30816042934496</v>
      </c>
      <c r="L23" s="332" t="n">
        <v>3606</v>
      </c>
      <c r="M23" s="331" t="n">
        <f aca="false">L23*100/$V23</f>
        <v>8.63960898941013</v>
      </c>
      <c r="N23" s="332" t="n">
        <v>4226</v>
      </c>
      <c r="O23" s="331" t="n">
        <f aca="false">N23*100/$V23</f>
        <v>10.1250658872011</v>
      </c>
      <c r="P23" s="332" t="n">
        <v>1566</v>
      </c>
      <c r="Q23" s="331" t="n">
        <f aca="false">P23*100/$V23</f>
        <v>3.75197661603335</v>
      </c>
      <c r="R23" s="332" t="n">
        <v>22506</v>
      </c>
      <c r="S23" s="330" t="n">
        <f aca="false">R23*100/$V23</f>
        <v>53.9220853898126</v>
      </c>
      <c r="T23" s="329" t="n">
        <v>0</v>
      </c>
      <c r="U23" s="331" t="n">
        <f aca="false">T23*100/$V23</f>
        <v>0</v>
      </c>
      <c r="V23" s="332" t="n">
        <f aca="false">F23+H23+J23+L23+N23+P23+R23+T23</f>
        <v>41738</v>
      </c>
      <c r="W23" s="331" t="n">
        <f aca="false">G23+I23+K23+M23+O23+Q23+S23+U23</f>
        <v>100</v>
      </c>
      <c r="X23" s="326"/>
      <c r="Y23" s="333" t="n">
        <f aca="false">V23/D23</f>
        <v>1.24762360255874</v>
      </c>
    </row>
    <row r="24" s="321" customFormat="true" ht="22.5" hidden="false" customHeight="true" outlineLevel="0" collapsed="false">
      <c r="B24" s="55" t="s">
        <v>35</v>
      </c>
      <c r="C24" s="49"/>
      <c r="D24" s="328" t="n">
        <v>12395</v>
      </c>
      <c r="F24" s="334" t="n">
        <v>219</v>
      </c>
      <c r="G24" s="347" t="n">
        <f aca="false">F24*100/$V24</f>
        <v>1.38809659631109</v>
      </c>
      <c r="H24" s="334" t="n">
        <v>2115</v>
      </c>
      <c r="I24" s="331" t="n">
        <f aca="false">H24*100/$V24</f>
        <v>13.405590416429</v>
      </c>
      <c r="J24" s="334" t="n">
        <v>1057</v>
      </c>
      <c r="K24" s="331" t="n">
        <f aca="false">J24*100/$V24</f>
        <v>6.69962603790328</v>
      </c>
      <c r="L24" s="334" t="n">
        <v>270</v>
      </c>
      <c r="M24" s="331" t="n">
        <f aca="false">L24*100/$V24</f>
        <v>1.71135196805476</v>
      </c>
      <c r="N24" s="334" t="n">
        <v>1848</v>
      </c>
      <c r="O24" s="331" t="n">
        <f aca="false">N24*100/$V24</f>
        <v>11.7132534702415</v>
      </c>
      <c r="P24" s="334" t="n">
        <v>1105</v>
      </c>
      <c r="Q24" s="331" t="n">
        <f aca="false">P24*100/$V24</f>
        <v>7.00386638777968</v>
      </c>
      <c r="R24" s="334" t="n">
        <v>9161</v>
      </c>
      <c r="S24" s="330" t="n">
        <f aca="false">R24*100/$V24</f>
        <v>58.0655384420359</v>
      </c>
      <c r="T24" s="335" t="n">
        <v>2</v>
      </c>
      <c r="U24" s="331" t="n">
        <f aca="false">T24*100/$V24</f>
        <v>0.0126766812448501</v>
      </c>
      <c r="V24" s="334" t="n">
        <f aca="false">F24+H24+J24+L24+N24+P24+R24+T24</f>
        <v>15777</v>
      </c>
      <c r="W24" s="331" t="n">
        <f aca="false">G24+I24+K24+M24+O24+Q24+S24+U24</f>
        <v>100</v>
      </c>
      <c r="X24" s="326"/>
      <c r="Y24" s="333" t="n">
        <f aca="false">V24/D24</f>
        <v>1.27285195643405</v>
      </c>
    </row>
    <row r="25" s="321" customFormat="true" ht="18" hidden="false" customHeight="true" outlineLevel="0" collapsed="false">
      <c r="B25" s="55" t="s">
        <v>36</v>
      </c>
      <c r="C25" s="49"/>
      <c r="D25" s="328" t="n">
        <v>61208</v>
      </c>
      <c r="F25" s="335" t="n">
        <v>158</v>
      </c>
      <c r="G25" s="348" t="n">
        <f aca="false">F25*100/$V25</f>
        <v>0.21011197106306</v>
      </c>
      <c r="H25" s="335" t="n">
        <v>9289</v>
      </c>
      <c r="I25" s="330" t="n">
        <f aca="false">H25*100/$V25</f>
        <v>12.3527221468656</v>
      </c>
      <c r="J25" s="335" t="n">
        <v>6707</v>
      </c>
      <c r="K25" s="330" t="n">
        <f aca="false">J25*100/$V25</f>
        <v>8.91912018936674</v>
      </c>
      <c r="L25" s="335" t="n">
        <v>7088</v>
      </c>
      <c r="M25" s="330" t="n">
        <f aca="false">L25*100/$V25</f>
        <v>9.42578260060108</v>
      </c>
      <c r="N25" s="335" t="n">
        <v>12559</v>
      </c>
      <c r="O25" s="330" t="n">
        <f aca="false">N25*100/$V25</f>
        <v>16.70124205431</v>
      </c>
      <c r="P25" s="335" t="n">
        <v>1213</v>
      </c>
      <c r="Q25" s="330" t="n">
        <f aca="false">P25*100/$V25</f>
        <v>1.61307481581957</v>
      </c>
      <c r="R25" s="335" t="n">
        <v>32574</v>
      </c>
      <c r="S25" s="330" t="n">
        <f aca="false">R25*100/$V25</f>
        <v>43.3176414266337</v>
      </c>
      <c r="T25" s="335" t="n">
        <v>5610</v>
      </c>
      <c r="U25" s="331" t="n">
        <f aca="false">T25*100/$V25</f>
        <v>7.4603047953403</v>
      </c>
      <c r="V25" s="334" t="n">
        <f aca="false">F25+H25+J25+L25+N25+P25+R25+T25</f>
        <v>75198</v>
      </c>
      <c r="W25" s="331" t="n">
        <f aca="false">G25+I25+K25+M25+O25+Q25+S25+U25</f>
        <v>100</v>
      </c>
      <c r="X25" s="326"/>
      <c r="Y25" s="333" t="n">
        <f aca="false">V25/D25</f>
        <v>1.22856489347798</v>
      </c>
    </row>
    <row r="26" s="321" customFormat="true" ht="18" hidden="false" customHeight="true" outlineLevel="0" collapsed="false">
      <c r="B26" s="55" t="s">
        <v>43</v>
      </c>
      <c r="C26" s="49"/>
      <c r="D26" s="328" t="n">
        <v>7252</v>
      </c>
      <c r="F26" s="334" t="n">
        <v>833</v>
      </c>
      <c r="G26" s="347" t="n">
        <f aca="false">F26*100/$V26</f>
        <v>8.23936696340257</v>
      </c>
      <c r="H26" s="334" t="n">
        <v>2027</v>
      </c>
      <c r="I26" s="331" t="n">
        <f aca="false">H26*100/$V26</f>
        <v>20.0494559841741</v>
      </c>
      <c r="J26" s="334" t="n">
        <v>2066</v>
      </c>
      <c r="K26" s="331" t="n">
        <f aca="false">J26*100/$V26</f>
        <v>20.435212660732</v>
      </c>
      <c r="L26" s="334" t="n">
        <v>857</v>
      </c>
      <c r="M26" s="331" t="n">
        <f aca="false">L26*100/$V26</f>
        <v>8.47675568743818</v>
      </c>
      <c r="N26" s="334" t="n">
        <v>1311</v>
      </c>
      <c r="O26" s="331" t="n">
        <f aca="false">N26*100/$V26</f>
        <v>12.9673590504451</v>
      </c>
      <c r="P26" s="334" t="n">
        <v>914</v>
      </c>
      <c r="Q26" s="331" t="n">
        <f aca="false">P26*100/$V26</f>
        <v>9.04055390702275</v>
      </c>
      <c r="R26" s="334" t="n">
        <v>2102</v>
      </c>
      <c r="S26" s="330" t="n">
        <f aca="false">R26*100/$V26</f>
        <v>20.7912957467854</v>
      </c>
      <c r="T26" s="335" t="n">
        <v>0</v>
      </c>
      <c r="U26" s="331" t="n">
        <f aca="false">T26*100/$V26</f>
        <v>0</v>
      </c>
      <c r="V26" s="334" t="n">
        <f aca="false">F26+H26+J26+L26+N26+P26+R26+T26</f>
        <v>10110</v>
      </c>
      <c r="W26" s="331" t="n">
        <f aca="false">G26+I26+K26+M26+O26+Q26+S26+U26</f>
        <v>100</v>
      </c>
      <c r="X26" s="326"/>
      <c r="Y26" s="333" t="n">
        <f aca="false">V26/D26</f>
        <v>1.39409817981247</v>
      </c>
    </row>
    <row r="27" s="321" customFormat="true" ht="18" hidden="false" customHeight="true" outlineLevel="0" collapsed="false">
      <c r="B27" s="55" t="s">
        <v>38</v>
      </c>
      <c r="C27" s="49"/>
      <c r="D27" s="328" t="n">
        <v>2652</v>
      </c>
      <c r="F27" s="335" t="n">
        <v>419</v>
      </c>
      <c r="G27" s="348" t="n">
        <f aca="false">F27*100/$V27</f>
        <v>11.8730518560499</v>
      </c>
      <c r="H27" s="335" t="n">
        <v>610</v>
      </c>
      <c r="I27" s="330" t="n">
        <f aca="false">H27*100/$V27</f>
        <v>17.285349957495</v>
      </c>
      <c r="J27" s="335" t="n">
        <v>794</v>
      </c>
      <c r="K27" s="330" t="n">
        <f aca="false">J27*100/$V27</f>
        <v>22.4992915840181</v>
      </c>
      <c r="L27" s="335" t="n">
        <v>79</v>
      </c>
      <c r="M27" s="330" t="n">
        <f aca="false">L27*100/$V27</f>
        <v>2.23859450269198</v>
      </c>
      <c r="N27" s="335" t="n">
        <v>213</v>
      </c>
      <c r="O27" s="330" t="n">
        <f aca="false">N27*100/$V27</f>
        <v>6.03570416548597</v>
      </c>
      <c r="P27" s="335" t="n">
        <v>3</v>
      </c>
      <c r="Q27" s="330" t="n">
        <f aca="false">P27*100/$V27</f>
        <v>0.0850099178237461</v>
      </c>
      <c r="R27" s="335" t="n">
        <v>1411</v>
      </c>
      <c r="S27" s="330" t="n">
        <f aca="false">R27*100/$V27</f>
        <v>39.9829980164353</v>
      </c>
      <c r="T27" s="335" t="n">
        <v>0</v>
      </c>
      <c r="U27" s="331" t="n">
        <f aca="false">T27*100/$V27</f>
        <v>0</v>
      </c>
      <c r="V27" s="332" t="n">
        <f aca="false">F27+H27+J27+L27+N27+P27+R27+T27</f>
        <v>3529</v>
      </c>
      <c r="W27" s="331" t="n">
        <f aca="false">G27+I27+K27+M27+O27+Q27+S27+U27</f>
        <v>100</v>
      </c>
      <c r="X27" s="326"/>
      <c r="Y27" s="333" t="n">
        <f aca="false">V27/D27</f>
        <v>1.33069381598793</v>
      </c>
    </row>
    <row r="28" s="321" customFormat="true" ht="8.25" hidden="false" customHeight="true" outlineLevel="0" collapsed="false">
      <c r="B28" s="349"/>
      <c r="C28" s="49"/>
      <c r="D28" s="350"/>
      <c r="F28" s="351"/>
      <c r="G28" s="352"/>
      <c r="H28" s="351"/>
      <c r="I28" s="353"/>
      <c r="J28" s="351"/>
      <c r="K28" s="353"/>
      <c r="L28" s="351"/>
      <c r="M28" s="353"/>
      <c r="N28" s="351"/>
      <c r="O28" s="352"/>
      <c r="P28" s="351"/>
      <c r="Q28" s="352"/>
      <c r="R28" s="351"/>
      <c r="S28" s="352"/>
      <c r="T28" s="351"/>
      <c r="U28" s="352"/>
      <c r="V28" s="354"/>
      <c r="W28" s="353"/>
      <c r="X28" s="326"/>
      <c r="Y28" s="355"/>
    </row>
    <row r="29" s="321" customFormat="true" ht="3" hidden="false" customHeight="true" outlineLevel="0" collapsed="false">
      <c r="B29" s="193"/>
      <c r="C29" s="46"/>
      <c r="D29" s="356"/>
      <c r="E29" s="48"/>
      <c r="F29" s="357"/>
      <c r="G29" s="357"/>
      <c r="H29" s="357"/>
      <c r="I29" s="357"/>
      <c r="J29" s="357"/>
      <c r="K29" s="357"/>
      <c r="L29" s="357"/>
      <c r="M29" s="357"/>
      <c r="N29" s="357"/>
      <c r="O29" s="357"/>
      <c r="P29" s="357"/>
      <c r="Q29" s="357"/>
      <c r="R29" s="357"/>
      <c r="S29" s="357"/>
      <c r="T29" s="357"/>
      <c r="U29" s="357"/>
      <c r="V29" s="358"/>
      <c r="W29" s="357"/>
      <c r="X29" s="357"/>
      <c r="Y29" s="357"/>
    </row>
    <row r="30" s="48" customFormat="true" ht="20.25" hidden="false" customHeight="true" outlineLevel="0" collapsed="false">
      <c r="B30" s="162" t="s">
        <v>39</v>
      </c>
      <c r="C30" s="359"/>
      <c r="D30" s="360" t="n">
        <f aca="false">SUM(D10:D29)</f>
        <v>959492</v>
      </c>
      <c r="E30" s="39"/>
      <c r="F30" s="361" t="n">
        <f aca="false">SUM(F10:F27)</f>
        <v>47687</v>
      </c>
      <c r="G30" s="362" t="n">
        <f aca="false">F30*100/$V30</f>
        <v>4.02049070102917</v>
      </c>
      <c r="H30" s="361" t="n">
        <f aca="false">SUM(H10:H27)</f>
        <v>187741</v>
      </c>
      <c r="I30" s="362" t="n">
        <f aca="false">H30*100/$V30</f>
        <v>15.8284426510772</v>
      </c>
      <c r="J30" s="361" t="n">
        <f aca="false">SUM(J10:J27)</f>
        <v>200369</v>
      </c>
      <c r="K30" s="362" t="n">
        <f aca="false">J30*100/$V30</f>
        <v>16.893109259851</v>
      </c>
      <c r="L30" s="361" t="n">
        <f aca="false">SUM(L10:L27)</f>
        <v>90833</v>
      </c>
      <c r="M30" s="362" t="n">
        <f aca="false">L30*100/$V30</f>
        <v>7.65812971767112</v>
      </c>
      <c r="N30" s="361" t="n">
        <f aca="false">SUM(N10:N27)</f>
        <v>156952</v>
      </c>
      <c r="O30" s="362" t="n">
        <f aca="false">N30*100/$V30</f>
        <v>13.2326222347376</v>
      </c>
      <c r="P30" s="361" t="n">
        <f aca="false">SUM(P10:P27)</f>
        <v>112412</v>
      </c>
      <c r="Q30" s="362" t="n">
        <f aca="false">P30*100/$V30</f>
        <v>9.47745508595826</v>
      </c>
      <c r="R30" s="361" t="n">
        <f aca="false">SUM(R10:R27)</f>
        <v>383613</v>
      </c>
      <c r="S30" s="362" t="n">
        <f aca="false">R30*100/$V30</f>
        <v>32.3424098662928</v>
      </c>
      <c r="T30" s="361" t="n">
        <f aca="false">SUM(T10:T28)</f>
        <v>6492</v>
      </c>
      <c r="U30" s="362" t="n">
        <f aca="false">T30*100/$V30</f>
        <v>0.547340483382922</v>
      </c>
      <c r="V30" s="361" t="n">
        <f aca="false">SUM(V10:V27)</f>
        <v>1186099</v>
      </c>
      <c r="W30" s="362" t="n">
        <f aca="false">G30+I30+K30+M30+O30+Q30+S30+U30</f>
        <v>100</v>
      </c>
      <c r="X30" s="363"/>
      <c r="Y30" s="364" t="n">
        <f aca="false">(V30/D30)</f>
        <v>1.23617393370659</v>
      </c>
    </row>
    <row r="31" s="48" customFormat="true" ht="5.25" hidden="false" customHeight="true" outlineLevel="0" collapsed="false">
      <c r="B31" s="365"/>
      <c r="C31" s="359"/>
      <c r="D31" s="366"/>
      <c r="E31" s="39"/>
      <c r="F31" s="367"/>
      <c r="G31" s="363"/>
      <c r="H31" s="367"/>
      <c r="I31" s="363"/>
      <c r="J31" s="367"/>
      <c r="K31" s="363"/>
      <c r="L31" s="367"/>
      <c r="M31" s="363"/>
      <c r="N31" s="367"/>
      <c r="O31" s="363"/>
      <c r="P31" s="367"/>
      <c r="Q31" s="363"/>
      <c r="R31" s="367"/>
      <c r="S31" s="363"/>
      <c r="T31" s="367"/>
      <c r="U31" s="363"/>
      <c r="V31" s="367"/>
      <c r="W31" s="363"/>
      <c r="X31" s="363"/>
      <c r="Y31" s="363"/>
    </row>
    <row r="32" s="66" customFormat="true" ht="18.75" hidden="false" customHeight="true" outlineLevel="0" collapsed="false">
      <c r="B32" s="368"/>
      <c r="C32" s="368"/>
      <c r="D32" s="368"/>
      <c r="E32" s="368"/>
      <c r="F32" s="368"/>
      <c r="G32" s="368"/>
      <c r="H32" s="368"/>
      <c r="I32" s="368"/>
      <c r="J32" s="368"/>
      <c r="K32" s="368"/>
      <c r="L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298"/>
      <c r="Y32" s="298"/>
    </row>
    <row r="33" customFormat="false" ht="15" hidden="false" customHeight="false" outlineLevel="0" collapsed="false">
      <c r="B33" s="0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  <c r="R33" s="369"/>
      <c r="S33" s="369"/>
      <c r="T33" s="369"/>
      <c r="U33" s="369"/>
    </row>
    <row r="34" customFormat="false" ht="15" hidden="false" customHeight="false" outlineLevel="0" collapsed="false">
      <c r="F34" s="111"/>
      <c r="G34" s="111"/>
      <c r="H34" s="111"/>
      <c r="I34" s="111"/>
      <c r="J34" s="111"/>
    </row>
    <row r="36" customFormat="false" ht="15" hidden="false" customHeight="false" outlineLevel="0" collapsed="false">
      <c r="D36" s="72"/>
      <c r="T36" s="298"/>
      <c r="U36" s="298"/>
      <c r="X36" s="1"/>
      <c r="Y36" s="1"/>
    </row>
    <row r="37" customFormat="false" ht="15" hidden="false" customHeight="false" outlineLevel="0" collapsed="false">
      <c r="T37" s="298"/>
      <c r="U37" s="298"/>
      <c r="X37" s="1"/>
      <c r="Y37" s="1"/>
    </row>
    <row r="38" customFormat="false" ht="15" hidden="false" customHeight="false" outlineLevel="0" collapsed="false">
      <c r="T38" s="298"/>
      <c r="U38" s="298"/>
      <c r="X38" s="1"/>
      <c r="Y38" s="1"/>
    </row>
    <row r="39" customFormat="false" ht="15" hidden="false" customHeight="false" outlineLevel="0" collapsed="false">
      <c r="T39" s="298"/>
      <c r="U39" s="298"/>
      <c r="X39" s="1"/>
      <c r="Y39" s="1"/>
    </row>
    <row r="40" customFormat="false" ht="15" hidden="false" customHeight="false" outlineLevel="0" collapsed="false">
      <c r="T40" s="298"/>
      <c r="U40" s="298"/>
      <c r="X40" s="1"/>
      <c r="Y40" s="1"/>
    </row>
    <row r="41" customFormat="false" ht="15" hidden="false" customHeight="false" outlineLevel="0" collapsed="false">
      <c r="T41" s="298"/>
      <c r="U41" s="298"/>
      <c r="X41" s="1"/>
      <c r="Y41" s="1"/>
    </row>
    <row r="42" customFormat="false" ht="15" hidden="false" customHeight="false" outlineLevel="0" collapsed="false">
      <c r="T42" s="298"/>
      <c r="U42" s="298"/>
      <c r="X42" s="1"/>
      <c r="Y42" s="1"/>
    </row>
    <row r="43" customFormat="false" ht="15" hidden="false" customHeight="false" outlineLevel="0" collapsed="false">
      <c r="T43" s="298"/>
      <c r="U43" s="298"/>
      <c r="X43" s="1"/>
      <c r="Y43" s="1"/>
    </row>
    <row r="44" customFormat="false" ht="15" hidden="false" customHeight="false" outlineLevel="0" collapsed="false">
      <c r="T44" s="298"/>
      <c r="U44" s="298"/>
      <c r="X44" s="1"/>
      <c r="Y44" s="1"/>
    </row>
    <row r="45" customFormat="false" ht="15" hidden="false" customHeight="false" outlineLevel="0" collapsed="false">
      <c r="T45" s="298"/>
      <c r="U45" s="298"/>
      <c r="X45" s="1"/>
      <c r="Y45" s="1"/>
    </row>
    <row r="46" customFormat="false" ht="15" hidden="false" customHeight="false" outlineLevel="0" collapsed="false">
      <c r="T46" s="298"/>
      <c r="U46" s="298"/>
      <c r="X46" s="1"/>
      <c r="Y46" s="1"/>
    </row>
    <row r="47" customFormat="false" ht="15" hidden="false" customHeight="false" outlineLevel="0" collapsed="false">
      <c r="T47" s="298"/>
      <c r="U47" s="298"/>
      <c r="X47" s="1"/>
      <c r="Y47" s="1"/>
    </row>
    <row r="48" customFormat="false" ht="15" hidden="false" customHeight="false" outlineLevel="0" collapsed="false">
      <c r="T48" s="298"/>
      <c r="U48" s="298"/>
      <c r="X48" s="1"/>
      <c r="Y48" s="1"/>
    </row>
    <row r="49" customFormat="false" ht="15" hidden="false" customHeight="false" outlineLevel="0" collapsed="false">
      <c r="T49" s="298"/>
      <c r="U49" s="298"/>
      <c r="X49" s="1"/>
      <c r="Y49" s="1"/>
    </row>
    <row r="50" customFormat="false" ht="15" hidden="false" customHeight="false" outlineLevel="0" collapsed="false">
      <c r="T50" s="298"/>
      <c r="U50" s="298"/>
      <c r="X50" s="1"/>
      <c r="Y50" s="1"/>
    </row>
    <row r="51" customFormat="false" ht="15" hidden="false" customHeight="false" outlineLevel="0" collapsed="false">
      <c r="T51" s="298"/>
      <c r="U51" s="298"/>
      <c r="X51" s="1"/>
      <c r="Y51" s="1"/>
    </row>
    <row r="52" customFormat="false" ht="15" hidden="false" customHeight="false" outlineLevel="0" collapsed="false">
      <c r="T52" s="298"/>
      <c r="U52" s="298"/>
      <c r="X52" s="1"/>
      <c r="Y52" s="1"/>
    </row>
    <row r="53" customFormat="false" ht="15" hidden="false" customHeight="false" outlineLevel="0" collapsed="false">
      <c r="T53" s="298"/>
      <c r="U53" s="298"/>
      <c r="X53" s="1"/>
      <c r="Y53" s="1"/>
    </row>
    <row r="54" customFormat="false" ht="15" hidden="false" customHeight="false" outlineLevel="0" collapsed="false">
      <c r="T54" s="298"/>
      <c r="U54" s="298"/>
      <c r="X54" s="1"/>
      <c r="Y54" s="1"/>
    </row>
    <row r="55" customFormat="false" ht="15" hidden="false" customHeight="false" outlineLevel="0" collapsed="false">
      <c r="T55" s="298"/>
      <c r="U55" s="298"/>
      <c r="X55" s="1"/>
      <c r="Y55" s="1"/>
    </row>
    <row r="56" customFormat="false" ht="15" hidden="false" customHeight="false" outlineLevel="0" collapsed="false">
      <c r="T56" s="298"/>
      <c r="U56" s="298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Usuario de Windows</cp:lastModifiedBy>
  <cp:lastPrinted>2018-03-16T08:24:19Z</cp:lastPrinted>
  <dcterms:modified xsi:type="dcterms:W3CDTF">2018-03-20T18:42:10Z</dcterms:modified>
  <cp:revision>0</cp:revision>
  <dc:subject/>
  <dc:title/>
</cp:coreProperties>
</file>