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marzo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3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3303</c:v>
                </c:pt>
                <c:pt idx="1">
                  <c:v>47196</c:v>
                </c:pt>
                <c:pt idx="2">
                  <c:v>37311</c:v>
                </c:pt>
                <c:pt idx="3">
                  <c:v>28012</c:v>
                </c:pt>
                <c:pt idx="4">
                  <c:v>47892</c:v>
                </c:pt>
                <c:pt idx="5">
                  <c:v>23768</c:v>
                </c:pt>
                <c:pt idx="6">
                  <c:v>123481</c:v>
                </c:pt>
                <c:pt idx="7">
                  <c:v>85200</c:v>
                </c:pt>
                <c:pt idx="8">
                  <c:v>307516</c:v>
                </c:pt>
                <c:pt idx="9">
                  <c:v>107198</c:v>
                </c:pt>
                <c:pt idx="10">
                  <c:v>54056</c:v>
                </c:pt>
                <c:pt idx="11">
                  <c:v>81544</c:v>
                </c:pt>
                <c:pt idx="12">
                  <c:v>207222</c:v>
                </c:pt>
                <c:pt idx="13">
                  <c:v>44093</c:v>
                </c:pt>
                <c:pt idx="14">
                  <c:v>19918</c:v>
                </c:pt>
                <c:pt idx="15">
                  <c:v>99386</c:v>
                </c:pt>
                <c:pt idx="16">
                  <c:v>15228</c:v>
                </c:pt>
                <c:pt idx="17">
                  <c:v>4180</c:v>
                </c:pt>
              </c:numCache>
            </c:numRef>
          </c:val>
        </c:ser>
        <c:gapWidth val="27"/>
        <c:overlap val="-27"/>
        <c:axId val="58971924"/>
        <c:axId val="79487485"/>
      </c:barChart>
      <c:catAx>
        <c:axId val="58971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9487485"/>
        <c:crossesAt val="0"/>
        <c:auto val="1"/>
        <c:lblAlgn val="ctr"/>
        <c:lblOffset val="100"/>
        <c:noMultiLvlLbl val="0"/>
      </c:catAx>
      <c:valAx>
        <c:axId val="79487485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89719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49594416148"/>
          <c:y val="0.275130836675049"/>
          <c:w val="0.790605546123373"/>
          <c:h val="0.2203493509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2.29</c:v>
                </c:pt>
                <c:pt idx="1">
                  <c:v>9.58</c:v>
                </c:pt>
                <c:pt idx="2">
                  <c:v>0.54</c:v>
                </c:pt>
                <c:pt idx="3">
                  <c:v>57.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1488398415393"/>
          <c:y val="0.649493645075783"/>
          <c:w val="0.712035465006603"/>
          <c:h val="0.32372731597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7497962510187"/>
          <c:y val="0.0173199635369189"/>
          <c:w val="0.974512854708454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Galicia </c:v>
                </c:pt>
                <c:pt idx="13">
                  <c:v>Murcia ( Región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09031862052988</c:v>
                </c:pt>
                <c:pt idx="1">
                  <c:v>5.00555596710868</c:v>
                </c:pt>
                <c:pt idx="2">
                  <c:v>4.82844559437633</c:v>
                </c:pt>
                <c:pt idx="3">
                  <c:v>4.5741197304954</c:v>
                </c:pt>
                <c:pt idx="4">
                  <c:v>4.52957353116777</c:v>
                </c:pt>
                <c:pt idx="5">
                  <c:v>4.19398871462614</c:v>
                </c:pt>
                <c:pt idx="6">
                  <c:v>4.09584780154921</c:v>
                </c:pt>
                <c:pt idx="7">
                  <c:v>4.06991687213715</c:v>
                </c:pt>
                <c:pt idx="8">
                  <c:v>3.60618911174785</c:v>
                </c:pt>
                <c:pt idx="9">
                  <c:v>3.60506686248744</c:v>
                </c:pt>
                <c:pt idx="10">
                  <c:v>3.18451114952336</c:v>
                </c:pt>
                <c:pt idx="11">
                  <c:v>3.09654029482272</c:v>
                </c:pt>
                <c:pt idx="12">
                  <c:v>3.01084908499268</c:v>
                </c:pt>
                <c:pt idx="13">
                  <c:v>2.9989668585358</c:v>
                </c:pt>
                <c:pt idx="14">
                  <c:v>2.51003809143198</c:v>
                </c:pt>
                <c:pt idx="15">
                  <c:v>2.44331566118577</c:v>
                </c:pt>
                <c:pt idx="16">
                  <c:v>2.27178610715419</c:v>
                </c:pt>
                <c:pt idx="17">
                  <c:v>2.1693373420953</c:v>
                </c:pt>
              </c:numCache>
            </c:numRef>
          </c:val>
        </c:ser>
        <c:gapWidth val="20"/>
        <c:overlap val="0"/>
        <c:axId val="19813204"/>
        <c:axId val="17638765"/>
      </c:barChart>
      <c:catAx>
        <c:axId val="1981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638765"/>
        <c:crossesAt val="0"/>
        <c:auto val="1"/>
        <c:lblAlgn val="ctr"/>
        <c:lblOffset val="100"/>
        <c:noMultiLvlLbl val="0"/>
      </c:catAx>
      <c:valAx>
        <c:axId val="17638765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81320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464</c:v>
                </c:pt>
                <c:pt idx="1">
                  <c:v>82764</c:v>
                </c:pt>
                <c:pt idx="2">
                  <c:v>50252</c:v>
                </c:pt>
                <c:pt idx="3">
                  <c:v>90252</c:v>
                </c:pt>
                <c:pt idx="4">
                  <c:v>85497</c:v>
                </c:pt>
                <c:pt idx="5">
                  <c:v>116646</c:v>
                </c:pt>
                <c:pt idx="6">
                  <c:v>356259</c:v>
                </c:pt>
                <c:pt idx="7">
                  <c:v>929370</c:v>
                </c:pt>
              </c:numCache>
            </c:numRef>
          </c:val>
        </c:ser>
        <c:gapWidth val="30"/>
        <c:shape val="cylinder"/>
        <c:axId val="64664500"/>
        <c:axId val="23337530"/>
        <c:axId val="0"/>
      </c:bar3DChart>
      <c:catAx>
        <c:axId val="6466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3337530"/>
        <c:crossesAt val="0"/>
        <c:auto val="1"/>
        <c:lblAlgn val="ctr"/>
        <c:lblOffset val="100"/>
        <c:noMultiLvlLbl val="0"/>
      </c:catAx>
      <c:valAx>
        <c:axId val="23337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4664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03182</c:v>
                </c:pt>
                <c:pt idx="1">
                  <c:v>6133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211103495544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sturias (Principado de)</c:v>
                </c:pt>
                <c:pt idx="9">
                  <c:v>Madrid (Comunidad de)</c:v>
                </c:pt>
                <c:pt idx="10">
                  <c:v>Navarra (Comunidad Foral de)</c:v>
                </c:pt>
                <c:pt idx="11">
                  <c:v>Aragón</c:v>
                </c:pt>
                <c:pt idx="12">
                  <c:v>Galicia </c:v>
                </c:pt>
                <c:pt idx="13">
                  <c:v>Murcia ( Región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81671375257229</c:v>
                </c:pt>
                <c:pt idx="1">
                  <c:v>4.74144416627745</c:v>
                </c:pt>
                <c:pt idx="2">
                  <c:v>4.49438919166259</c:v>
                </c:pt>
                <c:pt idx="3">
                  <c:v>4.42375361137862</c:v>
                </c:pt>
                <c:pt idx="4">
                  <c:v>4.20146256124833</c:v>
                </c:pt>
                <c:pt idx="5">
                  <c:v>4.01450986136362</c:v>
                </c:pt>
                <c:pt idx="6">
                  <c:v>3.87668294872849</c:v>
                </c:pt>
                <c:pt idx="7">
                  <c:v>3.70757415135068</c:v>
                </c:pt>
                <c:pt idx="8">
                  <c:v>3.18804591481796</c:v>
                </c:pt>
                <c:pt idx="9">
                  <c:v>3.18093049159206</c:v>
                </c:pt>
                <c:pt idx="10">
                  <c:v>3.0509892200972</c:v>
                </c:pt>
                <c:pt idx="11">
                  <c:v>3.02647564469914</c:v>
                </c:pt>
                <c:pt idx="12">
                  <c:v>2.92769848973854</c:v>
                </c:pt>
                <c:pt idx="13">
                  <c:v>2.90238615549629</c:v>
                </c:pt>
                <c:pt idx="14">
                  <c:v>2.36966547618352</c:v>
                </c:pt>
                <c:pt idx="15">
                  <c:v>2.28019917580571</c:v>
                </c:pt>
                <c:pt idx="16">
                  <c:v>1.84544842476256</c:v>
                </c:pt>
                <c:pt idx="17">
                  <c:v>1.70094600831736</c:v>
                </c:pt>
              </c:numCache>
            </c:numRef>
          </c:val>
        </c:ser>
        <c:gapWidth val="30"/>
        <c:overlap val="0"/>
        <c:axId val="24799103"/>
        <c:axId val="31723026"/>
      </c:barChart>
      <c:catAx>
        <c:axId val="2479910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723026"/>
        <c:crossesAt val="0"/>
        <c:auto val="1"/>
        <c:lblAlgn val="ctr"/>
        <c:lblOffset val="100"/>
        <c:noMultiLvlLbl val="0"/>
      </c:catAx>
      <c:valAx>
        <c:axId val="317230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479910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51588761"/>
        <c:axId val="80264138"/>
      </c:barChart>
      <c:catAx>
        <c:axId val="5158876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0264138"/>
        <c:crossesAt val="0"/>
        <c:auto val="1"/>
        <c:lblAlgn val="ctr"/>
        <c:lblOffset val="100"/>
        <c:noMultiLvlLbl val="0"/>
      </c:catAx>
      <c:valAx>
        <c:axId val="8026413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15887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294</c:v>
                </c:pt>
                <c:pt idx="1">
                  <c:v>54101</c:v>
                </c:pt>
                <c:pt idx="2">
                  <c:v>36103</c:v>
                </c:pt>
                <c:pt idx="3">
                  <c:v>61971</c:v>
                </c:pt>
                <c:pt idx="4">
                  <c:v>51498</c:v>
                </c:pt>
                <c:pt idx="5">
                  <c:v>63388</c:v>
                </c:pt>
                <c:pt idx="6">
                  <c:v>171164</c:v>
                </c:pt>
                <c:pt idx="7">
                  <c:v>527316</c:v>
                </c:pt>
              </c:numCache>
            </c:numRef>
          </c:val>
        </c:ser>
        <c:gapWidth val="30"/>
        <c:shape val="cylinder"/>
        <c:axId val="99320684"/>
        <c:axId val="5773178"/>
        <c:axId val="0"/>
      </c:bar3DChart>
      <c:catAx>
        <c:axId val="9932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773178"/>
        <c:crossesAt val="0"/>
        <c:auto val="1"/>
        <c:lblAlgn val="ctr"/>
        <c:lblOffset val="100"/>
        <c:noMultiLvlLbl val="0"/>
      </c:catAx>
      <c:valAx>
        <c:axId val="5773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93206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32959</c:v>
                </c:pt>
                <c:pt idx="1">
                  <c:v>3348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47486193789"/>
          <c:y val="0.03210801731378"/>
          <c:w val="0.968299505128021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Castilla-La Mancha</c:v>
                </c:pt>
                <c:pt idx="4">
                  <c:v>Rioja (La)</c:v>
                </c:pt>
                <c:pt idx="5">
                  <c:v>Extremadura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6258402894549</c:v>
                </c:pt>
                <c:pt idx="1">
                  <c:v>2.79592445029027</c:v>
                </c:pt>
                <c:pt idx="2">
                  <c:v>2.68501365684695</c:v>
                </c:pt>
                <c:pt idx="3">
                  <c:v>2.60519552503373</c:v>
                </c:pt>
                <c:pt idx="4">
                  <c:v>2.53756567453334</c:v>
                </c:pt>
                <c:pt idx="5">
                  <c:v>2.36295281131936</c:v>
                </c:pt>
                <c:pt idx="6">
                  <c:v>2.35305770291009</c:v>
                </c:pt>
                <c:pt idx="7">
                  <c:v>2.26862630273425</c:v>
                </c:pt>
                <c:pt idx="8">
                  <c:v>2.06384787817887</c:v>
                </c:pt>
                <c:pt idx="9">
                  <c:v>2.041583420687</c:v>
                </c:pt>
                <c:pt idx="10">
                  <c:v>1.98746895893028</c:v>
                </c:pt>
                <c:pt idx="11">
                  <c:v>1.95885167761654</c:v>
                </c:pt>
                <c:pt idx="12">
                  <c:v>1.91427017283343</c:v>
                </c:pt>
                <c:pt idx="13">
                  <c:v>1.85132309152469</c:v>
                </c:pt>
                <c:pt idx="14">
                  <c:v>1.57580786362712</c:v>
                </c:pt>
                <c:pt idx="15">
                  <c:v>1.56594321921451</c:v>
                </c:pt>
                <c:pt idx="16">
                  <c:v>1.3119069498811</c:v>
                </c:pt>
                <c:pt idx="17">
                  <c:v>0.930354566934251</c:v>
                </c:pt>
              </c:numCache>
            </c:numRef>
          </c:val>
        </c:ser>
        <c:gapWidth val="20"/>
        <c:overlap val="0"/>
        <c:axId val="63193954"/>
        <c:axId val="35655433"/>
      </c:barChart>
      <c:catAx>
        <c:axId val="6319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655433"/>
        <c:crossesAt val="0"/>
        <c:auto val="1"/>
        <c:lblAlgn val="ctr"/>
        <c:lblOffset val="100"/>
        <c:noMultiLvlLbl val="0"/>
      </c:catAx>
      <c:valAx>
        <c:axId val="35655433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19395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20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6</xdr:row>
      <xdr:rowOff>38160</xdr:rowOff>
    </xdr:from>
    <xdr:to>
      <xdr:col>14</xdr:col>
      <xdr:colOff>2822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927680" y="1634040"/>
        <a:ext cx="50191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5</xdr:row>
      <xdr:rowOff>28440</xdr:rowOff>
    </xdr:from>
    <xdr:to>
      <xdr:col>13</xdr:col>
      <xdr:colOff>160920</xdr:colOff>
      <xdr:row>29</xdr:row>
      <xdr:rowOff>124200</xdr:rowOff>
    </xdr:to>
    <xdr:graphicFrame>
      <xdr:nvGraphicFramePr>
        <xdr:cNvPr id="24" name="Chart 3"/>
        <xdr:cNvGraphicFramePr/>
      </xdr:nvGraphicFramePr>
      <xdr:xfrm>
        <a:off x="6095520" y="1314360"/>
        <a:ext cx="381636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380560" y="1438560"/>
        <a:ext cx="485856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5</xdr:row>
      <xdr:rowOff>76320</xdr:rowOff>
    </xdr:from>
    <xdr:to>
      <xdr:col>13</xdr:col>
      <xdr:colOff>6948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897800" y="1314720"/>
        <a:ext cx="525204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8100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6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72"/>
      <c r="B1" s="4"/>
      <c r="C1" s="30"/>
      <c r="T1" s="30"/>
      <c r="V1" s="117"/>
    </row>
    <row r="2" s="31" customFormat="true" ht="49.5" hidden="false" customHeight="true" outlineLevel="0" collapsed="false">
      <c r="A2" s="183"/>
      <c r="B2" s="302"/>
      <c r="C2" s="302"/>
      <c r="D2" s="302"/>
      <c r="E2" s="302"/>
      <c r="F2" s="302"/>
      <c r="G2" s="302"/>
      <c r="H2" s="302"/>
      <c r="I2" s="118"/>
      <c r="S2" s="119"/>
      <c r="V2" s="373"/>
    </row>
    <row r="3" s="10" customFormat="true" ht="5.25" hidden="false" customHeight="true" outlineLevel="0" collapsed="false">
      <c r="A3" s="374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74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5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6"/>
      <c r="U6" s="121"/>
      <c r="V6" s="122"/>
    </row>
    <row r="7" s="10" customFormat="true" ht="18.75" hidden="false" customHeight="true" outlineLevel="0" collapsed="false">
      <c r="A7" s="308"/>
      <c r="B7" s="124" t="s">
        <v>46</v>
      </c>
      <c r="C7" s="125"/>
      <c r="D7" s="124" t="s">
        <v>47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5"/>
      <c r="U7" s="127" t="s">
        <v>39</v>
      </c>
      <c r="V7" s="127"/>
    </row>
    <row r="8" s="10" customFormat="true" ht="20.25" hidden="false" customHeight="true" outlineLevel="0" collapsed="false">
      <c r="A8" s="314"/>
      <c r="B8" s="124"/>
      <c r="C8" s="125"/>
      <c r="D8" s="129" t="s">
        <v>48</v>
      </c>
      <c r="E8" s="129"/>
      <c r="F8" s="129" t="s">
        <v>49</v>
      </c>
      <c r="G8" s="129"/>
      <c r="H8" s="129" t="s">
        <v>50</v>
      </c>
      <c r="I8" s="129"/>
      <c r="J8" s="129" t="s">
        <v>51</v>
      </c>
      <c r="K8" s="129"/>
      <c r="L8" s="129" t="s">
        <v>52</v>
      </c>
      <c r="M8" s="129"/>
      <c r="N8" s="129" t="s">
        <v>53</v>
      </c>
      <c r="O8" s="129"/>
      <c r="P8" s="129" t="s">
        <v>54</v>
      </c>
      <c r="Q8" s="129"/>
      <c r="R8" s="129" t="s">
        <v>55</v>
      </c>
      <c r="S8" s="129"/>
      <c r="T8" s="125"/>
      <c r="U8" s="127"/>
      <c r="V8" s="127"/>
    </row>
    <row r="9" s="315" customFormat="true" ht="22.5" hidden="false" customHeight="true" outlineLevel="0" collapsed="false">
      <c r="A9" s="314"/>
      <c r="B9" s="124"/>
      <c r="C9" s="123"/>
      <c r="D9" s="132" t="s">
        <v>19</v>
      </c>
      <c r="E9" s="133" t="s">
        <v>56</v>
      </c>
      <c r="F9" s="132" t="s">
        <v>19</v>
      </c>
      <c r="G9" s="133" t="s">
        <v>56</v>
      </c>
      <c r="H9" s="132" t="s">
        <v>19</v>
      </c>
      <c r="I9" s="133" t="s">
        <v>56</v>
      </c>
      <c r="J9" s="132" t="s">
        <v>19</v>
      </c>
      <c r="K9" s="133" t="s">
        <v>56</v>
      </c>
      <c r="L9" s="132" t="s">
        <v>19</v>
      </c>
      <c r="M9" s="133" t="s">
        <v>56</v>
      </c>
      <c r="N9" s="132" t="s">
        <v>19</v>
      </c>
      <c r="O9" s="133" t="s">
        <v>56</v>
      </c>
      <c r="P9" s="132" t="s">
        <v>19</v>
      </c>
      <c r="Q9" s="133" t="s">
        <v>56</v>
      </c>
      <c r="R9" s="132" t="s">
        <v>19</v>
      </c>
      <c r="S9" s="133" t="s">
        <v>56</v>
      </c>
      <c r="T9" s="123"/>
      <c r="U9" s="134" t="s">
        <v>19</v>
      </c>
      <c r="V9" s="135" t="s">
        <v>56</v>
      </c>
    </row>
    <row r="10" s="43" customFormat="true" ht="3" hidden="false" customHeight="true" outlineLevel="0" collapsed="false">
      <c r="A10" s="320"/>
      <c r="B10" s="375"/>
      <c r="C10" s="376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6"/>
      <c r="U10" s="375"/>
      <c r="V10" s="375"/>
    </row>
    <row r="11" s="48" customFormat="true" ht="21.75" hidden="false" customHeight="true" outlineLevel="0" collapsed="false">
      <c r="A11" s="377"/>
      <c r="B11" s="142" t="s">
        <v>57</v>
      </c>
      <c r="C11" s="378"/>
      <c r="D11" s="379" t="n">
        <v>999</v>
      </c>
      <c r="E11" s="380" t="n">
        <f aca="false">D11*100/$U11</f>
        <v>0.157830128017771</v>
      </c>
      <c r="F11" s="381" t="n">
        <v>18923</v>
      </c>
      <c r="G11" s="380" t="n">
        <f aca="false">F11*100/$U11</f>
        <v>2.98960912160187</v>
      </c>
      <c r="H11" s="381" t="n">
        <v>15115</v>
      </c>
      <c r="I11" s="380" t="n">
        <f aca="false">H11*100/$U11</f>
        <v>2.38799037536397</v>
      </c>
      <c r="J11" s="381" t="n">
        <v>27339</v>
      </c>
      <c r="K11" s="380" t="n">
        <f aca="false">J11*100/$U11</f>
        <v>4.31923710698481</v>
      </c>
      <c r="L11" s="381" t="n">
        <v>23893</v>
      </c>
      <c r="M11" s="380" t="n">
        <f aca="false">L11*100/$U11</f>
        <v>3.77481005878738</v>
      </c>
      <c r="N11" s="381" t="n">
        <v>31629</v>
      </c>
      <c r="O11" s="380" t="n">
        <f aca="false">N11*100/$U11</f>
        <v>4.99700612519926</v>
      </c>
      <c r="P11" s="381" t="n">
        <v>108205</v>
      </c>
      <c r="Q11" s="380" t="n">
        <f aca="false">P11*100/$U11</f>
        <v>17.0951041062691</v>
      </c>
      <c r="R11" s="381" t="n">
        <v>406856</v>
      </c>
      <c r="S11" s="382" t="n">
        <v>64.0885434951254</v>
      </c>
      <c r="T11" s="383"/>
      <c r="U11" s="384" t="n">
        <f aca="false">D11+F11+H11+J11+L11+N11+P11+R11</f>
        <v>632959</v>
      </c>
      <c r="V11" s="150" t="n">
        <f aca="false">E11+G11+I11+K11+M11+O11+Q11+S11</f>
        <v>99.8101305173495</v>
      </c>
      <c r="W11" s="385"/>
    </row>
    <row r="12" s="323" customFormat="true" ht="24" hidden="false" customHeight="true" outlineLevel="0" collapsed="false">
      <c r="A12" s="377"/>
      <c r="B12" s="151" t="s">
        <v>58</v>
      </c>
      <c r="C12" s="378"/>
      <c r="D12" s="381" t="n">
        <v>1295</v>
      </c>
      <c r="E12" s="380" t="n">
        <f aca="false">D12*100/$U12</f>
        <v>0.386710304709803</v>
      </c>
      <c r="F12" s="381" t="n">
        <v>35178</v>
      </c>
      <c r="G12" s="380" t="n">
        <f aca="false">F12*100/$U12</f>
        <v>10.5047838602946</v>
      </c>
      <c r="H12" s="381" t="n">
        <v>20988</v>
      </c>
      <c r="I12" s="380" t="n">
        <f aca="false">H12*100/$U12</f>
        <v>6.26739449826204</v>
      </c>
      <c r="J12" s="381" t="n">
        <v>34632</v>
      </c>
      <c r="K12" s="380" t="n">
        <f aca="false">J12*100/$U12</f>
        <v>10.341738434525</v>
      </c>
      <c r="L12" s="381" t="n">
        <v>27605</v>
      </c>
      <c r="M12" s="380" t="n">
        <f aca="false">L12*100/$U12</f>
        <v>8.24334977723098</v>
      </c>
      <c r="N12" s="381" t="n">
        <v>31759</v>
      </c>
      <c r="O12" s="380" t="n">
        <f aca="false">N12*100/$U12</f>
        <v>9.48380893226149</v>
      </c>
      <c r="P12" s="381" t="n">
        <v>62959</v>
      </c>
      <c r="Q12" s="380" t="n">
        <f aca="false">P12*100/$U12</f>
        <v>18.8006904048066</v>
      </c>
      <c r="R12" s="381" t="n">
        <v>120460</v>
      </c>
      <c r="S12" s="386" t="n">
        <v>35.5135285730674</v>
      </c>
      <c r="T12" s="383"/>
      <c r="U12" s="387" t="n">
        <f aca="false">D12+F12+H12+J12+L12+N12+P12+R12</f>
        <v>334876</v>
      </c>
      <c r="V12" s="156" t="n">
        <f aca="false">E12+G12+I12+K12+M12+O12+Q12+S12</f>
        <v>99.5420047851579</v>
      </c>
      <c r="W12" s="388"/>
    </row>
    <row r="13" s="323" customFormat="true" ht="3.75" hidden="false" customHeight="true" outlineLevel="0" collapsed="false">
      <c r="A13" s="377"/>
      <c r="B13" s="389"/>
      <c r="C13" s="157"/>
      <c r="D13" s="390"/>
      <c r="E13" s="391"/>
      <c r="F13" s="390"/>
      <c r="G13" s="391"/>
      <c r="H13" s="390"/>
      <c r="I13" s="391"/>
      <c r="J13" s="390"/>
      <c r="K13" s="391"/>
      <c r="L13" s="390"/>
      <c r="M13" s="391"/>
      <c r="N13" s="390"/>
      <c r="O13" s="391"/>
      <c r="P13" s="390"/>
      <c r="Q13" s="391"/>
      <c r="R13" s="390"/>
      <c r="S13" s="392"/>
      <c r="T13" s="393"/>
      <c r="U13" s="394"/>
      <c r="V13" s="395"/>
    </row>
    <row r="14" s="323" customFormat="true" ht="20.25" hidden="false" customHeight="true" outlineLevel="0" collapsed="false">
      <c r="A14" s="377"/>
      <c r="B14" s="163" t="s">
        <v>39</v>
      </c>
      <c r="C14" s="125"/>
      <c r="D14" s="396" t="n">
        <f aca="false">SUM(D11:D12)</f>
        <v>2294</v>
      </c>
      <c r="E14" s="397" t="n">
        <f aca="false">D14*100/$U$14</f>
        <v>0.237023872870892</v>
      </c>
      <c r="F14" s="396" t="n">
        <f aca="false">SUM(F11:F12)</f>
        <v>54101</v>
      </c>
      <c r="G14" s="397" t="n">
        <f aca="false">F14*100/$U$14</f>
        <v>5.58989910470277</v>
      </c>
      <c r="H14" s="396" t="n">
        <f aca="false">SUM(H11:H12)</f>
        <v>36103</v>
      </c>
      <c r="I14" s="397" t="n">
        <f aca="false">H14*100/$U$14</f>
        <v>3.73028460429722</v>
      </c>
      <c r="J14" s="396" t="n">
        <f aca="false">SUM(J11:J12)</f>
        <v>61971</v>
      </c>
      <c r="K14" s="397" t="n">
        <f aca="false">J14*100/$U$14</f>
        <v>6.40305423961729</v>
      </c>
      <c r="L14" s="396" t="n">
        <f aca="false">SUM(L11:L12)</f>
        <v>51498</v>
      </c>
      <c r="M14" s="397" t="n">
        <f aca="false">L14*100/$U$14</f>
        <v>5.32094830213828</v>
      </c>
      <c r="N14" s="396" t="n">
        <f aca="false">SUM(N11:N12)</f>
        <v>63388</v>
      </c>
      <c r="O14" s="397" t="n">
        <f aca="false">N14*100/$U$14</f>
        <v>6.54946349326073</v>
      </c>
      <c r="P14" s="396" t="n">
        <f aca="false">SUM(P11:P12)</f>
        <v>171164</v>
      </c>
      <c r="Q14" s="397" t="n">
        <f aca="false">P14*100/$U$14</f>
        <v>17.6852459355159</v>
      </c>
      <c r="R14" s="396" t="n">
        <f aca="false">SUM(R11:R12)</f>
        <v>527316</v>
      </c>
      <c r="S14" s="397" t="n">
        <f aca="false">R14*100/$U$14</f>
        <v>54.484080447597</v>
      </c>
      <c r="T14" s="398"/>
      <c r="U14" s="396" t="n">
        <f aca="false">D14+F14+H14+J14+L14+N14+P14+R14</f>
        <v>967835</v>
      </c>
      <c r="V14" s="161" t="n">
        <f aca="false">E14+G14+I14+K14+M14+O14+Q14+S14</f>
        <v>100</v>
      </c>
    </row>
    <row r="15" s="323" customFormat="true" ht="18" hidden="false" customHeight="true" outlineLevel="0" collapsed="false">
      <c r="A15" s="377"/>
      <c r="B15" s="399"/>
      <c r="C15" s="399"/>
      <c r="D15" s="399"/>
      <c r="E15" s="399"/>
      <c r="F15" s="399"/>
      <c r="G15" s="399"/>
      <c r="H15" s="399"/>
      <c r="I15" s="399"/>
      <c r="J15" s="399"/>
      <c r="K15" s="400"/>
      <c r="L15" s="401"/>
      <c r="M15" s="401"/>
      <c r="N15" s="401"/>
      <c r="O15" s="401"/>
      <c r="P15" s="401"/>
      <c r="Q15" s="70"/>
      <c r="R15" s="70"/>
      <c r="S15" s="70"/>
      <c r="T15" s="70"/>
      <c r="U15" s="70"/>
      <c r="V15" s="168"/>
    </row>
    <row r="16" s="339" customFormat="true" ht="18" hidden="false" customHeight="true" outlineLevel="0" collapsed="false">
      <c r="A16" s="377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1"/>
      <c r="M16" s="402"/>
      <c r="N16" s="402"/>
      <c r="O16" s="402"/>
      <c r="P16" s="402"/>
      <c r="Q16" s="402"/>
      <c r="R16" s="110"/>
      <c r="S16" s="110"/>
      <c r="T16" s="110"/>
      <c r="U16" s="110"/>
      <c r="V16" s="403"/>
    </row>
    <row r="17" s="339" customFormat="true" ht="18" hidden="false" customHeight="true" outlineLevel="0" collapsed="false">
      <c r="A17" s="377"/>
      <c r="B17" s="170"/>
      <c r="C17" s="170"/>
      <c r="D17" s="170" t="str">
        <f aca="false">D8</f>
        <v>menores de 3</v>
      </c>
      <c r="E17" s="170" t="str">
        <f aca="false">F8</f>
        <v>3 a 18</v>
      </c>
      <c r="F17" s="170" t="str">
        <f aca="false">H8</f>
        <v>19 a 30</v>
      </c>
      <c r="G17" s="170" t="str">
        <f aca="false">J8</f>
        <v>31 a 45</v>
      </c>
      <c r="H17" s="170" t="str">
        <f aca="false">L8</f>
        <v>46 a 54</v>
      </c>
      <c r="I17" s="170" t="str">
        <f aca="false">N8</f>
        <v>55 a 64</v>
      </c>
      <c r="J17" s="170" t="str">
        <f aca="false">P8</f>
        <v>65 a 79</v>
      </c>
      <c r="K17" s="170" t="str">
        <f aca="false">R8</f>
        <v>80 y +</v>
      </c>
      <c r="L17" s="169"/>
      <c r="M17" s="404"/>
      <c r="N17" s="404"/>
      <c r="O17" s="404"/>
      <c r="P17" s="404"/>
      <c r="Q17" s="404"/>
      <c r="R17" s="405"/>
      <c r="S17" s="405"/>
      <c r="T17" s="405"/>
      <c r="U17" s="405"/>
      <c r="V17" s="403"/>
    </row>
    <row r="18" s="339" customFormat="true" ht="18" hidden="false" customHeight="true" outlineLevel="0" collapsed="false">
      <c r="A18" s="377"/>
      <c r="B18" s="173"/>
      <c r="C18" s="173"/>
      <c r="D18" s="174" t="n">
        <f aca="false">D14</f>
        <v>2294</v>
      </c>
      <c r="E18" s="174" t="n">
        <f aca="false">F14</f>
        <v>54101</v>
      </c>
      <c r="F18" s="174" t="n">
        <f aca="false">H14</f>
        <v>36103</v>
      </c>
      <c r="G18" s="174" t="n">
        <f aca="false">J14</f>
        <v>61971</v>
      </c>
      <c r="H18" s="174" t="n">
        <f aca="false">L14</f>
        <v>51498</v>
      </c>
      <c r="I18" s="174" t="n">
        <f aca="false">N14</f>
        <v>63388</v>
      </c>
      <c r="J18" s="174" t="n">
        <f aca="false">P14</f>
        <v>171164</v>
      </c>
      <c r="K18" s="174" t="n">
        <f aca="false">R14</f>
        <v>527316</v>
      </c>
      <c r="L18" s="172"/>
      <c r="M18" s="406"/>
      <c r="N18" s="406"/>
      <c r="O18" s="406"/>
      <c r="P18" s="406"/>
      <c r="Q18" s="406"/>
      <c r="R18" s="407"/>
      <c r="S18" s="407"/>
      <c r="T18" s="407"/>
      <c r="U18" s="407"/>
      <c r="V18" s="408"/>
    </row>
    <row r="19" s="339" customFormat="true" ht="18" hidden="false" customHeight="true" outlineLevel="0" collapsed="false">
      <c r="A19" s="377"/>
      <c r="B19" s="400"/>
      <c r="C19" s="400"/>
      <c r="D19" s="409"/>
      <c r="E19" s="409"/>
      <c r="F19" s="409"/>
      <c r="G19" s="409"/>
      <c r="H19" s="409"/>
      <c r="I19" s="409"/>
      <c r="J19" s="409"/>
      <c r="K19" s="409"/>
      <c r="L19" s="402"/>
      <c r="M19" s="402"/>
      <c r="N19" s="402"/>
      <c r="O19" s="402"/>
      <c r="P19" s="402"/>
      <c r="Q19" s="402"/>
      <c r="R19" s="110"/>
      <c r="S19" s="110"/>
      <c r="T19" s="110"/>
      <c r="U19" s="110"/>
      <c r="V19" s="403"/>
    </row>
    <row r="20" s="323" customFormat="true" ht="18" hidden="false" customHeight="true" outlineLevel="0" collapsed="false">
      <c r="A20" s="377"/>
      <c r="B20" s="400"/>
      <c r="C20" s="400"/>
      <c r="D20" s="409"/>
      <c r="E20" s="409"/>
      <c r="F20" s="409"/>
      <c r="G20" s="409"/>
      <c r="H20" s="409"/>
      <c r="I20" s="409"/>
      <c r="J20" s="409"/>
      <c r="K20" s="409"/>
      <c r="L20" s="402"/>
      <c r="M20" s="402"/>
      <c r="N20" s="402"/>
      <c r="O20" s="402"/>
      <c r="P20" s="402"/>
      <c r="Q20" s="402"/>
      <c r="R20" s="70"/>
      <c r="S20" s="70"/>
      <c r="T20" s="70"/>
      <c r="U20" s="70"/>
      <c r="V20" s="168"/>
    </row>
    <row r="21" s="323" customFormat="true" ht="18" hidden="false" customHeight="true" outlineLevel="0" collapsed="false">
      <c r="A21" s="377"/>
      <c r="B21" s="400"/>
      <c r="C21" s="400"/>
      <c r="D21" s="409"/>
      <c r="E21" s="409"/>
      <c r="F21" s="409"/>
      <c r="G21" s="409"/>
      <c r="H21" s="409"/>
      <c r="I21" s="409"/>
      <c r="J21" s="409"/>
      <c r="K21" s="409"/>
      <c r="L21" s="402"/>
      <c r="M21" s="402"/>
      <c r="N21" s="402"/>
      <c r="O21" s="402"/>
      <c r="P21" s="402"/>
      <c r="Q21" s="70"/>
      <c r="R21" s="70"/>
      <c r="S21" s="70"/>
      <c r="T21" s="70"/>
      <c r="U21" s="70"/>
      <c r="V21" s="168"/>
    </row>
    <row r="22" s="323" customFormat="true" ht="18" hidden="false" customHeight="true" outlineLevel="0" collapsed="false">
      <c r="A22" s="377"/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1"/>
      <c r="M22" s="401"/>
      <c r="N22" s="401"/>
      <c r="O22" s="401"/>
      <c r="P22" s="401"/>
      <c r="Q22" s="70"/>
      <c r="R22" s="70"/>
      <c r="S22" s="70"/>
      <c r="T22" s="70"/>
      <c r="U22" s="70"/>
      <c r="V22" s="168"/>
    </row>
    <row r="23" s="323" customFormat="true" ht="18" hidden="false" customHeight="true" outlineLevel="0" collapsed="false">
      <c r="A23" s="377"/>
      <c r="B23" s="400"/>
      <c r="C23" s="400"/>
      <c r="D23" s="400"/>
      <c r="E23" s="400"/>
      <c r="F23" s="400"/>
      <c r="G23" s="400"/>
      <c r="H23" s="400"/>
      <c r="I23" s="400"/>
      <c r="J23" s="400"/>
      <c r="K23" s="400"/>
      <c r="L23" s="401"/>
      <c r="M23" s="401"/>
      <c r="N23" s="401"/>
      <c r="O23" s="401"/>
      <c r="P23" s="401"/>
      <c r="Q23" s="70"/>
      <c r="R23" s="70"/>
      <c r="S23" s="70"/>
      <c r="T23" s="70"/>
      <c r="U23" s="70"/>
      <c r="V23" s="168"/>
    </row>
    <row r="24" s="323" customFormat="true" ht="18" hidden="false" customHeight="true" outlineLevel="0" collapsed="false">
      <c r="A24" s="377"/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1"/>
      <c r="M24" s="401"/>
      <c r="N24" s="401"/>
      <c r="O24" s="401"/>
      <c r="P24" s="401"/>
      <c r="Q24" s="70"/>
      <c r="R24" s="70"/>
      <c r="S24" s="70"/>
      <c r="T24" s="70"/>
      <c r="U24" s="70"/>
      <c r="V24" s="168"/>
    </row>
    <row r="25" s="323" customFormat="true" ht="18" hidden="false" customHeight="true" outlineLevel="0" collapsed="false">
      <c r="A25" s="377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1"/>
      <c r="M25" s="401"/>
      <c r="N25" s="401"/>
      <c r="O25" s="401"/>
      <c r="P25" s="401"/>
      <c r="Q25" s="70"/>
      <c r="R25" s="70"/>
      <c r="S25" s="70"/>
      <c r="T25" s="70"/>
      <c r="U25" s="70"/>
      <c r="V25" s="168"/>
    </row>
    <row r="26" s="323" customFormat="true" ht="18" hidden="false" customHeight="true" outlineLevel="0" collapsed="false">
      <c r="A26" s="377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1"/>
      <c r="M26" s="401"/>
      <c r="N26" s="401"/>
      <c r="O26" s="401"/>
      <c r="P26" s="401"/>
      <c r="Q26" s="70"/>
      <c r="R26" s="70"/>
      <c r="S26" s="70"/>
      <c r="T26" s="70"/>
      <c r="U26" s="70"/>
      <c r="V26" s="168"/>
    </row>
    <row r="27" s="323" customFormat="true" ht="18" hidden="false" customHeight="true" outlineLevel="0" collapsed="false">
      <c r="A27" s="37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8"/>
    </row>
    <row r="28" s="323" customFormat="true" ht="6" hidden="false" customHeight="true" outlineLevel="0" collapsed="false">
      <c r="A28" s="410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8"/>
    </row>
    <row r="29" s="323" customFormat="true" ht="7.5" hidden="false" customHeight="true" outlineLevel="0" collapsed="false">
      <c r="A29" s="411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8"/>
    </row>
    <row r="30" s="48" customFormat="true" ht="5.25" hidden="false" customHeight="true" outlineLevel="0" collapsed="false">
      <c r="A30" s="412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8"/>
    </row>
    <row r="31" s="413" customFormat="true" ht="5.25" hidden="false" customHeight="true" outlineLevel="0" collapsed="false">
      <c r="A31" s="66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8"/>
    </row>
    <row r="32" customFormat="false" ht="16.5" hidden="false" customHeight="true" outlineLevel="0" collapsed="false">
      <c r="A32" s="414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8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8"/>
    </row>
    <row r="35" customFormat="false" ht="16.5" hidden="false" customHeight="true" outlineLevel="0" collapsed="false">
      <c r="B35" s="415" t="s">
        <v>59</v>
      </c>
      <c r="C35" s="415"/>
      <c r="D35" s="415"/>
      <c r="E35" s="415"/>
      <c r="F35" s="415"/>
      <c r="G35" s="415"/>
      <c r="H35" s="415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7"/>
    </row>
    <row r="36" customFormat="false" ht="15" hidden="false" customHeight="true" outlineLevel="0" collapsed="false">
      <c r="I36" s="415"/>
      <c r="J36" s="415"/>
      <c r="K36" s="415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9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302"/>
      <c r="C2" s="302"/>
      <c r="D2" s="302"/>
      <c r="E2" s="302"/>
      <c r="F2" s="302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20" t="s">
        <v>106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1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5"/>
      <c r="P5" s="185"/>
    </row>
    <row r="6" s="10" customFormat="true" ht="6.95" hidden="false" customHeight="true" outlineLevel="0" collapsed="false">
      <c r="I6" s="227"/>
      <c r="J6" s="227"/>
    </row>
    <row r="7" s="10" customFormat="true" ht="4.5" hidden="false" customHeight="true" outlineLevel="0" collapsed="false">
      <c r="I7" s="228"/>
      <c r="J7" s="228"/>
      <c r="K7" s="37"/>
      <c r="L7" s="37"/>
      <c r="M7" s="37"/>
      <c r="N7" s="37"/>
      <c r="O7" s="190"/>
      <c r="P7" s="190"/>
    </row>
    <row r="8" s="10" customFormat="true" ht="52.5" hidden="false" customHeight="true" outlineLevel="0" collapsed="false">
      <c r="B8" s="422" t="s">
        <v>17</v>
      </c>
      <c r="C8" s="361"/>
      <c r="D8" s="422" t="s">
        <v>107</v>
      </c>
      <c r="E8" s="422"/>
      <c r="F8" s="361"/>
      <c r="G8" s="423" t="s">
        <v>108</v>
      </c>
      <c r="H8" s="423"/>
      <c r="I8" s="229"/>
      <c r="J8" s="229"/>
      <c r="K8" s="42"/>
      <c r="L8" s="42"/>
      <c r="M8" s="42"/>
      <c r="N8" s="42"/>
      <c r="O8" s="43"/>
      <c r="P8" s="43"/>
    </row>
    <row r="9" s="315" customFormat="true" ht="30.75" hidden="false" customHeight="true" outlineLevel="0" collapsed="false">
      <c r="B9" s="424"/>
      <c r="C9" s="42"/>
      <c r="D9" s="132" t="s">
        <v>19</v>
      </c>
      <c r="E9" s="425" t="s">
        <v>20</v>
      </c>
      <c r="F9" s="42"/>
      <c r="G9" s="132" t="s">
        <v>19</v>
      </c>
      <c r="H9" s="318" t="s">
        <v>42</v>
      </c>
      <c r="I9" s="230"/>
      <c r="J9" s="230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31"/>
      <c r="J10" s="232"/>
      <c r="K10" s="49"/>
      <c r="L10" s="49"/>
      <c r="M10" s="49"/>
      <c r="N10" s="49"/>
      <c r="O10" s="197"/>
      <c r="P10" s="197"/>
    </row>
    <row r="11" s="48" customFormat="true" ht="18" hidden="false" customHeight="true" outlineLevel="0" collapsed="false">
      <c r="B11" s="50" t="s">
        <v>21</v>
      </c>
      <c r="C11" s="426"/>
      <c r="D11" s="233" t="n">
        <v>8379820</v>
      </c>
      <c r="E11" s="53" t="n">
        <f aca="false">D11*100/$D$31</f>
        <v>17.993206752914</v>
      </c>
      <c r="F11" s="426"/>
      <c r="G11" s="427" t="n">
        <v>197182</v>
      </c>
      <c r="H11" s="53" t="n">
        <f aca="false">G11*100/D11</f>
        <v>2.35305770291009</v>
      </c>
      <c r="J11" s="428" t="s">
        <v>27</v>
      </c>
      <c r="K11" s="53" t="n">
        <v>3.66258402894549</v>
      </c>
      <c r="L11" s="49"/>
      <c r="M11" s="49"/>
      <c r="N11" s="49"/>
      <c r="O11" s="197"/>
      <c r="P11" s="197"/>
    </row>
    <row r="12" s="323" customFormat="true" ht="18" hidden="false" customHeight="true" outlineLevel="0" collapsed="false">
      <c r="B12" s="55" t="s">
        <v>22</v>
      </c>
      <c r="C12" s="426"/>
      <c r="D12" s="235" t="n">
        <v>1308750</v>
      </c>
      <c r="E12" s="57" t="n">
        <f aca="false">D12*100/$D$31</f>
        <v>2.8101569410651</v>
      </c>
      <c r="F12" s="426"/>
      <c r="G12" s="337" t="n">
        <v>26011</v>
      </c>
      <c r="H12" s="57" t="n">
        <f aca="false">G12*100/D12</f>
        <v>1.98746895893028</v>
      </c>
      <c r="J12" s="55" t="s">
        <v>36</v>
      </c>
      <c r="K12" s="57" t="n">
        <v>2.79592445029027</v>
      </c>
      <c r="L12" s="49"/>
      <c r="M12" s="49"/>
      <c r="N12" s="49"/>
      <c r="O12" s="197"/>
      <c r="P12" s="197"/>
    </row>
    <row r="13" s="323" customFormat="true" ht="18" hidden="false" customHeight="true" outlineLevel="0" collapsed="false">
      <c r="B13" s="55" t="s">
        <v>23</v>
      </c>
      <c r="C13" s="426"/>
      <c r="D13" s="235" t="n">
        <v>1034960</v>
      </c>
      <c r="E13" s="57" t="n">
        <f aca="false">D13*100/$D$31</f>
        <v>2.2222731825977</v>
      </c>
      <c r="F13" s="426"/>
      <c r="G13" s="337" t="n">
        <v>21360</v>
      </c>
      <c r="H13" s="57" t="n">
        <f aca="false">G13*100/D13</f>
        <v>2.06384787817887</v>
      </c>
      <c r="J13" s="55" t="s">
        <v>26</v>
      </c>
      <c r="K13" s="429" t="n">
        <v>2.68501365684695</v>
      </c>
      <c r="L13" s="49"/>
      <c r="M13" s="49"/>
      <c r="N13" s="49"/>
      <c r="O13" s="197"/>
      <c r="P13" s="197"/>
    </row>
    <row r="14" s="323" customFormat="true" ht="18" hidden="false" customHeight="true" outlineLevel="0" collapsed="false">
      <c r="B14" s="55" t="s">
        <v>24</v>
      </c>
      <c r="C14" s="426"/>
      <c r="D14" s="235" t="n">
        <v>1115999</v>
      </c>
      <c r="E14" s="57" t="n">
        <f aca="false">D14*100/$D$31</f>
        <v>2.39628067703665</v>
      </c>
      <c r="F14" s="426"/>
      <c r="G14" s="337" t="n">
        <v>17586</v>
      </c>
      <c r="H14" s="57" t="n">
        <f aca="false">G14*100/D14</f>
        <v>1.57580786362712</v>
      </c>
      <c r="J14" s="340" t="s">
        <v>28</v>
      </c>
      <c r="K14" s="57" t="n">
        <v>2.60519552503373</v>
      </c>
      <c r="L14" s="49"/>
      <c r="M14" s="49"/>
      <c r="N14" s="49"/>
      <c r="O14" s="197"/>
      <c r="P14" s="197"/>
    </row>
    <row r="15" s="323" customFormat="true" ht="18" hidden="false" customHeight="true" outlineLevel="0" collapsed="false">
      <c r="B15" s="55" t="s">
        <v>25</v>
      </c>
      <c r="C15" s="426"/>
      <c r="D15" s="235" t="n">
        <v>2108121</v>
      </c>
      <c r="E15" s="57" t="n">
        <f aca="false">D15*100/$D$31</f>
        <v>4.52657181337543</v>
      </c>
      <c r="F15" s="426"/>
      <c r="G15" s="337" t="n">
        <v>19613</v>
      </c>
      <c r="H15" s="57" t="n">
        <f aca="false">G15*100/D15</f>
        <v>0.930354566934251</v>
      </c>
      <c r="J15" s="55" t="s">
        <v>37</v>
      </c>
      <c r="K15" s="62" t="n">
        <v>2.53756567453334</v>
      </c>
      <c r="L15" s="49"/>
      <c r="M15" s="49"/>
      <c r="N15" s="49"/>
      <c r="O15" s="197"/>
      <c r="P15" s="197"/>
    </row>
    <row r="16" s="323" customFormat="true" ht="18" hidden="false" customHeight="true" outlineLevel="0" collapsed="false">
      <c r="B16" s="55" t="s">
        <v>26</v>
      </c>
      <c r="C16" s="426"/>
      <c r="D16" s="236" t="n">
        <v>580295</v>
      </c>
      <c r="E16" s="57" t="n">
        <f aca="false">D16*100/$D$31</f>
        <v>1.24601338843581</v>
      </c>
      <c r="F16" s="426"/>
      <c r="G16" s="337" t="n">
        <v>15581</v>
      </c>
      <c r="H16" s="57" t="n">
        <f aca="false">G16*100/D16</f>
        <v>2.68501365684695</v>
      </c>
      <c r="J16" s="55" t="s">
        <v>31</v>
      </c>
      <c r="K16" s="57" t="n">
        <v>2.36295281131936</v>
      </c>
      <c r="L16" s="49"/>
      <c r="M16" s="49"/>
      <c r="N16" s="49"/>
      <c r="O16" s="197"/>
      <c r="P16" s="197"/>
    </row>
    <row r="17" s="339" customFormat="true" ht="18" hidden="false" customHeight="true" outlineLevel="0" collapsed="false">
      <c r="B17" s="340" t="s">
        <v>27</v>
      </c>
      <c r="C17" s="426"/>
      <c r="D17" s="430" t="n">
        <v>2425801</v>
      </c>
      <c r="E17" s="429" t="n">
        <f aca="false">D17*100/$D$31</f>
        <v>5.20869647968875</v>
      </c>
      <c r="F17" s="426"/>
      <c r="G17" s="431" t="n">
        <v>88847</v>
      </c>
      <c r="H17" s="429" t="n">
        <f aca="false">G17*100/D17</f>
        <v>3.66258402894549</v>
      </c>
      <c r="J17" s="55" t="s">
        <v>21</v>
      </c>
      <c r="K17" s="57" t="n">
        <v>2.35305770291009</v>
      </c>
      <c r="L17" s="341"/>
      <c r="M17" s="341"/>
      <c r="N17" s="341"/>
      <c r="O17" s="432"/>
      <c r="P17" s="432"/>
    </row>
    <row r="18" s="339" customFormat="true" ht="18" hidden="false" customHeight="true" outlineLevel="0" collapsed="false">
      <c r="B18" s="340" t="s">
        <v>28</v>
      </c>
      <c r="C18" s="426"/>
      <c r="D18" s="430" t="n">
        <v>2031479</v>
      </c>
      <c r="E18" s="429" t="n">
        <f aca="false">D18*100/$D$31</f>
        <v>4.36200558737573</v>
      </c>
      <c r="F18" s="426"/>
      <c r="G18" s="431" t="n">
        <v>52924</v>
      </c>
      <c r="H18" s="429" t="n">
        <f aca="false">G18*100/D18</f>
        <v>2.60519552503373</v>
      </c>
      <c r="J18" s="55" t="s">
        <v>34</v>
      </c>
      <c r="K18" s="429" t="n">
        <v>2.26862630273425</v>
      </c>
      <c r="L18" s="341"/>
      <c r="M18" s="341"/>
      <c r="N18" s="341"/>
      <c r="O18" s="432"/>
      <c r="P18" s="432"/>
    </row>
    <row r="19" s="339" customFormat="true" ht="18" hidden="false" customHeight="true" outlineLevel="0" collapsed="false">
      <c r="B19" s="340" t="s">
        <v>29</v>
      </c>
      <c r="C19" s="426"/>
      <c r="D19" s="430" t="n">
        <v>7555830</v>
      </c>
      <c r="E19" s="429" t="n">
        <f aca="false">D19*100/$D$31</f>
        <v>16.2239297956125</v>
      </c>
      <c r="F19" s="426"/>
      <c r="G19" s="431" t="n">
        <v>144639</v>
      </c>
      <c r="H19" s="429" t="n">
        <f aca="false">G19*100/D19</f>
        <v>1.91427017283343</v>
      </c>
      <c r="J19" s="55" t="s">
        <v>23</v>
      </c>
      <c r="K19" s="57" t="n">
        <v>2.06384787817887</v>
      </c>
      <c r="L19" s="341"/>
      <c r="M19" s="341"/>
      <c r="N19" s="341"/>
      <c r="O19" s="432"/>
      <c r="P19" s="432"/>
    </row>
    <row r="20" s="339" customFormat="true" ht="18" hidden="false" customHeight="true" outlineLevel="0" collapsed="false">
      <c r="B20" s="340" t="s">
        <v>30</v>
      </c>
      <c r="C20" s="426"/>
      <c r="D20" s="430" t="n">
        <v>4941509</v>
      </c>
      <c r="E20" s="429" t="n">
        <f aca="false">D20*100/$D$31</f>
        <v>10.6104418840005</v>
      </c>
      <c r="F20" s="426"/>
      <c r="G20" s="431" t="n">
        <v>64828</v>
      </c>
      <c r="H20" s="429" t="n">
        <f aca="false">G20*100/D20</f>
        <v>1.3119069498811</v>
      </c>
      <c r="J20" s="55" t="s">
        <v>32</v>
      </c>
      <c r="K20" s="429" t="n">
        <v>2.041583420687</v>
      </c>
      <c r="L20" s="341"/>
      <c r="M20" s="341"/>
      <c r="N20" s="341"/>
      <c r="O20" s="432"/>
      <c r="P20" s="432"/>
    </row>
    <row r="21" s="323" customFormat="true" ht="18" hidden="false" customHeight="true" outlineLevel="0" collapsed="false">
      <c r="B21" s="55" t="s">
        <v>31</v>
      </c>
      <c r="C21" s="426"/>
      <c r="D21" s="235" t="n">
        <v>1079920</v>
      </c>
      <c r="E21" s="57" t="n">
        <f aca="false">D21*100/$D$31</f>
        <v>2.3188116017536</v>
      </c>
      <c r="F21" s="426"/>
      <c r="G21" s="337" t="n">
        <v>25518</v>
      </c>
      <c r="H21" s="57" t="n">
        <f aca="false">G21*100/D21</f>
        <v>2.36295281131936</v>
      </c>
      <c r="J21" s="55" t="s">
        <v>22</v>
      </c>
      <c r="K21" s="57" t="n">
        <v>1.98746895893028</v>
      </c>
      <c r="L21" s="49"/>
      <c r="M21" s="49"/>
      <c r="N21" s="49"/>
      <c r="O21" s="197"/>
      <c r="P21" s="197"/>
    </row>
    <row r="22" s="323" customFormat="true" ht="18" hidden="false" customHeight="true" outlineLevel="0" collapsed="false">
      <c r="B22" s="55" t="s">
        <v>32</v>
      </c>
      <c r="C22" s="426"/>
      <c r="D22" s="235" t="n">
        <v>2708339</v>
      </c>
      <c r="E22" s="57" t="n">
        <f aca="false">D22*100/$D$31</f>
        <v>5.81536400352039</v>
      </c>
      <c r="F22" s="426"/>
      <c r="G22" s="337" t="n">
        <v>55293</v>
      </c>
      <c r="H22" s="57" t="n">
        <f aca="false">G22*100/D22</f>
        <v>2.041583420687</v>
      </c>
      <c r="J22" s="55" t="s">
        <v>35</v>
      </c>
      <c r="K22" s="57" t="n">
        <v>1.95885167761654</v>
      </c>
      <c r="L22" s="49"/>
      <c r="M22" s="49"/>
      <c r="N22" s="49"/>
      <c r="O22" s="197"/>
      <c r="P22" s="197"/>
    </row>
    <row r="23" s="323" customFormat="true" ht="18" hidden="false" customHeight="true" outlineLevel="0" collapsed="false">
      <c r="B23" s="55" t="s">
        <v>33</v>
      </c>
      <c r="C23" s="426"/>
      <c r="D23" s="235" t="n">
        <v>6507184</v>
      </c>
      <c r="E23" s="57" t="n">
        <f aca="false">D23*100/$D$31</f>
        <v>13.9722699403154</v>
      </c>
      <c r="F23" s="426"/>
      <c r="G23" s="337" t="n">
        <v>120469</v>
      </c>
      <c r="H23" s="57" t="n">
        <f aca="false">G23*100/D23</f>
        <v>1.85132309152469</v>
      </c>
      <c r="J23" s="340" t="s">
        <v>29</v>
      </c>
      <c r="K23" s="57" t="n">
        <v>1.91427017283343</v>
      </c>
      <c r="L23" s="59"/>
      <c r="M23" s="59"/>
      <c r="N23" s="59"/>
      <c r="O23" s="197"/>
      <c r="P23" s="197"/>
    </row>
    <row r="24" s="323" customFormat="true" ht="18" hidden="false" customHeight="true" outlineLevel="0" collapsed="false">
      <c r="B24" s="55" t="s">
        <v>34</v>
      </c>
      <c r="C24" s="426"/>
      <c r="D24" s="235" t="n">
        <v>1470273</v>
      </c>
      <c r="E24" s="57" t="n">
        <f aca="false">D24*100/$D$31</f>
        <v>3.15698023015137</v>
      </c>
      <c r="F24" s="426"/>
      <c r="G24" s="337" t="n">
        <v>33355</v>
      </c>
      <c r="H24" s="57" t="n">
        <f aca="false">G24*100/D24</f>
        <v>2.26862630273425</v>
      </c>
      <c r="J24" s="55" t="s">
        <v>33</v>
      </c>
      <c r="K24" s="429" t="n">
        <v>1.85132309152469</v>
      </c>
      <c r="L24" s="49"/>
      <c r="M24" s="49"/>
      <c r="N24" s="49"/>
      <c r="O24" s="197"/>
      <c r="P24" s="197"/>
    </row>
    <row r="25" s="323" customFormat="true" ht="18" hidden="false" customHeight="true" outlineLevel="0" collapsed="false">
      <c r="B25" s="55" t="s">
        <v>35</v>
      </c>
      <c r="C25" s="426"/>
      <c r="D25" s="236" t="n">
        <v>643234</v>
      </c>
      <c r="E25" s="57" t="n">
        <f aca="false">D25*100/$D$31</f>
        <v>1.38115643921992</v>
      </c>
      <c r="F25" s="426"/>
      <c r="G25" s="337" t="n">
        <v>12600</v>
      </c>
      <c r="H25" s="57" t="n">
        <f aca="false">G25*100/D25</f>
        <v>1.95885167761654</v>
      </c>
      <c r="J25" s="55" t="s">
        <v>24</v>
      </c>
      <c r="K25" s="57" t="n">
        <v>1.57580786362712</v>
      </c>
      <c r="L25" s="49"/>
      <c r="M25" s="49"/>
      <c r="N25" s="49"/>
      <c r="O25" s="197"/>
      <c r="P25" s="197"/>
    </row>
    <row r="26" s="323" customFormat="true" ht="18" hidden="false" customHeight="true" outlineLevel="0" collapsed="false">
      <c r="B26" s="55" t="s">
        <v>36</v>
      </c>
      <c r="C26" s="426"/>
      <c r="D26" s="236" t="n">
        <v>2194158</v>
      </c>
      <c r="E26" s="57" t="n">
        <f aca="false">D26*100/$D$31</f>
        <v>4.71131104755952</v>
      </c>
      <c r="F26" s="426"/>
      <c r="G26" s="337" t="n">
        <v>61347</v>
      </c>
      <c r="H26" s="57" t="n">
        <f aca="false">G26*100/D26</f>
        <v>2.79592445029027</v>
      </c>
      <c r="J26" s="55" t="s">
        <v>38</v>
      </c>
      <c r="K26" s="57" t="n">
        <v>1.56594321921451</v>
      </c>
      <c r="L26" s="49"/>
      <c r="M26" s="49"/>
      <c r="N26" s="49"/>
      <c r="O26" s="197"/>
      <c r="P26" s="197"/>
    </row>
    <row r="27" s="323" customFormat="true" ht="18" hidden="false" customHeight="true" outlineLevel="0" collapsed="false">
      <c r="B27" s="55" t="s">
        <v>37</v>
      </c>
      <c r="C27" s="426"/>
      <c r="D27" s="236" t="n">
        <v>315381</v>
      </c>
      <c r="E27" s="62" t="n">
        <f aca="false">D27*100/$D$31</f>
        <v>0.677188237807108</v>
      </c>
      <c r="F27" s="426"/>
      <c r="G27" s="337" t="n">
        <v>8003</v>
      </c>
      <c r="H27" s="62" t="n">
        <f aca="false">G27*100/D27</f>
        <v>2.53756567453334</v>
      </c>
      <c r="J27" s="340" t="s">
        <v>30</v>
      </c>
      <c r="K27" s="57" t="n">
        <v>1.3119069498811</v>
      </c>
      <c r="L27" s="49"/>
      <c r="M27" s="49"/>
      <c r="N27" s="49"/>
      <c r="O27" s="197"/>
      <c r="P27" s="197"/>
    </row>
    <row r="28" s="323" customFormat="true" ht="18" hidden="false" customHeight="true" outlineLevel="0" collapsed="false">
      <c r="B28" s="55" t="s">
        <v>38</v>
      </c>
      <c r="C28" s="426"/>
      <c r="D28" s="236" t="n">
        <v>171079</v>
      </c>
      <c r="E28" s="62" t="n">
        <f aca="false">D28*100/$D$31</f>
        <v>0.367341997570564</v>
      </c>
      <c r="F28" s="426"/>
      <c r="G28" s="337" t="n">
        <v>2679</v>
      </c>
      <c r="H28" s="62" t="n">
        <f aca="false">G28*100/D28</f>
        <v>1.56594321921451</v>
      </c>
      <c r="J28" s="55" t="s">
        <v>25</v>
      </c>
      <c r="K28" s="62" t="n">
        <v>0.930354566934251</v>
      </c>
      <c r="L28" s="46"/>
      <c r="M28" s="46"/>
      <c r="N28" s="46"/>
      <c r="O28" s="46"/>
      <c r="P28" s="46"/>
    </row>
    <row r="29" s="323" customFormat="true" ht="6" hidden="false" customHeight="true" outlineLevel="0" collapsed="false">
      <c r="B29" s="433"/>
      <c r="C29" s="49"/>
      <c r="D29" s="434"/>
      <c r="E29" s="435"/>
      <c r="F29" s="49"/>
      <c r="G29" s="434"/>
      <c r="H29" s="435"/>
      <c r="I29" s="239"/>
      <c r="J29" s="239"/>
      <c r="K29" s="66"/>
      <c r="L29" s="66"/>
      <c r="M29" s="66"/>
      <c r="N29" s="66"/>
      <c r="O29" s="77"/>
      <c r="P29" s="77"/>
    </row>
    <row r="30" s="323" customFormat="true" ht="5.25" hidden="false" customHeight="true" outlineLevel="0" collapsed="false">
      <c r="B30" s="109"/>
      <c r="C30" s="109"/>
      <c r="D30" s="109"/>
      <c r="E30" s="109"/>
      <c r="F30" s="109"/>
      <c r="G30" s="70"/>
      <c r="H30" s="70"/>
      <c r="I30" s="239"/>
      <c r="J30" s="239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3" t="s">
        <v>39</v>
      </c>
      <c r="C31" s="436"/>
      <c r="D31" s="68" t="n">
        <f aca="false">SUM(D11:D28)</f>
        <v>46572132</v>
      </c>
      <c r="E31" s="69" t="n">
        <f aca="false">SUM(E11:E28)</f>
        <v>100</v>
      </c>
      <c r="F31" s="39"/>
      <c r="G31" s="68" t="n">
        <f aca="false">SUM(G11:G30)</f>
        <v>967835</v>
      </c>
      <c r="H31" s="69" t="n">
        <f aca="false">G31*100/D31</f>
        <v>2.07814192401585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7"/>
      <c r="C32" s="436"/>
      <c r="D32" s="437"/>
      <c r="E32" s="438"/>
      <c r="F32" s="39"/>
      <c r="G32" s="437"/>
      <c r="H32" s="438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2"/>
      <c r="B1" s="440"/>
      <c r="C1" s="440"/>
      <c r="D1" s="440"/>
      <c r="E1" s="440"/>
      <c r="F1" s="440"/>
      <c r="G1" s="440"/>
      <c r="H1" s="440"/>
      <c r="I1" s="440"/>
    </row>
    <row r="2" customFormat="false" ht="45.75" hidden="false" customHeight="true" outlineLevel="0" collapsed="false"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</row>
    <row r="3" customFormat="false" ht="7.5" hidden="false" customHeight="true" outlineLevel="0" collapsed="false">
      <c r="B3" s="441"/>
      <c r="C3" s="442"/>
      <c r="D3" s="442"/>
      <c r="E3" s="442"/>
      <c r="F3" s="442"/>
      <c r="G3" s="442"/>
      <c r="H3" s="442"/>
      <c r="I3" s="442"/>
      <c r="J3" s="440"/>
      <c r="K3" s="440"/>
      <c r="L3" s="440"/>
      <c r="M3" s="440"/>
    </row>
    <row r="4" customFormat="false" ht="21.75" hidden="false" customHeight="true" outlineLevel="0" collapsed="false">
      <c r="B4" s="443" t="s">
        <v>109</v>
      </c>
      <c r="C4" s="443"/>
      <c r="D4" s="443"/>
      <c r="E4" s="443"/>
      <c r="F4" s="443"/>
      <c r="G4" s="443"/>
      <c r="H4" s="443"/>
      <c r="I4" s="443"/>
      <c r="J4" s="443"/>
      <c r="K4" s="443"/>
      <c r="L4" s="440"/>
      <c r="M4" s="440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5"/>
      <c r="M5" s="185"/>
      <c r="N5" s="185"/>
    </row>
    <row r="6" customFormat="false" ht="6" hidden="false" customHeight="true" outlineLevel="0" collapsed="false">
      <c r="B6" s="444"/>
      <c r="C6" s="445"/>
      <c r="D6" s="445"/>
      <c r="E6" s="445"/>
      <c r="F6" s="445"/>
      <c r="G6" s="445"/>
      <c r="H6" s="445"/>
      <c r="I6" s="446"/>
      <c r="J6" s="440"/>
      <c r="K6" s="440"/>
      <c r="L6" s="440"/>
      <c r="M6" s="440"/>
    </row>
    <row r="7" customFormat="false" ht="49.5" hidden="false" customHeight="true" outlineLevel="0" collapsed="false">
      <c r="B7" s="447" t="s">
        <v>17</v>
      </c>
      <c r="C7" s="448" t="s">
        <v>110</v>
      </c>
      <c r="D7" s="448"/>
      <c r="E7" s="449" t="s">
        <v>111</v>
      </c>
      <c r="F7" s="449"/>
      <c r="G7" s="449" t="s">
        <v>39</v>
      </c>
      <c r="H7" s="449"/>
      <c r="I7" s="450"/>
      <c r="J7" s="440"/>
      <c r="K7" s="440"/>
      <c r="L7" s="440"/>
      <c r="M7" s="440"/>
    </row>
    <row r="8" customFormat="false" ht="12.75" hidden="false" customHeight="false" outlineLevel="0" collapsed="false">
      <c r="B8" s="447"/>
      <c r="C8" s="451" t="s">
        <v>19</v>
      </c>
      <c r="D8" s="452" t="s">
        <v>20</v>
      </c>
      <c r="E8" s="451" t="s">
        <v>19</v>
      </c>
      <c r="F8" s="452" t="s">
        <v>20</v>
      </c>
      <c r="G8" s="451" t="s">
        <v>19</v>
      </c>
      <c r="H8" s="452" t="s">
        <v>20</v>
      </c>
      <c r="I8" s="453"/>
      <c r="J8" s="440"/>
      <c r="K8" s="440"/>
      <c r="L8" s="440"/>
      <c r="M8" s="440"/>
    </row>
    <row r="9" customFormat="false" ht="5.25" hidden="false" customHeight="true" outlineLevel="0" collapsed="false">
      <c r="B9" s="454"/>
      <c r="C9" s="455"/>
      <c r="D9" s="455"/>
      <c r="E9" s="455"/>
      <c r="F9" s="455"/>
      <c r="G9" s="455"/>
      <c r="H9" s="456"/>
      <c r="I9" s="455"/>
      <c r="J9" s="440"/>
      <c r="K9" s="440"/>
      <c r="L9" s="440"/>
      <c r="M9" s="440"/>
    </row>
    <row r="10" customFormat="false" ht="18" hidden="false" customHeight="true" outlineLevel="0" collapsed="false">
      <c r="B10" s="457" t="s">
        <v>21</v>
      </c>
      <c r="C10" s="458" t="n">
        <v>186505</v>
      </c>
      <c r="D10" s="459" t="n">
        <f aca="false">C10/G10</f>
        <v>0.727693760339607</v>
      </c>
      <c r="E10" s="460" t="n">
        <v>69791</v>
      </c>
      <c r="F10" s="461" t="n">
        <f aca="false">E10/G10</f>
        <v>0.272306239660393</v>
      </c>
      <c r="G10" s="460" t="n">
        <f aca="false">+C10+E10</f>
        <v>256296</v>
      </c>
      <c r="H10" s="462" t="n">
        <v>1</v>
      </c>
      <c r="I10" s="463"/>
      <c r="J10" s="440"/>
      <c r="K10" s="440"/>
      <c r="L10" s="440"/>
      <c r="M10" s="440"/>
    </row>
    <row r="11" customFormat="false" ht="18" hidden="false" customHeight="true" outlineLevel="0" collapsed="false">
      <c r="B11" s="464" t="s">
        <v>22</v>
      </c>
      <c r="C11" s="465" t="n">
        <v>17335</v>
      </c>
      <c r="D11" s="466" t="n">
        <f aca="false">C11/G11</f>
        <v>0.593095661694266</v>
      </c>
      <c r="E11" s="467" t="n">
        <v>11893</v>
      </c>
      <c r="F11" s="468" t="n">
        <f aca="false">E11/G11</f>
        <v>0.406904338305734</v>
      </c>
      <c r="G11" s="467" t="n">
        <f aca="false">+C11+E11</f>
        <v>29228</v>
      </c>
      <c r="H11" s="469" t="n">
        <f aca="false">D11+F11</f>
        <v>1</v>
      </c>
      <c r="I11" s="463"/>
      <c r="J11" s="440"/>
      <c r="K11" s="440"/>
      <c r="L11" s="440"/>
      <c r="M11" s="440"/>
    </row>
    <row r="12" customFormat="false" ht="18" hidden="false" customHeight="true" outlineLevel="0" collapsed="false">
      <c r="B12" s="464" t="s">
        <v>23</v>
      </c>
      <c r="C12" s="465" t="n">
        <v>18728</v>
      </c>
      <c r="D12" s="466" t="n">
        <f aca="false">C12/G12</f>
        <v>0.687165186761576</v>
      </c>
      <c r="E12" s="467" t="n">
        <v>8526</v>
      </c>
      <c r="F12" s="468" t="n">
        <f aca="false">E12/G12</f>
        <v>0.312834813238424</v>
      </c>
      <c r="G12" s="467" t="n">
        <f aca="false">+C12+E12</f>
        <v>27254</v>
      </c>
      <c r="H12" s="469" t="n">
        <f aca="false">D12+F12</f>
        <v>1</v>
      </c>
      <c r="I12" s="463"/>
      <c r="J12" s="440"/>
      <c r="K12" s="440"/>
      <c r="L12" s="440"/>
      <c r="M12" s="440"/>
    </row>
    <row r="13" customFormat="false" ht="18" hidden="false" customHeight="true" outlineLevel="0" collapsed="false">
      <c r="B13" s="464" t="s">
        <v>84</v>
      </c>
      <c r="C13" s="465" t="n">
        <v>9676</v>
      </c>
      <c r="D13" s="466" t="n">
        <f aca="false">C13/G13</f>
        <v>0.452318623784592</v>
      </c>
      <c r="E13" s="467" t="n">
        <v>11716</v>
      </c>
      <c r="F13" s="468" t="n">
        <f aca="false">E13/G13</f>
        <v>0.547681376215408</v>
      </c>
      <c r="G13" s="467" t="n">
        <f aca="false">+C13+E13</f>
        <v>21392</v>
      </c>
      <c r="H13" s="469" t="n">
        <v>1</v>
      </c>
      <c r="I13" s="463"/>
      <c r="J13" s="470" t="s">
        <v>112</v>
      </c>
      <c r="K13" s="471" t="n">
        <v>32.29</v>
      </c>
      <c r="L13" s="472"/>
      <c r="M13" s="440"/>
    </row>
    <row r="14" customFormat="false" ht="18" hidden="false" customHeight="true" outlineLevel="0" collapsed="false">
      <c r="B14" s="464" t="s">
        <v>25</v>
      </c>
      <c r="C14" s="465" t="n">
        <v>12638</v>
      </c>
      <c r="D14" s="466" t="n">
        <f aca="false">C14/G14</f>
        <v>0.618176482097437</v>
      </c>
      <c r="E14" s="467" t="n">
        <v>7806</v>
      </c>
      <c r="F14" s="468" t="n">
        <f aca="false">E14/G14</f>
        <v>0.381823517902563</v>
      </c>
      <c r="G14" s="467" t="n">
        <f aca="false">+C14+E14</f>
        <v>20444</v>
      </c>
      <c r="H14" s="469" t="n">
        <v>1</v>
      </c>
      <c r="I14" s="463"/>
      <c r="J14" s="473" t="s">
        <v>113</v>
      </c>
      <c r="K14" s="471" t="n">
        <v>9.58</v>
      </c>
      <c r="L14" s="472"/>
      <c r="M14" s="440"/>
    </row>
    <row r="15" customFormat="false" ht="18" hidden="false" customHeight="true" outlineLevel="0" collapsed="false">
      <c r="B15" s="464" t="s">
        <v>26</v>
      </c>
      <c r="C15" s="465" t="n">
        <v>9120</v>
      </c>
      <c r="D15" s="466" t="n">
        <f aca="false">C15/G15</f>
        <v>0.517094744004082</v>
      </c>
      <c r="E15" s="467" t="n">
        <v>8517</v>
      </c>
      <c r="F15" s="468" t="n">
        <f aca="false">E15/G15</f>
        <v>0.482905255995918</v>
      </c>
      <c r="G15" s="467" t="n">
        <f aca="false">+C15+E15</f>
        <v>17637</v>
      </c>
      <c r="H15" s="469" t="n">
        <v>1</v>
      </c>
      <c r="I15" s="463"/>
      <c r="J15" s="473" t="s">
        <v>114</v>
      </c>
      <c r="K15" s="474" t="n">
        <v>0.54</v>
      </c>
      <c r="L15" s="472"/>
      <c r="M15" s="440"/>
    </row>
    <row r="16" customFormat="false" ht="18" hidden="false" customHeight="true" outlineLevel="0" collapsed="false">
      <c r="B16" s="475" t="s">
        <v>27</v>
      </c>
      <c r="C16" s="476" t="n">
        <v>92497</v>
      </c>
      <c r="D16" s="466" t="n">
        <f aca="false">C16/G16</f>
        <v>0.792618553874102</v>
      </c>
      <c r="E16" s="467" t="n">
        <v>24201</v>
      </c>
      <c r="F16" s="468" t="n">
        <f aca="false">E16/G16</f>
        <v>0.207381446125898</v>
      </c>
      <c r="G16" s="467" t="n">
        <f aca="false">+C16+E16</f>
        <v>116698</v>
      </c>
      <c r="H16" s="469" t="n">
        <v>1</v>
      </c>
      <c r="I16" s="463"/>
      <c r="J16" s="473" t="s">
        <v>115</v>
      </c>
      <c r="K16" s="474" t="n">
        <f aca="false">100-(K13+K14+K15)</f>
        <v>57.59</v>
      </c>
      <c r="L16" s="472"/>
      <c r="M16" s="440"/>
    </row>
    <row r="17" customFormat="false" ht="18" hidden="false" customHeight="true" outlineLevel="0" collapsed="false">
      <c r="B17" s="475" t="s">
        <v>28</v>
      </c>
      <c r="C17" s="476" t="n">
        <v>50929</v>
      </c>
      <c r="D17" s="466" t="n">
        <f aca="false">C17/G17</f>
        <v>0.796026821300739</v>
      </c>
      <c r="E17" s="467" t="n">
        <v>13050</v>
      </c>
      <c r="F17" s="468" t="n">
        <f aca="false">E17/G17</f>
        <v>0.203973178699261</v>
      </c>
      <c r="G17" s="467" t="n">
        <f aca="false">+C17+E17</f>
        <v>63979</v>
      </c>
      <c r="H17" s="469" t="n">
        <v>1</v>
      </c>
      <c r="I17" s="463"/>
      <c r="J17" s="440"/>
      <c r="K17" s="440"/>
      <c r="L17" s="472"/>
      <c r="M17" s="440"/>
    </row>
    <row r="18" customFormat="false" ht="18" hidden="false" customHeight="true" outlineLevel="0" collapsed="false">
      <c r="B18" s="475" t="s">
        <v>29</v>
      </c>
      <c r="C18" s="476" t="n">
        <v>99373</v>
      </c>
      <c r="D18" s="466" t="n">
        <f aca="false">C18/G18</f>
        <v>0.552280861658849</v>
      </c>
      <c r="E18" s="467" t="n">
        <v>80559</v>
      </c>
      <c r="F18" s="468" t="n">
        <f aca="false">E18/G18</f>
        <v>0.447719138341151</v>
      </c>
      <c r="G18" s="467" t="n">
        <f aca="false">+C18+E18</f>
        <v>179932</v>
      </c>
      <c r="H18" s="469" t="n">
        <v>1</v>
      </c>
      <c r="I18" s="463"/>
      <c r="J18" s="440"/>
      <c r="K18" s="440"/>
      <c r="L18" s="472"/>
      <c r="M18" s="440"/>
    </row>
    <row r="19" customFormat="false" ht="18" hidden="false" customHeight="true" outlineLevel="0" collapsed="false">
      <c r="B19" s="475" t="s">
        <v>30</v>
      </c>
      <c r="C19" s="476" t="n">
        <v>32449</v>
      </c>
      <c r="D19" s="466" t="n">
        <f aca="false">C19/G19</f>
        <v>0.476658440566426</v>
      </c>
      <c r="E19" s="467" t="n">
        <v>35627</v>
      </c>
      <c r="F19" s="468" t="n">
        <f aca="false">E19/G19</f>
        <v>0.523341559433574</v>
      </c>
      <c r="G19" s="467" t="n">
        <f aca="false">+C19+E19</f>
        <v>68076</v>
      </c>
      <c r="H19" s="469" t="n">
        <v>1</v>
      </c>
      <c r="I19" s="463"/>
      <c r="J19" s="477"/>
      <c r="K19" s="477"/>
      <c r="L19" s="472"/>
      <c r="M19" s="440"/>
    </row>
    <row r="20" customFormat="false" ht="18" hidden="false" customHeight="true" outlineLevel="0" collapsed="false">
      <c r="B20" s="475" t="s">
        <v>31</v>
      </c>
      <c r="C20" s="465" t="n">
        <v>21496</v>
      </c>
      <c r="D20" s="466" t="n">
        <f aca="false">C20/G20</f>
        <v>0.763243857406618</v>
      </c>
      <c r="E20" s="467" t="n">
        <v>6668</v>
      </c>
      <c r="F20" s="468" t="n">
        <f aca="false">E20/G20</f>
        <v>0.236756142593382</v>
      </c>
      <c r="G20" s="467" t="n">
        <f aca="false">+C20+E20</f>
        <v>28164</v>
      </c>
      <c r="H20" s="469" t="n">
        <v>1</v>
      </c>
      <c r="I20" s="463"/>
      <c r="J20" s="440"/>
      <c r="K20" s="440"/>
      <c r="L20" s="472"/>
      <c r="M20" s="440"/>
    </row>
    <row r="21" customFormat="false" ht="18" hidden="false" customHeight="true" outlineLevel="0" collapsed="false">
      <c r="B21" s="464" t="s">
        <v>32</v>
      </c>
      <c r="C21" s="465" t="n">
        <v>50657</v>
      </c>
      <c r="D21" s="466" t="n">
        <f aca="false">C21/G21</f>
        <v>0.794470060537624</v>
      </c>
      <c r="E21" s="467" t="n">
        <v>13105</v>
      </c>
      <c r="F21" s="468" t="n">
        <f aca="false">E21/G21</f>
        <v>0.205529939462376</v>
      </c>
      <c r="G21" s="467" t="n">
        <f aca="false">+C21+E21</f>
        <v>63762</v>
      </c>
      <c r="H21" s="469" t="n">
        <v>1</v>
      </c>
      <c r="I21" s="463"/>
      <c r="J21" s="440"/>
      <c r="K21" s="440"/>
      <c r="L21" s="472"/>
      <c r="M21" s="440"/>
    </row>
    <row r="22" customFormat="false" ht="18" hidden="false" customHeight="true" outlineLevel="0" collapsed="false">
      <c r="B22" s="464" t="s">
        <v>33</v>
      </c>
      <c r="C22" s="465" t="n">
        <v>128964</v>
      </c>
      <c r="D22" s="466" t="n">
        <f aca="false">C22/G22</f>
        <v>0.824583277386684</v>
      </c>
      <c r="E22" s="467" t="n">
        <v>27435</v>
      </c>
      <c r="F22" s="468" t="n">
        <f aca="false">E22/G22</f>
        <v>0.175416722613316</v>
      </c>
      <c r="G22" s="467" t="n">
        <f aca="false">+C22+E22</f>
        <v>156399</v>
      </c>
      <c r="H22" s="469" t="n">
        <v>1</v>
      </c>
      <c r="I22" s="463"/>
      <c r="J22" s="440"/>
      <c r="K22" s="440"/>
      <c r="L22" s="472"/>
      <c r="M22" s="440"/>
    </row>
    <row r="23" customFormat="false" ht="18" hidden="false" customHeight="true" outlineLevel="0" collapsed="false">
      <c r="B23" s="464" t="s">
        <v>34</v>
      </c>
      <c r="C23" s="465" t="n">
        <v>19238</v>
      </c>
      <c r="D23" s="466" t="n">
        <f aca="false">C23/G23</f>
        <v>0.462585361161874</v>
      </c>
      <c r="E23" s="467" t="n">
        <v>22350</v>
      </c>
      <c r="F23" s="468" t="n">
        <f aca="false">E23/G23</f>
        <v>0.537414638838126</v>
      </c>
      <c r="G23" s="467" t="n">
        <f aca="false">+C23+E23</f>
        <v>41588</v>
      </c>
      <c r="H23" s="469" t="n">
        <v>1</v>
      </c>
      <c r="I23" s="463"/>
      <c r="J23" s="440"/>
      <c r="K23" s="440"/>
      <c r="L23" s="440"/>
      <c r="M23" s="440"/>
    </row>
    <row r="24" customFormat="false" ht="18" hidden="false" customHeight="true" outlineLevel="0" collapsed="false">
      <c r="B24" s="464" t="s">
        <v>35</v>
      </c>
      <c r="C24" s="465" t="n">
        <v>7046</v>
      </c>
      <c r="D24" s="466" t="n">
        <f aca="false">C24/G24</f>
        <v>0.430737253943025</v>
      </c>
      <c r="E24" s="467" t="n">
        <v>9312</v>
      </c>
      <c r="F24" s="468" t="n">
        <f aca="false">E24/G24</f>
        <v>0.569262746056975</v>
      </c>
      <c r="G24" s="467" t="n">
        <f aca="false">+C24+E24</f>
        <v>16358</v>
      </c>
      <c r="H24" s="469" t="n">
        <v>1</v>
      </c>
      <c r="I24" s="463"/>
      <c r="J24" s="440"/>
      <c r="K24" s="440"/>
      <c r="L24" s="440"/>
      <c r="M24" s="440"/>
    </row>
    <row r="25" customFormat="false" ht="18" hidden="false" customHeight="true" outlineLevel="0" collapsed="false">
      <c r="B25" s="464" t="s">
        <v>36</v>
      </c>
      <c r="C25" s="465" t="n">
        <v>42787</v>
      </c>
      <c r="D25" s="466" t="n">
        <f aca="false">C25/G25</f>
        <v>0.568462029016315</v>
      </c>
      <c r="E25" s="467" t="n">
        <v>32481</v>
      </c>
      <c r="F25" s="468" t="n">
        <f aca="false">E25/G25</f>
        <v>0.431537970983685</v>
      </c>
      <c r="G25" s="467" t="n">
        <f aca="false">+C25+E25</f>
        <v>75268</v>
      </c>
      <c r="H25" s="469" t="n">
        <v>1</v>
      </c>
      <c r="I25" s="463"/>
      <c r="J25" s="440"/>
      <c r="K25" s="440"/>
      <c r="L25" s="440"/>
      <c r="M25" s="440"/>
    </row>
    <row r="26" customFormat="false" ht="18" hidden="false" customHeight="true" outlineLevel="0" collapsed="false">
      <c r="B26" s="464" t="s">
        <v>43</v>
      </c>
      <c r="C26" s="465" t="n">
        <v>8878</v>
      </c>
      <c r="D26" s="466" t="n">
        <f aca="false">C26/G26</f>
        <v>0.811888431641518</v>
      </c>
      <c r="E26" s="467" t="n">
        <v>2057</v>
      </c>
      <c r="F26" s="468" t="n">
        <f aca="false">E26/G26</f>
        <v>0.188111568358482</v>
      </c>
      <c r="G26" s="467" t="n">
        <f aca="false">+C26+E26</f>
        <v>10935</v>
      </c>
      <c r="H26" s="469" t="n">
        <v>1</v>
      </c>
      <c r="I26" s="463"/>
      <c r="J26" s="440"/>
      <c r="K26" s="440"/>
      <c r="L26" s="440"/>
      <c r="M26" s="440"/>
    </row>
    <row r="27" customFormat="false" ht="18" hidden="false" customHeight="true" outlineLevel="0" collapsed="false">
      <c r="B27" s="464" t="s">
        <v>38</v>
      </c>
      <c r="C27" s="465" t="n">
        <v>2158</v>
      </c>
      <c r="D27" s="466" t="n">
        <f aca="false">C27/G27</f>
        <v>0.603636363636364</v>
      </c>
      <c r="E27" s="467" t="n">
        <v>1417</v>
      </c>
      <c r="F27" s="468" t="n">
        <f aca="false">E27/G27</f>
        <v>0.396363636363636</v>
      </c>
      <c r="G27" s="467" t="n">
        <f aca="false">+C27+E27</f>
        <v>3575</v>
      </c>
      <c r="H27" s="469" t="n">
        <v>1</v>
      </c>
      <c r="I27" s="463"/>
      <c r="J27" s="440"/>
      <c r="K27" s="440"/>
      <c r="L27" s="440"/>
      <c r="M27" s="440"/>
    </row>
    <row r="28" customFormat="false" ht="8.25" hidden="false" customHeight="true" outlineLevel="0" collapsed="false">
      <c r="B28" s="478"/>
      <c r="C28" s="479"/>
      <c r="D28" s="480"/>
      <c r="E28" s="479"/>
      <c r="F28" s="480"/>
      <c r="G28" s="481"/>
      <c r="H28" s="480"/>
      <c r="I28" s="482"/>
      <c r="J28" s="440"/>
      <c r="K28" s="440"/>
      <c r="L28" s="440"/>
      <c r="M28" s="440"/>
    </row>
    <row r="29" customFormat="false" ht="3.75" hidden="false" customHeight="true" outlineLevel="0" collapsed="false">
      <c r="B29" s="454"/>
      <c r="C29" s="483"/>
      <c r="D29" s="484"/>
      <c r="E29" s="483"/>
      <c r="F29" s="484"/>
      <c r="G29" s="485"/>
      <c r="H29" s="483"/>
      <c r="I29" s="483"/>
      <c r="J29" s="440"/>
      <c r="K29" s="440"/>
      <c r="L29" s="440"/>
      <c r="M29" s="440"/>
    </row>
    <row r="30" customFormat="false" ht="21.75" hidden="false" customHeight="true" outlineLevel="0" collapsed="false">
      <c r="B30" s="486" t="s">
        <v>39</v>
      </c>
      <c r="C30" s="487" t="n">
        <f aca="false">SUM(C10:C27)</f>
        <v>810474</v>
      </c>
      <c r="D30" s="488" t="n">
        <f aca="false">C30/G30</f>
        <v>0.677096204213085</v>
      </c>
      <c r="E30" s="489" t="n">
        <f aca="false">SUM(E10:E27)</f>
        <v>386511</v>
      </c>
      <c r="F30" s="488" t="n">
        <f aca="false">E30/G30</f>
        <v>0.322903795786915</v>
      </c>
      <c r="G30" s="489" t="n">
        <f aca="false">SUM(G10:G27)</f>
        <v>1196985</v>
      </c>
      <c r="H30" s="490" t="n">
        <v>1</v>
      </c>
      <c r="I30" s="491"/>
      <c r="J30" s="440"/>
      <c r="K30" s="440"/>
      <c r="L30" s="440"/>
      <c r="M30" s="440"/>
    </row>
    <row r="31" customFormat="false" ht="6" hidden="false" customHeight="true" outlineLevel="0" collapsed="false">
      <c r="B31" s="492"/>
      <c r="C31" s="416"/>
      <c r="D31" s="416"/>
      <c r="E31" s="416"/>
      <c r="F31" s="416"/>
      <c r="G31" s="416"/>
      <c r="H31" s="416"/>
      <c r="I31" s="416"/>
      <c r="J31" s="440"/>
      <c r="K31" s="440"/>
      <c r="L31" s="440"/>
      <c r="M31" s="440"/>
    </row>
    <row r="32" customFormat="false" ht="49.5" hidden="false" customHeight="true" outlineLevel="0" collapsed="false">
      <c r="B32" s="493" t="s">
        <v>116</v>
      </c>
      <c r="C32" s="493"/>
      <c r="D32" s="493"/>
      <c r="E32" s="493"/>
      <c r="F32" s="493"/>
      <c r="G32" s="493"/>
      <c r="H32" s="493"/>
      <c r="I32" s="440"/>
      <c r="J32" s="440"/>
      <c r="K32" s="440"/>
      <c r="L32" s="440"/>
      <c r="M32" s="440"/>
      <c r="Q32" s="223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3303</v>
      </c>
      <c r="D9" s="52" t="n">
        <v>383303</v>
      </c>
      <c r="E9" s="53" t="n">
        <f aca="false">D9*100/$D$28</f>
        <v>22.3304460694528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7196</v>
      </c>
      <c r="D10" s="56" t="n">
        <v>47196</v>
      </c>
      <c r="E10" s="57" t="n">
        <f aca="false">D10*100/$D$28</f>
        <v>2.74954209253226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7311</v>
      </c>
      <c r="D11" s="56" t="n">
        <v>37311</v>
      </c>
      <c r="E11" s="57" t="n">
        <f aca="false">D11*100/$D$28</f>
        <v>2.17366228100838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8012</v>
      </c>
      <c r="D12" s="56" t="n">
        <v>28012</v>
      </c>
      <c r="E12" s="57" t="n">
        <f aca="false">D12*100/$D$28</f>
        <v>1.63192162674832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7892</v>
      </c>
      <c r="D13" s="56" t="n">
        <v>47892</v>
      </c>
      <c r="E13" s="57" t="n">
        <f aca="false">D13*100/$D$28</f>
        <v>2.79008962402651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768</v>
      </c>
      <c r="D14" s="58" t="n">
        <v>23768</v>
      </c>
      <c r="E14" s="57" t="n">
        <f aca="false">D14*100/$D$28</f>
        <v>1.3846748973495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3481</v>
      </c>
      <c r="D15" s="56" t="n">
        <v>123481</v>
      </c>
      <c r="E15" s="57" t="n">
        <f aca="false">D15*100/$D$28</f>
        <v>7.19374962132334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5200</v>
      </c>
      <c r="D16" s="56" t="n">
        <v>85200</v>
      </c>
      <c r="E16" s="57" t="n">
        <f aca="false">D16*100/$D$28</f>
        <v>4.96357713119224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07516</v>
      </c>
      <c r="D17" s="56" t="n">
        <v>307516</v>
      </c>
      <c r="E17" s="57" t="n">
        <f aca="false">D17*100/$D$28</f>
        <v>17.9152509985412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07198</v>
      </c>
      <c r="D18" s="56" t="n">
        <v>107198</v>
      </c>
      <c r="E18" s="57" t="n">
        <f aca="false">D18*100/$D$28</f>
        <v>6.24513546137964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4056</v>
      </c>
      <c r="D19" s="56" t="n">
        <v>54056</v>
      </c>
      <c r="E19" s="57" t="n">
        <f aca="false">D19*100/$D$28</f>
        <v>3.14919161271981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81544</v>
      </c>
      <c r="D20" s="56" t="n">
        <v>81544</v>
      </c>
      <c r="E20" s="57" t="n">
        <f aca="false">D20*100/$D$28</f>
        <v>4.75058607495235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07222</v>
      </c>
      <c r="D21" s="56" t="n">
        <v>207222</v>
      </c>
      <c r="E21" s="57" t="n">
        <f aca="false">D21*100/$D$28</f>
        <v>12.0723284070413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4093</v>
      </c>
      <c r="D22" s="56" t="n">
        <v>44093</v>
      </c>
      <c r="E22" s="57" t="n">
        <f aca="false">D22*100/$D$28</f>
        <v>2.56876768128708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19918</v>
      </c>
      <c r="D23" s="61" t="n">
        <v>19918</v>
      </c>
      <c r="E23" s="57" t="n">
        <f aca="false">D23*100/$D$28</f>
        <v>1.16038179928506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99386</v>
      </c>
      <c r="D24" s="61" t="n">
        <v>99386</v>
      </c>
      <c r="E24" s="57" t="n">
        <f aca="false">D24*100/$D$28</f>
        <v>5.79002437512525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228</v>
      </c>
      <c r="D25" s="61" t="n">
        <v>15228</v>
      </c>
      <c r="E25" s="62" t="n">
        <f aca="false">D25*100/$D$28</f>
        <v>0.887152025279289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180</v>
      </c>
      <c r="D26" s="64" t="n">
        <v>4180</v>
      </c>
      <c r="E26" s="65" t="n">
        <f aca="false">D26*100/$D$28</f>
        <v>0.243518220755676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716504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79820</v>
      </c>
      <c r="E10" s="88" t="n">
        <f aca="false">D10*100/$D$29</f>
        <v>17.993206752914</v>
      </c>
      <c r="F10" s="51"/>
      <c r="G10" s="52" t="n">
        <v>383303</v>
      </c>
      <c r="H10" s="89" t="n">
        <f aca="false">G10*100/D10</f>
        <v>4.5741197304954</v>
      </c>
      <c r="I10" s="90"/>
      <c r="J10" s="91"/>
      <c r="K10" s="0"/>
      <c r="L10" s="50" t="s">
        <v>27</v>
      </c>
      <c r="M10" s="92" t="n">
        <v>5.09031862052988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3" t="n">
        <v>1308750</v>
      </c>
      <c r="E11" s="94" t="n">
        <f aca="false">D11*100/$D$29</f>
        <v>2.8101569410651</v>
      </c>
      <c r="F11" s="51"/>
      <c r="G11" s="56" t="n">
        <v>47196</v>
      </c>
      <c r="H11" s="95" t="n">
        <f aca="false">G11*100/D11</f>
        <v>3.60618911174785</v>
      </c>
      <c r="I11" s="90"/>
      <c r="J11" s="91"/>
      <c r="K11" s="0"/>
      <c r="L11" s="55" t="s">
        <v>31</v>
      </c>
      <c r="M11" s="95" t="n">
        <v>5.00555596710868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3" t="n">
        <v>1034960</v>
      </c>
      <c r="E12" s="94" t="n">
        <f aca="false">D12*100/$D$29</f>
        <v>2.2222731825977</v>
      </c>
      <c r="F12" s="51"/>
      <c r="G12" s="56" t="n">
        <v>37311</v>
      </c>
      <c r="H12" s="95" t="n">
        <f aca="false">G12*100/D12</f>
        <v>3.60506686248744</v>
      </c>
      <c r="I12" s="90"/>
      <c r="J12" s="91"/>
      <c r="K12" s="0"/>
      <c r="L12" s="55" t="s">
        <v>43</v>
      </c>
      <c r="M12" s="95" t="n">
        <v>4.82844559437633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3" t="n">
        <v>1115999</v>
      </c>
      <c r="E13" s="94" t="n">
        <f aca="false">D13*100/$D$29</f>
        <v>2.39628067703665</v>
      </c>
      <c r="F13" s="51"/>
      <c r="G13" s="56" t="n">
        <v>28012</v>
      </c>
      <c r="H13" s="95" t="n">
        <f aca="false">G13*100/D13</f>
        <v>2.51003809143198</v>
      </c>
      <c r="I13" s="90"/>
      <c r="J13" s="91"/>
      <c r="K13" s="0"/>
      <c r="L13" s="55" t="s">
        <v>21</v>
      </c>
      <c r="M13" s="95" t="n">
        <v>4.5741197304954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3" t="n">
        <v>2108121</v>
      </c>
      <c r="E14" s="94" t="n">
        <f aca="false">D14*100/$D$29</f>
        <v>4.52657181337543</v>
      </c>
      <c r="F14" s="51"/>
      <c r="G14" s="56" t="n">
        <v>47892</v>
      </c>
      <c r="H14" s="95" t="n">
        <f aca="false">G14*100/D14</f>
        <v>2.27178610715419</v>
      </c>
      <c r="I14" s="90"/>
      <c r="J14" s="91"/>
      <c r="K14" s="0"/>
      <c r="L14" s="55" t="s">
        <v>36</v>
      </c>
      <c r="M14" s="96" t="n">
        <v>4.52957353116777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0295</v>
      </c>
      <c r="E15" s="94" t="n">
        <f aca="false">D15*100/$D$29</f>
        <v>1.24601338843581</v>
      </c>
      <c r="F15" s="51"/>
      <c r="G15" s="58" t="n">
        <v>23768</v>
      </c>
      <c r="H15" s="95" t="n">
        <f aca="false">G15*100/D15</f>
        <v>4.09584780154921</v>
      </c>
      <c r="I15" s="90"/>
      <c r="J15" s="91"/>
      <c r="K15" s="0"/>
      <c r="L15" s="55" t="s">
        <v>28</v>
      </c>
      <c r="M15" s="95" t="n">
        <v>4.19398871462614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3" t="n">
        <v>2425801</v>
      </c>
      <c r="E16" s="94" t="n">
        <f aca="false">D16*100/$D$29</f>
        <v>5.20869647968875</v>
      </c>
      <c r="F16" s="51"/>
      <c r="G16" s="56" t="n">
        <v>123481</v>
      </c>
      <c r="H16" s="95" t="n">
        <f aca="false">G16*100/D16</f>
        <v>5.09031862052988</v>
      </c>
      <c r="I16" s="90"/>
      <c r="J16" s="91"/>
      <c r="K16" s="0"/>
      <c r="L16" s="55" t="s">
        <v>26</v>
      </c>
      <c r="M16" s="95" t="n">
        <v>4.09584780154921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3" t="n">
        <v>2031479</v>
      </c>
      <c r="E17" s="94" t="n">
        <f aca="false">D17*100/$D$29</f>
        <v>4.36200558737573</v>
      </c>
      <c r="F17" s="51"/>
      <c r="G17" s="56" t="n">
        <v>85200</v>
      </c>
      <c r="H17" s="95" t="n">
        <f aca="false">G17*100/D17</f>
        <v>4.19398871462614</v>
      </c>
      <c r="I17" s="90"/>
      <c r="J17" s="91"/>
      <c r="K17" s="0"/>
      <c r="L17" s="55" t="s">
        <v>29</v>
      </c>
      <c r="M17" s="95" t="n">
        <v>4.06991687213715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3" t="n">
        <v>7555830</v>
      </c>
      <c r="E18" s="94" t="n">
        <f aca="false">D18*100/$D$29</f>
        <v>16.2239297956125</v>
      </c>
      <c r="F18" s="51"/>
      <c r="G18" s="56" t="n">
        <v>307516</v>
      </c>
      <c r="H18" s="95" t="n">
        <f aca="false">G18*100/D18</f>
        <v>4.06991687213715</v>
      </c>
      <c r="I18" s="90"/>
      <c r="J18" s="91"/>
      <c r="K18" s="0"/>
      <c r="L18" s="55" t="s">
        <v>22</v>
      </c>
      <c r="M18" s="95" t="n">
        <v>3.60618911174785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3" t="n">
        <v>4941509</v>
      </c>
      <c r="E19" s="94" t="n">
        <f aca="false">D19*100/$D$29</f>
        <v>10.6104418840005</v>
      </c>
      <c r="F19" s="51"/>
      <c r="G19" s="56" t="n">
        <v>107198</v>
      </c>
      <c r="H19" s="95" t="n">
        <f aca="false">G19*100/D19</f>
        <v>2.1693373420953</v>
      </c>
      <c r="I19" s="90"/>
      <c r="J19" s="91"/>
      <c r="K19" s="0"/>
      <c r="L19" s="55" t="s">
        <v>23</v>
      </c>
      <c r="M19" s="95" t="n">
        <v>3.60506686248744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3" t="n">
        <v>1079920</v>
      </c>
      <c r="E20" s="94" t="n">
        <f aca="false">D20*100/$D$29</f>
        <v>2.3188116017536</v>
      </c>
      <c r="F20" s="51"/>
      <c r="G20" s="56" t="n">
        <v>54056</v>
      </c>
      <c r="H20" s="95" t="n">
        <f aca="false">G20*100/D20</f>
        <v>5.00555596710868</v>
      </c>
      <c r="I20" s="90"/>
      <c r="J20" s="91"/>
      <c r="K20" s="0"/>
      <c r="L20" s="55" t="s">
        <v>33</v>
      </c>
      <c r="M20" s="95" t="n">
        <v>3.18451114952336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3" t="n">
        <v>2708339</v>
      </c>
      <c r="E21" s="94" t="n">
        <f aca="false">D21*100/$D$29</f>
        <v>5.81536400352039</v>
      </c>
      <c r="F21" s="51"/>
      <c r="G21" s="56" t="n">
        <v>81544</v>
      </c>
      <c r="H21" s="95" t="n">
        <f aca="false">G21*100/D21</f>
        <v>3.01084908499268</v>
      </c>
      <c r="I21" s="90"/>
      <c r="J21" s="91"/>
      <c r="K21" s="0"/>
      <c r="L21" s="55" t="s">
        <v>35</v>
      </c>
      <c r="M21" s="95" t="n">
        <v>3.09654029482272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3" t="n">
        <v>6507184</v>
      </c>
      <c r="E22" s="94" t="n">
        <f aca="false">D22*100/$D$29</f>
        <v>13.9722699403154</v>
      </c>
      <c r="F22" s="51"/>
      <c r="G22" s="56" t="n">
        <v>207222</v>
      </c>
      <c r="H22" s="95" t="n">
        <f aca="false">G22*100/D22</f>
        <v>3.18451114952336</v>
      </c>
      <c r="I22" s="90"/>
      <c r="J22" s="91"/>
      <c r="K22" s="0"/>
      <c r="L22" s="55" t="s">
        <v>32</v>
      </c>
      <c r="M22" s="95" t="n">
        <v>3.01084908499268</v>
      </c>
    </row>
    <row r="23" s="59" customFormat="true" ht="18" hidden="false" customHeight="true" outlineLevel="0" collapsed="false">
      <c r="A23" s="97"/>
      <c r="B23" s="55" t="s">
        <v>34</v>
      </c>
      <c r="C23" s="51"/>
      <c r="D23" s="93" t="n">
        <v>1470273</v>
      </c>
      <c r="E23" s="94" t="n">
        <f aca="false">D23*100/$D$29</f>
        <v>3.15698023015137</v>
      </c>
      <c r="F23" s="51"/>
      <c r="G23" s="56" t="n">
        <v>44093</v>
      </c>
      <c r="H23" s="95" t="n">
        <f aca="false">G23*100/D23</f>
        <v>2.9989668585358</v>
      </c>
      <c r="I23" s="90"/>
      <c r="J23" s="91"/>
      <c r="K23" s="0"/>
      <c r="L23" s="55" t="s">
        <v>34</v>
      </c>
      <c r="M23" s="95" t="n">
        <v>2.9989668585358</v>
      </c>
    </row>
    <row r="24" s="49" customFormat="true" ht="18" hidden="false" customHeight="true" outlineLevel="0" collapsed="false">
      <c r="B24" s="55" t="s">
        <v>35</v>
      </c>
      <c r="C24" s="51"/>
      <c r="D24" s="58" t="n">
        <v>643234</v>
      </c>
      <c r="E24" s="94" t="n">
        <f aca="false">D24*100/$D$29</f>
        <v>1.38115643921992</v>
      </c>
      <c r="F24" s="51"/>
      <c r="G24" s="61" t="n">
        <v>19918</v>
      </c>
      <c r="H24" s="95" t="n">
        <f aca="false">G24*100/D24</f>
        <v>3.09654029482272</v>
      </c>
      <c r="I24" s="90"/>
      <c r="J24" s="91"/>
      <c r="K24" s="0"/>
      <c r="L24" s="55" t="s">
        <v>24</v>
      </c>
      <c r="M24" s="95" t="n">
        <v>2.51003809143198</v>
      </c>
    </row>
    <row r="25" s="49" customFormat="true" ht="18" hidden="false" customHeight="true" outlineLevel="0" collapsed="false">
      <c r="B25" s="55" t="s">
        <v>36</v>
      </c>
      <c r="C25" s="51"/>
      <c r="D25" s="58" t="n">
        <v>2194158</v>
      </c>
      <c r="E25" s="94" t="n">
        <f aca="false">D25*100/$D$29</f>
        <v>4.71131104755952</v>
      </c>
      <c r="F25" s="51"/>
      <c r="G25" s="61" t="n">
        <v>99386</v>
      </c>
      <c r="H25" s="95" t="n">
        <f aca="false">G25*100/D25</f>
        <v>4.52957353116777</v>
      </c>
      <c r="I25" s="90"/>
      <c r="J25" s="91"/>
      <c r="K25" s="0"/>
      <c r="L25" s="55" t="s">
        <v>38</v>
      </c>
      <c r="M25" s="95" t="n">
        <v>2.44331566118577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381</v>
      </c>
      <c r="E26" s="98" t="n">
        <f aca="false">D26*100/$D$29</f>
        <v>0.677188237807108</v>
      </c>
      <c r="F26" s="51"/>
      <c r="G26" s="61" t="n">
        <v>15228</v>
      </c>
      <c r="H26" s="96" t="n">
        <f aca="false">G26*100/D26</f>
        <v>4.82844559437633</v>
      </c>
      <c r="I26" s="90"/>
      <c r="J26" s="99"/>
      <c r="K26" s="0"/>
      <c r="L26" s="55" t="s">
        <v>25</v>
      </c>
      <c r="M26" s="95" t="n">
        <v>2.27178610715419</v>
      </c>
    </row>
    <row r="27" s="49" customFormat="true" ht="18" hidden="false" customHeight="true" outlineLevel="0" collapsed="false">
      <c r="B27" s="63" t="s">
        <v>38</v>
      </c>
      <c r="C27" s="51"/>
      <c r="D27" s="100" t="n">
        <v>171079</v>
      </c>
      <c r="E27" s="101" t="n">
        <f aca="false">D27*100/$D$29</f>
        <v>0.367341997570564</v>
      </c>
      <c r="F27" s="51"/>
      <c r="G27" s="64" t="n">
        <v>4180</v>
      </c>
      <c r="H27" s="102" t="n">
        <f aca="false">G27*100/D27</f>
        <v>2.44331566118577</v>
      </c>
      <c r="I27" s="90"/>
      <c r="J27" s="99"/>
      <c r="K27" s="0"/>
      <c r="L27" s="63" t="s">
        <v>30</v>
      </c>
      <c r="M27" s="103" t="n">
        <v>2.1693373420953</v>
      </c>
    </row>
    <row r="28" s="46" customFormat="true" ht="3.75" hidden="false" customHeight="true" outlineLevel="0" collapsed="false">
      <c r="A28" s="84"/>
      <c r="B28" s="47"/>
      <c r="C28" s="48"/>
      <c r="D28" s="104"/>
      <c r="E28" s="104"/>
      <c r="F28" s="48"/>
      <c r="G28" s="47"/>
      <c r="H28" s="105"/>
      <c r="I28" s="90"/>
      <c r="J28" s="99"/>
    </row>
    <row r="29" s="66" customFormat="true" ht="18" hidden="false" customHeight="true" outlineLevel="0" collapsed="false">
      <c r="B29" s="67" t="s">
        <v>39</v>
      </c>
      <c r="C29" s="39"/>
      <c r="D29" s="106" t="n">
        <f aca="false">SUM(D10:D27)</f>
        <v>46572132</v>
      </c>
      <c r="E29" s="107" t="n">
        <f aca="false">SUM(E10:E27)</f>
        <v>100</v>
      </c>
      <c r="F29" s="39"/>
      <c r="G29" s="68" t="n">
        <f aca="false">SUM(G10:G27)</f>
        <v>1716504</v>
      </c>
      <c r="H29" s="108" t="n">
        <f aca="false">G29*100/D29</f>
        <v>3.68568911554232</v>
      </c>
      <c r="I29" s="90"/>
      <c r="J29" s="99"/>
    </row>
    <row r="30" s="70" customFormat="true" ht="5.25" hidden="false" customHeight="true" outlineLevel="0" collapsed="false">
      <c r="B30" s="109"/>
      <c r="C30" s="109"/>
      <c r="D30" s="109"/>
      <c r="E30" s="109"/>
      <c r="F30" s="109"/>
      <c r="K30" s="110"/>
    </row>
    <row r="31" s="16" customFormat="true" ht="5.25" hidden="false" customHeight="true" outlineLevel="0" collapsed="false">
      <c r="B31" s="111"/>
      <c r="C31" s="111"/>
      <c r="D31" s="111"/>
      <c r="E31" s="111"/>
      <c r="F31" s="111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2"/>
      <c r="O32" s="112"/>
    </row>
    <row r="33" customFormat="false" ht="4.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4"/>
      <c r="N33" s="112"/>
      <c r="O33" s="112"/>
    </row>
    <row r="36" customFormat="false" ht="15" hidden="false" customHeight="false" outlineLevel="0" collapsed="false">
      <c r="H36" s="115"/>
      <c r="I36" s="115"/>
      <c r="J36" s="115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6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7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8"/>
      <c r="M2" s="118"/>
      <c r="W2" s="119"/>
      <c r="AA2" s="119"/>
      <c r="AD2" s="120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1"/>
      <c r="AD6" s="122"/>
    </row>
    <row r="7" s="123" customFormat="true" ht="21.75" hidden="false" customHeight="true" outlineLevel="0" collapsed="false">
      <c r="B7" s="124" t="s">
        <v>46</v>
      </c>
      <c r="C7" s="125"/>
      <c r="D7" s="126"/>
      <c r="E7" s="124" t="s">
        <v>47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5"/>
      <c r="AC7" s="127" t="s">
        <v>39</v>
      </c>
      <c r="AD7" s="127"/>
    </row>
    <row r="8" s="123" customFormat="true" ht="21.75" hidden="false" customHeight="true" outlineLevel="0" collapsed="false">
      <c r="B8" s="124"/>
      <c r="C8" s="125"/>
      <c r="D8" s="128"/>
      <c r="E8" s="129" t="s">
        <v>48</v>
      </c>
      <c r="F8" s="129"/>
      <c r="G8" s="130"/>
      <c r="H8" s="129" t="s">
        <v>49</v>
      </c>
      <c r="I8" s="129"/>
      <c r="J8" s="130"/>
      <c r="K8" s="129" t="s">
        <v>50</v>
      </c>
      <c r="L8" s="129"/>
      <c r="M8" s="130"/>
      <c r="N8" s="129" t="s">
        <v>51</v>
      </c>
      <c r="O8" s="129"/>
      <c r="P8" s="130"/>
      <c r="Q8" s="129" t="s">
        <v>52</v>
      </c>
      <c r="R8" s="129"/>
      <c r="S8" s="130"/>
      <c r="T8" s="129" t="s">
        <v>53</v>
      </c>
      <c r="U8" s="129"/>
      <c r="V8" s="130"/>
      <c r="W8" s="129" t="s">
        <v>54</v>
      </c>
      <c r="X8" s="129"/>
      <c r="Y8" s="130"/>
      <c r="Z8" s="129" t="s">
        <v>55</v>
      </c>
      <c r="AA8" s="129"/>
      <c r="AB8" s="125"/>
      <c r="AC8" s="127"/>
      <c r="AD8" s="127"/>
    </row>
    <row r="9" s="123" customFormat="true" ht="21.75" hidden="false" customHeight="true" outlineLevel="0" collapsed="false">
      <c r="B9" s="124"/>
      <c r="D9" s="131"/>
      <c r="E9" s="132" t="s">
        <v>19</v>
      </c>
      <c r="F9" s="133" t="s">
        <v>56</v>
      </c>
      <c r="G9" s="131"/>
      <c r="H9" s="132" t="s">
        <v>19</v>
      </c>
      <c r="I9" s="133" t="s">
        <v>56</v>
      </c>
      <c r="J9" s="131"/>
      <c r="K9" s="132" t="s">
        <v>19</v>
      </c>
      <c r="L9" s="133" t="s">
        <v>56</v>
      </c>
      <c r="M9" s="131"/>
      <c r="N9" s="132" t="s">
        <v>19</v>
      </c>
      <c r="O9" s="133" t="s">
        <v>56</v>
      </c>
      <c r="P9" s="131"/>
      <c r="Q9" s="132" t="s">
        <v>19</v>
      </c>
      <c r="R9" s="133" t="s">
        <v>56</v>
      </c>
      <c r="S9" s="131"/>
      <c r="T9" s="132" t="s">
        <v>19</v>
      </c>
      <c r="U9" s="133" t="s">
        <v>56</v>
      </c>
      <c r="V9" s="131"/>
      <c r="W9" s="132" t="s">
        <v>19</v>
      </c>
      <c r="X9" s="133" t="s">
        <v>56</v>
      </c>
      <c r="Y9" s="131"/>
      <c r="Z9" s="132" t="s">
        <v>19</v>
      </c>
      <c r="AA9" s="133" t="s">
        <v>56</v>
      </c>
      <c r="AC9" s="134" t="s">
        <v>19</v>
      </c>
      <c r="AD9" s="135" t="s">
        <v>56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9"/>
      <c r="AC10" s="138"/>
      <c r="AD10" s="140"/>
    </row>
    <row r="11" s="141" customFormat="true" ht="21" hidden="false" customHeight="true" outlineLevel="0" collapsed="false">
      <c r="B11" s="142" t="s">
        <v>57</v>
      </c>
      <c r="D11" s="143"/>
      <c r="E11" s="144" t="n">
        <v>2491</v>
      </c>
      <c r="F11" s="145" t="n">
        <f aca="false">E11*100/$AC$11</f>
        <v>0.225801363691576</v>
      </c>
      <c r="G11" s="143"/>
      <c r="H11" s="144" t="n">
        <v>29997</v>
      </c>
      <c r="I11" s="145" t="n">
        <f aca="false">H11*100/$AC$11</f>
        <v>2.71913428609241</v>
      </c>
      <c r="J11" s="143"/>
      <c r="K11" s="144" t="n">
        <v>20663</v>
      </c>
      <c r="L11" s="145" t="n">
        <f aca="false">K11*100/$AC$11</f>
        <v>1.87303636208713</v>
      </c>
      <c r="M11" s="143"/>
      <c r="N11" s="144" t="n">
        <v>39527</v>
      </c>
      <c r="O11" s="145" t="n">
        <f aca="false">N11*100/$AC$11</f>
        <v>3.58299899744557</v>
      </c>
      <c r="P11" s="143"/>
      <c r="Q11" s="144" t="n">
        <v>40132</v>
      </c>
      <c r="R11" s="145" t="n">
        <f aca="false">Q11*100/$AC$11</f>
        <v>3.63784035635099</v>
      </c>
      <c r="S11" s="146"/>
      <c r="T11" s="144" t="n">
        <v>59459</v>
      </c>
      <c r="U11" s="147" t="n">
        <f aca="false">T11*100/$AC$11</f>
        <v>5.38977249447507</v>
      </c>
      <c r="V11" s="143"/>
      <c r="W11" s="144" t="n">
        <v>230094</v>
      </c>
      <c r="X11" s="145" t="n">
        <f aca="false">W11*100/$AC$11</f>
        <v>20.8573018776594</v>
      </c>
      <c r="Y11" s="143"/>
      <c r="Z11" s="144" t="n">
        <v>680819</v>
      </c>
      <c r="AA11" s="145" t="n">
        <f aca="false">Z11*100/$AC$11</f>
        <v>61.7141142621979</v>
      </c>
      <c r="AB11" s="148"/>
      <c r="AC11" s="149" t="n">
        <f aca="false">E11+H11+K11+N11+Q11+T11+W11+Z11</f>
        <v>1103182</v>
      </c>
      <c r="AD11" s="150" t="n">
        <f aca="false">F11+I11+L11+O11+R11+U11+X11+AA11</f>
        <v>100</v>
      </c>
    </row>
    <row r="12" s="141" customFormat="true" ht="20.25" hidden="false" customHeight="true" outlineLevel="0" collapsed="false">
      <c r="B12" s="151" t="s">
        <v>58</v>
      </c>
      <c r="D12" s="143"/>
      <c r="E12" s="152" t="n">
        <v>2973</v>
      </c>
      <c r="F12" s="153" t="n">
        <f aca="false">E12*100/$AC$12</f>
        <v>0.484737217970332</v>
      </c>
      <c r="G12" s="143"/>
      <c r="H12" s="152" t="n">
        <v>52767</v>
      </c>
      <c r="I12" s="153" t="n">
        <f aca="false">H12*100/$AC$12</f>
        <v>8.60347419463186</v>
      </c>
      <c r="J12" s="143"/>
      <c r="K12" s="152" t="n">
        <v>29589</v>
      </c>
      <c r="L12" s="153" t="n">
        <f aca="false">K12*100/$AC$12</f>
        <v>4.82438262446154</v>
      </c>
      <c r="M12" s="143"/>
      <c r="N12" s="152" t="n">
        <v>50725</v>
      </c>
      <c r="O12" s="153" t="n">
        <f aca="false">N12*100/$AC$12</f>
        <v>8.27053325985371</v>
      </c>
      <c r="P12" s="143"/>
      <c r="Q12" s="152" t="n">
        <v>45365</v>
      </c>
      <c r="R12" s="153" t="n">
        <f aca="false">Q12*100/$AC$12</f>
        <v>7.39660406768386</v>
      </c>
      <c r="S12" s="146"/>
      <c r="T12" s="152" t="n">
        <v>57187</v>
      </c>
      <c r="U12" s="154" t="n">
        <f aca="false">T12*100/$AC$12</f>
        <v>9.32413968518983</v>
      </c>
      <c r="V12" s="143"/>
      <c r="W12" s="152" t="n">
        <v>126165</v>
      </c>
      <c r="X12" s="153" t="n">
        <f aca="false">W12*100/$AC$12</f>
        <v>20.5707605466623</v>
      </c>
      <c r="Y12" s="143"/>
      <c r="Z12" s="152" t="n">
        <v>248551</v>
      </c>
      <c r="AA12" s="153" t="n">
        <f aca="false">Z12*100/$AC$12</f>
        <v>40.5253684035466</v>
      </c>
      <c r="AB12" s="148"/>
      <c r="AC12" s="155" t="n">
        <f aca="false">E12+H12+K12+N12+Q12+T12+W12+Z12</f>
        <v>613322</v>
      </c>
      <c r="AD12" s="156" t="n">
        <f aca="false">F12+I12+L12+O12+R12+U12+X12+AA12</f>
        <v>100</v>
      </c>
    </row>
    <row r="13" s="157" customFormat="true" ht="3" hidden="false" customHeight="true" outlineLevel="0" collapsed="false">
      <c r="B13" s="158"/>
      <c r="C13" s="125"/>
      <c r="D13" s="148"/>
      <c r="E13" s="159"/>
      <c r="F13" s="160"/>
      <c r="G13" s="148"/>
      <c r="H13" s="159"/>
      <c r="I13" s="160"/>
      <c r="J13" s="148"/>
      <c r="K13" s="159"/>
      <c r="L13" s="160"/>
      <c r="M13" s="148"/>
      <c r="N13" s="159"/>
      <c r="O13" s="160"/>
      <c r="P13" s="148"/>
      <c r="Q13" s="159"/>
      <c r="R13" s="160"/>
      <c r="S13" s="148"/>
      <c r="T13" s="159"/>
      <c r="U13" s="160"/>
      <c r="V13" s="148"/>
      <c r="W13" s="159"/>
      <c r="X13" s="160"/>
      <c r="Y13" s="148"/>
      <c r="Z13" s="159"/>
      <c r="AA13" s="160"/>
      <c r="AB13" s="148"/>
      <c r="AC13" s="159"/>
      <c r="AD13" s="161"/>
    </row>
    <row r="14" s="162" customFormat="true" ht="18" hidden="false" customHeight="true" outlineLevel="0" collapsed="false">
      <c r="B14" s="163" t="s">
        <v>39</v>
      </c>
      <c r="C14" s="125"/>
      <c r="D14" s="148"/>
      <c r="E14" s="164" t="n">
        <f aca="false">SUM(E11:E12)</f>
        <v>5464</v>
      </c>
      <c r="F14" s="165" t="n">
        <f aca="false">E14*100/$AC$14</f>
        <v>0.318321425408854</v>
      </c>
      <c r="G14" s="148"/>
      <c r="H14" s="164" t="n">
        <f aca="false">SUM(H11:H12)</f>
        <v>82764</v>
      </c>
      <c r="I14" s="165" t="n">
        <f aca="false">H14*100/$AC$14</f>
        <v>4.82166077096237</v>
      </c>
      <c r="J14" s="148"/>
      <c r="K14" s="164" t="n">
        <f aca="false">SUM(K11:K12)</f>
        <v>50252</v>
      </c>
      <c r="L14" s="165" t="n">
        <f aca="false">K14*100/$AC$14</f>
        <v>2.92757838024263</v>
      </c>
      <c r="M14" s="148"/>
      <c r="N14" s="164" t="n">
        <f aca="false">SUM(N11:N12)</f>
        <v>90252</v>
      </c>
      <c r="O14" s="165" t="n">
        <f aca="false">N14*100/$AC$14</f>
        <v>5.25789628221082</v>
      </c>
      <c r="P14" s="148"/>
      <c r="Q14" s="164" t="n">
        <f aca="false">SUM(Q11:Q12)</f>
        <v>85497</v>
      </c>
      <c r="R14" s="165" t="n">
        <f aca="false">Q14*100/$AC$14</f>
        <v>4.98087974161435</v>
      </c>
      <c r="S14" s="148"/>
      <c r="T14" s="164" t="n">
        <f aca="false">SUM(T11:T12)</f>
        <v>116646</v>
      </c>
      <c r="U14" s="165" t="n">
        <f aca="false">T14*100/$AC$14</f>
        <v>6.79555654982453</v>
      </c>
      <c r="V14" s="148"/>
      <c r="W14" s="164" t="n">
        <f aca="false">SUM(W11:W12)</f>
        <v>356259</v>
      </c>
      <c r="X14" s="165" t="n">
        <f aca="false">W14*100/$AC$14</f>
        <v>20.7549181359321</v>
      </c>
      <c r="Y14" s="148"/>
      <c r="Z14" s="164" t="n">
        <f aca="false">SUM(Z11:Z12)</f>
        <v>929370</v>
      </c>
      <c r="AA14" s="165" t="n">
        <f aca="false">Z14*100/$AC$14</f>
        <v>54.1431887138043</v>
      </c>
      <c r="AB14" s="148"/>
      <c r="AC14" s="164" t="n">
        <f aca="false">E14+H14+K14+N14+Q14+T14+W14+Z14</f>
        <v>1716504</v>
      </c>
      <c r="AD14" s="161" t="n">
        <f aca="false">F14+I14+L14+O14+R14+U14+X14+AA14</f>
        <v>100</v>
      </c>
    </row>
    <row r="15" s="70" customFormat="true" ht="5.25" hidden="false" customHeight="true" outlineLevel="0" collapsed="false"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7"/>
      <c r="P15" s="167"/>
      <c r="AD15" s="168"/>
    </row>
    <row r="16" s="70" customFormat="true" ht="12.75" hidden="false" customHeight="true" outlineLevel="0" collapsed="false"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AD16" s="168"/>
    </row>
    <row r="17" s="169" customFormat="true" ht="24.75" hidden="false" customHeight="true" outlineLevel="0" collapsed="false">
      <c r="B17" s="170"/>
      <c r="C17" s="170"/>
      <c r="D17" s="170"/>
      <c r="E17" s="170" t="s">
        <v>48</v>
      </c>
      <c r="F17" s="170" t="s">
        <v>49</v>
      </c>
      <c r="G17" s="170"/>
      <c r="H17" s="170" t="s">
        <v>50</v>
      </c>
      <c r="I17" s="170" t="s">
        <v>51</v>
      </c>
      <c r="J17" s="170"/>
      <c r="K17" s="170" t="s">
        <v>52</v>
      </c>
      <c r="L17" s="170" t="s">
        <v>53</v>
      </c>
      <c r="M17" s="170"/>
      <c r="N17" s="170" t="s">
        <v>54</v>
      </c>
      <c r="O17" s="170" t="s">
        <v>55</v>
      </c>
      <c r="P17" s="170"/>
      <c r="AD17" s="171"/>
    </row>
    <row r="18" s="172" customFormat="true" ht="10.5" hidden="false" customHeight="false" outlineLevel="0" collapsed="false">
      <c r="B18" s="173"/>
      <c r="C18" s="173"/>
      <c r="D18" s="173"/>
      <c r="E18" s="173" t="n">
        <f aca="false">E14</f>
        <v>5464</v>
      </c>
      <c r="F18" s="174" t="n">
        <f aca="false">H14</f>
        <v>82764</v>
      </c>
      <c r="G18" s="174"/>
      <c r="H18" s="174" t="n">
        <f aca="false">K14</f>
        <v>50252</v>
      </c>
      <c r="I18" s="174" t="n">
        <f aca="false">N14</f>
        <v>90252</v>
      </c>
      <c r="J18" s="174"/>
      <c r="K18" s="174" t="n">
        <f aca="false">Q14</f>
        <v>85497</v>
      </c>
      <c r="L18" s="174" t="n">
        <f aca="false">T14</f>
        <v>116646</v>
      </c>
      <c r="M18" s="174"/>
      <c r="N18" s="174" t="n">
        <f aca="false">W14</f>
        <v>356259</v>
      </c>
      <c r="O18" s="174" t="n">
        <f aca="false">Z14</f>
        <v>929370</v>
      </c>
      <c r="P18" s="174"/>
      <c r="AD18" s="175"/>
    </row>
    <row r="19" s="70" customFormat="true" ht="15" hidden="false" customHeight="fals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AD19" s="168"/>
    </row>
    <row r="20" s="70" customFormat="true" ht="15" hidden="false" customHeight="false" outlineLevel="0" collapsed="false"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AD20" s="168"/>
    </row>
    <row r="21" s="70" customFormat="true" ht="15" hidden="false" customHeight="fals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AD21" s="168"/>
    </row>
    <row r="22" s="70" customFormat="true" ht="15" hidden="false" customHeight="false" outlineLevel="0" collapsed="false"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AD22" s="168"/>
    </row>
    <row r="23" s="70" customFormat="tru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AD23" s="168"/>
    </row>
    <row r="24" s="70" customFormat="true" ht="1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AD24" s="168"/>
    </row>
    <row r="25" s="70" customFormat="true" ht="1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T25" s="70" t="n">
        <v>11763</v>
      </c>
      <c r="AD25" s="168"/>
    </row>
    <row r="26" s="70" customFormat="tru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AD26" s="168"/>
    </row>
    <row r="27" s="70" customFormat="tru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AD27" s="168"/>
    </row>
    <row r="28" s="70" customFormat="tru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AD28" s="168"/>
    </row>
    <row r="29" s="70" customFormat="true" ht="15" hidden="false" customHeight="fals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AD29" s="168"/>
    </row>
    <row r="30" s="70" customFormat="true" ht="5.25" hidden="false" customHeight="true" outlineLevel="0" collapsed="false"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AD30" s="168"/>
    </row>
    <row r="31" s="70" customFormat="true" ht="5.25" hidden="false" customHeight="true" outlineLevel="0" collapsed="false"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AD31" s="168"/>
    </row>
    <row r="32" s="70" customFormat="true" ht="16.5" hidden="false" customHeight="true" outlineLevel="0" collapsed="false"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AD32" s="168"/>
    </row>
    <row r="33" s="70" customFormat="tru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AD33" s="168"/>
    </row>
    <row r="34" s="70" customFormat="true" ht="15" hidden="false" customHeight="false" outlineLevel="0" collapsed="false">
      <c r="AD34" s="168"/>
    </row>
    <row r="35" s="66" customFormat="true" ht="15" hidden="false" customHeight="true" outlineLevel="0" collapsed="false">
      <c r="B35" s="111" t="s">
        <v>59</v>
      </c>
      <c r="C35" s="111"/>
      <c r="D35" s="111"/>
      <c r="E35" s="111"/>
      <c r="F35" s="111"/>
      <c r="G35" s="111"/>
      <c r="H35" s="111"/>
      <c r="I35" s="111"/>
      <c r="J35" s="111"/>
      <c r="K35" s="111"/>
      <c r="AD35" s="176"/>
    </row>
    <row r="36" s="16" customFormat="true" ht="12.75" hidden="fals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8"/>
      <c r="AD36" s="179"/>
    </row>
    <row r="37" customFormat="false" ht="15" hidden="false" customHeight="true" outlineLevel="0" collapsed="false">
      <c r="L37" s="180"/>
      <c r="M37" s="180"/>
      <c r="N37" s="180"/>
      <c r="O37" s="180"/>
      <c r="P37" s="180"/>
      <c r="Q37" s="180"/>
      <c r="R37" s="180"/>
      <c r="S37" s="180"/>
      <c r="T37" s="180"/>
      <c r="U37" s="181"/>
      <c r="V37" s="181"/>
      <c r="W37" s="181"/>
      <c r="X37" s="181"/>
      <c r="Y37" s="181"/>
      <c r="Z37" s="181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2"/>
      <c r="F39" s="112"/>
      <c r="G39" s="112"/>
      <c r="H39" s="112"/>
      <c r="I39" s="112"/>
      <c r="J39" s="112"/>
      <c r="K39" s="112"/>
      <c r="L39" s="112"/>
      <c r="M39" s="1" t="n">
        <v>236088.86422573</v>
      </c>
    </row>
    <row r="40" customFormat="false" ht="15" hidden="false" customHeight="false" outlineLevel="0" collapsed="false">
      <c r="E40" s="112"/>
      <c r="F40" s="112"/>
      <c r="G40" s="112"/>
      <c r="H40" s="112"/>
      <c r="I40" s="112"/>
      <c r="J40" s="112"/>
      <c r="K40" s="112"/>
      <c r="L40" s="112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2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3"/>
      <c r="H2" s="183"/>
      <c r="I2" s="183"/>
      <c r="J2" s="183"/>
      <c r="K2" s="118"/>
      <c r="L2" s="183"/>
      <c r="M2" s="183"/>
      <c r="N2" s="118"/>
      <c r="O2" s="183"/>
      <c r="P2" s="183"/>
      <c r="Q2" s="183"/>
      <c r="R2" s="183"/>
      <c r="T2" s="118"/>
      <c r="U2" s="183"/>
    </row>
    <row r="3" s="31" customFormat="true" ht="3" hidden="false" customHeight="true" outlineLevel="0" collapsed="false">
      <c r="B3" s="118"/>
      <c r="C3" s="118"/>
      <c r="D3" s="118"/>
      <c r="E3" s="118"/>
      <c r="F3" s="118"/>
      <c r="G3" s="183"/>
      <c r="H3" s="183"/>
      <c r="I3" s="183"/>
      <c r="J3" s="183"/>
      <c r="K3" s="118"/>
      <c r="L3" s="183"/>
      <c r="M3" s="183"/>
      <c r="N3" s="118"/>
      <c r="O3" s="183"/>
      <c r="P3" s="183"/>
      <c r="Q3" s="183"/>
      <c r="R3" s="183"/>
      <c r="T3" s="118"/>
      <c r="U3" s="183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4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5"/>
    </row>
    <row r="6" s="10" customFormat="true" ht="4.5" hidden="false" customHeight="true" outlineLevel="0" collapsed="false"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T6" s="186"/>
      <c r="U6" s="186"/>
    </row>
    <row r="7" s="190" customFormat="true" ht="52.5" hidden="false" customHeight="true" outlineLevel="0" collapsed="false">
      <c r="A7" s="187"/>
      <c r="B7" s="188" t="s">
        <v>17</v>
      </c>
      <c r="C7" s="39"/>
      <c r="D7" s="40" t="s">
        <v>61</v>
      </c>
      <c r="E7" s="40"/>
      <c r="F7" s="41"/>
      <c r="G7" s="189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7" t="s">
        <v>65</v>
      </c>
      <c r="R7" s="127"/>
      <c r="T7" s="127" t="s">
        <v>66</v>
      </c>
      <c r="U7" s="127"/>
    </row>
    <row r="8" s="43" customFormat="true" ht="24.75" hidden="false" customHeight="true" outlineLevel="0" collapsed="false">
      <c r="A8" s="191"/>
      <c r="B8" s="188"/>
      <c r="D8" s="44" t="s">
        <v>19</v>
      </c>
      <c r="E8" s="45" t="s">
        <v>20</v>
      </c>
      <c r="F8" s="41"/>
      <c r="G8" s="189"/>
      <c r="H8" s="44" t="s">
        <v>19</v>
      </c>
      <c r="I8" s="192" t="s">
        <v>67</v>
      </c>
      <c r="J8" s="193"/>
      <c r="K8" s="44" t="s">
        <v>19</v>
      </c>
      <c r="L8" s="192" t="s">
        <v>68</v>
      </c>
      <c r="M8" s="193"/>
      <c r="N8" s="44" t="s">
        <v>19</v>
      </c>
      <c r="O8" s="192" t="s">
        <v>68</v>
      </c>
      <c r="P8" s="193"/>
      <c r="Q8" s="44" t="s">
        <v>19</v>
      </c>
      <c r="R8" s="192" t="s">
        <v>68</v>
      </c>
      <c r="T8" s="44" t="s">
        <v>19</v>
      </c>
      <c r="U8" s="192" t="s">
        <v>68</v>
      </c>
    </row>
    <row r="9" s="46" customFormat="true" ht="4.5" hidden="false" customHeight="true" outlineLevel="0" collapsed="false">
      <c r="A9" s="84"/>
      <c r="B9" s="194"/>
      <c r="D9" s="194"/>
      <c r="E9" s="194"/>
      <c r="F9" s="195"/>
      <c r="H9" s="195"/>
      <c r="I9" s="194"/>
      <c r="J9" s="194"/>
      <c r="K9" s="195"/>
      <c r="L9" s="194"/>
      <c r="M9" s="194"/>
      <c r="N9" s="195"/>
      <c r="O9" s="194"/>
      <c r="P9" s="194"/>
      <c r="Q9" s="194"/>
      <c r="R9" s="194"/>
      <c r="T9" s="195"/>
      <c r="U9" s="194"/>
    </row>
    <row r="10" s="197" customFormat="true" ht="18" hidden="false" customHeight="true" outlineLevel="0" collapsed="false">
      <c r="A10" s="196"/>
      <c r="B10" s="50" t="s">
        <v>21</v>
      </c>
      <c r="D10" s="198" t="n">
        <v>383303</v>
      </c>
      <c r="E10" s="53" t="n">
        <f aca="false">D10*100/$D$29</f>
        <v>22.3304460694528</v>
      </c>
      <c r="F10" s="199"/>
      <c r="G10" s="200"/>
      <c r="H10" s="198" t="n">
        <v>352075</v>
      </c>
      <c r="I10" s="53" t="n">
        <f aca="false">H10*100/D10</f>
        <v>91.8529205354511</v>
      </c>
      <c r="J10" s="201"/>
      <c r="K10" s="198" t="n">
        <v>79472</v>
      </c>
      <c r="L10" s="53" t="n">
        <f aca="false">K10*100/H10</f>
        <v>22.5724632535681</v>
      </c>
      <c r="M10" s="202" t="n">
        <v>53364</v>
      </c>
      <c r="N10" s="198" t="n">
        <v>120757</v>
      </c>
      <c r="O10" s="53" t="n">
        <f aca="false">N10*100/H10</f>
        <v>34.2986579564013</v>
      </c>
      <c r="P10" s="200" t="n">
        <v>53364</v>
      </c>
      <c r="Q10" s="203" t="n">
        <v>85556</v>
      </c>
      <c r="R10" s="53" t="n">
        <f aca="false">Q10*100/H10</f>
        <v>24.3005041539445</v>
      </c>
      <c r="S10" s="204"/>
      <c r="T10" s="198" t="n">
        <f aca="false">K10+N10+Q10</f>
        <v>285785</v>
      </c>
      <c r="U10" s="53" t="n">
        <f aca="false">T10*100/H10</f>
        <v>81.1716253639139</v>
      </c>
    </row>
    <row r="11" s="197" customFormat="true" ht="18" hidden="false" customHeight="true" outlineLevel="0" collapsed="false">
      <c r="A11" s="196"/>
      <c r="B11" s="55" t="s">
        <v>22</v>
      </c>
      <c r="D11" s="205" t="n">
        <v>47196</v>
      </c>
      <c r="E11" s="57" t="n">
        <f aca="false">D11*100/$D$29</f>
        <v>2.74954209253226</v>
      </c>
      <c r="F11" s="199"/>
      <c r="G11" s="200"/>
      <c r="H11" s="205" t="n">
        <v>39609</v>
      </c>
      <c r="I11" s="57" t="n">
        <f aca="false">H11*100/D11</f>
        <v>83.9244851258581</v>
      </c>
      <c r="J11" s="201"/>
      <c r="K11" s="206" t="n">
        <v>10829</v>
      </c>
      <c r="L11" s="57" t="n">
        <f aca="false">K11*100/H11</f>
        <v>27.3397460173193</v>
      </c>
      <c r="M11" s="207" t="n">
        <v>5161</v>
      </c>
      <c r="N11" s="206" t="n">
        <v>12866</v>
      </c>
      <c r="O11" s="94" t="n">
        <f aca="false">N11*100/H11</f>
        <v>32.4825165997627</v>
      </c>
      <c r="P11" s="208" t="n">
        <v>5161</v>
      </c>
      <c r="Q11" s="206" t="n">
        <v>9381</v>
      </c>
      <c r="R11" s="94" t="n">
        <f aca="false">Q11*100/H11</f>
        <v>23.6840112095736</v>
      </c>
      <c r="S11" s="204"/>
      <c r="T11" s="205" t="n">
        <f aca="false">K11+N11+Q11</f>
        <v>33076</v>
      </c>
      <c r="U11" s="57" t="n">
        <f aca="false">T11*100/H11</f>
        <v>83.5062738266556</v>
      </c>
    </row>
    <row r="12" s="197" customFormat="true" ht="18" hidden="false" customHeight="true" outlineLevel="0" collapsed="false">
      <c r="A12" s="196"/>
      <c r="B12" s="55" t="s">
        <v>23</v>
      </c>
      <c r="D12" s="205" t="n">
        <v>37311</v>
      </c>
      <c r="E12" s="57" t="n">
        <f aca="false">D12*100/$D$29</f>
        <v>2.17366228100838</v>
      </c>
      <c r="F12" s="199"/>
      <c r="G12" s="200"/>
      <c r="H12" s="205" t="n">
        <v>32995</v>
      </c>
      <c r="I12" s="57" t="n">
        <f aca="false">H12*100/D12</f>
        <v>88.4323657902495</v>
      </c>
      <c r="J12" s="201"/>
      <c r="K12" s="205" t="n">
        <v>6966</v>
      </c>
      <c r="L12" s="57" t="n">
        <f aca="false">K12*100/H12</f>
        <v>21.1122897408698</v>
      </c>
      <c r="M12" s="202" t="n">
        <v>3593</v>
      </c>
      <c r="N12" s="205" t="n">
        <v>8567</v>
      </c>
      <c r="O12" s="57" t="n">
        <f aca="false">N12*100/H12</f>
        <v>25.9645400818306</v>
      </c>
      <c r="P12" s="200" t="n">
        <v>3593</v>
      </c>
      <c r="Q12" s="206" t="n">
        <v>9431</v>
      </c>
      <c r="R12" s="57" t="n">
        <f aca="false">Q12*100/H12</f>
        <v>28.5831186543416</v>
      </c>
      <c r="S12" s="204"/>
      <c r="T12" s="205" t="n">
        <f aca="false">K12+N12+Q12</f>
        <v>24964</v>
      </c>
      <c r="U12" s="57" t="n">
        <f aca="false">T12*100/H12</f>
        <v>75.659948477042</v>
      </c>
    </row>
    <row r="13" s="197" customFormat="true" ht="18" hidden="false" customHeight="true" outlineLevel="0" collapsed="false">
      <c r="A13" s="196"/>
      <c r="B13" s="55" t="s">
        <v>24</v>
      </c>
      <c r="D13" s="205" t="n">
        <v>28012</v>
      </c>
      <c r="E13" s="57" t="n">
        <f aca="false">D13*100/$D$29</f>
        <v>1.63192162674832</v>
      </c>
      <c r="F13" s="199"/>
      <c r="G13" s="200"/>
      <c r="H13" s="205" t="n">
        <v>25447</v>
      </c>
      <c r="I13" s="57" t="n">
        <f aca="false">H13*100/D13</f>
        <v>90.8432100528345</v>
      </c>
      <c r="J13" s="201"/>
      <c r="K13" s="205" t="n">
        <v>5494</v>
      </c>
      <c r="L13" s="57" t="n">
        <f aca="false">K13*100/H13</f>
        <v>21.5899713129249</v>
      </c>
      <c r="M13" s="202" t="n">
        <v>2742</v>
      </c>
      <c r="N13" s="205" t="n">
        <v>7988</v>
      </c>
      <c r="O13" s="57" t="n">
        <f aca="false">N13*100/H13</f>
        <v>31.39073368177</v>
      </c>
      <c r="P13" s="200" t="n">
        <v>2742</v>
      </c>
      <c r="Q13" s="206" t="n">
        <v>6621</v>
      </c>
      <c r="R13" s="57" t="n">
        <f aca="false">Q13*100/H13</f>
        <v>26.0187841395842</v>
      </c>
      <c r="S13" s="204"/>
      <c r="T13" s="205" t="n">
        <f aca="false">K13+N13+Q13</f>
        <v>20103</v>
      </c>
      <c r="U13" s="57" t="n">
        <f aca="false">T13*100/H13</f>
        <v>78.9994891342791</v>
      </c>
    </row>
    <row r="14" s="197" customFormat="true" ht="18" hidden="false" customHeight="true" outlineLevel="0" collapsed="false">
      <c r="A14" s="196"/>
      <c r="B14" s="55" t="s">
        <v>25</v>
      </c>
      <c r="D14" s="205" t="n">
        <v>47892</v>
      </c>
      <c r="E14" s="57" t="n">
        <f aca="false">D14*100/$D$29</f>
        <v>2.79008962402651</v>
      </c>
      <c r="F14" s="199"/>
      <c r="G14" s="200"/>
      <c r="H14" s="205" t="n">
        <v>35858</v>
      </c>
      <c r="I14" s="57" t="n">
        <f aca="false">H14*100/D14</f>
        <v>74.8726300843565</v>
      </c>
      <c r="J14" s="201"/>
      <c r="K14" s="205" t="n">
        <v>11527</v>
      </c>
      <c r="L14" s="57" t="n">
        <f aca="false">K14*100/H14</f>
        <v>32.1462435160912</v>
      </c>
      <c r="M14" s="202" t="n">
        <v>7296</v>
      </c>
      <c r="N14" s="205" t="n">
        <v>10577</v>
      </c>
      <c r="O14" s="57" t="n">
        <f aca="false">N14*100/H14</f>
        <v>29.4969044564672</v>
      </c>
      <c r="P14" s="200" t="n">
        <v>7296</v>
      </c>
      <c r="Q14" s="206" t="n">
        <v>8509</v>
      </c>
      <c r="R14" s="57" t="n">
        <f aca="false">Q14*100/H14</f>
        <v>23.7297116403592</v>
      </c>
      <c r="S14" s="204"/>
      <c r="T14" s="205" t="n">
        <f aca="false">K14+N14+Q14</f>
        <v>30613</v>
      </c>
      <c r="U14" s="57" t="n">
        <f aca="false">T14*100/H14</f>
        <v>85.3728596129176</v>
      </c>
    </row>
    <row r="15" s="197" customFormat="true" ht="18" hidden="false" customHeight="true" outlineLevel="0" collapsed="false">
      <c r="A15" s="196"/>
      <c r="B15" s="55" t="s">
        <v>26</v>
      </c>
      <c r="D15" s="206" t="n">
        <v>23768</v>
      </c>
      <c r="E15" s="57" t="n">
        <f aca="false">D15*100/$D$29</f>
        <v>1.3846748973495</v>
      </c>
      <c r="F15" s="199"/>
      <c r="G15" s="200"/>
      <c r="H15" s="206" t="n">
        <v>23296</v>
      </c>
      <c r="I15" s="57" t="n">
        <f aca="false">H15*100/D15</f>
        <v>98.0141366543251</v>
      </c>
      <c r="J15" s="201"/>
      <c r="K15" s="205" t="n">
        <v>6289</v>
      </c>
      <c r="L15" s="57" t="n">
        <f aca="false">K15*100/H15</f>
        <v>26.9960508241758</v>
      </c>
      <c r="M15" s="202" t="n">
        <v>3462</v>
      </c>
      <c r="N15" s="205" t="n">
        <v>7942</v>
      </c>
      <c r="O15" s="57" t="n">
        <f aca="false">N15*100/H15</f>
        <v>34.0916895604396</v>
      </c>
      <c r="P15" s="200" t="n">
        <v>3462</v>
      </c>
      <c r="Q15" s="206" t="n">
        <v>5436</v>
      </c>
      <c r="R15" s="57" t="n">
        <f aca="false">Q15*100/H15</f>
        <v>23.334478021978</v>
      </c>
      <c r="S15" s="204"/>
      <c r="T15" s="205" t="n">
        <f aca="false">K15+N15+Q15</f>
        <v>19667</v>
      </c>
      <c r="U15" s="57" t="n">
        <f aca="false">T15*100/H15</f>
        <v>84.4222184065934</v>
      </c>
    </row>
    <row r="16" s="197" customFormat="true" ht="18" hidden="false" customHeight="true" outlineLevel="0" collapsed="false">
      <c r="A16" s="196"/>
      <c r="B16" s="55" t="s">
        <v>27</v>
      </c>
      <c r="D16" s="205" t="n">
        <v>123481</v>
      </c>
      <c r="E16" s="57" t="n">
        <f aca="false">D16*100/$D$29</f>
        <v>7.19374962132334</v>
      </c>
      <c r="F16" s="199"/>
      <c r="G16" s="200"/>
      <c r="H16" s="205" t="n">
        <v>115018</v>
      </c>
      <c r="I16" s="57" t="n">
        <f aca="false">H16*100/D16</f>
        <v>93.1463140078231</v>
      </c>
      <c r="J16" s="201"/>
      <c r="K16" s="205" t="n">
        <v>30469</v>
      </c>
      <c r="L16" s="57" t="n">
        <f aca="false">K16*100/H16</f>
        <v>26.4906362482394</v>
      </c>
      <c r="M16" s="202" t="n">
        <v>14325</v>
      </c>
      <c r="N16" s="205" t="n">
        <v>30545</v>
      </c>
      <c r="O16" s="57" t="n">
        <f aca="false">N16*100/H16</f>
        <v>26.5567128623346</v>
      </c>
      <c r="P16" s="200" t="n">
        <v>14325</v>
      </c>
      <c r="Q16" s="206" t="n">
        <v>29251</v>
      </c>
      <c r="R16" s="57" t="n">
        <f aca="false">Q16*100/H16</f>
        <v>25.4316715644508</v>
      </c>
      <c r="S16" s="204"/>
      <c r="T16" s="205" t="n">
        <f aca="false">K16+N16+Q16</f>
        <v>90265</v>
      </c>
      <c r="U16" s="57" t="n">
        <f aca="false">T16*100/H16</f>
        <v>78.4790206750248</v>
      </c>
    </row>
    <row r="17" s="197" customFormat="true" ht="18" hidden="false" customHeight="true" outlineLevel="0" collapsed="false">
      <c r="A17" s="196"/>
      <c r="B17" s="55" t="s">
        <v>28</v>
      </c>
      <c r="D17" s="205" t="n">
        <v>85200</v>
      </c>
      <c r="E17" s="57" t="n">
        <f aca="false">D17*100/$D$29</f>
        <v>4.96357713119224</v>
      </c>
      <c r="F17" s="199"/>
      <c r="G17" s="200"/>
      <c r="H17" s="205" t="n">
        <v>78754</v>
      </c>
      <c r="I17" s="57" t="n">
        <f aca="false">H17*100/D17</f>
        <v>92.4342723004695</v>
      </c>
      <c r="J17" s="201"/>
      <c r="K17" s="205" t="n">
        <v>18704</v>
      </c>
      <c r="L17" s="57" t="n">
        <f aca="false">K17*100/H17</f>
        <v>23.749904766742</v>
      </c>
      <c r="M17" s="202" t="n">
        <v>9188</v>
      </c>
      <c r="N17" s="205" t="n">
        <v>21884</v>
      </c>
      <c r="O17" s="57" t="n">
        <f aca="false">N17*100/H17</f>
        <v>27.7877949056556</v>
      </c>
      <c r="P17" s="200" t="n">
        <v>9188</v>
      </c>
      <c r="Q17" s="206" t="n">
        <v>21892</v>
      </c>
      <c r="R17" s="57" t="n">
        <f aca="false">Q17*100/H17</f>
        <v>27.7979531198415</v>
      </c>
      <c r="S17" s="204"/>
      <c r="T17" s="205" t="n">
        <f aca="false">K17+N17+Q17</f>
        <v>62480</v>
      </c>
      <c r="U17" s="57" t="n">
        <f aca="false">T17*100/H17</f>
        <v>79.3356527922391</v>
      </c>
    </row>
    <row r="18" s="197" customFormat="true" ht="18" hidden="false" customHeight="true" outlineLevel="0" collapsed="false">
      <c r="A18" s="196"/>
      <c r="B18" s="55" t="s">
        <v>29</v>
      </c>
      <c r="D18" s="205" t="n">
        <v>307516</v>
      </c>
      <c r="E18" s="57" t="n">
        <f aca="false">D18*100/$D$29</f>
        <v>17.9152509985412</v>
      </c>
      <c r="F18" s="199"/>
      <c r="G18" s="200"/>
      <c r="H18" s="205" t="n">
        <v>280138</v>
      </c>
      <c r="I18" s="57" t="n">
        <f aca="false">H18*100/D18</f>
        <v>91.0970486088529</v>
      </c>
      <c r="J18" s="201"/>
      <c r="K18" s="205" t="n">
        <v>49618</v>
      </c>
      <c r="L18" s="57" t="n">
        <f aca="false">K18*100/H18</f>
        <v>17.7119848074877</v>
      </c>
      <c r="M18" s="202" t="n">
        <v>34612</v>
      </c>
      <c r="N18" s="205" t="n">
        <v>85749</v>
      </c>
      <c r="O18" s="57" t="n">
        <f aca="false">N18*100/H18</f>
        <v>30.6095567184745</v>
      </c>
      <c r="P18" s="200" t="n">
        <v>34612</v>
      </c>
      <c r="Q18" s="206" t="n">
        <v>86666</v>
      </c>
      <c r="R18" s="57" t="n">
        <f aca="false">Q18*100/H18</f>
        <v>30.9368953872734</v>
      </c>
      <c r="S18" s="204"/>
      <c r="T18" s="205" t="n">
        <f aca="false">K18+N18+Q18</f>
        <v>222033</v>
      </c>
      <c r="U18" s="57" t="n">
        <f aca="false">T18*100/H18</f>
        <v>79.2584369132356</v>
      </c>
    </row>
    <row r="19" s="197" customFormat="true" ht="18" hidden="false" customHeight="true" outlineLevel="0" collapsed="false">
      <c r="A19" s="196"/>
      <c r="B19" s="55" t="s">
        <v>30</v>
      </c>
      <c r="D19" s="205" t="n">
        <v>107198</v>
      </c>
      <c r="E19" s="57" t="n">
        <f aca="false">D19*100/$D$29</f>
        <v>6.24513546137964</v>
      </c>
      <c r="F19" s="199"/>
      <c r="G19" s="200"/>
      <c r="H19" s="205" t="n">
        <v>91193</v>
      </c>
      <c r="I19" s="57" t="n">
        <f aca="false">H19*100/D19</f>
        <v>85.0696841358981</v>
      </c>
      <c r="J19" s="201"/>
      <c r="K19" s="205" t="n">
        <v>23353</v>
      </c>
      <c r="L19" s="57" t="n">
        <f aca="false">K19*100/H19</f>
        <v>25.6083252003992</v>
      </c>
      <c r="M19" s="202" t="n">
        <v>13397</v>
      </c>
      <c r="N19" s="205" t="n">
        <v>27800</v>
      </c>
      <c r="O19" s="57" t="n">
        <f aca="false">N19*100/H19</f>
        <v>30.4847959821478</v>
      </c>
      <c r="P19" s="200" t="n">
        <v>13397</v>
      </c>
      <c r="Q19" s="206" t="n">
        <v>22917</v>
      </c>
      <c r="R19" s="57" t="n">
        <f aca="false">Q19*100/H19</f>
        <v>25.1302183281612</v>
      </c>
      <c r="S19" s="204"/>
      <c r="T19" s="205" t="n">
        <f aca="false">K19+N19+Q19</f>
        <v>74070</v>
      </c>
      <c r="U19" s="57" t="n">
        <f aca="false">T19*100/H19</f>
        <v>81.2233395107081</v>
      </c>
    </row>
    <row r="20" s="197" customFormat="true" ht="18" hidden="false" customHeight="true" outlineLevel="0" collapsed="false">
      <c r="A20" s="196"/>
      <c r="B20" s="55" t="s">
        <v>31</v>
      </c>
      <c r="D20" s="205" t="n">
        <v>54056</v>
      </c>
      <c r="E20" s="57" t="n">
        <f aca="false">D20*100/$D$29</f>
        <v>3.14919161271981</v>
      </c>
      <c r="F20" s="199"/>
      <c r="G20" s="200"/>
      <c r="H20" s="205" t="n">
        <v>47773</v>
      </c>
      <c r="I20" s="57" t="n">
        <f aca="false">H20*100/D20</f>
        <v>88.3768684327364</v>
      </c>
      <c r="J20" s="201"/>
      <c r="K20" s="205" t="n">
        <v>11339</v>
      </c>
      <c r="L20" s="57" t="n">
        <f aca="false">K20*100/H20</f>
        <v>23.7351642140958</v>
      </c>
      <c r="M20" s="202" t="n">
        <v>6540</v>
      </c>
      <c r="N20" s="205" t="n">
        <v>11360</v>
      </c>
      <c r="O20" s="57" t="n">
        <f aca="false">N20*100/H20</f>
        <v>23.7791220982563</v>
      </c>
      <c r="P20" s="200" t="n">
        <v>6540</v>
      </c>
      <c r="Q20" s="206" t="n">
        <v>12142</v>
      </c>
      <c r="R20" s="57" t="n">
        <f aca="false">Q20*100/H20</f>
        <v>25.4160299750905</v>
      </c>
      <c r="S20" s="204"/>
      <c r="T20" s="205" t="n">
        <f aca="false">K20+N20+Q20</f>
        <v>34841</v>
      </c>
      <c r="U20" s="57" t="n">
        <f aca="false">T20*100/H20</f>
        <v>72.9303162874427</v>
      </c>
    </row>
    <row r="21" s="197" customFormat="true" ht="18" hidden="false" customHeight="true" outlineLevel="0" collapsed="false">
      <c r="A21" s="196"/>
      <c r="B21" s="55" t="s">
        <v>32</v>
      </c>
      <c r="D21" s="205" t="n">
        <v>81544</v>
      </c>
      <c r="E21" s="57" t="n">
        <f aca="false">D21*100/$D$29</f>
        <v>4.75058607495235</v>
      </c>
      <c r="F21" s="199"/>
      <c r="G21" s="200"/>
      <c r="H21" s="205" t="n">
        <v>79292</v>
      </c>
      <c r="I21" s="57" t="n">
        <f aca="false">H21*100/D21</f>
        <v>97.238300794663</v>
      </c>
      <c r="J21" s="201"/>
      <c r="K21" s="206" t="n">
        <v>24967</v>
      </c>
      <c r="L21" s="57" t="n">
        <f aca="false">K21*100/H21</f>
        <v>31.4874136104525</v>
      </c>
      <c r="M21" s="207" t="n">
        <v>13798</v>
      </c>
      <c r="N21" s="206" t="n">
        <v>23467</v>
      </c>
      <c r="O21" s="94" t="n">
        <f aca="false">N21*100/H21</f>
        <v>29.5956716944963</v>
      </c>
      <c r="P21" s="208" t="n">
        <v>13798</v>
      </c>
      <c r="Q21" s="206" t="n">
        <v>18761</v>
      </c>
      <c r="R21" s="94" t="n">
        <f aca="false">Q21*100/H21</f>
        <v>23.660646723503</v>
      </c>
      <c r="S21" s="204"/>
      <c r="T21" s="205" t="n">
        <f aca="false">K21+N21+Q21</f>
        <v>67195</v>
      </c>
      <c r="U21" s="57" t="n">
        <f aca="false">T21*100/H21</f>
        <v>84.7437320284518</v>
      </c>
    </row>
    <row r="22" s="197" customFormat="true" ht="18" hidden="false" customHeight="true" outlineLevel="0" collapsed="false">
      <c r="A22" s="196"/>
      <c r="B22" s="55" t="s">
        <v>33</v>
      </c>
      <c r="D22" s="205" t="n">
        <v>207222</v>
      </c>
      <c r="E22" s="57" t="n">
        <f aca="false">D22*100/$D$29</f>
        <v>12.0723284070413</v>
      </c>
      <c r="F22" s="199"/>
      <c r="G22" s="200"/>
      <c r="H22" s="205" t="n">
        <v>206989</v>
      </c>
      <c r="I22" s="57" t="n">
        <f aca="false">H22*100/D22</f>
        <v>99.887560201137</v>
      </c>
      <c r="J22" s="201"/>
      <c r="K22" s="205" t="n">
        <v>53077</v>
      </c>
      <c r="L22" s="57" t="n">
        <f aca="false">K22*100/H22</f>
        <v>25.6424254428979</v>
      </c>
      <c r="M22" s="202" t="n">
        <v>24812</v>
      </c>
      <c r="N22" s="205" t="n">
        <v>52778</v>
      </c>
      <c r="O22" s="57" t="n">
        <f aca="false">N22*100/H22</f>
        <v>25.4979733222538</v>
      </c>
      <c r="P22" s="200" t="n">
        <v>24812</v>
      </c>
      <c r="Q22" s="206" t="n">
        <v>46385</v>
      </c>
      <c r="R22" s="57" t="n">
        <f aca="false">Q22*100/H22</f>
        <v>22.4094033982482</v>
      </c>
      <c r="S22" s="204"/>
      <c r="T22" s="205" t="n">
        <f aca="false">K22+N22+Q22</f>
        <v>152240</v>
      </c>
      <c r="U22" s="57" t="n">
        <f aca="false">T22*100/H22</f>
        <v>73.5498021634</v>
      </c>
    </row>
    <row r="23" s="197" customFormat="true" ht="18" hidden="false" customHeight="true" outlineLevel="0" collapsed="false">
      <c r="A23" s="196" t="n">
        <v>47094</v>
      </c>
      <c r="B23" s="55" t="s">
        <v>34</v>
      </c>
      <c r="D23" s="205" t="n">
        <v>44093</v>
      </c>
      <c r="E23" s="57" t="n">
        <f aca="false">D23*100/$D$29</f>
        <v>2.56876768128708</v>
      </c>
      <c r="F23" s="199"/>
      <c r="G23" s="200"/>
      <c r="H23" s="205" t="n">
        <v>42673</v>
      </c>
      <c r="I23" s="57" t="n">
        <f aca="false">H23*100/D23</f>
        <v>96.779534166421</v>
      </c>
      <c r="J23" s="201"/>
      <c r="K23" s="205" t="n">
        <v>14100</v>
      </c>
      <c r="L23" s="57" t="n">
        <f aca="false">K23*100/H23</f>
        <v>33.0419703325288</v>
      </c>
      <c r="M23" s="202" t="n">
        <v>10064</v>
      </c>
      <c r="N23" s="205" t="n">
        <v>16413</v>
      </c>
      <c r="O23" s="57" t="n">
        <f aca="false">N23*100/H23</f>
        <v>38.4622595083542</v>
      </c>
      <c r="P23" s="200" t="n">
        <v>10064</v>
      </c>
      <c r="Q23" s="206" t="n">
        <v>8090</v>
      </c>
      <c r="R23" s="57" t="n">
        <f aca="false">Q23*100/H23</f>
        <v>18.9581234035573</v>
      </c>
      <c r="S23" s="204"/>
      <c r="T23" s="205" t="n">
        <f aca="false">K23+N23+Q23</f>
        <v>38603</v>
      </c>
      <c r="U23" s="57" t="n">
        <f aca="false">T23*100/H23</f>
        <v>90.4623532444403</v>
      </c>
    </row>
    <row r="24" s="197" customFormat="true" ht="18" hidden="false" customHeight="true" outlineLevel="0" collapsed="false">
      <c r="B24" s="55" t="s">
        <v>35</v>
      </c>
      <c r="D24" s="209" t="n">
        <v>19918</v>
      </c>
      <c r="E24" s="57" t="n">
        <f aca="false">D24*100/$D$29</f>
        <v>1.16038179928506</v>
      </c>
      <c r="F24" s="199"/>
      <c r="G24" s="200"/>
      <c r="H24" s="209" t="n">
        <v>19625</v>
      </c>
      <c r="I24" s="57" t="n">
        <f aca="false">H24*100/D24</f>
        <v>98.5289687719651</v>
      </c>
      <c r="J24" s="201"/>
      <c r="K24" s="209" t="n">
        <v>3258</v>
      </c>
      <c r="L24" s="57" t="n">
        <f aca="false">K24*100/H24</f>
        <v>16.6012738853503</v>
      </c>
      <c r="M24" s="202" t="n">
        <v>1275</v>
      </c>
      <c r="N24" s="205" t="n">
        <v>5654</v>
      </c>
      <c r="O24" s="57" t="n">
        <f aca="false">N24*100/H24</f>
        <v>28.8101910828025</v>
      </c>
      <c r="P24" s="200" t="n">
        <v>1275</v>
      </c>
      <c r="Q24" s="206" t="n">
        <v>6257</v>
      </c>
      <c r="R24" s="57" t="n">
        <f aca="false">Q24*100/H24</f>
        <v>31.8828025477707</v>
      </c>
      <c r="S24" s="204"/>
      <c r="T24" s="209" t="n">
        <f aca="false">K24+N24+Q24</f>
        <v>15169</v>
      </c>
      <c r="U24" s="57" t="n">
        <f aca="false">T24*100/H24</f>
        <v>77.2942675159236</v>
      </c>
    </row>
    <row r="25" s="197" customFormat="true" ht="18" hidden="false" customHeight="true" outlineLevel="0" collapsed="false">
      <c r="B25" s="55" t="s">
        <v>36</v>
      </c>
      <c r="D25" s="209" t="n">
        <v>99386</v>
      </c>
      <c r="E25" s="57" t="n">
        <f aca="false">D25*100/$D$29</f>
        <v>5.79002437512525</v>
      </c>
      <c r="F25" s="199"/>
      <c r="G25" s="200"/>
      <c r="H25" s="209" t="n">
        <v>98614</v>
      </c>
      <c r="I25" s="57" t="n">
        <f aca="false">H25*100/D25</f>
        <v>99.2232306361057</v>
      </c>
      <c r="J25" s="201"/>
      <c r="K25" s="210" t="n">
        <v>20298</v>
      </c>
      <c r="L25" s="57" t="n">
        <f aca="false">K25*100/H25</f>
        <v>20.5832843206847</v>
      </c>
      <c r="M25" s="207" t="n">
        <v>8030</v>
      </c>
      <c r="N25" s="210" t="n">
        <v>25127</v>
      </c>
      <c r="O25" s="94" t="n">
        <f aca="false">N25*100/H25</f>
        <v>25.4801549475734</v>
      </c>
      <c r="P25" s="208" t="n">
        <v>8030</v>
      </c>
      <c r="Q25" s="206" t="n">
        <v>30613</v>
      </c>
      <c r="R25" s="94" t="n">
        <f aca="false">Q25*100/H25</f>
        <v>31.0432595777476</v>
      </c>
      <c r="S25" s="204"/>
      <c r="T25" s="209" t="n">
        <f aca="false">K25+N25+Q25</f>
        <v>76038</v>
      </c>
      <c r="U25" s="57" t="n">
        <f aca="false">T25*100/H25</f>
        <v>77.1066988460056</v>
      </c>
    </row>
    <row r="26" s="197" customFormat="true" ht="18" hidden="false" customHeight="true" outlineLevel="0" collapsed="false">
      <c r="B26" s="55" t="s">
        <v>37</v>
      </c>
      <c r="D26" s="209" t="n">
        <v>15228</v>
      </c>
      <c r="E26" s="62" t="n">
        <f aca="false">D26*100/$D$29</f>
        <v>0.887152025279289</v>
      </c>
      <c r="F26" s="199"/>
      <c r="G26" s="200"/>
      <c r="H26" s="209" t="n">
        <v>15191</v>
      </c>
      <c r="I26" s="62" t="n">
        <f aca="false">H26*100/D26</f>
        <v>99.7570265300762</v>
      </c>
      <c r="J26" s="201"/>
      <c r="K26" s="209" t="n">
        <v>3045</v>
      </c>
      <c r="L26" s="57" t="n">
        <f aca="false">K26*100/H26</f>
        <v>20.0447633467185</v>
      </c>
      <c r="M26" s="202" t="n">
        <v>1753</v>
      </c>
      <c r="N26" s="209" t="n">
        <v>3985</v>
      </c>
      <c r="O26" s="62" t="n">
        <f aca="false">N26*100/H26</f>
        <v>26.2326377460338</v>
      </c>
      <c r="P26" s="211" t="n">
        <v>1753</v>
      </c>
      <c r="Q26" s="206" t="n">
        <v>4011</v>
      </c>
      <c r="R26" s="62" t="n">
        <f aca="false">Q26*100/H26</f>
        <v>26.4037917187809</v>
      </c>
      <c r="S26" s="204"/>
      <c r="T26" s="209" t="n">
        <f aca="false">K26+N26+Q26</f>
        <v>11041</v>
      </c>
      <c r="U26" s="62" t="n">
        <f aca="false">T26*100/H26</f>
        <v>72.6811928115332</v>
      </c>
    </row>
    <row r="27" s="197" customFormat="true" ht="18" hidden="false" customHeight="true" outlineLevel="0" collapsed="false">
      <c r="B27" s="63" t="s">
        <v>38</v>
      </c>
      <c r="D27" s="212" t="n">
        <v>4180</v>
      </c>
      <c r="E27" s="65" t="n">
        <f aca="false">D27*100/$D$29</f>
        <v>0.243518220755676</v>
      </c>
      <c r="F27" s="199"/>
      <c r="G27" s="200"/>
      <c r="H27" s="212" t="n">
        <v>4054</v>
      </c>
      <c r="I27" s="65" t="n">
        <f aca="false">H27*100/D27</f>
        <v>96.9856459330144</v>
      </c>
      <c r="J27" s="201"/>
      <c r="K27" s="213" t="n">
        <v>938</v>
      </c>
      <c r="L27" s="214" t="n">
        <f aca="false">K27*100/H27</f>
        <v>23.1376418352245</v>
      </c>
      <c r="M27" s="207" t="n">
        <v>384</v>
      </c>
      <c r="N27" s="213" t="n">
        <v>1098</v>
      </c>
      <c r="O27" s="101" t="n">
        <f aca="false">N27*100/H27</f>
        <v>27.084361124815</v>
      </c>
      <c r="P27" s="215" t="n">
        <v>384</v>
      </c>
      <c r="Q27" s="216" t="n">
        <v>789</v>
      </c>
      <c r="R27" s="101" t="n">
        <f aca="false">Q27*100/H27</f>
        <v>19.4622594967933</v>
      </c>
      <c r="S27" s="204"/>
      <c r="T27" s="212" t="n">
        <f aca="false">K27+N27+Q27</f>
        <v>2825</v>
      </c>
      <c r="U27" s="65" t="n">
        <f aca="false">T27*100/H27</f>
        <v>69.6842624568328</v>
      </c>
    </row>
    <row r="28" s="46" customFormat="true" ht="4.5" hidden="false" customHeight="true" outlineLevel="0" collapsed="false">
      <c r="A28" s="84"/>
      <c r="B28" s="138"/>
      <c r="D28" s="194"/>
      <c r="E28" s="194"/>
      <c r="F28" s="217"/>
      <c r="G28" s="200"/>
      <c r="H28" s="218"/>
      <c r="I28" s="219"/>
      <c r="J28" s="201"/>
      <c r="K28" s="220"/>
      <c r="L28" s="219"/>
      <c r="M28" s="204"/>
      <c r="N28" s="220"/>
      <c r="O28" s="219"/>
      <c r="P28" s="204"/>
      <c r="Q28" s="221"/>
      <c r="R28" s="219"/>
      <c r="S28" s="204"/>
      <c r="T28" s="220"/>
      <c r="U28" s="219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716504</v>
      </c>
      <c r="E29" s="69" t="n">
        <f aca="false">SUM(E10:E27)</f>
        <v>100</v>
      </c>
      <c r="F29" s="222"/>
      <c r="G29" s="200"/>
      <c r="H29" s="68" t="n">
        <f aca="false">SUM(H10:H28)</f>
        <v>1588594</v>
      </c>
      <c r="I29" s="69" t="n">
        <f aca="false">H29*100/D29</f>
        <v>92.5482259289812</v>
      </c>
      <c r="J29" s="201"/>
      <c r="K29" s="68" t="n">
        <f aca="false">SUM(K10:K28)</f>
        <v>373743</v>
      </c>
      <c r="L29" s="69" t="n">
        <f aca="false">K29*100/H29</f>
        <v>23.5266531284897</v>
      </c>
      <c r="M29" s="204"/>
      <c r="N29" s="68" t="n">
        <f aca="false">SUM(N10:N28)</f>
        <v>474557</v>
      </c>
      <c r="O29" s="69" t="n">
        <f aca="false">N29*100/H29</f>
        <v>29.8727679948432</v>
      </c>
      <c r="P29" s="204"/>
      <c r="Q29" s="106" t="n">
        <f aca="false">SUM(Q10:Q28)</f>
        <v>412708</v>
      </c>
      <c r="R29" s="69" t="n">
        <f aca="false">Q29*100/H29</f>
        <v>25.9794510113975</v>
      </c>
      <c r="S29" s="204"/>
      <c r="T29" s="68" t="n">
        <f aca="false">SUM(T10:T27)</f>
        <v>1261008</v>
      </c>
      <c r="U29" s="69" t="n">
        <f aca="false">T29*100/H29</f>
        <v>79.3788721347305</v>
      </c>
    </row>
    <row r="30" s="70" customFormat="true" ht="6.75" hidden="false" customHeight="true" outlineLevel="0" collapsed="false"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H31" s="223"/>
      <c r="N31" s="224"/>
      <c r="O31" s="224"/>
    </row>
    <row r="32" customFormat="false" ht="12.75" hidden="false" customHeight="false" outlineLevel="0" collapsed="false">
      <c r="H32" s="223"/>
      <c r="K32" s="223"/>
    </row>
    <row r="33" customFormat="false" ht="12.75" hidden="false" customHeight="false" outlineLevel="0" collapsed="false">
      <c r="B33" s="223"/>
      <c r="K33" s="223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5" width="11.42"/>
    <col collapsed="false" customWidth="true" hidden="false" outlineLevel="0" max="10" min="10" style="22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A1" s="182"/>
      <c r="B1" s="4"/>
      <c r="C1" s="30"/>
      <c r="D1" s="2"/>
      <c r="E1" s="2"/>
      <c r="F1" s="30"/>
      <c r="G1" s="2"/>
      <c r="H1" s="2"/>
      <c r="I1" s="226"/>
      <c r="J1" s="226"/>
      <c r="K1" s="2"/>
      <c r="L1" s="2"/>
      <c r="M1" s="2"/>
      <c r="N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7"/>
      <c r="J2" s="227"/>
    </row>
    <row r="3" s="31" customFormat="true" ht="3.75" hidden="false" customHeight="true" outlineLevel="0" collapsed="false">
      <c r="B3" s="33"/>
      <c r="C3" s="33"/>
      <c r="D3" s="33"/>
      <c r="E3" s="33"/>
      <c r="F3" s="33"/>
      <c r="G3" s="10"/>
      <c r="H3" s="10"/>
      <c r="I3" s="227"/>
      <c r="J3" s="227"/>
      <c r="K3" s="10"/>
      <c r="L3" s="10"/>
      <c r="M3" s="10"/>
      <c r="N3" s="10"/>
    </row>
    <row r="4" s="10" customFormat="true" ht="19.5" hidden="false" customHeight="true" outlineLevel="0" collapsed="false">
      <c r="B4" s="33" t="s">
        <v>6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4" customFormat="true" ht="15" hidden="false" customHeight="true" outlineLevel="0" collapsed="false">
      <c r="A5" s="8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5"/>
      <c r="P5" s="185"/>
      <c r="Q5" s="185"/>
      <c r="R5" s="185"/>
      <c r="S5" s="185"/>
      <c r="T5" s="185"/>
      <c r="U5" s="185"/>
    </row>
    <row r="6" s="10" customFormat="true" ht="13.5" hidden="false" customHeight="true" outlineLevel="0" collapsed="false">
      <c r="I6" s="227"/>
      <c r="J6" s="227"/>
    </row>
    <row r="7" s="190" customFormat="true" ht="30" hidden="false" customHeight="true" outlineLevel="0" collapsed="false">
      <c r="B7" s="38" t="s">
        <v>17</v>
      </c>
      <c r="C7" s="39"/>
      <c r="D7" s="40" t="s">
        <v>41</v>
      </c>
      <c r="E7" s="40"/>
      <c r="F7" s="39"/>
      <c r="G7" s="40" t="s">
        <v>62</v>
      </c>
      <c r="H7" s="40"/>
      <c r="I7" s="228"/>
      <c r="J7" s="228"/>
      <c r="K7" s="37"/>
      <c r="L7" s="37"/>
      <c r="M7" s="37"/>
      <c r="N7" s="37"/>
    </row>
    <row r="8" s="43" customFormat="true" ht="30.75" hidden="false" customHeight="true" outlineLevel="0" collapsed="false">
      <c r="B8" s="38"/>
      <c r="D8" s="44" t="s">
        <v>19</v>
      </c>
      <c r="E8" s="45" t="s">
        <v>20</v>
      </c>
      <c r="G8" s="44" t="s">
        <v>19</v>
      </c>
      <c r="H8" s="81" t="s">
        <v>42</v>
      </c>
      <c r="I8" s="229"/>
      <c r="J8" s="229"/>
      <c r="K8" s="42"/>
      <c r="L8" s="42"/>
      <c r="M8" s="42"/>
      <c r="N8" s="42"/>
    </row>
    <row r="9" s="46" customFormat="true" ht="4.5" hidden="false" customHeight="true" outlineLevel="0" collapsed="false">
      <c r="B9" s="47"/>
      <c r="C9" s="48"/>
      <c r="D9" s="47"/>
      <c r="E9" s="47"/>
      <c r="F9" s="48"/>
      <c r="G9" s="47"/>
      <c r="H9" s="47"/>
      <c r="I9" s="230"/>
      <c r="J9" s="231"/>
      <c r="K9" s="232"/>
    </row>
    <row r="10" s="197" customFormat="true" ht="18" hidden="false" customHeight="true" outlineLevel="0" collapsed="false">
      <c r="B10" s="50" t="s">
        <v>21</v>
      </c>
      <c r="C10" s="51"/>
      <c r="D10" s="233" t="n">
        <v>8379820</v>
      </c>
      <c r="E10" s="53" t="n">
        <f aca="false">D10*100/$D$29</f>
        <v>17.993206752914</v>
      </c>
      <c r="F10" s="51"/>
      <c r="G10" s="233" t="n">
        <v>352075</v>
      </c>
      <c r="H10" s="53" t="n">
        <f aca="false">G10*100/D10</f>
        <v>4.20146256124833</v>
      </c>
      <c r="J10" s="50" t="s">
        <v>37</v>
      </c>
      <c r="K10" s="234" t="n">
        <v>4.81671375257229</v>
      </c>
      <c r="M10" s="49"/>
      <c r="N10" s="49"/>
    </row>
    <row r="11" s="197" customFormat="true" ht="18" hidden="false" customHeight="true" outlineLevel="0" collapsed="false">
      <c r="B11" s="55" t="s">
        <v>22</v>
      </c>
      <c r="C11" s="51"/>
      <c r="D11" s="235" t="n">
        <v>1308750</v>
      </c>
      <c r="E11" s="57" t="n">
        <f aca="false">D11*100/$D$29</f>
        <v>2.8101569410651</v>
      </c>
      <c r="F11" s="51"/>
      <c r="G11" s="235" t="n">
        <v>39609</v>
      </c>
      <c r="H11" s="57" t="n">
        <f aca="false">G11*100/D11</f>
        <v>3.02647564469914</v>
      </c>
      <c r="J11" s="55" t="s">
        <v>27</v>
      </c>
      <c r="K11" s="57" t="n">
        <v>4.74144416627745</v>
      </c>
      <c r="M11" s="49"/>
      <c r="N11" s="49"/>
    </row>
    <row r="12" s="197" customFormat="true" ht="18" hidden="false" customHeight="true" outlineLevel="0" collapsed="false">
      <c r="B12" s="55" t="s">
        <v>23</v>
      </c>
      <c r="C12" s="51"/>
      <c r="D12" s="235" t="n">
        <v>1034960</v>
      </c>
      <c r="E12" s="57" t="n">
        <f aca="false">D12*100/$D$29</f>
        <v>2.2222731825977</v>
      </c>
      <c r="F12" s="51"/>
      <c r="G12" s="235" t="n">
        <v>32995</v>
      </c>
      <c r="H12" s="57" t="n">
        <f aca="false">G12*100/D12</f>
        <v>3.18804591481796</v>
      </c>
      <c r="J12" s="55" t="s">
        <v>36</v>
      </c>
      <c r="K12" s="57" t="n">
        <v>4.49438919166259</v>
      </c>
      <c r="M12" s="49"/>
      <c r="N12" s="49"/>
    </row>
    <row r="13" s="197" customFormat="true" ht="18" hidden="false" customHeight="true" outlineLevel="0" collapsed="false">
      <c r="B13" s="55" t="s">
        <v>24</v>
      </c>
      <c r="C13" s="51"/>
      <c r="D13" s="235" t="n">
        <v>1115999</v>
      </c>
      <c r="E13" s="57" t="n">
        <f aca="false">D13*100/$D$29</f>
        <v>2.39628067703665</v>
      </c>
      <c r="F13" s="51"/>
      <c r="G13" s="235" t="n">
        <v>25447</v>
      </c>
      <c r="H13" s="57" t="n">
        <f aca="false">G13*100/D13</f>
        <v>2.28019917580571</v>
      </c>
      <c r="J13" s="55" t="s">
        <v>31</v>
      </c>
      <c r="K13" s="57" t="n">
        <v>4.42375361137862</v>
      </c>
      <c r="M13" s="49"/>
      <c r="N13" s="49"/>
    </row>
    <row r="14" s="197" customFormat="true" ht="18" hidden="false" customHeight="true" outlineLevel="0" collapsed="false">
      <c r="B14" s="55" t="s">
        <v>25</v>
      </c>
      <c r="C14" s="51"/>
      <c r="D14" s="235" t="n">
        <v>2108121</v>
      </c>
      <c r="E14" s="57" t="n">
        <f aca="false">D14*100/$D$29</f>
        <v>4.52657181337543</v>
      </c>
      <c r="F14" s="51"/>
      <c r="G14" s="235" t="n">
        <v>35858</v>
      </c>
      <c r="H14" s="57" t="n">
        <f aca="false">G14*100/D14</f>
        <v>1.70094600831736</v>
      </c>
      <c r="J14" s="55" t="s">
        <v>21</v>
      </c>
      <c r="K14" s="57" t="n">
        <v>4.20146256124833</v>
      </c>
      <c r="M14" s="49"/>
      <c r="N14" s="49"/>
    </row>
    <row r="15" s="197" customFormat="true" ht="18" hidden="false" customHeight="true" outlineLevel="0" collapsed="false">
      <c r="B15" s="55" t="s">
        <v>26</v>
      </c>
      <c r="C15" s="51"/>
      <c r="D15" s="236" t="n">
        <v>580295</v>
      </c>
      <c r="E15" s="57" t="n">
        <f aca="false">D15*100/$D$29</f>
        <v>1.24601338843581</v>
      </c>
      <c r="F15" s="51"/>
      <c r="G15" s="236" t="n">
        <v>23296</v>
      </c>
      <c r="H15" s="57" t="n">
        <f aca="false">G15*100/D15</f>
        <v>4.01450986136362</v>
      </c>
      <c r="J15" s="55" t="s">
        <v>26</v>
      </c>
      <c r="K15" s="57" t="n">
        <v>4.01450986136362</v>
      </c>
      <c r="M15" s="49"/>
      <c r="N15" s="49"/>
    </row>
    <row r="16" s="197" customFormat="true" ht="18" hidden="false" customHeight="true" outlineLevel="0" collapsed="false">
      <c r="B16" s="55" t="s">
        <v>27</v>
      </c>
      <c r="C16" s="51"/>
      <c r="D16" s="235" t="n">
        <v>2425801</v>
      </c>
      <c r="E16" s="57" t="n">
        <f aca="false">D16*100/$D$29</f>
        <v>5.20869647968875</v>
      </c>
      <c r="F16" s="51"/>
      <c r="G16" s="235" t="n">
        <v>115018</v>
      </c>
      <c r="H16" s="57" t="n">
        <f aca="false">G16*100/D16</f>
        <v>4.74144416627745</v>
      </c>
      <c r="J16" s="55" t="s">
        <v>28</v>
      </c>
      <c r="K16" s="57" t="n">
        <v>3.87668294872849</v>
      </c>
      <c r="M16" s="49"/>
      <c r="N16" s="49"/>
    </row>
    <row r="17" s="197" customFormat="true" ht="18" hidden="false" customHeight="true" outlineLevel="0" collapsed="false">
      <c r="B17" s="55" t="s">
        <v>28</v>
      </c>
      <c r="C17" s="51"/>
      <c r="D17" s="235" t="n">
        <v>2031479</v>
      </c>
      <c r="E17" s="57" t="n">
        <f aca="false">D17*100/$D$29</f>
        <v>4.36200558737573</v>
      </c>
      <c r="F17" s="51"/>
      <c r="G17" s="235" t="n">
        <v>78754</v>
      </c>
      <c r="H17" s="57" t="n">
        <f aca="false">G17*100/D17</f>
        <v>3.87668294872849</v>
      </c>
      <c r="J17" s="55" t="s">
        <v>29</v>
      </c>
      <c r="K17" s="57" t="n">
        <v>3.70757415135068</v>
      </c>
      <c r="M17" s="49"/>
      <c r="N17" s="49"/>
    </row>
    <row r="18" s="197" customFormat="true" ht="18" hidden="false" customHeight="true" outlineLevel="0" collapsed="false">
      <c r="B18" s="55" t="s">
        <v>29</v>
      </c>
      <c r="C18" s="51"/>
      <c r="D18" s="235" t="n">
        <v>7555830</v>
      </c>
      <c r="E18" s="57" t="n">
        <f aca="false">D18*100/$D$29</f>
        <v>16.2239297956125</v>
      </c>
      <c r="F18" s="51"/>
      <c r="G18" s="235" t="n">
        <v>280138</v>
      </c>
      <c r="H18" s="57" t="n">
        <f aca="false">G18*100/D18</f>
        <v>3.70757415135068</v>
      </c>
      <c r="J18" s="55" t="s">
        <v>23</v>
      </c>
      <c r="K18" s="62" t="n">
        <v>3.18804591481796</v>
      </c>
      <c r="M18" s="49"/>
      <c r="N18" s="49"/>
    </row>
    <row r="19" s="197" customFormat="true" ht="18" hidden="false" customHeight="true" outlineLevel="0" collapsed="false">
      <c r="B19" s="55" t="s">
        <v>30</v>
      </c>
      <c r="C19" s="51"/>
      <c r="D19" s="235" t="n">
        <v>4941509</v>
      </c>
      <c r="E19" s="57" t="n">
        <f aca="false">D19*100/$D$29</f>
        <v>10.6104418840005</v>
      </c>
      <c r="F19" s="51"/>
      <c r="G19" s="235" t="n">
        <v>91193</v>
      </c>
      <c r="H19" s="57" t="n">
        <f aca="false">G19*100/D19</f>
        <v>1.84544842476256</v>
      </c>
      <c r="J19" s="55" t="s">
        <v>33</v>
      </c>
      <c r="K19" s="57" t="n">
        <v>3.18093049159206</v>
      </c>
      <c r="M19" s="49"/>
      <c r="N19" s="49"/>
    </row>
    <row r="20" s="197" customFormat="true" ht="18" hidden="false" customHeight="true" outlineLevel="0" collapsed="false">
      <c r="B20" s="55" t="s">
        <v>31</v>
      </c>
      <c r="C20" s="51"/>
      <c r="D20" s="235" t="n">
        <v>1079920</v>
      </c>
      <c r="E20" s="57" t="n">
        <f aca="false">D20*100/$D$29</f>
        <v>2.3188116017536</v>
      </c>
      <c r="F20" s="51"/>
      <c r="G20" s="235" t="n">
        <v>47773</v>
      </c>
      <c r="H20" s="57" t="n">
        <f aca="false">G20*100/D20</f>
        <v>4.42375361137862</v>
      </c>
      <c r="J20" s="55" t="s">
        <v>35</v>
      </c>
      <c r="K20" s="57" t="n">
        <v>3.0509892200972</v>
      </c>
      <c r="M20" s="49"/>
      <c r="N20" s="49"/>
    </row>
    <row r="21" s="197" customFormat="true" ht="18" hidden="false" customHeight="true" outlineLevel="0" collapsed="false">
      <c r="B21" s="55" t="s">
        <v>32</v>
      </c>
      <c r="C21" s="51"/>
      <c r="D21" s="235" t="n">
        <v>2708339</v>
      </c>
      <c r="E21" s="57" t="n">
        <f aca="false">D21*100/$D$29</f>
        <v>5.81536400352039</v>
      </c>
      <c r="F21" s="51"/>
      <c r="G21" s="235" t="n">
        <v>79292</v>
      </c>
      <c r="H21" s="57" t="n">
        <f aca="false">G21*100/D21</f>
        <v>2.92769848973854</v>
      </c>
      <c r="J21" s="55" t="s">
        <v>22</v>
      </c>
      <c r="K21" s="57" t="n">
        <v>3.02647564469914</v>
      </c>
      <c r="M21" s="49"/>
      <c r="N21" s="49"/>
    </row>
    <row r="22" s="197" customFormat="true" ht="18" hidden="false" customHeight="true" outlineLevel="0" collapsed="false">
      <c r="B22" s="55" t="s">
        <v>33</v>
      </c>
      <c r="C22" s="51"/>
      <c r="D22" s="235" t="n">
        <v>6507184</v>
      </c>
      <c r="E22" s="57" t="n">
        <f aca="false">D22*100/$D$29</f>
        <v>13.9722699403154</v>
      </c>
      <c r="F22" s="51"/>
      <c r="G22" s="235" t="n">
        <v>206989</v>
      </c>
      <c r="H22" s="57" t="n">
        <f aca="false">G22*100/D22</f>
        <v>3.18093049159206</v>
      </c>
      <c r="J22" s="55" t="s">
        <v>32</v>
      </c>
      <c r="K22" s="57" t="n">
        <v>2.92769848973854</v>
      </c>
      <c r="M22" s="49"/>
      <c r="N22" s="49"/>
    </row>
    <row r="23" s="197" customFormat="true" ht="18" hidden="false" customHeight="true" outlineLevel="0" collapsed="false">
      <c r="B23" s="55" t="s">
        <v>34</v>
      </c>
      <c r="C23" s="51"/>
      <c r="D23" s="235" t="n">
        <v>1470273</v>
      </c>
      <c r="E23" s="57" t="n">
        <f aca="false">D23*100/$D$29</f>
        <v>3.15698023015137</v>
      </c>
      <c r="F23" s="51"/>
      <c r="G23" s="235" t="n">
        <v>42673</v>
      </c>
      <c r="H23" s="57" t="n">
        <f aca="false">G23*100/D23</f>
        <v>2.90238615549629</v>
      </c>
      <c r="J23" s="55" t="s">
        <v>34</v>
      </c>
      <c r="K23" s="57" t="n">
        <v>2.90238615549629</v>
      </c>
      <c r="M23" s="59"/>
      <c r="N23" s="59"/>
    </row>
    <row r="24" s="197" customFormat="true" ht="18" hidden="false" customHeight="true" outlineLevel="0" collapsed="false">
      <c r="B24" s="55" t="s">
        <v>35</v>
      </c>
      <c r="C24" s="51"/>
      <c r="D24" s="236" t="n">
        <v>643234</v>
      </c>
      <c r="E24" s="57" t="n">
        <f aca="false">D24*100/$D$29</f>
        <v>1.38115643921992</v>
      </c>
      <c r="F24" s="51"/>
      <c r="G24" s="236" t="n">
        <v>19625</v>
      </c>
      <c r="H24" s="57" t="n">
        <f aca="false">G24*100/D24</f>
        <v>3.0509892200972</v>
      </c>
      <c r="J24" s="55" t="s">
        <v>38</v>
      </c>
      <c r="K24" s="57" t="n">
        <v>2.36966547618352</v>
      </c>
      <c r="M24" s="49"/>
      <c r="N24" s="49"/>
    </row>
    <row r="25" s="197" customFormat="true" ht="18" hidden="false" customHeight="true" outlineLevel="0" collapsed="false">
      <c r="B25" s="55" t="s">
        <v>36</v>
      </c>
      <c r="C25" s="51"/>
      <c r="D25" s="236" t="n">
        <v>2194158</v>
      </c>
      <c r="E25" s="57" t="n">
        <f aca="false">D25*100/$D$29</f>
        <v>4.71131104755952</v>
      </c>
      <c r="F25" s="51"/>
      <c r="G25" s="236" t="n">
        <v>98614</v>
      </c>
      <c r="H25" s="57" t="n">
        <f aca="false">G25*100/D25</f>
        <v>4.49438919166259</v>
      </c>
      <c r="J25" s="55" t="s">
        <v>24</v>
      </c>
      <c r="K25" s="57" t="n">
        <v>2.28019917580571</v>
      </c>
      <c r="M25" s="49"/>
      <c r="N25" s="49"/>
    </row>
    <row r="26" s="197" customFormat="true" ht="18" hidden="false" customHeight="true" outlineLevel="0" collapsed="false">
      <c r="B26" s="55" t="s">
        <v>37</v>
      </c>
      <c r="C26" s="51"/>
      <c r="D26" s="236" t="n">
        <v>315381</v>
      </c>
      <c r="E26" s="62" t="n">
        <f aca="false">D26*100/$D$29</f>
        <v>0.677188237807108</v>
      </c>
      <c r="F26" s="51"/>
      <c r="G26" s="236" t="n">
        <v>15191</v>
      </c>
      <c r="H26" s="62" t="n">
        <f aca="false">G26*100/D26</f>
        <v>4.81671375257229</v>
      </c>
      <c r="J26" s="55" t="s">
        <v>30</v>
      </c>
      <c r="K26" s="57" t="n">
        <v>1.84544842476256</v>
      </c>
      <c r="M26" s="49"/>
      <c r="N26" s="49"/>
    </row>
    <row r="27" s="197" customFormat="true" ht="18" hidden="false" customHeight="true" outlineLevel="0" collapsed="false">
      <c r="B27" s="63" t="s">
        <v>38</v>
      </c>
      <c r="C27" s="51"/>
      <c r="D27" s="237" t="n">
        <v>171079</v>
      </c>
      <c r="E27" s="65" t="n">
        <f aca="false">D27*100/$D$29</f>
        <v>0.367341997570564</v>
      </c>
      <c r="F27" s="51"/>
      <c r="G27" s="237" t="n">
        <v>4054</v>
      </c>
      <c r="H27" s="65" t="n">
        <f aca="false">G27*100/D27</f>
        <v>2.36966547618352</v>
      </c>
      <c r="J27" s="63" t="s">
        <v>25</v>
      </c>
      <c r="K27" s="214" t="n">
        <v>1.70094600831736</v>
      </c>
      <c r="M27" s="49"/>
      <c r="N27" s="49"/>
    </row>
    <row r="28" s="46" customFormat="true" ht="6" hidden="false" customHeight="true" outlineLevel="0" collapsed="false">
      <c r="B28" s="47"/>
      <c r="C28" s="48"/>
      <c r="D28" s="47"/>
      <c r="E28" s="47"/>
      <c r="F28" s="48"/>
      <c r="G28" s="47"/>
      <c r="H28" s="47"/>
      <c r="I28" s="238"/>
      <c r="J28" s="232"/>
    </row>
    <row r="29" s="77" customFormat="true" ht="19.5" hidden="false" customHeight="true" outlineLevel="0" collapsed="false">
      <c r="B29" s="67" t="s">
        <v>39</v>
      </c>
      <c r="C29" s="39"/>
      <c r="D29" s="68" t="n">
        <f aca="false">SUM(D10:D27)</f>
        <v>46572132</v>
      </c>
      <c r="E29" s="69" t="n">
        <f aca="false">SUM(E10:E27)</f>
        <v>100</v>
      </c>
      <c r="F29" s="39"/>
      <c r="G29" s="68" t="n">
        <f aca="false">SUM(G10:G28)</f>
        <v>1588594</v>
      </c>
      <c r="H29" s="69" t="n">
        <f aca="false">G29*100/D29</f>
        <v>3.41103988969197</v>
      </c>
      <c r="I29" s="239"/>
      <c r="J29" s="239"/>
      <c r="K29" s="66"/>
      <c r="L29" s="66"/>
      <c r="M29" s="66"/>
      <c r="N29" s="66"/>
    </row>
    <row r="30" s="70" customFormat="true" ht="5.25" hidden="false" customHeight="true" outlineLevel="0" collapsed="false">
      <c r="B30" s="109"/>
      <c r="C30" s="109"/>
      <c r="D30" s="109"/>
      <c r="E30" s="109"/>
      <c r="F30" s="109"/>
      <c r="I30" s="239"/>
      <c r="J30" s="239"/>
    </row>
    <row r="31" s="1" customFormat="true" ht="14.25" hidden="false" customHeight="true" outlineLevel="0" collapsed="false">
      <c r="B31" s="71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16"/>
    </row>
    <row r="32" s="1" customFormat="true" ht="6.75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N32" s="16"/>
    </row>
    <row r="33" customFormat="false" ht="11.25" hidden="false" customHeight="tru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2"/>
      <c r="N33" s="242"/>
    </row>
    <row r="34" customFormat="false" ht="7.5" hidden="false" customHeight="true" outlineLevel="0" collapsed="false"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0.41"/>
    <col collapsed="false" customWidth="true" hidden="false" outlineLevel="0" max="2" min="2" style="182" width="14.56"/>
    <col collapsed="false" customWidth="true" hidden="false" outlineLevel="0" max="3" min="3" style="182" width="9.99"/>
    <col collapsed="false" customWidth="true" hidden="false" outlineLevel="0" max="4" min="4" style="182" width="7.56"/>
    <col collapsed="false" customWidth="true" hidden="false" outlineLevel="0" max="5" min="5" style="182" width="5.28"/>
    <col collapsed="false" customWidth="true" hidden="false" outlineLevel="0" max="6" min="6" style="182" width="8.41"/>
    <col collapsed="false" customWidth="true" hidden="false" outlineLevel="0" max="7" min="7" style="182" width="5.41"/>
    <col collapsed="false" customWidth="true" hidden="false" outlineLevel="0" max="8" min="8" style="182" width="8.41"/>
    <col collapsed="false" customWidth="true" hidden="false" outlineLevel="0" max="9" min="9" style="182" width="6.56"/>
    <col collapsed="false" customWidth="true" hidden="false" outlineLevel="0" max="10" min="10" style="243" width="8.28"/>
    <col collapsed="false" customWidth="true" hidden="false" outlineLevel="0" max="11" min="11" style="243" width="5.28"/>
    <col collapsed="false" customWidth="true" hidden="false" outlineLevel="0" max="12" min="12" style="182" width="8.14"/>
    <col collapsed="false" customWidth="true" hidden="false" outlineLevel="0" max="13" min="13" style="182" width="5.99"/>
    <col collapsed="false" customWidth="true" hidden="false" outlineLevel="0" max="14" min="14" style="182" width="8.14"/>
    <col collapsed="false" customWidth="true" hidden="false" outlineLevel="0" max="15" min="15" style="182" width="6.41"/>
    <col collapsed="false" customWidth="true" hidden="false" outlineLevel="0" max="16" min="16" style="182" width="6.99"/>
    <col collapsed="false" customWidth="true" hidden="false" outlineLevel="0" max="17" min="17" style="182" width="5.41"/>
    <col collapsed="false" customWidth="true" hidden="false" outlineLevel="0" max="18" min="18" style="182" width="8.28"/>
    <col collapsed="false" customWidth="true" hidden="false" outlineLevel="0" max="19" min="19" style="182" width="5.41"/>
    <col collapsed="false" customWidth="true" hidden="false" outlineLevel="0" max="20" min="20" style="182" width="8.14"/>
    <col collapsed="false" customWidth="true" hidden="false" outlineLevel="0" max="21" min="21" style="182" width="6.41"/>
    <col collapsed="false" customWidth="true" hidden="false" outlineLevel="0" max="22" min="22" style="182" width="8.14"/>
    <col collapsed="false" customWidth="true" hidden="false" outlineLevel="0" max="23" min="23" style="182" width="5.85"/>
    <col collapsed="false" customWidth="true" hidden="false" outlineLevel="0" max="24" min="24" style="182" width="3.56"/>
    <col collapsed="false" customWidth="false" hidden="false" outlineLevel="0" max="257" min="25" style="182" width="11.42"/>
  </cols>
  <sheetData>
    <row r="2" s="244" customFormat="true" ht="49.5" hidden="false" customHeight="true" outlineLevel="0" collapsed="false">
      <c r="B2" s="245"/>
      <c r="C2" s="245"/>
      <c r="D2" s="245"/>
      <c r="E2" s="245"/>
      <c r="F2" s="246"/>
      <c r="G2" s="246"/>
      <c r="H2" s="246"/>
      <c r="I2" s="246"/>
      <c r="J2" s="245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6"/>
      <c r="W2" s="247"/>
    </row>
    <row r="3" s="244" customFormat="true" ht="12" hidden="false" customHeight="true" outlineLevel="0" collapsed="false">
      <c r="B3" s="246"/>
      <c r="C3" s="246"/>
      <c r="D3" s="246"/>
      <c r="E3" s="246"/>
      <c r="F3" s="246"/>
      <c r="G3" s="246"/>
      <c r="H3" s="246"/>
      <c r="I3" s="246"/>
      <c r="J3" s="245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6"/>
      <c r="W3" s="247"/>
    </row>
    <row r="4" s="248" customFormat="true" ht="19.5" hidden="false" customHeight="true" outlineLevel="0" collapsed="false">
      <c r="B4" s="249" t="s">
        <v>7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</row>
    <row r="5" s="250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8" customFormat="true" ht="11.25" hidden="false" customHeight="true" outlineLevel="0" collapsed="false">
      <c r="B6" s="251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</row>
    <row r="7" s="257" customFormat="true" ht="61.5" hidden="false" customHeight="true" outlineLevel="0" collapsed="false">
      <c r="A7" s="253"/>
      <c r="B7" s="254" t="s">
        <v>71</v>
      </c>
      <c r="C7" s="255" t="s">
        <v>72</v>
      </c>
      <c r="D7" s="256" t="s">
        <v>73</v>
      </c>
      <c r="E7" s="256"/>
      <c r="F7" s="256" t="s">
        <v>74</v>
      </c>
      <c r="G7" s="256"/>
      <c r="H7" s="256" t="s">
        <v>75</v>
      </c>
      <c r="I7" s="256"/>
      <c r="J7" s="256" t="s">
        <v>76</v>
      </c>
      <c r="K7" s="256"/>
      <c r="L7" s="256" t="s">
        <v>77</v>
      </c>
      <c r="M7" s="256"/>
      <c r="N7" s="256" t="s">
        <v>78</v>
      </c>
      <c r="O7" s="256"/>
      <c r="P7" s="256" t="s">
        <v>79</v>
      </c>
      <c r="Q7" s="256"/>
      <c r="R7" s="256" t="s">
        <v>80</v>
      </c>
      <c r="S7" s="256"/>
      <c r="T7" s="256" t="s">
        <v>81</v>
      </c>
      <c r="U7" s="256"/>
      <c r="V7" s="256" t="s">
        <v>82</v>
      </c>
      <c r="W7" s="256"/>
    </row>
    <row r="8" s="262" customFormat="true" ht="24" hidden="false" customHeight="true" outlineLevel="0" collapsed="false">
      <c r="A8" s="258"/>
      <c r="B8" s="254"/>
      <c r="C8" s="259" t="s">
        <v>19</v>
      </c>
      <c r="D8" s="260" t="s">
        <v>19</v>
      </c>
      <c r="E8" s="261" t="s">
        <v>20</v>
      </c>
      <c r="F8" s="260" t="s">
        <v>19</v>
      </c>
      <c r="G8" s="261" t="s">
        <v>20</v>
      </c>
      <c r="H8" s="260" t="s">
        <v>19</v>
      </c>
      <c r="I8" s="261" t="s">
        <v>20</v>
      </c>
      <c r="J8" s="260" t="s">
        <v>19</v>
      </c>
      <c r="K8" s="261" t="s">
        <v>20</v>
      </c>
      <c r="L8" s="260" t="s">
        <v>19</v>
      </c>
      <c r="M8" s="261" t="s">
        <v>20</v>
      </c>
      <c r="N8" s="260" t="s">
        <v>19</v>
      </c>
      <c r="O8" s="261" t="s">
        <v>20</v>
      </c>
      <c r="P8" s="260" t="s">
        <v>19</v>
      </c>
      <c r="Q8" s="261" t="s">
        <v>20</v>
      </c>
      <c r="R8" s="260" t="s">
        <v>19</v>
      </c>
      <c r="S8" s="261" t="s">
        <v>20</v>
      </c>
      <c r="T8" s="260" t="s">
        <v>19</v>
      </c>
      <c r="U8" s="261" t="s">
        <v>20</v>
      </c>
      <c r="V8" s="260" t="s">
        <v>19</v>
      </c>
      <c r="W8" s="261" t="s">
        <v>20</v>
      </c>
    </row>
    <row r="9" s="265" customFormat="true" ht="4.5" hidden="false" customHeight="true" outlineLevel="0" collapsed="false">
      <c r="A9" s="263"/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43"/>
      <c r="W9" s="264"/>
    </row>
    <row r="10" s="272" customFormat="true" ht="14.25" hidden="false" customHeight="true" outlineLevel="0" collapsed="false">
      <c r="A10" s="266"/>
      <c r="B10" s="267" t="s">
        <v>21</v>
      </c>
      <c r="C10" s="268" t="n">
        <f aca="false">D10+F10+H10+J10+L10+N10+P10+R10+T10+V10</f>
        <v>352075</v>
      </c>
      <c r="D10" s="269" t="n">
        <v>15991</v>
      </c>
      <c r="E10" s="270" t="n">
        <f aca="false">D10*100/C10</f>
        <v>4.54192998650856</v>
      </c>
      <c r="F10" s="269" t="n">
        <v>23740</v>
      </c>
      <c r="G10" s="270" t="n">
        <f aca="false">F10*100/C10</f>
        <v>6.74288148831925</v>
      </c>
      <c r="H10" s="269" t="n">
        <v>39741</v>
      </c>
      <c r="I10" s="270" t="n">
        <f aca="false">H10*100/C10</f>
        <v>11.2876517787403</v>
      </c>
      <c r="J10" s="269" t="n">
        <v>19930</v>
      </c>
      <c r="K10" s="270" t="n">
        <f aca="false">J10*100/C10</f>
        <v>5.66072569764965</v>
      </c>
      <c r="L10" s="269" t="n">
        <v>33934</v>
      </c>
      <c r="M10" s="270" t="n">
        <f aca="false">L10*100/C10</f>
        <v>9.63828729674075</v>
      </c>
      <c r="N10" s="269" t="n">
        <v>66893</v>
      </c>
      <c r="O10" s="270" t="n">
        <f aca="false">N10*100/C10</f>
        <v>18.9996449620109</v>
      </c>
      <c r="P10" s="269" t="n">
        <v>12962</v>
      </c>
      <c r="Q10" s="270" t="n">
        <f aca="false">P10*100/C10</f>
        <v>3.68160193140666</v>
      </c>
      <c r="R10" s="269" t="n">
        <v>19421</v>
      </c>
      <c r="S10" s="270" t="n">
        <f aca="false">R10*100/C10</f>
        <v>5.51615422850245</v>
      </c>
      <c r="T10" s="269" t="n">
        <v>53173</v>
      </c>
      <c r="U10" s="270" t="n">
        <f aca="false">T10*100/C10</f>
        <v>15.1027479940354</v>
      </c>
      <c r="V10" s="269" t="n">
        <v>66290</v>
      </c>
      <c r="W10" s="271" t="n">
        <f aca="false">V10*100/C10</f>
        <v>18.8283746360861</v>
      </c>
    </row>
    <row r="11" s="272" customFormat="true" ht="14.25" hidden="false" customHeight="true" outlineLevel="0" collapsed="false">
      <c r="A11" s="266"/>
      <c r="B11" s="273" t="s">
        <v>22</v>
      </c>
      <c r="C11" s="274" t="n">
        <f aca="false">D11+F11+H11+J11+L11+N11+P11+R11+T11+V11</f>
        <v>39609</v>
      </c>
      <c r="D11" s="275" t="n">
        <v>1194</v>
      </c>
      <c r="E11" s="276" t="n">
        <f aca="false">D11*100/C11</f>
        <v>3.01446640914944</v>
      </c>
      <c r="F11" s="275" t="n">
        <v>2155</v>
      </c>
      <c r="G11" s="276" t="n">
        <f aca="false">F11*100/C11</f>
        <v>5.44068267312984</v>
      </c>
      <c r="H11" s="275" t="n">
        <v>7480</v>
      </c>
      <c r="I11" s="276" t="n">
        <f aca="false">H11*100/C11</f>
        <v>18.88459693504</v>
      </c>
      <c r="J11" s="275" t="n">
        <v>1581</v>
      </c>
      <c r="K11" s="276" t="n">
        <f aca="false">J11*100/C11</f>
        <v>3.99151707945164</v>
      </c>
      <c r="L11" s="275" t="n">
        <v>2951</v>
      </c>
      <c r="M11" s="276" t="n">
        <f aca="false">L11*100/C11</f>
        <v>7.45032694589613</v>
      </c>
      <c r="N11" s="275" t="n">
        <v>8334</v>
      </c>
      <c r="O11" s="276" t="n">
        <f aca="false">N11*100/C11</f>
        <v>21.0406725744149</v>
      </c>
      <c r="P11" s="275" t="n">
        <v>1265</v>
      </c>
      <c r="Q11" s="276" t="n">
        <f aca="false">P11*100/C11</f>
        <v>3.19371859930824</v>
      </c>
      <c r="R11" s="275" t="n">
        <v>1732</v>
      </c>
      <c r="S11" s="276" t="n">
        <f aca="false">R11*100/C11</f>
        <v>4.37274356838092</v>
      </c>
      <c r="T11" s="275" t="n">
        <v>6384</v>
      </c>
      <c r="U11" s="276" t="n">
        <f aca="false">T11*100/C11</f>
        <v>16.1175490418844</v>
      </c>
      <c r="V11" s="275" t="n">
        <v>6533</v>
      </c>
      <c r="W11" s="277" t="n">
        <f aca="false">V11*100/C11</f>
        <v>16.4937261733444</v>
      </c>
    </row>
    <row r="12" s="272" customFormat="true" ht="14.25" hidden="false" customHeight="true" outlineLevel="0" collapsed="false">
      <c r="A12" s="266"/>
      <c r="B12" s="273" t="s">
        <v>83</v>
      </c>
      <c r="C12" s="274" t="n">
        <f aca="false">D12+F12+H12+J12+L12+N12+P12+R12+T12+V12</f>
        <v>32995</v>
      </c>
      <c r="D12" s="275" t="n">
        <v>1054</v>
      </c>
      <c r="E12" s="276" t="n">
        <f aca="false">D12*100/C12</f>
        <v>3.19442339748447</v>
      </c>
      <c r="F12" s="275" t="n">
        <v>1327</v>
      </c>
      <c r="G12" s="276" t="n">
        <f aca="false">F12*100/C12</f>
        <v>4.02182148810426</v>
      </c>
      <c r="H12" s="275" t="n">
        <v>4585</v>
      </c>
      <c r="I12" s="276" t="n">
        <f aca="false">H12*100/C12</f>
        <v>13.8960448552811</v>
      </c>
      <c r="J12" s="275" t="n">
        <v>1083</v>
      </c>
      <c r="K12" s="276" t="n">
        <f aca="false">J12*100/C12</f>
        <v>3.28231550234884</v>
      </c>
      <c r="L12" s="275" t="n">
        <v>1816</v>
      </c>
      <c r="M12" s="276" t="n">
        <f aca="false">L12*100/C12</f>
        <v>5.5038642218518</v>
      </c>
      <c r="N12" s="275" t="n">
        <v>5668</v>
      </c>
      <c r="O12" s="276" t="n">
        <f aca="false">N12*100/C12</f>
        <v>17.1783603576299</v>
      </c>
      <c r="P12" s="275" t="n">
        <v>1184</v>
      </c>
      <c r="Q12" s="276" t="n">
        <f aca="false">P12*100/C12</f>
        <v>3.5884224882558</v>
      </c>
      <c r="R12" s="275" t="n">
        <v>1457</v>
      </c>
      <c r="S12" s="276" t="n">
        <f aca="false">R12*100/C12</f>
        <v>4.41582057887559</v>
      </c>
      <c r="T12" s="275" t="n">
        <v>6790</v>
      </c>
      <c r="U12" s="276" t="n">
        <f aca="false">T12*100/C12</f>
        <v>20.5788755872102</v>
      </c>
      <c r="V12" s="275" t="n">
        <v>8031</v>
      </c>
      <c r="W12" s="277" t="n">
        <f aca="false">V12*100/C12</f>
        <v>24.340051522958</v>
      </c>
    </row>
    <row r="13" s="272" customFormat="true" ht="14.25" hidden="false" customHeight="true" outlineLevel="0" collapsed="false">
      <c r="A13" s="266"/>
      <c r="B13" s="273" t="s">
        <v>84</v>
      </c>
      <c r="C13" s="274" t="n">
        <f aca="false">D13+F13+H13+J13+L13+N13+P13+R13+T13+V13</f>
        <v>25447</v>
      </c>
      <c r="D13" s="275" t="n">
        <v>575</v>
      </c>
      <c r="E13" s="276" t="n">
        <f aca="false">D13*100/C13</f>
        <v>2.25959838094864</v>
      </c>
      <c r="F13" s="275" t="n">
        <v>1229</v>
      </c>
      <c r="G13" s="276" t="n">
        <f aca="false">F13*100/C13</f>
        <v>4.82964593075805</v>
      </c>
      <c r="H13" s="275" t="n">
        <v>3690</v>
      </c>
      <c r="I13" s="276" t="n">
        <f aca="false">H13*100/C13</f>
        <v>14.5007270012182</v>
      </c>
      <c r="J13" s="275" t="n">
        <v>997</v>
      </c>
      <c r="K13" s="276" t="n">
        <f aca="false">J13*100/C13</f>
        <v>3.9179471057492</v>
      </c>
      <c r="L13" s="275" t="n">
        <v>1594</v>
      </c>
      <c r="M13" s="276" t="n">
        <f aca="false">L13*100/C13</f>
        <v>6.2639996856211</v>
      </c>
      <c r="N13" s="275" t="n">
        <v>5397</v>
      </c>
      <c r="O13" s="276" t="n">
        <f aca="false">N13*100/C13</f>
        <v>21.2087868903997</v>
      </c>
      <c r="P13" s="275" t="n">
        <v>756</v>
      </c>
      <c r="Q13" s="276" t="n">
        <f aca="false">P13*100/C13</f>
        <v>2.97088065390812</v>
      </c>
      <c r="R13" s="275" t="n">
        <v>758</v>
      </c>
      <c r="S13" s="276" t="n">
        <f aca="false">R13*100/C13</f>
        <v>2.97874012653751</v>
      </c>
      <c r="T13" s="275" t="n">
        <v>5107</v>
      </c>
      <c r="U13" s="276" t="n">
        <f aca="false">T13*100/C13</f>
        <v>20.0691633591386</v>
      </c>
      <c r="V13" s="275" t="n">
        <v>5344</v>
      </c>
      <c r="W13" s="277" t="n">
        <f aca="false">V13*100/C13</f>
        <v>21.0005108657209</v>
      </c>
    </row>
    <row r="14" s="272" customFormat="true" ht="14.25" hidden="false" customHeight="true" outlineLevel="0" collapsed="false">
      <c r="A14" s="266"/>
      <c r="B14" s="273" t="s">
        <v>25</v>
      </c>
      <c r="C14" s="274" t="n">
        <f aca="false">D14+F14+H14+J14+L14+N14+P14+R14+T14+V14</f>
        <v>35858</v>
      </c>
      <c r="D14" s="275" t="n">
        <v>2295</v>
      </c>
      <c r="E14" s="276" t="n">
        <f aca="false">D14*100/C14</f>
        <v>6.40024541246026</v>
      </c>
      <c r="F14" s="275" t="n">
        <v>3396</v>
      </c>
      <c r="G14" s="276" t="n">
        <f aca="false">F14*100/C14</f>
        <v>9.47068994366668</v>
      </c>
      <c r="H14" s="275" t="n">
        <v>5836</v>
      </c>
      <c r="I14" s="276" t="n">
        <f aca="false">H14*100/C14</f>
        <v>16.2753081599643</v>
      </c>
      <c r="J14" s="275" t="n">
        <v>2143</v>
      </c>
      <c r="K14" s="276" t="n">
        <f aca="false">J14*100/C14</f>
        <v>5.97635116292041</v>
      </c>
      <c r="L14" s="275" t="n">
        <v>2858</v>
      </c>
      <c r="M14" s="276" t="n">
        <f aca="false">L14*100/C14</f>
        <v>7.97032740253221</v>
      </c>
      <c r="N14" s="275" t="n">
        <v>5576</v>
      </c>
      <c r="O14" s="276" t="n">
        <f aca="false">N14*100/C14</f>
        <v>15.5502258910146</v>
      </c>
      <c r="P14" s="275" t="n">
        <v>1324</v>
      </c>
      <c r="Q14" s="276" t="n">
        <f aca="false">P14*100/C14</f>
        <v>3.69234201572871</v>
      </c>
      <c r="R14" s="275" t="n">
        <v>1278</v>
      </c>
      <c r="S14" s="276" t="n">
        <f aca="false">R14*100/C14</f>
        <v>3.56405822968375</v>
      </c>
      <c r="T14" s="275" t="n">
        <v>5907</v>
      </c>
      <c r="U14" s="276" t="n">
        <f aca="false">T14*100/C14</f>
        <v>16.4733113949467</v>
      </c>
      <c r="V14" s="275" t="n">
        <v>5245</v>
      </c>
      <c r="W14" s="277" t="n">
        <f aca="false">V14*100/C14</f>
        <v>14.6271403870824</v>
      </c>
    </row>
    <row r="15" s="272" customFormat="true" ht="14.25" hidden="false" customHeight="true" outlineLevel="0" collapsed="false">
      <c r="A15" s="266"/>
      <c r="B15" s="273" t="s">
        <v>85</v>
      </c>
      <c r="C15" s="274" t="n">
        <f aca="false">D15+F15+H15+J15+L15+N15+P15+R15+T15+V15</f>
        <v>23296</v>
      </c>
      <c r="D15" s="275" t="n">
        <v>812</v>
      </c>
      <c r="E15" s="276" t="n">
        <f aca="false">D15*100/C15</f>
        <v>3.48557692307692</v>
      </c>
      <c r="F15" s="275" t="n">
        <v>1539</v>
      </c>
      <c r="G15" s="276" t="n">
        <f aca="false">F15*100/C15</f>
        <v>6.60628434065934</v>
      </c>
      <c r="H15" s="275" t="n">
        <v>3938</v>
      </c>
      <c r="I15" s="276" t="n">
        <f aca="false">H15*100/C15</f>
        <v>16.9041895604396</v>
      </c>
      <c r="J15" s="275" t="n">
        <v>1146</v>
      </c>
      <c r="K15" s="276" t="n">
        <f aca="false">J15*100/C15</f>
        <v>4.91929945054945</v>
      </c>
      <c r="L15" s="275" t="n">
        <v>1869</v>
      </c>
      <c r="M15" s="276" t="n">
        <f aca="false">L15*100/C15</f>
        <v>8.02283653846154</v>
      </c>
      <c r="N15" s="275" t="n">
        <v>4927</v>
      </c>
      <c r="O15" s="276" t="n">
        <f aca="false">N15*100/C15</f>
        <v>21.1495535714286</v>
      </c>
      <c r="P15" s="275" t="n">
        <v>914</v>
      </c>
      <c r="Q15" s="276" t="n">
        <f aca="false">P15*100/C15</f>
        <v>3.92342032967033</v>
      </c>
      <c r="R15" s="275" t="n">
        <v>931</v>
      </c>
      <c r="S15" s="276" t="n">
        <f aca="false">R15*100/C15</f>
        <v>3.99639423076923</v>
      </c>
      <c r="T15" s="275" t="n">
        <v>3591</v>
      </c>
      <c r="U15" s="276" t="n">
        <f aca="false">T15*100/C15</f>
        <v>15.4146634615385</v>
      </c>
      <c r="V15" s="275" t="n">
        <v>3629</v>
      </c>
      <c r="W15" s="277" t="n">
        <f aca="false">V15*100/C15</f>
        <v>15.5777815934066</v>
      </c>
    </row>
    <row r="16" s="272" customFormat="true" ht="14.25" hidden="false" customHeight="true" outlineLevel="0" collapsed="false">
      <c r="A16" s="266"/>
      <c r="B16" s="273" t="s">
        <v>86</v>
      </c>
      <c r="C16" s="274" t="n">
        <f aca="false">D16+F16+H16+J16+L16+N16+P16+R16+T16+V16</f>
        <v>115018</v>
      </c>
      <c r="D16" s="275" t="n">
        <v>3511</v>
      </c>
      <c r="E16" s="276" t="n">
        <f aca="false">D16*100/C16</f>
        <v>3.05256568537099</v>
      </c>
      <c r="F16" s="275" t="n">
        <v>5619</v>
      </c>
      <c r="G16" s="276" t="n">
        <f aca="false">F16*100/C16</f>
        <v>4.88532229737954</v>
      </c>
      <c r="H16" s="275" t="n">
        <v>21339</v>
      </c>
      <c r="I16" s="276" t="n">
        <f aca="false">H16*100/C16</f>
        <v>18.5527482654889</v>
      </c>
      <c r="J16" s="275" t="n">
        <v>3316</v>
      </c>
      <c r="K16" s="276" t="n">
        <f aca="false">J16*100/C16</f>
        <v>2.88302700446887</v>
      </c>
      <c r="L16" s="275" t="n">
        <v>5456</v>
      </c>
      <c r="M16" s="276" t="n">
        <f aca="false">L16*100/C16</f>
        <v>4.74360534872803</v>
      </c>
      <c r="N16" s="275" t="n">
        <v>21773</v>
      </c>
      <c r="O16" s="276" t="n">
        <f aca="false">N16*100/C16</f>
        <v>18.9300805091377</v>
      </c>
      <c r="P16" s="275" t="n">
        <v>3338</v>
      </c>
      <c r="Q16" s="276" t="n">
        <f aca="false">P16*100/C16</f>
        <v>2.90215444539116</v>
      </c>
      <c r="R16" s="275" t="n">
        <v>3773</v>
      </c>
      <c r="S16" s="276" t="n">
        <f aca="false">R16*100/C16</f>
        <v>3.28035611817281</v>
      </c>
      <c r="T16" s="275" t="n">
        <v>22140</v>
      </c>
      <c r="U16" s="276" t="n">
        <f aca="false">T16*100/C16</f>
        <v>19.2491610008868</v>
      </c>
      <c r="V16" s="275" t="n">
        <v>24753</v>
      </c>
      <c r="W16" s="277" t="n">
        <f aca="false">V16*100/C16</f>
        <v>21.5209793249752</v>
      </c>
    </row>
    <row r="17" s="272" customFormat="true" ht="24" hidden="false" customHeight="true" outlineLevel="0" collapsed="false">
      <c r="A17" s="266"/>
      <c r="B17" s="273" t="s">
        <v>28</v>
      </c>
      <c r="C17" s="274" t="n">
        <f aca="false">D17+F17+H17+J17+L17+N17+P17+R17+T17+V17</f>
        <v>78754</v>
      </c>
      <c r="D17" s="275" t="n">
        <v>2181</v>
      </c>
      <c r="E17" s="276" t="n">
        <f aca="false">D17*100/C17</f>
        <v>2.76938314244356</v>
      </c>
      <c r="F17" s="275" t="n">
        <v>4160</v>
      </c>
      <c r="G17" s="276" t="n">
        <f aca="false">F17*100/C17</f>
        <v>5.28227137669198</v>
      </c>
      <c r="H17" s="275" t="n">
        <v>12363</v>
      </c>
      <c r="I17" s="276" t="n">
        <f aca="false">H17*100/C17</f>
        <v>15.6982502476065</v>
      </c>
      <c r="J17" s="275" t="n">
        <v>2947</v>
      </c>
      <c r="K17" s="276" t="n">
        <f aca="false">J17*100/C17</f>
        <v>3.7420321507479</v>
      </c>
      <c r="L17" s="275" t="n">
        <v>4923</v>
      </c>
      <c r="M17" s="276" t="n">
        <f aca="false">L17*100/C17</f>
        <v>6.25111105467659</v>
      </c>
      <c r="N17" s="275" t="n">
        <v>14014</v>
      </c>
      <c r="O17" s="276" t="n">
        <f aca="false">N17*100/C17</f>
        <v>17.7946517002311</v>
      </c>
      <c r="P17" s="275" t="n">
        <v>2183</v>
      </c>
      <c r="Q17" s="276" t="n">
        <f aca="false">P17*100/C17</f>
        <v>2.77192269599005</v>
      </c>
      <c r="R17" s="275" t="n">
        <v>3709</v>
      </c>
      <c r="S17" s="276" t="n">
        <f aca="false">R17*100/C17</f>
        <v>4.70960205195927</v>
      </c>
      <c r="T17" s="275" t="n">
        <v>16000</v>
      </c>
      <c r="U17" s="276" t="n">
        <f aca="false">T17*100/C17</f>
        <v>20.3164283718922</v>
      </c>
      <c r="V17" s="275" t="n">
        <v>16274</v>
      </c>
      <c r="W17" s="277" t="n">
        <f aca="false">V17*100/C17</f>
        <v>20.6643472077609</v>
      </c>
    </row>
    <row r="18" s="272" customFormat="true" ht="14.25" hidden="false" customHeight="true" outlineLevel="0" collapsed="false">
      <c r="A18" s="266"/>
      <c r="B18" s="273" t="s">
        <v>87</v>
      </c>
      <c r="C18" s="274" t="n">
        <f aca="false">D18+F18+H18+J18+L18+N18+P18+R18+T18+V18</f>
        <v>280138</v>
      </c>
      <c r="D18" s="275" t="n">
        <v>7468</v>
      </c>
      <c r="E18" s="276" t="n">
        <f aca="false">D18*100/C18</f>
        <v>2.66582898428632</v>
      </c>
      <c r="F18" s="275" t="n">
        <v>15625</v>
      </c>
      <c r="G18" s="276" t="n">
        <f aca="false">F18*100/C18</f>
        <v>5.57760817882615</v>
      </c>
      <c r="H18" s="275" t="n">
        <v>26525</v>
      </c>
      <c r="I18" s="276" t="n">
        <f aca="false">H18*100/C18</f>
        <v>9.46854764437527</v>
      </c>
      <c r="J18" s="275" t="n">
        <v>12384</v>
      </c>
      <c r="K18" s="276" t="n">
        <f aca="false">J18*100/C18</f>
        <v>4.42067837994131</v>
      </c>
      <c r="L18" s="275" t="n">
        <v>21545</v>
      </c>
      <c r="M18" s="276" t="n">
        <f aca="false">L18*100/C18</f>
        <v>7.6908523656198</v>
      </c>
      <c r="N18" s="275" t="n">
        <v>51820</v>
      </c>
      <c r="O18" s="276" t="n">
        <f aca="false">N18*100/C18</f>
        <v>18.4980259729134</v>
      </c>
      <c r="P18" s="275" t="n">
        <v>9144</v>
      </c>
      <c r="Q18" s="276" t="n">
        <f aca="false">P18*100/C18</f>
        <v>3.26410554797992</v>
      </c>
      <c r="R18" s="275" t="n">
        <v>12608</v>
      </c>
      <c r="S18" s="276" t="n">
        <f aca="false">R18*100/C18</f>
        <v>4.50063897079297</v>
      </c>
      <c r="T18" s="275" t="n">
        <v>64914</v>
      </c>
      <c r="U18" s="276" t="n">
        <f aca="false">T18*100/C18</f>
        <v>23.1721508685005</v>
      </c>
      <c r="V18" s="275" t="n">
        <v>58105</v>
      </c>
      <c r="W18" s="277" t="n">
        <f aca="false">V18*100/C18</f>
        <v>20.7415630867644</v>
      </c>
    </row>
    <row r="19" s="272" customFormat="true" ht="19.5" hidden="false" customHeight="true" outlineLevel="0" collapsed="false">
      <c r="A19" s="266"/>
      <c r="B19" s="273" t="s">
        <v>88</v>
      </c>
      <c r="C19" s="274" t="n">
        <f aca="false">D19+F19+H19+J19+L19+N19+P19+R19+T19+V19</f>
        <v>91193</v>
      </c>
      <c r="D19" s="275" t="n">
        <v>3905</v>
      </c>
      <c r="E19" s="276" t="n">
        <f aca="false">D19*100/C19</f>
        <v>4.28212691763622</v>
      </c>
      <c r="F19" s="275" t="n">
        <v>5599</v>
      </c>
      <c r="G19" s="276" t="n">
        <f aca="false">F19*100/C19</f>
        <v>6.13972563683616</v>
      </c>
      <c r="H19" s="275" t="n">
        <v>13849</v>
      </c>
      <c r="I19" s="276" t="n">
        <f aca="false">H19*100/C19</f>
        <v>15.1864726459268</v>
      </c>
      <c r="J19" s="275" t="n">
        <v>5089</v>
      </c>
      <c r="K19" s="276" t="n">
        <f aca="false">J19*100/C19</f>
        <v>5.58047218536511</v>
      </c>
      <c r="L19" s="275" t="n">
        <v>8419</v>
      </c>
      <c r="M19" s="276" t="n">
        <f aca="false">L19*100/C19</f>
        <v>9.23206825085259</v>
      </c>
      <c r="N19" s="275" t="n">
        <v>14292</v>
      </c>
      <c r="O19" s="276" t="n">
        <f aca="false">N19*100/C19</f>
        <v>15.6722555459301</v>
      </c>
      <c r="P19" s="275" t="n">
        <v>4194</v>
      </c>
      <c r="Q19" s="276" t="n">
        <f aca="false">P19*100/C19</f>
        <v>4.59903720680315</v>
      </c>
      <c r="R19" s="275" t="n">
        <v>5452</v>
      </c>
      <c r="S19" s="276" t="n">
        <f aca="false">R19*100/C19</f>
        <v>5.97852905376509</v>
      </c>
      <c r="T19" s="275" t="n">
        <v>13271</v>
      </c>
      <c r="U19" s="276" t="n">
        <f aca="false">T19*100/C19</f>
        <v>14.5526520675929</v>
      </c>
      <c r="V19" s="275" t="n">
        <v>17123</v>
      </c>
      <c r="W19" s="277" t="n">
        <f aca="false">V19*100/C19</f>
        <v>18.7766604892919</v>
      </c>
    </row>
    <row r="20" s="272" customFormat="true" ht="14.25" hidden="false" customHeight="true" outlineLevel="0" collapsed="false">
      <c r="A20" s="266"/>
      <c r="B20" s="273" t="s">
        <v>31</v>
      </c>
      <c r="C20" s="274" t="n">
        <f aca="false">D20+F20+H20+J20+L20+N20+P20+R20+T20+V20</f>
        <v>47773</v>
      </c>
      <c r="D20" s="275" t="n">
        <v>1785</v>
      </c>
      <c r="E20" s="276" t="n">
        <f aca="false">D20*100/C20</f>
        <v>3.73642015364327</v>
      </c>
      <c r="F20" s="275" t="n">
        <v>2741</v>
      </c>
      <c r="G20" s="276" t="n">
        <f aca="false">F20*100/C20</f>
        <v>5.73755049923597</v>
      </c>
      <c r="H20" s="275" t="n">
        <v>6813</v>
      </c>
      <c r="I20" s="276" t="n">
        <f aca="false">H20*100/C20</f>
        <v>14.2611935612166</v>
      </c>
      <c r="J20" s="275" t="n">
        <v>1590</v>
      </c>
      <c r="K20" s="276" t="n">
        <f aca="false">J20*100/C20</f>
        <v>3.32823980072426</v>
      </c>
      <c r="L20" s="275" t="n">
        <v>2406</v>
      </c>
      <c r="M20" s="276" t="n">
        <f aca="false">L20*100/C20</f>
        <v>5.0363175852469</v>
      </c>
      <c r="N20" s="275" t="n">
        <v>7364</v>
      </c>
      <c r="O20" s="276" t="n">
        <f aca="false">N20*100/C20</f>
        <v>15.4145647122852</v>
      </c>
      <c r="P20" s="275" t="n">
        <v>1011</v>
      </c>
      <c r="Q20" s="276" t="n">
        <f aca="false">P20*100/C20</f>
        <v>2.11625813744165</v>
      </c>
      <c r="R20" s="275" t="n">
        <v>1203</v>
      </c>
      <c r="S20" s="276" t="n">
        <f aca="false">R20*100/C20</f>
        <v>2.51815879262345</v>
      </c>
      <c r="T20" s="275" t="n">
        <v>9928</v>
      </c>
      <c r="U20" s="276" t="n">
        <f aca="false">T20*100/C20</f>
        <v>20.7816130450254</v>
      </c>
      <c r="V20" s="275" t="n">
        <v>12932</v>
      </c>
      <c r="W20" s="277" t="n">
        <f aca="false">V20*100/C20</f>
        <v>27.0696837125573</v>
      </c>
    </row>
    <row r="21" s="272" customFormat="true" ht="14.25" hidden="false" customHeight="true" outlineLevel="0" collapsed="false">
      <c r="A21" s="266"/>
      <c r="B21" s="273" t="s">
        <v>89</v>
      </c>
      <c r="C21" s="274" t="n">
        <f aca="false">D21+F21+H21+J21+L21+N21+P21+R21+T21+V21</f>
        <v>79292</v>
      </c>
      <c r="D21" s="275" t="n">
        <v>3476</v>
      </c>
      <c r="E21" s="276" t="n">
        <f aca="false">D21*100/C21</f>
        <v>4.3837965999092</v>
      </c>
      <c r="F21" s="275" t="n">
        <v>5302</v>
      </c>
      <c r="G21" s="276" t="n">
        <f aca="false">F21*100/C21</f>
        <v>6.68667709226656</v>
      </c>
      <c r="H21" s="275" t="n">
        <v>16189</v>
      </c>
      <c r="I21" s="276" t="n">
        <f aca="false">H21*100/C21</f>
        <v>20.4169399182768</v>
      </c>
      <c r="J21" s="275" t="n">
        <v>3830</v>
      </c>
      <c r="K21" s="276" t="n">
        <f aca="false">J21*100/C21</f>
        <v>4.83024769207486</v>
      </c>
      <c r="L21" s="275" t="n">
        <v>5437</v>
      </c>
      <c r="M21" s="276" t="n">
        <f aca="false">L21*100/C21</f>
        <v>6.85693386470262</v>
      </c>
      <c r="N21" s="275" t="n">
        <v>14200</v>
      </c>
      <c r="O21" s="276" t="n">
        <f aca="false">N21*100/C21</f>
        <v>17.9084901377188</v>
      </c>
      <c r="P21" s="275" t="n">
        <v>2835</v>
      </c>
      <c r="Q21" s="276" t="n">
        <f aca="false">P21*100/C21</f>
        <v>3.57539222115724</v>
      </c>
      <c r="R21" s="275" t="n">
        <v>3305</v>
      </c>
      <c r="S21" s="276" t="n">
        <f aca="false">R21*100/C21</f>
        <v>4.16813802149019</v>
      </c>
      <c r="T21" s="275" t="n">
        <v>12621</v>
      </c>
      <c r="U21" s="276" t="n">
        <f aca="false">T21*100/C21</f>
        <v>15.9171164808556</v>
      </c>
      <c r="V21" s="275" t="n">
        <v>12097</v>
      </c>
      <c r="W21" s="277" t="n">
        <f aca="false">V21*100/C21</f>
        <v>15.2562679715482</v>
      </c>
    </row>
    <row r="22" s="272" customFormat="true" ht="14.25" hidden="false" customHeight="true" outlineLevel="0" collapsed="false">
      <c r="A22" s="266"/>
      <c r="B22" s="273" t="s">
        <v>90</v>
      </c>
      <c r="C22" s="274" t="n">
        <f aca="false">D22+F22+H22+J22+L22+N22+P22+R22+T22+V22</f>
        <v>206989</v>
      </c>
      <c r="D22" s="275" t="n">
        <v>6214</v>
      </c>
      <c r="E22" s="276" t="n">
        <f aca="false">D22*100/C22</f>
        <v>3.00209189860331</v>
      </c>
      <c r="F22" s="275" t="n">
        <v>9991</v>
      </c>
      <c r="G22" s="276" t="n">
        <f aca="false">F22*100/C22</f>
        <v>4.82682654633821</v>
      </c>
      <c r="H22" s="275" t="n">
        <v>36872</v>
      </c>
      <c r="I22" s="276" t="n">
        <f aca="false">H22*100/C22</f>
        <v>17.8135069979564</v>
      </c>
      <c r="J22" s="275" t="n">
        <v>7278</v>
      </c>
      <c r="K22" s="276" t="n">
        <f aca="false">J22*100/C22</f>
        <v>3.51612887641372</v>
      </c>
      <c r="L22" s="275" t="n">
        <v>9605</v>
      </c>
      <c r="M22" s="276" t="n">
        <f aca="false">L22*100/C22</f>
        <v>4.64034320664383</v>
      </c>
      <c r="N22" s="275" t="n">
        <v>35895</v>
      </c>
      <c r="O22" s="276" t="n">
        <f aca="false">N22*100/C22</f>
        <v>17.3415012391963</v>
      </c>
      <c r="P22" s="275" t="n">
        <v>6102</v>
      </c>
      <c r="Q22" s="276" t="n">
        <f aca="false">P22*100/C22</f>
        <v>2.94798274304432</v>
      </c>
      <c r="R22" s="275" t="n">
        <v>6642</v>
      </c>
      <c r="S22" s="276" t="n">
        <f aca="false">R22*100/C22</f>
        <v>3.20886617163231</v>
      </c>
      <c r="T22" s="275" t="n">
        <v>33641</v>
      </c>
      <c r="U22" s="276" t="n">
        <f aca="false">T22*100/C22</f>
        <v>16.2525544835716</v>
      </c>
      <c r="V22" s="275" t="n">
        <v>54749</v>
      </c>
      <c r="W22" s="277" t="n">
        <f aca="false">V22*100/C22</f>
        <v>26.4501978366</v>
      </c>
    </row>
    <row r="23" s="272" customFormat="true" ht="18" hidden="false" customHeight="true" outlineLevel="0" collapsed="false">
      <c r="A23" s="266"/>
      <c r="B23" s="278" t="s">
        <v>34</v>
      </c>
      <c r="C23" s="274" t="n">
        <f aca="false">D23+F23+H23+J23+L23+N23+P23+R23+T23+V23</f>
        <v>42673</v>
      </c>
      <c r="D23" s="275" t="n">
        <v>3497</v>
      </c>
      <c r="E23" s="276" t="n">
        <f aca="false">D23*100/C23</f>
        <v>8.19487732289738</v>
      </c>
      <c r="F23" s="275" t="n">
        <v>3786</v>
      </c>
      <c r="G23" s="276" t="n">
        <f aca="false">F23*100/C23</f>
        <v>8.87212054460666</v>
      </c>
      <c r="H23" s="275" t="n">
        <v>6817</v>
      </c>
      <c r="I23" s="276" t="n">
        <f aca="false">H23*100/C23</f>
        <v>15.9749724650247</v>
      </c>
      <c r="J23" s="275" t="n">
        <v>3280</v>
      </c>
      <c r="K23" s="276" t="n">
        <f aca="false">J23*100/C23</f>
        <v>7.68635905607761</v>
      </c>
      <c r="L23" s="275" t="n">
        <v>5147</v>
      </c>
      <c r="M23" s="276" t="n">
        <f aca="false">L23*100/C23</f>
        <v>12.0614908724486</v>
      </c>
      <c r="N23" s="275" t="n">
        <v>7986</v>
      </c>
      <c r="O23" s="276" t="n">
        <f aca="false">N23*100/C23</f>
        <v>18.714409579828</v>
      </c>
      <c r="P23" s="275" t="n">
        <v>1588</v>
      </c>
      <c r="Q23" s="276" t="n">
        <f aca="false">P23*100/C23</f>
        <v>3.72132261617416</v>
      </c>
      <c r="R23" s="275" t="n">
        <v>1703</v>
      </c>
      <c r="S23" s="276" t="n">
        <f aca="false">R23*100/C23</f>
        <v>3.99081386356713</v>
      </c>
      <c r="T23" s="275" t="n">
        <v>4799</v>
      </c>
      <c r="U23" s="276" t="n">
        <f aca="false">T23*100/C23</f>
        <v>11.245986923816</v>
      </c>
      <c r="V23" s="275" t="n">
        <v>4070</v>
      </c>
      <c r="W23" s="277" t="n">
        <f aca="false">V23*100/C23</f>
        <v>9.53764675555972</v>
      </c>
    </row>
    <row r="24" s="272" customFormat="true" ht="14.25" hidden="false" customHeight="true" outlineLevel="0" collapsed="false">
      <c r="B24" s="273" t="s">
        <v>91</v>
      </c>
      <c r="C24" s="274" t="n">
        <f aca="false">D24+F24+H24+J24+L24+N24+P24+R24+T24+V24</f>
        <v>19625</v>
      </c>
      <c r="D24" s="275" t="n">
        <v>437</v>
      </c>
      <c r="E24" s="276" t="n">
        <f aca="false">D24*100/C24</f>
        <v>2.22675159235669</v>
      </c>
      <c r="F24" s="275" t="n">
        <v>374</v>
      </c>
      <c r="G24" s="276" t="n">
        <f aca="false">F24*100/C24</f>
        <v>1.90573248407643</v>
      </c>
      <c r="H24" s="275" t="n">
        <v>2447</v>
      </c>
      <c r="I24" s="276" t="n">
        <f aca="false">H24*100/C24</f>
        <v>12.4687898089172</v>
      </c>
      <c r="J24" s="275" t="n">
        <v>455</v>
      </c>
      <c r="K24" s="279" t="n">
        <f aca="false">J24*100/C24</f>
        <v>2.31847133757962</v>
      </c>
      <c r="L24" s="275" t="n">
        <v>783</v>
      </c>
      <c r="M24" s="279" t="n">
        <f aca="false">L24*100/C24</f>
        <v>3.98980891719745</v>
      </c>
      <c r="N24" s="275" t="n">
        <v>4416</v>
      </c>
      <c r="O24" s="279" t="n">
        <f aca="false">N24*100/C24</f>
        <v>22.5019108280255</v>
      </c>
      <c r="P24" s="275" t="n">
        <v>439</v>
      </c>
      <c r="Q24" s="279" t="n">
        <f aca="false">P24*100/C24</f>
        <v>2.23694267515924</v>
      </c>
      <c r="R24" s="275" t="n">
        <v>780</v>
      </c>
      <c r="S24" s="279" t="n">
        <f aca="false">R24*100/C24</f>
        <v>3.97452229299363</v>
      </c>
      <c r="T24" s="275" t="n">
        <v>5038</v>
      </c>
      <c r="U24" s="279" t="n">
        <f aca="false">T24*100/C24</f>
        <v>25.6713375796178</v>
      </c>
      <c r="V24" s="275" t="n">
        <v>4456</v>
      </c>
      <c r="W24" s="277" t="n">
        <f aca="false">V24*100/C24</f>
        <v>22.7057324840764</v>
      </c>
    </row>
    <row r="25" s="272" customFormat="true" ht="14.25" hidden="false" customHeight="true" outlineLevel="0" collapsed="false">
      <c r="B25" s="273" t="s">
        <v>92</v>
      </c>
      <c r="C25" s="274" t="n">
        <f aca="false">D25+F25+H25+J25+L25+N25+P25+R25+T25+V25</f>
        <v>98614</v>
      </c>
      <c r="D25" s="275" t="n">
        <v>1634</v>
      </c>
      <c r="E25" s="276" t="n">
        <f aca="false">D25*100/C25</f>
        <v>1.65696554241791</v>
      </c>
      <c r="F25" s="275" t="n">
        <v>3359</v>
      </c>
      <c r="G25" s="276" t="n">
        <f aca="false">F25*100/C25</f>
        <v>3.40621007159227</v>
      </c>
      <c r="H25" s="275" t="n">
        <v>15305</v>
      </c>
      <c r="I25" s="276" t="n">
        <f aca="false">H25*100/C25</f>
        <v>15.5201087066745</v>
      </c>
      <c r="J25" s="275" t="n">
        <v>2653</v>
      </c>
      <c r="K25" s="279" t="n">
        <f aca="false">J25*100/C25</f>
        <v>2.69028738313018</v>
      </c>
      <c r="L25" s="275" t="n">
        <v>4572</v>
      </c>
      <c r="M25" s="279" t="n">
        <f aca="false">L25*100/C25</f>
        <v>4.63625854341169</v>
      </c>
      <c r="N25" s="275" t="n">
        <v>17902</v>
      </c>
      <c r="O25" s="279" t="n">
        <f aca="false">N25*100/C25</f>
        <v>18.1536090210315</v>
      </c>
      <c r="P25" s="275" t="n">
        <v>2700</v>
      </c>
      <c r="Q25" s="279" t="n">
        <f aca="false">P25*100/C25</f>
        <v>2.73794795870769</v>
      </c>
      <c r="R25" s="275" t="n">
        <v>3642</v>
      </c>
      <c r="S25" s="279" t="n">
        <f aca="false">R25*100/C25</f>
        <v>3.69318757985682</v>
      </c>
      <c r="T25" s="275" t="n">
        <v>24271</v>
      </c>
      <c r="U25" s="279" t="n">
        <f aca="false">T25*100/C25</f>
        <v>24.6121240391831</v>
      </c>
      <c r="V25" s="275" t="n">
        <v>22576</v>
      </c>
      <c r="W25" s="277" t="n">
        <f aca="false">V25*100/C25</f>
        <v>22.8933011539944</v>
      </c>
    </row>
    <row r="26" s="272" customFormat="true" ht="14.25" hidden="false" customHeight="true" outlineLevel="0" collapsed="false">
      <c r="B26" s="273" t="s">
        <v>43</v>
      </c>
      <c r="C26" s="274" t="n">
        <f aca="false">D26+F26+H26+J26+L26+N26+P26+R26+T26+V26</f>
        <v>15191</v>
      </c>
      <c r="D26" s="275" t="n">
        <v>548</v>
      </c>
      <c r="E26" s="279" t="n">
        <f aca="false">D26*100/C26</f>
        <v>3.60739911789876</v>
      </c>
      <c r="F26" s="275" t="n">
        <v>677</v>
      </c>
      <c r="G26" s="279" t="n">
        <f aca="false">F26*100/C26</f>
        <v>4.45658613652821</v>
      </c>
      <c r="H26" s="275" t="n">
        <v>1820</v>
      </c>
      <c r="I26" s="279" t="n">
        <f aca="false">H26*100/C26</f>
        <v>11.9807780922915</v>
      </c>
      <c r="J26" s="275" t="n">
        <v>420</v>
      </c>
      <c r="K26" s="279" t="n">
        <f aca="false">J26*100/C26</f>
        <v>2.76479494437496</v>
      </c>
      <c r="L26" s="275" t="n">
        <v>903</v>
      </c>
      <c r="M26" s="279" t="n">
        <f aca="false">L26*100/C26</f>
        <v>5.94430913040616</v>
      </c>
      <c r="N26" s="275" t="n">
        <v>2662</v>
      </c>
      <c r="O26" s="279" t="n">
        <f aca="false">N26*100/C26</f>
        <v>17.5235336712527</v>
      </c>
      <c r="P26" s="275" t="n">
        <v>274</v>
      </c>
      <c r="Q26" s="279" t="n">
        <f aca="false">P26*100/C26</f>
        <v>1.80369955894938</v>
      </c>
      <c r="R26" s="275" t="n">
        <v>639</v>
      </c>
      <c r="S26" s="279" t="n">
        <f aca="false">R26*100/C26</f>
        <v>4.20643802251333</v>
      </c>
      <c r="T26" s="275" t="n">
        <v>3098</v>
      </c>
      <c r="U26" s="279" t="n">
        <f aca="false">T26*100/C26</f>
        <v>20.3936541373181</v>
      </c>
      <c r="V26" s="275" t="n">
        <v>4150</v>
      </c>
      <c r="W26" s="277" t="n">
        <f aca="false">V26*100/C26</f>
        <v>27.3188071884669</v>
      </c>
    </row>
    <row r="27" s="272" customFormat="true" ht="14.25" hidden="false" customHeight="true" outlineLevel="0" collapsed="false">
      <c r="B27" s="280" t="s">
        <v>38</v>
      </c>
      <c r="C27" s="281" t="n">
        <f aca="false">D27+F27+H27+J27+L27+N27+P27+R27+T27+V27</f>
        <v>4054</v>
      </c>
      <c r="D27" s="282" t="n">
        <v>131</v>
      </c>
      <c r="E27" s="283" t="n">
        <f aca="false">D27*100/C27</f>
        <v>3.23137641835225</v>
      </c>
      <c r="F27" s="282" t="n">
        <v>159</v>
      </c>
      <c r="G27" s="283" t="n">
        <f aca="false">F27*100/C27</f>
        <v>3.92205229403059</v>
      </c>
      <c r="H27" s="282" t="n">
        <v>648</v>
      </c>
      <c r="I27" s="283" t="n">
        <f aca="false">H27*100/C27</f>
        <v>15.9842131228416</v>
      </c>
      <c r="J27" s="282" t="n">
        <v>103</v>
      </c>
      <c r="K27" s="283" t="n">
        <f aca="false">J27*100/C27</f>
        <v>2.5407005426739</v>
      </c>
      <c r="L27" s="282" t="n">
        <v>118</v>
      </c>
      <c r="M27" s="283" t="n">
        <f aca="false">L27*100/C27</f>
        <v>2.91070547607301</v>
      </c>
      <c r="N27" s="282" t="n">
        <v>877</v>
      </c>
      <c r="O27" s="283" t="n">
        <f aca="false">N27*100/C27</f>
        <v>21.6329551060681</v>
      </c>
      <c r="P27" s="282" t="n">
        <v>69</v>
      </c>
      <c r="Q27" s="283" t="n">
        <f aca="false">P27*100/C27</f>
        <v>1.70202269363592</v>
      </c>
      <c r="R27" s="282" t="n">
        <v>68</v>
      </c>
      <c r="S27" s="283" t="n">
        <f aca="false">R27*100/C27</f>
        <v>1.67735569807597</v>
      </c>
      <c r="T27" s="282" t="n">
        <v>652</v>
      </c>
      <c r="U27" s="283" t="n">
        <f aca="false">T27*100/C27</f>
        <v>16.0828811050814</v>
      </c>
      <c r="V27" s="282" t="n">
        <v>1229</v>
      </c>
      <c r="W27" s="284" t="n">
        <f aca="false">V27*100/C27</f>
        <v>30.3157375431672</v>
      </c>
    </row>
    <row r="28" s="265" customFormat="true" ht="4.5" hidden="false" customHeight="true" outlineLevel="0" collapsed="false">
      <c r="A28" s="263"/>
      <c r="B28" s="285"/>
      <c r="C28" s="264"/>
      <c r="D28" s="264"/>
      <c r="E28" s="264"/>
      <c r="F28" s="264"/>
      <c r="G28" s="264"/>
      <c r="H28" s="264"/>
      <c r="I28" s="264"/>
      <c r="J28" s="264"/>
      <c r="K28" s="264"/>
      <c r="L28" s="286"/>
      <c r="M28" s="264"/>
      <c r="N28" s="264"/>
      <c r="O28" s="264"/>
      <c r="P28" s="264"/>
      <c r="Q28" s="264"/>
      <c r="R28" s="264"/>
      <c r="S28" s="264"/>
      <c r="T28" s="264"/>
      <c r="U28" s="264"/>
      <c r="V28" s="287"/>
      <c r="W28" s="288"/>
    </row>
    <row r="29" s="289" customFormat="true" ht="21.75" hidden="false" customHeight="true" outlineLevel="0" collapsed="false">
      <c r="B29" s="290" t="s">
        <v>39</v>
      </c>
      <c r="C29" s="291" t="n">
        <f aca="false">SUM(C10:C27)</f>
        <v>1588594</v>
      </c>
      <c r="D29" s="292" t="n">
        <f aca="false">SUM(D10:D27)</f>
        <v>56708</v>
      </c>
      <c r="E29" s="293" t="n">
        <f aca="false">D29*100/C29</f>
        <v>3.56969748091709</v>
      </c>
      <c r="F29" s="292" t="n">
        <f aca="false">SUM(F10:F27)</f>
        <v>90778</v>
      </c>
      <c r="G29" s="293" t="n">
        <f aca="false">F29*100/C29</f>
        <v>5.71436125278076</v>
      </c>
      <c r="H29" s="292" t="n">
        <f aca="false">SUM(H10:H27)</f>
        <v>226257</v>
      </c>
      <c r="I29" s="293" t="n">
        <f aca="false">H29*100/C29</f>
        <v>14.2425943947919</v>
      </c>
      <c r="J29" s="292" t="n">
        <f aca="false">SUM(J10:J27)</f>
        <v>70225</v>
      </c>
      <c r="K29" s="293" t="n">
        <f aca="false">J29*100/C29</f>
        <v>4.42057567887075</v>
      </c>
      <c r="L29" s="292" t="n">
        <f aca="false">SUM(L10:L27)</f>
        <v>114336</v>
      </c>
      <c r="M29" s="293" t="n">
        <f aca="false">L29*100/C29</f>
        <v>7.19730780803654</v>
      </c>
      <c r="N29" s="292" t="n">
        <f aca="false">SUM(N10:N27)</f>
        <v>289996</v>
      </c>
      <c r="O29" s="293" t="n">
        <f aca="false">N29*100/C29</f>
        <v>18.2548845079359</v>
      </c>
      <c r="P29" s="292" t="n">
        <f aca="false">SUM(P10:P27)</f>
        <v>52282</v>
      </c>
      <c r="Q29" s="293" t="n">
        <f aca="false">P29*100/C29</f>
        <v>3.29108633168701</v>
      </c>
      <c r="R29" s="292" t="n">
        <f aca="false">SUM(R10:R27)</f>
        <v>69101</v>
      </c>
      <c r="S29" s="293" t="n">
        <f aca="false">R29*100/C29</f>
        <v>4.34982128851047</v>
      </c>
      <c r="T29" s="292" t="n">
        <f aca="false">SUM(T10:T27)</f>
        <v>291325</v>
      </c>
      <c r="U29" s="293" t="n">
        <f aca="false">T29*100/C29</f>
        <v>18.3385433912</v>
      </c>
      <c r="V29" s="294" t="n">
        <f aca="false">SUM(V10:V27)</f>
        <v>327586</v>
      </c>
      <c r="W29" s="295" t="n">
        <f aca="false">V29*100/C29</f>
        <v>20.6211278652695</v>
      </c>
    </row>
    <row r="30" s="296" customFormat="true" ht="6" hidden="false" customHeight="true" outlineLevel="0" collapsed="false">
      <c r="B30" s="297"/>
      <c r="C30" s="297"/>
      <c r="D30" s="297"/>
      <c r="E30" s="297"/>
      <c r="F30" s="297"/>
      <c r="G30" s="297"/>
      <c r="H30" s="297"/>
      <c r="I30" s="297"/>
      <c r="J30" s="297"/>
      <c r="K30" s="297"/>
    </row>
    <row r="31" s="298" customFormat="true" ht="10.5" hidden="false" customHeight="true" outlineLevel="0" collapsed="false">
      <c r="B31" s="299"/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300" width="0.56"/>
    <col collapsed="false" customWidth="true" hidden="false" outlineLevel="0" max="25" min="25" style="300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301"/>
      <c r="Y1" s="301"/>
    </row>
    <row r="2" s="31" customFormat="true" ht="49.5" hidden="false" customHeight="true" outlineLevel="0" collapsed="false">
      <c r="B2" s="302"/>
      <c r="C2" s="302"/>
      <c r="D2" s="302"/>
      <c r="E2" s="302"/>
      <c r="F2" s="302"/>
      <c r="G2" s="302"/>
      <c r="H2" s="302"/>
      <c r="I2" s="302"/>
      <c r="J2" s="302"/>
      <c r="K2" s="302"/>
      <c r="X2" s="183"/>
      <c r="Y2" s="183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03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304"/>
      <c r="Y4" s="304"/>
    </row>
    <row r="5" s="10" customFormat="true" ht="5.25" hidden="false" customHeight="true" outlineLevel="0" collapsed="false"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6"/>
      <c r="Y5" s="306"/>
    </row>
    <row r="6" s="10" customFormat="true" ht="19.5" hidden="false" customHeight="true" outlineLevel="0" collapsed="false">
      <c r="D6" s="186"/>
      <c r="F6" s="307" t="s">
        <v>94</v>
      </c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8"/>
      <c r="Y6" s="308"/>
    </row>
    <row r="7" s="10" customFormat="true" ht="64.5" hidden="false" customHeight="true" outlineLevel="0" collapsed="false">
      <c r="B7" s="309" t="s">
        <v>17</v>
      </c>
      <c r="C7" s="310"/>
      <c r="D7" s="311" t="s">
        <v>95</v>
      </c>
      <c r="E7" s="310"/>
      <c r="F7" s="312" t="s">
        <v>96</v>
      </c>
      <c r="G7" s="312"/>
      <c r="H7" s="312" t="s">
        <v>97</v>
      </c>
      <c r="I7" s="312"/>
      <c r="J7" s="312" t="s">
        <v>98</v>
      </c>
      <c r="K7" s="312"/>
      <c r="L7" s="312" t="s">
        <v>99</v>
      </c>
      <c r="M7" s="312"/>
      <c r="N7" s="312" t="s">
        <v>100</v>
      </c>
      <c r="O7" s="312"/>
      <c r="P7" s="312" t="s">
        <v>101</v>
      </c>
      <c r="Q7" s="312"/>
      <c r="R7" s="312" t="s">
        <v>102</v>
      </c>
      <c r="S7" s="312"/>
      <c r="T7" s="312" t="s">
        <v>103</v>
      </c>
      <c r="U7" s="312"/>
      <c r="V7" s="313" t="s">
        <v>39</v>
      </c>
      <c r="W7" s="313"/>
      <c r="X7" s="314"/>
      <c r="Y7" s="313" t="s">
        <v>104</v>
      </c>
    </row>
    <row r="8" s="315" customFormat="true" ht="20.25" hidden="false" customHeight="true" outlineLevel="0" collapsed="false">
      <c r="B8" s="309"/>
      <c r="C8" s="42"/>
      <c r="D8" s="316" t="s">
        <v>19</v>
      </c>
      <c r="E8" s="42"/>
      <c r="F8" s="317" t="s">
        <v>19</v>
      </c>
      <c r="G8" s="318" t="s">
        <v>20</v>
      </c>
      <c r="H8" s="317" t="s">
        <v>19</v>
      </c>
      <c r="I8" s="318" t="s">
        <v>20</v>
      </c>
      <c r="J8" s="317" t="s">
        <v>19</v>
      </c>
      <c r="K8" s="318" t="s">
        <v>20</v>
      </c>
      <c r="L8" s="317" t="s">
        <v>19</v>
      </c>
      <c r="M8" s="318" t="s">
        <v>20</v>
      </c>
      <c r="N8" s="317" t="s">
        <v>19</v>
      </c>
      <c r="O8" s="318" t="s">
        <v>20</v>
      </c>
      <c r="P8" s="317" t="s">
        <v>19</v>
      </c>
      <c r="Q8" s="318" t="s">
        <v>20</v>
      </c>
      <c r="R8" s="317" t="s">
        <v>19</v>
      </c>
      <c r="S8" s="318" t="s">
        <v>20</v>
      </c>
      <c r="T8" s="317" t="s">
        <v>19</v>
      </c>
      <c r="U8" s="318" t="s">
        <v>20</v>
      </c>
      <c r="V8" s="317" t="s">
        <v>19</v>
      </c>
      <c r="W8" s="318" t="s">
        <v>20</v>
      </c>
      <c r="X8" s="314"/>
      <c r="Y8" s="319" t="s">
        <v>19</v>
      </c>
    </row>
    <row r="9" s="43" customFormat="true" ht="8.25" hidden="false" customHeight="true" outlineLevel="0" collapsed="false">
      <c r="B9" s="194"/>
      <c r="C9" s="46"/>
      <c r="D9" s="262"/>
      <c r="E9" s="46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1"/>
      <c r="X9" s="320"/>
      <c r="Y9" s="320"/>
    </row>
    <row r="10" s="48" customFormat="true" ht="18" hidden="false" customHeight="true" outlineLevel="0" collapsed="false">
      <c r="B10" s="50" t="s">
        <v>21</v>
      </c>
      <c r="C10" s="49"/>
      <c r="D10" s="322" t="n">
        <v>197182</v>
      </c>
      <c r="E10" s="323"/>
      <c r="F10" s="324" t="n">
        <v>1583</v>
      </c>
      <c r="G10" s="325" t="n">
        <f aca="false">F10*100/$V10</f>
        <v>0.61764522271124</v>
      </c>
      <c r="H10" s="324" t="n">
        <v>80955</v>
      </c>
      <c r="I10" s="325" t="n">
        <f aca="false">H10*100/$V10</f>
        <v>31.5865249555202</v>
      </c>
      <c r="J10" s="324" t="n">
        <v>62423</v>
      </c>
      <c r="K10" s="325" t="n">
        <f aca="false">J10*100/$V10</f>
        <v>24.3558229547086</v>
      </c>
      <c r="L10" s="324" t="n">
        <v>13870</v>
      </c>
      <c r="M10" s="325" t="n">
        <f aca="false">L10*100/$V10</f>
        <v>5.41171145862596</v>
      </c>
      <c r="N10" s="324" t="n">
        <v>24071</v>
      </c>
      <c r="O10" s="325" t="n">
        <f aca="false">N10*100/$V10</f>
        <v>9.39187501950869</v>
      </c>
      <c r="P10" s="324" t="n">
        <v>3594</v>
      </c>
      <c r="Q10" s="325" t="n">
        <f aca="false">P10*100/$V10</f>
        <v>1.40228485813278</v>
      </c>
      <c r="R10" s="324" t="n">
        <v>69791</v>
      </c>
      <c r="S10" s="326" t="n">
        <f aca="false">R10*100/$V10</f>
        <v>27.2306239660393</v>
      </c>
      <c r="T10" s="327" t="n">
        <v>9</v>
      </c>
      <c r="U10" s="325" t="n">
        <f aca="false">T10*100/$V10</f>
        <v>0.00351156475325405</v>
      </c>
      <c r="V10" s="324" t="n">
        <f aca="false">F10+H10+J10+L10+N10+P10+R10+T10</f>
        <v>256296</v>
      </c>
      <c r="W10" s="325" t="n">
        <f aca="false">G10+I10+K10+M10+O10+Q10+S10+U10</f>
        <v>100</v>
      </c>
      <c r="X10" s="328"/>
      <c r="Y10" s="329" t="n">
        <f aca="false">V10/D10</f>
        <v>1.29979409885284</v>
      </c>
    </row>
    <row r="11" s="323" customFormat="true" ht="18" hidden="false" customHeight="true" outlineLevel="0" collapsed="false">
      <c r="B11" s="55" t="s">
        <v>22</v>
      </c>
      <c r="C11" s="49"/>
      <c r="D11" s="330" t="n">
        <v>26011</v>
      </c>
      <c r="F11" s="331" t="n">
        <v>3059</v>
      </c>
      <c r="G11" s="332" t="n">
        <f aca="false">F11*100/$V11</f>
        <v>10.4659915149856</v>
      </c>
      <c r="H11" s="331" t="n">
        <v>959</v>
      </c>
      <c r="I11" s="332" t="n">
        <f aca="false">H11*100/$V11</f>
        <v>3.28110031476666</v>
      </c>
      <c r="J11" s="331" t="n">
        <v>2694</v>
      </c>
      <c r="K11" s="332" t="n">
        <f aca="false">J11*100/$V11</f>
        <v>9.21718899685233</v>
      </c>
      <c r="L11" s="331" t="n">
        <v>1525</v>
      </c>
      <c r="M11" s="332" t="n">
        <f aca="false">L11*100/$V11</f>
        <v>5.21759956206377</v>
      </c>
      <c r="N11" s="331" t="n">
        <v>3815</v>
      </c>
      <c r="O11" s="332" t="n">
        <f aca="false">N11*100/$V11</f>
        <v>13.0525523470645</v>
      </c>
      <c r="P11" s="331" t="n">
        <v>5283</v>
      </c>
      <c r="Q11" s="332" t="n">
        <f aca="false">P11*100/$V11</f>
        <v>18.0751334336937</v>
      </c>
      <c r="R11" s="331" t="n">
        <v>11893</v>
      </c>
      <c r="S11" s="332" t="n">
        <f aca="false">R11*100/$V11</f>
        <v>40.6904338305734</v>
      </c>
      <c r="T11" s="331" t="n">
        <v>0</v>
      </c>
      <c r="U11" s="333" t="n">
        <f aca="false">T11*100/$V11</f>
        <v>0</v>
      </c>
      <c r="V11" s="334" t="n">
        <f aca="false">F11+H11+J11+L11+N11+P11+R11+T11</f>
        <v>29228</v>
      </c>
      <c r="W11" s="333" t="n">
        <f aca="false">G11+I11+K11+M11+O11+Q11+S11+U11</f>
        <v>100</v>
      </c>
      <c r="X11" s="328"/>
      <c r="Y11" s="335" t="n">
        <f aca="false">V11/D11</f>
        <v>1.12367844373534</v>
      </c>
    </row>
    <row r="12" s="323" customFormat="true" ht="22.5" hidden="false" customHeight="true" outlineLevel="0" collapsed="false">
      <c r="B12" s="55" t="s">
        <v>23</v>
      </c>
      <c r="C12" s="49"/>
      <c r="D12" s="330" t="n">
        <v>21360</v>
      </c>
      <c r="F12" s="336" t="n">
        <v>5983</v>
      </c>
      <c r="G12" s="333" t="n">
        <f aca="false">F12*100/$V12</f>
        <v>21.9527408820724</v>
      </c>
      <c r="H12" s="336" t="n">
        <v>1020</v>
      </c>
      <c r="I12" s="333" t="n">
        <f aca="false">H12*100/$V12</f>
        <v>3.74256989799662</v>
      </c>
      <c r="J12" s="336" t="n">
        <v>3904</v>
      </c>
      <c r="K12" s="333" t="n">
        <f aca="false">J12*100/$V12</f>
        <v>14.3245028252734</v>
      </c>
      <c r="L12" s="336" t="n">
        <v>2266</v>
      </c>
      <c r="M12" s="333" t="n">
        <f aca="false">L12*100/$V12</f>
        <v>8.31437587143172</v>
      </c>
      <c r="N12" s="336" t="n">
        <v>3094</v>
      </c>
      <c r="O12" s="333" t="n">
        <f aca="false">N12*100/$V12</f>
        <v>11.3524620239231</v>
      </c>
      <c r="P12" s="336" t="n">
        <v>2460</v>
      </c>
      <c r="Q12" s="333" t="n">
        <f aca="false">P12*100/$V12</f>
        <v>9.02619798928598</v>
      </c>
      <c r="R12" s="336" t="n">
        <v>8526</v>
      </c>
      <c r="S12" s="332" t="n">
        <f aca="false">R12*100/$V12</f>
        <v>31.2834813238424</v>
      </c>
      <c r="T12" s="337" t="n">
        <v>1</v>
      </c>
      <c r="U12" s="333" t="n">
        <f aca="false">T12*100/$V12</f>
        <v>0.00366918617450649</v>
      </c>
      <c r="V12" s="334" t="n">
        <f aca="false">F12+H12+J12+L12+N12+P12+R12+T12</f>
        <v>27254</v>
      </c>
      <c r="W12" s="333" t="n">
        <f aca="false">G12+I12+K12+M12+O12+Q12+S12+U12</f>
        <v>100</v>
      </c>
      <c r="X12" s="328"/>
      <c r="Y12" s="335" t="n">
        <f aca="false">V12/D12</f>
        <v>1.27593632958802</v>
      </c>
    </row>
    <row r="13" s="323" customFormat="true" ht="18" hidden="false" customHeight="true" outlineLevel="0" collapsed="false">
      <c r="B13" s="55" t="s">
        <v>84</v>
      </c>
      <c r="C13" s="49"/>
      <c r="D13" s="330" t="n">
        <v>17586</v>
      </c>
      <c r="F13" s="334" t="n">
        <v>2929</v>
      </c>
      <c r="G13" s="333" t="n">
        <f aca="false">F13*100/$V13</f>
        <v>13.6920344053852</v>
      </c>
      <c r="H13" s="334" t="n">
        <v>1857</v>
      </c>
      <c r="I13" s="333" t="n">
        <f aca="false">H13*100/$V13</f>
        <v>8.68081525804039</v>
      </c>
      <c r="J13" s="334" t="n">
        <v>618</v>
      </c>
      <c r="K13" s="333" t="n">
        <f aca="false">J13*100/$V13</f>
        <v>2.88893044128646</v>
      </c>
      <c r="L13" s="334" t="n">
        <v>1116</v>
      </c>
      <c r="M13" s="333" t="n">
        <f aca="false">L13*100/$V13</f>
        <v>5.21690351533283</v>
      </c>
      <c r="N13" s="334" t="n">
        <v>2380</v>
      </c>
      <c r="O13" s="333" t="n">
        <f aca="false">N13*100/$V13</f>
        <v>11.1256544502618</v>
      </c>
      <c r="P13" s="334" t="n">
        <v>776</v>
      </c>
      <c r="Q13" s="333" t="n">
        <f aca="false">P13*100/$V13</f>
        <v>3.62752430815258</v>
      </c>
      <c r="R13" s="334" t="n">
        <v>11716</v>
      </c>
      <c r="S13" s="332" t="n">
        <f aca="false">R13*100/$V13</f>
        <v>54.7681376215408</v>
      </c>
      <c r="T13" s="331" t="n">
        <v>0</v>
      </c>
      <c r="U13" s="333" t="n">
        <f aca="false">T13*100/$V13</f>
        <v>0</v>
      </c>
      <c r="V13" s="334" t="n">
        <f aca="false">F13+H13+J13+L13+N13+P13+R13+T13</f>
        <v>21392</v>
      </c>
      <c r="W13" s="333" t="n">
        <f aca="false">G13+I13+K13+M13+O13+Q13+S13+U13</f>
        <v>100</v>
      </c>
      <c r="X13" s="328"/>
      <c r="Y13" s="335" t="n">
        <f aca="false">V13/D13</f>
        <v>1.21642215398613</v>
      </c>
    </row>
    <row r="14" s="323" customFormat="true" ht="18" hidden="false" customHeight="true" outlineLevel="0" collapsed="false">
      <c r="B14" s="55" t="s">
        <v>25</v>
      </c>
      <c r="C14" s="49"/>
      <c r="D14" s="330" t="n">
        <v>19613</v>
      </c>
      <c r="F14" s="334" t="n">
        <v>17</v>
      </c>
      <c r="G14" s="333" t="n">
        <f aca="false">F14*100/$V14</f>
        <v>0.0831539816082958</v>
      </c>
      <c r="H14" s="334" t="n">
        <v>850</v>
      </c>
      <c r="I14" s="333" t="n">
        <f aca="false">H14*100/$V14</f>
        <v>4.15769908041479</v>
      </c>
      <c r="J14" s="334" t="n">
        <v>5</v>
      </c>
      <c r="K14" s="333" t="n">
        <f aca="false">J14*100/$V14</f>
        <v>0.0244570534142047</v>
      </c>
      <c r="L14" s="334" t="n">
        <v>4254</v>
      </c>
      <c r="M14" s="333" t="n">
        <f aca="false">L14*100/$V14</f>
        <v>20.8080610448053</v>
      </c>
      <c r="N14" s="334" t="n">
        <v>3689</v>
      </c>
      <c r="O14" s="333" t="n">
        <f aca="false">N14*100/$V14</f>
        <v>18.0444140090002</v>
      </c>
      <c r="P14" s="334" t="n">
        <v>3823</v>
      </c>
      <c r="Q14" s="333" t="n">
        <f aca="false">P14*100/$V14</f>
        <v>18.6998630405009</v>
      </c>
      <c r="R14" s="334" t="n">
        <v>7806</v>
      </c>
      <c r="S14" s="332" t="n">
        <f aca="false">R14*100/$V14</f>
        <v>38.1823517902563</v>
      </c>
      <c r="T14" s="331" t="n">
        <v>0</v>
      </c>
      <c r="U14" s="333" t="n">
        <f aca="false">T14*100/$V14</f>
        <v>0</v>
      </c>
      <c r="V14" s="334" t="n">
        <f aca="false">F14+H14+J14+L14+N14+P14+R14+T14</f>
        <v>20444</v>
      </c>
      <c r="W14" s="333" t="n">
        <f aca="false">G14+I14+K14+M14+O14+Q14+S14+U14</f>
        <v>100</v>
      </c>
      <c r="X14" s="328"/>
      <c r="Y14" s="335" t="n">
        <f aca="false">V14/D14</f>
        <v>1.04236985672768</v>
      </c>
    </row>
    <row r="15" s="323" customFormat="true" ht="18" hidden="false" customHeight="true" outlineLevel="0" collapsed="false">
      <c r="B15" s="55" t="s">
        <v>26</v>
      </c>
      <c r="C15" s="49"/>
      <c r="D15" s="330" t="n">
        <v>15581</v>
      </c>
      <c r="E15" s="338"/>
      <c r="F15" s="337" t="n">
        <v>0</v>
      </c>
      <c r="G15" s="332" t="n">
        <f aca="false">F15*100/$V15</f>
        <v>0</v>
      </c>
      <c r="H15" s="337" t="n">
        <v>1628</v>
      </c>
      <c r="I15" s="332" t="n">
        <f aca="false">H15*100/$V15</f>
        <v>9.23059477235358</v>
      </c>
      <c r="J15" s="337" t="n">
        <v>1100</v>
      </c>
      <c r="K15" s="332" t="n">
        <f aca="false">J15*100/$V15</f>
        <v>6.23688835969836</v>
      </c>
      <c r="L15" s="337" t="n">
        <v>1826</v>
      </c>
      <c r="M15" s="332" t="n">
        <f aca="false">L15*100/$V15</f>
        <v>10.3532346770993</v>
      </c>
      <c r="N15" s="337" t="n">
        <v>4566</v>
      </c>
      <c r="O15" s="332" t="n">
        <f aca="false">N15*100/$V15</f>
        <v>25.888756591257</v>
      </c>
      <c r="P15" s="337" t="n">
        <v>0</v>
      </c>
      <c r="Q15" s="332" t="n">
        <f aca="false">P15*100/$V15</f>
        <v>0</v>
      </c>
      <c r="R15" s="337" t="n">
        <v>8517</v>
      </c>
      <c r="S15" s="332" t="n">
        <f aca="false">R15*100/$V15</f>
        <v>48.2905255995918</v>
      </c>
      <c r="T15" s="337" t="n">
        <v>0</v>
      </c>
      <c r="U15" s="332" t="n">
        <f aca="false">T15*100/$V15</f>
        <v>0</v>
      </c>
      <c r="V15" s="334" t="n">
        <f aca="false">F15+H15+J15+L15+N15+P15+R15+T15</f>
        <v>17637</v>
      </c>
      <c r="W15" s="333" t="n">
        <f aca="false">G15+I15+K15+M15+O15+Q15+S15+U15</f>
        <v>100</v>
      </c>
      <c r="X15" s="328"/>
      <c r="Y15" s="335" t="n">
        <f aca="false">V15/D15</f>
        <v>1.1319555869328</v>
      </c>
    </row>
    <row r="16" s="339" customFormat="true" ht="18" hidden="false" customHeight="true" outlineLevel="0" collapsed="false">
      <c r="B16" s="340" t="s">
        <v>27</v>
      </c>
      <c r="C16" s="341"/>
      <c r="D16" s="342" t="n">
        <v>88847</v>
      </c>
      <c r="E16" s="343"/>
      <c r="F16" s="344" t="n">
        <v>13938</v>
      </c>
      <c r="G16" s="345" t="n">
        <f aca="false">F16*100/$V16</f>
        <v>11.9436494198701</v>
      </c>
      <c r="H16" s="344" t="n">
        <v>8865</v>
      </c>
      <c r="I16" s="345" t="n">
        <f aca="false">H16*100/$V16</f>
        <v>7.5965312173302</v>
      </c>
      <c r="J16" s="344" t="n">
        <v>22278</v>
      </c>
      <c r="K16" s="345" t="n">
        <f aca="false">J16*100/$V16</f>
        <v>19.0903014618931</v>
      </c>
      <c r="L16" s="344" t="n">
        <v>8377</v>
      </c>
      <c r="M16" s="345" t="n">
        <f aca="false">L16*100/$V16</f>
        <v>7.17835781247322</v>
      </c>
      <c r="N16" s="344" t="n">
        <v>9018</v>
      </c>
      <c r="O16" s="345" t="n">
        <f aca="false">N16*100/$V16</f>
        <v>7.72763886270545</v>
      </c>
      <c r="P16" s="344" t="n">
        <v>29353</v>
      </c>
      <c r="Q16" s="345" t="n">
        <f aca="false">P16*100/$V16</f>
        <v>25.1529589196044</v>
      </c>
      <c r="R16" s="344" t="n">
        <v>24201</v>
      </c>
      <c r="S16" s="346" t="n">
        <f aca="false">R16*100/$V16</f>
        <v>20.7381446125898</v>
      </c>
      <c r="T16" s="347" t="n">
        <v>668</v>
      </c>
      <c r="U16" s="345" t="n">
        <f aca="false">T16*100/$V16</f>
        <v>0.572417693533737</v>
      </c>
      <c r="V16" s="344" t="n">
        <f aca="false">F16+H16+J16+L16+N16+P16+R16+T16</f>
        <v>116698</v>
      </c>
      <c r="W16" s="345" t="n">
        <f aca="false">G16+I16+K16+M16+O16+Q16+S16+U16</f>
        <v>100</v>
      </c>
      <c r="X16" s="348"/>
      <c r="Y16" s="335" t="n">
        <f aca="false">V16/D16</f>
        <v>1.31347147343185</v>
      </c>
    </row>
    <row r="17" s="339" customFormat="true" ht="18" hidden="false" customHeight="true" outlineLevel="0" collapsed="false">
      <c r="B17" s="340" t="s">
        <v>28</v>
      </c>
      <c r="C17" s="341"/>
      <c r="D17" s="342" t="n">
        <v>52924</v>
      </c>
      <c r="E17" s="343"/>
      <c r="F17" s="344" t="n">
        <v>5070</v>
      </c>
      <c r="G17" s="345" t="n">
        <f aca="false">F17*100/$V17</f>
        <v>7.92447521843105</v>
      </c>
      <c r="H17" s="344" t="n">
        <v>10005</v>
      </c>
      <c r="I17" s="345" t="n">
        <f aca="false">H17*100/$V17</f>
        <v>15.6379437002767</v>
      </c>
      <c r="J17" s="344" t="n">
        <v>14858</v>
      </c>
      <c r="K17" s="345" t="n">
        <f aca="false">J17*100/$V17</f>
        <v>23.2232451273074</v>
      </c>
      <c r="L17" s="344" t="n">
        <v>3343</v>
      </c>
      <c r="M17" s="345" t="n">
        <f aca="false">L17*100/$V17</f>
        <v>5.22515200300099</v>
      </c>
      <c r="N17" s="344" t="n">
        <v>12236</v>
      </c>
      <c r="O17" s="345" t="n">
        <f aca="false">N17*100/$V17</f>
        <v>19.125025398959</v>
      </c>
      <c r="P17" s="344" t="n">
        <v>5398</v>
      </c>
      <c r="Q17" s="345" t="n">
        <f aca="false">P17*100/$V17</f>
        <v>8.43714343769049</v>
      </c>
      <c r="R17" s="344" t="n">
        <v>13050</v>
      </c>
      <c r="S17" s="346" t="n">
        <f aca="false">R17*100/$V17</f>
        <v>20.3973178699261</v>
      </c>
      <c r="T17" s="347" t="n">
        <v>19</v>
      </c>
      <c r="U17" s="345" t="n">
        <f aca="false">T17*100/$V17</f>
        <v>0.0296972444083215</v>
      </c>
      <c r="V17" s="344" t="n">
        <f aca="false">F17+H17+J17+L17+N17+P17+R17+T17</f>
        <v>63979</v>
      </c>
      <c r="W17" s="345" t="n">
        <f aca="false">G17+I17+K17+M17+O17+Q17+S17+U17</f>
        <v>100</v>
      </c>
      <c r="X17" s="348"/>
      <c r="Y17" s="335" t="n">
        <f aca="false">V17/D17</f>
        <v>1.20888443806213</v>
      </c>
    </row>
    <row r="18" s="339" customFormat="true" ht="18" hidden="false" customHeight="true" outlineLevel="0" collapsed="false">
      <c r="B18" s="340" t="s">
        <v>29</v>
      </c>
      <c r="C18" s="341"/>
      <c r="D18" s="342" t="n">
        <v>144639</v>
      </c>
      <c r="E18" s="343"/>
      <c r="F18" s="344" t="n">
        <v>927</v>
      </c>
      <c r="G18" s="345" t="n">
        <f aca="false">F18*100/$V18</f>
        <v>0.515194629082098</v>
      </c>
      <c r="H18" s="344" t="n">
        <v>18209</v>
      </c>
      <c r="I18" s="345" t="n">
        <f aca="false">H18*100/$V18</f>
        <v>10.1199341973634</v>
      </c>
      <c r="J18" s="344" t="n">
        <v>26575</v>
      </c>
      <c r="K18" s="345" t="n">
        <f aca="false">J18*100/$V18</f>
        <v>14.7694684658649</v>
      </c>
      <c r="L18" s="344" t="n">
        <v>12059</v>
      </c>
      <c r="M18" s="345" t="n">
        <f aca="false">L18*100/$V18</f>
        <v>6.70197630215859</v>
      </c>
      <c r="N18" s="344" t="n">
        <v>28856</v>
      </c>
      <c r="O18" s="345" t="n">
        <f aca="false">N18*100/$V18</f>
        <v>16.0371695974035</v>
      </c>
      <c r="P18" s="344" t="n">
        <v>12728</v>
      </c>
      <c r="Q18" s="345" t="n">
        <f aca="false">P18*100/$V18</f>
        <v>7.07378342929551</v>
      </c>
      <c r="R18" s="344" t="n">
        <v>80559</v>
      </c>
      <c r="S18" s="346" t="n">
        <f aca="false">R18*100/$V18</f>
        <v>44.7719138341151</v>
      </c>
      <c r="T18" s="347" t="n">
        <v>19</v>
      </c>
      <c r="U18" s="345" t="n">
        <f aca="false">T18*100/$V18</f>
        <v>0.010559544716893</v>
      </c>
      <c r="V18" s="344" t="n">
        <f aca="false">F18+H18+J18+L18+N18+P18+R18+T18</f>
        <v>179932</v>
      </c>
      <c r="W18" s="345" t="n">
        <f aca="false">G18+I18+K18+M18+O18+Q18+S18+U18</f>
        <v>100</v>
      </c>
      <c r="X18" s="348"/>
      <c r="Y18" s="335" t="n">
        <f aca="false">V18/D18</f>
        <v>1.24400749452084</v>
      </c>
    </row>
    <row r="19" s="339" customFormat="true" ht="18" hidden="false" customHeight="true" outlineLevel="0" collapsed="false">
      <c r="B19" s="340" t="s">
        <v>30</v>
      </c>
      <c r="C19" s="341"/>
      <c r="D19" s="342" t="n">
        <v>64828</v>
      </c>
      <c r="E19" s="343"/>
      <c r="F19" s="344" t="n">
        <v>554</v>
      </c>
      <c r="G19" s="345" t="n">
        <f aca="false">F19*100/$V19</f>
        <v>0.813796345261179</v>
      </c>
      <c r="H19" s="344" t="n">
        <v>3568</v>
      </c>
      <c r="I19" s="345" t="n">
        <f aca="false">H19*100/$V19</f>
        <v>5.24120101063517</v>
      </c>
      <c r="J19" s="344" t="n">
        <v>43</v>
      </c>
      <c r="K19" s="345" t="n">
        <f aca="false">J19*100/$V19</f>
        <v>0.0631646982783947</v>
      </c>
      <c r="L19" s="344" t="n">
        <v>6585</v>
      </c>
      <c r="M19" s="345" t="n">
        <f aca="false">L19*100/$V19</f>
        <v>9.67301251542394</v>
      </c>
      <c r="N19" s="344" t="n">
        <v>10933</v>
      </c>
      <c r="O19" s="345" t="n">
        <f aca="false">N19*100/$V19</f>
        <v>16.0599917738998</v>
      </c>
      <c r="P19" s="344" t="n">
        <v>10760</v>
      </c>
      <c r="Q19" s="345" t="n">
        <f aca="false">P19*100/$V19</f>
        <v>15.8058640343146</v>
      </c>
      <c r="R19" s="344" t="n">
        <v>35627</v>
      </c>
      <c r="S19" s="346" t="n">
        <f aca="false">R19*100/$V19</f>
        <v>52.3341559433574</v>
      </c>
      <c r="T19" s="347" t="n">
        <v>6</v>
      </c>
      <c r="U19" s="345" t="n">
        <f aca="false">T19*100/$V19</f>
        <v>0.00881367882954345</v>
      </c>
      <c r="V19" s="344" t="n">
        <f aca="false">F19+H19+J19+L19+N19+P19+R19+T19</f>
        <v>68076</v>
      </c>
      <c r="W19" s="345" t="n">
        <f aca="false">G19+I19+K19+M19+O19+Q19+S19+U19</f>
        <v>100</v>
      </c>
      <c r="X19" s="348"/>
      <c r="Y19" s="335" t="n">
        <f aca="false">V19/D19</f>
        <v>1.0501018078608</v>
      </c>
    </row>
    <row r="20" s="323" customFormat="true" ht="18" hidden="false" customHeight="true" outlineLevel="0" collapsed="false">
      <c r="B20" s="340" t="s">
        <v>31</v>
      </c>
      <c r="C20" s="49"/>
      <c r="D20" s="330" t="n">
        <v>25518</v>
      </c>
      <c r="F20" s="334" t="n">
        <v>1196</v>
      </c>
      <c r="G20" s="333" t="n">
        <f aca="false">F20*100/$V20</f>
        <v>4.24655588694788</v>
      </c>
      <c r="H20" s="334" t="n">
        <v>1912</v>
      </c>
      <c r="I20" s="333" t="n">
        <f aca="false">H20*100/$V20</f>
        <v>6.78880840789661</v>
      </c>
      <c r="J20" s="334" t="n">
        <v>746</v>
      </c>
      <c r="K20" s="333" t="n">
        <f aca="false">J20*100/$V20</f>
        <v>2.64877148132368</v>
      </c>
      <c r="L20" s="334" t="n">
        <v>1888</v>
      </c>
      <c r="M20" s="333" t="n">
        <f aca="false">L20*100/$V20</f>
        <v>6.70359323959665</v>
      </c>
      <c r="N20" s="334" t="n">
        <v>4488</v>
      </c>
      <c r="O20" s="333" t="n">
        <f aca="false">N20*100/$V20</f>
        <v>15.935236472092</v>
      </c>
      <c r="P20" s="334" t="n">
        <v>11266</v>
      </c>
      <c r="Q20" s="333" t="n">
        <f aca="false">P20*100/$V20</f>
        <v>40.001420252805</v>
      </c>
      <c r="R20" s="334" t="n">
        <v>6668</v>
      </c>
      <c r="S20" s="332" t="n">
        <f aca="false">R20*100/$V20</f>
        <v>23.6756142593382</v>
      </c>
      <c r="T20" s="331" t="n">
        <v>0</v>
      </c>
      <c r="U20" s="333" t="n">
        <f aca="false">T20*100/$V20</f>
        <v>0</v>
      </c>
      <c r="V20" s="334" t="n">
        <f aca="false">F20+H20+J20+L20+N20+P20+R20+T20</f>
        <v>28164</v>
      </c>
      <c r="W20" s="333" t="n">
        <f aca="false">G20+I20+K20+M20+O20+Q20+S20+U20</f>
        <v>100</v>
      </c>
      <c r="X20" s="328"/>
      <c r="Y20" s="335" t="n">
        <f aca="false">V20/D20</f>
        <v>1.10369151187397</v>
      </c>
    </row>
    <row r="21" s="323" customFormat="true" ht="18" hidden="false" customHeight="true" outlineLevel="0" collapsed="false">
      <c r="B21" s="55" t="s">
        <v>32</v>
      </c>
      <c r="C21" s="49"/>
      <c r="D21" s="330" t="n">
        <v>55293</v>
      </c>
      <c r="F21" s="331" t="n">
        <v>4280</v>
      </c>
      <c r="G21" s="332" t="n">
        <f aca="false">F21*100/$V21</f>
        <v>6.71246196794329</v>
      </c>
      <c r="H21" s="331" t="n">
        <v>4069</v>
      </c>
      <c r="I21" s="332" t="n">
        <f aca="false">H21*100/$V21</f>
        <v>6.38154386625263</v>
      </c>
      <c r="J21" s="331" t="n">
        <v>20251</v>
      </c>
      <c r="K21" s="332" t="n">
        <f aca="false">J21*100/$V21</f>
        <v>31.7602961011261</v>
      </c>
      <c r="L21" s="331" t="n">
        <v>6967</v>
      </c>
      <c r="M21" s="332" t="n">
        <f aca="false">L21*100/$V21</f>
        <v>10.9265706847339</v>
      </c>
      <c r="N21" s="331" t="n">
        <v>8100</v>
      </c>
      <c r="O21" s="332" t="n">
        <f aca="false">N21*100/$V21</f>
        <v>12.7034911075562</v>
      </c>
      <c r="P21" s="331" t="n">
        <v>6886</v>
      </c>
      <c r="Q21" s="332" t="n">
        <f aca="false">P21*100/$V21</f>
        <v>10.7995357736583</v>
      </c>
      <c r="R21" s="331" t="n">
        <v>13105</v>
      </c>
      <c r="S21" s="332" t="n">
        <f aca="false">R21*100/$V21</f>
        <v>20.5529939462376</v>
      </c>
      <c r="T21" s="331" t="n">
        <v>104</v>
      </c>
      <c r="U21" s="333" t="n">
        <f aca="false">T21*100/$V21</f>
        <v>0.16310655249208</v>
      </c>
      <c r="V21" s="334" t="n">
        <f aca="false">F21+H21+J21+L21+N21+P21+R21+T21</f>
        <v>63762</v>
      </c>
      <c r="W21" s="333" t="n">
        <f aca="false">G21+I21+K21+M21+O21+Q21+S21+U21</f>
        <v>100</v>
      </c>
      <c r="X21" s="328"/>
      <c r="Y21" s="335" t="n">
        <f aca="false">V21/D21</f>
        <v>1.15316586186317</v>
      </c>
    </row>
    <row r="22" s="323" customFormat="true" ht="21" hidden="false" customHeight="true" outlineLevel="0" collapsed="false">
      <c r="B22" s="55" t="s">
        <v>33</v>
      </c>
      <c r="C22" s="49"/>
      <c r="D22" s="330" t="n">
        <v>120469</v>
      </c>
      <c r="F22" s="334" t="n">
        <v>3267</v>
      </c>
      <c r="G22" s="333" t="n">
        <f aca="false">F22*100/$V22</f>
        <v>2.08888803636852</v>
      </c>
      <c r="H22" s="334" t="n">
        <v>34670</v>
      </c>
      <c r="I22" s="333" t="n">
        <f aca="false">H22*100/$V22</f>
        <v>22.1676609185481</v>
      </c>
      <c r="J22" s="334" t="n">
        <v>35117</v>
      </c>
      <c r="K22" s="333" t="n">
        <f aca="false">J22*100/$V22</f>
        <v>22.4534683725599</v>
      </c>
      <c r="L22" s="334" t="n">
        <v>15404</v>
      </c>
      <c r="M22" s="333" t="n">
        <f aca="false">L22*100/$V22</f>
        <v>9.84916783355392</v>
      </c>
      <c r="N22" s="334" t="n">
        <v>23023</v>
      </c>
      <c r="O22" s="333" t="n">
        <f aca="false">N22*100/$V22</f>
        <v>14.7206823573041</v>
      </c>
      <c r="P22" s="334" t="n">
        <v>17404</v>
      </c>
      <c r="Q22" s="333" t="n">
        <f aca="false">P22*100/$V22</f>
        <v>11.1279483884168</v>
      </c>
      <c r="R22" s="334" t="n">
        <v>27435</v>
      </c>
      <c r="S22" s="332" t="n">
        <f aca="false">R22*100/$V22</f>
        <v>17.5416722613316</v>
      </c>
      <c r="T22" s="331" t="n">
        <v>79</v>
      </c>
      <c r="U22" s="333" t="n">
        <f aca="false">T22*100/$V22</f>
        <v>0.0505118319170839</v>
      </c>
      <c r="V22" s="334" t="n">
        <f aca="false">F22+H22+J22+L22+N22+P22+R22+T22</f>
        <v>156399</v>
      </c>
      <c r="W22" s="333" t="n">
        <f aca="false">G22+I22+K22+M22+O22+Q22+S22+U22</f>
        <v>100</v>
      </c>
      <c r="X22" s="328"/>
      <c r="Y22" s="335" t="n">
        <f aca="false">V22/D22</f>
        <v>1.29825100233255</v>
      </c>
    </row>
    <row r="23" s="323" customFormat="true" ht="18" hidden="false" customHeight="true" outlineLevel="0" collapsed="false">
      <c r="B23" s="55" t="s">
        <v>34</v>
      </c>
      <c r="C23" s="49"/>
      <c r="D23" s="330" t="n">
        <v>33355</v>
      </c>
      <c r="F23" s="334" t="n">
        <v>3679</v>
      </c>
      <c r="G23" s="333" t="n">
        <f aca="false">F23*100/$V23</f>
        <v>8.84630181783207</v>
      </c>
      <c r="H23" s="334" t="n">
        <v>5570</v>
      </c>
      <c r="I23" s="333" t="n">
        <f aca="false">H23*100/$V23</f>
        <v>13.3932865249591</v>
      </c>
      <c r="J23" s="334" t="n">
        <v>564</v>
      </c>
      <c r="K23" s="333" t="n">
        <f aca="false">J23*100/$V23</f>
        <v>1.35616043089353</v>
      </c>
      <c r="L23" s="334" t="n">
        <v>3625</v>
      </c>
      <c r="M23" s="333" t="n">
        <f aca="false">L23*100/$V23</f>
        <v>8.71645667019333</v>
      </c>
      <c r="N23" s="334" t="n">
        <v>4220</v>
      </c>
      <c r="O23" s="333" t="n">
        <f aca="false">N23*100/$V23</f>
        <v>10.1471578339906</v>
      </c>
      <c r="P23" s="334" t="n">
        <v>1580</v>
      </c>
      <c r="Q23" s="333" t="n">
        <f aca="false">P23*100/$V23</f>
        <v>3.79917283831875</v>
      </c>
      <c r="R23" s="334" t="n">
        <v>22350</v>
      </c>
      <c r="S23" s="332" t="n">
        <f aca="false">R23*100/$V23</f>
        <v>53.7414638838126</v>
      </c>
      <c r="T23" s="331" t="n">
        <v>0</v>
      </c>
      <c r="U23" s="333" t="n">
        <f aca="false">T23*100/$V23</f>
        <v>0</v>
      </c>
      <c r="V23" s="334" t="n">
        <f aca="false">F23+H23+J23+L23+N23+P23+R23+T23</f>
        <v>41588</v>
      </c>
      <c r="W23" s="333" t="n">
        <f aca="false">G23+I23+K23+M23+O23+Q23+S23+U23</f>
        <v>100</v>
      </c>
      <c r="X23" s="328"/>
      <c r="Y23" s="335" t="n">
        <f aca="false">V23/D23</f>
        <v>1.24682956078549</v>
      </c>
    </row>
    <row r="24" s="323" customFormat="true" ht="22.5" hidden="false" customHeight="true" outlineLevel="0" collapsed="false">
      <c r="B24" s="55" t="s">
        <v>35</v>
      </c>
      <c r="C24" s="49"/>
      <c r="D24" s="330" t="n">
        <v>12600</v>
      </c>
      <c r="F24" s="336" t="n">
        <v>582</v>
      </c>
      <c r="G24" s="349" t="n">
        <f aca="false">F24*100/$V24</f>
        <v>3.55789216285609</v>
      </c>
      <c r="H24" s="336" t="n">
        <v>2154</v>
      </c>
      <c r="I24" s="333" t="n">
        <f aca="false">H24*100/$V24</f>
        <v>13.1678689326324</v>
      </c>
      <c r="J24" s="336" t="n">
        <v>1063</v>
      </c>
      <c r="K24" s="333" t="n">
        <f aca="false">J24*100/$V24</f>
        <v>6.49834943147084</v>
      </c>
      <c r="L24" s="336" t="n">
        <v>295</v>
      </c>
      <c r="M24" s="333" t="n">
        <f aca="false">L24*100/$V24</f>
        <v>1.80339894852671</v>
      </c>
      <c r="N24" s="336" t="n">
        <v>1841</v>
      </c>
      <c r="O24" s="333" t="n">
        <f aca="false">N24*100/$V24</f>
        <v>11.2544320821616</v>
      </c>
      <c r="P24" s="336" t="n">
        <v>1109</v>
      </c>
      <c r="Q24" s="333" t="n">
        <f aca="false">P24*100/$V24</f>
        <v>6.77955740310551</v>
      </c>
      <c r="R24" s="336" t="n">
        <v>9312</v>
      </c>
      <c r="S24" s="332" t="n">
        <f aca="false">R24*100/$V24</f>
        <v>56.9262746056975</v>
      </c>
      <c r="T24" s="337" t="n">
        <v>2</v>
      </c>
      <c r="U24" s="333" t="n">
        <f aca="false">T24*100/$V24</f>
        <v>0.0122264335493337</v>
      </c>
      <c r="V24" s="336" t="n">
        <f aca="false">F24+H24+J24+L24+N24+P24+R24+T24</f>
        <v>16358</v>
      </c>
      <c r="W24" s="333" t="n">
        <f aca="false">G24+I24+K24+M24+O24+Q24+S24+U24</f>
        <v>100</v>
      </c>
      <c r="X24" s="328"/>
      <c r="Y24" s="335" t="n">
        <f aca="false">V24/D24</f>
        <v>1.29825396825397</v>
      </c>
    </row>
    <row r="25" s="323" customFormat="true" ht="18" hidden="false" customHeight="true" outlineLevel="0" collapsed="false">
      <c r="B25" s="55" t="s">
        <v>36</v>
      </c>
      <c r="C25" s="49"/>
      <c r="D25" s="330" t="n">
        <v>61347</v>
      </c>
      <c r="F25" s="337" t="n">
        <v>164</v>
      </c>
      <c r="G25" s="350" t="n">
        <f aca="false">F25*100/$V25</f>
        <v>0.217888079927725</v>
      </c>
      <c r="H25" s="337" t="n">
        <v>9397</v>
      </c>
      <c r="I25" s="332" t="n">
        <f aca="false">H25*100/$V25</f>
        <v>12.484721262688</v>
      </c>
      <c r="J25" s="337" t="n">
        <v>6780</v>
      </c>
      <c r="K25" s="332" t="n">
        <f aca="false">J25*100/$V25</f>
        <v>9.00781208481692</v>
      </c>
      <c r="L25" s="337" t="n">
        <v>7097</v>
      </c>
      <c r="M25" s="332" t="n">
        <f aca="false">L25*100/$V25</f>
        <v>9.42897380028698</v>
      </c>
      <c r="N25" s="337" t="n">
        <v>12570</v>
      </c>
      <c r="O25" s="332" t="n">
        <f aca="false">N25*100/$V25</f>
        <v>16.7003241749482</v>
      </c>
      <c r="P25" s="337" t="n">
        <v>1223</v>
      </c>
      <c r="Q25" s="332" t="n">
        <f aca="false">P25*100/$V25</f>
        <v>1.62486049848541</v>
      </c>
      <c r="R25" s="337" t="n">
        <v>32481</v>
      </c>
      <c r="S25" s="332" t="n">
        <f aca="false">R25*100/$V25</f>
        <v>43.1537970983685</v>
      </c>
      <c r="T25" s="337" t="n">
        <v>5556</v>
      </c>
      <c r="U25" s="333" t="n">
        <f aca="false">T25*100/$V25</f>
        <v>7.38162300047829</v>
      </c>
      <c r="V25" s="336" t="n">
        <f aca="false">F25+H25+J25+L25+N25+P25+R25+T25</f>
        <v>75268</v>
      </c>
      <c r="W25" s="333" t="n">
        <f aca="false">G25+I25+K25+M25+O25+Q25+S25+U25</f>
        <v>100</v>
      </c>
      <c r="X25" s="328"/>
      <c r="Y25" s="335" t="n">
        <f aca="false">V25/D25</f>
        <v>1.2269222618873</v>
      </c>
    </row>
    <row r="26" s="323" customFormat="true" ht="18" hidden="false" customHeight="true" outlineLevel="0" collapsed="false">
      <c r="B26" s="55" t="s">
        <v>43</v>
      </c>
      <c r="C26" s="49"/>
      <c r="D26" s="330" t="n">
        <v>8003</v>
      </c>
      <c r="F26" s="336" t="n">
        <v>799</v>
      </c>
      <c r="G26" s="349" t="n">
        <f aca="false">F26*100/$V26</f>
        <v>7.30681298582533</v>
      </c>
      <c r="H26" s="336" t="n">
        <v>2211</v>
      </c>
      <c r="I26" s="333" t="n">
        <f aca="false">H26*100/$V26</f>
        <v>20.2194787379973</v>
      </c>
      <c r="J26" s="336" t="n">
        <v>2576</v>
      </c>
      <c r="K26" s="333" t="n">
        <f aca="false">J26*100/$V26</f>
        <v>23.5573845450389</v>
      </c>
      <c r="L26" s="336" t="n">
        <v>882</v>
      </c>
      <c r="M26" s="333" t="n">
        <f aca="false">L26*100/$V26</f>
        <v>8.06584362139918</v>
      </c>
      <c r="N26" s="336" t="n">
        <v>1341</v>
      </c>
      <c r="O26" s="333" t="n">
        <f aca="false">N26*100/$V26</f>
        <v>12.2633744855967</v>
      </c>
      <c r="P26" s="336" t="n">
        <v>1069</v>
      </c>
      <c r="Q26" s="333" t="n">
        <f aca="false">P26*100/$V26</f>
        <v>9.77594878829447</v>
      </c>
      <c r="R26" s="336" t="n">
        <v>2057</v>
      </c>
      <c r="S26" s="332" t="n">
        <f aca="false">R26*100/$V26</f>
        <v>18.8111568358482</v>
      </c>
      <c r="T26" s="337" t="n">
        <v>0</v>
      </c>
      <c r="U26" s="333" t="n">
        <f aca="false">T26*100/$V26</f>
        <v>0</v>
      </c>
      <c r="V26" s="336" t="n">
        <f aca="false">F26+H26+J26+L26+N26+P26+R26+T26</f>
        <v>10935</v>
      </c>
      <c r="W26" s="333" t="n">
        <f aca="false">G26+I26+K26+M26+O26+Q26+S26+U26</f>
        <v>100</v>
      </c>
      <c r="X26" s="328"/>
      <c r="Y26" s="335" t="n">
        <f aca="false">V26/D26</f>
        <v>1.36636261401974</v>
      </c>
    </row>
    <row r="27" s="323" customFormat="true" ht="18" hidden="false" customHeight="true" outlineLevel="0" collapsed="false">
      <c r="B27" s="55" t="s">
        <v>38</v>
      </c>
      <c r="C27" s="49"/>
      <c r="D27" s="330" t="n">
        <v>2679</v>
      </c>
      <c r="F27" s="337" t="n">
        <v>426</v>
      </c>
      <c r="G27" s="350" t="n">
        <f aca="false">F27*100/$V27</f>
        <v>11.9160839160839</v>
      </c>
      <c r="H27" s="337" t="n">
        <v>619</v>
      </c>
      <c r="I27" s="332" t="n">
        <f aca="false">H27*100/$V27</f>
        <v>17.3146853146853</v>
      </c>
      <c r="J27" s="337" t="n">
        <v>812</v>
      </c>
      <c r="K27" s="332" t="n">
        <f aca="false">J27*100/$V27</f>
        <v>22.7132867132867</v>
      </c>
      <c r="L27" s="337" t="n">
        <v>81</v>
      </c>
      <c r="M27" s="332" t="n">
        <f aca="false">L27*100/$V27</f>
        <v>2.26573426573427</v>
      </c>
      <c r="N27" s="337" t="n">
        <v>216</v>
      </c>
      <c r="O27" s="332" t="n">
        <f aca="false">N27*100/$V27</f>
        <v>6.04195804195804</v>
      </c>
      <c r="P27" s="337" t="n">
        <v>4</v>
      </c>
      <c r="Q27" s="332" t="n">
        <f aca="false">P27*100/$V27</f>
        <v>0.111888111888112</v>
      </c>
      <c r="R27" s="337" t="n">
        <v>1417</v>
      </c>
      <c r="S27" s="332" t="n">
        <f aca="false">R27*100/$V27</f>
        <v>39.6363636363636</v>
      </c>
      <c r="T27" s="337" t="n">
        <v>0</v>
      </c>
      <c r="U27" s="333" t="n">
        <f aca="false">T27*100/$V27</f>
        <v>0</v>
      </c>
      <c r="V27" s="334" t="n">
        <f aca="false">F27+H27+J27+L27+N27+P27+R27+T27</f>
        <v>3575</v>
      </c>
      <c r="W27" s="333" t="n">
        <f aca="false">G27+I27+K27+M27+O27+Q27+S27+U27</f>
        <v>100</v>
      </c>
      <c r="X27" s="328"/>
      <c r="Y27" s="335" t="n">
        <f aca="false">V27/D27</f>
        <v>1.334453154162</v>
      </c>
    </row>
    <row r="28" s="323" customFormat="true" ht="8.25" hidden="false" customHeight="true" outlineLevel="0" collapsed="false">
      <c r="B28" s="351"/>
      <c r="C28" s="49"/>
      <c r="D28" s="352"/>
      <c r="F28" s="353"/>
      <c r="G28" s="354"/>
      <c r="H28" s="353"/>
      <c r="I28" s="355"/>
      <c r="J28" s="353"/>
      <c r="K28" s="355"/>
      <c r="L28" s="353"/>
      <c r="M28" s="355"/>
      <c r="N28" s="353"/>
      <c r="O28" s="354"/>
      <c r="P28" s="353"/>
      <c r="Q28" s="354"/>
      <c r="R28" s="353"/>
      <c r="S28" s="354"/>
      <c r="T28" s="353"/>
      <c r="U28" s="354"/>
      <c r="V28" s="356"/>
      <c r="W28" s="355"/>
      <c r="X28" s="328"/>
      <c r="Y28" s="357"/>
    </row>
    <row r="29" s="323" customFormat="true" ht="3" hidden="false" customHeight="true" outlineLevel="0" collapsed="false">
      <c r="B29" s="194"/>
      <c r="C29" s="46"/>
      <c r="D29" s="358"/>
      <c r="E29" s="48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60"/>
      <c r="W29" s="359"/>
      <c r="X29" s="359"/>
      <c r="Y29" s="359"/>
    </row>
    <row r="30" s="48" customFormat="true" ht="20.25" hidden="false" customHeight="true" outlineLevel="0" collapsed="false">
      <c r="B30" s="163" t="s">
        <v>39</v>
      </c>
      <c r="C30" s="361"/>
      <c r="D30" s="362" t="n">
        <f aca="false">SUM(D10:D29)</f>
        <v>967835</v>
      </c>
      <c r="E30" s="39"/>
      <c r="F30" s="363" t="n">
        <f aca="false">SUM(F10:F27)</f>
        <v>48453</v>
      </c>
      <c r="G30" s="364" t="n">
        <f aca="false">F30*100/$V30</f>
        <v>4.04792040000501</v>
      </c>
      <c r="H30" s="363" t="n">
        <f aca="false">SUM(H10:H27)</f>
        <v>188518</v>
      </c>
      <c r="I30" s="364" t="n">
        <f aca="false">H30*100/$V30</f>
        <v>15.7494037101551</v>
      </c>
      <c r="J30" s="363" t="n">
        <f aca="false">SUM(J10:J27)</f>
        <v>202407</v>
      </c>
      <c r="K30" s="364" t="n">
        <f aca="false">J30*100/$V30</f>
        <v>16.9097357109738</v>
      </c>
      <c r="L30" s="363" t="n">
        <f aca="false">SUM(L10:L27)</f>
        <v>91460</v>
      </c>
      <c r="M30" s="364" t="n">
        <f aca="false">L30*100/$V30</f>
        <v>7.64086433831669</v>
      </c>
      <c r="N30" s="363" t="n">
        <f aca="false">SUM(N10:N27)</f>
        <v>158457</v>
      </c>
      <c r="O30" s="364" t="n">
        <f aca="false">N30*100/$V30</f>
        <v>13.2380105013847</v>
      </c>
      <c r="P30" s="363" t="n">
        <f aca="false">SUM(P10:P27)</f>
        <v>114716</v>
      </c>
      <c r="Q30" s="364" t="n">
        <f aca="false">P30*100/$V30</f>
        <v>9.58374582805967</v>
      </c>
      <c r="R30" s="363" t="n">
        <f aca="false">SUM(R10:R27)</f>
        <v>386511</v>
      </c>
      <c r="S30" s="364" t="n">
        <f aca="false">R30*100/$V30</f>
        <v>32.2903795786915</v>
      </c>
      <c r="T30" s="363" t="n">
        <f aca="false">SUM(T10:T28)</f>
        <v>6463</v>
      </c>
      <c r="U30" s="364" t="n">
        <f aca="false">T30*100/$V30</f>
        <v>0.539939932413522</v>
      </c>
      <c r="V30" s="363" t="n">
        <f aca="false">SUM(V10:V27)</f>
        <v>1196985</v>
      </c>
      <c r="W30" s="364" t="n">
        <f aca="false">G30+I30+K30+M30+O30+Q30+S30+U30</f>
        <v>100</v>
      </c>
      <c r="X30" s="365"/>
      <c r="Y30" s="366" t="n">
        <f aca="false">(V30/D30)</f>
        <v>1.23676556437823</v>
      </c>
    </row>
    <row r="31" s="48" customFormat="true" ht="5.25" hidden="false" customHeight="true" outlineLevel="0" collapsed="false">
      <c r="B31" s="367"/>
      <c r="C31" s="361"/>
      <c r="D31" s="368"/>
      <c r="E31" s="39"/>
      <c r="F31" s="369"/>
      <c r="G31" s="365"/>
      <c r="H31" s="369"/>
      <c r="I31" s="365"/>
      <c r="J31" s="369"/>
      <c r="K31" s="365"/>
      <c r="L31" s="369"/>
      <c r="M31" s="365"/>
      <c r="N31" s="369"/>
      <c r="O31" s="365"/>
      <c r="P31" s="369"/>
      <c r="Q31" s="365"/>
      <c r="R31" s="369"/>
      <c r="S31" s="365"/>
      <c r="T31" s="369"/>
      <c r="U31" s="365"/>
      <c r="V31" s="369"/>
      <c r="W31" s="365"/>
      <c r="X31" s="365"/>
      <c r="Y31" s="365"/>
    </row>
    <row r="32" s="66" customFormat="true" ht="18.75" hidden="false" customHeight="true" outlineLevel="0" collapsed="false"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00"/>
      <c r="Y32" s="300"/>
    </row>
    <row r="33" customFormat="false" ht="15" hidden="false" customHeight="false" outlineLevel="0" collapsed="false">
      <c r="B33" s="0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5" hidden="false" customHeight="false" outlineLevel="0" collapsed="false">
      <c r="F34" s="112"/>
      <c r="G34" s="112"/>
      <c r="H34" s="112"/>
      <c r="I34" s="112"/>
      <c r="J34" s="112"/>
    </row>
    <row r="36" customFormat="false" ht="15" hidden="false" customHeight="false" outlineLevel="0" collapsed="false">
      <c r="D36" s="72"/>
      <c r="T36" s="300"/>
      <c r="U36" s="300"/>
      <c r="X36" s="1"/>
      <c r="Y36" s="1"/>
    </row>
    <row r="37" customFormat="false" ht="15" hidden="false" customHeight="false" outlineLevel="0" collapsed="false">
      <c r="T37" s="300"/>
      <c r="U37" s="300"/>
      <c r="X37" s="1"/>
      <c r="Y37" s="1"/>
    </row>
    <row r="38" customFormat="false" ht="15" hidden="false" customHeight="false" outlineLevel="0" collapsed="false">
      <c r="T38" s="300"/>
      <c r="U38" s="300"/>
      <c r="X38" s="1"/>
      <c r="Y38" s="1"/>
    </row>
    <row r="39" customFormat="false" ht="15" hidden="false" customHeight="false" outlineLevel="0" collapsed="false">
      <c r="T39" s="300"/>
      <c r="U39" s="300"/>
      <c r="X39" s="1"/>
      <c r="Y39" s="1"/>
    </row>
    <row r="40" customFormat="false" ht="15" hidden="false" customHeight="false" outlineLevel="0" collapsed="false">
      <c r="T40" s="300"/>
      <c r="U40" s="300"/>
      <c r="X40" s="1"/>
      <c r="Y40" s="1"/>
    </row>
    <row r="41" customFormat="false" ht="15" hidden="false" customHeight="false" outlineLevel="0" collapsed="false">
      <c r="T41" s="300"/>
      <c r="U41" s="300"/>
      <c r="X41" s="1"/>
      <c r="Y41" s="1"/>
    </row>
    <row r="42" customFormat="false" ht="15" hidden="false" customHeight="false" outlineLevel="0" collapsed="false">
      <c r="T42" s="300"/>
      <c r="U42" s="300"/>
      <c r="X42" s="1"/>
      <c r="Y42" s="1"/>
    </row>
    <row r="43" customFormat="false" ht="15" hidden="false" customHeight="false" outlineLevel="0" collapsed="false">
      <c r="T43" s="300"/>
      <c r="U43" s="300"/>
      <c r="X43" s="1"/>
      <c r="Y43" s="1"/>
    </row>
    <row r="44" customFormat="false" ht="15" hidden="false" customHeight="false" outlineLevel="0" collapsed="false">
      <c r="T44" s="300"/>
      <c r="U44" s="300"/>
      <c r="X44" s="1"/>
      <c r="Y44" s="1"/>
    </row>
    <row r="45" customFormat="false" ht="15" hidden="false" customHeight="false" outlineLevel="0" collapsed="false">
      <c r="T45" s="300"/>
      <c r="U45" s="300"/>
      <c r="X45" s="1"/>
      <c r="Y45" s="1"/>
    </row>
    <row r="46" customFormat="false" ht="15" hidden="false" customHeight="false" outlineLevel="0" collapsed="false">
      <c r="T46" s="300"/>
      <c r="U46" s="300"/>
      <c r="X46" s="1"/>
      <c r="Y46" s="1"/>
    </row>
    <row r="47" customFormat="false" ht="15" hidden="false" customHeight="false" outlineLevel="0" collapsed="false">
      <c r="T47" s="300"/>
      <c r="U47" s="300"/>
      <c r="X47" s="1"/>
      <c r="Y47" s="1"/>
    </row>
    <row r="48" customFormat="false" ht="15" hidden="false" customHeight="false" outlineLevel="0" collapsed="false">
      <c r="T48" s="300"/>
      <c r="U48" s="300"/>
      <c r="X48" s="1"/>
      <c r="Y48" s="1"/>
    </row>
    <row r="49" customFormat="false" ht="15" hidden="false" customHeight="false" outlineLevel="0" collapsed="false">
      <c r="T49" s="300"/>
      <c r="U49" s="300"/>
      <c r="X49" s="1"/>
      <c r="Y49" s="1"/>
    </row>
    <row r="50" customFormat="false" ht="15" hidden="false" customHeight="false" outlineLevel="0" collapsed="false">
      <c r="T50" s="300"/>
      <c r="U50" s="300"/>
      <c r="X50" s="1"/>
      <c r="Y50" s="1"/>
    </row>
    <row r="51" customFormat="false" ht="15" hidden="false" customHeight="false" outlineLevel="0" collapsed="false">
      <c r="T51" s="300"/>
      <c r="U51" s="300"/>
      <c r="X51" s="1"/>
      <c r="Y51" s="1"/>
    </row>
    <row r="52" customFormat="false" ht="15" hidden="false" customHeight="false" outlineLevel="0" collapsed="false">
      <c r="T52" s="300"/>
      <c r="U52" s="300"/>
      <c r="X52" s="1"/>
      <c r="Y52" s="1"/>
    </row>
    <row r="53" customFormat="false" ht="15" hidden="false" customHeight="false" outlineLevel="0" collapsed="false">
      <c r="T53" s="300"/>
      <c r="U53" s="300"/>
      <c r="X53" s="1"/>
      <c r="Y53" s="1"/>
    </row>
    <row r="54" customFormat="false" ht="15" hidden="false" customHeight="false" outlineLevel="0" collapsed="false">
      <c r="T54" s="300"/>
      <c r="U54" s="300"/>
      <c r="X54" s="1"/>
      <c r="Y54" s="1"/>
    </row>
    <row r="55" customFormat="false" ht="15" hidden="false" customHeight="false" outlineLevel="0" collapsed="false">
      <c r="T55" s="300"/>
      <c r="U55" s="300"/>
      <c r="X55" s="1"/>
      <c r="Y55" s="1"/>
    </row>
    <row r="56" customFormat="false" ht="15" hidden="false" customHeight="false" outlineLevel="0" collapsed="false">
      <c r="T56" s="300"/>
      <c r="U56" s="300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03-16T08:24:19Z</cp:lastPrinted>
  <dcterms:modified xsi:type="dcterms:W3CDTF">2018-04-16T11:52:55Z</dcterms:modified>
  <cp:revision>0</cp:revision>
  <dc:subject/>
  <dc:title/>
</cp:coreProperties>
</file>