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true" localSheetId="6" name="_xlnm._FilterDatabase" vbProcedure="false">5dictcasaad!$J$9:$K$27</definedName>
    <definedName function="false" hidden="false" localSheetId="0" name="_xlnm.Print_Area" vbProcedure="false">porsaad!$A$1:$U$11</definedName>
    <definedName function="false" hidden="false" localSheetId="3" name="Excel_BuiltIn__FilterDatabase" vbProcedure="false">2solcasaad!$L$9:$M$27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</xdr:row>
                <xdr:rowOff>10</xdr:rowOff>
              </xdr:from>
              <xdr:to>
                <xdr:col>12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1 de mayo de 2018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05/2018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7. Real Decreto 1039/2017, de 15 de diciembre BOE 29.12.17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-citudes</t>
    </r>
  </si>
  <si>
    <t xml:space="preserve">% resolu-ciones</t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9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84853</c:v>
                </c:pt>
                <c:pt idx="1">
                  <c:v>47622</c:v>
                </c:pt>
                <c:pt idx="2">
                  <c:v>37877</c:v>
                </c:pt>
                <c:pt idx="3">
                  <c:v>28691</c:v>
                </c:pt>
                <c:pt idx="4">
                  <c:v>48254</c:v>
                </c:pt>
                <c:pt idx="5">
                  <c:v>23202</c:v>
                </c:pt>
                <c:pt idx="6">
                  <c:v>124295</c:v>
                </c:pt>
                <c:pt idx="7">
                  <c:v>85534</c:v>
                </c:pt>
                <c:pt idx="8">
                  <c:v>309756</c:v>
                </c:pt>
                <c:pt idx="9">
                  <c:v>108597</c:v>
                </c:pt>
                <c:pt idx="10">
                  <c:v>54147</c:v>
                </c:pt>
                <c:pt idx="11">
                  <c:v>81361</c:v>
                </c:pt>
                <c:pt idx="12">
                  <c:v>211989</c:v>
                </c:pt>
                <c:pt idx="13">
                  <c:v>44089</c:v>
                </c:pt>
                <c:pt idx="14">
                  <c:v>19997</c:v>
                </c:pt>
                <c:pt idx="15">
                  <c:v>99145</c:v>
                </c:pt>
                <c:pt idx="16">
                  <c:v>15042</c:v>
                </c:pt>
                <c:pt idx="17">
                  <c:v>4224</c:v>
                </c:pt>
              </c:numCache>
            </c:numRef>
          </c:val>
        </c:ser>
        <c:gapWidth val="27"/>
        <c:overlap val="-27"/>
        <c:axId val="14607797"/>
        <c:axId val="15123802"/>
      </c:barChart>
      <c:catAx>
        <c:axId val="146077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15123802"/>
        <c:crossesAt val="0"/>
        <c:auto val="1"/>
        <c:lblAlgn val="ctr"/>
        <c:lblOffset val="100"/>
        <c:noMultiLvlLbl val="0"/>
      </c:catAx>
      <c:valAx>
        <c:axId val="15123802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146077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086024524946"/>
          <c:y val="0.275137670813788"/>
          <c:w val="0.790508284189834"/>
          <c:h val="0.2203412876470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2.12</c:v>
                </c:pt>
                <c:pt idx="1">
                  <c:v>9.68</c:v>
                </c:pt>
                <c:pt idx="2">
                  <c:v>0.53</c:v>
                </c:pt>
                <c:pt idx="3">
                  <c:v>57.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451277730974"/>
          <c:y val="0.649466313141614"/>
          <c:w val="0.710006552466536"/>
          <c:h val="0.323815351145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8465171192444"/>
          <c:y val="0.0173199635369189"/>
          <c:w val="0.974837662337662"/>
          <c:h val="0.9826800364630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Castilla y León</c:v>
                </c:pt>
                <c:pt idx="1">
                  <c:v>Extremadura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talunya  </c:v>
                </c:pt>
                <c:pt idx="7">
                  <c:v>Cantabria</c:v>
                </c:pt>
                <c:pt idx="8">
                  <c:v>Asturias (Principado de)</c:v>
                </c:pt>
                <c:pt idx="9">
                  <c:v>Aragón</c:v>
                </c:pt>
                <c:pt idx="10">
                  <c:v>Madrid (Comunidad de)</c:v>
                </c:pt>
                <c:pt idx="11">
                  <c:v>Navarra (Comunidad Foral de)</c:v>
                </c:pt>
                <c:pt idx="12">
                  <c:v>Galicia </c:v>
                </c:pt>
                <c:pt idx="13">
                  <c:v>Murcia ( Región de)</c:v>
                </c:pt>
                <c:pt idx="14">
                  <c:v>Balears (Illes)</c:v>
                </c:pt>
                <c:pt idx="15">
                  <c:v>Ceuta y Melilla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5.1238745470053</c:v>
                </c:pt>
                <c:pt idx="1">
                  <c:v>5.0139825172235</c:v>
                </c:pt>
                <c:pt idx="2">
                  <c:v>4.76946930855061</c:v>
                </c:pt>
                <c:pt idx="3">
                  <c:v>4.59261654784948</c:v>
                </c:pt>
                <c:pt idx="4">
                  <c:v>4.51858981896472</c:v>
                </c:pt>
                <c:pt idx="5">
                  <c:v>4.21042993799099</c:v>
                </c:pt>
                <c:pt idx="6">
                  <c:v>4.09956285411398</c:v>
                </c:pt>
                <c:pt idx="7">
                  <c:v>3.99831120378428</c:v>
                </c:pt>
                <c:pt idx="8">
                  <c:v>3.65975496637551</c:v>
                </c:pt>
                <c:pt idx="9">
                  <c:v>3.63873925501433</c:v>
                </c:pt>
                <c:pt idx="10">
                  <c:v>3.25776864462416</c:v>
                </c:pt>
                <c:pt idx="11">
                  <c:v>3.10882198391254</c:v>
                </c:pt>
                <c:pt idx="12">
                  <c:v>3.00409217605329</c:v>
                </c:pt>
                <c:pt idx="13">
                  <c:v>2.99869480021737</c:v>
                </c:pt>
                <c:pt idx="14">
                  <c:v>2.57088043985703</c:v>
                </c:pt>
                <c:pt idx="15">
                  <c:v>2.46903477340878</c:v>
                </c:pt>
                <c:pt idx="16">
                  <c:v>2.2889577970145</c:v>
                </c:pt>
                <c:pt idx="17">
                  <c:v>2.19764853205772</c:v>
                </c:pt>
              </c:numCache>
            </c:numRef>
          </c:val>
        </c:ser>
        <c:gapWidth val="20"/>
        <c:overlap val="0"/>
        <c:axId val="38620543"/>
        <c:axId val="72145685"/>
      </c:barChart>
      <c:catAx>
        <c:axId val="38620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2145685"/>
        <c:crossesAt val="0"/>
        <c:auto val="1"/>
        <c:lblAlgn val="ctr"/>
        <c:lblOffset val="100"/>
        <c:noMultiLvlLbl val="0"/>
      </c:catAx>
      <c:valAx>
        <c:axId val="72145685"/>
        <c:scaling>
          <c:orientation val="minMax"/>
          <c:max val="5.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8620543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84171624301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231356288685"/>
          <c:y val="0.12154315520126"/>
          <c:w val="0.969713358572201"/>
          <c:h val="0.8605452219269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581</c:v>
                </c:pt>
                <c:pt idx="1">
                  <c:v>84104</c:v>
                </c:pt>
                <c:pt idx="2">
                  <c:v>50581</c:v>
                </c:pt>
                <c:pt idx="3">
                  <c:v>90251</c:v>
                </c:pt>
                <c:pt idx="4">
                  <c:v>85967</c:v>
                </c:pt>
                <c:pt idx="5">
                  <c:v>117808</c:v>
                </c:pt>
                <c:pt idx="6">
                  <c:v>359033</c:v>
                </c:pt>
                <c:pt idx="7">
                  <c:v>935350</c:v>
                </c:pt>
              </c:numCache>
            </c:numRef>
          </c:val>
        </c:ser>
        <c:gapWidth val="30"/>
        <c:shape val="cylinder"/>
        <c:axId val="77780144"/>
        <c:axId val="23681762"/>
        <c:axId val="0"/>
      </c:bar3DChart>
      <c:catAx>
        <c:axId val="77780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3681762"/>
        <c:crossesAt val="0"/>
        <c:auto val="1"/>
        <c:lblAlgn val="ctr"/>
        <c:lblOffset val="100"/>
        <c:noMultiLvlLbl val="0"/>
      </c:catAx>
      <c:valAx>
        <c:axId val="236817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77801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110110</c:v>
                </c:pt>
                <c:pt idx="1">
                  <c:v>6185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204171846940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País Vasco </c:v>
                </c:pt>
                <c:pt idx="3">
                  <c:v>Extremadura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talunya  </c:v>
                </c:pt>
                <c:pt idx="8">
                  <c:v>Madrid (Comunidad de)</c:v>
                </c:pt>
                <c:pt idx="9">
                  <c:v>Asturias (Principado de)</c:v>
                </c:pt>
                <c:pt idx="10">
                  <c:v>Aragón</c:v>
                </c:pt>
                <c:pt idx="11">
                  <c:v>Navarra (Comunidad Foral de)</c:v>
                </c:pt>
                <c:pt idx="12">
                  <c:v>Galicia </c:v>
                </c:pt>
                <c:pt idx="13">
                  <c:v>Murcia ( Región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75900577396863</c:v>
                </c:pt>
                <c:pt idx="1">
                  <c:v>4.74610242142698</c:v>
                </c:pt>
                <c:pt idx="2">
                  <c:v>4.49252059332099</c:v>
                </c:pt>
                <c:pt idx="3">
                  <c:v>4.40986369360693</c:v>
                </c:pt>
                <c:pt idx="4">
                  <c:v>4.19967254666568</c:v>
                </c:pt>
                <c:pt idx="5">
                  <c:v>3.91817954660991</c:v>
                </c:pt>
                <c:pt idx="6">
                  <c:v>3.88702024485609</c:v>
                </c:pt>
                <c:pt idx="7">
                  <c:v>3.73961563454975</c:v>
                </c:pt>
                <c:pt idx="8">
                  <c:v>3.24482909965355</c:v>
                </c:pt>
                <c:pt idx="9">
                  <c:v>3.22109067017083</c:v>
                </c:pt>
                <c:pt idx="10">
                  <c:v>3.07079274116523</c:v>
                </c:pt>
                <c:pt idx="11">
                  <c:v>3.04959004032747</c:v>
                </c:pt>
                <c:pt idx="12">
                  <c:v>2.96170457243351</c:v>
                </c:pt>
                <c:pt idx="13">
                  <c:v>2.89082367696339</c:v>
                </c:pt>
                <c:pt idx="14">
                  <c:v>2.38720123451739</c:v>
                </c:pt>
                <c:pt idx="15">
                  <c:v>2.36953617341951</c:v>
                </c:pt>
                <c:pt idx="16">
                  <c:v>1.91417237123316</c:v>
                </c:pt>
                <c:pt idx="17">
                  <c:v>1.69767295141028</c:v>
                </c:pt>
              </c:numCache>
            </c:numRef>
          </c:val>
        </c:ser>
        <c:gapWidth val="30"/>
        <c:overlap val="0"/>
        <c:axId val="63704066"/>
        <c:axId val="31073493"/>
      </c:barChart>
      <c:catAx>
        <c:axId val="63704066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1073493"/>
        <c:crossesAt val="0"/>
        <c:auto val="1"/>
        <c:lblAlgn val="ctr"/>
        <c:lblOffset val="100"/>
        <c:noMultiLvlLbl val="0"/>
      </c:catAx>
      <c:valAx>
        <c:axId val="3107349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37040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61294341"/>
        <c:axId val="19623791"/>
      </c:barChart>
      <c:catAx>
        <c:axId val="61294341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9623791"/>
        <c:crossesAt val="0"/>
        <c:auto val="1"/>
        <c:lblAlgn val="ctr"/>
        <c:lblOffset val="100"/>
        <c:noMultiLvlLbl val="0"/>
      </c:catAx>
      <c:valAx>
        <c:axId val="19623791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12943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2827406765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18622227729"/>
          <c:y val="0.0925257015837733"/>
          <c:w val="0.951554949820345"/>
          <c:h val="0.9074742984162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474</c:v>
                </c:pt>
                <c:pt idx="1">
                  <c:v>55347</c:v>
                </c:pt>
                <c:pt idx="2">
                  <c:v>36669</c:v>
                </c:pt>
                <c:pt idx="3">
                  <c:v>62382</c:v>
                </c:pt>
                <c:pt idx="4">
                  <c:v>52178</c:v>
                </c:pt>
                <c:pt idx="5">
                  <c:v>64665</c:v>
                </c:pt>
                <c:pt idx="6">
                  <c:v>173325</c:v>
                </c:pt>
                <c:pt idx="7">
                  <c:v>534144</c:v>
                </c:pt>
              </c:numCache>
            </c:numRef>
          </c:val>
        </c:ser>
        <c:gapWidth val="30"/>
        <c:shape val="cylinder"/>
        <c:axId val="52509789"/>
        <c:axId val="28484785"/>
        <c:axId val="0"/>
      </c:bar3DChart>
      <c:catAx>
        <c:axId val="52509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8484785"/>
        <c:crossesAt val="0"/>
        <c:auto val="1"/>
        <c:lblAlgn val="ctr"/>
        <c:lblOffset val="100"/>
        <c:noMultiLvlLbl val="0"/>
      </c:catAx>
      <c:valAx>
        <c:axId val="284847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25097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s beneficiariarias por sexo</a:t>
            </a:r>
          </a:p>
        </c:rich>
      </c:tx>
      <c:layout>
        <c:manualLayout>
          <c:xMode val="edge"/>
          <c:yMode val="edge"/>
          <c:x val="0.238018564121993"/>
          <c:y val="0.041565973900435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33718507293"/>
          <c:y val="0.243305944900918"/>
          <c:w val="0.593388899412768"/>
          <c:h val="0.63441275978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641008</c:v>
                </c:pt>
                <c:pt idx="1">
                  <c:v>3401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1764369050175"/>
          <c:y val="0.03210801731378"/>
          <c:w val="0.968148307207788"/>
          <c:h val="0.961108598746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Castilla-La Mancha</c:v>
                </c:pt>
                <c:pt idx="3">
                  <c:v>Cantabria</c:v>
                </c:pt>
                <c:pt idx="4">
                  <c:v>Rioja (La)</c:v>
                </c:pt>
                <c:pt idx="5">
                  <c:v>Extremadura</c:v>
                </c:pt>
                <c:pt idx="6">
                  <c:v>Andalucía</c:v>
                </c:pt>
                <c:pt idx="7">
                  <c:v>Murcia ( Región de)</c:v>
                </c:pt>
                <c:pt idx="8">
                  <c:v>Galicia </c:v>
                </c:pt>
                <c:pt idx="9">
                  <c:v>Asturias (Principado de)</c:v>
                </c:pt>
                <c:pt idx="10">
                  <c:v>Aragón</c:v>
                </c:pt>
                <c:pt idx="11">
                  <c:v>Navarra (Comunidad Foral de)</c:v>
                </c:pt>
                <c:pt idx="12">
                  <c:v>Catalunya  </c:v>
                </c:pt>
                <c:pt idx="13">
                  <c:v>Madrid (Comunidad de)</c:v>
                </c:pt>
                <c:pt idx="14">
                  <c:v>Balears (Illes)</c:v>
                </c:pt>
                <c:pt idx="15">
                  <c:v>Ceuta y Melilla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66765451906401</c:v>
                </c:pt>
                <c:pt idx="1">
                  <c:v>2.79916031571108</c:v>
                </c:pt>
                <c:pt idx="2">
                  <c:v>2.65624207781621</c:v>
                </c:pt>
                <c:pt idx="3">
                  <c:v>2.60419269509474</c:v>
                </c:pt>
                <c:pt idx="4">
                  <c:v>2.52012645023004</c:v>
                </c:pt>
                <c:pt idx="5">
                  <c:v>2.39184384028447</c:v>
                </c:pt>
                <c:pt idx="6">
                  <c:v>2.34478783553823</c:v>
                </c:pt>
                <c:pt idx="7">
                  <c:v>2.30678248189282</c:v>
                </c:pt>
                <c:pt idx="8">
                  <c:v>2.10516482611667</c:v>
                </c:pt>
                <c:pt idx="9">
                  <c:v>2.084621627889</c:v>
                </c:pt>
                <c:pt idx="10">
                  <c:v>2.04049665711557</c:v>
                </c:pt>
                <c:pt idx="11">
                  <c:v>1.96740222065376</c:v>
                </c:pt>
                <c:pt idx="12">
                  <c:v>1.95966558273545</c:v>
                </c:pt>
                <c:pt idx="13">
                  <c:v>1.89880907009853</c:v>
                </c:pt>
                <c:pt idx="14">
                  <c:v>1.6230301281632</c:v>
                </c:pt>
                <c:pt idx="15">
                  <c:v>1.57471109838145</c:v>
                </c:pt>
                <c:pt idx="16">
                  <c:v>1.35994895486379</c:v>
                </c:pt>
                <c:pt idx="17">
                  <c:v>0.946482673432882</c:v>
                </c:pt>
              </c:numCache>
            </c:numRef>
          </c:val>
        </c:ser>
        <c:gapWidth val="20"/>
        <c:overlap val="0"/>
        <c:axId val="56673424"/>
        <c:axId val="54467585"/>
      </c:barChart>
      <c:catAx>
        <c:axId val="56673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4467585"/>
        <c:crossesAt val="0"/>
        <c:auto val="1"/>
        <c:lblAlgn val="ctr"/>
        <c:lblOffset val="100"/>
        <c:noMultiLvlLbl val="0"/>
      </c:catAx>
      <c:valAx>
        <c:axId val="54467585"/>
        <c:scaling>
          <c:orientation val="minMax"/>
          <c:max val="4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6673424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12920</xdr:colOff>
      <xdr:row>1</xdr:row>
      <xdr:rowOff>543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9240" y="0"/>
          <a:ext cx="3047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6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7" name="Chart 27"/>
        <xdr:cNvGraphicFramePr/>
      </xdr:nvGraphicFramePr>
      <xdr:xfrm>
        <a:off x="3828960" y="3180960"/>
        <a:ext cx="58107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200</xdr:colOff>
      <xdr:row>14</xdr:row>
      <xdr:rowOff>28440</xdr:rowOff>
    </xdr:from>
    <xdr:to>
      <xdr:col>9</xdr:col>
      <xdr:colOff>111240</xdr:colOff>
      <xdr:row>33</xdr:row>
      <xdr:rowOff>75600</xdr:rowOff>
    </xdr:to>
    <xdr:graphicFrame>
      <xdr:nvGraphicFramePr>
        <xdr:cNvPr id="18" name="Chart 23"/>
        <xdr:cNvGraphicFramePr/>
      </xdr:nvGraphicFramePr>
      <xdr:xfrm>
        <a:off x="109440" y="3076560"/>
        <a:ext cx="38005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608760</xdr:rowOff>
    </xdr:to>
    <xdr:pic>
      <xdr:nvPicPr>
        <xdr:cNvPr id="19" name="Imagen 1" descr=""/>
        <xdr:cNvPicPr/>
      </xdr:nvPicPr>
      <xdr:blipFill>
        <a:blip r:embed="rId4"/>
        <a:stretch/>
      </xdr:blipFill>
      <xdr:spPr>
        <a:xfrm>
          <a:off x="39240" y="0"/>
          <a:ext cx="30463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6</xdr:row>
      <xdr:rowOff>38160</xdr:rowOff>
    </xdr:from>
    <xdr:to>
      <xdr:col>14</xdr:col>
      <xdr:colOff>282240</xdr:colOff>
      <xdr:row>30</xdr:row>
      <xdr:rowOff>142920</xdr:rowOff>
    </xdr:to>
    <xdr:graphicFrame>
      <xdr:nvGraphicFramePr>
        <xdr:cNvPr id="20" name="Chart 113"/>
        <xdr:cNvGraphicFramePr/>
      </xdr:nvGraphicFramePr>
      <xdr:xfrm>
        <a:off x="4917600" y="1634040"/>
        <a:ext cx="50292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</xdr:colOff>
      <xdr:row>6</xdr:row>
      <xdr:rowOff>29160</xdr:rowOff>
    </xdr:from>
    <xdr:to>
      <xdr:col>13</xdr:col>
      <xdr:colOff>170640</xdr:colOff>
      <xdr:row>29</xdr:row>
      <xdr:rowOff>199800</xdr:rowOff>
    </xdr:to>
    <xdr:graphicFrame>
      <xdr:nvGraphicFramePr>
        <xdr:cNvPr id="22" name="Chart 3"/>
        <xdr:cNvGraphicFramePr/>
      </xdr:nvGraphicFramePr>
      <xdr:xfrm>
        <a:off x="6076080" y="1391400"/>
        <a:ext cx="3845520" cy="52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62080</xdr:colOff>
      <xdr:row>1</xdr:row>
      <xdr:rowOff>562680</xdr:rowOff>
    </xdr:to>
    <xdr:pic>
      <xdr:nvPicPr>
        <xdr:cNvPr id="23" name="Imagen 1" descr=""/>
        <xdr:cNvPicPr/>
      </xdr:nvPicPr>
      <xdr:blipFill>
        <a:blip r:embed="rId2"/>
        <a:stretch/>
      </xdr:blipFill>
      <xdr:spPr>
        <a:xfrm>
          <a:off x="19800" y="0"/>
          <a:ext cx="30495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62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4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1</xdr:row>
      <xdr:rowOff>53388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59760" y="0"/>
          <a:ext cx="3049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9720</xdr:rowOff>
    </xdr:from>
    <xdr:to>
      <xdr:col>14</xdr:col>
      <xdr:colOff>734400</xdr:colOff>
      <xdr:row>28</xdr:row>
      <xdr:rowOff>228600</xdr:rowOff>
    </xdr:to>
    <xdr:graphicFrame>
      <xdr:nvGraphicFramePr>
        <xdr:cNvPr id="6" name="Chart 161"/>
        <xdr:cNvGraphicFramePr/>
      </xdr:nvGraphicFramePr>
      <xdr:xfrm>
        <a:off x="5360760" y="1438560"/>
        <a:ext cx="487836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0520</xdr:colOff>
      <xdr:row>1</xdr:row>
      <xdr:rowOff>5338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79920" y="0"/>
          <a:ext cx="3048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15</xdr:row>
      <xdr:rowOff>9360</xdr:rowOff>
    </xdr:from>
    <xdr:to>
      <xdr:col>29</xdr:col>
      <xdr:colOff>352440</xdr:colOff>
      <xdr:row>35</xdr:row>
      <xdr:rowOff>47520</xdr:rowOff>
    </xdr:to>
    <xdr:graphicFrame>
      <xdr:nvGraphicFramePr>
        <xdr:cNvPr id="8" name="Chart 5"/>
        <xdr:cNvGraphicFramePr/>
      </xdr:nvGraphicFramePr>
      <xdr:xfrm>
        <a:off x="3636360" y="3209760"/>
        <a:ext cx="5990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91520</xdr:colOff>
      <xdr:row>1</xdr:row>
      <xdr:rowOff>543600</xdr:rowOff>
    </xdr:to>
    <xdr:pic>
      <xdr:nvPicPr>
        <xdr:cNvPr id="10" name="Imagen 1" descr=""/>
        <xdr:cNvPicPr/>
      </xdr:nvPicPr>
      <xdr:blipFill>
        <a:blip r:embed="rId3"/>
        <a:stretch/>
      </xdr:blipFill>
      <xdr:spPr>
        <a:xfrm>
          <a:off x="79920" y="0"/>
          <a:ext cx="30445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71800</xdr:colOff>
      <xdr:row>1</xdr:row>
      <xdr:rowOff>5990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69840" y="0"/>
          <a:ext cx="30488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5</xdr:row>
      <xdr:rowOff>76320</xdr:rowOff>
    </xdr:from>
    <xdr:to>
      <xdr:col>13</xdr:col>
      <xdr:colOff>694800</xdr:colOff>
      <xdr:row>29</xdr:row>
      <xdr:rowOff>28800</xdr:rowOff>
    </xdr:to>
    <xdr:graphicFrame>
      <xdr:nvGraphicFramePr>
        <xdr:cNvPr id="12" name="Chart 6"/>
        <xdr:cNvGraphicFramePr/>
      </xdr:nvGraphicFramePr>
      <xdr:xfrm>
        <a:off x="4938120" y="1314720"/>
        <a:ext cx="521172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01160</xdr:colOff>
      <xdr:row>1</xdr:row>
      <xdr:rowOff>59904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39240" y="0"/>
          <a:ext cx="30495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12920</xdr:colOff>
      <xdr:row>1</xdr:row>
      <xdr:rowOff>5623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29160" y="0"/>
          <a:ext cx="3048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91600</xdr:colOff>
      <xdr:row>1</xdr:row>
      <xdr:rowOff>608760</xdr:rowOff>
    </xdr:to>
    <xdr:pic>
      <xdr:nvPicPr>
        <xdr:cNvPr id="15" name="Imagen 4" descr=""/>
        <xdr:cNvPicPr/>
      </xdr:nvPicPr>
      <xdr:blipFill>
        <a:blip r:embed="rId1"/>
        <a:stretch/>
      </xdr:blipFill>
      <xdr:spPr>
        <a:xfrm>
          <a:off x="49680" y="0"/>
          <a:ext cx="3045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8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5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7" min="25" style="1" width="11.42"/>
  </cols>
  <sheetData>
    <row r="1" s="2" customFormat="true" ht="9" hidden="false" customHeight="true" outlineLevel="0" collapsed="false">
      <c r="A1" s="370"/>
      <c r="B1" s="4"/>
      <c r="C1" s="30"/>
      <c r="T1" s="30"/>
      <c r="V1" s="116"/>
    </row>
    <row r="2" s="31" customFormat="true" ht="49.5" hidden="false" customHeight="true" outlineLevel="0" collapsed="false">
      <c r="A2" s="182"/>
      <c r="B2" s="300"/>
      <c r="C2" s="300"/>
      <c r="D2" s="300"/>
      <c r="E2" s="300"/>
      <c r="F2" s="300"/>
      <c r="G2" s="300"/>
      <c r="H2" s="300"/>
      <c r="I2" s="117"/>
      <c r="S2" s="118"/>
      <c r="V2" s="371"/>
    </row>
    <row r="3" s="10" customFormat="true" ht="5.25" hidden="false" customHeight="true" outlineLevel="0" collapsed="false">
      <c r="A3" s="37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s="10" customFormat="true" ht="23.25" hidden="false" customHeight="true" outlineLevel="0" collapsed="false">
      <c r="A4" s="372"/>
      <c r="B4" s="33" t="s">
        <v>10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s="10" customFormat="true" ht="12" hidden="false" customHeight="true" outlineLevel="0" collapsed="false">
      <c r="A5" s="303"/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10" customFormat="true" ht="6.75" hidden="false" customHeight="true" outlineLevel="0" collapsed="false">
      <c r="A6" s="304"/>
      <c r="U6" s="120"/>
      <c r="V6" s="121"/>
    </row>
    <row r="7" s="10" customFormat="true" ht="18.75" hidden="false" customHeight="true" outlineLevel="0" collapsed="false">
      <c r="A7" s="306"/>
      <c r="B7" s="123" t="s">
        <v>46</v>
      </c>
      <c r="C7" s="124"/>
      <c r="D7" s="123" t="s">
        <v>47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4"/>
      <c r="U7" s="126" t="s">
        <v>39</v>
      </c>
      <c r="V7" s="126"/>
    </row>
    <row r="8" s="10" customFormat="true" ht="20.25" hidden="false" customHeight="true" outlineLevel="0" collapsed="false">
      <c r="A8" s="312"/>
      <c r="B8" s="123"/>
      <c r="C8" s="124"/>
      <c r="D8" s="128" t="s">
        <v>48</v>
      </c>
      <c r="E8" s="128"/>
      <c r="F8" s="128" t="s">
        <v>49</v>
      </c>
      <c r="G8" s="128"/>
      <c r="H8" s="128" t="s">
        <v>50</v>
      </c>
      <c r="I8" s="128"/>
      <c r="J8" s="128" t="s">
        <v>51</v>
      </c>
      <c r="K8" s="128"/>
      <c r="L8" s="128" t="s">
        <v>52</v>
      </c>
      <c r="M8" s="128"/>
      <c r="N8" s="128" t="s">
        <v>53</v>
      </c>
      <c r="O8" s="128"/>
      <c r="P8" s="128" t="s">
        <v>54</v>
      </c>
      <c r="Q8" s="128"/>
      <c r="R8" s="128" t="s">
        <v>55</v>
      </c>
      <c r="S8" s="128"/>
      <c r="T8" s="124"/>
      <c r="U8" s="126"/>
      <c r="V8" s="126"/>
    </row>
    <row r="9" s="313" customFormat="true" ht="22.5" hidden="false" customHeight="true" outlineLevel="0" collapsed="false">
      <c r="A9" s="312"/>
      <c r="B9" s="123"/>
      <c r="C9" s="122"/>
      <c r="D9" s="131" t="s">
        <v>19</v>
      </c>
      <c r="E9" s="132" t="s">
        <v>56</v>
      </c>
      <c r="F9" s="131" t="s">
        <v>19</v>
      </c>
      <c r="G9" s="132" t="s">
        <v>56</v>
      </c>
      <c r="H9" s="131" t="s">
        <v>19</v>
      </c>
      <c r="I9" s="132" t="s">
        <v>56</v>
      </c>
      <c r="J9" s="131" t="s">
        <v>19</v>
      </c>
      <c r="K9" s="132" t="s">
        <v>56</v>
      </c>
      <c r="L9" s="131" t="s">
        <v>19</v>
      </c>
      <c r="M9" s="132" t="s">
        <v>56</v>
      </c>
      <c r="N9" s="131" t="s">
        <v>19</v>
      </c>
      <c r="O9" s="132" t="s">
        <v>56</v>
      </c>
      <c r="P9" s="131" t="s">
        <v>19</v>
      </c>
      <c r="Q9" s="132" t="s">
        <v>56</v>
      </c>
      <c r="R9" s="131" t="s">
        <v>19</v>
      </c>
      <c r="S9" s="132" t="s">
        <v>56</v>
      </c>
      <c r="T9" s="122"/>
      <c r="U9" s="133" t="s">
        <v>19</v>
      </c>
      <c r="V9" s="134" t="s">
        <v>56</v>
      </c>
    </row>
    <row r="10" s="43" customFormat="true" ht="3" hidden="false" customHeight="true" outlineLevel="0" collapsed="false">
      <c r="A10" s="318"/>
      <c r="B10" s="373"/>
      <c r="C10" s="374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4"/>
      <c r="U10" s="373"/>
      <c r="V10" s="373"/>
    </row>
    <row r="11" s="48" customFormat="true" ht="21.75" hidden="false" customHeight="true" outlineLevel="0" collapsed="false">
      <c r="A11" s="375"/>
      <c r="B11" s="141" t="s">
        <v>57</v>
      </c>
      <c r="C11" s="376"/>
      <c r="D11" s="377" t="n">
        <v>1055</v>
      </c>
      <c r="E11" s="378" t="n">
        <f aca="false">D11*100/$U11</f>
        <v>0.164584529366248</v>
      </c>
      <c r="F11" s="379" t="n">
        <v>19296</v>
      </c>
      <c r="G11" s="378" t="n">
        <f aca="false">F11*100/$U11</f>
        <v>3.01025884232334</v>
      </c>
      <c r="H11" s="379" t="n">
        <v>15291</v>
      </c>
      <c r="I11" s="378" t="n">
        <f aca="false">H11*100/$U11</f>
        <v>2.38546164790455</v>
      </c>
      <c r="J11" s="379" t="n">
        <v>27535</v>
      </c>
      <c r="K11" s="378" t="n">
        <f aca="false">J11*100/$U11</f>
        <v>4.29557821431246</v>
      </c>
      <c r="L11" s="379" t="n">
        <v>24229</v>
      </c>
      <c r="M11" s="378" t="n">
        <f aca="false">L11*100/$U11</f>
        <v>3.77982802086713</v>
      </c>
      <c r="N11" s="379" t="n">
        <v>32221</v>
      </c>
      <c r="O11" s="378" t="n">
        <f aca="false">N11*100/$U11</f>
        <v>5.02661433242643</v>
      </c>
      <c r="P11" s="379" t="n">
        <v>109484</v>
      </c>
      <c r="Q11" s="378" t="n">
        <f aca="false">P11*100/$U11</f>
        <v>17.0799740408856</v>
      </c>
      <c r="R11" s="379" t="n">
        <v>411897</v>
      </c>
      <c r="S11" s="380" t="n">
        <v>64.0885434951254</v>
      </c>
      <c r="T11" s="381"/>
      <c r="U11" s="382" t="n">
        <f aca="false">D11+F11+H11+J11+L11+N11+P11+R11</f>
        <v>641008</v>
      </c>
      <c r="V11" s="149" t="n">
        <f aca="false">E11+G11+I11+K11+M11+O11+Q11+S11</f>
        <v>99.8308431232111</v>
      </c>
      <c r="W11" s="383"/>
    </row>
    <row r="12" s="321" customFormat="true" ht="24" hidden="false" customHeight="true" outlineLevel="0" collapsed="false">
      <c r="A12" s="375"/>
      <c r="B12" s="150" t="s">
        <v>58</v>
      </c>
      <c r="C12" s="376"/>
      <c r="D12" s="379" t="n">
        <v>1419</v>
      </c>
      <c r="E12" s="378" t="n">
        <f aca="false">D12*100/$U12</f>
        <v>0.417137011429378</v>
      </c>
      <c r="F12" s="379" t="n">
        <v>36051</v>
      </c>
      <c r="G12" s="378" t="n">
        <f aca="false">F12*100/$U12</f>
        <v>10.5977494003104</v>
      </c>
      <c r="H12" s="379" t="n">
        <v>21378</v>
      </c>
      <c r="I12" s="378" t="n">
        <f aca="false">H12*100/$U12</f>
        <v>6.28439396077325</v>
      </c>
      <c r="J12" s="379" t="n">
        <v>34847</v>
      </c>
      <c r="K12" s="378" t="n">
        <f aca="false">J12*100/$U12</f>
        <v>10.2438149663704</v>
      </c>
      <c r="L12" s="379" t="n">
        <v>27949</v>
      </c>
      <c r="M12" s="378" t="n">
        <f aca="false">L12*100/$U12</f>
        <v>8.21604110813226</v>
      </c>
      <c r="N12" s="379" t="n">
        <v>32444</v>
      </c>
      <c r="O12" s="378" t="n">
        <f aca="false">N12*100/$U12</f>
        <v>9.53741592587367</v>
      </c>
      <c r="P12" s="379" t="n">
        <v>63841</v>
      </c>
      <c r="Q12" s="378" t="n">
        <f aca="false">P12*100/$U12</f>
        <v>18.7670499976483</v>
      </c>
      <c r="R12" s="379" t="n">
        <v>122247</v>
      </c>
      <c r="S12" s="384" t="n">
        <v>35.5135285730674</v>
      </c>
      <c r="T12" s="381"/>
      <c r="U12" s="385" t="n">
        <f aca="false">D12+F12+H12+J12+L12+N12+P12+R12</f>
        <v>340176</v>
      </c>
      <c r="V12" s="155" t="n">
        <f aca="false">E12+G12+I12+K12+M12+O12+Q12+S12</f>
        <v>99.577130943605</v>
      </c>
      <c r="W12" s="386"/>
    </row>
    <row r="13" s="321" customFormat="true" ht="3.75" hidden="false" customHeight="true" outlineLevel="0" collapsed="false">
      <c r="A13" s="375"/>
      <c r="B13" s="387"/>
      <c r="C13" s="156"/>
      <c r="D13" s="388"/>
      <c r="E13" s="389"/>
      <c r="F13" s="388"/>
      <c r="G13" s="389"/>
      <c r="H13" s="388"/>
      <c r="I13" s="389"/>
      <c r="J13" s="388"/>
      <c r="K13" s="389"/>
      <c r="L13" s="388"/>
      <c r="M13" s="389"/>
      <c r="N13" s="388"/>
      <c r="O13" s="389"/>
      <c r="P13" s="388"/>
      <c r="Q13" s="389"/>
      <c r="R13" s="388"/>
      <c r="S13" s="390"/>
      <c r="T13" s="391"/>
      <c r="U13" s="392"/>
      <c r="V13" s="393"/>
    </row>
    <row r="14" s="321" customFormat="true" ht="20.25" hidden="false" customHeight="true" outlineLevel="0" collapsed="false">
      <c r="A14" s="375"/>
      <c r="B14" s="162" t="s">
        <v>39</v>
      </c>
      <c r="C14" s="124"/>
      <c r="D14" s="394" t="n">
        <f aca="false">SUM(D11:D12)</f>
        <v>2474</v>
      </c>
      <c r="E14" s="395" t="n">
        <f aca="false">D14*100/$U$14</f>
        <v>0.252144348052965</v>
      </c>
      <c r="F14" s="394" t="n">
        <f aca="false">SUM(F11:F12)</f>
        <v>55347</v>
      </c>
      <c r="G14" s="395" t="n">
        <f aca="false">F14*100/$U$14</f>
        <v>5.64083800795773</v>
      </c>
      <c r="H14" s="394" t="n">
        <f aca="false">SUM(H11:H12)</f>
        <v>36669</v>
      </c>
      <c r="I14" s="395" t="n">
        <f aca="false">H14*100/$U$14</f>
        <v>3.73721952253604</v>
      </c>
      <c r="J14" s="394" t="n">
        <f aca="false">SUM(J11:J12)</f>
        <v>62382</v>
      </c>
      <c r="K14" s="395" t="n">
        <f aca="false">J14*100/$U$14</f>
        <v>6.35782890874698</v>
      </c>
      <c r="L14" s="394" t="n">
        <f aca="false">SUM(L11:L12)</f>
        <v>52178</v>
      </c>
      <c r="M14" s="395" t="n">
        <f aca="false">L14*100/$U$14</f>
        <v>5.31786087013241</v>
      </c>
      <c r="N14" s="394" t="n">
        <f aca="false">SUM(N11:N12)</f>
        <v>64665</v>
      </c>
      <c r="O14" s="395" t="n">
        <f aca="false">N14*100/$U$14</f>
        <v>6.59050697932294</v>
      </c>
      <c r="P14" s="394" t="n">
        <f aca="false">SUM(P11:P12)</f>
        <v>173325</v>
      </c>
      <c r="Q14" s="395" t="n">
        <f aca="false">P14*100/$U$14</f>
        <v>17.6648824277607</v>
      </c>
      <c r="R14" s="394" t="n">
        <f aca="false">SUM(R11:R12)</f>
        <v>534144</v>
      </c>
      <c r="S14" s="395" t="n">
        <f aca="false">R14*100/$U$14</f>
        <v>54.4387189354902</v>
      </c>
      <c r="T14" s="396"/>
      <c r="U14" s="394" t="n">
        <f aca="false">D14+F14+H14+J14+L14+N14+P14+R14</f>
        <v>981184</v>
      </c>
      <c r="V14" s="160" t="n">
        <f aca="false">E14+G14+I14+K14+M14+O14+Q14+S14</f>
        <v>100</v>
      </c>
    </row>
    <row r="15" s="321" customFormat="true" ht="18" hidden="false" customHeight="true" outlineLevel="0" collapsed="false">
      <c r="A15" s="375"/>
      <c r="B15" s="397"/>
      <c r="C15" s="397"/>
      <c r="D15" s="397"/>
      <c r="E15" s="397"/>
      <c r="F15" s="397"/>
      <c r="G15" s="397"/>
      <c r="H15" s="397"/>
      <c r="I15" s="397"/>
      <c r="J15" s="397"/>
      <c r="K15" s="398"/>
      <c r="L15" s="399"/>
      <c r="M15" s="399"/>
      <c r="N15" s="399"/>
      <c r="O15" s="399"/>
      <c r="P15" s="399"/>
      <c r="Q15" s="70"/>
      <c r="R15" s="70"/>
      <c r="S15" s="70"/>
      <c r="T15" s="70"/>
      <c r="U15" s="70"/>
      <c r="V15" s="167"/>
    </row>
    <row r="16" s="337" customFormat="true" ht="18" hidden="false" customHeight="true" outlineLevel="0" collapsed="false">
      <c r="A16" s="375"/>
      <c r="B16" s="398"/>
      <c r="C16" s="398"/>
      <c r="D16" s="398"/>
      <c r="E16" s="398"/>
      <c r="F16" s="398"/>
      <c r="G16" s="398"/>
      <c r="H16" s="398"/>
      <c r="I16" s="398"/>
      <c r="J16" s="398"/>
      <c r="K16" s="398"/>
      <c r="L16" s="399"/>
      <c r="M16" s="400"/>
      <c r="N16" s="400"/>
      <c r="O16" s="400"/>
      <c r="P16" s="400"/>
      <c r="Q16" s="400"/>
      <c r="R16" s="109"/>
      <c r="S16" s="109"/>
      <c r="T16" s="109"/>
      <c r="U16" s="109"/>
      <c r="V16" s="401"/>
    </row>
    <row r="17" s="337" customFormat="true" ht="18" hidden="false" customHeight="true" outlineLevel="0" collapsed="false">
      <c r="A17" s="375"/>
      <c r="B17" s="169"/>
      <c r="C17" s="169"/>
      <c r="D17" s="169" t="str">
        <f aca="false">D8</f>
        <v>menores de 3</v>
      </c>
      <c r="E17" s="169" t="str">
        <f aca="false">F8</f>
        <v>3 a 18</v>
      </c>
      <c r="F17" s="169" t="str">
        <f aca="false">H8</f>
        <v>19 a 30</v>
      </c>
      <c r="G17" s="169" t="str">
        <f aca="false">J8</f>
        <v>31 a 45</v>
      </c>
      <c r="H17" s="169" t="str">
        <f aca="false">L8</f>
        <v>46 a 54</v>
      </c>
      <c r="I17" s="169" t="str">
        <f aca="false">N8</f>
        <v>55 a 64</v>
      </c>
      <c r="J17" s="169" t="str">
        <f aca="false">P8</f>
        <v>65 a 79</v>
      </c>
      <c r="K17" s="169" t="str">
        <f aca="false">R8</f>
        <v>80 y +</v>
      </c>
      <c r="L17" s="168"/>
      <c r="M17" s="402"/>
      <c r="N17" s="402"/>
      <c r="O17" s="402"/>
      <c r="P17" s="402"/>
      <c r="Q17" s="402"/>
      <c r="R17" s="403"/>
      <c r="S17" s="403"/>
      <c r="T17" s="403"/>
      <c r="U17" s="403"/>
      <c r="V17" s="401"/>
    </row>
    <row r="18" s="337" customFormat="true" ht="18" hidden="false" customHeight="true" outlineLevel="0" collapsed="false">
      <c r="A18" s="375"/>
      <c r="B18" s="172"/>
      <c r="C18" s="172"/>
      <c r="D18" s="173" t="n">
        <f aca="false">D14</f>
        <v>2474</v>
      </c>
      <c r="E18" s="173" t="n">
        <f aca="false">F14</f>
        <v>55347</v>
      </c>
      <c r="F18" s="173" t="n">
        <f aca="false">H14</f>
        <v>36669</v>
      </c>
      <c r="G18" s="173" t="n">
        <f aca="false">J14</f>
        <v>62382</v>
      </c>
      <c r="H18" s="173" t="n">
        <f aca="false">L14</f>
        <v>52178</v>
      </c>
      <c r="I18" s="173" t="n">
        <f aca="false">N14</f>
        <v>64665</v>
      </c>
      <c r="J18" s="173" t="n">
        <f aca="false">P14</f>
        <v>173325</v>
      </c>
      <c r="K18" s="173" t="n">
        <f aca="false">R14</f>
        <v>534144</v>
      </c>
      <c r="L18" s="171"/>
      <c r="M18" s="404"/>
      <c r="N18" s="404"/>
      <c r="O18" s="404"/>
      <c r="P18" s="404"/>
      <c r="Q18" s="404"/>
      <c r="R18" s="405"/>
      <c r="S18" s="405"/>
      <c r="T18" s="405"/>
      <c r="U18" s="405"/>
      <c r="V18" s="406"/>
    </row>
    <row r="19" s="337" customFormat="true" ht="18" hidden="false" customHeight="true" outlineLevel="0" collapsed="false">
      <c r="A19" s="375"/>
      <c r="B19" s="398"/>
      <c r="C19" s="398"/>
      <c r="D19" s="407"/>
      <c r="E19" s="407"/>
      <c r="F19" s="407"/>
      <c r="G19" s="407"/>
      <c r="H19" s="407"/>
      <c r="I19" s="407"/>
      <c r="J19" s="407"/>
      <c r="K19" s="407"/>
      <c r="L19" s="400"/>
      <c r="M19" s="400"/>
      <c r="N19" s="400"/>
      <c r="O19" s="400"/>
      <c r="P19" s="400"/>
      <c r="Q19" s="400"/>
      <c r="R19" s="109"/>
      <c r="S19" s="109"/>
      <c r="T19" s="109"/>
      <c r="U19" s="109"/>
      <c r="V19" s="401"/>
    </row>
    <row r="20" s="321" customFormat="true" ht="18" hidden="false" customHeight="true" outlineLevel="0" collapsed="false">
      <c r="A20" s="375"/>
      <c r="B20" s="398"/>
      <c r="C20" s="398"/>
      <c r="D20" s="407"/>
      <c r="E20" s="407"/>
      <c r="F20" s="407"/>
      <c r="G20" s="407"/>
      <c r="H20" s="407"/>
      <c r="I20" s="407"/>
      <c r="J20" s="407"/>
      <c r="K20" s="407"/>
      <c r="L20" s="400"/>
      <c r="M20" s="400"/>
      <c r="N20" s="400"/>
      <c r="O20" s="400"/>
      <c r="P20" s="400"/>
      <c r="Q20" s="400"/>
      <c r="R20" s="70"/>
      <c r="S20" s="70"/>
      <c r="T20" s="70"/>
      <c r="U20" s="70"/>
      <c r="V20" s="167"/>
    </row>
    <row r="21" s="321" customFormat="true" ht="18" hidden="false" customHeight="true" outlineLevel="0" collapsed="false">
      <c r="A21" s="375"/>
      <c r="B21" s="398"/>
      <c r="C21" s="398"/>
      <c r="D21" s="407"/>
      <c r="E21" s="407"/>
      <c r="F21" s="407"/>
      <c r="G21" s="407"/>
      <c r="H21" s="407"/>
      <c r="I21" s="407"/>
      <c r="J21" s="407"/>
      <c r="K21" s="407"/>
      <c r="L21" s="400"/>
      <c r="M21" s="400"/>
      <c r="N21" s="400"/>
      <c r="O21" s="400"/>
      <c r="P21" s="400"/>
      <c r="Q21" s="70"/>
      <c r="R21" s="70"/>
      <c r="S21" s="70"/>
      <c r="T21" s="70"/>
      <c r="U21" s="70"/>
      <c r="V21" s="167"/>
    </row>
    <row r="22" s="321" customFormat="true" ht="18" hidden="false" customHeight="true" outlineLevel="0" collapsed="false">
      <c r="A22" s="375"/>
      <c r="B22" s="398"/>
      <c r="C22" s="398"/>
      <c r="D22" s="398"/>
      <c r="E22" s="398"/>
      <c r="F22" s="398"/>
      <c r="G22" s="398"/>
      <c r="H22" s="398"/>
      <c r="I22" s="398"/>
      <c r="J22" s="398"/>
      <c r="K22" s="398"/>
      <c r="L22" s="399"/>
      <c r="M22" s="399"/>
      <c r="N22" s="399"/>
      <c r="O22" s="399"/>
      <c r="P22" s="399"/>
      <c r="Q22" s="70"/>
      <c r="R22" s="70"/>
      <c r="S22" s="70"/>
      <c r="T22" s="70"/>
      <c r="U22" s="70"/>
      <c r="V22" s="167"/>
    </row>
    <row r="23" s="321" customFormat="true" ht="18" hidden="false" customHeight="true" outlineLevel="0" collapsed="false">
      <c r="A23" s="375"/>
      <c r="B23" s="398"/>
      <c r="C23" s="398"/>
      <c r="D23" s="398"/>
      <c r="E23" s="398"/>
      <c r="F23" s="398"/>
      <c r="G23" s="398"/>
      <c r="H23" s="398"/>
      <c r="I23" s="398"/>
      <c r="J23" s="398"/>
      <c r="K23" s="398"/>
      <c r="L23" s="399"/>
      <c r="M23" s="399"/>
      <c r="N23" s="399"/>
      <c r="O23" s="399"/>
      <c r="P23" s="399"/>
      <c r="Q23" s="70"/>
      <c r="R23" s="70"/>
      <c r="S23" s="70"/>
      <c r="T23" s="70"/>
      <c r="U23" s="70"/>
      <c r="V23" s="167"/>
    </row>
    <row r="24" s="321" customFormat="true" ht="18" hidden="false" customHeight="true" outlineLevel="0" collapsed="false">
      <c r="A24" s="375"/>
      <c r="B24" s="398"/>
      <c r="C24" s="398"/>
      <c r="D24" s="398"/>
      <c r="E24" s="398"/>
      <c r="F24" s="398"/>
      <c r="G24" s="398"/>
      <c r="H24" s="398"/>
      <c r="I24" s="398"/>
      <c r="J24" s="398"/>
      <c r="K24" s="398"/>
      <c r="L24" s="399"/>
      <c r="M24" s="399"/>
      <c r="N24" s="399"/>
      <c r="O24" s="399"/>
      <c r="P24" s="399"/>
      <c r="Q24" s="70"/>
      <c r="R24" s="70"/>
      <c r="S24" s="70"/>
      <c r="T24" s="70"/>
      <c r="U24" s="70"/>
      <c r="V24" s="167"/>
    </row>
    <row r="25" s="321" customFormat="true" ht="18" hidden="false" customHeight="true" outlineLevel="0" collapsed="false">
      <c r="A25" s="375"/>
      <c r="B25" s="398"/>
      <c r="C25" s="398"/>
      <c r="D25" s="398"/>
      <c r="E25" s="398"/>
      <c r="F25" s="398"/>
      <c r="G25" s="398"/>
      <c r="H25" s="398"/>
      <c r="I25" s="398"/>
      <c r="J25" s="398"/>
      <c r="K25" s="398"/>
      <c r="L25" s="399"/>
      <c r="M25" s="399"/>
      <c r="N25" s="399"/>
      <c r="O25" s="399"/>
      <c r="P25" s="399"/>
      <c r="Q25" s="70"/>
      <c r="R25" s="70"/>
      <c r="S25" s="70"/>
      <c r="T25" s="70"/>
      <c r="U25" s="70"/>
      <c r="V25" s="167"/>
    </row>
    <row r="26" s="321" customFormat="true" ht="18" hidden="false" customHeight="true" outlineLevel="0" collapsed="false">
      <c r="A26" s="375"/>
      <c r="B26" s="398"/>
      <c r="C26" s="398"/>
      <c r="D26" s="398"/>
      <c r="E26" s="398"/>
      <c r="F26" s="398"/>
      <c r="G26" s="398"/>
      <c r="H26" s="398"/>
      <c r="I26" s="398"/>
      <c r="J26" s="398"/>
      <c r="K26" s="398"/>
      <c r="L26" s="399"/>
      <c r="M26" s="399"/>
      <c r="N26" s="399"/>
      <c r="O26" s="399"/>
      <c r="P26" s="399"/>
      <c r="Q26" s="70"/>
      <c r="R26" s="70"/>
      <c r="S26" s="70"/>
      <c r="T26" s="70"/>
      <c r="U26" s="70"/>
      <c r="V26" s="167"/>
    </row>
    <row r="27" s="321" customFormat="true" ht="18" hidden="false" customHeight="true" outlineLevel="0" collapsed="false">
      <c r="A27" s="375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167"/>
    </row>
    <row r="28" s="321" customFormat="true" ht="6" hidden="false" customHeight="true" outlineLevel="0" collapsed="false">
      <c r="A28" s="408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167"/>
    </row>
    <row r="29" s="321" customFormat="true" ht="7.5" hidden="false" customHeight="true" outlineLevel="0" collapsed="false">
      <c r="A29" s="409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167"/>
    </row>
    <row r="30" s="48" customFormat="true" ht="5.25" hidden="false" customHeight="true" outlineLevel="0" collapsed="false">
      <c r="A30" s="410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167"/>
    </row>
    <row r="31" s="411" customFormat="true" ht="5.25" hidden="false" customHeight="true" outlineLevel="0" collapsed="false">
      <c r="A31" s="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167"/>
    </row>
    <row r="32" customFormat="false" ht="16.5" hidden="false" customHeight="true" outlineLevel="0" collapsed="false">
      <c r="A32" s="412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167"/>
    </row>
    <row r="33" customFormat="false" ht="15" hidden="false" customHeight="false" outlineLevel="0" collapsed="false"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167"/>
    </row>
    <row r="34" customFormat="false" ht="1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167"/>
    </row>
    <row r="35" customFormat="false" ht="16.5" hidden="false" customHeight="true" outlineLevel="0" collapsed="false">
      <c r="B35" s="413" t="s">
        <v>59</v>
      </c>
      <c r="C35" s="413"/>
      <c r="D35" s="413"/>
      <c r="E35" s="413"/>
      <c r="F35" s="413"/>
      <c r="G35" s="413"/>
      <c r="H35" s="413"/>
      <c r="I35" s="414"/>
      <c r="J35" s="414"/>
      <c r="K35" s="414"/>
      <c r="L35" s="414"/>
      <c r="M35" s="414"/>
      <c r="N35" s="414"/>
      <c r="O35" s="414"/>
      <c r="P35" s="414"/>
      <c r="Q35" s="414"/>
      <c r="R35" s="414"/>
      <c r="S35" s="414"/>
      <c r="T35" s="414"/>
      <c r="U35" s="414"/>
      <c r="V35" s="415"/>
    </row>
    <row r="36" customFormat="false" ht="15" hidden="false" customHeight="true" outlineLevel="0" collapsed="false">
      <c r="I36" s="413"/>
      <c r="J36" s="413"/>
      <c r="K36" s="413"/>
      <c r="L36" s="416"/>
      <c r="M36" s="416"/>
      <c r="N36" s="416"/>
      <c r="O36" s="416"/>
      <c r="P36" s="416"/>
      <c r="Q36" s="416"/>
      <c r="R36" s="416"/>
      <c r="S36" s="416"/>
      <c r="T36" s="416"/>
      <c r="U36" s="416"/>
      <c r="V36" s="417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0"/>
      <c r="F1" s="30"/>
      <c r="H1" s="0"/>
      <c r="I1" s="0"/>
      <c r="J1" s="0"/>
      <c r="K1" s="0"/>
      <c r="O1" s="0"/>
      <c r="P1" s="0"/>
    </row>
    <row r="2" s="31" customFormat="true" ht="49.5" hidden="false" customHeight="true" outlineLevel="0" collapsed="false">
      <c r="B2" s="300"/>
      <c r="C2" s="300"/>
      <c r="D2" s="300"/>
      <c r="E2" s="300"/>
      <c r="F2" s="300"/>
      <c r="H2" s="0"/>
      <c r="I2" s="0"/>
      <c r="J2" s="0"/>
      <c r="K2" s="0"/>
    </row>
    <row r="3" s="10" customFormat="true" ht="6.95" hidden="false" customHeight="true" outlineLevel="0" collapsed="false">
      <c r="B3" s="33"/>
      <c r="C3" s="33"/>
      <c r="D3" s="33"/>
      <c r="E3" s="33"/>
      <c r="F3" s="33"/>
      <c r="H3" s="0"/>
      <c r="I3" s="0"/>
      <c r="J3" s="0"/>
      <c r="K3" s="0"/>
      <c r="O3" s="31"/>
      <c r="P3" s="31"/>
    </row>
    <row r="4" s="10" customFormat="true" ht="41.25" hidden="false" customHeight="true" outlineLevel="0" collapsed="false">
      <c r="A4" s="418" t="s">
        <v>106</v>
      </c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9"/>
    </row>
    <row r="5" s="10" customFormat="true" ht="12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184"/>
      <c r="P5" s="184"/>
    </row>
    <row r="6" s="10" customFormat="true" ht="6.95" hidden="false" customHeight="true" outlineLevel="0" collapsed="false">
      <c r="I6" s="226"/>
      <c r="J6" s="226"/>
    </row>
    <row r="7" s="10" customFormat="true" ht="4.5" hidden="false" customHeight="true" outlineLevel="0" collapsed="false">
      <c r="I7" s="227"/>
      <c r="J7" s="227"/>
      <c r="K7" s="37"/>
      <c r="L7" s="37"/>
      <c r="M7" s="37"/>
      <c r="N7" s="37"/>
      <c r="O7" s="189"/>
      <c r="P7" s="189"/>
    </row>
    <row r="8" s="10" customFormat="true" ht="52.5" hidden="false" customHeight="true" outlineLevel="0" collapsed="false">
      <c r="B8" s="420" t="s">
        <v>17</v>
      </c>
      <c r="C8" s="359"/>
      <c r="D8" s="420" t="s">
        <v>107</v>
      </c>
      <c r="E8" s="420"/>
      <c r="F8" s="359"/>
      <c r="G8" s="421" t="s">
        <v>108</v>
      </c>
      <c r="H8" s="421"/>
      <c r="I8" s="228"/>
      <c r="J8" s="228"/>
      <c r="K8" s="42"/>
      <c r="L8" s="42"/>
      <c r="M8" s="42"/>
      <c r="N8" s="42"/>
      <c r="O8" s="43"/>
      <c r="P8" s="43"/>
    </row>
    <row r="9" s="313" customFormat="true" ht="30.75" hidden="false" customHeight="true" outlineLevel="0" collapsed="false">
      <c r="B9" s="422"/>
      <c r="C9" s="42"/>
      <c r="D9" s="131" t="s">
        <v>19</v>
      </c>
      <c r="E9" s="423" t="s">
        <v>20</v>
      </c>
      <c r="F9" s="42"/>
      <c r="G9" s="131" t="s">
        <v>19</v>
      </c>
      <c r="H9" s="316" t="s">
        <v>42</v>
      </c>
      <c r="I9" s="229"/>
      <c r="J9" s="229"/>
      <c r="K9" s="46"/>
      <c r="L9" s="46"/>
      <c r="M9" s="46"/>
      <c r="N9" s="46"/>
      <c r="O9" s="46"/>
      <c r="P9" s="46"/>
    </row>
    <row r="10" s="43" customFormat="true" ht="7.5" hidden="false" customHeight="true" outlineLevel="0" collapsed="false">
      <c r="B10" s="42"/>
      <c r="C10" s="42"/>
      <c r="D10" s="42"/>
      <c r="E10" s="42"/>
      <c r="F10" s="42"/>
      <c r="G10" s="42"/>
      <c r="H10" s="42"/>
      <c r="I10" s="230"/>
      <c r="J10" s="231"/>
      <c r="K10" s="49"/>
      <c r="L10" s="49"/>
      <c r="M10" s="49"/>
      <c r="N10" s="49"/>
      <c r="O10" s="196"/>
      <c r="P10" s="196"/>
    </row>
    <row r="11" s="48" customFormat="true" ht="18" hidden="false" customHeight="true" outlineLevel="0" collapsed="false">
      <c r="B11" s="50" t="s">
        <v>21</v>
      </c>
      <c r="C11" s="424"/>
      <c r="D11" s="232" t="n">
        <v>8379820</v>
      </c>
      <c r="E11" s="53" t="n">
        <f aca="false">D11*100/$D$31</f>
        <v>17.993206752914</v>
      </c>
      <c r="F11" s="424"/>
      <c r="G11" s="425" t="n">
        <v>196489</v>
      </c>
      <c r="H11" s="53" t="n">
        <f aca="false">G11*100/D11</f>
        <v>2.34478783553823</v>
      </c>
      <c r="J11" s="50" t="s">
        <v>27</v>
      </c>
      <c r="K11" s="53" t="n">
        <v>3.66765451906401</v>
      </c>
      <c r="L11" s="49"/>
      <c r="M11" s="49"/>
      <c r="N11" s="49"/>
      <c r="O11" s="196"/>
      <c r="P11" s="196"/>
    </row>
    <row r="12" s="321" customFormat="true" ht="18" hidden="false" customHeight="true" outlineLevel="0" collapsed="false">
      <c r="B12" s="55" t="s">
        <v>22</v>
      </c>
      <c r="C12" s="424"/>
      <c r="D12" s="233" t="n">
        <v>1308750</v>
      </c>
      <c r="E12" s="57" t="n">
        <f aca="false">D12*100/$D$31</f>
        <v>2.8101569410651</v>
      </c>
      <c r="F12" s="424"/>
      <c r="G12" s="335" t="n">
        <v>26705</v>
      </c>
      <c r="H12" s="57" t="n">
        <f aca="false">G12*100/D12</f>
        <v>2.04049665711557</v>
      </c>
      <c r="J12" s="55" t="s">
        <v>36</v>
      </c>
      <c r="K12" s="62" t="n">
        <v>2.79916031571108</v>
      </c>
      <c r="L12" s="49"/>
      <c r="M12" s="49"/>
      <c r="N12" s="49"/>
      <c r="O12" s="196"/>
      <c r="P12" s="196"/>
    </row>
    <row r="13" s="321" customFormat="true" ht="18" hidden="false" customHeight="true" outlineLevel="0" collapsed="false">
      <c r="B13" s="55" t="s">
        <v>23</v>
      </c>
      <c r="C13" s="424"/>
      <c r="D13" s="233" t="n">
        <v>1034960</v>
      </c>
      <c r="E13" s="57" t="n">
        <f aca="false">D13*100/$D$31</f>
        <v>2.2222731825977</v>
      </c>
      <c r="F13" s="424"/>
      <c r="G13" s="335" t="n">
        <v>21575</v>
      </c>
      <c r="H13" s="57" t="n">
        <f aca="false">G13*100/D13</f>
        <v>2.084621627889</v>
      </c>
      <c r="J13" s="55" t="s">
        <v>28</v>
      </c>
      <c r="K13" s="426" t="n">
        <v>2.65624207781621</v>
      </c>
      <c r="L13" s="49"/>
      <c r="M13" s="49"/>
      <c r="N13" s="49"/>
      <c r="O13" s="196"/>
      <c r="P13" s="196"/>
    </row>
    <row r="14" s="321" customFormat="true" ht="18" hidden="false" customHeight="true" outlineLevel="0" collapsed="false">
      <c r="B14" s="55" t="s">
        <v>24</v>
      </c>
      <c r="C14" s="424"/>
      <c r="D14" s="233" t="n">
        <v>1115999</v>
      </c>
      <c r="E14" s="57" t="n">
        <f aca="false">D14*100/$D$31</f>
        <v>2.39628067703665</v>
      </c>
      <c r="F14" s="424"/>
      <c r="G14" s="335" t="n">
        <v>18113</v>
      </c>
      <c r="H14" s="57" t="n">
        <f aca="false">G14*100/D14</f>
        <v>1.6230301281632</v>
      </c>
      <c r="J14" s="55" t="s">
        <v>26</v>
      </c>
      <c r="K14" s="57" t="n">
        <v>2.60419269509474</v>
      </c>
      <c r="L14" s="49"/>
      <c r="M14" s="49"/>
      <c r="N14" s="49"/>
      <c r="O14" s="196"/>
      <c r="P14" s="196"/>
    </row>
    <row r="15" s="321" customFormat="true" ht="18" hidden="false" customHeight="true" outlineLevel="0" collapsed="false">
      <c r="B15" s="55" t="s">
        <v>25</v>
      </c>
      <c r="C15" s="424"/>
      <c r="D15" s="233" t="n">
        <v>2108121</v>
      </c>
      <c r="E15" s="57" t="n">
        <f aca="false">D15*100/$D$31</f>
        <v>4.52657181337543</v>
      </c>
      <c r="F15" s="424"/>
      <c r="G15" s="335" t="n">
        <v>19953</v>
      </c>
      <c r="H15" s="57" t="n">
        <f aca="false">G15*100/D15</f>
        <v>0.946482673432882</v>
      </c>
      <c r="J15" s="338" t="s">
        <v>37</v>
      </c>
      <c r="K15" s="426" t="n">
        <v>2.52012645023004</v>
      </c>
      <c r="L15" s="49"/>
      <c r="M15" s="49"/>
      <c r="N15" s="49"/>
      <c r="O15" s="196"/>
      <c r="P15" s="196"/>
    </row>
    <row r="16" s="321" customFormat="true" ht="18" hidden="false" customHeight="true" outlineLevel="0" collapsed="false">
      <c r="B16" s="55" t="s">
        <v>26</v>
      </c>
      <c r="C16" s="424"/>
      <c r="D16" s="234" t="n">
        <v>580295</v>
      </c>
      <c r="E16" s="57" t="n">
        <f aca="false">D16*100/$D$31</f>
        <v>1.24601338843581</v>
      </c>
      <c r="F16" s="424"/>
      <c r="G16" s="335" t="n">
        <v>15112</v>
      </c>
      <c r="H16" s="57" t="n">
        <f aca="false">G16*100/D16</f>
        <v>2.60419269509474</v>
      </c>
      <c r="J16" s="55" t="s">
        <v>31</v>
      </c>
      <c r="K16" s="57" t="n">
        <v>2.39184384028447</v>
      </c>
      <c r="L16" s="49"/>
      <c r="M16" s="49"/>
      <c r="N16" s="49"/>
      <c r="O16" s="196"/>
      <c r="P16" s="196"/>
    </row>
    <row r="17" s="337" customFormat="true" ht="18" hidden="false" customHeight="true" outlineLevel="0" collapsed="false">
      <c r="B17" s="338" t="s">
        <v>27</v>
      </c>
      <c r="C17" s="424"/>
      <c r="D17" s="427" t="n">
        <v>2425801</v>
      </c>
      <c r="E17" s="426" t="n">
        <f aca="false">D17*100/$D$31</f>
        <v>5.20869647968875</v>
      </c>
      <c r="F17" s="424"/>
      <c r="G17" s="428" t="n">
        <v>88970</v>
      </c>
      <c r="H17" s="426" t="n">
        <f aca="false">G17*100/D17</f>
        <v>3.66765451906401</v>
      </c>
      <c r="J17" s="338" t="s">
        <v>21</v>
      </c>
      <c r="K17" s="57" t="n">
        <v>2.34478783553823</v>
      </c>
      <c r="L17" s="339"/>
      <c r="M17" s="339"/>
      <c r="N17" s="339"/>
      <c r="O17" s="429"/>
      <c r="P17" s="429"/>
    </row>
    <row r="18" s="337" customFormat="true" ht="18" hidden="false" customHeight="true" outlineLevel="0" collapsed="false">
      <c r="B18" s="338" t="s">
        <v>28</v>
      </c>
      <c r="C18" s="424"/>
      <c r="D18" s="427" t="n">
        <v>2031479</v>
      </c>
      <c r="E18" s="426" t="n">
        <f aca="false">D18*100/$D$31</f>
        <v>4.36200558737573</v>
      </c>
      <c r="F18" s="424"/>
      <c r="G18" s="428" t="n">
        <v>53961</v>
      </c>
      <c r="H18" s="426" t="n">
        <f aca="false">G18*100/D18</f>
        <v>2.65624207781621</v>
      </c>
      <c r="J18" s="55" t="s">
        <v>34</v>
      </c>
      <c r="K18" s="57" t="n">
        <v>2.30678248189282</v>
      </c>
      <c r="L18" s="339"/>
      <c r="M18" s="339"/>
      <c r="N18" s="339"/>
      <c r="O18" s="429"/>
      <c r="P18" s="429"/>
    </row>
    <row r="19" s="337" customFormat="true" ht="18" hidden="false" customHeight="true" outlineLevel="0" collapsed="false">
      <c r="B19" s="338" t="s">
        <v>29</v>
      </c>
      <c r="C19" s="424"/>
      <c r="D19" s="427" t="n">
        <v>7555830</v>
      </c>
      <c r="E19" s="426" t="n">
        <f aca="false">D19*100/$D$31</f>
        <v>16.2239297956125</v>
      </c>
      <c r="F19" s="424"/>
      <c r="G19" s="428" t="n">
        <v>148069</v>
      </c>
      <c r="H19" s="426" t="n">
        <f aca="false">G19*100/D19</f>
        <v>1.95966558273545</v>
      </c>
      <c r="J19" s="55" t="s">
        <v>32</v>
      </c>
      <c r="K19" s="57" t="n">
        <v>2.10516482611667</v>
      </c>
      <c r="L19" s="339"/>
      <c r="M19" s="339"/>
      <c r="N19" s="339"/>
      <c r="O19" s="429"/>
      <c r="P19" s="429"/>
    </row>
    <row r="20" s="337" customFormat="true" ht="18" hidden="false" customHeight="true" outlineLevel="0" collapsed="false">
      <c r="B20" s="338" t="s">
        <v>30</v>
      </c>
      <c r="C20" s="424"/>
      <c r="D20" s="427" t="n">
        <v>4941509</v>
      </c>
      <c r="E20" s="426" t="n">
        <f aca="false">D20*100/$D$31</f>
        <v>10.6104418840005</v>
      </c>
      <c r="F20" s="424"/>
      <c r="G20" s="428" t="n">
        <v>67202</v>
      </c>
      <c r="H20" s="426" t="n">
        <f aca="false">G20*100/D20</f>
        <v>1.35994895486379</v>
      </c>
      <c r="J20" s="338" t="s">
        <v>23</v>
      </c>
      <c r="K20" s="426" t="n">
        <v>2.084621627889</v>
      </c>
      <c r="L20" s="339"/>
      <c r="M20" s="339"/>
      <c r="N20" s="339"/>
      <c r="O20" s="429"/>
      <c r="P20" s="429"/>
    </row>
    <row r="21" s="321" customFormat="true" ht="18" hidden="false" customHeight="true" outlineLevel="0" collapsed="false">
      <c r="B21" s="55" t="s">
        <v>31</v>
      </c>
      <c r="C21" s="424"/>
      <c r="D21" s="233" t="n">
        <v>1079920</v>
      </c>
      <c r="E21" s="57" t="n">
        <f aca="false">D21*100/$D$31</f>
        <v>2.3188116017536</v>
      </c>
      <c r="F21" s="424"/>
      <c r="G21" s="335" t="n">
        <v>25830</v>
      </c>
      <c r="H21" s="57" t="n">
        <f aca="false">G21*100/D21</f>
        <v>2.39184384028447</v>
      </c>
      <c r="J21" s="55" t="s">
        <v>22</v>
      </c>
      <c r="K21" s="57" t="n">
        <v>2.04049665711557</v>
      </c>
      <c r="L21" s="49"/>
      <c r="M21" s="49"/>
      <c r="N21" s="49"/>
      <c r="O21" s="196"/>
      <c r="P21" s="196"/>
    </row>
    <row r="22" s="321" customFormat="true" ht="18" hidden="false" customHeight="true" outlineLevel="0" collapsed="false">
      <c r="B22" s="55" t="s">
        <v>32</v>
      </c>
      <c r="C22" s="424"/>
      <c r="D22" s="233" t="n">
        <v>2708339</v>
      </c>
      <c r="E22" s="57" t="n">
        <f aca="false">D22*100/$D$31</f>
        <v>5.81536400352039</v>
      </c>
      <c r="F22" s="424"/>
      <c r="G22" s="335" t="n">
        <v>57015</v>
      </c>
      <c r="H22" s="57" t="n">
        <f aca="false">G22*100/D22</f>
        <v>2.10516482611667</v>
      </c>
      <c r="J22" s="55" t="s">
        <v>35</v>
      </c>
      <c r="K22" s="57" t="n">
        <v>1.96740222065376</v>
      </c>
      <c r="L22" s="49"/>
      <c r="M22" s="49"/>
      <c r="N22" s="49"/>
      <c r="O22" s="196"/>
      <c r="P22" s="196"/>
    </row>
    <row r="23" s="321" customFormat="true" ht="18" hidden="false" customHeight="true" outlineLevel="0" collapsed="false">
      <c r="B23" s="55" t="s">
        <v>33</v>
      </c>
      <c r="C23" s="424"/>
      <c r="D23" s="233" t="n">
        <v>6507184</v>
      </c>
      <c r="E23" s="57" t="n">
        <f aca="false">D23*100/$D$31</f>
        <v>13.9722699403154</v>
      </c>
      <c r="F23" s="424"/>
      <c r="G23" s="335" t="n">
        <v>123559</v>
      </c>
      <c r="H23" s="57" t="n">
        <f aca="false">G23*100/D23</f>
        <v>1.89880907009853</v>
      </c>
      <c r="J23" s="55" t="s">
        <v>29</v>
      </c>
      <c r="K23" s="57" t="n">
        <v>1.95966558273545</v>
      </c>
      <c r="L23" s="59"/>
      <c r="M23" s="59"/>
      <c r="N23" s="59"/>
      <c r="O23" s="196"/>
      <c r="P23" s="196"/>
    </row>
    <row r="24" s="321" customFormat="true" ht="18" hidden="false" customHeight="true" outlineLevel="0" collapsed="false">
      <c r="B24" s="55" t="s">
        <v>34</v>
      </c>
      <c r="C24" s="424"/>
      <c r="D24" s="233" t="n">
        <v>1470273</v>
      </c>
      <c r="E24" s="57" t="n">
        <f aca="false">D24*100/$D$31</f>
        <v>3.15698023015137</v>
      </c>
      <c r="F24" s="424"/>
      <c r="G24" s="335" t="n">
        <v>33916</v>
      </c>
      <c r="H24" s="57" t="n">
        <f aca="false">G24*100/D24</f>
        <v>2.30678248189282</v>
      </c>
      <c r="J24" s="338" t="s">
        <v>33</v>
      </c>
      <c r="K24" s="57" t="n">
        <v>1.89880907009853</v>
      </c>
      <c r="L24" s="49"/>
      <c r="M24" s="49"/>
      <c r="N24" s="49"/>
      <c r="O24" s="196"/>
      <c r="P24" s="196"/>
    </row>
    <row r="25" s="321" customFormat="true" ht="18" hidden="false" customHeight="true" outlineLevel="0" collapsed="false">
      <c r="B25" s="55" t="s">
        <v>35</v>
      </c>
      <c r="C25" s="424"/>
      <c r="D25" s="234" t="n">
        <v>643234</v>
      </c>
      <c r="E25" s="57" t="n">
        <f aca="false">D25*100/$D$31</f>
        <v>1.38115643921992</v>
      </c>
      <c r="F25" s="424"/>
      <c r="G25" s="335" t="n">
        <v>12655</v>
      </c>
      <c r="H25" s="57" t="n">
        <f aca="false">G25*100/D25</f>
        <v>1.96740222065376</v>
      </c>
      <c r="J25" s="55" t="s">
        <v>24</v>
      </c>
      <c r="K25" s="57" t="n">
        <v>1.6230301281632</v>
      </c>
      <c r="L25" s="49"/>
      <c r="M25" s="49"/>
      <c r="N25" s="49"/>
      <c r="O25" s="196"/>
      <c r="P25" s="196"/>
    </row>
    <row r="26" s="321" customFormat="true" ht="18" hidden="false" customHeight="true" outlineLevel="0" collapsed="false">
      <c r="B26" s="55" t="s">
        <v>36</v>
      </c>
      <c r="C26" s="424"/>
      <c r="D26" s="234" t="n">
        <v>2194158</v>
      </c>
      <c r="E26" s="57" t="n">
        <f aca="false">D26*100/$D$31</f>
        <v>4.71131104755952</v>
      </c>
      <c r="F26" s="424"/>
      <c r="G26" s="335" t="n">
        <v>61418</v>
      </c>
      <c r="H26" s="57" t="n">
        <f aca="false">G26*100/D26</f>
        <v>2.79916031571108</v>
      </c>
      <c r="J26" s="55" t="s">
        <v>38</v>
      </c>
      <c r="K26" s="62" t="n">
        <v>1.57471109838145</v>
      </c>
      <c r="L26" s="49"/>
      <c r="M26" s="49"/>
      <c r="N26" s="49"/>
      <c r="O26" s="196"/>
      <c r="P26" s="196"/>
    </row>
    <row r="27" s="321" customFormat="true" ht="18" hidden="false" customHeight="true" outlineLevel="0" collapsed="false">
      <c r="B27" s="55" t="s">
        <v>37</v>
      </c>
      <c r="C27" s="424"/>
      <c r="D27" s="234" t="n">
        <v>315381</v>
      </c>
      <c r="E27" s="62" t="n">
        <f aca="false">D27*100/$D$31</f>
        <v>0.677188237807108</v>
      </c>
      <c r="F27" s="424"/>
      <c r="G27" s="335" t="n">
        <v>7948</v>
      </c>
      <c r="H27" s="62" t="n">
        <f aca="false">G27*100/D27</f>
        <v>2.52012645023004</v>
      </c>
      <c r="J27" s="55" t="s">
        <v>30</v>
      </c>
      <c r="K27" s="426" t="n">
        <v>1.35994895486379</v>
      </c>
      <c r="L27" s="49"/>
      <c r="M27" s="49"/>
      <c r="N27" s="49"/>
      <c r="O27" s="196"/>
      <c r="P27" s="196"/>
    </row>
    <row r="28" s="321" customFormat="true" ht="18" hidden="false" customHeight="true" outlineLevel="0" collapsed="false">
      <c r="B28" s="55" t="s">
        <v>38</v>
      </c>
      <c r="C28" s="424"/>
      <c r="D28" s="234" t="n">
        <v>171079</v>
      </c>
      <c r="E28" s="62" t="n">
        <f aca="false">D28*100/$D$31</f>
        <v>0.367341997570564</v>
      </c>
      <c r="F28" s="424"/>
      <c r="G28" s="335" t="n">
        <v>2694</v>
      </c>
      <c r="H28" s="62" t="n">
        <f aca="false">G28*100/D28</f>
        <v>1.57471109838145</v>
      </c>
      <c r="J28" s="55" t="s">
        <v>25</v>
      </c>
      <c r="K28" s="57" t="n">
        <v>0.946482673432882</v>
      </c>
      <c r="L28" s="46"/>
      <c r="M28" s="46"/>
      <c r="N28" s="46"/>
      <c r="O28" s="46"/>
      <c r="P28" s="46"/>
    </row>
    <row r="29" s="321" customFormat="true" ht="6" hidden="false" customHeight="true" outlineLevel="0" collapsed="false">
      <c r="B29" s="430"/>
      <c r="C29" s="49"/>
      <c r="D29" s="431"/>
      <c r="E29" s="432"/>
      <c r="F29" s="49"/>
      <c r="G29" s="431"/>
      <c r="H29" s="432"/>
      <c r="I29" s="237"/>
      <c r="J29" s="237"/>
      <c r="K29" s="66"/>
      <c r="L29" s="66"/>
      <c r="M29" s="66"/>
      <c r="N29" s="66"/>
      <c r="O29" s="77"/>
      <c r="P29" s="77"/>
    </row>
    <row r="30" s="321" customFormat="true" ht="5.25" hidden="false" customHeight="true" outlineLevel="0" collapsed="false">
      <c r="B30" s="108"/>
      <c r="C30" s="108"/>
      <c r="D30" s="108"/>
      <c r="E30" s="108"/>
      <c r="F30" s="108"/>
      <c r="G30" s="70"/>
      <c r="H30" s="70"/>
      <c r="I30" s="237"/>
      <c r="J30" s="237"/>
      <c r="K30" s="70"/>
      <c r="L30" s="70"/>
      <c r="M30" s="70"/>
      <c r="N30" s="70"/>
      <c r="O30" s="70"/>
      <c r="P30" s="70"/>
    </row>
    <row r="31" s="48" customFormat="true" ht="15.75" hidden="false" customHeight="true" outlineLevel="0" collapsed="false">
      <c r="B31" s="162" t="s">
        <v>39</v>
      </c>
      <c r="C31" s="433"/>
      <c r="D31" s="68" t="n">
        <f aca="false">SUM(D11:D28)</f>
        <v>46572132</v>
      </c>
      <c r="E31" s="69" t="n">
        <f aca="false">SUM(E11:E28)</f>
        <v>100</v>
      </c>
      <c r="F31" s="39"/>
      <c r="G31" s="68" t="n">
        <f aca="false">SUM(G11:G30)</f>
        <v>981184</v>
      </c>
      <c r="H31" s="69" t="n">
        <f aca="false">G31*100/D31</f>
        <v>2.106804988013</v>
      </c>
      <c r="I31" s="18"/>
      <c r="J31" s="18"/>
      <c r="K31" s="1"/>
      <c r="L31" s="1"/>
      <c r="M31" s="1"/>
      <c r="N31" s="16"/>
      <c r="O31" s="1"/>
      <c r="P31" s="1"/>
    </row>
    <row r="32" s="48" customFormat="true" ht="9.75" hidden="false" customHeight="true" outlineLevel="0" collapsed="false">
      <c r="B32" s="365"/>
      <c r="C32" s="433"/>
      <c r="D32" s="434"/>
      <c r="E32" s="435"/>
      <c r="F32" s="39"/>
      <c r="G32" s="434"/>
      <c r="H32" s="435"/>
      <c r="I32" s="18"/>
      <c r="J32" s="18"/>
      <c r="K32" s="1"/>
      <c r="L32" s="1"/>
      <c r="M32" s="1"/>
      <c r="N32" s="16"/>
      <c r="O32" s="1"/>
      <c r="P32" s="1"/>
    </row>
    <row r="33" s="66" customFormat="true" ht="16.5" hidden="false" customHeight="true" outlineLevel="0" collapsed="false">
      <c r="B33" s="71" t="s">
        <v>44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1"/>
      <c r="O33" s="0"/>
      <c r="P33" s="0"/>
    </row>
    <row r="34" customFormat="false" ht="14.25" hidden="false" customHeight="true" outlineLevel="0" collapsed="false"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436"/>
      <c r="M34" s="436"/>
      <c r="N34" s="436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81"/>
      <c r="B1" s="437"/>
      <c r="C1" s="437"/>
      <c r="D1" s="437"/>
      <c r="E1" s="437"/>
      <c r="F1" s="437"/>
      <c r="G1" s="437"/>
      <c r="H1" s="437"/>
      <c r="I1" s="437"/>
    </row>
    <row r="2" customFormat="false" ht="45.75" hidden="false" customHeight="true" outlineLevel="0" collapsed="false"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</row>
    <row r="3" customFormat="false" ht="7.5" hidden="false" customHeight="true" outlineLevel="0" collapsed="false">
      <c r="B3" s="438"/>
      <c r="C3" s="439"/>
      <c r="D3" s="439"/>
      <c r="E3" s="439"/>
      <c r="F3" s="439"/>
      <c r="G3" s="439"/>
      <c r="H3" s="439"/>
      <c r="I3" s="439"/>
      <c r="J3" s="437"/>
      <c r="K3" s="437"/>
      <c r="L3" s="437"/>
      <c r="M3" s="437"/>
    </row>
    <row r="4" customFormat="false" ht="21.75" hidden="false" customHeight="true" outlineLevel="0" collapsed="false">
      <c r="B4" s="440" t="s">
        <v>109</v>
      </c>
      <c r="C4" s="440"/>
      <c r="D4" s="440"/>
      <c r="E4" s="440"/>
      <c r="F4" s="440"/>
      <c r="G4" s="440"/>
      <c r="H4" s="440"/>
      <c r="I4" s="440"/>
      <c r="J4" s="440"/>
      <c r="K4" s="440"/>
      <c r="L4" s="437"/>
      <c r="M4" s="437"/>
    </row>
    <row r="5" s="10" customFormat="true" ht="13.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184"/>
      <c r="M5" s="184"/>
      <c r="N5" s="184"/>
    </row>
    <row r="6" customFormat="false" ht="6" hidden="false" customHeight="true" outlineLevel="0" collapsed="false">
      <c r="B6" s="441"/>
      <c r="C6" s="442"/>
      <c r="D6" s="442"/>
      <c r="E6" s="442"/>
      <c r="F6" s="442"/>
      <c r="G6" s="442"/>
      <c r="H6" s="442"/>
      <c r="I6" s="443"/>
      <c r="J6" s="437"/>
      <c r="K6" s="437"/>
      <c r="L6" s="437"/>
      <c r="M6" s="437"/>
    </row>
    <row r="7" customFormat="false" ht="49.5" hidden="false" customHeight="true" outlineLevel="0" collapsed="false">
      <c r="B7" s="444" t="s">
        <v>17</v>
      </c>
      <c r="C7" s="445" t="s">
        <v>110</v>
      </c>
      <c r="D7" s="445"/>
      <c r="E7" s="446" t="s">
        <v>111</v>
      </c>
      <c r="F7" s="446"/>
      <c r="G7" s="446" t="s">
        <v>39</v>
      </c>
      <c r="H7" s="446"/>
      <c r="I7" s="447"/>
      <c r="J7" s="437"/>
      <c r="K7" s="437"/>
      <c r="L7" s="437"/>
      <c r="M7" s="437"/>
    </row>
    <row r="8" customFormat="false" ht="12.75" hidden="false" customHeight="false" outlineLevel="0" collapsed="false">
      <c r="B8" s="444"/>
      <c r="C8" s="448" t="s">
        <v>19</v>
      </c>
      <c r="D8" s="449" t="s">
        <v>20</v>
      </c>
      <c r="E8" s="448" t="s">
        <v>19</v>
      </c>
      <c r="F8" s="449" t="s">
        <v>20</v>
      </c>
      <c r="G8" s="448" t="s">
        <v>19</v>
      </c>
      <c r="H8" s="449" t="s">
        <v>20</v>
      </c>
      <c r="I8" s="450"/>
      <c r="J8" s="437"/>
      <c r="K8" s="437"/>
      <c r="L8" s="437"/>
      <c r="M8" s="437"/>
    </row>
    <row r="9" customFormat="false" ht="5.25" hidden="false" customHeight="true" outlineLevel="0" collapsed="false">
      <c r="B9" s="451"/>
      <c r="C9" s="452"/>
      <c r="D9" s="452"/>
      <c r="E9" s="452"/>
      <c r="F9" s="452"/>
      <c r="G9" s="452"/>
      <c r="H9" s="453"/>
      <c r="I9" s="452"/>
      <c r="J9" s="437"/>
      <c r="K9" s="437"/>
      <c r="L9" s="437"/>
      <c r="M9" s="437"/>
    </row>
    <row r="10" customFormat="false" ht="18" hidden="false" customHeight="true" outlineLevel="0" collapsed="false">
      <c r="B10" s="454" t="s">
        <v>21</v>
      </c>
      <c r="C10" s="455" t="n">
        <v>185411</v>
      </c>
      <c r="D10" s="456" t="n">
        <f aca="false">C10/G10</f>
        <v>0.726113876411315</v>
      </c>
      <c r="E10" s="457" t="n">
        <v>69936</v>
      </c>
      <c r="F10" s="458" t="n">
        <f aca="false">E10/G10</f>
        <v>0.273886123588685</v>
      </c>
      <c r="G10" s="457" t="n">
        <f aca="false">+C10+E10</f>
        <v>255347</v>
      </c>
      <c r="H10" s="459" t="n">
        <v>1</v>
      </c>
      <c r="I10" s="460"/>
      <c r="J10" s="437"/>
      <c r="K10" s="437"/>
      <c r="L10" s="437"/>
      <c r="M10" s="437"/>
    </row>
    <row r="11" customFormat="false" ht="18" hidden="false" customHeight="true" outlineLevel="0" collapsed="false">
      <c r="B11" s="461" t="s">
        <v>22</v>
      </c>
      <c r="C11" s="462" t="n">
        <v>18132</v>
      </c>
      <c r="D11" s="463" t="n">
        <f aca="false">C11/G11</f>
        <v>0.599107880389889</v>
      </c>
      <c r="E11" s="464" t="n">
        <v>12133</v>
      </c>
      <c r="F11" s="465" t="n">
        <f aca="false">E11/G11</f>
        <v>0.400892119610111</v>
      </c>
      <c r="G11" s="464" t="n">
        <f aca="false">+C11+E11</f>
        <v>30265</v>
      </c>
      <c r="H11" s="466" t="n">
        <f aca="false">D11+F11</f>
        <v>1</v>
      </c>
      <c r="I11" s="460"/>
      <c r="J11" s="437"/>
      <c r="K11" s="437"/>
      <c r="L11" s="437"/>
      <c r="M11" s="437"/>
    </row>
    <row r="12" customFormat="false" ht="18" hidden="false" customHeight="true" outlineLevel="0" collapsed="false">
      <c r="B12" s="461" t="s">
        <v>23</v>
      </c>
      <c r="C12" s="462" t="n">
        <v>19191</v>
      </c>
      <c r="D12" s="463" t="n">
        <f aca="false">C12/G12</f>
        <v>0.693893046968218</v>
      </c>
      <c r="E12" s="464" t="n">
        <v>8466</v>
      </c>
      <c r="F12" s="465" t="n">
        <f aca="false">E12/G12</f>
        <v>0.306106953031782</v>
      </c>
      <c r="G12" s="464" t="n">
        <f aca="false">+C12+E12</f>
        <v>27657</v>
      </c>
      <c r="H12" s="466" t="n">
        <f aca="false">D12+F12</f>
        <v>1</v>
      </c>
      <c r="I12" s="460"/>
      <c r="J12" s="437"/>
      <c r="K12" s="437"/>
      <c r="L12" s="437"/>
      <c r="M12" s="437"/>
    </row>
    <row r="13" customFormat="false" ht="18" hidden="false" customHeight="true" outlineLevel="0" collapsed="false">
      <c r="B13" s="461" t="s">
        <v>84</v>
      </c>
      <c r="C13" s="462" t="n">
        <v>10649</v>
      </c>
      <c r="D13" s="463" t="n">
        <f aca="false">C13/G13</f>
        <v>0.46819081116729</v>
      </c>
      <c r="E13" s="464" t="n">
        <v>12096</v>
      </c>
      <c r="F13" s="465" t="n">
        <f aca="false">E13/G13</f>
        <v>0.53180918883271</v>
      </c>
      <c r="G13" s="464" t="n">
        <f aca="false">+C13+E13</f>
        <v>22745</v>
      </c>
      <c r="H13" s="466" t="n">
        <v>1</v>
      </c>
      <c r="I13" s="460"/>
      <c r="J13" s="467" t="s">
        <v>112</v>
      </c>
      <c r="K13" s="468" t="n">
        <v>32.12</v>
      </c>
      <c r="L13" s="469"/>
      <c r="M13" s="437"/>
    </row>
    <row r="14" customFormat="false" ht="18" hidden="false" customHeight="true" outlineLevel="0" collapsed="false">
      <c r="B14" s="461" t="s">
        <v>25</v>
      </c>
      <c r="C14" s="462" t="n">
        <v>12832</v>
      </c>
      <c r="D14" s="463" t="n">
        <f aca="false">C14/G14</f>
        <v>0.617368294443108</v>
      </c>
      <c r="E14" s="464" t="n">
        <v>7953</v>
      </c>
      <c r="F14" s="465" t="n">
        <f aca="false">E14/G14</f>
        <v>0.382631705556892</v>
      </c>
      <c r="G14" s="464" t="n">
        <f aca="false">+C14+E14</f>
        <v>20785</v>
      </c>
      <c r="H14" s="466" t="n">
        <v>1</v>
      </c>
      <c r="I14" s="460"/>
      <c r="J14" s="470" t="s">
        <v>113</v>
      </c>
      <c r="K14" s="468" t="n">
        <v>9.68</v>
      </c>
      <c r="L14" s="469"/>
      <c r="M14" s="437"/>
    </row>
    <row r="15" customFormat="false" ht="18" hidden="false" customHeight="true" outlineLevel="0" collapsed="false">
      <c r="B15" s="461" t="s">
        <v>26</v>
      </c>
      <c r="C15" s="462" t="n">
        <v>8800</v>
      </c>
      <c r="D15" s="463" t="n">
        <f aca="false">C15/G15</f>
        <v>0.514048717798937</v>
      </c>
      <c r="E15" s="464" t="n">
        <v>8319</v>
      </c>
      <c r="F15" s="465" t="n">
        <f aca="false">E15/G15</f>
        <v>0.485951282201063</v>
      </c>
      <c r="G15" s="464" t="n">
        <f aca="false">+C15+E15</f>
        <v>17119</v>
      </c>
      <c r="H15" s="466" t="n">
        <v>1</v>
      </c>
      <c r="I15" s="460"/>
      <c r="J15" s="470" t="s">
        <v>114</v>
      </c>
      <c r="K15" s="471" t="n">
        <v>0.53</v>
      </c>
      <c r="L15" s="469"/>
      <c r="M15" s="437"/>
    </row>
    <row r="16" customFormat="false" ht="18" hidden="false" customHeight="true" outlineLevel="0" collapsed="false">
      <c r="B16" s="472" t="s">
        <v>27</v>
      </c>
      <c r="C16" s="473" t="n">
        <v>93428</v>
      </c>
      <c r="D16" s="463" t="n">
        <f aca="false">C16/G16</f>
        <v>0.79777305291561</v>
      </c>
      <c r="E16" s="464" t="n">
        <v>23683</v>
      </c>
      <c r="F16" s="465" t="n">
        <f aca="false">E16/G16</f>
        <v>0.20222694708439</v>
      </c>
      <c r="G16" s="464" t="n">
        <f aca="false">+C16+E16</f>
        <v>117111</v>
      </c>
      <c r="H16" s="466" t="n">
        <v>1</v>
      </c>
      <c r="I16" s="460"/>
      <c r="J16" s="470" t="s">
        <v>115</v>
      </c>
      <c r="K16" s="471" t="n">
        <f aca="false">100-(K13+K14+K15)</f>
        <v>57.67</v>
      </c>
      <c r="L16" s="469"/>
      <c r="M16" s="437"/>
    </row>
    <row r="17" customFormat="false" ht="18" hidden="false" customHeight="true" outlineLevel="0" collapsed="false">
      <c r="B17" s="472" t="s">
        <v>28</v>
      </c>
      <c r="C17" s="473" t="n">
        <v>51968</v>
      </c>
      <c r="D17" s="463" t="n">
        <f aca="false">C17/G17</f>
        <v>0.799421600750688</v>
      </c>
      <c r="E17" s="464" t="n">
        <v>13039</v>
      </c>
      <c r="F17" s="465" t="n">
        <f aca="false">E17/G17</f>
        <v>0.200578399249312</v>
      </c>
      <c r="G17" s="464" t="n">
        <f aca="false">+C17+E17</f>
        <v>65007</v>
      </c>
      <c r="H17" s="466" t="n">
        <v>1</v>
      </c>
      <c r="I17" s="460"/>
      <c r="J17" s="437"/>
      <c r="K17" s="437"/>
      <c r="L17" s="469"/>
      <c r="M17" s="437"/>
    </row>
    <row r="18" customFormat="false" ht="18" hidden="false" customHeight="true" outlineLevel="0" collapsed="false">
      <c r="B18" s="472" t="s">
        <v>29</v>
      </c>
      <c r="C18" s="473" t="n">
        <v>102994</v>
      </c>
      <c r="D18" s="463" t="n">
        <f aca="false">C18/G18</f>
        <v>0.559306202686998</v>
      </c>
      <c r="E18" s="464" t="n">
        <v>81152</v>
      </c>
      <c r="F18" s="465" t="n">
        <f aca="false">E18/G18</f>
        <v>0.440693797313002</v>
      </c>
      <c r="G18" s="464" t="n">
        <f aca="false">+C18+E18</f>
        <v>184146</v>
      </c>
      <c r="H18" s="466" t="n">
        <v>1</v>
      </c>
      <c r="I18" s="460"/>
      <c r="J18" s="437"/>
      <c r="K18" s="437"/>
      <c r="L18" s="469"/>
      <c r="M18" s="437"/>
    </row>
    <row r="19" customFormat="false" ht="18" hidden="false" customHeight="true" outlineLevel="0" collapsed="false">
      <c r="B19" s="472" t="s">
        <v>30</v>
      </c>
      <c r="C19" s="473" t="n">
        <v>33165</v>
      </c>
      <c r="D19" s="463" t="n">
        <f aca="false">C19/G19</f>
        <v>0.471314678755667</v>
      </c>
      <c r="E19" s="464" t="n">
        <v>37202</v>
      </c>
      <c r="F19" s="465" t="n">
        <f aca="false">E19/G19</f>
        <v>0.528685321244333</v>
      </c>
      <c r="G19" s="464" t="n">
        <f aca="false">+C19+E19</f>
        <v>70367</v>
      </c>
      <c r="H19" s="466" t="n">
        <v>1</v>
      </c>
      <c r="I19" s="460"/>
      <c r="J19" s="474"/>
      <c r="K19" s="474"/>
      <c r="L19" s="469"/>
      <c r="M19" s="437"/>
    </row>
    <row r="20" customFormat="false" ht="18" hidden="false" customHeight="true" outlineLevel="0" collapsed="false">
      <c r="B20" s="472" t="s">
        <v>31</v>
      </c>
      <c r="C20" s="462" t="n">
        <v>21828</v>
      </c>
      <c r="D20" s="463" t="n">
        <f aca="false">C20/G20</f>
        <v>0.76659408583269</v>
      </c>
      <c r="E20" s="464" t="n">
        <v>6646</v>
      </c>
      <c r="F20" s="465" t="n">
        <f aca="false">E20/G20</f>
        <v>0.233405914167311</v>
      </c>
      <c r="G20" s="464" t="n">
        <f aca="false">+C20+E20</f>
        <v>28474</v>
      </c>
      <c r="H20" s="466" t="n">
        <v>1</v>
      </c>
      <c r="I20" s="460"/>
      <c r="J20" s="437"/>
      <c r="K20" s="437"/>
      <c r="L20" s="469"/>
      <c r="M20" s="437"/>
    </row>
    <row r="21" customFormat="false" ht="18" hidden="false" customHeight="true" outlineLevel="0" collapsed="false">
      <c r="B21" s="461" t="s">
        <v>32</v>
      </c>
      <c r="C21" s="462" t="n">
        <v>52592</v>
      </c>
      <c r="D21" s="463" t="n">
        <f aca="false">C21/G21</f>
        <v>0.799537839399191</v>
      </c>
      <c r="E21" s="464" t="n">
        <v>13186</v>
      </c>
      <c r="F21" s="465" t="n">
        <f aca="false">E21/G21</f>
        <v>0.200462160600809</v>
      </c>
      <c r="G21" s="464" t="n">
        <f aca="false">+C21+E21</f>
        <v>65778</v>
      </c>
      <c r="H21" s="466" t="n">
        <v>1</v>
      </c>
      <c r="I21" s="460"/>
      <c r="J21" s="437"/>
      <c r="K21" s="437"/>
      <c r="L21" s="469"/>
      <c r="M21" s="437"/>
    </row>
    <row r="22" customFormat="false" ht="18" hidden="false" customHeight="true" outlineLevel="0" collapsed="false">
      <c r="B22" s="461" t="s">
        <v>33</v>
      </c>
      <c r="C22" s="462" t="n">
        <v>132320</v>
      </c>
      <c r="D22" s="463" t="n">
        <f aca="false">C22/G22</f>
        <v>0.825709828393136</v>
      </c>
      <c r="E22" s="464" t="n">
        <v>27930</v>
      </c>
      <c r="F22" s="465" t="n">
        <f aca="false">E22/G22</f>
        <v>0.174290171606864</v>
      </c>
      <c r="G22" s="464" t="n">
        <f aca="false">+C22+E22</f>
        <v>160250</v>
      </c>
      <c r="H22" s="466" t="n">
        <v>1</v>
      </c>
      <c r="I22" s="460"/>
      <c r="J22" s="437"/>
      <c r="K22" s="437"/>
      <c r="L22" s="469"/>
      <c r="M22" s="437"/>
    </row>
    <row r="23" customFormat="false" ht="18" hidden="false" customHeight="true" outlineLevel="0" collapsed="false">
      <c r="B23" s="461" t="s">
        <v>34</v>
      </c>
      <c r="C23" s="462" t="n">
        <v>19480</v>
      </c>
      <c r="D23" s="463" t="n">
        <f aca="false">C23/G23</f>
        <v>0.460857839078284</v>
      </c>
      <c r="E23" s="464" t="n">
        <v>22789</v>
      </c>
      <c r="F23" s="465" t="n">
        <f aca="false">E23/G23</f>
        <v>0.539142160921716</v>
      </c>
      <c r="G23" s="464" t="n">
        <f aca="false">+C23+E23</f>
        <v>42269</v>
      </c>
      <c r="H23" s="466" t="n">
        <v>1</v>
      </c>
      <c r="I23" s="460"/>
      <c r="J23" s="437"/>
      <c r="K23" s="437"/>
      <c r="L23" s="437"/>
      <c r="M23" s="437"/>
    </row>
    <row r="24" customFormat="false" ht="18" hidden="false" customHeight="true" outlineLevel="0" collapsed="false">
      <c r="B24" s="461" t="s">
        <v>35</v>
      </c>
      <c r="C24" s="462" t="n">
        <v>7072</v>
      </c>
      <c r="D24" s="463" t="n">
        <f aca="false">C24/G24</f>
        <v>0.4300395256917</v>
      </c>
      <c r="E24" s="464" t="n">
        <v>9373</v>
      </c>
      <c r="F24" s="465" t="n">
        <f aca="false">E24/G24</f>
        <v>0.5699604743083</v>
      </c>
      <c r="G24" s="464" t="n">
        <f aca="false">+C24+E24</f>
        <v>16445</v>
      </c>
      <c r="H24" s="466" t="n">
        <v>1</v>
      </c>
      <c r="I24" s="460"/>
      <c r="J24" s="437"/>
      <c r="K24" s="437"/>
      <c r="L24" s="437"/>
      <c r="M24" s="437"/>
    </row>
    <row r="25" customFormat="false" ht="18" hidden="false" customHeight="true" outlineLevel="0" collapsed="false">
      <c r="B25" s="461" t="s">
        <v>36</v>
      </c>
      <c r="C25" s="462" t="n">
        <v>42980</v>
      </c>
      <c r="D25" s="463" t="n">
        <f aca="false">C25/G25</f>
        <v>0.568608773879452</v>
      </c>
      <c r="E25" s="464" t="n">
        <v>32608</v>
      </c>
      <c r="F25" s="465" t="n">
        <f aca="false">E25/G25</f>
        <v>0.431391226120548</v>
      </c>
      <c r="G25" s="464" t="n">
        <f aca="false">+C25+E25</f>
        <v>75588</v>
      </c>
      <c r="H25" s="466" t="n">
        <v>1</v>
      </c>
      <c r="I25" s="460"/>
      <c r="J25" s="437"/>
      <c r="K25" s="437"/>
      <c r="L25" s="437"/>
      <c r="M25" s="437"/>
    </row>
    <row r="26" customFormat="false" ht="18" hidden="false" customHeight="true" outlineLevel="0" collapsed="false">
      <c r="B26" s="461" t="s">
        <v>43</v>
      </c>
      <c r="C26" s="462" t="n">
        <v>9127</v>
      </c>
      <c r="D26" s="463" t="n">
        <f aca="false">C26/G26</f>
        <v>0.81974133285432</v>
      </c>
      <c r="E26" s="464" t="n">
        <v>2007</v>
      </c>
      <c r="F26" s="465" t="n">
        <f aca="false">E26/G26</f>
        <v>0.18025866714568</v>
      </c>
      <c r="G26" s="464" t="n">
        <f aca="false">+C26+E26</f>
        <v>11134</v>
      </c>
      <c r="H26" s="466" t="n">
        <v>1</v>
      </c>
      <c r="I26" s="460"/>
      <c r="J26" s="437"/>
      <c r="K26" s="437"/>
      <c r="L26" s="437"/>
      <c r="M26" s="437"/>
    </row>
    <row r="27" customFormat="false" ht="18" hidden="false" customHeight="true" outlineLevel="0" collapsed="false">
      <c r="B27" s="461" t="s">
        <v>38</v>
      </c>
      <c r="C27" s="462" t="n">
        <v>2181</v>
      </c>
      <c r="D27" s="463" t="n">
        <f aca="false">C27/G27</f>
        <v>0.606844741235392</v>
      </c>
      <c r="E27" s="464" t="n">
        <v>1413</v>
      </c>
      <c r="F27" s="465" t="n">
        <f aca="false">E27/G27</f>
        <v>0.393155258764608</v>
      </c>
      <c r="G27" s="464" t="n">
        <f aca="false">+C27+E27</f>
        <v>3594</v>
      </c>
      <c r="H27" s="466" t="n">
        <v>1</v>
      </c>
      <c r="I27" s="460"/>
      <c r="J27" s="437"/>
      <c r="K27" s="437"/>
      <c r="L27" s="437"/>
      <c r="M27" s="437"/>
    </row>
    <row r="28" customFormat="false" ht="8.25" hidden="false" customHeight="true" outlineLevel="0" collapsed="false">
      <c r="B28" s="475"/>
      <c r="C28" s="476"/>
      <c r="D28" s="477"/>
      <c r="E28" s="476"/>
      <c r="F28" s="477"/>
      <c r="G28" s="478"/>
      <c r="H28" s="477"/>
      <c r="I28" s="479"/>
      <c r="J28" s="437"/>
      <c r="K28" s="437"/>
      <c r="L28" s="437"/>
      <c r="M28" s="437"/>
    </row>
    <row r="29" customFormat="false" ht="3.75" hidden="false" customHeight="true" outlineLevel="0" collapsed="false">
      <c r="B29" s="451"/>
      <c r="C29" s="480"/>
      <c r="D29" s="481"/>
      <c r="E29" s="480"/>
      <c r="F29" s="481"/>
      <c r="G29" s="482"/>
      <c r="H29" s="480"/>
      <c r="I29" s="480"/>
      <c r="J29" s="437"/>
      <c r="K29" s="437"/>
      <c r="L29" s="437"/>
      <c r="M29" s="437"/>
    </row>
    <row r="30" customFormat="false" ht="21.75" hidden="false" customHeight="true" outlineLevel="0" collapsed="false">
      <c r="B30" s="483" t="s">
        <v>39</v>
      </c>
      <c r="C30" s="484" t="n">
        <f aca="false">SUM(C10:C27)</f>
        <v>824150</v>
      </c>
      <c r="D30" s="485" t="n">
        <f aca="false">C30/G30</f>
        <v>0.678826206818161</v>
      </c>
      <c r="E30" s="486" t="n">
        <f aca="false">SUM(E10:E27)</f>
        <v>389931</v>
      </c>
      <c r="F30" s="485" t="n">
        <f aca="false">E30/G30</f>
        <v>0.321173793181839</v>
      </c>
      <c r="G30" s="486" t="n">
        <f aca="false">SUM(G10:G27)</f>
        <v>1214081</v>
      </c>
      <c r="H30" s="487" t="n">
        <v>1</v>
      </c>
      <c r="I30" s="488"/>
      <c r="J30" s="437"/>
      <c r="K30" s="437"/>
      <c r="L30" s="437"/>
      <c r="M30" s="437"/>
    </row>
    <row r="31" customFormat="false" ht="6" hidden="false" customHeight="true" outlineLevel="0" collapsed="false">
      <c r="B31" s="489"/>
      <c r="C31" s="414"/>
      <c r="D31" s="414"/>
      <c r="E31" s="414"/>
      <c r="F31" s="414"/>
      <c r="G31" s="414"/>
      <c r="H31" s="414"/>
      <c r="I31" s="414"/>
      <c r="J31" s="437"/>
      <c r="K31" s="437"/>
      <c r="L31" s="437"/>
      <c r="M31" s="437"/>
    </row>
    <row r="32" customFormat="false" ht="49.5" hidden="false" customHeight="true" outlineLevel="0" collapsed="false">
      <c r="B32" s="490" t="s">
        <v>116</v>
      </c>
      <c r="C32" s="490"/>
      <c r="D32" s="490"/>
      <c r="E32" s="490"/>
      <c r="F32" s="490"/>
      <c r="G32" s="490"/>
      <c r="H32" s="490"/>
      <c r="I32" s="437"/>
      <c r="J32" s="437"/>
      <c r="K32" s="437"/>
      <c r="L32" s="437"/>
      <c r="M32" s="437"/>
      <c r="Q32" s="222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1"/>
    </row>
    <row r="6" customFormat="false" ht="11.2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1"/>
    </row>
    <row r="7" customFormat="false" ht="21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1"/>
    </row>
    <row r="8" customFormat="false" ht="21.95" hidden="false" customHeight="true" outlineLevel="0" collapsed="false">
      <c r="B8" s="26" t="s">
        <v>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"/>
    </row>
    <row r="9" customFormat="false" ht="21.95" hidden="false" customHeight="true" outlineLevel="0" collapsed="false">
      <c r="B9" s="26" t="s">
        <v>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1"/>
    </row>
    <row r="10" customFormat="false" ht="21.95" hidden="false" customHeight="true" outlineLevel="0" collapsed="false"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1"/>
    </row>
    <row r="11" customFormat="false" ht="21.95" hidden="false" customHeight="true" outlineLevel="0" collapsed="false"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"/>
    </row>
    <row r="12" customFormat="false" ht="21.95" hidden="false" customHeight="true" outlineLevel="0" collapsed="false">
      <c r="B12" s="26" t="s">
        <v>1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"/>
    </row>
    <row r="13" customFormat="false" ht="21.95" hidden="false" customHeight="true" outlineLevel="0" collapsed="false">
      <c r="B13" s="26" t="s">
        <v>1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1"/>
    </row>
    <row r="14" customFormat="false" ht="21.95" hidden="false" customHeight="true" outlineLevel="0" collapsed="false">
      <c r="B14" s="26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1"/>
    </row>
    <row r="15" customFormat="false" ht="21.75" hidden="false" customHeight="true" outlineLevel="0" collapsed="false">
      <c r="B15" s="27" t="s">
        <v>1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A1" s="3"/>
      <c r="B1" s="4"/>
      <c r="C1" s="30"/>
      <c r="F1" s="30"/>
    </row>
    <row r="2" s="31" customFormat="true" ht="52.5" hidden="false" customHeight="true" outlineLevel="0" collapsed="false">
      <c r="B2" s="32"/>
      <c r="C2" s="32"/>
      <c r="D2" s="32"/>
      <c r="E2" s="32"/>
      <c r="F2" s="32"/>
    </row>
    <row r="3" s="10" customFormat="true" ht="23.25" hidden="false" customHeight="true" outlineLevel="0" collapsed="false">
      <c r="B3" s="33" t="s">
        <v>16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s="10" customFormat="true" ht="15.75" hidden="false" customHeight="true" outlineLevel="0" collapsed="false">
      <c r="B4" s="34" t="s">
        <v>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5"/>
      <c r="O4" s="35"/>
      <c r="P4" s="35"/>
      <c r="Q4" s="35"/>
      <c r="R4" s="35"/>
      <c r="S4" s="35"/>
    </row>
    <row r="5" s="10" customFormat="true" ht="10.5" hidden="false" customHeight="true" outlineLevel="0" collapsed="false">
      <c r="B5" s="36"/>
    </row>
    <row r="6" s="37" customFormat="true" ht="28.5" hidden="false" customHeight="true" outlineLevel="0" collapsed="false">
      <c r="B6" s="38" t="s">
        <v>17</v>
      </c>
      <c r="C6" s="39"/>
      <c r="D6" s="40" t="s">
        <v>18</v>
      </c>
      <c r="E6" s="40"/>
      <c r="F6" s="41"/>
    </row>
    <row r="7" s="42" customFormat="true" ht="30.75" hidden="false" customHeight="true" outlineLevel="0" collapsed="false">
      <c r="B7" s="38"/>
      <c r="C7" s="43"/>
      <c r="D7" s="44" t="s">
        <v>19</v>
      </c>
      <c r="E7" s="45" t="s">
        <v>20</v>
      </c>
      <c r="F7" s="41"/>
    </row>
    <row r="8" s="46" customFormat="true" ht="4.5" hidden="false" customHeight="true" outlineLevel="0" collapsed="false">
      <c r="B8" s="47"/>
      <c r="C8" s="48"/>
      <c r="D8" s="47"/>
      <c r="E8" s="47"/>
      <c r="F8" s="0"/>
    </row>
    <row r="9" s="49" customFormat="true" ht="18" hidden="false" customHeight="true" outlineLevel="0" collapsed="false">
      <c r="B9" s="50" t="s">
        <v>21</v>
      </c>
      <c r="C9" s="51" t="n">
        <f aca="false">D9</f>
        <v>384853</v>
      </c>
      <c r="D9" s="52" t="n">
        <v>384853</v>
      </c>
      <c r="E9" s="53" t="n">
        <f aca="false">D9*100/$D$28</f>
        <v>22.2628892070516</v>
      </c>
      <c r="F9" s="54"/>
    </row>
    <row r="10" s="49" customFormat="true" ht="18" hidden="false" customHeight="true" outlineLevel="0" collapsed="false">
      <c r="B10" s="55" t="s">
        <v>22</v>
      </c>
      <c r="C10" s="51" t="n">
        <f aca="false">D10</f>
        <v>47622</v>
      </c>
      <c r="D10" s="56" t="n">
        <v>47622</v>
      </c>
      <c r="E10" s="57" t="n">
        <f aca="false">D10*100/$D$28</f>
        <v>2.7548266736084</v>
      </c>
      <c r="F10" s="54"/>
    </row>
    <row r="11" s="49" customFormat="true" ht="18" hidden="false" customHeight="true" outlineLevel="0" collapsed="false">
      <c r="B11" s="55" t="s">
        <v>23</v>
      </c>
      <c r="C11" s="51" t="n">
        <f aca="false">D11</f>
        <v>37877</v>
      </c>
      <c r="D11" s="56" t="n">
        <v>37877</v>
      </c>
      <c r="E11" s="57" t="n">
        <f aca="false">D11*100/$D$28</f>
        <v>2.19110012003413</v>
      </c>
      <c r="F11" s="54"/>
    </row>
    <row r="12" s="49" customFormat="true" ht="18" hidden="false" customHeight="true" outlineLevel="0" collapsed="false">
      <c r="B12" s="55" t="s">
        <v>24</v>
      </c>
      <c r="C12" s="51" t="n">
        <f aca="false">D12</f>
        <v>28691</v>
      </c>
      <c r="D12" s="56" t="n">
        <v>28691</v>
      </c>
      <c r="E12" s="57" t="n">
        <f aca="false">D12*100/$D$28</f>
        <v>1.65971047189321</v>
      </c>
      <c r="F12" s="54"/>
    </row>
    <row r="13" s="49" customFormat="true" ht="18" hidden="false" customHeight="true" outlineLevel="0" collapsed="false">
      <c r="B13" s="55" t="s">
        <v>25</v>
      </c>
      <c r="C13" s="51" t="n">
        <f aca="false">D13</f>
        <v>48254</v>
      </c>
      <c r="D13" s="56" t="n">
        <v>48254</v>
      </c>
      <c r="E13" s="57" t="n">
        <f aca="false">D13*100/$D$28</f>
        <v>2.79138646651337</v>
      </c>
      <c r="F13" s="54"/>
    </row>
    <row r="14" s="49" customFormat="true" ht="18" hidden="false" customHeight="true" outlineLevel="0" collapsed="false">
      <c r="B14" s="55" t="s">
        <v>26</v>
      </c>
      <c r="C14" s="51" t="n">
        <f aca="false">D14</f>
        <v>23202</v>
      </c>
      <c r="D14" s="58" t="n">
        <v>23202</v>
      </c>
      <c r="E14" s="57" t="n">
        <f aca="false">D14*100/$D$28</f>
        <v>1.34218404269166</v>
      </c>
      <c r="F14" s="54"/>
    </row>
    <row r="15" s="49" customFormat="true" ht="18" hidden="false" customHeight="true" outlineLevel="0" collapsed="false">
      <c r="B15" s="55" t="s">
        <v>27</v>
      </c>
      <c r="C15" s="51" t="n">
        <f aca="false">D15</f>
        <v>124295</v>
      </c>
      <c r="D15" s="56" t="n">
        <v>124295</v>
      </c>
      <c r="E15" s="57" t="n">
        <f aca="false">D15*100/$D$28</f>
        <v>7.19018901760019</v>
      </c>
      <c r="F15" s="54"/>
    </row>
    <row r="16" s="49" customFormat="true" ht="18" hidden="false" customHeight="true" outlineLevel="0" collapsed="false">
      <c r="B16" s="55" t="s">
        <v>28</v>
      </c>
      <c r="C16" s="51" t="n">
        <f aca="false">D16</f>
        <v>85534</v>
      </c>
      <c r="D16" s="56" t="n">
        <v>85534</v>
      </c>
      <c r="E16" s="57" t="n">
        <f aca="false">D16*100/$D$28</f>
        <v>4.94795146571796</v>
      </c>
      <c r="F16" s="54"/>
    </row>
    <row r="17" s="49" customFormat="true" ht="18" hidden="false" customHeight="true" outlineLevel="0" collapsed="false">
      <c r="B17" s="55" t="s">
        <v>29</v>
      </c>
      <c r="C17" s="51" t="n">
        <f aca="false">D17</f>
        <v>309756</v>
      </c>
      <c r="D17" s="56" t="n">
        <v>309756</v>
      </c>
      <c r="E17" s="57" t="n">
        <f aca="false">D17*100/$D$28</f>
        <v>17.918694954228</v>
      </c>
      <c r="F17" s="54"/>
    </row>
    <row r="18" s="49" customFormat="true" ht="18" hidden="false" customHeight="true" outlineLevel="0" collapsed="false">
      <c r="B18" s="55" t="s">
        <v>30</v>
      </c>
      <c r="C18" s="51" t="n">
        <f aca="false">D18</f>
        <v>108597</v>
      </c>
      <c r="D18" s="56" t="n">
        <v>108597</v>
      </c>
      <c r="E18" s="57" t="n">
        <f aca="false">D18*100/$D$28</f>
        <v>6.28209466788147</v>
      </c>
      <c r="F18" s="54"/>
    </row>
    <row r="19" s="49" customFormat="true" ht="18" hidden="false" customHeight="true" outlineLevel="0" collapsed="false">
      <c r="B19" s="55" t="s">
        <v>31</v>
      </c>
      <c r="C19" s="51" t="n">
        <f aca="false">D19</f>
        <v>54147</v>
      </c>
      <c r="D19" s="56" t="n">
        <v>54147</v>
      </c>
      <c r="E19" s="57" t="n">
        <f aca="false">D19*100/$D$28</f>
        <v>3.13228339624279</v>
      </c>
      <c r="F19" s="54"/>
    </row>
    <row r="20" s="49" customFormat="true" ht="18" hidden="false" customHeight="true" outlineLevel="0" collapsed="false">
      <c r="B20" s="55" t="s">
        <v>32</v>
      </c>
      <c r="C20" s="51" t="n">
        <f aca="false">D20</f>
        <v>81361</v>
      </c>
      <c r="D20" s="56" t="n">
        <v>81361</v>
      </c>
      <c r="E20" s="57" t="n">
        <f aca="false">D20*100/$D$28</f>
        <v>4.70655270655271</v>
      </c>
      <c r="F20" s="54"/>
    </row>
    <row r="21" s="49" customFormat="true" ht="18" hidden="false" customHeight="true" outlineLevel="0" collapsed="false">
      <c r="B21" s="55" t="s">
        <v>33</v>
      </c>
      <c r="C21" s="51" t="n">
        <f aca="false">D21</f>
        <v>211989</v>
      </c>
      <c r="D21" s="56" t="n">
        <v>211989</v>
      </c>
      <c r="E21" s="57" t="n">
        <f aca="false">D21*100/$D$28</f>
        <v>12.2630916742592</v>
      </c>
      <c r="F21" s="54"/>
    </row>
    <row r="22" s="59" customFormat="true" ht="18" hidden="false" customHeight="true" outlineLevel="0" collapsed="false">
      <c r="B22" s="55" t="s">
        <v>34</v>
      </c>
      <c r="C22" s="51" t="n">
        <f aca="false">D22</f>
        <v>44089</v>
      </c>
      <c r="D22" s="56" t="n">
        <v>44089</v>
      </c>
      <c r="E22" s="57" t="n">
        <f aca="false">D22*100/$D$28</f>
        <v>2.55045048953678</v>
      </c>
      <c r="F22" s="60"/>
    </row>
    <row r="23" s="49" customFormat="true" ht="18" hidden="false" customHeight="true" outlineLevel="0" collapsed="false">
      <c r="B23" s="55" t="s">
        <v>35</v>
      </c>
      <c r="C23" s="51" t="n">
        <f aca="false">D23</f>
        <v>19997</v>
      </c>
      <c r="D23" s="61" t="n">
        <v>19997</v>
      </c>
      <c r="E23" s="57" t="n">
        <f aca="false">D23*100/$D$28</f>
        <v>1.15678192835553</v>
      </c>
      <c r="F23" s="54"/>
    </row>
    <row r="24" s="49" customFormat="true" ht="18" hidden="false" customHeight="true" outlineLevel="0" collapsed="false">
      <c r="B24" s="55" t="s">
        <v>36</v>
      </c>
      <c r="C24" s="51" t="n">
        <f aca="false">D24</f>
        <v>99145</v>
      </c>
      <c r="D24" s="61" t="n">
        <v>99145</v>
      </c>
      <c r="E24" s="57" t="n">
        <f aca="false">D24*100/$D$28</f>
        <v>5.73531751196726</v>
      </c>
      <c r="F24" s="54"/>
    </row>
    <row r="25" s="49" customFormat="true" ht="18" hidden="false" customHeight="true" outlineLevel="0" collapsed="false">
      <c r="B25" s="55" t="s">
        <v>37</v>
      </c>
      <c r="C25" s="51" t="n">
        <f aca="false">D25</f>
        <v>15042</v>
      </c>
      <c r="D25" s="61" t="n">
        <v>15042</v>
      </c>
      <c r="E25" s="62" t="n">
        <f aca="false">D25*100/$D$28</f>
        <v>0.870146210247733</v>
      </c>
      <c r="F25" s="54"/>
    </row>
    <row r="26" s="49" customFormat="true" ht="18" hidden="false" customHeight="true" outlineLevel="0" collapsed="false">
      <c r="B26" s="63" t="s">
        <v>38</v>
      </c>
      <c r="C26" s="51" t="n">
        <f aca="false">D26</f>
        <v>4224</v>
      </c>
      <c r="D26" s="64" t="n">
        <v>4224</v>
      </c>
      <c r="E26" s="65" t="n">
        <f aca="false">D26*100/$D$28</f>
        <v>0.244348995618031</v>
      </c>
      <c r="F26" s="54"/>
    </row>
    <row r="27" s="46" customFormat="true" ht="3.75" hidden="false" customHeight="true" outlineLevel="0" collapsed="false">
      <c r="B27" s="47"/>
      <c r="C27" s="48"/>
      <c r="D27" s="47"/>
      <c r="E27" s="47"/>
      <c r="F27" s="0"/>
    </row>
    <row r="28" s="66" customFormat="true" ht="18" hidden="false" customHeight="true" outlineLevel="0" collapsed="false">
      <c r="B28" s="67" t="s">
        <v>39</v>
      </c>
      <c r="C28" s="39"/>
      <c r="D28" s="68" t="n">
        <f aca="false">SUM(D9:D27)</f>
        <v>1728675</v>
      </c>
      <c r="E28" s="69" t="n">
        <f aca="false">D28*100/$D$28</f>
        <v>100</v>
      </c>
      <c r="F28" s="41"/>
    </row>
    <row r="29" s="70" customFormat="true" ht="23.25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24" hidden="false" customHeight="true" outlineLevel="0" collapsed="false">
      <c r="D30" s="72"/>
    </row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3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0"/>
      <c r="F1" s="30"/>
      <c r="K1" s="74"/>
    </row>
    <row r="2" s="31" customFormat="true" ht="52.5" hidden="false" customHeight="true" outlineLevel="0" collapsed="false">
      <c r="B2" s="32"/>
      <c r="C2" s="32"/>
      <c r="D2" s="32"/>
      <c r="E2" s="32"/>
      <c r="F2" s="32"/>
      <c r="K2" s="36"/>
    </row>
    <row r="3" s="10" customFormat="true" ht="4.5" hidden="false" customHeight="true" outlineLevel="0" collapsed="false">
      <c r="B3" s="33"/>
      <c r="C3" s="33"/>
      <c r="D3" s="33"/>
      <c r="E3" s="33"/>
      <c r="F3" s="33"/>
      <c r="K3" s="36"/>
    </row>
    <row r="4" s="10" customFormat="true" ht="17.25" hidden="false" customHeight="true" outlineLevel="0" collapsed="false">
      <c r="A4" s="33" t="s">
        <v>4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s="10" customFormat="true" ht="17.2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10" customFormat="true" ht="6" hidden="false" customHeight="true" outlineLevel="0" collapsed="false">
      <c r="K6" s="36"/>
    </row>
    <row r="7" s="37" customFormat="true" ht="28.5" hidden="false" customHeight="true" outlineLevel="0" collapsed="false">
      <c r="A7" s="76"/>
      <c r="B7" s="38" t="s">
        <v>17</v>
      </c>
      <c r="C7" s="39"/>
      <c r="D7" s="40" t="s">
        <v>41</v>
      </c>
      <c r="E7" s="40"/>
      <c r="F7" s="39"/>
      <c r="G7" s="40" t="s">
        <v>18</v>
      </c>
      <c r="H7" s="40"/>
      <c r="I7" s="77"/>
      <c r="J7" s="77"/>
      <c r="K7" s="78"/>
      <c r="Q7" s="79"/>
    </row>
    <row r="8" s="42" customFormat="true" ht="26.25" hidden="false" customHeight="true" outlineLevel="0" collapsed="false">
      <c r="A8" s="80"/>
      <c r="B8" s="38"/>
      <c r="C8" s="43"/>
      <c r="D8" s="44" t="s">
        <v>19</v>
      </c>
      <c r="E8" s="45" t="s">
        <v>20</v>
      </c>
      <c r="F8" s="43"/>
      <c r="G8" s="44" t="s">
        <v>19</v>
      </c>
      <c r="H8" s="81" t="s">
        <v>42</v>
      </c>
      <c r="I8" s="82"/>
      <c r="J8" s="82"/>
      <c r="K8" s="83"/>
    </row>
    <row r="9" s="46" customFormat="true" ht="4.5" hidden="false" customHeight="true" outlineLevel="0" collapsed="false">
      <c r="A9" s="84"/>
      <c r="B9" s="47"/>
      <c r="C9" s="48"/>
      <c r="D9" s="47"/>
      <c r="E9" s="47"/>
      <c r="F9" s="48"/>
      <c r="G9" s="47"/>
      <c r="H9" s="47"/>
      <c r="I9" s="47"/>
      <c r="J9" s="47"/>
      <c r="K9" s="85"/>
    </row>
    <row r="10" s="49" customFormat="true" ht="18" hidden="false" customHeight="true" outlineLevel="0" collapsed="false">
      <c r="A10" s="86"/>
      <c r="B10" s="50" t="s">
        <v>21</v>
      </c>
      <c r="C10" s="51"/>
      <c r="D10" s="87" t="n">
        <v>8379820</v>
      </c>
      <c r="E10" s="88" t="n">
        <f aca="false">D10*100/$D$29</f>
        <v>17.993206752914</v>
      </c>
      <c r="F10" s="51"/>
      <c r="G10" s="52" t="n">
        <v>384853</v>
      </c>
      <c r="H10" s="89" t="n">
        <f aca="false">G10*100/D10</f>
        <v>4.59261654784948</v>
      </c>
      <c r="I10" s="90"/>
      <c r="J10" s="91"/>
      <c r="K10" s="0"/>
      <c r="L10" s="50" t="s">
        <v>27</v>
      </c>
      <c r="M10" s="89" t="n">
        <v>5.1238745470053</v>
      </c>
    </row>
    <row r="11" s="49" customFormat="true" ht="18" hidden="false" customHeight="true" outlineLevel="0" collapsed="false">
      <c r="A11" s="86"/>
      <c r="B11" s="55" t="s">
        <v>22</v>
      </c>
      <c r="C11" s="51"/>
      <c r="D11" s="92" t="n">
        <v>1308750</v>
      </c>
      <c r="E11" s="93" t="n">
        <f aca="false">D11*100/$D$29</f>
        <v>2.8101569410651</v>
      </c>
      <c r="F11" s="51"/>
      <c r="G11" s="56" t="n">
        <v>47622</v>
      </c>
      <c r="H11" s="94" t="n">
        <f aca="false">G11*100/D11</f>
        <v>3.63873925501433</v>
      </c>
      <c r="I11" s="90"/>
      <c r="J11" s="91"/>
      <c r="K11" s="0"/>
      <c r="L11" s="55" t="s">
        <v>31</v>
      </c>
      <c r="M11" s="94" t="n">
        <v>5.0139825172235</v>
      </c>
    </row>
    <row r="12" s="49" customFormat="true" ht="18" hidden="false" customHeight="true" outlineLevel="0" collapsed="false">
      <c r="A12" s="86"/>
      <c r="B12" s="55" t="s">
        <v>23</v>
      </c>
      <c r="C12" s="51"/>
      <c r="D12" s="92" t="n">
        <v>1034960</v>
      </c>
      <c r="E12" s="93" t="n">
        <f aca="false">D12*100/$D$29</f>
        <v>2.2222731825977</v>
      </c>
      <c r="F12" s="51"/>
      <c r="G12" s="56" t="n">
        <v>37877</v>
      </c>
      <c r="H12" s="94" t="n">
        <f aca="false">G12*100/D12</f>
        <v>3.65975496637551</v>
      </c>
      <c r="I12" s="90"/>
      <c r="J12" s="91"/>
      <c r="K12" s="0"/>
      <c r="L12" s="55" t="s">
        <v>43</v>
      </c>
      <c r="M12" s="95" t="n">
        <v>4.76946930855061</v>
      </c>
    </row>
    <row r="13" s="49" customFormat="true" ht="18" hidden="false" customHeight="true" outlineLevel="0" collapsed="false">
      <c r="A13" s="86"/>
      <c r="B13" s="55" t="s">
        <v>24</v>
      </c>
      <c r="C13" s="51"/>
      <c r="D13" s="92" t="n">
        <v>1115999</v>
      </c>
      <c r="E13" s="93" t="n">
        <f aca="false">D13*100/$D$29</f>
        <v>2.39628067703665</v>
      </c>
      <c r="F13" s="51"/>
      <c r="G13" s="56" t="n">
        <v>28691</v>
      </c>
      <c r="H13" s="94" t="n">
        <f aca="false">G13*100/D13</f>
        <v>2.57088043985703</v>
      </c>
      <c r="I13" s="90"/>
      <c r="J13" s="91"/>
      <c r="K13" s="0"/>
      <c r="L13" s="55" t="s">
        <v>21</v>
      </c>
      <c r="M13" s="94" t="n">
        <v>4.59261654784948</v>
      </c>
    </row>
    <row r="14" s="49" customFormat="true" ht="18" hidden="false" customHeight="true" outlineLevel="0" collapsed="false">
      <c r="A14" s="86"/>
      <c r="B14" s="55" t="s">
        <v>25</v>
      </c>
      <c r="C14" s="51"/>
      <c r="D14" s="92" t="n">
        <v>2108121</v>
      </c>
      <c r="E14" s="93" t="n">
        <f aca="false">D14*100/$D$29</f>
        <v>4.52657181337543</v>
      </c>
      <c r="F14" s="51"/>
      <c r="G14" s="56" t="n">
        <v>48254</v>
      </c>
      <c r="H14" s="94" t="n">
        <f aca="false">G14*100/D14</f>
        <v>2.2889577970145</v>
      </c>
      <c r="I14" s="90"/>
      <c r="J14" s="91"/>
      <c r="K14" s="0"/>
      <c r="L14" s="55" t="s">
        <v>36</v>
      </c>
      <c r="M14" s="94" t="n">
        <v>4.51858981896472</v>
      </c>
    </row>
    <row r="15" s="49" customFormat="true" ht="18" hidden="false" customHeight="true" outlineLevel="0" collapsed="false">
      <c r="A15" s="86"/>
      <c r="B15" s="55" t="s">
        <v>26</v>
      </c>
      <c r="C15" s="51"/>
      <c r="D15" s="58" t="n">
        <v>580295</v>
      </c>
      <c r="E15" s="93" t="n">
        <f aca="false">D15*100/$D$29</f>
        <v>1.24601338843581</v>
      </c>
      <c r="F15" s="51"/>
      <c r="G15" s="58" t="n">
        <v>23202</v>
      </c>
      <c r="H15" s="94" t="n">
        <f aca="false">G15*100/D15</f>
        <v>3.99831120378428</v>
      </c>
      <c r="I15" s="90"/>
      <c r="J15" s="91"/>
      <c r="K15" s="0"/>
      <c r="L15" s="55" t="s">
        <v>28</v>
      </c>
      <c r="M15" s="94" t="n">
        <v>4.21042993799099</v>
      </c>
    </row>
    <row r="16" s="49" customFormat="true" ht="18" hidden="false" customHeight="true" outlineLevel="0" collapsed="false">
      <c r="A16" s="86"/>
      <c r="B16" s="55" t="s">
        <v>27</v>
      </c>
      <c r="C16" s="51"/>
      <c r="D16" s="92" t="n">
        <v>2425801</v>
      </c>
      <c r="E16" s="93" t="n">
        <f aca="false">D16*100/$D$29</f>
        <v>5.20869647968875</v>
      </c>
      <c r="F16" s="51"/>
      <c r="G16" s="56" t="n">
        <v>124295</v>
      </c>
      <c r="H16" s="94" t="n">
        <f aca="false">G16*100/D16</f>
        <v>5.1238745470053</v>
      </c>
      <c r="I16" s="90"/>
      <c r="J16" s="91"/>
      <c r="K16" s="0"/>
      <c r="L16" s="55" t="s">
        <v>29</v>
      </c>
      <c r="M16" s="94" t="n">
        <v>4.09956285411398</v>
      </c>
    </row>
    <row r="17" s="49" customFormat="true" ht="18" hidden="false" customHeight="true" outlineLevel="0" collapsed="false">
      <c r="A17" s="86"/>
      <c r="B17" s="55" t="s">
        <v>28</v>
      </c>
      <c r="C17" s="51"/>
      <c r="D17" s="92" t="n">
        <v>2031479</v>
      </c>
      <c r="E17" s="93" t="n">
        <f aca="false">D17*100/$D$29</f>
        <v>4.36200558737573</v>
      </c>
      <c r="F17" s="51"/>
      <c r="G17" s="56" t="n">
        <v>85534</v>
      </c>
      <c r="H17" s="94" t="n">
        <f aca="false">G17*100/D17</f>
        <v>4.21042993799099</v>
      </c>
      <c r="I17" s="90"/>
      <c r="J17" s="91"/>
      <c r="K17" s="0"/>
      <c r="L17" s="55" t="s">
        <v>26</v>
      </c>
      <c r="M17" s="94" t="n">
        <v>3.99831120378428</v>
      </c>
    </row>
    <row r="18" s="49" customFormat="true" ht="18" hidden="false" customHeight="true" outlineLevel="0" collapsed="false">
      <c r="A18" s="86"/>
      <c r="B18" s="55" t="s">
        <v>29</v>
      </c>
      <c r="C18" s="51"/>
      <c r="D18" s="92" t="n">
        <v>7555830</v>
      </c>
      <c r="E18" s="93" t="n">
        <f aca="false">D18*100/$D$29</f>
        <v>16.2239297956125</v>
      </c>
      <c r="F18" s="51"/>
      <c r="G18" s="56" t="n">
        <v>309756</v>
      </c>
      <c r="H18" s="94" t="n">
        <f aca="false">G18*100/D18</f>
        <v>4.09956285411398</v>
      </c>
      <c r="I18" s="90"/>
      <c r="J18" s="91"/>
      <c r="K18" s="0"/>
      <c r="L18" s="55" t="s">
        <v>23</v>
      </c>
      <c r="M18" s="94" t="n">
        <v>3.65975496637551</v>
      </c>
    </row>
    <row r="19" s="49" customFormat="true" ht="18" hidden="false" customHeight="true" outlineLevel="0" collapsed="false">
      <c r="A19" s="86"/>
      <c r="B19" s="55" t="s">
        <v>30</v>
      </c>
      <c r="C19" s="51"/>
      <c r="D19" s="92" t="n">
        <v>4941509</v>
      </c>
      <c r="E19" s="93" t="n">
        <f aca="false">D19*100/$D$29</f>
        <v>10.6104418840005</v>
      </c>
      <c r="F19" s="51"/>
      <c r="G19" s="56" t="n">
        <v>108597</v>
      </c>
      <c r="H19" s="94" t="n">
        <f aca="false">G19*100/D19</f>
        <v>2.19764853205772</v>
      </c>
      <c r="I19" s="90"/>
      <c r="J19" s="91"/>
      <c r="K19" s="0"/>
      <c r="L19" s="55" t="s">
        <v>22</v>
      </c>
      <c r="M19" s="94" t="n">
        <v>3.63873925501433</v>
      </c>
    </row>
    <row r="20" s="49" customFormat="true" ht="18" hidden="false" customHeight="true" outlineLevel="0" collapsed="false">
      <c r="A20" s="86"/>
      <c r="B20" s="55" t="s">
        <v>31</v>
      </c>
      <c r="C20" s="51"/>
      <c r="D20" s="92" t="n">
        <v>1079920</v>
      </c>
      <c r="E20" s="93" t="n">
        <f aca="false">D20*100/$D$29</f>
        <v>2.3188116017536</v>
      </c>
      <c r="F20" s="51"/>
      <c r="G20" s="56" t="n">
        <v>54147</v>
      </c>
      <c r="H20" s="94" t="n">
        <f aca="false">G20*100/D20</f>
        <v>5.0139825172235</v>
      </c>
      <c r="I20" s="90"/>
      <c r="J20" s="91"/>
      <c r="K20" s="0"/>
      <c r="L20" s="55" t="s">
        <v>33</v>
      </c>
      <c r="M20" s="94" t="n">
        <v>3.25776864462416</v>
      </c>
    </row>
    <row r="21" s="49" customFormat="true" ht="18" hidden="false" customHeight="true" outlineLevel="0" collapsed="false">
      <c r="A21" s="86"/>
      <c r="B21" s="55" t="s">
        <v>32</v>
      </c>
      <c r="C21" s="51"/>
      <c r="D21" s="92" t="n">
        <v>2708339</v>
      </c>
      <c r="E21" s="93" t="n">
        <f aca="false">D21*100/$D$29</f>
        <v>5.81536400352039</v>
      </c>
      <c r="F21" s="51"/>
      <c r="G21" s="56" t="n">
        <v>81361</v>
      </c>
      <c r="H21" s="94" t="n">
        <f aca="false">G21*100/D21</f>
        <v>3.00409217605329</v>
      </c>
      <c r="I21" s="90"/>
      <c r="J21" s="91"/>
      <c r="K21" s="0"/>
      <c r="L21" s="55" t="s">
        <v>35</v>
      </c>
      <c r="M21" s="94" t="n">
        <v>3.10882198391254</v>
      </c>
    </row>
    <row r="22" s="49" customFormat="true" ht="18" hidden="false" customHeight="true" outlineLevel="0" collapsed="false">
      <c r="A22" s="86"/>
      <c r="B22" s="55" t="s">
        <v>33</v>
      </c>
      <c r="C22" s="51"/>
      <c r="D22" s="92" t="n">
        <v>6507184</v>
      </c>
      <c r="E22" s="93" t="n">
        <f aca="false">D22*100/$D$29</f>
        <v>13.9722699403154</v>
      </c>
      <c r="F22" s="51"/>
      <c r="G22" s="56" t="n">
        <v>211989</v>
      </c>
      <c r="H22" s="94" t="n">
        <f aca="false">G22*100/D22</f>
        <v>3.25776864462416</v>
      </c>
      <c r="I22" s="90"/>
      <c r="J22" s="91"/>
      <c r="K22" s="0"/>
      <c r="L22" s="55" t="s">
        <v>32</v>
      </c>
      <c r="M22" s="94" t="n">
        <v>3.00409217605329</v>
      </c>
    </row>
    <row r="23" s="59" customFormat="true" ht="18" hidden="false" customHeight="true" outlineLevel="0" collapsed="false">
      <c r="A23" s="96"/>
      <c r="B23" s="55" t="s">
        <v>34</v>
      </c>
      <c r="C23" s="51"/>
      <c r="D23" s="92" t="n">
        <v>1470273</v>
      </c>
      <c r="E23" s="93" t="n">
        <f aca="false">D23*100/$D$29</f>
        <v>3.15698023015137</v>
      </c>
      <c r="F23" s="51"/>
      <c r="G23" s="56" t="n">
        <v>44089</v>
      </c>
      <c r="H23" s="94" t="n">
        <f aca="false">G23*100/D23</f>
        <v>2.99869480021737</v>
      </c>
      <c r="I23" s="90"/>
      <c r="J23" s="91"/>
      <c r="K23" s="0"/>
      <c r="L23" s="55" t="s">
        <v>34</v>
      </c>
      <c r="M23" s="94" t="n">
        <v>2.99869480021737</v>
      </c>
    </row>
    <row r="24" s="49" customFormat="true" ht="18" hidden="false" customHeight="true" outlineLevel="0" collapsed="false">
      <c r="B24" s="55" t="s">
        <v>35</v>
      </c>
      <c r="C24" s="51"/>
      <c r="D24" s="58" t="n">
        <v>643234</v>
      </c>
      <c r="E24" s="93" t="n">
        <f aca="false">D24*100/$D$29</f>
        <v>1.38115643921992</v>
      </c>
      <c r="F24" s="51"/>
      <c r="G24" s="61" t="n">
        <v>19997</v>
      </c>
      <c r="H24" s="94" t="n">
        <f aca="false">G24*100/D24</f>
        <v>3.10882198391254</v>
      </c>
      <c r="I24" s="90"/>
      <c r="J24" s="91"/>
      <c r="K24" s="0"/>
      <c r="L24" s="55" t="s">
        <v>24</v>
      </c>
      <c r="M24" s="95" t="n">
        <v>2.57088043985703</v>
      </c>
    </row>
    <row r="25" s="49" customFormat="true" ht="18" hidden="false" customHeight="true" outlineLevel="0" collapsed="false">
      <c r="B25" s="55" t="s">
        <v>36</v>
      </c>
      <c r="C25" s="51"/>
      <c r="D25" s="58" t="n">
        <v>2194158</v>
      </c>
      <c r="E25" s="93" t="n">
        <f aca="false">D25*100/$D$29</f>
        <v>4.71131104755952</v>
      </c>
      <c r="F25" s="51"/>
      <c r="G25" s="61" t="n">
        <v>99145</v>
      </c>
      <c r="H25" s="94" t="n">
        <f aca="false">G25*100/D25</f>
        <v>4.51858981896472</v>
      </c>
      <c r="I25" s="90"/>
      <c r="J25" s="91"/>
      <c r="K25" s="0"/>
      <c r="L25" s="55" t="s">
        <v>38</v>
      </c>
      <c r="M25" s="94" t="n">
        <v>2.46903477340878</v>
      </c>
    </row>
    <row r="26" s="49" customFormat="true" ht="18" hidden="false" customHeight="true" outlineLevel="0" collapsed="false">
      <c r="B26" s="55" t="s">
        <v>43</v>
      </c>
      <c r="C26" s="51"/>
      <c r="D26" s="58" t="n">
        <v>315381</v>
      </c>
      <c r="E26" s="97" t="n">
        <f aca="false">D26*100/$D$29</f>
        <v>0.677188237807108</v>
      </c>
      <c r="F26" s="51"/>
      <c r="G26" s="61" t="n">
        <v>15042</v>
      </c>
      <c r="H26" s="95" t="n">
        <f aca="false">G26*100/D26</f>
        <v>4.76946930855061</v>
      </c>
      <c r="I26" s="90"/>
      <c r="J26" s="98"/>
      <c r="K26" s="0"/>
      <c r="L26" s="55" t="s">
        <v>25</v>
      </c>
      <c r="M26" s="94" t="n">
        <v>2.2889577970145</v>
      </c>
    </row>
    <row r="27" s="49" customFormat="true" ht="18" hidden="false" customHeight="true" outlineLevel="0" collapsed="false">
      <c r="B27" s="63" t="s">
        <v>38</v>
      </c>
      <c r="C27" s="51"/>
      <c r="D27" s="99" t="n">
        <v>171079</v>
      </c>
      <c r="E27" s="100" t="n">
        <f aca="false">D27*100/$D$29</f>
        <v>0.367341997570564</v>
      </c>
      <c r="F27" s="51"/>
      <c r="G27" s="64" t="n">
        <v>4224</v>
      </c>
      <c r="H27" s="101" t="n">
        <f aca="false">G27*100/D27</f>
        <v>2.46903477340878</v>
      </c>
      <c r="I27" s="90"/>
      <c r="J27" s="98"/>
      <c r="K27" s="0"/>
      <c r="L27" s="63" t="s">
        <v>30</v>
      </c>
      <c r="M27" s="102" t="n">
        <v>2.19764853205772</v>
      </c>
    </row>
    <row r="28" s="46" customFormat="true" ht="3.75" hidden="false" customHeight="true" outlineLevel="0" collapsed="false">
      <c r="A28" s="84"/>
      <c r="B28" s="47"/>
      <c r="C28" s="48"/>
      <c r="D28" s="103"/>
      <c r="E28" s="103"/>
      <c r="F28" s="48"/>
      <c r="G28" s="47"/>
      <c r="H28" s="104"/>
      <c r="I28" s="90"/>
      <c r="J28" s="98"/>
    </row>
    <row r="29" s="66" customFormat="true" ht="18" hidden="false" customHeight="true" outlineLevel="0" collapsed="false">
      <c r="B29" s="67" t="s">
        <v>39</v>
      </c>
      <c r="C29" s="39"/>
      <c r="D29" s="105" t="n">
        <f aca="false">SUM(D10:D27)</f>
        <v>46572132</v>
      </c>
      <c r="E29" s="106" t="n">
        <f aca="false">SUM(E10:E27)</f>
        <v>100</v>
      </c>
      <c r="F29" s="39"/>
      <c r="G29" s="68" t="n">
        <f aca="false">SUM(G10:G27)</f>
        <v>1728675</v>
      </c>
      <c r="H29" s="107" t="n">
        <f aca="false">G29*100/D29</f>
        <v>3.71182276989166</v>
      </c>
      <c r="I29" s="90"/>
      <c r="J29" s="98"/>
    </row>
    <row r="30" s="70" customFormat="true" ht="5.25" hidden="false" customHeight="true" outlineLevel="0" collapsed="false">
      <c r="B30" s="108"/>
      <c r="C30" s="108"/>
      <c r="D30" s="108"/>
      <c r="E30" s="108"/>
      <c r="F30" s="108"/>
      <c r="K30" s="109"/>
    </row>
    <row r="31" s="16" customFormat="true" ht="5.25" hidden="false" customHeight="true" outlineLevel="0" collapsed="false">
      <c r="B31" s="110"/>
      <c r="C31" s="110"/>
      <c r="D31" s="110"/>
      <c r="E31" s="110"/>
      <c r="F31" s="110"/>
      <c r="K31" s="73"/>
    </row>
    <row r="32" customFormat="false" ht="16.5" hidden="false" customHeight="true" outlineLevel="0" collapsed="false">
      <c r="B32" s="71" t="s">
        <v>44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111"/>
      <c r="O32" s="111"/>
    </row>
    <row r="33" customFormat="false" ht="4.5" hidden="false" customHeight="tru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3"/>
      <c r="N33" s="111"/>
      <c r="O33" s="111"/>
    </row>
    <row r="36" customFormat="false" ht="15" hidden="false" customHeight="false" outlineLevel="0" collapsed="false">
      <c r="H36" s="114"/>
      <c r="I36" s="114"/>
      <c r="J36" s="114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5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A1" s="3"/>
      <c r="B1" s="4"/>
      <c r="C1" s="30"/>
      <c r="D1" s="30"/>
      <c r="AB1" s="30"/>
      <c r="AD1" s="116"/>
    </row>
    <row r="2" s="31" customFormat="true" ht="47.2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117"/>
      <c r="M2" s="117"/>
      <c r="W2" s="118"/>
      <c r="AA2" s="118"/>
      <c r="AD2" s="119"/>
    </row>
    <row r="3" s="10" customFormat="true" ht="7.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s="10" customFormat="true" ht="19.5" hidden="false" customHeight="true" outlineLevel="0" collapsed="false">
      <c r="B4" s="33" t="s">
        <v>4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s="10" customFormat="true" ht="16.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8"/>
    </row>
    <row r="6" s="10" customFormat="true" ht="5.25" hidden="false" customHeight="true" outlineLevel="0" collapsed="false">
      <c r="AC6" s="120"/>
      <c r="AD6" s="121"/>
    </row>
    <row r="7" s="122" customFormat="true" ht="21.75" hidden="false" customHeight="true" outlineLevel="0" collapsed="false">
      <c r="B7" s="123" t="s">
        <v>46</v>
      </c>
      <c r="C7" s="124"/>
      <c r="D7" s="125"/>
      <c r="E7" s="123" t="s">
        <v>47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4"/>
      <c r="AC7" s="126" t="s">
        <v>39</v>
      </c>
      <c r="AD7" s="126"/>
    </row>
    <row r="8" s="122" customFormat="true" ht="21.75" hidden="false" customHeight="true" outlineLevel="0" collapsed="false">
      <c r="B8" s="123"/>
      <c r="C8" s="124"/>
      <c r="D8" s="127"/>
      <c r="E8" s="128" t="s">
        <v>48</v>
      </c>
      <c r="F8" s="128"/>
      <c r="G8" s="129"/>
      <c r="H8" s="128" t="s">
        <v>49</v>
      </c>
      <c r="I8" s="128"/>
      <c r="J8" s="129"/>
      <c r="K8" s="128" t="s">
        <v>50</v>
      </c>
      <c r="L8" s="128"/>
      <c r="M8" s="129"/>
      <c r="N8" s="128" t="s">
        <v>51</v>
      </c>
      <c r="O8" s="128"/>
      <c r="P8" s="129"/>
      <c r="Q8" s="128" t="s">
        <v>52</v>
      </c>
      <c r="R8" s="128"/>
      <c r="S8" s="129"/>
      <c r="T8" s="128" t="s">
        <v>53</v>
      </c>
      <c r="U8" s="128"/>
      <c r="V8" s="129"/>
      <c r="W8" s="128" t="s">
        <v>54</v>
      </c>
      <c r="X8" s="128"/>
      <c r="Y8" s="129"/>
      <c r="Z8" s="128" t="s">
        <v>55</v>
      </c>
      <c r="AA8" s="128"/>
      <c r="AB8" s="124"/>
      <c r="AC8" s="126"/>
      <c r="AD8" s="126"/>
    </row>
    <row r="9" s="122" customFormat="true" ht="21.75" hidden="false" customHeight="true" outlineLevel="0" collapsed="false">
      <c r="B9" s="123"/>
      <c r="D9" s="130"/>
      <c r="E9" s="131" t="s">
        <v>19</v>
      </c>
      <c r="F9" s="132" t="s">
        <v>56</v>
      </c>
      <c r="G9" s="130"/>
      <c r="H9" s="131" t="s">
        <v>19</v>
      </c>
      <c r="I9" s="132" t="s">
        <v>56</v>
      </c>
      <c r="J9" s="130"/>
      <c r="K9" s="131" t="s">
        <v>19</v>
      </c>
      <c r="L9" s="132" t="s">
        <v>56</v>
      </c>
      <c r="M9" s="130"/>
      <c r="N9" s="131" t="s">
        <v>19</v>
      </c>
      <c r="O9" s="132" t="s">
        <v>56</v>
      </c>
      <c r="P9" s="130"/>
      <c r="Q9" s="131" t="s">
        <v>19</v>
      </c>
      <c r="R9" s="132" t="s">
        <v>56</v>
      </c>
      <c r="S9" s="130"/>
      <c r="T9" s="131" t="s">
        <v>19</v>
      </c>
      <c r="U9" s="132" t="s">
        <v>56</v>
      </c>
      <c r="V9" s="130"/>
      <c r="W9" s="131" t="s">
        <v>19</v>
      </c>
      <c r="X9" s="132" t="s">
        <v>56</v>
      </c>
      <c r="Y9" s="130"/>
      <c r="Z9" s="131" t="s">
        <v>19</v>
      </c>
      <c r="AA9" s="132" t="s">
        <v>56</v>
      </c>
      <c r="AC9" s="133" t="s">
        <v>19</v>
      </c>
      <c r="AD9" s="134" t="s">
        <v>56</v>
      </c>
    </row>
    <row r="10" s="135" customFormat="true" ht="9" hidden="false" customHeight="true" outlineLevel="0" collapsed="false">
      <c r="B10" s="136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8"/>
      <c r="AC10" s="137"/>
      <c r="AD10" s="139"/>
    </row>
    <row r="11" s="140" customFormat="true" ht="21" hidden="false" customHeight="true" outlineLevel="0" collapsed="false">
      <c r="B11" s="141" t="s">
        <v>57</v>
      </c>
      <c r="D11" s="142"/>
      <c r="E11" s="143" t="n">
        <v>2515</v>
      </c>
      <c r="F11" s="144" t="n">
        <f aca="false">E11*100/$AC$11</f>
        <v>0.226554125266865</v>
      </c>
      <c r="G11" s="142"/>
      <c r="H11" s="143" t="n">
        <v>30410</v>
      </c>
      <c r="I11" s="144" t="n">
        <f aca="false">H11*100/$AC$11</f>
        <v>2.73936817072182</v>
      </c>
      <c r="J11" s="142"/>
      <c r="K11" s="143" t="n">
        <v>20750</v>
      </c>
      <c r="L11" s="144" t="n">
        <f aca="false">K11*100/$AC$11</f>
        <v>1.86918413490555</v>
      </c>
      <c r="M11" s="142"/>
      <c r="N11" s="143" t="n">
        <v>39544</v>
      </c>
      <c r="O11" s="144" t="n">
        <f aca="false">N11*100/$AC$11</f>
        <v>3.56216951473277</v>
      </c>
      <c r="P11" s="142"/>
      <c r="Q11" s="143" t="n">
        <v>40399</v>
      </c>
      <c r="R11" s="144" t="n">
        <f aca="false">Q11*100/$AC$11</f>
        <v>3.6391889092072</v>
      </c>
      <c r="S11" s="145"/>
      <c r="T11" s="143" t="n">
        <v>59982</v>
      </c>
      <c r="U11" s="146" t="n">
        <f aca="false">T11*100/$AC$11</f>
        <v>5.40324832674239</v>
      </c>
      <c r="V11" s="142"/>
      <c r="W11" s="143" t="n">
        <v>231565</v>
      </c>
      <c r="X11" s="144" t="n">
        <f aca="false">W11*100/$AC$11</f>
        <v>20.8596445397303</v>
      </c>
      <c r="Y11" s="142"/>
      <c r="Z11" s="143" t="n">
        <v>684945</v>
      </c>
      <c r="AA11" s="144" t="n">
        <f aca="false">Z11*100/$AC$11</f>
        <v>61.7006422786931</v>
      </c>
      <c r="AB11" s="147"/>
      <c r="AC11" s="148" t="n">
        <f aca="false">E11+H11+K11+N11+Q11+T11+W11+Z11</f>
        <v>1110110</v>
      </c>
      <c r="AD11" s="149" t="n">
        <f aca="false">F11+I11+L11+O11+R11+U11+X11+AA11</f>
        <v>100</v>
      </c>
    </row>
    <row r="12" s="140" customFormat="true" ht="20.25" hidden="false" customHeight="true" outlineLevel="0" collapsed="false">
      <c r="B12" s="150" t="s">
        <v>58</v>
      </c>
      <c r="D12" s="142"/>
      <c r="E12" s="151" t="n">
        <v>3066</v>
      </c>
      <c r="F12" s="152" t="n">
        <f aca="false">E12*100/$AC$12</f>
        <v>0.495663349850056</v>
      </c>
      <c r="G12" s="142"/>
      <c r="H12" s="151" t="n">
        <v>53694</v>
      </c>
      <c r="I12" s="152" t="n">
        <f aca="false">H12*100/$AC$12</f>
        <v>8.68041353778503</v>
      </c>
      <c r="J12" s="142"/>
      <c r="K12" s="151" t="n">
        <v>29831</v>
      </c>
      <c r="L12" s="152" t="n">
        <f aca="false">K12*100/$AC$12</f>
        <v>4.8226136299338</v>
      </c>
      <c r="M12" s="142"/>
      <c r="N12" s="151" t="n">
        <v>50707</v>
      </c>
      <c r="O12" s="152" t="n">
        <f aca="false">N12*100/$AC$12</f>
        <v>8.19752168325075</v>
      </c>
      <c r="P12" s="142"/>
      <c r="Q12" s="151" t="n">
        <v>45568</v>
      </c>
      <c r="R12" s="152" t="n">
        <f aca="false">Q12*100/$AC$12</f>
        <v>7.36672782973495</v>
      </c>
      <c r="S12" s="145"/>
      <c r="T12" s="151" t="n">
        <v>57826</v>
      </c>
      <c r="U12" s="153" t="n">
        <f aca="false">T12*100/$AC$12</f>
        <v>9.34841124214917</v>
      </c>
      <c r="V12" s="142"/>
      <c r="W12" s="151" t="n">
        <v>127468</v>
      </c>
      <c r="X12" s="152" t="n">
        <f aca="false">W12*100/$AC$12</f>
        <v>20.6070501887433</v>
      </c>
      <c r="Y12" s="142"/>
      <c r="Z12" s="151" t="n">
        <v>250405</v>
      </c>
      <c r="AA12" s="152" t="n">
        <f aca="false">Z12*100/$AC$12</f>
        <v>40.4815985385529</v>
      </c>
      <c r="AB12" s="147"/>
      <c r="AC12" s="154" t="n">
        <f aca="false">E12+H12+K12+N12+Q12+T12+W12+Z12</f>
        <v>618565</v>
      </c>
      <c r="AD12" s="155" t="n">
        <f aca="false">F12+I12+L12+O12+R12+U12+X12+AA12</f>
        <v>100</v>
      </c>
    </row>
    <row r="13" s="156" customFormat="true" ht="3" hidden="false" customHeight="true" outlineLevel="0" collapsed="false">
      <c r="B13" s="157"/>
      <c r="C13" s="124"/>
      <c r="D13" s="147"/>
      <c r="E13" s="158"/>
      <c r="F13" s="159"/>
      <c r="G13" s="147"/>
      <c r="H13" s="158"/>
      <c r="I13" s="159"/>
      <c r="J13" s="147"/>
      <c r="K13" s="158"/>
      <c r="L13" s="159"/>
      <c r="M13" s="147"/>
      <c r="N13" s="158"/>
      <c r="O13" s="159"/>
      <c r="P13" s="147"/>
      <c r="Q13" s="158"/>
      <c r="R13" s="159"/>
      <c r="S13" s="147"/>
      <c r="T13" s="158"/>
      <c r="U13" s="159"/>
      <c r="V13" s="147"/>
      <c r="W13" s="158"/>
      <c r="X13" s="159"/>
      <c r="Y13" s="147"/>
      <c r="Z13" s="158"/>
      <c r="AA13" s="159"/>
      <c r="AB13" s="147"/>
      <c r="AC13" s="158"/>
      <c r="AD13" s="160"/>
    </row>
    <row r="14" s="161" customFormat="true" ht="18" hidden="false" customHeight="true" outlineLevel="0" collapsed="false">
      <c r="B14" s="162" t="s">
        <v>39</v>
      </c>
      <c r="C14" s="124"/>
      <c r="D14" s="147"/>
      <c r="E14" s="163" t="n">
        <f aca="false">SUM(E11:E12)</f>
        <v>5581</v>
      </c>
      <c r="F14" s="164" t="n">
        <f aca="false">E14*100/$AC$14</f>
        <v>0.322848424371267</v>
      </c>
      <c r="G14" s="147"/>
      <c r="H14" s="163" t="n">
        <f aca="false">SUM(H11:H12)</f>
        <v>84104</v>
      </c>
      <c r="I14" s="164" t="n">
        <f aca="false">H14*100/$AC$14</f>
        <v>4.86522914949311</v>
      </c>
      <c r="J14" s="147"/>
      <c r="K14" s="163" t="n">
        <f aca="false">SUM(K11:K12)</f>
        <v>50581</v>
      </c>
      <c r="L14" s="164" t="n">
        <f aca="false">K14*100/$AC$14</f>
        <v>2.92599823564291</v>
      </c>
      <c r="M14" s="147"/>
      <c r="N14" s="163" t="n">
        <f aca="false">SUM(N11:N12)</f>
        <v>90251</v>
      </c>
      <c r="O14" s="164" t="n">
        <f aca="false">N14*100/$AC$14</f>
        <v>5.22081941371282</v>
      </c>
      <c r="P14" s="147"/>
      <c r="Q14" s="163" t="n">
        <f aca="false">SUM(Q11:Q12)</f>
        <v>85967</v>
      </c>
      <c r="R14" s="164" t="n">
        <f aca="false">Q14*100/$AC$14</f>
        <v>4.97299955167976</v>
      </c>
      <c r="S14" s="147"/>
      <c r="T14" s="163" t="n">
        <f aca="false">SUM(T11:T12)</f>
        <v>117808</v>
      </c>
      <c r="U14" s="164" t="n">
        <f aca="false">T14*100/$AC$14</f>
        <v>6.81493051036198</v>
      </c>
      <c r="V14" s="147"/>
      <c r="W14" s="163" t="n">
        <f aca="false">SUM(W11:W12)</f>
        <v>359033</v>
      </c>
      <c r="X14" s="164" t="n">
        <f aca="false">W14*100/$AC$14</f>
        <v>20.7692596931176</v>
      </c>
      <c r="Y14" s="147"/>
      <c r="Z14" s="163" t="n">
        <f aca="false">SUM(Z11:Z12)</f>
        <v>935350</v>
      </c>
      <c r="AA14" s="164" t="n">
        <f aca="false">Z14*100/$AC$14</f>
        <v>54.1079150216206</v>
      </c>
      <c r="AB14" s="147"/>
      <c r="AC14" s="163" t="n">
        <f aca="false">E14+H14+K14+N14+Q14+T14+W14+Z14</f>
        <v>1728675</v>
      </c>
      <c r="AD14" s="160" t="n">
        <f aca="false">F14+I14+L14+O14+R14+U14+X14+AA14</f>
        <v>100</v>
      </c>
    </row>
    <row r="15" s="70" customFormat="true" ht="5.25" hidden="false" customHeight="true" outlineLevel="0" collapsed="false"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6"/>
      <c r="P15" s="166"/>
      <c r="AD15" s="167"/>
    </row>
    <row r="16" s="70" customFormat="true" ht="12.75" hidden="false" customHeight="true" outlineLevel="0" collapsed="false"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AD16" s="167"/>
    </row>
    <row r="17" s="168" customFormat="true" ht="24.75" hidden="false" customHeight="true" outlineLevel="0" collapsed="false">
      <c r="B17" s="169"/>
      <c r="C17" s="169"/>
      <c r="D17" s="169"/>
      <c r="E17" s="169" t="s">
        <v>48</v>
      </c>
      <c r="F17" s="169" t="s">
        <v>49</v>
      </c>
      <c r="G17" s="169"/>
      <c r="H17" s="169" t="s">
        <v>50</v>
      </c>
      <c r="I17" s="169" t="s">
        <v>51</v>
      </c>
      <c r="J17" s="169"/>
      <c r="K17" s="169" t="s">
        <v>52</v>
      </c>
      <c r="L17" s="169" t="s">
        <v>53</v>
      </c>
      <c r="M17" s="169"/>
      <c r="N17" s="169" t="s">
        <v>54</v>
      </c>
      <c r="O17" s="169" t="s">
        <v>55</v>
      </c>
      <c r="P17" s="169"/>
      <c r="AD17" s="170"/>
    </row>
    <row r="18" s="171" customFormat="true" ht="10.5" hidden="false" customHeight="false" outlineLevel="0" collapsed="false">
      <c r="B18" s="172"/>
      <c r="C18" s="172"/>
      <c r="D18" s="172"/>
      <c r="E18" s="172" t="n">
        <f aca="false">E14</f>
        <v>5581</v>
      </c>
      <c r="F18" s="173" t="n">
        <f aca="false">H14</f>
        <v>84104</v>
      </c>
      <c r="G18" s="173"/>
      <c r="H18" s="173" t="n">
        <f aca="false">K14</f>
        <v>50581</v>
      </c>
      <c r="I18" s="173" t="n">
        <f aca="false">N14</f>
        <v>90251</v>
      </c>
      <c r="J18" s="173"/>
      <c r="K18" s="173" t="n">
        <f aca="false">Q14</f>
        <v>85967</v>
      </c>
      <c r="L18" s="173" t="n">
        <f aca="false">T14</f>
        <v>117808</v>
      </c>
      <c r="M18" s="173"/>
      <c r="N18" s="173" t="n">
        <f aca="false">W14</f>
        <v>359033</v>
      </c>
      <c r="O18" s="173" t="n">
        <f aca="false">Z14</f>
        <v>935350</v>
      </c>
      <c r="P18" s="173"/>
      <c r="AD18" s="174"/>
    </row>
    <row r="19" s="70" customFormat="true" ht="15" hidden="false" customHeight="false" outlineLevel="0" collapsed="false"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AD19" s="167"/>
    </row>
    <row r="20" s="70" customFormat="true" ht="15" hidden="false" customHeight="false" outlineLevel="0" collapsed="false"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AD20" s="167"/>
    </row>
    <row r="21" s="70" customFormat="true" ht="15" hidden="false" customHeight="false" outlineLevel="0" collapsed="false"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AD21" s="167"/>
    </row>
    <row r="22" s="70" customFormat="true" ht="15" hidden="false" customHeight="false" outlineLevel="0" collapsed="false"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AD22" s="167"/>
    </row>
    <row r="23" s="70" customFormat="true" ht="15" hidden="false" customHeight="false" outlineLevel="0" collapsed="false"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AD23" s="167"/>
    </row>
    <row r="24" s="70" customFormat="true" ht="1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AD24" s="167"/>
    </row>
    <row r="25" s="70" customFormat="true" ht="15" hidden="false" customHeight="false" outlineLevel="0" collapsed="false"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T25" s="70" t="n">
        <v>11763</v>
      </c>
      <c r="AD25" s="167"/>
    </row>
    <row r="26" s="70" customFormat="true" ht="15" hidden="false" customHeight="false" outlineLevel="0" collapsed="false"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AD26" s="167"/>
    </row>
    <row r="27" s="70" customFormat="true" ht="15" hidden="false" customHeight="false" outlineLevel="0" collapsed="false"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AD27" s="167"/>
    </row>
    <row r="28" s="70" customFormat="true" ht="15" hidden="false" customHeight="false" outlineLevel="0" collapsed="false"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AD28" s="167"/>
    </row>
    <row r="29" s="70" customFormat="true" ht="15" hidden="false" customHeight="false" outlineLevel="0" collapsed="false"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AD29" s="167"/>
    </row>
    <row r="30" s="70" customFormat="true" ht="5.25" hidden="false" customHeight="true" outlineLevel="0" collapsed="false"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AD30" s="167"/>
    </row>
    <row r="31" s="70" customFormat="true" ht="5.25" hidden="false" customHeight="true" outlineLevel="0" collapsed="false"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AD31" s="167"/>
    </row>
    <row r="32" s="70" customFormat="true" ht="16.5" hidden="false" customHeight="true" outlineLevel="0" collapsed="false"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AD32" s="167"/>
    </row>
    <row r="33" s="70" customFormat="true" ht="15" hidden="false" customHeight="false" outlineLevel="0" collapsed="false"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AD33" s="167"/>
    </row>
    <row r="34" s="70" customFormat="true" ht="15" hidden="false" customHeight="false" outlineLevel="0" collapsed="false">
      <c r="AD34" s="167"/>
    </row>
    <row r="35" s="66" customFormat="true" ht="15" hidden="false" customHeight="true" outlineLevel="0" collapsed="false">
      <c r="B35" s="110" t="s">
        <v>59</v>
      </c>
      <c r="C35" s="110"/>
      <c r="D35" s="110"/>
      <c r="E35" s="110"/>
      <c r="F35" s="110"/>
      <c r="G35" s="110"/>
      <c r="H35" s="110"/>
      <c r="I35" s="110"/>
      <c r="J35" s="110"/>
      <c r="K35" s="110"/>
      <c r="AD35" s="175"/>
    </row>
    <row r="36" s="16" customFormat="true" ht="12.75" hidden="false" customHeight="true" outlineLevel="0" collapsed="false"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7"/>
      <c r="AD36" s="178"/>
    </row>
    <row r="37" customFormat="false" ht="15" hidden="false" customHeight="true" outlineLevel="0" collapsed="false">
      <c r="L37" s="179"/>
      <c r="M37" s="179"/>
      <c r="N37" s="179"/>
      <c r="O37" s="179"/>
      <c r="P37" s="179"/>
      <c r="Q37" s="179"/>
      <c r="R37" s="179"/>
      <c r="S37" s="179"/>
      <c r="T37" s="179"/>
      <c r="U37" s="180"/>
      <c r="V37" s="180"/>
      <c r="W37" s="180"/>
      <c r="X37" s="180"/>
      <c r="Y37" s="180"/>
      <c r="Z37" s="180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11"/>
      <c r="F39" s="111"/>
      <c r="G39" s="111"/>
      <c r="H39" s="111"/>
      <c r="I39" s="111"/>
      <c r="J39" s="111"/>
      <c r="K39" s="111"/>
      <c r="L39" s="111"/>
      <c r="M39" s="1" t="n">
        <v>236088.86422573</v>
      </c>
    </row>
    <row r="40" customFormat="false" ht="15" hidden="false" customHeight="false" outlineLevel="0" collapsed="false">
      <c r="E40" s="111"/>
      <c r="F40" s="111"/>
      <c r="G40" s="111"/>
      <c r="H40" s="111"/>
      <c r="I40" s="111"/>
      <c r="J40" s="111"/>
      <c r="K40" s="111"/>
      <c r="L40" s="111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>
      <c r="A1" s="181"/>
    </row>
    <row r="2" s="31" customFormat="true" ht="49.5" hidden="false" customHeight="true" outlineLevel="0" collapsed="false">
      <c r="B2" s="32"/>
      <c r="C2" s="32"/>
      <c r="D2" s="32"/>
      <c r="E2" s="32"/>
      <c r="F2" s="32"/>
      <c r="G2" s="182"/>
      <c r="H2" s="182"/>
      <c r="I2" s="182"/>
      <c r="J2" s="182"/>
      <c r="K2" s="117"/>
      <c r="L2" s="182"/>
      <c r="M2" s="182"/>
      <c r="N2" s="117"/>
      <c r="O2" s="182"/>
      <c r="P2" s="182"/>
      <c r="Q2" s="182"/>
      <c r="R2" s="182"/>
      <c r="T2" s="117"/>
      <c r="U2" s="182"/>
    </row>
    <row r="3" s="31" customFormat="true" ht="3" hidden="false" customHeight="true" outlineLevel="0" collapsed="false">
      <c r="B3" s="117"/>
      <c r="C3" s="117"/>
      <c r="D3" s="117"/>
      <c r="E3" s="117"/>
      <c r="F3" s="117"/>
      <c r="G3" s="182"/>
      <c r="H3" s="182"/>
      <c r="I3" s="182"/>
      <c r="J3" s="182"/>
      <c r="K3" s="117"/>
      <c r="L3" s="182"/>
      <c r="M3" s="182"/>
      <c r="N3" s="117"/>
      <c r="O3" s="182"/>
      <c r="P3" s="182"/>
      <c r="Q3" s="182"/>
      <c r="R3" s="182"/>
      <c r="T3" s="117"/>
      <c r="U3" s="182"/>
    </row>
    <row r="4" s="10" customFormat="true" ht="15" hidden="false" customHeight="true" outlineLevel="0" collapsed="false">
      <c r="B4" s="33" t="s">
        <v>6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183" customFormat="true" ht="1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184"/>
    </row>
    <row r="6" s="10" customFormat="true" ht="4.5" hidden="false" customHeight="true" outlineLevel="0" collapsed="false"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T6" s="185"/>
      <c r="U6" s="185"/>
    </row>
    <row r="7" s="189" customFormat="true" ht="52.5" hidden="false" customHeight="true" outlineLevel="0" collapsed="false">
      <c r="A7" s="186"/>
      <c r="B7" s="187" t="s">
        <v>17</v>
      </c>
      <c r="C7" s="39"/>
      <c r="D7" s="40" t="s">
        <v>61</v>
      </c>
      <c r="E7" s="40"/>
      <c r="F7" s="41"/>
      <c r="G7" s="188"/>
      <c r="H7" s="40" t="s">
        <v>62</v>
      </c>
      <c r="I7" s="40"/>
      <c r="J7" s="77"/>
      <c r="K7" s="40" t="s">
        <v>63</v>
      </c>
      <c r="L7" s="40"/>
      <c r="M7" s="77"/>
      <c r="N7" s="40" t="s">
        <v>64</v>
      </c>
      <c r="O7" s="40"/>
      <c r="P7" s="77"/>
      <c r="Q7" s="126" t="s">
        <v>65</v>
      </c>
      <c r="R7" s="126"/>
      <c r="T7" s="126" t="s">
        <v>66</v>
      </c>
      <c r="U7" s="126"/>
    </row>
    <row r="8" s="43" customFormat="true" ht="24.75" hidden="false" customHeight="true" outlineLevel="0" collapsed="false">
      <c r="A8" s="190"/>
      <c r="B8" s="187"/>
      <c r="D8" s="44" t="s">
        <v>19</v>
      </c>
      <c r="E8" s="45" t="s">
        <v>20</v>
      </c>
      <c r="F8" s="41"/>
      <c r="G8" s="188"/>
      <c r="H8" s="44" t="s">
        <v>19</v>
      </c>
      <c r="I8" s="191" t="s">
        <v>67</v>
      </c>
      <c r="J8" s="192"/>
      <c r="K8" s="44" t="s">
        <v>19</v>
      </c>
      <c r="L8" s="191" t="s">
        <v>68</v>
      </c>
      <c r="M8" s="192"/>
      <c r="N8" s="44" t="s">
        <v>19</v>
      </c>
      <c r="O8" s="191" t="s">
        <v>68</v>
      </c>
      <c r="P8" s="192"/>
      <c r="Q8" s="44" t="s">
        <v>19</v>
      </c>
      <c r="R8" s="191" t="s">
        <v>68</v>
      </c>
      <c r="T8" s="44" t="s">
        <v>19</v>
      </c>
      <c r="U8" s="191" t="s">
        <v>68</v>
      </c>
    </row>
    <row r="9" s="46" customFormat="true" ht="4.5" hidden="false" customHeight="true" outlineLevel="0" collapsed="false">
      <c r="A9" s="84"/>
      <c r="B9" s="193"/>
      <c r="D9" s="193"/>
      <c r="E9" s="193"/>
      <c r="F9" s="194"/>
      <c r="H9" s="194"/>
      <c r="I9" s="193"/>
      <c r="J9" s="193"/>
      <c r="K9" s="194"/>
      <c r="L9" s="193"/>
      <c r="M9" s="193"/>
      <c r="N9" s="194"/>
      <c r="O9" s="193"/>
      <c r="P9" s="193"/>
      <c r="Q9" s="193"/>
      <c r="R9" s="193"/>
      <c r="T9" s="194"/>
      <c r="U9" s="193"/>
    </row>
    <row r="10" s="196" customFormat="true" ht="18" hidden="false" customHeight="true" outlineLevel="0" collapsed="false">
      <c r="A10" s="195"/>
      <c r="B10" s="50" t="s">
        <v>21</v>
      </c>
      <c r="D10" s="197" t="n">
        <v>384853</v>
      </c>
      <c r="E10" s="53" t="n">
        <f aca="false">D10*100/$D$29</f>
        <v>22.2628892070516</v>
      </c>
      <c r="F10" s="198"/>
      <c r="G10" s="199"/>
      <c r="H10" s="197" t="n">
        <v>351925</v>
      </c>
      <c r="I10" s="53" t="n">
        <f aca="false">H10*100/D10</f>
        <v>91.4440058931592</v>
      </c>
      <c r="J10" s="200"/>
      <c r="K10" s="197" t="n">
        <v>79617</v>
      </c>
      <c r="L10" s="53" t="n">
        <f aca="false">K10*100/H10</f>
        <v>22.6232862115508</v>
      </c>
      <c r="M10" s="201" t="n">
        <v>53364</v>
      </c>
      <c r="N10" s="197" t="n">
        <v>121255</v>
      </c>
      <c r="O10" s="53" t="n">
        <f aca="false">N10*100/H10</f>
        <v>34.4547844000852</v>
      </c>
      <c r="P10" s="199" t="n">
        <v>53364</v>
      </c>
      <c r="Q10" s="202" t="n">
        <v>84952</v>
      </c>
      <c r="R10" s="53" t="n">
        <f aca="false">Q10*100/H10</f>
        <v>24.1392342118349</v>
      </c>
      <c r="S10" s="203"/>
      <c r="T10" s="197" t="n">
        <f aca="false">K10+N10+Q10</f>
        <v>285824</v>
      </c>
      <c r="U10" s="53" t="n">
        <f aca="false">T10*100/H10</f>
        <v>81.2173048234709</v>
      </c>
    </row>
    <row r="11" s="196" customFormat="true" ht="18" hidden="false" customHeight="true" outlineLevel="0" collapsed="false">
      <c r="A11" s="195"/>
      <c r="B11" s="55" t="s">
        <v>22</v>
      </c>
      <c r="D11" s="204" t="n">
        <v>47622</v>
      </c>
      <c r="E11" s="57" t="n">
        <f aca="false">D11*100/$D$29</f>
        <v>2.7548266736084</v>
      </c>
      <c r="F11" s="198"/>
      <c r="G11" s="199"/>
      <c r="H11" s="204" t="n">
        <v>40189</v>
      </c>
      <c r="I11" s="57" t="n">
        <f aca="false">H11*100/D11</f>
        <v>84.3916677166016</v>
      </c>
      <c r="J11" s="200"/>
      <c r="K11" s="205" t="n">
        <v>10957</v>
      </c>
      <c r="L11" s="57" t="n">
        <f aca="false">K11*100/H11</f>
        <v>27.2636791161761</v>
      </c>
      <c r="M11" s="206" t="n">
        <v>5161</v>
      </c>
      <c r="N11" s="205" t="n">
        <v>13061</v>
      </c>
      <c r="O11" s="93" t="n">
        <f aca="false">N11*100/H11</f>
        <v>32.4989424967031</v>
      </c>
      <c r="P11" s="207" t="n">
        <v>5161</v>
      </c>
      <c r="Q11" s="205" t="n">
        <v>9557</v>
      </c>
      <c r="R11" s="93" t="n">
        <f aca="false">Q11*100/H11</f>
        <v>23.7801388439623</v>
      </c>
      <c r="S11" s="203"/>
      <c r="T11" s="204" t="n">
        <f aca="false">K11+N11+Q11</f>
        <v>33575</v>
      </c>
      <c r="U11" s="57" t="n">
        <f aca="false">T11*100/H11</f>
        <v>83.5427604568414</v>
      </c>
    </row>
    <row r="12" s="196" customFormat="true" ht="18" hidden="false" customHeight="true" outlineLevel="0" collapsed="false">
      <c r="A12" s="195"/>
      <c r="B12" s="55" t="s">
        <v>23</v>
      </c>
      <c r="D12" s="204" t="n">
        <v>37877</v>
      </c>
      <c r="E12" s="57" t="n">
        <f aca="false">D12*100/$D$29</f>
        <v>2.19110012003413</v>
      </c>
      <c r="F12" s="198"/>
      <c r="G12" s="199"/>
      <c r="H12" s="204" t="n">
        <v>33337</v>
      </c>
      <c r="I12" s="57" t="n">
        <f aca="false">H12*100/D12</f>
        <v>88.0138342529767</v>
      </c>
      <c r="J12" s="200"/>
      <c r="K12" s="204" t="n">
        <v>7013</v>
      </c>
      <c r="L12" s="57" t="n">
        <f aca="false">K12*100/H12</f>
        <v>21.0366859645439</v>
      </c>
      <c r="M12" s="201" t="n">
        <v>3593</v>
      </c>
      <c r="N12" s="204" t="n">
        <v>8620</v>
      </c>
      <c r="O12" s="57" t="n">
        <f aca="false">N12*100/H12</f>
        <v>25.8571557128716</v>
      </c>
      <c r="P12" s="199" t="n">
        <v>3593</v>
      </c>
      <c r="Q12" s="205" t="n">
        <v>9623</v>
      </c>
      <c r="R12" s="57" t="n">
        <f aca="false">Q12*100/H12</f>
        <v>28.8658247592765</v>
      </c>
      <c r="S12" s="203"/>
      <c r="T12" s="204" t="n">
        <f aca="false">K12+N12+Q12</f>
        <v>25256</v>
      </c>
      <c r="U12" s="57" t="n">
        <f aca="false">T12*100/H12</f>
        <v>75.759666436692</v>
      </c>
    </row>
    <row r="13" s="196" customFormat="true" ht="18" hidden="false" customHeight="true" outlineLevel="0" collapsed="false">
      <c r="A13" s="195"/>
      <c r="B13" s="55" t="s">
        <v>24</v>
      </c>
      <c r="D13" s="204" t="n">
        <v>28691</v>
      </c>
      <c r="E13" s="57" t="n">
        <f aca="false">D13*100/$D$29</f>
        <v>1.65971047189321</v>
      </c>
      <c r="F13" s="198"/>
      <c r="G13" s="199"/>
      <c r="H13" s="204" t="n">
        <v>26444</v>
      </c>
      <c r="I13" s="57" t="n">
        <f aca="false">H13*100/D13</f>
        <v>92.1682757659196</v>
      </c>
      <c r="J13" s="200"/>
      <c r="K13" s="204" t="n">
        <v>5911</v>
      </c>
      <c r="L13" s="57" t="n">
        <f aca="false">K13*100/H13</f>
        <v>22.3528966873393</v>
      </c>
      <c r="M13" s="201" t="n">
        <v>2742</v>
      </c>
      <c r="N13" s="204" t="n">
        <v>8280</v>
      </c>
      <c r="O13" s="57" t="n">
        <f aca="false">N13*100/H13</f>
        <v>31.3114506126153</v>
      </c>
      <c r="P13" s="199" t="n">
        <v>2742</v>
      </c>
      <c r="Q13" s="205" t="n">
        <v>6925</v>
      </c>
      <c r="R13" s="57" t="n">
        <f aca="false">Q13*100/H13</f>
        <v>26.1874149145364</v>
      </c>
      <c r="S13" s="203"/>
      <c r="T13" s="204" t="n">
        <f aca="false">K13+N13+Q13</f>
        <v>21116</v>
      </c>
      <c r="U13" s="57" t="n">
        <f aca="false">T13*100/H13</f>
        <v>79.851762214491</v>
      </c>
    </row>
    <row r="14" s="196" customFormat="true" ht="18" hidden="false" customHeight="true" outlineLevel="0" collapsed="false">
      <c r="A14" s="195"/>
      <c r="B14" s="55" t="s">
        <v>25</v>
      </c>
      <c r="D14" s="204" t="n">
        <v>48254</v>
      </c>
      <c r="E14" s="57" t="n">
        <f aca="false">D14*100/$D$29</f>
        <v>2.79138646651337</v>
      </c>
      <c r="F14" s="198"/>
      <c r="G14" s="199"/>
      <c r="H14" s="204" t="n">
        <v>35789</v>
      </c>
      <c r="I14" s="57" t="n">
        <f aca="false">H14*100/D14</f>
        <v>74.1679446263522</v>
      </c>
      <c r="J14" s="200"/>
      <c r="K14" s="204" t="n">
        <v>11508</v>
      </c>
      <c r="L14" s="57" t="n">
        <f aca="false">K14*100/H14</f>
        <v>32.1551314649753</v>
      </c>
      <c r="M14" s="201" t="n">
        <v>7296</v>
      </c>
      <c r="N14" s="204" t="n">
        <v>10543</v>
      </c>
      <c r="O14" s="57" t="n">
        <f aca="false">N14*100/H14</f>
        <v>29.4587722484562</v>
      </c>
      <c r="P14" s="199" t="n">
        <v>7296</v>
      </c>
      <c r="Q14" s="205" t="n">
        <v>8484</v>
      </c>
      <c r="R14" s="57" t="n">
        <f aca="false">Q14*100/H14</f>
        <v>23.7056078683394</v>
      </c>
      <c r="S14" s="203"/>
      <c r="T14" s="204" t="n">
        <f aca="false">K14+N14+Q14</f>
        <v>30535</v>
      </c>
      <c r="U14" s="57" t="n">
        <f aca="false">T14*100/H14</f>
        <v>85.3195115817709</v>
      </c>
    </row>
    <row r="15" s="196" customFormat="true" ht="18" hidden="false" customHeight="true" outlineLevel="0" collapsed="false">
      <c r="A15" s="195"/>
      <c r="B15" s="55" t="s">
        <v>26</v>
      </c>
      <c r="D15" s="205" t="n">
        <v>23202</v>
      </c>
      <c r="E15" s="57" t="n">
        <f aca="false">D15*100/$D$29</f>
        <v>1.34218404269166</v>
      </c>
      <c r="F15" s="198"/>
      <c r="G15" s="199"/>
      <c r="H15" s="205" t="n">
        <v>22737</v>
      </c>
      <c r="I15" s="57" t="n">
        <f aca="false">H15*100/D15</f>
        <v>97.995862425653</v>
      </c>
      <c r="J15" s="200"/>
      <c r="K15" s="204" t="n">
        <v>6030</v>
      </c>
      <c r="L15" s="57" t="n">
        <f aca="false">K15*100/H15</f>
        <v>26.5206491621586</v>
      </c>
      <c r="M15" s="201" t="n">
        <v>3462</v>
      </c>
      <c r="N15" s="204" t="n">
        <v>7740</v>
      </c>
      <c r="O15" s="57" t="n">
        <f aca="false">N15*100/H15</f>
        <v>34.0414302678454</v>
      </c>
      <c r="P15" s="199" t="n">
        <v>3462</v>
      </c>
      <c r="Q15" s="205" t="n">
        <v>5367</v>
      </c>
      <c r="R15" s="57" t="n">
        <f aca="false">Q15*100/H15</f>
        <v>23.6046971896029</v>
      </c>
      <c r="S15" s="203"/>
      <c r="T15" s="204" t="n">
        <f aca="false">K15+N15+Q15</f>
        <v>19137</v>
      </c>
      <c r="U15" s="57" t="n">
        <f aca="false">T15*100/H15</f>
        <v>84.1667766196068</v>
      </c>
    </row>
    <row r="16" s="196" customFormat="true" ht="18" hidden="false" customHeight="true" outlineLevel="0" collapsed="false">
      <c r="A16" s="195"/>
      <c r="B16" s="55" t="s">
        <v>27</v>
      </c>
      <c r="D16" s="204" t="n">
        <v>124295</v>
      </c>
      <c r="E16" s="57" t="n">
        <f aca="false">D16*100/$D$29</f>
        <v>7.19018901760019</v>
      </c>
      <c r="F16" s="198"/>
      <c r="G16" s="199"/>
      <c r="H16" s="204" t="n">
        <v>115131</v>
      </c>
      <c r="I16" s="57" t="n">
        <f aca="false">H16*100/D16</f>
        <v>92.627217506738</v>
      </c>
      <c r="J16" s="200"/>
      <c r="K16" s="204" t="n">
        <v>30529</v>
      </c>
      <c r="L16" s="57" t="n">
        <f aca="false">K16*100/H16</f>
        <v>26.516750484231</v>
      </c>
      <c r="M16" s="201" t="n">
        <v>14325</v>
      </c>
      <c r="N16" s="204" t="n">
        <v>30642</v>
      </c>
      <c r="O16" s="57" t="n">
        <f aca="false">N16*100/H16</f>
        <v>26.6148995492092</v>
      </c>
      <c r="P16" s="199" t="n">
        <v>14325</v>
      </c>
      <c r="Q16" s="205" t="n">
        <v>29132</v>
      </c>
      <c r="R16" s="57" t="n">
        <f aca="false">Q16*100/H16</f>
        <v>25.3033500968462</v>
      </c>
      <c r="S16" s="203"/>
      <c r="T16" s="204" t="n">
        <f aca="false">K16+N16+Q16</f>
        <v>90303</v>
      </c>
      <c r="U16" s="57" t="n">
        <f aca="false">T16*100/H16</f>
        <v>78.4350001302864</v>
      </c>
    </row>
    <row r="17" s="196" customFormat="true" ht="18" hidden="false" customHeight="true" outlineLevel="0" collapsed="false">
      <c r="A17" s="195"/>
      <c r="B17" s="55" t="s">
        <v>28</v>
      </c>
      <c r="D17" s="204" t="n">
        <v>85534</v>
      </c>
      <c r="E17" s="57" t="n">
        <f aca="false">D17*100/$D$29</f>
        <v>4.94795146571796</v>
      </c>
      <c r="F17" s="198"/>
      <c r="G17" s="199"/>
      <c r="H17" s="204" t="n">
        <v>78964</v>
      </c>
      <c r="I17" s="57" t="n">
        <f aca="false">H17*100/D17</f>
        <v>92.3188439684804</v>
      </c>
      <c r="J17" s="200"/>
      <c r="K17" s="204" t="n">
        <v>19024</v>
      </c>
      <c r="L17" s="57" t="n">
        <f aca="false">K17*100/H17</f>
        <v>24.0919912871688</v>
      </c>
      <c r="M17" s="201" t="n">
        <v>9188</v>
      </c>
      <c r="N17" s="204" t="n">
        <v>22009</v>
      </c>
      <c r="O17" s="57" t="n">
        <f aca="false">N17*100/H17</f>
        <v>27.8721949242693</v>
      </c>
      <c r="P17" s="199" t="n">
        <v>9188</v>
      </c>
      <c r="Q17" s="205" t="n">
        <v>21521</v>
      </c>
      <c r="R17" s="57" t="n">
        <f aca="false">Q17*100/H17</f>
        <v>27.2541917835976</v>
      </c>
      <c r="S17" s="203"/>
      <c r="T17" s="204" t="n">
        <f aca="false">K17+N17+Q17</f>
        <v>62554</v>
      </c>
      <c r="U17" s="57" t="n">
        <f aca="false">T17*100/H17</f>
        <v>79.2183779950357</v>
      </c>
    </row>
    <row r="18" s="196" customFormat="true" ht="18" hidden="false" customHeight="true" outlineLevel="0" collapsed="false">
      <c r="A18" s="195"/>
      <c r="B18" s="55" t="s">
        <v>29</v>
      </c>
      <c r="D18" s="204" t="n">
        <v>309756</v>
      </c>
      <c r="E18" s="57" t="n">
        <f aca="false">D18*100/$D$29</f>
        <v>17.918694954228</v>
      </c>
      <c r="F18" s="198"/>
      <c r="G18" s="199"/>
      <c r="H18" s="204" t="n">
        <v>282559</v>
      </c>
      <c r="I18" s="57" t="n">
        <f aca="false">H18*100/D18</f>
        <v>91.2198633763349</v>
      </c>
      <c r="J18" s="200"/>
      <c r="K18" s="204" t="n">
        <v>49792</v>
      </c>
      <c r="L18" s="57" t="n">
        <f aca="false">K18*100/H18</f>
        <v>17.6218064191903</v>
      </c>
      <c r="M18" s="201" t="n">
        <v>34612</v>
      </c>
      <c r="N18" s="204" t="n">
        <v>86017</v>
      </c>
      <c r="O18" s="57" t="n">
        <f aca="false">N18*100/H18</f>
        <v>30.4421377482225</v>
      </c>
      <c r="P18" s="199" t="n">
        <v>34612</v>
      </c>
      <c r="Q18" s="205" t="n">
        <v>87651</v>
      </c>
      <c r="R18" s="57" t="n">
        <f aca="false">Q18*100/H18</f>
        <v>31.0204240530296</v>
      </c>
      <c r="S18" s="203"/>
      <c r="T18" s="204" t="n">
        <f aca="false">K18+N18+Q18</f>
        <v>223460</v>
      </c>
      <c r="U18" s="57" t="n">
        <f aca="false">T18*100/H18</f>
        <v>79.0843682204425</v>
      </c>
    </row>
    <row r="19" s="196" customFormat="true" ht="18" hidden="false" customHeight="true" outlineLevel="0" collapsed="false">
      <c r="A19" s="195"/>
      <c r="B19" s="55" t="s">
        <v>30</v>
      </c>
      <c r="D19" s="204" t="n">
        <v>108597</v>
      </c>
      <c r="E19" s="57" t="n">
        <f aca="false">D19*100/$D$29</f>
        <v>6.28209466788147</v>
      </c>
      <c r="F19" s="198"/>
      <c r="G19" s="199"/>
      <c r="H19" s="204" t="n">
        <v>94589</v>
      </c>
      <c r="I19" s="57" t="n">
        <f aca="false">H19*100/D19</f>
        <v>87.1009328066153</v>
      </c>
      <c r="J19" s="200"/>
      <c r="K19" s="204" t="n">
        <v>24491</v>
      </c>
      <c r="L19" s="57" t="n">
        <f aca="false">K19*100/H19</f>
        <v>25.8920170421508</v>
      </c>
      <c r="M19" s="201" t="n">
        <v>13397</v>
      </c>
      <c r="N19" s="204" t="n">
        <v>29046</v>
      </c>
      <c r="O19" s="57" t="n">
        <f aca="false">N19*100/H19</f>
        <v>30.7075875630359</v>
      </c>
      <c r="P19" s="199" t="n">
        <v>13397</v>
      </c>
      <c r="Q19" s="205" t="n">
        <v>23760</v>
      </c>
      <c r="R19" s="57" t="n">
        <f aca="false">Q19*100/H19</f>
        <v>25.1191999069659</v>
      </c>
      <c r="S19" s="203"/>
      <c r="T19" s="204" t="n">
        <f aca="false">K19+N19+Q19</f>
        <v>77297</v>
      </c>
      <c r="U19" s="57" t="n">
        <f aca="false">T19*100/H19</f>
        <v>81.7188045121526</v>
      </c>
    </row>
    <row r="20" s="196" customFormat="true" ht="18" hidden="false" customHeight="true" outlineLevel="0" collapsed="false">
      <c r="A20" s="195"/>
      <c r="B20" s="55" t="s">
        <v>31</v>
      </c>
      <c r="D20" s="204" t="n">
        <v>54147</v>
      </c>
      <c r="E20" s="57" t="n">
        <f aca="false">D20*100/$D$29</f>
        <v>3.13228339624279</v>
      </c>
      <c r="F20" s="198"/>
      <c r="G20" s="199"/>
      <c r="H20" s="204" t="n">
        <v>47623</v>
      </c>
      <c r="I20" s="57" t="n">
        <f aca="false">H20*100/D20</f>
        <v>87.951317709199</v>
      </c>
      <c r="J20" s="200"/>
      <c r="K20" s="204" t="n">
        <v>11181</v>
      </c>
      <c r="L20" s="57" t="n">
        <f aca="false">K20*100/H20</f>
        <v>23.478151313441</v>
      </c>
      <c r="M20" s="201" t="n">
        <v>6540</v>
      </c>
      <c r="N20" s="204" t="n">
        <v>11320</v>
      </c>
      <c r="O20" s="57" t="n">
        <f aca="false">N20*100/H20</f>
        <v>23.7700270877517</v>
      </c>
      <c r="P20" s="199" t="n">
        <v>6540</v>
      </c>
      <c r="Q20" s="205" t="n">
        <v>12065</v>
      </c>
      <c r="R20" s="57" t="n">
        <f aca="false">Q20*100/H20</f>
        <v>25.3343972450287</v>
      </c>
      <c r="S20" s="203"/>
      <c r="T20" s="204" t="n">
        <f aca="false">K20+N20+Q20</f>
        <v>34566</v>
      </c>
      <c r="U20" s="57" t="n">
        <f aca="false">T20*100/H20</f>
        <v>72.5825756462214</v>
      </c>
    </row>
    <row r="21" s="196" customFormat="true" ht="18" hidden="false" customHeight="true" outlineLevel="0" collapsed="false">
      <c r="A21" s="195"/>
      <c r="B21" s="55" t="s">
        <v>32</v>
      </c>
      <c r="D21" s="204" t="n">
        <v>81361</v>
      </c>
      <c r="E21" s="57" t="n">
        <f aca="false">D21*100/$D$29</f>
        <v>4.70655270655271</v>
      </c>
      <c r="F21" s="198"/>
      <c r="G21" s="199"/>
      <c r="H21" s="204" t="n">
        <v>80213</v>
      </c>
      <c r="I21" s="57" t="n">
        <f aca="false">H21*100/D21</f>
        <v>98.5890045599243</v>
      </c>
      <c r="J21" s="200"/>
      <c r="K21" s="205" t="n">
        <v>25142</v>
      </c>
      <c r="L21" s="57" t="n">
        <f aca="false">K21*100/H21</f>
        <v>31.344046476257</v>
      </c>
      <c r="M21" s="206" t="n">
        <v>13798</v>
      </c>
      <c r="N21" s="205" t="n">
        <v>23604</v>
      </c>
      <c r="O21" s="93" t="n">
        <f aca="false">N21*100/H21</f>
        <v>29.426651540274</v>
      </c>
      <c r="P21" s="207" t="n">
        <v>13798</v>
      </c>
      <c r="Q21" s="205" t="n">
        <v>19118</v>
      </c>
      <c r="R21" s="93" t="n">
        <f aca="false">Q21*100/H21</f>
        <v>23.8340418635383</v>
      </c>
      <c r="S21" s="203"/>
      <c r="T21" s="204" t="n">
        <f aca="false">K21+N21+Q21</f>
        <v>67864</v>
      </c>
      <c r="U21" s="57" t="n">
        <f aca="false">T21*100/H21</f>
        <v>84.6047398800693</v>
      </c>
    </row>
    <row r="22" s="196" customFormat="true" ht="18" hidden="false" customHeight="true" outlineLevel="0" collapsed="false">
      <c r="A22" s="195"/>
      <c r="B22" s="55" t="s">
        <v>33</v>
      </c>
      <c r="D22" s="204" t="n">
        <v>211989</v>
      </c>
      <c r="E22" s="57" t="n">
        <f aca="false">D22*100/$D$29</f>
        <v>12.2630916742592</v>
      </c>
      <c r="F22" s="198"/>
      <c r="G22" s="199"/>
      <c r="H22" s="204" t="n">
        <v>211147</v>
      </c>
      <c r="I22" s="57" t="n">
        <f aca="false">H22*100/D22</f>
        <v>99.6028095797423</v>
      </c>
      <c r="J22" s="200"/>
      <c r="K22" s="204" t="n">
        <v>53381</v>
      </c>
      <c r="L22" s="57" t="n">
        <f aca="false">K22*100/H22</f>
        <v>25.2814389974757</v>
      </c>
      <c r="M22" s="201" t="n">
        <v>24812</v>
      </c>
      <c r="N22" s="204" t="n">
        <v>53965</v>
      </c>
      <c r="O22" s="57" t="n">
        <f aca="false">N22*100/H22</f>
        <v>25.5580235570479</v>
      </c>
      <c r="P22" s="199" t="n">
        <v>24812</v>
      </c>
      <c r="Q22" s="205" t="n">
        <v>48177</v>
      </c>
      <c r="R22" s="57" t="n">
        <f aca="false">Q22*100/H22</f>
        <v>22.8168053536162</v>
      </c>
      <c r="S22" s="203"/>
      <c r="T22" s="204" t="n">
        <f aca="false">K22+N22+Q22</f>
        <v>155523</v>
      </c>
      <c r="U22" s="57" t="n">
        <f aca="false">T22*100/H22</f>
        <v>73.6562679081398</v>
      </c>
    </row>
    <row r="23" s="196" customFormat="true" ht="18" hidden="false" customHeight="true" outlineLevel="0" collapsed="false">
      <c r="A23" s="195" t="n">
        <v>47094</v>
      </c>
      <c r="B23" s="55" t="s">
        <v>34</v>
      </c>
      <c r="D23" s="204" t="n">
        <v>44089</v>
      </c>
      <c r="E23" s="57" t="n">
        <f aca="false">D23*100/$D$29</f>
        <v>2.55045048953678</v>
      </c>
      <c r="F23" s="198"/>
      <c r="G23" s="199"/>
      <c r="H23" s="204" t="n">
        <v>42503</v>
      </c>
      <c r="I23" s="57" t="n">
        <f aca="false">H23*100/D23</f>
        <v>96.402730839892</v>
      </c>
      <c r="J23" s="200"/>
      <c r="K23" s="204" t="n">
        <v>13963</v>
      </c>
      <c r="L23" s="57" t="n">
        <f aca="false">K23*100/H23</f>
        <v>32.8517986965626</v>
      </c>
      <c r="M23" s="201" t="n">
        <v>10064</v>
      </c>
      <c r="N23" s="204" t="n">
        <v>16291</v>
      </c>
      <c r="O23" s="57" t="n">
        <f aca="false">N23*100/H23</f>
        <v>38.3290591252382</v>
      </c>
      <c r="P23" s="199" t="n">
        <v>10064</v>
      </c>
      <c r="Q23" s="205" t="n">
        <v>8113</v>
      </c>
      <c r="R23" s="57" t="n">
        <f aca="false">Q23*100/H23</f>
        <v>19.0880643719267</v>
      </c>
      <c r="S23" s="203"/>
      <c r="T23" s="204" t="n">
        <f aca="false">K23+N23+Q23</f>
        <v>38367</v>
      </c>
      <c r="U23" s="57" t="n">
        <f aca="false">T23*100/H23</f>
        <v>90.2689221937275</v>
      </c>
    </row>
    <row r="24" s="196" customFormat="true" ht="18" hidden="false" customHeight="true" outlineLevel="0" collapsed="false">
      <c r="B24" s="55" t="s">
        <v>35</v>
      </c>
      <c r="D24" s="208" t="n">
        <v>19997</v>
      </c>
      <c r="E24" s="57" t="n">
        <f aca="false">D24*100/$D$29</f>
        <v>1.15678192835553</v>
      </c>
      <c r="F24" s="198"/>
      <c r="G24" s="199"/>
      <c r="H24" s="208" t="n">
        <v>19616</v>
      </c>
      <c r="I24" s="57" t="n">
        <f aca="false">H24*100/D24</f>
        <v>98.0947142071311</v>
      </c>
      <c r="J24" s="200"/>
      <c r="K24" s="208" t="n">
        <v>3198</v>
      </c>
      <c r="L24" s="57" t="n">
        <f aca="false">K24*100/H24</f>
        <v>16.3030179445351</v>
      </c>
      <c r="M24" s="201" t="n">
        <v>1275</v>
      </c>
      <c r="N24" s="204" t="n">
        <v>5651</v>
      </c>
      <c r="O24" s="57" t="n">
        <f aca="false">N24*100/H24</f>
        <v>28.8081158238173</v>
      </c>
      <c r="P24" s="199" t="n">
        <v>1275</v>
      </c>
      <c r="Q24" s="205" t="n">
        <v>6246</v>
      </c>
      <c r="R24" s="57" t="n">
        <f aca="false">Q24*100/H24</f>
        <v>31.8413539967374</v>
      </c>
      <c r="S24" s="203"/>
      <c r="T24" s="208" t="n">
        <f aca="false">K24+N24+Q24</f>
        <v>15095</v>
      </c>
      <c r="U24" s="57" t="n">
        <f aca="false">T24*100/H24</f>
        <v>76.9524877650897</v>
      </c>
    </row>
    <row r="25" s="196" customFormat="true" ht="18" hidden="false" customHeight="true" outlineLevel="0" collapsed="false">
      <c r="B25" s="55" t="s">
        <v>36</v>
      </c>
      <c r="D25" s="208" t="n">
        <v>99145</v>
      </c>
      <c r="E25" s="57" t="n">
        <f aca="false">D25*100/$D$29</f>
        <v>5.73531751196726</v>
      </c>
      <c r="F25" s="198"/>
      <c r="G25" s="199"/>
      <c r="H25" s="208" t="n">
        <v>98573</v>
      </c>
      <c r="I25" s="57" t="n">
        <f aca="false">H25*100/D25</f>
        <v>99.4230672247718</v>
      </c>
      <c r="J25" s="200"/>
      <c r="K25" s="209" t="n">
        <v>20236</v>
      </c>
      <c r="L25" s="57" t="n">
        <f aca="false">K25*100/H25</f>
        <v>20.5289480892334</v>
      </c>
      <c r="M25" s="206" t="n">
        <v>8030</v>
      </c>
      <c r="N25" s="209" t="n">
        <v>25116</v>
      </c>
      <c r="O25" s="93" t="n">
        <f aca="false">N25*100/H25</f>
        <v>25.479593803577</v>
      </c>
      <c r="P25" s="207" t="n">
        <v>8030</v>
      </c>
      <c r="Q25" s="205" t="n">
        <v>30653</v>
      </c>
      <c r="R25" s="93" t="n">
        <f aca="false">Q25*100/H25</f>
        <v>31.0967506315117</v>
      </c>
      <c r="S25" s="203"/>
      <c r="T25" s="208" t="n">
        <f aca="false">K25+N25+Q25</f>
        <v>76005</v>
      </c>
      <c r="U25" s="57" t="n">
        <f aca="false">T25*100/H25</f>
        <v>77.1052925243221</v>
      </c>
    </row>
    <row r="26" s="196" customFormat="true" ht="18" hidden="false" customHeight="true" outlineLevel="0" collapsed="false">
      <c r="B26" s="55" t="s">
        <v>37</v>
      </c>
      <c r="D26" s="208" t="n">
        <v>15042</v>
      </c>
      <c r="E26" s="62" t="n">
        <f aca="false">D26*100/$D$29</f>
        <v>0.870146210247733</v>
      </c>
      <c r="F26" s="198"/>
      <c r="G26" s="199"/>
      <c r="H26" s="208" t="n">
        <v>15009</v>
      </c>
      <c r="I26" s="62" t="n">
        <f aca="false">H26*100/D26</f>
        <v>99.780614280016</v>
      </c>
      <c r="J26" s="200"/>
      <c r="K26" s="208" t="n">
        <v>3007</v>
      </c>
      <c r="L26" s="57" t="n">
        <f aca="false">K26*100/H26</f>
        <v>20.0346458791392</v>
      </c>
      <c r="M26" s="201" t="n">
        <v>1753</v>
      </c>
      <c r="N26" s="208" t="n">
        <v>3944</v>
      </c>
      <c r="O26" s="62" t="n">
        <f aca="false">N26*100/H26</f>
        <v>26.2775667932574</v>
      </c>
      <c r="P26" s="210" t="n">
        <v>1753</v>
      </c>
      <c r="Q26" s="205" t="n">
        <v>3944</v>
      </c>
      <c r="R26" s="62" t="n">
        <f aca="false">Q26*100/H26</f>
        <v>26.2775667932574</v>
      </c>
      <c r="S26" s="203"/>
      <c r="T26" s="208" t="n">
        <f aca="false">K26+N26+Q26</f>
        <v>10895</v>
      </c>
      <c r="U26" s="62" t="n">
        <f aca="false">T26*100/H26</f>
        <v>72.589779465654</v>
      </c>
    </row>
    <row r="27" s="196" customFormat="true" ht="18" hidden="false" customHeight="true" outlineLevel="0" collapsed="false">
      <c r="B27" s="63" t="s">
        <v>38</v>
      </c>
      <c r="D27" s="211" t="n">
        <v>4224</v>
      </c>
      <c r="E27" s="65" t="n">
        <f aca="false">D27*100/$D$29</f>
        <v>0.244348995618031</v>
      </c>
      <c r="F27" s="198"/>
      <c r="G27" s="199"/>
      <c r="H27" s="211" t="n">
        <v>4084</v>
      </c>
      <c r="I27" s="65" t="n">
        <f aca="false">H27*100/D27</f>
        <v>96.6856060606061</v>
      </c>
      <c r="J27" s="200"/>
      <c r="K27" s="212" t="n">
        <v>943</v>
      </c>
      <c r="L27" s="213" t="n">
        <f aca="false">K27*100/H27</f>
        <v>23.0901077375122</v>
      </c>
      <c r="M27" s="206" t="n">
        <v>384</v>
      </c>
      <c r="N27" s="212" t="n">
        <v>1114</v>
      </c>
      <c r="O27" s="100" t="n">
        <f aca="false">N27*100/H27</f>
        <v>27.2771792360431</v>
      </c>
      <c r="P27" s="214" t="n">
        <v>384</v>
      </c>
      <c r="Q27" s="215" t="n">
        <v>792</v>
      </c>
      <c r="R27" s="100" t="n">
        <f aca="false">Q27*100/H27</f>
        <v>19.3927522037218</v>
      </c>
      <c r="S27" s="203"/>
      <c r="T27" s="211" t="n">
        <f aca="false">K27+N27+Q27</f>
        <v>2849</v>
      </c>
      <c r="U27" s="65" t="n">
        <f aca="false">T27*100/H27</f>
        <v>69.7600391772772</v>
      </c>
    </row>
    <row r="28" s="46" customFormat="true" ht="4.5" hidden="false" customHeight="true" outlineLevel="0" collapsed="false">
      <c r="A28" s="84"/>
      <c r="B28" s="137"/>
      <c r="D28" s="193"/>
      <c r="E28" s="193"/>
      <c r="F28" s="216"/>
      <c r="G28" s="199"/>
      <c r="H28" s="217"/>
      <c r="I28" s="218"/>
      <c r="J28" s="200"/>
      <c r="K28" s="219"/>
      <c r="L28" s="218"/>
      <c r="M28" s="203"/>
      <c r="N28" s="219"/>
      <c r="O28" s="218"/>
      <c r="P28" s="203"/>
      <c r="Q28" s="220"/>
      <c r="R28" s="218"/>
      <c r="S28" s="203"/>
      <c r="T28" s="219"/>
      <c r="U28" s="218"/>
    </row>
    <row r="29" s="77" customFormat="true" ht="18" hidden="false" customHeight="true" outlineLevel="0" collapsed="false">
      <c r="B29" s="38" t="s">
        <v>39</v>
      </c>
      <c r="D29" s="68" t="n">
        <f aca="false">SUM(D10:D28)</f>
        <v>1728675</v>
      </c>
      <c r="E29" s="69" t="n">
        <f aca="false">SUM(E10:E27)</f>
        <v>100</v>
      </c>
      <c r="F29" s="221"/>
      <c r="G29" s="199"/>
      <c r="H29" s="68" t="n">
        <f aca="false">SUM(H10:H28)</f>
        <v>1600432</v>
      </c>
      <c r="I29" s="69" t="n">
        <f aca="false">H29*100/D29</f>
        <v>92.5814279722909</v>
      </c>
      <c r="J29" s="200"/>
      <c r="K29" s="68" t="n">
        <f aca="false">SUM(K10:K28)</f>
        <v>375923</v>
      </c>
      <c r="L29" s="69" t="n">
        <f aca="false">K29*100/H29</f>
        <v>23.4888455117118</v>
      </c>
      <c r="M29" s="203"/>
      <c r="N29" s="68" t="n">
        <f aca="false">SUM(N10:N28)</f>
        <v>478218</v>
      </c>
      <c r="O29" s="69" t="n">
        <f aca="false">N29*100/H29</f>
        <v>29.8805572495426</v>
      </c>
      <c r="P29" s="203"/>
      <c r="Q29" s="105" t="n">
        <f aca="false">SUM(Q10:Q28)</f>
        <v>416080</v>
      </c>
      <c r="R29" s="69" t="n">
        <f aca="false">Q29*100/H29</f>
        <v>25.9979805452528</v>
      </c>
      <c r="S29" s="203"/>
      <c r="T29" s="68" t="n">
        <f aca="false">SUM(T10:T27)</f>
        <v>1270221</v>
      </c>
      <c r="U29" s="69" t="n">
        <f aca="false">T29*100/H29</f>
        <v>79.3673833065073</v>
      </c>
    </row>
    <row r="30" s="70" customFormat="true" ht="6.75" hidden="false" customHeight="true" outlineLevel="0" collapsed="false">
      <c r="B30" s="108"/>
      <c r="C30" s="108"/>
      <c r="D30" s="108"/>
      <c r="E30" s="108"/>
      <c r="F30" s="108"/>
    </row>
    <row r="31" customFormat="false" ht="12.75" hidden="false" customHeight="false" outlineLevel="0" collapsed="false">
      <c r="H31" s="222"/>
      <c r="N31" s="223"/>
      <c r="O31" s="223"/>
    </row>
    <row r="32" customFormat="false" ht="12.75" hidden="false" customHeight="false" outlineLevel="0" collapsed="false">
      <c r="H32" s="222"/>
      <c r="K32" s="222"/>
    </row>
    <row r="33" customFormat="false" ht="12.75" hidden="false" customHeight="false" outlineLevel="0" collapsed="false">
      <c r="B33" s="222"/>
      <c r="K33" s="222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J15:J29 I15:J27">
    <cfRule type="cellIs" priority="2" operator="greaterThan" aboveAverage="0" equalAverage="0" bottom="0" percent="0" rank="0" text="" dxfId="0">
      <formula>100</formula>
    </cfRule>
  </conditionalFormatting>
  <conditionalFormatting sqref="I14:J14">
    <cfRule type="cellIs" priority="3" operator="greaterThan" aboveAverage="0" equalAverage="0" bottom="0" percent="0" rank="0" text="" dxfId="1">
      <formula>100</formula>
    </cfRule>
  </conditionalFormatting>
  <conditionalFormatting sqref="R10:R27">
    <cfRule type="cellIs" priority="4" operator="greaterThan" aboveAverage="0" equalAverage="0" bottom="0" percent="0" rank="0" text="" dxfId="2">
      <formula>100</formula>
    </cfRule>
  </conditionalFormatting>
  <conditionalFormatting sqref="O10:P27 L10:L27"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42"/>
    <col collapsed="false" customWidth="true" hidden="false" outlineLevel="0" max="6" min="6" style="1" width="1.13"/>
    <col collapsed="false" customWidth="true" hidden="false" outlineLevel="0" max="7" min="7" style="1" width="9.85"/>
    <col collapsed="false" customWidth="true" hidden="false" outlineLevel="0" max="8" min="8" style="1" width="7.99"/>
    <col collapsed="false" customWidth="true" hidden="false" outlineLevel="0" max="9" min="9" style="224" width="11.42"/>
    <col collapsed="false" customWidth="true" hidden="false" outlineLevel="0" max="10" min="10" style="224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A1" s="181"/>
      <c r="B1" s="4"/>
      <c r="C1" s="30"/>
      <c r="D1" s="2"/>
      <c r="E1" s="2"/>
      <c r="F1" s="30"/>
      <c r="G1" s="2"/>
      <c r="H1" s="2"/>
      <c r="I1" s="225"/>
      <c r="J1" s="225"/>
      <c r="K1" s="2"/>
      <c r="L1" s="2"/>
      <c r="M1" s="2"/>
      <c r="N1" s="2"/>
    </row>
    <row r="2" s="31" customFormat="true" ht="49.5" hidden="false" customHeight="true" outlineLevel="0" collapsed="false">
      <c r="B2" s="32"/>
      <c r="C2" s="32"/>
      <c r="D2" s="32"/>
      <c r="E2" s="32"/>
      <c r="F2" s="32"/>
      <c r="I2" s="226"/>
      <c r="J2" s="226"/>
    </row>
    <row r="3" s="31" customFormat="true" ht="3.75" hidden="false" customHeight="true" outlineLevel="0" collapsed="false">
      <c r="B3" s="33"/>
      <c r="C3" s="33"/>
      <c r="D3" s="33"/>
      <c r="E3" s="33"/>
      <c r="F3" s="33"/>
      <c r="G3" s="10"/>
      <c r="H3" s="10"/>
      <c r="I3" s="226"/>
      <c r="J3" s="226"/>
      <c r="K3" s="10"/>
      <c r="L3" s="10"/>
      <c r="M3" s="10"/>
      <c r="N3" s="10"/>
    </row>
    <row r="4" s="10" customFormat="true" ht="19.5" hidden="false" customHeight="true" outlineLevel="0" collapsed="false">
      <c r="B4" s="33" t="s">
        <v>69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83" customFormat="true" ht="15" hidden="false" customHeight="true" outlineLevel="0" collapsed="false">
      <c r="A5" s="8"/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184"/>
      <c r="P5" s="184"/>
      <c r="Q5" s="184"/>
      <c r="R5" s="184"/>
      <c r="S5" s="184"/>
      <c r="T5" s="184"/>
      <c r="U5" s="184"/>
    </row>
    <row r="6" s="10" customFormat="true" ht="13.5" hidden="false" customHeight="true" outlineLevel="0" collapsed="false">
      <c r="I6" s="226"/>
      <c r="J6" s="226"/>
    </row>
    <row r="7" s="189" customFormat="true" ht="30" hidden="false" customHeight="true" outlineLevel="0" collapsed="false">
      <c r="B7" s="38" t="s">
        <v>17</v>
      </c>
      <c r="C7" s="39"/>
      <c r="D7" s="40" t="s">
        <v>41</v>
      </c>
      <c r="E7" s="40"/>
      <c r="F7" s="39"/>
      <c r="G7" s="40" t="s">
        <v>62</v>
      </c>
      <c r="H7" s="40"/>
      <c r="I7" s="227"/>
      <c r="J7" s="227"/>
      <c r="K7" s="37"/>
      <c r="L7" s="37"/>
      <c r="M7" s="37"/>
      <c r="N7" s="37"/>
    </row>
    <row r="8" s="43" customFormat="true" ht="30.75" hidden="false" customHeight="true" outlineLevel="0" collapsed="false">
      <c r="B8" s="38"/>
      <c r="D8" s="44" t="s">
        <v>19</v>
      </c>
      <c r="E8" s="45" t="s">
        <v>20</v>
      </c>
      <c r="G8" s="44" t="s">
        <v>19</v>
      </c>
      <c r="H8" s="81" t="s">
        <v>42</v>
      </c>
      <c r="I8" s="228"/>
      <c r="J8" s="228"/>
      <c r="K8" s="42"/>
      <c r="L8" s="42"/>
      <c r="M8" s="42"/>
      <c r="N8" s="42"/>
    </row>
    <row r="9" s="46" customFormat="true" ht="4.5" hidden="false" customHeight="true" outlineLevel="0" collapsed="false">
      <c r="B9" s="47"/>
      <c r="C9" s="48"/>
      <c r="D9" s="47"/>
      <c r="E9" s="47"/>
      <c r="F9" s="48"/>
      <c r="G9" s="47"/>
      <c r="H9" s="47"/>
      <c r="I9" s="229"/>
      <c r="J9" s="230"/>
      <c r="K9" s="231"/>
    </row>
    <row r="10" s="196" customFormat="true" ht="18" hidden="false" customHeight="true" outlineLevel="0" collapsed="false">
      <c r="B10" s="50" t="s">
        <v>21</v>
      </c>
      <c r="C10" s="51"/>
      <c r="D10" s="232" t="n">
        <v>8379820</v>
      </c>
      <c r="E10" s="53" t="n">
        <f aca="false">D10*100/$D$29</f>
        <v>17.993206752914</v>
      </c>
      <c r="F10" s="51"/>
      <c r="G10" s="232" t="n">
        <v>351925</v>
      </c>
      <c r="H10" s="53" t="n">
        <f aca="false">G10*100/D10</f>
        <v>4.19967254666568</v>
      </c>
      <c r="J10" s="50" t="s">
        <v>37</v>
      </c>
      <c r="K10" s="53" t="n">
        <v>4.75900577396863</v>
      </c>
      <c r="M10" s="49"/>
      <c r="N10" s="49"/>
    </row>
    <row r="11" s="196" customFormat="true" ht="18" hidden="false" customHeight="true" outlineLevel="0" collapsed="false">
      <c r="B11" s="55" t="s">
        <v>22</v>
      </c>
      <c r="C11" s="51"/>
      <c r="D11" s="233" t="n">
        <v>1308750</v>
      </c>
      <c r="E11" s="57" t="n">
        <f aca="false">D11*100/$D$29</f>
        <v>2.8101569410651</v>
      </c>
      <c r="F11" s="51"/>
      <c r="G11" s="233" t="n">
        <v>40189</v>
      </c>
      <c r="H11" s="57" t="n">
        <f aca="false">G11*100/D11</f>
        <v>3.07079274116523</v>
      </c>
      <c r="J11" s="55" t="s">
        <v>27</v>
      </c>
      <c r="K11" s="57" t="n">
        <v>4.74610242142698</v>
      </c>
      <c r="M11" s="49"/>
      <c r="N11" s="49"/>
    </row>
    <row r="12" s="196" customFormat="true" ht="18" hidden="false" customHeight="true" outlineLevel="0" collapsed="false">
      <c r="B12" s="55" t="s">
        <v>23</v>
      </c>
      <c r="C12" s="51"/>
      <c r="D12" s="233" t="n">
        <v>1034960</v>
      </c>
      <c r="E12" s="57" t="n">
        <f aca="false">D12*100/$D$29</f>
        <v>2.2222731825977</v>
      </c>
      <c r="F12" s="51"/>
      <c r="G12" s="233" t="n">
        <v>33337</v>
      </c>
      <c r="H12" s="57" t="n">
        <f aca="false">G12*100/D12</f>
        <v>3.22109067017083</v>
      </c>
      <c r="J12" s="55" t="s">
        <v>36</v>
      </c>
      <c r="K12" s="57" t="n">
        <v>4.49252059332099</v>
      </c>
      <c r="M12" s="49"/>
      <c r="N12" s="49"/>
    </row>
    <row r="13" s="196" customFormat="true" ht="18" hidden="false" customHeight="true" outlineLevel="0" collapsed="false">
      <c r="B13" s="55" t="s">
        <v>24</v>
      </c>
      <c r="C13" s="51"/>
      <c r="D13" s="233" t="n">
        <v>1115999</v>
      </c>
      <c r="E13" s="57" t="n">
        <f aca="false">D13*100/$D$29</f>
        <v>2.39628067703665</v>
      </c>
      <c r="F13" s="51"/>
      <c r="G13" s="233" t="n">
        <v>26444</v>
      </c>
      <c r="H13" s="57" t="n">
        <f aca="false">G13*100/D13</f>
        <v>2.36953617341951</v>
      </c>
      <c r="J13" s="55" t="s">
        <v>31</v>
      </c>
      <c r="K13" s="57" t="n">
        <v>4.40986369360693</v>
      </c>
      <c r="M13" s="49"/>
      <c r="N13" s="49"/>
    </row>
    <row r="14" s="196" customFormat="true" ht="18" hidden="false" customHeight="true" outlineLevel="0" collapsed="false">
      <c r="B14" s="55" t="s">
        <v>25</v>
      </c>
      <c r="C14" s="51"/>
      <c r="D14" s="233" t="n">
        <v>2108121</v>
      </c>
      <c r="E14" s="57" t="n">
        <f aca="false">D14*100/$D$29</f>
        <v>4.52657181337543</v>
      </c>
      <c r="F14" s="51"/>
      <c r="G14" s="233" t="n">
        <v>35789</v>
      </c>
      <c r="H14" s="57" t="n">
        <f aca="false">G14*100/D14</f>
        <v>1.69767295141028</v>
      </c>
      <c r="J14" s="55" t="s">
        <v>21</v>
      </c>
      <c r="K14" s="57" t="n">
        <v>4.19967254666568</v>
      </c>
      <c r="M14" s="49"/>
      <c r="N14" s="49"/>
    </row>
    <row r="15" s="196" customFormat="true" ht="18" hidden="false" customHeight="true" outlineLevel="0" collapsed="false">
      <c r="B15" s="55" t="s">
        <v>26</v>
      </c>
      <c r="C15" s="51"/>
      <c r="D15" s="234" t="n">
        <v>580295</v>
      </c>
      <c r="E15" s="57" t="n">
        <f aca="false">D15*100/$D$29</f>
        <v>1.24601338843581</v>
      </c>
      <c r="F15" s="51"/>
      <c r="G15" s="234" t="n">
        <v>22737</v>
      </c>
      <c r="H15" s="57" t="n">
        <f aca="false">G15*100/D15</f>
        <v>3.91817954660991</v>
      </c>
      <c r="J15" s="55" t="s">
        <v>26</v>
      </c>
      <c r="K15" s="57" t="n">
        <v>3.91817954660991</v>
      </c>
      <c r="M15" s="49"/>
      <c r="N15" s="49"/>
    </row>
    <row r="16" s="196" customFormat="true" ht="18" hidden="false" customHeight="true" outlineLevel="0" collapsed="false">
      <c r="B16" s="55" t="s">
        <v>27</v>
      </c>
      <c r="C16" s="51"/>
      <c r="D16" s="233" t="n">
        <v>2425801</v>
      </c>
      <c r="E16" s="57" t="n">
        <f aca="false">D16*100/$D$29</f>
        <v>5.20869647968875</v>
      </c>
      <c r="F16" s="51"/>
      <c r="G16" s="233" t="n">
        <v>115131</v>
      </c>
      <c r="H16" s="57" t="n">
        <f aca="false">G16*100/D16</f>
        <v>4.74610242142698</v>
      </c>
      <c r="J16" s="55" t="s">
        <v>28</v>
      </c>
      <c r="K16" s="62" t="n">
        <v>3.88702024485609</v>
      </c>
      <c r="M16" s="49"/>
      <c r="N16" s="49"/>
    </row>
    <row r="17" s="196" customFormat="true" ht="18" hidden="false" customHeight="true" outlineLevel="0" collapsed="false">
      <c r="B17" s="55" t="s">
        <v>28</v>
      </c>
      <c r="C17" s="51"/>
      <c r="D17" s="233" t="n">
        <v>2031479</v>
      </c>
      <c r="E17" s="57" t="n">
        <f aca="false">D17*100/$D$29</f>
        <v>4.36200558737573</v>
      </c>
      <c r="F17" s="51"/>
      <c r="G17" s="233" t="n">
        <v>78964</v>
      </c>
      <c r="H17" s="57" t="n">
        <f aca="false">G17*100/D17</f>
        <v>3.88702024485609</v>
      </c>
      <c r="J17" s="55" t="s">
        <v>29</v>
      </c>
      <c r="K17" s="57" t="n">
        <v>3.73961563454975</v>
      </c>
      <c r="M17" s="49"/>
      <c r="N17" s="49"/>
    </row>
    <row r="18" s="196" customFormat="true" ht="18" hidden="false" customHeight="true" outlineLevel="0" collapsed="false">
      <c r="B18" s="55" t="s">
        <v>29</v>
      </c>
      <c r="C18" s="51"/>
      <c r="D18" s="233" t="n">
        <v>7555830</v>
      </c>
      <c r="E18" s="57" t="n">
        <f aca="false">D18*100/$D$29</f>
        <v>16.2239297956125</v>
      </c>
      <c r="F18" s="51"/>
      <c r="G18" s="233" t="n">
        <v>282559</v>
      </c>
      <c r="H18" s="57" t="n">
        <f aca="false">G18*100/D18</f>
        <v>3.73961563454975</v>
      </c>
      <c r="J18" s="55" t="s">
        <v>33</v>
      </c>
      <c r="K18" s="57" t="n">
        <v>3.24482909965355</v>
      </c>
      <c r="M18" s="49"/>
      <c r="N18" s="49"/>
    </row>
    <row r="19" s="196" customFormat="true" ht="18" hidden="false" customHeight="true" outlineLevel="0" collapsed="false">
      <c r="B19" s="55" t="s">
        <v>30</v>
      </c>
      <c r="C19" s="51"/>
      <c r="D19" s="233" t="n">
        <v>4941509</v>
      </c>
      <c r="E19" s="57" t="n">
        <f aca="false">D19*100/$D$29</f>
        <v>10.6104418840005</v>
      </c>
      <c r="F19" s="51"/>
      <c r="G19" s="233" t="n">
        <v>94589</v>
      </c>
      <c r="H19" s="57" t="n">
        <f aca="false">G19*100/D19</f>
        <v>1.91417237123316</v>
      </c>
      <c r="J19" s="55" t="s">
        <v>23</v>
      </c>
      <c r="K19" s="57" t="n">
        <v>3.22109067017083</v>
      </c>
      <c r="M19" s="49"/>
      <c r="N19" s="49"/>
    </row>
    <row r="20" s="196" customFormat="true" ht="18" hidden="false" customHeight="true" outlineLevel="0" collapsed="false">
      <c r="B20" s="55" t="s">
        <v>31</v>
      </c>
      <c r="C20" s="51"/>
      <c r="D20" s="233" t="n">
        <v>1079920</v>
      </c>
      <c r="E20" s="57" t="n">
        <f aca="false">D20*100/$D$29</f>
        <v>2.3188116017536</v>
      </c>
      <c r="F20" s="51"/>
      <c r="G20" s="233" t="n">
        <v>47623</v>
      </c>
      <c r="H20" s="57" t="n">
        <f aca="false">G20*100/D20</f>
        <v>4.40986369360693</v>
      </c>
      <c r="J20" s="55" t="s">
        <v>22</v>
      </c>
      <c r="K20" s="57" t="n">
        <v>3.07079274116523</v>
      </c>
      <c r="M20" s="49"/>
      <c r="N20" s="49"/>
    </row>
    <row r="21" s="196" customFormat="true" ht="18" hidden="false" customHeight="true" outlineLevel="0" collapsed="false">
      <c r="B21" s="55" t="s">
        <v>32</v>
      </c>
      <c r="C21" s="51"/>
      <c r="D21" s="233" t="n">
        <v>2708339</v>
      </c>
      <c r="E21" s="57" t="n">
        <f aca="false">D21*100/$D$29</f>
        <v>5.81536400352039</v>
      </c>
      <c r="F21" s="51"/>
      <c r="G21" s="233" t="n">
        <v>80213</v>
      </c>
      <c r="H21" s="57" t="n">
        <f aca="false">G21*100/D21</f>
        <v>2.96170457243351</v>
      </c>
      <c r="J21" s="55" t="s">
        <v>35</v>
      </c>
      <c r="K21" s="57" t="n">
        <v>3.04959004032747</v>
      </c>
      <c r="M21" s="49"/>
      <c r="N21" s="49"/>
    </row>
    <row r="22" s="196" customFormat="true" ht="18" hidden="false" customHeight="true" outlineLevel="0" collapsed="false">
      <c r="B22" s="55" t="s">
        <v>33</v>
      </c>
      <c r="C22" s="51"/>
      <c r="D22" s="233" t="n">
        <v>6507184</v>
      </c>
      <c r="E22" s="57" t="n">
        <f aca="false">D22*100/$D$29</f>
        <v>13.9722699403154</v>
      </c>
      <c r="F22" s="51"/>
      <c r="G22" s="233" t="n">
        <v>211147</v>
      </c>
      <c r="H22" s="57" t="n">
        <f aca="false">G22*100/D22</f>
        <v>3.24482909965355</v>
      </c>
      <c r="J22" s="55" t="s">
        <v>32</v>
      </c>
      <c r="K22" s="57" t="n">
        <v>2.96170457243351</v>
      </c>
      <c r="M22" s="49"/>
      <c r="N22" s="49"/>
    </row>
    <row r="23" s="196" customFormat="true" ht="18" hidden="false" customHeight="true" outlineLevel="0" collapsed="false">
      <c r="B23" s="55" t="s">
        <v>34</v>
      </c>
      <c r="C23" s="51"/>
      <c r="D23" s="233" t="n">
        <v>1470273</v>
      </c>
      <c r="E23" s="57" t="n">
        <f aca="false">D23*100/$D$29</f>
        <v>3.15698023015137</v>
      </c>
      <c r="F23" s="51"/>
      <c r="G23" s="233" t="n">
        <v>42503</v>
      </c>
      <c r="H23" s="57" t="n">
        <f aca="false">G23*100/D23</f>
        <v>2.89082367696339</v>
      </c>
      <c r="J23" s="55" t="s">
        <v>34</v>
      </c>
      <c r="K23" s="57" t="n">
        <v>2.89082367696339</v>
      </c>
      <c r="M23" s="59"/>
      <c r="N23" s="59"/>
    </row>
    <row r="24" s="196" customFormat="true" ht="18" hidden="false" customHeight="true" outlineLevel="0" collapsed="false">
      <c r="B24" s="55" t="s">
        <v>35</v>
      </c>
      <c r="C24" s="51"/>
      <c r="D24" s="234" t="n">
        <v>643234</v>
      </c>
      <c r="E24" s="57" t="n">
        <f aca="false">D24*100/$D$29</f>
        <v>1.38115643921992</v>
      </c>
      <c r="F24" s="51"/>
      <c r="G24" s="234" t="n">
        <v>19616</v>
      </c>
      <c r="H24" s="57" t="n">
        <f aca="false">G24*100/D24</f>
        <v>3.04959004032747</v>
      </c>
      <c r="J24" s="55" t="s">
        <v>38</v>
      </c>
      <c r="K24" s="57" t="n">
        <v>2.38720123451739</v>
      </c>
      <c r="M24" s="49"/>
      <c r="N24" s="49"/>
    </row>
    <row r="25" s="196" customFormat="true" ht="18" hidden="false" customHeight="true" outlineLevel="0" collapsed="false">
      <c r="B25" s="55" t="s">
        <v>36</v>
      </c>
      <c r="C25" s="51"/>
      <c r="D25" s="234" t="n">
        <v>2194158</v>
      </c>
      <c r="E25" s="57" t="n">
        <f aca="false">D25*100/$D$29</f>
        <v>4.71131104755952</v>
      </c>
      <c r="F25" s="51"/>
      <c r="G25" s="234" t="n">
        <v>98573</v>
      </c>
      <c r="H25" s="57" t="n">
        <f aca="false">G25*100/D25</f>
        <v>4.49252059332099</v>
      </c>
      <c r="J25" s="55" t="s">
        <v>24</v>
      </c>
      <c r="K25" s="57" t="n">
        <v>2.36953617341951</v>
      </c>
      <c r="M25" s="49"/>
      <c r="N25" s="49"/>
    </row>
    <row r="26" s="196" customFormat="true" ht="18" hidden="false" customHeight="true" outlineLevel="0" collapsed="false">
      <c r="B26" s="55" t="s">
        <v>37</v>
      </c>
      <c r="C26" s="51"/>
      <c r="D26" s="234" t="n">
        <v>315381</v>
      </c>
      <c r="E26" s="62" t="n">
        <f aca="false">D26*100/$D$29</f>
        <v>0.677188237807108</v>
      </c>
      <c r="F26" s="51"/>
      <c r="G26" s="234" t="n">
        <v>15009</v>
      </c>
      <c r="H26" s="62" t="n">
        <f aca="false">G26*100/D26</f>
        <v>4.75900577396863</v>
      </c>
      <c r="J26" s="55" t="s">
        <v>30</v>
      </c>
      <c r="K26" s="57" t="n">
        <v>1.91417237123316</v>
      </c>
      <c r="M26" s="49"/>
      <c r="N26" s="49"/>
    </row>
    <row r="27" s="196" customFormat="true" ht="18" hidden="false" customHeight="true" outlineLevel="0" collapsed="false">
      <c r="B27" s="63" t="s">
        <v>38</v>
      </c>
      <c r="C27" s="51"/>
      <c r="D27" s="235" t="n">
        <v>171079</v>
      </c>
      <c r="E27" s="65" t="n">
        <f aca="false">D27*100/$D$29</f>
        <v>0.367341997570564</v>
      </c>
      <c r="F27" s="51"/>
      <c r="G27" s="235" t="n">
        <v>4084</v>
      </c>
      <c r="H27" s="65" t="n">
        <f aca="false">G27*100/D27</f>
        <v>2.38720123451739</v>
      </c>
      <c r="J27" s="63" t="s">
        <v>25</v>
      </c>
      <c r="K27" s="65" t="n">
        <v>1.69767295141028</v>
      </c>
      <c r="M27" s="49"/>
      <c r="N27" s="49"/>
    </row>
    <row r="28" s="46" customFormat="true" ht="6" hidden="false" customHeight="true" outlineLevel="0" collapsed="false">
      <c r="B28" s="47"/>
      <c r="C28" s="48"/>
      <c r="D28" s="47"/>
      <c r="E28" s="47"/>
      <c r="F28" s="48"/>
      <c r="G28" s="47"/>
      <c r="H28" s="47"/>
      <c r="I28" s="236"/>
      <c r="J28" s="231"/>
    </row>
    <row r="29" s="77" customFormat="true" ht="19.5" hidden="false" customHeight="true" outlineLevel="0" collapsed="false">
      <c r="B29" s="67" t="s">
        <v>39</v>
      </c>
      <c r="C29" s="39"/>
      <c r="D29" s="68" t="n">
        <f aca="false">SUM(D10:D27)</f>
        <v>46572132</v>
      </c>
      <c r="E29" s="69" t="n">
        <f aca="false">SUM(E10:E27)</f>
        <v>100</v>
      </c>
      <c r="F29" s="39"/>
      <c r="G29" s="68" t="n">
        <f aca="false">SUM(G10:G28)</f>
        <v>1600432</v>
      </c>
      <c r="H29" s="69" t="n">
        <f aca="false">G29*100/D29</f>
        <v>3.43645852416634</v>
      </c>
      <c r="I29" s="237"/>
      <c r="J29" s="237"/>
      <c r="K29" s="66"/>
      <c r="L29" s="66"/>
      <c r="M29" s="66"/>
      <c r="N29" s="66"/>
    </row>
    <row r="30" s="70" customFormat="true" ht="5.25" hidden="false" customHeight="true" outlineLevel="0" collapsed="false">
      <c r="B30" s="108"/>
      <c r="C30" s="108"/>
      <c r="D30" s="108"/>
      <c r="E30" s="108"/>
      <c r="F30" s="108"/>
      <c r="I30" s="237"/>
      <c r="J30" s="237"/>
    </row>
    <row r="31" s="1" customFormat="true" ht="14.25" hidden="false" customHeight="true" outlineLevel="0" collapsed="false">
      <c r="B31" s="71" t="s">
        <v>44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16"/>
    </row>
    <row r="32" s="1" customFormat="true" ht="6.75" hidden="false" customHeight="true" outlineLevel="0" collapsed="false"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N32" s="16"/>
    </row>
    <row r="33" customFormat="false" ht="11.25" hidden="false" customHeight="tru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40"/>
      <c r="N33" s="240"/>
    </row>
    <row r="34" customFormat="false" ht="7.5" hidden="false" customHeight="true" outlineLevel="0" collapsed="false"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</row>
  </sheetData>
  <autoFilter ref="J9:K27"/>
  <mergeCells count="10">
    <mergeCell ref="B2:F2"/>
    <mergeCell ref="B3:F3"/>
    <mergeCell ref="B4:N4"/>
    <mergeCell ref="B5:N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0.41"/>
    <col collapsed="false" customWidth="true" hidden="false" outlineLevel="0" max="2" min="2" style="181" width="14.56"/>
    <col collapsed="false" customWidth="true" hidden="false" outlineLevel="0" max="3" min="3" style="181" width="9.99"/>
    <col collapsed="false" customWidth="true" hidden="false" outlineLevel="0" max="4" min="4" style="181" width="7.56"/>
    <col collapsed="false" customWidth="true" hidden="false" outlineLevel="0" max="5" min="5" style="181" width="5.28"/>
    <col collapsed="false" customWidth="true" hidden="false" outlineLevel="0" max="6" min="6" style="181" width="8.41"/>
    <col collapsed="false" customWidth="true" hidden="false" outlineLevel="0" max="7" min="7" style="181" width="5.41"/>
    <col collapsed="false" customWidth="true" hidden="false" outlineLevel="0" max="8" min="8" style="181" width="8.41"/>
    <col collapsed="false" customWidth="true" hidden="false" outlineLevel="0" max="9" min="9" style="181" width="6.56"/>
    <col collapsed="false" customWidth="true" hidden="false" outlineLevel="0" max="10" min="10" style="241" width="8.28"/>
    <col collapsed="false" customWidth="true" hidden="false" outlineLevel="0" max="11" min="11" style="241" width="5.28"/>
    <col collapsed="false" customWidth="true" hidden="false" outlineLevel="0" max="12" min="12" style="181" width="8.14"/>
    <col collapsed="false" customWidth="true" hidden="false" outlineLevel="0" max="13" min="13" style="181" width="5.99"/>
    <col collapsed="false" customWidth="true" hidden="false" outlineLevel="0" max="14" min="14" style="181" width="8.14"/>
    <col collapsed="false" customWidth="true" hidden="false" outlineLevel="0" max="15" min="15" style="181" width="6.41"/>
    <col collapsed="false" customWidth="true" hidden="false" outlineLevel="0" max="16" min="16" style="181" width="6.99"/>
    <col collapsed="false" customWidth="true" hidden="false" outlineLevel="0" max="17" min="17" style="181" width="5.41"/>
    <col collapsed="false" customWidth="true" hidden="false" outlineLevel="0" max="18" min="18" style="181" width="8.28"/>
    <col collapsed="false" customWidth="true" hidden="false" outlineLevel="0" max="19" min="19" style="181" width="5.41"/>
    <col collapsed="false" customWidth="true" hidden="false" outlineLevel="0" max="20" min="20" style="181" width="8.14"/>
    <col collapsed="false" customWidth="true" hidden="false" outlineLevel="0" max="21" min="21" style="181" width="6.41"/>
    <col collapsed="false" customWidth="true" hidden="false" outlineLevel="0" max="22" min="22" style="181" width="8.14"/>
    <col collapsed="false" customWidth="true" hidden="false" outlineLevel="0" max="23" min="23" style="181" width="5.85"/>
    <col collapsed="false" customWidth="true" hidden="false" outlineLevel="0" max="24" min="24" style="181" width="3.56"/>
    <col collapsed="false" customWidth="false" hidden="false" outlineLevel="0" max="257" min="25" style="181" width="11.42"/>
  </cols>
  <sheetData>
    <row r="2" s="242" customFormat="true" ht="49.5" hidden="false" customHeight="true" outlineLevel="0" collapsed="false">
      <c r="B2" s="243"/>
      <c r="C2" s="243"/>
      <c r="D2" s="243"/>
      <c r="E2" s="243"/>
      <c r="F2" s="244"/>
      <c r="G2" s="244"/>
      <c r="H2" s="244"/>
      <c r="I2" s="244"/>
      <c r="J2" s="243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4"/>
      <c r="W2" s="245"/>
    </row>
    <row r="3" s="242" customFormat="true" ht="12" hidden="false" customHeight="true" outlineLevel="0" collapsed="false">
      <c r="B3" s="244"/>
      <c r="C3" s="244"/>
      <c r="D3" s="244"/>
      <c r="E3" s="244"/>
      <c r="F3" s="244"/>
      <c r="G3" s="244"/>
      <c r="H3" s="244"/>
      <c r="I3" s="244"/>
      <c r="J3" s="243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4"/>
      <c r="W3" s="245"/>
    </row>
    <row r="4" s="246" customFormat="true" ht="19.5" hidden="false" customHeight="true" outlineLevel="0" collapsed="false">
      <c r="B4" s="247" t="s">
        <v>70</v>
      </c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</row>
    <row r="5" s="248" customFormat="true" ht="21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246" customFormat="true" ht="11.25" hidden="false" customHeight="true" outlineLevel="0" collapsed="false">
      <c r="B6" s="249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</row>
    <row r="7" s="255" customFormat="true" ht="61.5" hidden="false" customHeight="true" outlineLevel="0" collapsed="false">
      <c r="A7" s="251"/>
      <c r="B7" s="252" t="s">
        <v>71</v>
      </c>
      <c r="C7" s="253" t="s">
        <v>72</v>
      </c>
      <c r="D7" s="254" t="s">
        <v>73</v>
      </c>
      <c r="E7" s="254"/>
      <c r="F7" s="254" t="s">
        <v>74</v>
      </c>
      <c r="G7" s="254"/>
      <c r="H7" s="254" t="s">
        <v>75</v>
      </c>
      <c r="I7" s="254"/>
      <c r="J7" s="254" t="s">
        <v>76</v>
      </c>
      <c r="K7" s="254"/>
      <c r="L7" s="254" t="s">
        <v>77</v>
      </c>
      <c r="M7" s="254"/>
      <c r="N7" s="254" t="s">
        <v>78</v>
      </c>
      <c r="O7" s="254"/>
      <c r="P7" s="254" t="s">
        <v>79</v>
      </c>
      <c r="Q7" s="254"/>
      <c r="R7" s="254" t="s">
        <v>80</v>
      </c>
      <c r="S7" s="254"/>
      <c r="T7" s="254" t="s">
        <v>81</v>
      </c>
      <c r="U7" s="254"/>
      <c r="V7" s="254" t="s">
        <v>82</v>
      </c>
      <c r="W7" s="254"/>
    </row>
    <row r="8" s="260" customFormat="true" ht="24" hidden="false" customHeight="true" outlineLevel="0" collapsed="false">
      <c r="A8" s="256"/>
      <c r="B8" s="252"/>
      <c r="C8" s="257" t="s">
        <v>19</v>
      </c>
      <c r="D8" s="258" t="s">
        <v>19</v>
      </c>
      <c r="E8" s="259" t="s">
        <v>20</v>
      </c>
      <c r="F8" s="258" t="s">
        <v>19</v>
      </c>
      <c r="G8" s="259" t="s">
        <v>20</v>
      </c>
      <c r="H8" s="258" t="s">
        <v>19</v>
      </c>
      <c r="I8" s="259" t="s">
        <v>20</v>
      </c>
      <c r="J8" s="258" t="s">
        <v>19</v>
      </c>
      <c r="K8" s="259" t="s">
        <v>20</v>
      </c>
      <c r="L8" s="258" t="s">
        <v>19</v>
      </c>
      <c r="M8" s="259" t="s">
        <v>20</v>
      </c>
      <c r="N8" s="258" t="s">
        <v>19</v>
      </c>
      <c r="O8" s="259" t="s">
        <v>20</v>
      </c>
      <c r="P8" s="258" t="s">
        <v>19</v>
      </c>
      <c r="Q8" s="259" t="s">
        <v>20</v>
      </c>
      <c r="R8" s="258" t="s">
        <v>19</v>
      </c>
      <c r="S8" s="259" t="s">
        <v>20</v>
      </c>
      <c r="T8" s="258" t="s">
        <v>19</v>
      </c>
      <c r="U8" s="259" t="s">
        <v>20</v>
      </c>
      <c r="V8" s="258" t="s">
        <v>19</v>
      </c>
      <c r="W8" s="259" t="s">
        <v>20</v>
      </c>
    </row>
    <row r="9" s="263" customFormat="true" ht="4.5" hidden="false" customHeight="true" outlineLevel="0" collapsed="false">
      <c r="A9" s="261"/>
      <c r="B9" s="262"/>
      <c r="C9" s="262"/>
      <c r="D9" s="262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41"/>
      <c r="W9" s="262"/>
    </row>
    <row r="10" s="270" customFormat="true" ht="14.25" hidden="false" customHeight="true" outlineLevel="0" collapsed="false">
      <c r="A10" s="264"/>
      <c r="B10" s="265" t="s">
        <v>21</v>
      </c>
      <c r="C10" s="266" t="n">
        <f aca="false">D10+F10+H10+J10+L10+N10+P10+R10+T10+V10</f>
        <v>351925</v>
      </c>
      <c r="D10" s="267" t="n">
        <v>15666</v>
      </c>
      <c r="E10" s="268" t="n">
        <f aca="false">D10*100/C10</f>
        <v>4.45151665837892</v>
      </c>
      <c r="F10" s="267" t="n">
        <v>23161</v>
      </c>
      <c r="G10" s="268" t="n">
        <f aca="false">F10*100/C10</f>
        <v>6.58123179654756</v>
      </c>
      <c r="H10" s="267" t="n">
        <v>40790</v>
      </c>
      <c r="I10" s="268" t="n">
        <f aca="false">H10*100/C10</f>
        <v>11.5905377566243</v>
      </c>
      <c r="J10" s="267" t="n">
        <v>19401</v>
      </c>
      <c r="K10" s="268" t="n">
        <f aca="false">J10*100/C10</f>
        <v>5.51282233430418</v>
      </c>
      <c r="L10" s="267" t="n">
        <v>33010</v>
      </c>
      <c r="M10" s="268" t="n">
        <f aca="false">L10*100/C10</f>
        <v>9.37983945442921</v>
      </c>
      <c r="N10" s="267" t="n">
        <v>68844</v>
      </c>
      <c r="O10" s="268" t="n">
        <f aca="false">N10*100/C10</f>
        <v>19.5621226113519</v>
      </c>
      <c r="P10" s="267" t="n">
        <v>12431</v>
      </c>
      <c r="Q10" s="268" t="n">
        <f aca="false">P10*100/C10</f>
        <v>3.5322867088158</v>
      </c>
      <c r="R10" s="267" t="n">
        <v>18527</v>
      </c>
      <c r="S10" s="268" t="n">
        <f aca="false">R10*100/C10</f>
        <v>5.26447396462314</v>
      </c>
      <c r="T10" s="267" t="n">
        <v>53994</v>
      </c>
      <c r="U10" s="268" t="n">
        <f aca="false">T10*100/C10</f>
        <v>15.342473538396</v>
      </c>
      <c r="V10" s="267" t="n">
        <v>66101</v>
      </c>
      <c r="W10" s="269" t="n">
        <f aca="false">V10*100/C10</f>
        <v>18.7826951765291</v>
      </c>
    </row>
    <row r="11" s="270" customFormat="true" ht="14.25" hidden="false" customHeight="true" outlineLevel="0" collapsed="false">
      <c r="A11" s="264"/>
      <c r="B11" s="271" t="s">
        <v>22</v>
      </c>
      <c r="C11" s="272" t="n">
        <f aca="false">D11+F11+H11+J11+L11+N11+P11+R11+T11+V11</f>
        <v>40189</v>
      </c>
      <c r="D11" s="273" t="n">
        <v>1148</v>
      </c>
      <c r="E11" s="274" t="n">
        <f aca="false">D11*100/C11</f>
        <v>2.85650302321531</v>
      </c>
      <c r="F11" s="273" t="n">
        <v>2087</v>
      </c>
      <c r="G11" s="274" t="n">
        <f aca="false">F11*100/C11</f>
        <v>5.19296324865013</v>
      </c>
      <c r="H11" s="273" t="n">
        <v>7722</v>
      </c>
      <c r="I11" s="274" t="n">
        <f aca="false">H11*100/C11</f>
        <v>19.2142128443106</v>
      </c>
      <c r="J11" s="273" t="n">
        <v>1531</v>
      </c>
      <c r="K11" s="274" t="n">
        <f aca="false">J11*100/C11</f>
        <v>3.80950011197094</v>
      </c>
      <c r="L11" s="273" t="n">
        <v>2863</v>
      </c>
      <c r="M11" s="274" t="n">
        <f aca="false">L11*100/C11</f>
        <v>7.1238398566772</v>
      </c>
      <c r="N11" s="273" t="n">
        <v>8667</v>
      </c>
      <c r="O11" s="274" t="n">
        <f aca="false">N11*100/C11</f>
        <v>21.5656025280549</v>
      </c>
      <c r="P11" s="273" t="n">
        <v>1215</v>
      </c>
      <c r="Q11" s="274" t="n">
        <f aca="false">P11*100/C11</f>
        <v>3.02321530767125</v>
      </c>
      <c r="R11" s="273" t="n">
        <v>1666</v>
      </c>
      <c r="S11" s="274" t="n">
        <f aca="false">R11*100/C11</f>
        <v>4.14541292393441</v>
      </c>
      <c r="T11" s="273" t="n">
        <v>6676</v>
      </c>
      <c r="U11" s="274" t="n">
        <f aca="false">T11*100/C11</f>
        <v>16.6115106123566</v>
      </c>
      <c r="V11" s="273" t="n">
        <v>6614</v>
      </c>
      <c r="W11" s="275" t="n">
        <f aca="false">V11*100/C11</f>
        <v>16.4572395431586</v>
      </c>
    </row>
    <row r="12" s="270" customFormat="true" ht="14.25" hidden="false" customHeight="true" outlineLevel="0" collapsed="false">
      <c r="A12" s="264"/>
      <c r="B12" s="271" t="s">
        <v>83</v>
      </c>
      <c r="C12" s="272" t="n">
        <f aca="false">D12+F12+H12+J12+L12+N12+P12+R12+T12+V12</f>
        <v>33337</v>
      </c>
      <c r="D12" s="273" t="n">
        <v>1023</v>
      </c>
      <c r="E12" s="274" t="n">
        <f aca="false">D12*100/C12</f>
        <v>3.06866244713082</v>
      </c>
      <c r="F12" s="273" t="n">
        <v>1274</v>
      </c>
      <c r="G12" s="274" t="n">
        <f aca="false">F12*100/C12</f>
        <v>3.82157962624111</v>
      </c>
      <c r="H12" s="273" t="n">
        <v>4716</v>
      </c>
      <c r="I12" s="274" t="n">
        <f aca="false">H12*100/C12</f>
        <v>14.146443891172</v>
      </c>
      <c r="J12" s="273" t="n">
        <v>1045</v>
      </c>
      <c r="K12" s="274" t="n">
        <f aca="false">J12*100/C12</f>
        <v>3.13465518792933</v>
      </c>
      <c r="L12" s="273" t="n">
        <v>1759</v>
      </c>
      <c r="M12" s="274" t="n">
        <f aca="false">L12*100/C12</f>
        <v>5.27641959384468</v>
      </c>
      <c r="N12" s="273" t="n">
        <v>5816</v>
      </c>
      <c r="O12" s="274" t="n">
        <f aca="false">N12*100/C12</f>
        <v>17.4460809310976</v>
      </c>
      <c r="P12" s="273" t="n">
        <v>1165</v>
      </c>
      <c r="Q12" s="274" t="n">
        <f aca="false">P12*100/C12</f>
        <v>3.49461559228485</v>
      </c>
      <c r="R12" s="273" t="n">
        <v>1401</v>
      </c>
      <c r="S12" s="274" t="n">
        <f aca="false">R12*100/C12</f>
        <v>4.20253772085071</v>
      </c>
      <c r="T12" s="273" t="n">
        <v>7057</v>
      </c>
      <c r="U12" s="274" t="n">
        <f aca="false">T12*100/C12</f>
        <v>21.1686714461409</v>
      </c>
      <c r="V12" s="273" t="n">
        <v>8081</v>
      </c>
      <c r="W12" s="275" t="n">
        <f aca="false">V12*100/C12</f>
        <v>24.240333563308</v>
      </c>
    </row>
    <row r="13" s="270" customFormat="true" ht="14.25" hidden="false" customHeight="true" outlineLevel="0" collapsed="false">
      <c r="A13" s="264"/>
      <c r="B13" s="271" t="s">
        <v>84</v>
      </c>
      <c r="C13" s="272" t="n">
        <f aca="false">D13+F13+H13+J13+L13+N13+P13+R13+T13+V13</f>
        <v>26444</v>
      </c>
      <c r="D13" s="273" t="n">
        <v>557</v>
      </c>
      <c r="E13" s="274" t="n">
        <f aca="false">D13*100/C13</f>
        <v>2.10633792164574</v>
      </c>
      <c r="F13" s="273" t="n">
        <v>1174</v>
      </c>
      <c r="G13" s="274" t="n">
        <f aca="false">F13*100/C13</f>
        <v>4.43957041294812</v>
      </c>
      <c r="H13" s="273" t="n">
        <v>4180</v>
      </c>
      <c r="I13" s="274" t="n">
        <f aca="false">H13*100/C13</f>
        <v>15.8069883527454</v>
      </c>
      <c r="J13" s="273" t="n">
        <v>951</v>
      </c>
      <c r="K13" s="274" t="n">
        <f aca="false">J13*100/C13</f>
        <v>3.59627892905763</v>
      </c>
      <c r="L13" s="273" t="n">
        <v>1512</v>
      </c>
      <c r="M13" s="274" t="n">
        <f aca="false">L13*100/C13</f>
        <v>5.71774315534715</v>
      </c>
      <c r="N13" s="273" t="n">
        <v>5817</v>
      </c>
      <c r="O13" s="274" t="n">
        <f aca="false">N13*100/C13</f>
        <v>21.9974285282106</v>
      </c>
      <c r="P13" s="273" t="n">
        <v>685</v>
      </c>
      <c r="Q13" s="274" t="n">
        <f aca="false">P13*100/C13</f>
        <v>2.59037967024656</v>
      </c>
      <c r="R13" s="273" t="n">
        <v>721</v>
      </c>
      <c r="S13" s="274" t="n">
        <f aca="false">R13*100/C13</f>
        <v>2.72651641204054</v>
      </c>
      <c r="T13" s="273" t="n">
        <v>5519</v>
      </c>
      <c r="U13" s="274" t="n">
        <f aca="false">T13*100/C13</f>
        <v>20.8705188322493</v>
      </c>
      <c r="V13" s="273" t="n">
        <v>5328</v>
      </c>
      <c r="W13" s="275" t="n">
        <f aca="false">V13*100/C13</f>
        <v>20.148237785509</v>
      </c>
    </row>
    <row r="14" s="270" customFormat="true" ht="14.25" hidden="false" customHeight="true" outlineLevel="0" collapsed="false">
      <c r="A14" s="264"/>
      <c r="B14" s="271" t="s">
        <v>25</v>
      </c>
      <c r="C14" s="272" t="n">
        <f aca="false">D14+F14+H14+J14+L14+N14+P14+R14+T14+V14</f>
        <v>35789</v>
      </c>
      <c r="D14" s="273" t="n">
        <v>2257</v>
      </c>
      <c r="E14" s="274" t="n">
        <f aca="false">D14*100/C14</f>
        <v>6.30640699656319</v>
      </c>
      <c r="F14" s="273" t="n">
        <v>3329</v>
      </c>
      <c r="G14" s="274" t="n">
        <f aca="false">F14*100/C14</f>
        <v>9.30174075833357</v>
      </c>
      <c r="H14" s="273" t="n">
        <v>5922</v>
      </c>
      <c r="I14" s="274" t="n">
        <f aca="false">H14*100/C14</f>
        <v>16.5469837100785</v>
      </c>
      <c r="J14" s="273" t="n">
        <v>2108</v>
      </c>
      <c r="K14" s="274" t="n">
        <f aca="false">J14*100/C14</f>
        <v>5.89007795691414</v>
      </c>
      <c r="L14" s="273" t="n">
        <v>2818</v>
      </c>
      <c r="M14" s="274" t="n">
        <f aca="false">L14*100/C14</f>
        <v>7.87392774316131</v>
      </c>
      <c r="N14" s="273" t="n">
        <v>5617</v>
      </c>
      <c r="O14" s="274" t="n">
        <f aca="false">N14*100/C14</f>
        <v>15.6947665483808</v>
      </c>
      <c r="P14" s="273" t="n">
        <v>1302</v>
      </c>
      <c r="Q14" s="274" t="n">
        <f aca="false">P14*100/C14</f>
        <v>3.63798932632932</v>
      </c>
      <c r="R14" s="273" t="n">
        <v>1254</v>
      </c>
      <c r="S14" s="274" t="n">
        <f aca="false">R14*100/C14</f>
        <v>3.5038699041605</v>
      </c>
      <c r="T14" s="273" t="n">
        <v>5928</v>
      </c>
      <c r="U14" s="274" t="n">
        <f aca="false">T14*100/C14</f>
        <v>16.5637486378496</v>
      </c>
      <c r="V14" s="273" t="n">
        <v>5254</v>
      </c>
      <c r="W14" s="275" t="n">
        <f aca="false">V14*100/C14</f>
        <v>14.6804884182291</v>
      </c>
    </row>
    <row r="15" s="270" customFormat="true" ht="14.25" hidden="false" customHeight="true" outlineLevel="0" collapsed="false">
      <c r="A15" s="264"/>
      <c r="B15" s="271" t="s">
        <v>85</v>
      </c>
      <c r="C15" s="272" t="n">
        <f aca="false">D15+F15+H15+J15+L15+N15+P15+R15+T15+V15</f>
        <v>22737</v>
      </c>
      <c r="D15" s="273" t="n">
        <v>783</v>
      </c>
      <c r="E15" s="274" t="n">
        <f aca="false">D15*100/C15</f>
        <v>3.44372608523552</v>
      </c>
      <c r="F15" s="273" t="n">
        <v>1498</v>
      </c>
      <c r="G15" s="274" t="n">
        <f aca="false">F15*100/C15</f>
        <v>6.58838017328583</v>
      </c>
      <c r="H15" s="273" t="n">
        <v>3749</v>
      </c>
      <c r="I15" s="274" t="n">
        <f aca="false">H15*100/C15</f>
        <v>16.4885429036372</v>
      </c>
      <c r="J15" s="273" t="n">
        <v>1116</v>
      </c>
      <c r="K15" s="274" t="n">
        <f aca="false">J15*100/C15</f>
        <v>4.90829924792189</v>
      </c>
      <c r="L15" s="273" t="n">
        <v>1830</v>
      </c>
      <c r="M15" s="274" t="n">
        <f aca="false">L15*100/C15</f>
        <v>8.04855521836654</v>
      </c>
      <c r="N15" s="273" t="n">
        <v>4794</v>
      </c>
      <c r="O15" s="274" t="n">
        <f aca="false">N15*100/C15</f>
        <v>21.0845758015569</v>
      </c>
      <c r="P15" s="273" t="n">
        <v>901</v>
      </c>
      <c r="Q15" s="274" t="n">
        <f aca="false">P15*100/C15</f>
        <v>3.96270396270396</v>
      </c>
      <c r="R15" s="273" t="n">
        <v>922</v>
      </c>
      <c r="S15" s="274" t="n">
        <f aca="false">R15*100/C15</f>
        <v>4.05506443242292</v>
      </c>
      <c r="T15" s="273" t="n">
        <v>3544</v>
      </c>
      <c r="U15" s="274" t="n">
        <f aca="false">T15*100/C15</f>
        <v>15.586928794476</v>
      </c>
      <c r="V15" s="273" t="n">
        <v>3600</v>
      </c>
      <c r="W15" s="275" t="n">
        <f aca="false">V15*100/C15</f>
        <v>15.8332233803932</v>
      </c>
    </row>
    <row r="16" s="270" customFormat="true" ht="14.25" hidden="false" customHeight="true" outlineLevel="0" collapsed="false">
      <c r="A16" s="264"/>
      <c r="B16" s="271" t="s">
        <v>86</v>
      </c>
      <c r="C16" s="272" t="n">
        <f aca="false">D16+F16+H16+J16+L16+N16+P16+R16+T16+V16</f>
        <v>115131</v>
      </c>
      <c r="D16" s="273" t="n">
        <v>3408</v>
      </c>
      <c r="E16" s="274" t="n">
        <f aca="false">D16*100/C16</f>
        <v>2.96010631367746</v>
      </c>
      <c r="F16" s="273" t="n">
        <v>5425</v>
      </c>
      <c r="G16" s="274" t="n">
        <f aca="false">F16*100/C16</f>
        <v>4.71202369474772</v>
      </c>
      <c r="H16" s="273" t="n">
        <v>21696</v>
      </c>
      <c r="I16" s="274" t="n">
        <f aca="false">H16*100/C16</f>
        <v>18.8446204758058</v>
      </c>
      <c r="J16" s="273" t="n">
        <v>3198</v>
      </c>
      <c r="K16" s="274" t="n">
        <f aca="false">J16*100/C16</f>
        <v>2.77770539646142</v>
      </c>
      <c r="L16" s="273" t="n">
        <v>5284</v>
      </c>
      <c r="M16" s="274" t="n">
        <f aca="false">L16*100/C16</f>
        <v>4.58955450747409</v>
      </c>
      <c r="N16" s="273" t="n">
        <v>22160</v>
      </c>
      <c r="O16" s="274" t="n">
        <f aca="false">N16*100/C16</f>
        <v>19.2476396452736</v>
      </c>
      <c r="P16" s="273" t="n">
        <v>3235</v>
      </c>
      <c r="Q16" s="274" t="n">
        <f aca="false">P16*100/C16</f>
        <v>2.8098427009233</v>
      </c>
      <c r="R16" s="273" t="n">
        <v>3666</v>
      </c>
      <c r="S16" s="274" t="n">
        <f aca="false">R16*100/C16</f>
        <v>3.18419886911431</v>
      </c>
      <c r="T16" s="273" t="n">
        <v>22231</v>
      </c>
      <c r="U16" s="274" t="n">
        <f aca="false">T16*100/C16</f>
        <v>19.3093085268086</v>
      </c>
      <c r="V16" s="273" t="n">
        <v>24828</v>
      </c>
      <c r="W16" s="275" t="n">
        <f aca="false">V16*100/C16</f>
        <v>21.5649998697136</v>
      </c>
    </row>
    <row r="17" s="270" customFormat="true" ht="24" hidden="false" customHeight="true" outlineLevel="0" collapsed="false">
      <c r="A17" s="264"/>
      <c r="B17" s="271" t="s">
        <v>28</v>
      </c>
      <c r="C17" s="272" t="n">
        <f aca="false">D17+F17+H17+J17+L17+N17+P17+R17+T17+V17</f>
        <v>78964</v>
      </c>
      <c r="D17" s="273" t="n">
        <v>2124</v>
      </c>
      <c r="E17" s="274" t="n">
        <f aca="false">D17*100/C17</f>
        <v>2.689833341776</v>
      </c>
      <c r="F17" s="273" t="n">
        <v>4052</v>
      </c>
      <c r="G17" s="274" t="n">
        <f aca="false">F17*100/C17</f>
        <v>5.13145230738058</v>
      </c>
      <c r="H17" s="273" t="n">
        <v>12848</v>
      </c>
      <c r="I17" s="274" t="n">
        <f aca="false">H17*100/C17</f>
        <v>16.2707056380123</v>
      </c>
      <c r="J17" s="273" t="n">
        <v>2850</v>
      </c>
      <c r="K17" s="274" t="n">
        <f aca="false">J17*100/C17</f>
        <v>3.60923965351299</v>
      </c>
      <c r="L17" s="273" t="n">
        <v>4783</v>
      </c>
      <c r="M17" s="274" t="n">
        <f aca="false">L17*100/C17</f>
        <v>6.0571906185097</v>
      </c>
      <c r="N17" s="273" t="n">
        <v>14376</v>
      </c>
      <c r="O17" s="274" t="n">
        <f aca="false">N17*100/C17</f>
        <v>18.2057646522466</v>
      </c>
      <c r="P17" s="273" t="n">
        <v>1970</v>
      </c>
      <c r="Q17" s="274" t="n">
        <f aca="false">P17*100/C17</f>
        <v>2.49480776049846</v>
      </c>
      <c r="R17" s="273" t="n">
        <v>3344</v>
      </c>
      <c r="S17" s="274" t="n">
        <f aca="false">R17*100/C17</f>
        <v>4.23484119345525</v>
      </c>
      <c r="T17" s="273" t="n">
        <v>16207</v>
      </c>
      <c r="U17" s="274" t="n">
        <f aca="false">T17*100/C17</f>
        <v>20.5245428296439</v>
      </c>
      <c r="V17" s="273" t="n">
        <v>16410</v>
      </c>
      <c r="W17" s="275" t="n">
        <f aca="false">V17*100/C17</f>
        <v>20.7816220049643</v>
      </c>
    </row>
    <row r="18" s="270" customFormat="true" ht="14.25" hidden="false" customHeight="true" outlineLevel="0" collapsed="false">
      <c r="A18" s="264"/>
      <c r="B18" s="271" t="s">
        <v>87</v>
      </c>
      <c r="C18" s="272" t="n">
        <f aca="false">D18+F18+H18+J18+L18+N18+P18+R18+T18+V18</f>
        <v>282559</v>
      </c>
      <c r="D18" s="273" t="n">
        <v>7268</v>
      </c>
      <c r="E18" s="274" t="n">
        <f aca="false">D18*100/C18</f>
        <v>2.57220615871376</v>
      </c>
      <c r="F18" s="273" t="n">
        <v>15181</v>
      </c>
      <c r="G18" s="274" t="n">
        <f aca="false">F18*100/C18</f>
        <v>5.3726832272198</v>
      </c>
      <c r="H18" s="273" t="n">
        <v>27343</v>
      </c>
      <c r="I18" s="274" t="n">
        <f aca="false">H18*100/C18</f>
        <v>9.67691703325677</v>
      </c>
      <c r="J18" s="273" t="n">
        <v>12059</v>
      </c>
      <c r="K18" s="274" t="n">
        <f aca="false">J18*100/C18</f>
        <v>4.26778124214766</v>
      </c>
      <c r="L18" s="273" t="n">
        <v>20922</v>
      </c>
      <c r="M18" s="274" t="n">
        <f aca="false">L18*100/C18</f>
        <v>7.40447127856483</v>
      </c>
      <c r="N18" s="273" t="n">
        <v>53036</v>
      </c>
      <c r="O18" s="274" t="n">
        <f aca="false">N18*100/C18</f>
        <v>18.76988522751</v>
      </c>
      <c r="P18" s="273" t="n">
        <v>8803</v>
      </c>
      <c r="Q18" s="274" t="n">
        <f aca="false">P18*100/C18</f>
        <v>3.11545553318068</v>
      </c>
      <c r="R18" s="273" t="n">
        <v>12198</v>
      </c>
      <c r="S18" s="274" t="n">
        <f aca="false">R18*100/C18</f>
        <v>4.31697450797886</v>
      </c>
      <c r="T18" s="273" t="n">
        <v>66650</v>
      </c>
      <c r="U18" s="274" t="n">
        <f aca="false">T18*100/C18</f>
        <v>23.5879940118701</v>
      </c>
      <c r="V18" s="273" t="n">
        <v>59099</v>
      </c>
      <c r="W18" s="275" t="n">
        <f aca="false">V18*100/C18</f>
        <v>20.9156317795575</v>
      </c>
    </row>
    <row r="19" s="270" customFormat="true" ht="19.5" hidden="false" customHeight="true" outlineLevel="0" collapsed="false">
      <c r="A19" s="264"/>
      <c r="B19" s="271" t="s">
        <v>88</v>
      </c>
      <c r="C19" s="272" t="n">
        <f aca="false">D19+F19+H19+J19+L19+N19+P19+R19+T19+V19</f>
        <v>94589</v>
      </c>
      <c r="D19" s="273" t="n">
        <v>3803</v>
      </c>
      <c r="E19" s="274" t="n">
        <f aca="false">D19*100/C19</f>
        <v>4.02055207265115</v>
      </c>
      <c r="F19" s="273" t="n">
        <v>5431</v>
      </c>
      <c r="G19" s="274" t="n">
        <f aca="false">F19*100/C19</f>
        <v>5.74168243664697</v>
      </c>
      <c r="H19" s="273" t="n">
        <v>15257</v>
      </c>
      <c r="I19" s="274" t="n">
        <f aca="false">H19*100/C19</f>
        <v>16.1297825328527</v>
      </c>
      <c r="J19" s="273" t="n">
        <v>4865</v>
      </c>
      <c r="K19" s="274" t="n">
        <f aca="false">J19*100/C19</f>
        <v>5.14330418970493</v>
      </c>
      <c r="L19" s="273" t="n">
        <v>8091</v>
      </c>
      <c r="M19" s="274" t="n">
        <f aca="false">L19*100/C19</f>
        <v>8.55384875619787</v>
      </c>
      <c r="N19" s="273" t="n">
        <v>16090</v>
      </c>
      <c r="O19" s="274" t="n">
        <f aca="false">N19*100/C19</f>
        <v>17.0104346171331</v>
      </c>
      <c r="P19" s="273" t="n">
        <v>3892</v>
      </c>
      <c r="Q19" s="274" t="n">
        <f aca="false">P19*100/C19</f>
        <v>4.11464335176395</v>
      </c>
      <c r="R19" s="273" t="n">
        <v>5004</v>
      </c>
      <c r="S19" s="274" t="n">
        <f aca="false">R19*100/C19</f>
        <v>5.29025573798222</v>
      </c>
      <c r="T19" s="273" t="n">
        <v>14864</v>
      </c>
      <c r="U19" s="274" t="n">
        <f aca="false">T19*100/C19</f>
        <v>15.7143008172198</v>
      </c>
      <c r="V19" s="273" t="n">
        <v>17292</v>
      </c>
      <c r="W19" s="275" t="n">
        <f aca="false">V19*100/C19</f>
        <v>18.2811954878474</v>
      </c>
    </row>
    <row r="20" s="270" customFormat="true" ht="14.25" hidden="false" customHeight="true" outlineLevel="0" collapsed="false">
      <c r="A20" s="264"/>
      <c r="B20" s="271" t="s">
        <v>31</v>
      </c>
      <c r="C20" s="272" t="n">
        <f aca="false">D20+F20+H20+J20+L20+N20+P20+R20+T20+V20</f>
        <v>47623</v>
      </c>
      <c r="D20" s="273" t="n">
        <v>1734</v>
      </c>
      <c r="E20" s="274" t="n">
        <f aca="false">D20*100/C20</f>
        <v>3.64109778888352</v>
      </c>
      <c r="F20" s="273" t="n">
        <v>2659</v>
      </c>
      <c r="G20" s="274" t="n">
        <f aca="false">F20*100/C20</f>
        <v>5.5834365747643</v>
      </c>
      <c r="H20" s="273" t="n">
        <v>6788</v>
      </c>
      <c r="I20" s="274" t="n">
        <f aca="false">H20*100/C20</f>
        <v>14.2536169497932</v>
      </c>
      <c r="J20" s="273" t="n">
        <v>1545</v>
      </c>
      <c r="K20" s="274" t="n">
        <f aca="false">J20*100/C20</f>
        <v>3.24423072884951</v>
      </c>
      <c r="L20" s="273" t="n">
        <v>2346</v>
      </c>
      <c r="M20" s="274" t="n">
        <f aca="false">L20*100/C20</f>
        <v>4.92619112613653</v>
      </c>
      <c r="N20" s="273" t="n">
        <v>7429</v>
      </c>
      <c r="O20" s="274" t="n">
        <f aca="false">N20*100/C20</f>
        <v>15.5996052327657</v>
      </c>
      <c r="P20" s="273" t="n">
        <v>973</v>
      </c>
      <c r="Q20" s="274" t="n">
        <f aca="false">P20*100/C20</f>
        <v>2.04313042017513</v>
      </c>
      <c r="R20" s="273" t="n">
        <v>1167</v>
      </c>
      <c r="S20" s="274" t="n">
        <f aca="false">R20*100/C20</f>
        <v>2.45049660878147</v>
      </c>
      <c r="T20" s="273" t="n">
        <v>9925</v>
      </c>
      <c r="U20" s="274" t="n">
        <f aca="false">T20*100/C20</f>
        <v>20.8407702160721</v>
      </c>
      <c r="V20" s="273" t="n">
        <v>13057</v>
      </c>
      <c r="W20" s="275" t="n">
        <f aca="false">V20*100/C20</f>
        <v>27.4174243537786</v>
      </c>
    </row>
    <row r="21" s="270" customFormat="true" ht="14.25" hidden="false" customHeight="true" outlineLevel="0" collapsed="false">
      <c r="A21" s="264"/>
      <c r="B21" s="271" t="s">
        <v>89</v>
      </c>
      <c r="C21" s="272" t="n">
        <f aca="false">D21+F21+H21+J21+L21+N21+P21+R21+T21+V21</f>
        <v>80213</v>
      </c>
      <c r="D21" s="273" t="n">
        <v>3348</v>
      </c>
      <c r="E21" s="274" t="n">
        <f aca="false">D21*100/C21</f>
        <v>4.17388702579382</v>
      </c>
      <c r="F21" s="273" t="n">
        <v>5121</v>
      </c>
      <c r="G21" s="274" t="n">
        <f aca="false">F21*100/C21</f>
        <v>6.3842519292384</v>
      </c>
      <c r="H21" s="273" t="n">
        <v>16673</v>
      </c>
      <c r="I21" s="274" t="n">
        <f aca="false">H21*100/C21</f>
        <v>20.7859075212247</v>
      </c>
      <c r="J21" s="273" t="n">
        <v>3695</v>
      </c>
      <c r="K21" s="274" t="n">
        <f aca="false">J21*100/C21</f>
        <v>4.60648523306696</v>
      </c>
      <c r="L21" s="273" t="n">
        <v>5282</v>
      </c>
      <c r="M21" s="274" t="n">
        <f aca="false">L21*100/C21</f>
        <v>6.58496752396744</v>
      </c>
      <c r="N21" s="273" t="n">
        <v>14627</v>
      </c>
      <c r="O21" s="274" t="n">
        <f aca="false">N21*100/C21</f>
        <v>18.2351987832396</v>
      </c>
      <c r="P21" s="273" t="n">
        <v>2727</v>
      </c>
      <c r="Q21" s="274" t="n">
        <f aca="false">P21*100/C21</f>
        <v>3.39969830326755</v>
      </c>
      <c r="R21" s="273" t="n">
        <v>3172</v>
      </c>
      <c r="S21" s="274" t="n">
        <f aca="false">R21*100/C21</f>
        <v>3.95447122037575</v>
      </c>
      <c r="T21" s="273" t="n">
        <v>13219</v>
      </c>
      <c r="U21" s="274" t="n">
        <f aca="false">T21*100/C21</f>
        <v>16.479872339895</v>
      </c>
      <c r="V21" s="273" t="n">
        <v>12349</v>
      </c>
      <c r="W21" s="275" t="n">
        <f aca="false">V21*100/C21</f>
        <v>15.3952601199307</v>
      </c>
    </row>
    <row r="22" s="270" customFormat="true" ht="14.25" hidden="false" customHeight="true" outlineLevel="0" collapsed="false">
      <c r="A22" s="264"/>
      <c r="B22" s="271" t="s">
        <v>90</v>
      </c>
      <c r="C22" s="272" t="n">
        <f aca="false">D22+F22+H22+J22+L22+N22+P22+R22+T22+V22</f>
        <v>211147</v>
      </c>
      <c r="D22" s="273" t="n">
        <v>6077</v>
      </c>
      <c r="E22" s="274" t="n">
        <f aca="false">D22*100/C22</f>
        <v>2.87808967212416</v>
      </c>
      <c r="F22" s="273" t="n">
        <v>9731</v>
      </c>
      <c r="G22" s="274" t="n">
        <f aca="false">F22*100/C22</f>
        <v>4.60863758424226</v>
      </c>
      <c r="H22" s="273" t="n">
        <v>37573</v>
      </c>
      <c r="I22" s="274" t="n">
        <f aca="false">H22*100/C22</f>
        <v>17.7947117411093</v>
      </c>
      <c r="J22" s="273" t="n">
        <v>7135</v>
      </c>
      <c r="K22" s="274" t="n">
        <f aca="false">J22*100/C22</f>
        <v>3.3791623844999</v>
      </c>
      <c r="L22" s="273" t="n">
        <v>9442</v>
      </c>
      <c r="M22" s="274" t="n">
        <f aca="false">L22*100/C22</f>
        <v>4.47176611554983</v>
      </c>
      <c r="N22" s="273" t="n">
        <v>37388</v>
      </c>
      <c r="O22" s="274" t="n">
        <f aca="false">N22*100/C22</f>
        <v>17.7070950569982</v>
      </c>
      <c r="P22" s="273" t="n">
        <v>5975</v>
      </c>
      <c r="Q22" s="274" t="n">
        <f aca="false">P22*100/C22</f>
        <v>2.8297820949386</v>
      </c>
      <c r="R22" s="273" t="n">
        <v>6462</v>
      </c>
      <c r="S22" s="274" t="n">
        <f aca="false">R22*100/C22</f>
        <v>3.06042709581476</v>
      </c>
      <c r="T22" s="273" t="n">
        <v>35740</v>
      </c>
      <c r="U22" s="274" t="n">
        <f aca="false">T22*100/C22</f>
        <v>16.9265961628628</v>
      </c>
      <c r="V22" s="273" t="n">
        <v>55624</v>
      </c>
      <c r="W22" s="275" t="n">
        <f aca="false">V22*100/C22</f>
        <v>26.3437320918602</v>
      </c>
    </row>
    <row r="23" s="270" customFormat="true" ht="18" hidden="false" customHeight="true" outlineLevel="0" collapsed="false">
      <c r="A23" s="264"/>
      <c r="B23" s="276" t="s">
        <v>34</v>
      </c>
      <c r="C23" s="272" t="n">
        <f aca="false">D23+F23+H23+J23+L23+N23+P23+R23+T23+V23</f>
        <v>42503</v>
      </c>
      <c r="D23" s="273" t="n">
        <v>3399</v>
      </c>
      <c r="E23" s="274" t="n">
        <f aca="false">D23*100/C23</f>
        <v>7.9970825588782</v>
      </c>
      <c r="F23" s="273" t="n">
        <v>3669</v>
      </c>
      <c r="G23" s="274" t="n">
        <f aca="false">F23*100/C23</f>
        <v>8.63233183539986</v>
      </c>
      <c r="H23" s="273" t="n">
        <v>6895</v>
      </c>
      <c r="I23" s="274" t="n">
        <f aca="false">H23*100/C23</f>
        <v>16.2223843022845</v>
      </c>
      <c r="J23" s="273" t="n">
        <v>3188</v>
      </c>
      <c r="K23" s="274" t="n">
        <f aca="false">J23*100/C23</f>
        <v>7.50064701315201</v>
      </c>
      <c r="L23" s="273" t="n">
        <v>5034</v>
      </c>
      <c r="M23" s="274" t="n">
        <f aca="false">L23*100/C23</f>
        <v>11.8438698444816</v>
      </c>
      <c r="N23" s="273" t="n">
        <v>8069</v>
      </c>
      <c r="O23" s="274" t="n">
        <f aca="false">N23*100/C23</f>
        <v>18.9845422676046</v>
      </c>
      <c r="P23" s="273" t="n">
        <v>1531</v>
      </c>
      <c r="Q23" s="274" t="n">
        <f aca="false">P23*100/C23</f>
        <v>3.60209867538762</v>
      </c>
      <c r="R23" s="273" t="n">
        <v>1672</v>
      </c>
      <c r="S23" s="274" t="n">
        <f aca="false">R23*100/C23</f>
        <v>3.93383996423782</v>
      </c>
      <c r="T23" s="273" t="n">
        <v>4910</v>
      </c>
      <c r="U23" s="274" t="n">
        <f aca="false">T23*100/C23</f>
        <v>11.5521257323013</v>
      </c>
      <c r="V23" s="273" t="n">
        <v>4136</v>
      </c>
      <c r="W23" s="275" t="n">
        <f aca="false">V23*100/C23</f>
        <v>9.7310778062725</v>
      </c>
    </row>
    <row r="24" s="270" customFormat="true" ht="14.25" hidden="false" customHeight="true" outlineLevel="0" collapsed="false">
      <c r="B24" s="271" t="s">
        <v>91</v>
      </c>
      <c r="C24" s="272" t="n">
        <f aca="false">D24+F24+H24+J24+L24+N24+P24+R24+T24+V24</f>
        <v>19616</v>
      </c>
      <c r="D24" s="273" t="n">
        <v>430</v>
      </c>
      <c r="E24" s="274" t="n">
        <f aca="false">D24*100/C24</f>
        <v>2.192088091354</v>
      </c>
      <c r="F24" s="273" t="n">
        <v>356</v>
      </c>
      <c r="G24" s="274" t="n">
        <f aca="false">F24*100/C24</f>
        <v>1.81484502446982</v>
      </c>
      <c r="H24" s="273" t="n">
        <v>2412</v>
      </c>
      <c r="I24" s="274" t="n">
        <f aca="false">H24*100/C24</f>
        <v>12.2960848287113</v>
      </c>
      <c r="J24" s="273" t="n">
        <v>441</v>
      </c>
      <c r="K24" s="277" t="n">
        <f aca="false">J24*100/C24</f>
        <v>2.2481647634584</v>
      </c>
      <c r="L24" s="273" t="n">
        <v>757</v>
      </c>
      <c r="M24" s="277" t="n">
        <f aca="false">L24*100/C24</f>
        <v>3.85909461663948</v>
      </c>
      <c r="N24" s="273" t="n">
        <v>4453</v>
      </c>
      <c r="O24" s="277" t="n">
        <f aca="false">N24*100/C24</f>
        <v>22.7008564437194</v>
      </c>
      <c r="P24" s="273" t="n">
        <v>426</v>
      </c>
      <c r="Q24" s="277" t="n">
        <f aca="false">P24*100/C24</f>
        <v>2.17169657422512</v>
      </c>
      <c r="R24" s="273" t="n">
        <v>749</v>
      </c>
      <c r="S24" s="277" t="n">
        <f aca="false">R24*100/C24</f>
        <v>3.81831158238173</v>
      </c>
      <c r="T24" s="273" t="n">
        <v>5071</v>
      </c>
      <c r="U24" s="277" t="n">
        <f aca="false">T24*100/C24</f>
        <v>25.8513458401305</v>
      </c>
      <c r="V24" s="273" t="n">
        <v>4521</v>
      </c>
      <c r="W24" s="275" t="n">
        <f aca="false">V24*100/C24</f>
        <v>23.0475122349103</v>
      </c>
    </row>
    <row r="25" s="270" customFormat="true" ht="14.25" hidden="false" customHeight="true" outlineLevel="0" collapsed="false">
      <c r="B25" s="271" t="s">
        <v>92</v>
      </c>
      <c r="C25" s="272" t="n">
        <f aca="false">D25+F25+H25+J25+L25+N25+P25+R25+T25+V25</f>
        <v>98573</v>
      </c>
      <c r="D25" s="273" t="n">
        <v>1588</v>
      </c>
      <c r="E25" s="274" t="n">
        <f aca="false">D25*100/C25</f>
        <v>1.61098881032331</v>
      </c>
      <c r="F25" s="273" t="n">
        <v>3251</v>
      </c>
      <c r="G25" s="274" t="n">
        <f aca="false">F25*100/C25</f>
        <v>3.29806336420724</v>
      </c>
      <c r="H25" s="273" t="n">
        <v>15397</v>
      </c>
      <c r="I25" s="274" t="n">
        <f aca="false">H25*100/C25</f>
        <v>15.6198959147028</v>
      </c>
      <c r="J25" s="273" t="n">
        <v>2569</v>
      </c>
      <c r="K25" s="277" t="n">
        <f aca="false">J25*100/C25</f>
        <v>2.60619033609609</v>
      </c>
      <c r="L25" s="273" t="n">
        <v>4453</v>
      </c>
      <c r="M25" s="277" t="n">
        <f aca="false">L25*100/C25</f>
        <v>4.51746421433861</v>
      </c>
      <c r="N25" s="273" t="n">
        <v>18094</v>
      </c>
      <c r="O25" s="277" t="n">
        <f aca="false">N25*100/C25</f>
        <v>18.3559392531423</v>
      </c>
      <c r="P25" s="273" t="n">
        <v>2614</v>
      </c>
      <c r="Q25" s="277" t="n">
        <f aca="false">P25*100/C25</f>
        <v>2.65184178223246</v>
      </c>
      <c r="R25" s="273" t="n">
        <v>3524</v>
      </c>
      <c r="S25" s="277" t="n">
        <f aca="false">R25*100/C25</f>
        <v>3.57501547076786</v>
      </c>
      <c r="T25" s="273" t="n">
        <v>24515</v>
      </c>
      <c r="U25" s="277" t="n">
        <f aca="false">T25*100/C25</f>
        <v>24.8698933785114</v>
      </c>
      <c r="V25" s="273" t="n">
        <v>22568</v>
      </c>
      <c r="W25" s="275" t="n">
        <f aca="false">V25*100/C25</f>
        <v>22.8947074756779</v>
      </c>
    </row>
    <row r="26" s="270" customFormat="true" ht="14.25" hidden="false" customHeight="true" outlineLevel="0" collapsed="false">
      <c r="B26" s="271" t="s">
        <v>43</v>
      </c>
      <c r="C26" s="272" t="n">
        <f aca="false">D26+F26+H26+J26+L26+N26+P26+R26+T26+V26</f>
        <v>15009</v>
      </c>
      <c r="D26" s="273" t="n">
        <v>522</v>
      </c>
      <c r="E26" s="277" t="n">
        <f aca="false">D26*100/C26</f>
        <v>3.47791325204877</v>
      </c>
      <c r="F26" s="273" t="n">
        <v>645</v>
      </c>
      <c r="G26" s="277" t="n">
        <f aca="false">F26*100/C26</f>
        <v>4.29742154707176</v>
      </c>
      <c r="H26" s="273" t="n">
        <v>1840</v>
      </c>
      <c r="I26" s="277" t="n">
        <f aca="false">H26*100/C26</f>
        <v>12.2593110800187</v>
      </c>
      <c r="J26" s="273" t="n">
        <v>408</v>
      </c>
      <c r="K26" s="277" t="n">
        <f aca="false">J26*100/C26</f>
        <v>2.71836897861283</v>
      </c>
      <c r="L26" s="273" t="n">
        <v>852</v>
      </c>
      <c r="M26" s="277" t="n">
        <f aca="false">L26*100/C26</f>
        <v>5.67659404357386</v>
      </c>
      <c r="N26" s="273" t="n">
        <v>2684</v>
      </c>
      <c r="O26" s="277" t="n">
        <f aca="false">N26*100/C26</f>
        <v>17.8826037710707</v>
      </c>
      <c r="P26" s="273" t="n">
        <v>255</v>
      </c>
      <c r="Q26" s="277" t="n">
        <f aca="false">P26*100/C26</f>
        <v>1.69898061163302</v>
      </c>
      <c r="R26" s="273" t="n">
        <v>602</v>
      </c>
      <c r="S26" s="277" t="n">
        <f aca="false">R26*100/C26</f>
        <v>4.01092677726697</v>
      </c>
      <c r="T26" s="273" t="n">
        <v>3087</v>
      </c>
      <c r="U26" s="277" t="n">
        <f aca="false">T26*100/C26</f>
        <v>20.5676594043574</v>
      </c>
      <c r="V26" s="273" t="n">
        <v>4114</v>
      </c>
      <c r="W26" s="275" t="n">
        <f aca="false">V26*100/C26</f>
        <v>27.4102205343461</v>
      </c>
    </row>
    <row r="27" s="270" customFormat="true" ht="14.25" hidden="false" customHeight="true" outlineLevel="0" collapsed="false">
      <c r="B27" s="278" t="s">
        <v>38</v>
      </c>
      <c r="C27" s="279" t="n">
        <f aca="false">D27+F27+H27+J27+L27+N27+P27+R27+T27+V27</f>
        <v>4084</v>
      </c>
      <c r="D27" s="280" t="n">
        <v>130</v>
      </c>
      <c r="E27" s="281" t="n">
        <f aca="false">D27*100/C27</f>
        <v>3.18315377081293</v>
      </c>
      <c r="F27" s="280" t="n">
        <v>149</v>
      </c>
      <c r="G27" s="281" t="n">
        <f aca="false">F27*100/C27</f>
        <v>3.64838393731636</v>
      </c>
      <c r="H27" s="280" t="n">
        <v>664</v>
      </c>
      <c r="I27" s="281" t="n">
        <f aca="false">H27*100/C27</f>
        <v>16.258570029383</v>
      </c>
      <c r="J27" s="280" t="n">
        <v>101</v>
      </c>
      <c r="K27" s="281" t="n">
        <f aca="false">J27*100/C27</f>
        <v>2.47306562193928</v>
      </c>
      <c r="L27" s="280" t="n">
        <v>117</v>
      </c>
      <c r="M27" s="281" t="n">
        <f aca="false">L27*100/C27</f>
        <v>2.86483839373164</v>
      </c>
      <c r="N27" s="280" t="n">
        <v>896</v>
      </c>
      <c r="O27" s="281" t="n">
        <f aca="false">N27*100/C27</f>
        <v>21.9392752203722</v>
      </c>
      <c r="P27" s="280" t="n">
        <v>67</v>
      </c>
      <c r="Q27" s="281" t="n">
        <f aca="false">P27*100/C27</f>
        <v>1.64054848188051</v>
      </c>
      <c r="R27" s="280" t="n">
        <v>68</v>
      </c>
      <c r="S27" s="281" t="n">
        <f aca="false">R27*100/C27</f>
        <v>1.66503428011753</v>
      </c>
      <c r="T27" s="280" t="n">
        <v>657</v>
      </c>
      <c r="U27" s="281" t="n">
        <f aca="false">T27*100/C27</f>
        <v>16.0871694417238</v>
      </c>
      <c r="V27" s="280" t="n">
        <v>1235</v>
      </c>
      <c r="W27" s="282" t="n">
        <f aca="false">V27*100/C27</f>
        <v>30.2399608227228</v>
      </c>
    </row>
    <row r="28" s="263" customFormat="true" ht="4.5" hidden="false" customHeight="true" outlineLevel="0" collapsed="false">
      <c r="A28" s="261"/>
      <c r="B28" s="283"/>
      <c r="C28" s="262"/>
      <c r="D28" s="262"/>
      <c r="E28" s="262"/>
      <c r="F28" s="262"/>
      <c r="G28" s="262"/>
      <c r="H28" s="262"/>
      <c r="I28" s="262"/>
      <c r="J28" s="262"/>
      <c r="K28" s="262"/>
      <c r="L28" s="284"/>
      <c r="M28" s="262"/>
      <c r="N28" s="262"/>
      <c r="O28" s="262"/>
      <c r="P28" s="262"/>
      <c r="Q28" s="262"/>
      <c r="R28" s="262"/>
      <c r="S28" s="262"/>
      <c r="T28" s="262"/>
      <c r="U28" s="262"/>
      <c r="V28" s="285"/>
      <c r="W28" s="286"/>
    </row>
    <row r="29" s="287" customFormat="true" ht="21.75" hidden="false" customHeight="true" outlineLevel="0" collapsed="false">
      <c r="B29" s="288" t="s">
        <v>39</v>
      </c>
      <c r="C29" s="289" t="n">
        <f aca="false">SUM(C10:C27)</f>
        <v>1600432</v>
      </c>
      <c r="D29" s="290" t="n">
        <f aca="false">SUM(D10:D27)</f>
        <v>55265</v>
      </c>
      <c r="E29" s="291" t="n">
        <f aca="false">D29*100/C29</f>
        <v>3.45313015485819</v>
      </c>
      <c r="F29" s="290" t="n">
        <f aca="false">SUM(F10:F27)</f>
        <v>88193</v>
      </c>
      <c r="G29" s="291" t="n">
        <f aca="false">F29*100/C29</f>
        <v>5.51057464484589</v>
      </c>
      <c r="H29" s="290" t="n">
        <f aca="false">SUM(H10:H27)</f>
        <v>232465</v>
      </c>
      <c r="I29" s="291" t="n">
        <f aca="false">H29*100/C29</f>
        <v>14.5251407120078</v>
      </c>
      <c r="J29" s="290" t="n">
        <f aca="false">SUM(J10:J27)</f>
        <v>68206</v>
      </c>
      <c r="K29" s="291" t="n">
        <f aca="false">J29*100/C29</f>
        <v>4.2617243344297</v>
      </c>
      <c r="L29" s="290" t="n">
        <f aca="false">SUM(L10:L27)</f>
        <v>111155</v>
      </c>
      <c r="M29" s="291" t="n">
        <f aca="false">L29*100/C29</f>
        <v>6.94531226568826</v>
      </c>
      <c r="N29" s="290" t="n">
        <f aca="false">SUM(N10:N27)</f>
        <v>298857</v>
      </c>
      <c r="O29" s="291" t="n">
        <f aca="false">N29*100/C29</f>
        <v>18.6735206494247</v>
      </c>
      <c r="P29" s="290" t="n">
        <f aca="false">SUM(P10:P27)</f>
        <v>50167</v>
      </c>
      <c r="Q29" s="291" t="n">
        <f aca="false">P29*100/C29</f>
        <v>3.1345911603867</v>
      </c>
      <c r="R29" s="290" t="n">
        <f aca="false">SUM(R10:R27)</f>
        <v>66119</v>
      </c>
      <c r="S29" s="291" t="n">
        <f aca="false">R29*100/C29</f>
        <v>4.13132204304838</v>
      </c>
      <c r="T29" s="290" t="n">
        <f aca="false">SUM(T10:T27)</f>
        <v>299794</v>
      </c>
      <c r="U29" s="291" t="n">
        <f aca="false">T29*100/C29</f>
        <v>18.7320673418177</v>
      </c>
      <c r="V29" s="292" t="n">
        <f aca="false">SUM(V10:V27)</f>
        <v>330211</v>
      </c>
      <c r="W29" s="293" t="n">
        <f aca="false">V29*100/C29</f>
        <v>20.6326166934928</v>
      </c>
    </row>
    <row r="30" s="294" customFormat="true" ht="6" hidden="false" customHeight="true" outlineLevel="0" collapsed="false">
      <c r="B30" s="295"/>
      <c r="C30" s="295"/>
      <c r="D30" s="295"/>
      <c r="E30" s="295"/>
      <c r="F30" s="295"/>
      <c r="G30" s="295"/>
      <c r="H30" s="295"/>
      <c r="I30" s="295"/>
      <c r="J30" s="295"/>
      <c r="K30" s="295"/>
    </row>
    <row r="31" s="296" customFormat="true" ht="10.5" hidden="false" customHeight="true" outlineLevel="0" collapsed="false"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8" width="0.56"/>
    <col collapsed="false" customWidth="true" hidden="false" outlineLevel="0" max="25" min="25" style="298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0"/>
      <c r="D1" s="30"/>
      <c r="E1" s="30"/>
      <c r="X1" s="299"/>
      <c r="Y1" s="299"/>
    </row>
    <row r="2" s="31" customFormat="true" ht="49.5" hidden="false" customHeight="true" outlineLevel="0" collapsed="false">
      <c r="B2" s="300"/>
      <c r="C2" s="300"/>
      <c r="D2" s="300"/>
      <c r="E2" s="300"/>
      <c r="F2" s="300"/>
      <c r="G2" s="300"/>
      <c r="H2" s="300"/>
      <c r="I2" s="300"/>
      <c r="J2" s="300"/>
      <c r="K2" s="300"/>
      <c r="X2" s="182"/>
      <c r="Y2" s="182"/>
    </row>
    <row r="3" s="10" customFormat="true" ht="18.75" hidden="false" customHeight="true" outlineLevel="0" collapsed="false">
      <c r="B3" s="33" t="s">
        <v>93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01"/>
    </row>
    <row r="4" s="10" customFormat="true" ht="14.25" hidden="false" customHeight="true" outlineLevel="0" collapsed="false">
      <c r="B4" s="75" t="s">
        <v>2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302"/>
      <c r="Y4" s="302"/>
    </row>
    <row r="5" s="10" customFormat="true" ht="5.25" hidden="false" customHeight="true" outlineLevel="0" collapsed="false">
      <c r="B5" s="303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4"/>
      <c r="Y5" s="304"/>
    </row>
    <row r="6" s="10" customFormat="true" ht="19.5" hidden="false" customHeight="true" outlineLevel="0" collapsed="false">
      <c r="D6" s="185"/>
      <c r="F6" s="305" t="s">
        <v>94</v>
      </c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306"/>
      <c r="Y6" s="306"/>
    </row>
    <row r="7" s="10" customFormat="true" ht="64.5" hidden="false" customHeight="true" outlineLevel="0" collapsed="false">
      <c r="B7" s="307" t="s">
        <v>17</v>
      </c>
      <c r="C7" s="308"/>
      <c r="D7" s="309" t="s">
        <v>95</v>
      </c>
      <c r="E7" s="308"/>
      <c r="F7" s="310" t="s">
        <v>96</v>
      </c>
      <c r="G7" s="310"/>
      <c r="H7" s="310" t="s">
        <v>97</v>
      </c>
      <c r="I7" s="310"/>
      <c r="J7" s="310" t="s">
        <v>98</v>
      </c>
      <c r="K7" s="310"/>
      <c r="L7" s="310" t="s">
        <v>99</v>
      </c>
      <c r="M7" s="310"/>
      <c r="N7" s="310" t="s">
        <v>100</v>
      </c>
      <c r="O7" s="310"/>
      <c r="P7" s="310" t="s">
        <v>101</v>
      </c>
      <c r="Q7" s="310"/>
      <c r="R7" s="310" t="s">
        <v>102</v>
      </c>
      <c r="S7" s="310"/>
      <c r="T7" s="310" t="s">
        <v>103</v>
      </c>
      <c r="U7" s="310"/>
      <c r="V7" s="311" t="s">
        <v>39</v>
      </c>
      <c r="W7" s="311"/>
      <c r="X7" s="312"/>
      <c r="Y7" s="311" t="s">
        <v>104</v>
      </c>
    </row>
    <row r="8" s="313" customFormat="true" ht="20.25" hidden="false" customHeight="true" outlineLevel="0" collapsed="false">
      <c r="B8" s="307"/>
      <c r="C8" s="42"/>
      <c r="D8" s="314" t="s">
        <v>19</v>
      </c>
      <c r="E8" s="42"/>
      <c r="F8" s="315" t="s">
        <v>19</v>
      </c>
      <c r="G8" s="316" t="s">
        <v>20</v>
      </c>
      <c r="H8" s="315" t="s">
        <v>19</v>
      </c>
      <c r="I8" s="316" t="s">
        <v>20</v>
      </c>
      <c r="J8" s="315" t="s">
        <v>19</v>
      </c>
      <c r="K8" s="316" t="s">
        <v>20</v>
      </c>
      <c r="L8" s="315" t="s">
        <v>19</v>
      </c>
      <c r="M8" s="316" t="s">
        <v>20</v>
      </c>
      <c r="N8" s="315" t="s">
        <v>19</v>
      </c>
      <c r="O8" s="316" t="s">
        <v>20</v>
      </c>
      <c r="P8" s="315" t="s">
        <v>19</v>
      </c>
      <c r="Q8" s="316" t="s">
        <v>20</v>
      </c>
      <c r="R8" s="315" t="s">
        <v>19</v>
      </c>
      <c r="S8" s="316" t="s">
        <v>20</v>
      </c>
      <c r="T8" s="315" t="s">
        <v>19</v>
      </c>
      <c r="U8" s="316" t="s">
        <v>20</v>
      </c>
      <c r="V8" s="315" t="s">
        <v>19</v>
      </c>
      <c r="W8" s="316" t="s">
        <v>20</v>
      </c>
      <c r="X8" s="312"/>
      <c r="Y8" s="317" t="s">
        <v>19</v>
      </c>
    </row>
    <row r="9" s="43" customFormat="true" ht="8.25" hidden="false" customHeight="true" outlineLevel="0" collapsed="false">
      <c r="B9" s="193"/>
      <c r="C9" s="46"/>
      <c r="D9" s="260"/>
      <c r="E9" s="46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9"/>
      <c r="X9" s="318"/>
      <c r="Y9" s="318"/>
    </row>
    <row r="10" s="48" customFormat="true" ht="18" hidden="false" customHeight="true" outlineLevel="0" collapsed="false">
      <c r="B10" s="50" t="s">
        <v>21</v>
      </c>
      <c r="C10" s="49"/>
      <c r="D10" s="320" t="n">
        <v>196489</v>
      </c>
      <c r="E10" s="321"/>
      <c r="F10" s="322" t="n">
        <v>1587</v>
      </c>
      <c r="G10" s="323" t="n">
        <f aca="false">F10*100/$V10</f>
        <v>0.621507203922506</v>
      </c>
      <c r="H10" s="322" t="n">
        <v>80329</v>
      </c>
      <c r="I10" s="323" t="n">
        <f aca="false">H10*100/$V10</f>
        <v>31.4587600402589</v>
      </c>
      <c r="J10" s="322" t="n">
        <v>61989</v>
      </c>
      <c r="K10" s="323" t="n">
        <f aca="false">J10*100/$V10</f>
        <v>24.2763768518917</v>
      </c>
      <c r="L10" s="322" t="n">
        <v>13885</v>
      </c>
      <c r="M10" s="323" t="n">
        <f aca="false">L10*100/$V10</f>
        <v>5.43769850438815</v>
      </c>
      <c r="N10" s="322" t="n">
        <v>24012</v>
      </c>
      <c r="O10" s="323" t="n">
        <f aca="false">N10*100/$V10</f>
        <v>9.40367421587095</v>
      </c>
      <c r="P10" s="322" t="n">
        <v>3600</v>
      </c>
      <c r="Q10" s="323" t="n">
        <f aca="false">P10*100/$V10</f>
        <v>1.40984620927601</v>
      </c>
      <c r="R10" s="322" t="n">
        <v>69936</v>
      </c>
      <c r="S10" s="324" t="n">
        <f aca="false">R10*100/$V10</f>
        <v>27.3886123588685</v>
      </c>
      <c r="T10" s="325" t="n">
        <v>9</v>
      </c>
      <c r="U10" s="323" t="n">
        <f aca="false">T10*100/$V10</f>
        <v>0.00352461552319001</v>
      </c>
      <c r="V10" s="322" t="n">
        <f aca="false">F10+H10+J10+L10+N10+P10+R10+T10</f>
        <v>255347</v>
      </c>
      <c r="W10" s="323" t="n">
        <f aca="false">G10+I10+K10+M10+O10+Q10+S10+U10</f>
        <v>100</v>
      </c>
      <c r="X10" s="326"/>
      <c r="Y10" s="327" t="n">
        <f aca="false">V10/D10</f>
        <v>1.29954857523831</v>
      </c>
    </row>
    <row r="11" s="321" customFormat="true" ht="18" hidden="false" customHeight="true" outlineLevel="0" collapsed="false">
      <c r="B11" s="55" t="s">
        <v>22</v>
      </c>
      <c r="C11" s="49"/>
      <c r="D11" s="328" t="n">
        <v>26705</v>
      </c>
      <c r="F11" s="329" t="n">
        <v>3204</v>
      </c>
      <c r="G11" s="330" t="n">
        <f aca="false">F11*100/$V11</f>
        <v>10.5864860399802</v>
      </c>
      <c r="H11" s="329" t="n">
        <v>1161</v>
      </c>
      <c r="I11" s="330" t="n">
        <f aca="false">H11*100/$V11</f>
        <v>3.83611432347596</v>
      </c>
      <c r="J11" s="329" t="n">
        <v>2995</v>
      </c>
      <c r="K11" s="330" t="n">
        <f aca="false">J11*100/$V11</f>
        <v>9.89591937882042</v>
      </c>
      <c r="L11" s="329" t="n">
        <v>1530</v>
      </c>
      <c r="M11" s="330" t="n">
        <f aca="false">L11*100/$V11</f>
        <v>5.0553444572939</v>
      </c>
      <c r="N11" s="329" t="n">
        <v>3864</v>
      </c>
      <c r="O11" s="330" t="n">
        <f aca="false">N11*100/$V11</f>
        <v>12.7672228646952</v>
      </c>
      <c r="P11" s="329" t="n">
        <v>5378</v>
      </c>
      <c r="Q11" s="330" t="n">
        <f aca="false">P11*100/$V11</f>
        <v>17.7697009747233</v>
      </c>
      <c r="R11" s="329" t="n">
        <v>12133</v>
      </c>
      <c r="S11" s="330" t="n">
        <f aca="false">R11*100/$V11</f>
        <v>40.0892119610111</v>
      </c>
      <c r="T11" s="329" t="n">
        <v>0</v>
      </c>
      <c r="U11" s="331" t="n">
        <f aca="false">T11*100/$V11</f>
        <v>0</v>
      </c>
      <c r="V11" s="332" t="n">
        <f aca="false">F11+H11+J11+L11+N11+P11+R11+T11</f>
        <v>30265</v>
      </c>
      <c r="W11" s="331" t="n">
        <f aca="false">G11+I11+K11+M11+O11+Q11+S11+U11</f>
        <v>100</v>
      </c>
      <c r="X11" s="326"/>
      <c r="Y11" s="333" t="n">
        <f aca="false">V11/D11</f>
        <v>1.13330836921925</v>
      </c>
    </row>
    <row r="12" s="321" customFormat="true" ht="22.5" hidden="false" customHeight="true" outlineLevel="0" collapsed="false">
      <c r="B12" s="55" t="s">
        <v>23</v>
      </c>
      <c r="C12" s="49"/>
      <c r="D12" s="328" t="n">
        <v>21575</v>
      </c>
      <c r="F12" s="334" t="n">
        <v>6194</v>
      </c>
      <c r="G12" s="331" t="n">
        <f aca="false">F12*100/$V12</f>
        <v>22.3957768376903</v>
      </c>
      <c r="H12" s="334" t="n">
        <v>1061</v>
      </c>
      <c r="I12" s="331" t="n">
        <f aca="false">H12*100/$V12</f>
        <v>3.83628014607513</v>
      </c>
      <c r="J12" s="334" t="n">
        <v>3972</v>
      </c>
      <c r="K12" s="331" t="n">
        <f aca="false">J12*100/$V12</f>
        <v>14.3616444299816</v>
      </c>
      <c r="L12" s="334" t="n">
        <v>2326</v>
      </c>
      <c r="M12" s="331" t="n">
        <f aca="false">L12*100/$V12</f>
        <v>8.4101674078895</v>
      </c>
      <c r="N12" s="334" t="n">
        <v>3175</v>
      </c>
      <c r="O12" s="331" t="n">
        <f aca="false">N12*100/$V12</f>
        <v>11.4799146689807</v>
      </c>
      <c r="P12" s="334" t="n">
        <v>2462</v>
      </c>
      <c r="Q12" s="331" t="n">
        <f aca="false">P12*100/$V12</f>
        <v>8.90190548504899</v>
      </c>
      <c r="R12" s="334" t="n">
        <v>8466</v>
      </c>
      <c r="S12" s="330" t="n">
        <f aca="false">R12*100/$V12</f>
        <v>30.6106953031782</v>
      </c>
      <c r="T12" s="335" t="n">
        <v>1</v>
      </c>
      <c r="U12" s="331" t="n">
        <f aca="false">T12*100/$V12</f>
        <v>0.00361572115558448</v>
      </c>
      <c r="V12" s="332" t="n">
        <f aca="false">F12+H12+J12+L12+N12+P12+R12+T12</f>
        <v>27657</v>
      </c>
      <c r="W12" s="331" t="n">
        <f aca="false">G12+I12+K12+M12+O12+Q12+S12+U12</f>
        <v>100</v>
      </c>
      <c r="X12" s="326"/>
      <c r="Y12" s="333" t="n">
        <f aca="false">V12/D12</f>
        <v>1.28190034762457</v>
      </c>
    </row>
    <row r="13" s="321" customFormat="true" ht="18" hidden="false" customHeight="true" outlineLevel="0" collapsed="false">
      <c r="B13" s="55" t="s">
        <v>84</v>
      </c>
      <c r="C13" s="49"/>
      <c r="D13" s="328" t="n">
        <v>18113</v>
      </c>
      <c r="F13" s="332" t="n">
        <v>3011</v>
      </c>
      <c r="G13" s="331" t="n">
        <f aca="false">F13*100/$V13</f>
        <v>13.2380743020444</v>
      </c>
      <c r="H13" s="332" t="n">
        <v>2537</v>
      </c>
      <c r="I13" s="331" t="n">
        <f aca="false">H13*100/$V13</f>
        <v>11.1540998021543</v>
      </c>
      <c r="J13" s="332" t="n">
        <v>690</v>
      </c>
      <c r="K13" s="331" t="n">
        <f aca="false">J13*100/$V13</f>
        <v>3.03363376566278</v>
      </c>
      <c r="L13" s="332" t="n">
        <v>1125</v>
      </c>
      <c r="M13" s="331" t="n">
        <f aca="false">L13*100/$V13</f>
        <v>4.9461420092328</v>
      </c>
      <c r="N13" s="332" t="n">
        <v>2468</v>
      </c>
      <c r="O13" s="331" t="n">
        <f aca="false">N13*100/$V13</f>
        <v>10.850736425588</v>
      </c>
      <c r="P13" s="332" t="n">
        <v>818</v>
      </c>
      <c r="Q13" s="331" t="n">
        <f aca="false">P13*100/$V13</f>
        <v>3.5963948120466</v>
      </c>
      <c r="R13" s="332" t="n">
        <v>12096</v>
      </c>
      <c r="S13" s="330" t="n">
        <f aca="false">R13*100/$V13</f>
        <v>53.1809188832711</v>
      </c>
      <c r="T13" s="329" t="n">
        <v>0</v>
      </c>
      <c r="U13" s="331" t="n">
        <f aca="false">T13*100/$V13</f>
        <v>0</v>
      </c>
      <c r="V13" s="332" t="n">
        <f aca="false">F13+H13+J13+L13+N13+P13+R13+T13</f>
        <v>22745</v>
      </c>
      <c r="W13" s="331" t="n">
        <f aca="false">G13+I13+K13+M13+O13+Q13+S13+U13</f>
        <v>100</v>
      </c>
      <c r="X13" s="326"/>
      <c r="Y13" s="333" t="n">
        <f aca="false">V13/D13</f>
        <v>1.25572793021587</v>
      </c>
    </row>
    <row r="14" s="321" customFormat="true" ht="18" hidden="false" customHeight="true" outlineLevel="0" collapsed="false">
      <c r="B14" s="55" t="s">
        <v>25</v>
      </c>
      <c r="C14" s="49"/>
      <c r="D14" s="328" t="n">
        <v>19953</v>
      </c>
      <c r="F14" s="332" t="n">
        <v>17</v>
      </c>
      <c r="G14" s="331" t="n">
        <f aca="false">F14*100/$V14</f>
        <v>0.0817897522251624</v>
      </c>
      <c r="H14" s="332" t="n">
        <v>840</v>
      </c>
      <c r="I14" s="331" t="n">
        <f aca="false">H14*100/$V14</f>
        <v>4.04137599230214</v>
      </c>
      <c r="J14" s="332" t="n">
        <v>8</v>
      </c>
      <c r="K14" s="331" t="n">
        <f aca="false">J14*100/$V14</f>
        <v>0.0384892951647823</v>
      </c>
      <c r="L14" s="332" t="n">
        <v>4375</v>
      </c>
      <c r="M14" s="331" t="n">
        <f aca="false">L14*100/$V14</f>
        <v>21.0488332932403</v>
      </c>
      <c r="N14" s="332" t="n">
        <v>3733</v>
      </c>
      <c r="O14" s="331" t="n">
        <f aca="false">N14*100/$V14</f>
        <v>17.9600673562665</v>
      </c>
      <c r="P14" s="332" t="n">
        <v>3859</v>
      </c>
      <c r="Q14" s="331" t="n">
        <f aca="false">P14*100/$V14</f>
        <v>18.5662737551119</v>
      </c>
      <c r="R14" s="332" t="n">
        <v>7953</v>
      </c>
      <c r="S14" s="330" t="n">
        <f aca="false">R14*100/$V14</f>
        <v>38.2631705556892</v>
      </c>
      <c r="T14" s="329" t="n">
        <v>0</v>
      </c>
      <c r="U14" s="331" t="n">
        <f aca="false">T14*100/$V14</f>
        <v>0</v>
      </c>
      <c r="V14" s="332" t="n">
        <f aca="false">F14+H14+J14+L14+N14+P14+R14+T14</f>
        <v>20785</v>
      </c>
      <c r="W14" s="331" t="n">
        <f aca="false">G14+I14+K14+M14+O14+Q14+S14+U14</f>
        <v>100</v>
      </c>
      <c r="X14" s="326"/>
      <c r="Y14" s="333" t="n">
        <f aca="false">V14/D14</f>
        <v>1.04169799027715</v>
      </c>
    </row>
    <row r="15" s="321" customFormat="true" ht="18" hidden="false" customHeight="true" outlineLevel="0" collapsed="false">
      <c r="B15" s="55" t="s">
        <v>26</v>
      </c>
      <c r="C15" s="49"/>
      <c r="D15" s="328" t="n">
        <v>15112</v>
      </c>
      <c r="E15" s="336"/>
      <c r="F15" s="335" t="n">
        <v>0</v>
      </c>
      <c r="G15" s="330" t="n">
        <f aca="false">F15*100/$V15</f>
        <v>0</v>
      </c>
      <c r="H15" s="335" t="n">
        <v>1588</v>
      </c>
      <c r="I15" s="330" t="n">
        <f aca="false">H15*100/$V15</f>
        <v>9.27624277118991</v>
      </c>
      <c r="J15" s="335" t="n">
        <v>1058</v>
      </c>
      <c r="K15" s="330" t="n">
        <f aca="false">J15*100/$V15</f>
        <v>6.18026753899176</v>
      </c>
      <c r="L15" s="335" t="n">
        <v>1808</v>
      </c>
      <c r="M15" s="330" t="n">
        <f aca="false">L15*100/$V15</f>
        <v>10.5613645656872</v>
      </c>
      <c r="N15" s="335" t="n">
        <v>4346</v>
      </c>
      <c r="O15" s="330" t="n">
        <f aca="false">N15*100/$V15</f>
        <v>25.3869969040248</v>
      </c>
      <c r="P15" s="335" t="n">
        <v>0</v>
      </c>
      <c r="Q15" s="330" t="n">
        <f aca="false">P15*100/$V15</f>
        <v>0</v>
      </c>
      <c r="R15" s="335" t="n">
        <v>8319</v>
      </c>
      <c r="S15" s="330" t="n">
        <f aca="false">R15*100/$V15</f>
        <v>48.5951282201063</v>
      </c>
      <c r="T15" s="335" t="n">
        <v>0</v>
      </c>
      <c r="U15" s="330" t="n">
        <f aca="false">T15*100/$V15</f>
        <v>0</v>
      </c>
      <c r="V15" s="332" t="n">
        <f aca="false">F15+H15+J15+L15+N15+P15+R15+T15</f>
        <v>17119</v>
      </c>
      <c r="W15" s="331" t="n">
        <f aca="false">G15+I15+K15+M15+O15+Q15+S15+U15</f>
        <v>100</v>
      </c>
      <c r="X15" s="326"/>
      <c r="Y15" s="333" t="n">
        <f aca="false">V15/D15</f>
        <v>1.13280836421387</v>
      </c>
    </row>
    <row r="16" s="337" customFormat="true" ht="18" hidden="false" customHeight="true" outlineLevel="0" collapsed="false">
      <c r="B16" s="338" t="s">
        <v>27</v>
      </c>
      <c r="C16" s="339"/>
      <c r="D16" s="340" t="n">
        <v>88970</v>
      </c>
      <c r="E16" s="341"/>
      <c r="F16" s="342" t="n">
        <v>14052</v>
      </c>
      <c r="G16" s="343" t="n">
        <f aca="false">F16*100/$V16</f>
        <v>11.9988728642058</v>
      </c>
      <c r="H16" s="342" t="n">
        <v>9001</v>
      </c>
      <c r="I16" s="343" t="n">
        <f aca="false">H16*100/$V16</f>
        <v>7.68587066970652</v>
      </c>
      <c r="J16" s="342" t="n">
        <v>22487</v>
      </c>
      <c r="K16" s="343" t="n">
        <f aca="false">J16*100/$V16</f>
        <v>19.2014413675914</v>
      </c>
      <c r="L16" s="342" t="n">
        <v>8413</v>
      </c>
      <c r="M16" s="343" t="n">
        <f aca="false">L16*100/$V16</f>
        <v>7.1837829068149</v>
      </c>
      <c r="N16" s="342" t="n">
        <v>9026</v>
      </c>
      <c r="O16" s="343" t="n">
        <f aca="false">N16*100/$V16</f>
        <v>7.70721793853694</v>
      </c>
      <c r="P16" s="342" t="n">
        <v>29753</v>
      </c>
      <c r="Q16" s="343" t="n">
        <f aca="false">P16*100/$V16</f>
        <v>25.4058115804664</v>
      </c>
      <c r="R16" s="342" t="n">
        <v>23683</v>
      </c>
      <c r="S16" s="344" t="n">
        <f aca="false">R16*100/$V16</f>
        <v>20.222694708439</v>
      </c>
      <c r="T16" s="345" t="n">
        <v>696</v>
      </c>
      <c r="U16" s="343" t="n">
        <f aca="false">T16*100/$V16</f>
        <v>0.594307964239055</v>
      </c>
      <c r="V16" s="342" t="n">
        <f aca="false">F16+H16+J16+L16+N16+P16+R16+T16</f>
        <v>117111</v>
      </c>
      <c r="W16" s="343" t="n">
        <f aca="false">G16+I16+K16+M16+O16+Q16+S16+U16</f>
        <v>100</v>
      </c>
      <c r="X16" s="346"/>
      <c r="Y16" s="333" t="n">
        <f aca="false">V16/D16</f>
        <v>1.31629762841407</v>
      </c>
    </row>
    <row r="17" s="337" customFormat="true" ht="18" hidden="false" customHeight="true" outlineLevel="0" collapsed="false">
      <c r="B17" s="338" t="s">
        <v>28</v>
      </c>
      <c r="C17" s="339"/>
      <c r="D17" s="340" t="n">
        <v>53961</v>
      </c>
      <c r="E17" s="341"/>
      <c r="F17" s="342" t="n">
        <v>5254</v>
      </c>
      <c r="G17" s="343" t="n">
        <f aca="false">F17*100/$V17</f>
        <v>8.08220653160429</v>
      </c>
      <c r="H17" s="342" t="n">
        <v>10124</v>
      </c>
      <c r="I17" s="343" t="n">
        <f aca="false">H17*100/$V17</f>
        <v>15.5737074468903</v>
      </c>
      <c r="J17" s="342" t="n">
        <v>15055</v>
      </c>
      <c r="K17" s="343" t="n">
        <f aca="false">J17*100/$V17</f>
        <v>23.1590444106019</v>
      </c>
      <c r="L17" s="342" t="n">
        <v>3357</v>
      </c>
      <c r="M17" s="343" t="n">
        <f aca="false">L17*100/$V17</f>
        <v>5.16405925515714</v>
      </c>
      <c r="N17" s="342" t="n">
        <v>12374</v>
      </c>
      <c r="O17" s="343" t="n">
        <f aca="false">N17*100/$V17</f>
        <v>19.034873167505</v>
      </c>
      <c r="P17" s="342" t="n">
        <v>5782</v>
      </c>
      <c r="Q17" s="343" t="n">
        <f aca="false">P17*100/$V17</f>
        <v>8.89442675404187</v>
      </c>
      <c r="R17" s="342" t="n">
        <v>13039</v>
      </c>
      <c r="S17" s="344" t="n">
        <f aca="false">R17*100/$V17</f>
        <v>20.0578399249312</v>
      </c>
      <c r="T17" s="345" t="n">
        <v>22</v>
      </c>
      <c r="U17" s="343" t="n">
        <f aca="false">T17*100/$V17</f>
        <v>0.0338425092682327</v>
      </c>
      <c r="V17" s="342" t="n">
        <f aca="false">F17+H17+J17+L17+N17+P17+R17+T17</f>
        <v>65007</v>
      </c>
      <c r="W17" s="343" t="n">
        <f aca="false">G17+I17+K17+M17+O17+Q17+S17+U17</f>
        <v>100</v>
      </c>
      <c r="X17" s="346"/>
      <c r="Y17" s="333" t="n">
        <f aca="false">V17/D17</f>
        <v>1.20470339689776</v>
      </c>
    </row>
    <row r="18" s="337" customFormat="true" ht="18" hidden="false" customHeight="true" outlineLevel="0" collapsed="false">
      <c r="B18" s="338" t="s">
        <v>29</v>
      </c>
      <c r="C18" s="339"/>
      <c r="D18" s="340" t="n">
        <v>148069</v>
      </c>
      <c r="E18" s="341"/>
      <c r="F18" s="342" t="n">
        <v>912</v>
      </c>
      <c r="G18" s="343" t="n">
        <f aca="false">F18*100/$V18</f>
        <v>0.495259196507119</v>
      </c>
      <c r="H18" s="342" t="n">
        <v>18921</v>
      </c>
      <c r="I18" s="343" t="n">
        <f aca="false">H18*100/$V18</f>
        <v>10.274999185429</v>
      </c>
      <c r="J18" s="342" t="n">
        <v>27948</v>
      </c>
      <c r="K18" s="343" t="n">
        <f aca="false">J18*100/$V18</f>
        <v>15.1770877455932</v>
      </c>
      <c r="L18" s="342" t="n">
        <v>12364</v>
      </c>
      <c r="M18" s="343" t="n">
        <f aca="false">L18*100/$V18</f>
        <v>6.71423761580485</v>
      </c>
      <c r="N18" s="342" t="n">
        <v>29634</v>
      </c>
      <c r="O18" s="343" t="n">
        <f aca="false">N18*100/$V18</f>
        <v>16.0926656022938</v>
      </c>
      <c r="P18" s="342" t="n">
        <v>13196</v>
      </c>
      <c r="Q18" s="343" t="n">
        <f aca="false">P18*100/$V18</f>
        <v>7.16605302314468</v>
      </c>
      <c r="R18" s="342" t="n">
        <v>81152</v>
      </c>
      <c r="S18" s="344" t="n">
        <f aca="false">R18*100/$V18</f>
        <v>44.0693797313002</v>
      </c>
      <c r="T18" s="345" t="n">
        <v>19</v>
      </c>
      <c r="U18" s="343" t="n">
        <f aca="false">T18*100/$V18</f>
        <v>0.0103178999272317</v>
      </c>
      <c r="V18" s="342" t="n">
        <f aca="false">F18+H18+J18+L18+N18+P18+R18+T18</f>
        <v>184146</v>
      </c>
      <c r="W18" s="343" t="n">
        <f aca="false">G18+I18+K18+M18+O18+Q18+S18+U18</f>
        <v>100</v>
      </c>
      <c r="X18" s="346"/>
      <c r="Y18" s="333" t="n">
        <f aca="false">V18/D18</f>
        <v>1.24364991996974</v>
      </c>
    </row>
    <row r="19" s="337" customFormat="true" ht="18" hidden="false" customHeight="true" outlineLevel="0" collapsed="false">
      <c r="B19" s="338" t="s">
        <v>30</v>
      </c>
      <c r="C19" s="339"/>
      <c r="D19" s="340" t="n">
        <v>67202</v>
      </c>
      <c r="E19" s="341"/>
      <c r="F19" s="342" t="n">
        <v>601</v>
      </c>
      <c r="G19" s="343" t="n">
        <f aca="false">F19*100/$V19</f>
        <v>0.854093538164196</v>
      </c>
      <c r="H19" s="342" t="n">
        <v>3474</v>
      </c>
      <c r="I19" s="343" t="n">
        <f aca="false">H19*100/$V19</f>
        <v>4.93697329714213</v>
      </c>
      <c r="J19" s="342" t="n">
        <v>52</v>
      </c>
      <c r="K19" s="343" t="n">
        <f aca="false">J19*100/$V19</f>
        <v>0.073898276180596</v>
      </c>
      <c r="L19" s="342" t="n">
        <v>6641</v>
      </c>
      <c r="M19" s="343" t="n">
        <f aca="false">L19*100/$V19</f>
        <v>9.43766254067958</v>
      </c>
      <c r="N19" s="342" t="n">
        <v>11206</v>
      </c>
      <c r="O19" s="343" t="n">
        <f aca="false">N19*100/$V19</f>
        <v>15.9250785169184</v>
      </c>
      <c r="P19" s="342" t="n">
        <v>11185</v>
      </c>
      <c r="Q19" s="343" t="n">
        <f aca="false">P19*100/$V19</f>
        <v>15.895234982307</v>
      </c>
      <c r="R19" s="342" t="n">
        <v>37202</v>
      </c>
      <c r="S19" s="344" t="n">
        <f aca="false">R19*100/$V19</f>
        <v>52.8685321244333</v>
      </c>
      <c r="T19" s="345" t="n">
        <v>6</v>
      </c>
      <c r="U19" s="343" t="n">
        <f aca="false">T19*100/$V19</f>
        <v>0.00852672417468416</v>
      </c>
      <c r="V19" s="342" t="n">
        <f aca="false">F19+H19+J19+L19+N19+P19+R19+T19</f>
        <v>70367</v>
      </c>
      <c r="W19" s="343" t="n">
        <f aca="false">G19+I19+K19+M19+O19+Q19+S19+U19</f>
        <v>100</v>
      </c>
      <c r="X19" s="346"/>
      <c r="Y19" s="333" t="n">
        <f aca="false">V19/D19</f>
        <v>1.04709681259486</v>
      </c>
    </row>
    <row r="20" s="321" customFormat="true" ht="18" hidden="false" customHeight="true" outlineLevel="0" collapsed="false">
      <c r="B20" s="338" t="s">
        <v>31</v>
      </c>
      <c r="C20" s="49"/>
      <c r="D20" s="328" t="n">
        <v>25830</v>
      </c>
      <c r="F20" s="332" t="n">
        <v>1197</v>
      </c>
      <c r="G20" s="331" t="n">
        <f aca="false">F20*100/$V20</f>
        <v>4.20383507761467</v>
      </c>
      <c r="H20" s="332" t="n">
        <v>1890</v>
      </c>
      <c r="I20" s="331" t="n">
        <f aca="false">H20*100/$V20</f>
        <v>6.63763433307579</v>
      </c>
      <c r="J20" s="332" t="n">
        <v>758</v>
      </c>
      <c r="K20" s="331" t="n">
        <f aca="false">J20*100/$V20</f>
        <v>2.66207768490553</v>
      </c>
      <c r="L20" s="332" t="n">
        <v>1911</v>
      </c>
      <c r="M20" s="331" t="n">
        <f aca="false">L20*100/$V20</f>
        <v>6.71138582566552</v>
      </c>
      <c r="N20" s="332" t="n">
        <v>4447</v>
      </c>
      <c r="O20" s="331" t="n">
        <f aca="false">N20*100/$V20</f>
        <v>15.6177565498349</v>
      </c>
      <c r="P20" s="332" t="n">
        <v>11625</v>
      </c>
      <c r="Q20" s="331" t="n">
        <f aca="false">P20*100/$V20</f>
        <v>40.8267191121725</v>
      </c>
      <c r="R20" s="332" t="n">
        <v>6646</v>
      </c>
      <c r="S20" s="330" t="n">
        <f aca="false">R20*100/$V20</f>
        <v>23.3405914167311</v>
      </c>
      <c r="T20" s="329" t="n">
        <v>0</v>
      </c>
      <c r="U20" s="331" t="n">
        <f aca="false">T20*100/$V20</f>
        <v>0</v>
      </c>
      <c r="V20" s="332" t="n">
        <f aca="false">F20+H20+J20+L20+N20+P20+R20+T20</f>
        <v>28474</v>
      </c>
      <c r="W20" s="331" t="n">
        <f aca="false">G20+I20+K20+M20+O20+Q20+S20+U20</f>
        <v>100</v>
      </c>
      <c r="X20" s="326"/>
      <c r="Y20" s="333" t="n">
        <f aca="false">V20/D20</f>
        <v>1.10236159504452</v>
      </c>
    </row>
    <row r="21" s="321" customFormat="true" ht="18" hidden="false" customHeight="true" outlineLevel="0" collapsed="false">
      <c r="B21" s="55" t="s">
        <v>32</v>
      </c>
      <c r="C21" s="49"/>
      <c r="D21" s="328" t="n">
        <v>57015</v>
      </c>
      <c r="F21" s="329" t="n">
        <v>4387</v>
      </c>
      <c r="G21" s="330" t="n">
        <f aca="false">F21*100/$V21</f>
        <v>6.6694031439083</v>
      </c>
      <c r="H21" s="329" t="n">
        <v>4273</v>
      </c>
      <c r="I21" s="330" t="n">
        <f aca="false">H21*100/$V21</f>
        <v>6.496092918605</v>
      </c>
      <c r="J21" s="329" t="n">
        <v>21575</v>
      </c>
      <c r="K21" s="330" t="n">
        <f aca="false">J21*100/$V21</f>
        <v>32.7997202712153</v>
      </c>
      <c r="L21" s="329" t="n">
        <v>6989</v>
      </c>
      <c r="M21" s="330" t="n">
        <f aca="false">L21*100/$V21</f>
        <v>10.6251330231992</v>
      </c>
      <c r="N21" s="329" t="n">
        <v>8125</v>
      </c>
      <c r="O21" s="330" t="n">
        <f aca="false">N21*100/$V21</f>
        <v>12.3521542156952</v>
      </c>
      <c r="P21" s="329" t="n">
        <v>7138</v>
      </c>
      <c r="Q21" s="330" t="n">
        <f aca="false">P21*100/$V21</f>
        <v>10.8516525282009</v>
      </c>
      <c r="R21" s="329" t="n">
        <v>13186</v>
      </c>
      <c r="S21" s="330" t="n">
        <f aca="false">R21*100/$V21</f>
        <v>20.0462160600809</v>
      </c>
      <c r="T21" s="329" t="n">
        <v>105</v>
      </c>
      <c r="U21" s="331" t="n">
        <f aca="false">T21*100/$V21</f>
        <v>0.159627839095138</v>
      </c>
      <c r="V21" s="332" t="n">
        <f aca="false">F21+H21+J21+L21+N21+P21+R21+T21</f>
        <v>65778</v>
      </c>
      <c r="W21" s="331" t="n">
        <f aca="false">G21+I21+K21+M21+O21+Q21+S21+U21</f>
        <v>100</v>
      </c>
      <c r="X21" s="326"/>
      <c r="Y21" s="333" t="n">
        <f aca="false">V21/D21</f>
        <v>1.15369639568535</v>
      </c>
    </row>
    <row r="22" s="321" customFormat="true" ht="21" hidden="false" customHeight="true" outlineLevel="0" collapsed="false">
      <c r="B22" s="55" t="s">
        <v>33</v>
      </c>
      <c r="C22" s="49"/>
      <c r="D22" s="328" t="n">
        <v>123559</v>
      </c>
      <c r="F22" s="332" t="n">
        <v>3261</v>
      </c>
      <c r="G22" s="331" t="n">
        <f aca="false">F22*100/$V22</f>
        <v>2.03494539781591</v>
      </c>
      <c r="H22" s="332" t="n">
        <v>36099</v>
      </c>
      <c r="I22" s="331" t="n">
        <f aca="false">H22*100/$V22</f>
        <v>22.5266770670827</v>
      </c>
      <c r="J22" s="332" t="n">
        <v>36520</v>
      </c>
      <c r="K22" s="331" t="n">
        <f aca="false">J22*100/$V22</f>
        <v>22.789391575663</v>
      </c>
      <c r="L22" s="332" t="n">
        <v>15508</v>
      </c>
      <c r="M22" s="331" t="n">
        <f aca="false">L22*100/$V22</f>
        <v>9.67737909516381</v>
      </c>
      <c r="N22" s="332" t="n">
        <v>23110</v>
      </c>
      <c r="O22" s="331" t="n">
        <f aca="false">N22*100/$V22</f>
        <v>14.4212168486739</v>
      </c>
      <c r="P22" s="332" t="n">
        <v>17739</v>
      </c>
      <c r="Q22" s="331" t="n">
        <f aca="false">P22*100/$V22</f>
        <v>11.0695787831513</v>
      </c>
      <c r="R22" s="332" t="n">
        <v>27930</v>
      </c>
      <c r="S22" s="330" t="n">
        <f aca="false">R22*100/$V22</f>
        <v>17.4290171606864</v>
      </c>
      <c r="T22" s="329" t="n">
        <v>83</v>
      </c>
      <c r="U22" s="331" t="n">
        <f aca="false">T22*100/$V22</f>
        <v>0.0517940717628705</v>
      </c>
      <c r="V22" s="332" t="n">
        <f aca="false">F22+H22+J22+L22+N22+P22+R22+T22</f>
        <v>160250</v>
      </c>
      <c r="W22" s="331" t="n">
        <f aca="false">G22+I22+K22+M22+O22+Q22+S22+U22</f>
        <v>100</v>
      </c>
      <c r="X22" s="326"/>
      <c r="Y22" s="333" t="n">
        <f aca="false">V22/D22</f>
        <v>1.29695125405677</v>
      </c>
    </row>
    <row r="23" s="321" customFormat="true" ht="18" hidden="false" customHeight="true" outlineLevel="0" collapsed="false">
      <c r="B23" s="55" t="s">
        <v>34</v>
      </c>
      <c r="C23" s="49"/>
      <c r="D23" s="328" t="n">
        <v>33916</v>
      </c>
      <c r="F23" s="332" t="n">
        <v>3679</v>
      </c>
      <c r="G23" s="331" t="n">
        <f aca="false">F23*100/$V23</f>
        <v>8.70377818259244</v>
      </c>
      <c r="H23" s="332" t="n">
        <v>5731</v>
      </c>
      <c r="I23" s="331" t="n">
        <f aca="false">H23*100/$V23</f>
        <v>13.5583997728832</v>
      </c>
      <c r="J23" s="332" t="n">
        <v>670</v>
      </c>
      <c r="K23" s="331" t="n">
        <f aca="false">J23*100/$V23</f>
        <v>1.58508599682983</v>
      </c>
      <c r="L23" s="332" t="n">
        <v>3623</v>
      </c>
      <c r="M23" s="331" t="n">
        <f aca="false">L23*100/$V23</f>
        <v>8.57129338285741</v>
      </c>
      <c r="N23" s="332" t="n">
        <v>4278</v>
      </c>
      <c r="O23" s="331" t="n">
        <f aca="false">N23*100/$V23</f>
        <v>10.1208923797582</v>
      </c>
      <c r="P23" s="332" t="n">
        <v>1499</v>
      </c>
      <c r="Q23" s="331" t="n">
        <f aca="false">P23*100/$V23</f>
        <v>3.54633419290733</v>
      </c>
      <c r="R23" s="332" t="n">
        <v>22789</v>
      </c>
      <c r="S23" s="330" t="n">
        <f aca="false">R23*100/$V23</f>
        <v>53.9142160921716</v>
      </c>
      <c r="T23" s="329" t="n">
        <v>0</v>
      </c>
      <c r="U23" s="331" t="n">
        <f aca="false">T23*100/$V23</f>
        <v>0</v>
      </c>
      <c r="V23" s="332" t="n">
        <f aca="false">F23+H23+J23+L23+N23+P23+R23+T23</f>
        <v>42269</v>
      </c>
      <c r="W23" s="331" t="n">
        <f aca="false">G23+I23+K23+M23+O23+Q23+S23+U23</f>
        <v>100</v>
      </c>
      <c r="X23" s="326"/>
      <c r="Y23" s="333" t="n">
        <f aca="false">V23/D23</f>
        <v>1.24628493926171</v>
      </c>
    </row>
    <row r="24" s="321" customFormat="true" ht="22.5" hidden="false" customHeight="true" outlineLevel="0" collapsed="false">
      <c r="B24" s="55" t="s">
        <v>35</v>
      </c>
      <c r="C24" s="49"/>
      <c r="D24" s="328" t="n">
        <v>12655</v>
      </c>
      <c r="F24" s="334" t="n">
        <v>603</v>
      </c>
      <c r="G24" s="347" t="n">
        <f aca="false">F24*100/$V24</f>
        <v>3.6667680145941</v>
      </c>
      <c r="H24" s="334" t="n">
        <v>2176</v>
      </c>
      <c r="I24" s="331" t="n">
        <f aca="false">H24*100/$V24</f>
        <v>13.2319854058984</v>
      </c>
      <c r="J24" s="334" t="n">
        <v>1060</v>
      </c>
      <c r="K24" s="331" t="n">
        <f aca="false">J24*100/$V24</f>
        <v>6.44572818485862</v>
      </c>
      <c r="L24" s="334" t="n">
        <v>299</v>
      </c>
      <c r="M24" s="331" t="n">
        <f aca="false">L24*100/$V24</f>
        <v>1.81818181818182</v>
      </c>
      <c r="N24" s="334" t="n">
        <v>1827</v>
      </c>
      <c r="O24" s="331" t="n">
        <f aca="false">N24*100/$V24</f>
        <v>11.109759805412</v>
      </c>
      <c r="P24" s="334" t="n">
        <v>1104</v>
      </c>
      <c r="Q24" s="331" t="n">
        <f aca="false">P24*100/$V24</f>
        <v>6.71328671328671</v>
      </c>
      <c r="R24" s="334" t="n">
        <v>9373</v>
      </c>
      <c r="S24" s="330" t="n">
        <f aca="false">R24*100/$V24</f>
        <v>56.99604743083</v>
      </c>
      <c r="T24" s="335" t="n">
        <v>3</v>
      </c>
      <c r="U24" s="331" t="n">
        <f aca="false">T24*100/$V24</f>
        <v>0.0182426269382791</v>
      </c>
      <c r="V24" s="334" t="n">
        <f aca="false">F24+H24+J24+L24+N24+P24+R24+T24</f>
        <v>16445</v>
      </c>
      <c r="W24" s="331" t="n">
        <f aca="false">G24+I24+K24+M24+O24+Q24+S24+U24</f>
        <v>100</v>
      </c>
      <c r="X24" s="326"/>
      <c r="Y24" s="333" t="n">
        <f aca="false">V24/D24</f>
        <v>1.2994863690241</v>
      </c>
    </row>
    <row r="25" s="321" customFormat="true" ht="18" hidden="false" customHeight="true" outlineLevel="0" collapsed="false">
      <c r="B25" s="55" t="s">
        <v>36</v>
      </c>
      <c r="C25" s="49"/>
      <c r="D25" s="328" t="n">
        <v>61418</v>
      </c>
      <c r="F25" s="335" t="n">
        <v>162</v>
      </c>
      <c r="G25" s="348" t="n">
        <f aca="false">F25*100/$V25</f>
        <v>0.214319733290999</v>
      </c>
      <c r="H25" s="335" t="n">
        <v>9426</v>
      </c>
      <c r="I25" s="330" t="n">
        <f aca="false">H25*100/$V25</f>
        <v>12.4702333703763</v>
      </c>
      <c r="J25" s="335" t="n">
        <v>6892</v>
      </c>
      <c r="K25" s="330" t="n">
        <f aca="false">J25*100/$V25</f>
        <v>9.11784939408372</v>
      </c>
      <c r="L25" s="335" t="n">
        <v>7134</v>
      </c>
      <c r="M25" s="330" t="n">
        <f aca="false">L25*100/$V25</f>
        <v>9.4380060327036</v>
      </c>
      <c r="N25" s="335" t="n">
        <v>12565</v>
      </c>
      <c r="O25" s="330" t="n">
        <f aca="false">N25*100/$V25</f>
        <v>16.6230089432185</v>
      </c>
      <c r="P25" s="335" t="n">
        <v>1253</v>
      </c>
      <c r="Q25" s="330" t="n">
        <f aca="false">P25*100/$V25</f>
        <v>1.65767052971371</v>
      </c>
      <c r="R25" s="335" t="n">
        <v>32608</v>
      </c>
      <c r="S25" s="330" t="n">
        <f aca="false">R25*100/$V25</f>
        <v>43.1391226120548</v>
      </c>
      <c r="T25" s="335" t="n">
        <v>5548</v>
      </c>
      <c r="U25" s="331" t="n">
        <f aca="false">T25*100/$V25</f>
        <v>7.3397893845584</v>
      </c>
      <c r="V25" s="334" t="n">
        <f aca="false">F25+H25+J25+L25+N25+P25+R25+T25</f>
        <v>75588</v>
      </c>
      <c r="W25" s="331" t="n">
        <f aca="false">G25+I25+K25+M25+O25+Q25+S25+U25</f>
        <v>100</v>
      </c>
      <c r="X25" s="326"/>
      <c r="Y25" s="333" t="n">
        <f aca="false">V25/D25</f>
        <v>1.23071412289557</v>
      </c>
    </row>
    <row r="26" s="321" customFormat="true" ht="18" hidden="false" customHeight="true" outlineLevel="0" collapsed="false">
      <c r="B26" s="55" t="s">
        <v>43</v>
      </c>
      <c r="C26" s="49"/>
      <c r="D26" s="328" t="n">
        <v>7948</v>
      </c>
      <c r="F26" s="334" t="n">
        <v>686</v>
      </c>
      <c r="G26" s="347" t="n">
        <f aca="false">F26*100/$V26</f>
        <v>6.16130770612538</v>
      </c>
      <c r="H26" s="334" t="n">
        <v>2377</v>
      </c>
      <c r="I26" s="331" t="n">
        <f aca="false">H26*100/$V26</f>
        <v>21.3490210167056</v>
      </c>
      <c r="J26" s="334" t="n">
        <v>2700</v>
      </c>
      <c r="K26" s="331" t="n">
        <f aca="false">J26*100/$V26</f>
        <v>24.2500449074906</v>
      </c>
      <c r="L26" s="334" t="n">
        <v>888</v>
      </c>
      <c r="M26" s="331" t="n">
        <f aca="false">L26*100/$V26</f>
        <v>7.97557032513023</v>
      </c>
      <c r="N26" s="334" t="n">
        <v>1396</v>
      </c>
      <c r="O26" s="331" t="n">
        <f aca="false">N26*100/$V26</f>
        <v>12.538171366984</v>
      </c>
      <c r="P26" s="334" t="n">
        <v>1080</v>
      </c>
      <c r="Q26" s="331" t="n">
        <f aca="false">P26*100/$V26</f>
        <v>9.70001796299623</v>
      </c>
      <c r="R26" s="334" t="n">
        <v>2007</v>
      </c>
      <c r="S26" s="330" t="n">
        <f aca="false">R26*100/$V26</f>
        <v>18.025866714568</v>
      </c>
      <c r="T26" s="335" t="n">
        <v>0</v>
      </c>
      <c r="U26" s="331" t="n">
        <f aca="false">T26*100/$V26</f>
        <v>0</v>
      </c>
      <c r="V26" s="334" t="n">
        <f aca="false">F26+H26+J26+L26+N26+P26+R26+T26</f>
        <v>11134</v>
      </c>
      <c r="W26" s="331" t="n">
        <f aca="false">G26+I26+K26+M26+O26+Q26+S26+U26</f>
        <v>100</v>
      </c>
      <c r="X26" s="326"/>
      <c r="Y26" s="333" t="n">
        <f aca="false">V26/D26</f>
        <v>1.40085556114746</v>
      </c>
    </row>
    <row r="27" s="321" customFormat="true" ht="18" hidden="false" customHeight="true" outlineLevel="0" collapsed="false">
      <c r="B27" s="55" t="s">
        <v>38</v>
      </c>
      <c r="C27" s="49"/>
      <c r="D27" s="328" t="n">
        <v>2694</v>
      </c>
      <c r="F27" s="335" t="n">
        <v>427</v>
      </c>
      <c r="G27" s="348" t="n">
        <f aca="false">F27*100/$V27</f>
        <v>11.8809126321647</v>
      </c>
      <c r="H27" s="335" t="n">
        <v>618</v>
      </c>
      <c r="I27" s="330" t="n">
        <f aca="false">H27*100/$V27</f>
        <v>17.195325542571</v>
      </c>
      <c r="J27" s="335" t="n">
        <v>829</v>
      </c>
      <c r="K27" s="330" t="n">
        <f aca="false">J27*100/$V27</f>
        <v>23.0662214802449</v>
      </c>
      <c r="L27" s="335" t="n">
        <v>84</v>
      </c>
      <c r="M27" s="330" t="n">
        <f aca="false">L27*100/$V27</f>
        <v>2.33722871452421</v>
      </c>
      <c r="N27" s="335" t="n">
        <v>218</v>
      </c>
      <c r="O27" s="330" t="n">
        <f aca="false">N27*100/$V27</f>
        <v>6.06566499721759</v>
      </c>
      <c r="P27" s="335" t="n">
        <v>5</v>
      </c>
      <c r="Q27" s="330" t="n">
        <f aca="false">P27*100/$V27</f>
        <v>0.139120756816917</v>
      </c>
      <c r="R27" s="335" t="n">
        <v>1413</v>
      </c>
      <c r="S27" s="330" t="n">
        <f aca="false">R27*100/$V27</f>
        <v>39.3155258764608</v>
      </c>
      <c r="T27" s="335" t="n">
        <v>0</v>
      </c>
      <c r="U27" s="331" t="n">
        <f aca="false">T27*100/$V27</f>
        <v>0</v>
      </c>
      <c r="V27" s="332" t="n">
        <f aca="false">F27+H27+J27+L27+N27+P27+R27+T27</f>
        <v>3594</v>
      </c>
      <c r="W27" s="331" t="n">
        <f aca="false">G27+I27+K27+M27+O27+Q27+S27+U27</f>
        <v>100</v>
      </c>
      <c r="X27" s="326"/>
      <c r="Y27" s="333" t="n">
        <f aca="false">V27/D27</f>
        <v>1.33407572383074</v>
      </c>
    </row>
    <row r="28" s="321" customFormat="true" ht="8.25" hidden="false" customHeight="true" outlineLevel="0" collapsed="false">
      <c r="B28" s="349"/>
      <c r="C28" s="49"/>
      <c r="D28" s="350"/>
      <c r="F28" s="351"/>
      <c r="G28" s="352"/>
      <c r="H28" s="351"/>
      <c r="I28" s="353"/>
      <c r="J28" s="351"/>
      <c r="K28" s="353"/>
      <c r="L28" s="351"/>
      <c r="M28" s="353"/>
      <c r="N28" s="351"/>
      <c r="O28" s="352"/>
      <c r="P28" s="351"/>
      <c r="Q28" s="352"/>
      <c r="R28" s="351"/>
      <c r="S28" s="352"/>
      <c r="T28" s="351"/>
      <c r="U28" s="352"/>
      <c r="V28" s="354"/>
      <c r="W28" s="353"/>
      <c r="X28" s="326"/>
      <c r="Y28" s="355"/>
    </row>
    <row r="29" s="321" customFormat="true" ht="3" hidden="false" customHeight="true" outlineLevel="0" collapsed="false">
      <c r="B29" s="193"/>
      <c r="C29" s="46"/>
      <c r="D29" s="356"/>
      <c r="E29" s="48"/>
      <c r="F29" s="357"/>
      <c r="G29" s="357"/>
      <c r="H29" s="357"/>
      <c r="I29" s="357"/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8"/>
      <c r="W29" s="357"/>
      <c r="X29" s="357"/>
      <c r="Y29" s="357"/>
    </row>
    <row r="30" s="48" customFormat="true" ht="20.25" hidden="false" customHeight="true" outlineLevel="0" collapsed="false">
      <c r="B30" s="162" t="s">
        <v>39</v>
      </c>
      <c r="C30" s="359"/>
      <c r="D30" s="360" t="n">
        <f aca="false">SUM(D10:D29)</f>
        <v>981184</v>
      </c>
      <c r="E30" s="39"/>
      <c r="F30" s="361" t="n">
        <f aca="false">SUM(F10:F27)</f>
        <v>49234</v>
      </c>
      <c r="G30" s="362" t="n">
        <f aca="false">F30*100/$V30</f>
        <v>4.05524837304925</v>
      </c>
      <c r="H30" s="361" t="n">
        <f aca="false">SUM(H10:H27)</f>
        <v>191626</v>
      </c>
      <c r="I30" s="362" t="n">
        <f aca="false">H30*100/$V30</f>
        <v>15.7836256394755</v>
      </c>
      <c r="J30" s="361" t="n">
        <f aca="false">SUM(J10:J27)</f>
        <v>207258</v>
      </c>
      <c r="K30" s="362" t="n">
        <f aca="false">J30*100/$V30</f>
        <v>17.0711838831182</v>
      </c>
      <c r="L30" s="361" t="n">
        <f aca="false">SUM(L10:L27)</f>
        <v>92260</v>
      </c>
      <c r="M30" s="362" t="n">
        <f aca="false">L30*100/$V30</f>
        <v>7.5991634825024</v>
      </c>
      <c r="N30" s="361" t="n">
        <f aca="false">SUM(N10:N27)</f>
        <v>159804</v>
      </c>
      <c r="O30" s="362" t="n">
        <f aca="false">N30*100/$V30</f>
        <v>13.162548462582</v>
      </c>
      <c r="P30" s="361" t="n">
        <f aca="false">SUM(P10:P27)</f>
        <v>117476</v>
      </c>
      <c r="Q30" s="362" t="n">
        <f aca="false">P30*100/$V30</f>
        <v>9.67612539855249</v>
      </c>
      <c r="R30" s="361" t="n">
        <f aca="false">SUM(R10:R27)</f>
        <v>389931</v>
      </c>
      <c r="S30" s="362" t="n">
        <f aca="false">R30*100/$V30</f>
        <v>32.1173793181839</v>
      </c>
      <c r="T30" s="361" t="n">
        <f aca="false">SUM(T10:T28)</f>
        <v>6492</v>
      </c>
      <c r="U30" s="362" t="n">
        <f aca="false">T30*100/$V30</f>
        <v>0.534725442536371</v>
      </c>
      <c r="V30" s="361" t="n">
        <f aca="false">SUM(V10:V27)</f>
        <v>1214081</v>
      </c>
      <c r="W30" s="362" t="n">
        <f aca="false">G30+I30+K30+M30+O30+Q30+S30+U30</f>
        <v>100</v>
      </c>
      <c r="X30" s="363"/>
      <c r="Y30" s="364" t="n">
        <f aca="false">(V30/D30)</f>
        <v>1.23736322646925</v>
      </c>
    </row>
    <row r="31" s="48" customFormat="true" ht="5.25" hidden="false" customHeight="true" outlineLevel="0" collapsed="false">
      <c r="B31" s="365"/>
      <c r="C31" s="359"/>
      <c r="D31" s="366"/>
      <c r="E31" s="39"/>
      <c r="F31" s="367"/>
      <c r="G31" s="363"/>
      <c r="H31" s="367"/>
      <c r="I31" s="363"/>
      <c r="J31" s="367"/>
      <c r="K31" s="363"/>
      <c r="L31" s="367"/>
      <c r="M31" s="363"/>
      <c r="N31" s="367"/>
      <c r="O31" s="363"/>
      <c r="P31" s="367"/>
      <c r="Q31" s="363"/>
      <c r="R31" s="367"/>
      <c r="S31" s="363"/>
      <c r="T31" s="367"/>
      <c r="U31" s="363"/>
      <c r="V31" s="367"/>
      <c r="W31" s="363"/>
      <c r="X31" s="363"/>
      <c r="Y31" s="363"/>
    </row>
    <row r="32" s="66" customFormat="true" ht="18.75" hidden="false" customHeight="true" outlineLevel="0" collapsed="false">
      <c r="B32" s="368"/>
      <c r="C32" s="368"/>
      <c r="D32" s="368"/>
      <c r="E32" s="368"/>
      <c r="F32" s="368"/>
      <c r="G32" s="368"/>
      <c r="H32" s="368"/>
      <c r="I32" s="368"/>
      <c r="J32" s="368"/>
      <c r="K32" s="368"/>
      <c r="L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298"/>
      <c r="Y32" s="298"/>
    </row>
    <row r="33" customFormat="false" ht="15" hidden="false" customHeight="false" outlineLevel="0" collapsed="false">
      <c r="B33" s="0"/>
      <c r="F33" s="369"/>
      <c r="G33" s="369"/>
      <c r="H33" s="369"/>
      <c r="I33" s="369"/>
      <c r="J33" s="369"/>
      <c r="K33" s="369"/>
      <c r="L33" s="369"/>
      <c r="M33" s="369"/>
      <c r="N33" s="369"/>
      <c r="O33" s="369"/>
      <c r="P33" s="369"/>
      <c r="Q33" s="369"/>
      <c r="R33" s="369"/>
      <c r="S33" s="369"/>
      <c r="T33" s="369"/>
      <c r="U33" s="369"/>
    </row>
    <row r="34" customFormat="false" ht="15" hidden="false" customHeight="false" outlineLevel="0" collapsed="false">
      <c r="F34" s="111"/>
      <c r="G34" s="111"/>
      <c r="H34" s="111"/>
      <c r="I34" s="111"/>
      <c r="J34" s="111"/>
    </row>
    <row r="36" customFormat="false" ht="15" hidden="false" customHeight="false" outlineLevel="0" collapsed="false">
      <c r="D36" s="72"/>
      <c r="T36" s="298"/>
      <c r="U36" s="298"/>
      <c r="X36" s="1"/>
      <c r="Y36" s="1"/>
    </row>
    <row r="37" customFormat="false" ht="15" hidden="false" customHeight="false" outlineLevel="0" collapsed="false">
      <c r="T37" s="298"/>
      <c r="U37" s="298"/>
      <c r="X37" s="1"/>
      <c r="Y37" s="1"/>
    </row>
    <row r="38" customFormat="false" ht="15" hidden="false" customHeight="false" outlineLevel="0" collapsed="false">
      <c r="T38" s="298"/>
      <c r="U38" s="298"/>
      <c r="X38" s="1"/>
      <c r="Y38" s="1"/>
    </row>
    <row r="39" customFormat="false" ht="15" hidden="false" customHeight="false" outlineLevel="0" collapsed="false">
      <c r="T39" s="298"/>
      <c r="U39" s="298"/>
      <c r="X39" s="1"/>
      <c r="Y39" s="1"/>
    </row>
    <row r="40" customFormat="false" ht="15" hidden="false" customHeight="false" outlineLevel="0" collapsed="false">
      <c r="T40" s="298"/>
      <c r="U40" s="298"/>
      <c r="X40" s="1"/>
      <c r="Y40" s="1"/>
    </row>
    <row r="41" customFormat="false" ht="15" hidden="false" customHeight="false" outlineLevel="0" collapsed="false">
      <c r="T41" s="298"/>
      <c r="U41" s="298"/>
      <c r="X41" s="1"/>
      <c r="Y41" s="1"/>
    </row>
    <row r="42" customFormat="false" ht="15" hidden="false" customHeight="false" outlineLevel="0" collapsed="false">
      <c r="T42" s="298"/>
      <c r="U42" s="298"/>
      <c r="X42" s="1"/>
      <c r="Y42" s="1"/>
    </row>
    <row r="43" customFormat="false" ht="15" hidden="false" customHeight="false" outlineLevel="0" collapsed="false">
      <c r="T43" s="298"/>
      <c r="U43" s="298"/>
      <c r="X43" s="1"/>
      <c r="Y43" s="1"/>
    </row>
    <row r="44" customFormat="false" ht="15" hidden="false" customHeight="false" outlineLevel="0" collapsed="false">
      <c r="T44" s="298"/>
      <c r="U44" s="298"/>
      <c r="X44" s="1"/>
      <c r="Y44" s="1"/>
    </row>
    <row r="45" customFormat="false" ht="15" hidden="false" customHeight="false" outlineLevel="0" collapsed="false">
      <c r="T45" s="298"/>
      <c r="U45" s="298"/>
      <c r="X45" s="1"/>
      <c r="Y45" s="1"/>
    </row>
    <row r="46" customFormat="false" ht="15" hidden="false" customHeight="false" outlineLevel="0" collapsed="false">
      <c r="T46" s="298"/>
      <c r="U46" s="298"/>
      <c r="X46" s="1"/>
      <c r="Y46" s="1"/>
    </row>
    <row r="47" customFormat="false" ht="15" hidden="false" customHeight="false" outlineLevel="0" collapsed="false">
      <c r="T47" s="298"/>
      <c r="U47" s="298"/>
      <c r="X47" s="1"/>
      <c r="Y47" s="1"/>
    </row>
    <row r="48" customFormat="false" ht="15" hidden="false" customHeight="false" outlineLevel="0" collapsed="false">
      <c r="T48" s="298"/>
      <c r="U48" s="298"/>
      <c r="X48" s="1"/>
      <c r="Y48" s="1"/>
    </row>
    <row r="49" customFormat="false" ht="15" hidden="false" customHeight="false" outlineLevel="0" collapsed="false">
      <c r="T49" s="298"/>
      <c r="U49" s="298"/>
      <c r="X49" s="1"/>
      <c r="Y49" s="1"/>
    </row>
    <row r="50" customFormat="false" ht="15" hidden="false" customHeight="false" outlineLevel="0" collapsed="false">
      <c r="T50" s="298"/>
      <c r="U50" s="298"/>
      <c r="X50" s="1"/>
      <c r="Y50" s="1"/>
    </row>
    <row r="51" customFormat="false" ht="15" hidden="false" customHeight="false" outlineLevel="0" collapsed="false">
      <c r="T51" s="298"/>
      <c r="U51" s="298"/>
      <c r="X51" s="1"/>
      <c r="Y51" s="1"/>
    </row>
    <row r="52" customFormat="false" ht="15" hidden="false" customHeight="false" outlineLevel="0" collapsed="false">
      <c r="T52" s="298"/>
      <c r="U52" s="298"/>
      <c r="X52" s="1"/>
      <c r="Y52" s="1"/>
    </row>
    <row r="53" customFormat="false" ht="15" hidden="false" customHeight="false" outlineLevel="0" collapsed="false">
      <c r="T53" s="298"/>
      <c r="U53" s="298"/>
      <c r="X53" s="1"/>
      <c r="Y53" s="1"/>
    </row>
    <row r="54" customFormat="false" ht="15" hidden="false" customHeight="false" outlineLevel="0" collapsed="false">
      <c r="T54" s="298"/>
      <c r="U54" s="298"/>
      <c r="X54" s="1"/>
      <c r="Y54" s="1"/>
    </row>
    <row r="55" customFormat="false" ht="15" hidden="false" customHeight="false" outlineLevel="0" collapsed="false">
      <c r="T55" s="298"/>
      <c r="U55" s="298"/>
      <c r="X55" s="1"/>
      <c r="Y55" s="1"/>
    </row>
    <row r="56" customFormat="false" ht="15" hidden="false" customHeight="false" outlineLevel="0" collapsed="false">
      <c r="T56" s="298"/>
      <c r="U56" s="298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Usuario de Windows</cp:lastModifiedBy>
  <cp:lastPrinted>2018-06-11T10:36:48Z</cp:lastPrinted>
  <dcterms:modified xsi:type="dcterms:W3CDTF">2018-06-29T11:32:06Z</dcterms:modified>
  <cp:revision>0</cp:revision>
  <dc:subject/>
  <dc:title/>
</cp:coreProperties>
</file>