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1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6" name="_xlnm.Print_Area" vbProcedure="false">5dictcasaad!$A$1:$M$30</definedName>
    <definedName function="false" hidden="true" localSheetId="6" name="_xlnm._FilterDatabase" vbProcedure="false">5dictcasaad!$J$8:$K$26</definedName>
    <definedName function="false" hidden="false" localSheetId="0" name="_xlnm.Print_Area" vbProcedure="false">porsaad!$A$1:$U$11</definedName>
    <definedName function="false" hidden="false" localSheetId="3" name="Excel_BuiltIn__FilterDatabase" vbProcedure="false">2solcasaad!$L$9:$M$27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1 de julio de 2018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1/07/2018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7. Real Decreto 1039/2017, de 15 de diciembre BOE 29.12.17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-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2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8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9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5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9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7324</c:v>
                </c:pt>
                <c:pt idx="1">
                  <c:v>48552</c:v>
                </c:pt>
                <c:pt idx="2">
                  <c:v>37984</c:v>
                </c:pt>
                <c:pt idx="3">
                  <c:v>28649</c:v>
                </c:pt>
                <c:pt idx="4">
                  <c:v>48543</c:v>
                </c:pt>
                <c:pt idx="5">
                  <c:v>23632</c:v>
                </c:pt>
                <c:pt idx="6">
                  <c:v>125107</c:v>
                </c:pt>
                <c:pt idx="7">
                  <c:v>86217</c:v>
                </c:pt>
                <c:pt idx="8">
                  <c:v>314727</c:v>
                </c:pt>
                <c:pt idx="9">
                  <c:v>112303</c:v>
                </c:pt>
                <c:pt idx="10">
                  <c:v>55014</c:v>
                </c:pt>
                <c:pt idx="11">
                  <c:v>79755</c:v>
                </c:pt>
                <c:pt idx="12">
                  <c:v>214972</c:v>
                </c:pt>
                <c:pt idx="13">
                  <c:v>43785</c:v>
                </c:pt>
                <c:pt idx="14">
                  <c:v>19721</c:v>
                </c:pt>
                <c:pt idx="15">
                  <c:v>100465</c:v>
                </c:pt>
                <c:pt idx="16">
                  <c:v>15151</c:v>
                </c:pt>
                <c:pt idx="17">
                  <c:v>4264</c:v>
                </c:pt>
              </c:numCache>
            </c:numRef>
          </c:val>
        </c:ser>
        <c:gapWidth val="27"/>
        <c:overlap val="-27"/>
        <c:axId val="24962784"/>
        <c:axId val="89253105"/>
      </c:barChart>
      <c:catAx>
        <c:axId val="249627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89253105"/>
        <c:crossesAt val="0"/>
        <c:auto val="1"/>
        <c:lblAlgn val="ctr"/>
        <c:lblOffset val="100"/>
        <c:noMultiLvlLbl val="0"/>
      </c:catAx>
      <c:valAx>
        <c:axId val="89253105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249627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7075825825826"/>
          <c:y val="0.275137670813788"/>
          <c:w val="0.790446696696697"/>
          <c:h val="0.2203412876470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1.94</c:v>
                </c:pt>
                <c:pt idx="1">
                  <c:v>9.76</c:v>
                </c:pt>
                <c:pt idx="2">
                  <c:v>0.54</c:v>
                </c:pt>
                <c:pt idx="3">
                  <c:v>57.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02027027027"/>
          <c:y val="0.649466313141614"/>
          <c:w val="0.711805555555556"/>
          <c:h val="0.323815351145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6635666989063"/>
          <c:y val="0.0173199635369189"/>
          <c:w val="0.974629863849416"/>
          <c:h val="0.9826800364630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Castilla y León</c:v>
                </c:pt>
                <c:pt idx="1">
                  <c:v>Extremadura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talunya  </c:v>
                </c:pt>
                <c:pt idx="7">
                  <c:v>Cantabria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adrid (Comunidad de)</c:v>
                </c:pt>
                <c:pt idx="11">
                  <c:v>Navarra (Comunidad Foral de)</c:v>
                </c:pt>
                <c:pt idx="12">
                  <c:v>Murcia ( Región de)</c:v>
                </c:pt>
                <c:pt idx="13">
                  <c:v>Galicia 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5.15734802648692</c:v>
                </c:pt>
                <c:pt idx="1">
                  <c:v>5.09426624194385</c:v>
                </c:pt>
                <c:pt idx="2">
                  <c:v>4.8040306803517</c:v>
                </c:pt>
                <c:pt idx="3">
                  <c:v>4.62210405474103</c:v>
                </c:pt>
                <c:pt idx="4">
                  <c:v>4.57874957045026</c:v>
                </c:pt>
                <c:pt idx="5">
                  <c:v>4.24405076301552</c:v>
                </c:pt>
                <c:pt idx="6">
                  <c:v>4.16535311143845</c:v>
                </c:pt>
                <c:pt idx="7">
                  <c:v>4.07241144590252</c:v>
                </c:pt>
                <c:pt idx="8">
                  <c:v>3.7097994269341</c:v>
                </c:pt>
                <c:pt idx="9">
                  <c:v>3.67009353018474</c:v>
                </c:pt>
                <c:pt idx="10">
                  <c:v>3.3036102867231</c:v>
                </c:pt>
                <c:pt idx="11">
                  <c:v>3.06591380430761</c:v>
                </c:pt>
                <c:pt idx="12">
                  <c:v>2.97801836801737</c:v>
                </c:pt>
                <c:pt idx="13">
                  <c:v>2.9447938385852</c:v>
                </c:pt>
                <c:pt idx="14">
                  <c:v>2.56711699562455</c:v>
                </c:pt>
                <c:pt idx="15">
                  <c:v>2.4924157845206</c:v>
                </c:pt>
                <c:pt idx="16">
                  <c:v>2.30266668753833</c:v>
                </c:pt>
                <c:pt idx="17">
                  <c:v>2.2726458658681</c:v>
                </c:pt>
              </c:numCache>
            </c:numRef>
          </c:val>
        </c:ser>
        <c:gapWidth val="20"/>
        <c:overlap val="0"/>
        <c:axId val="50615570"/>
        <c:axId val="70408750"/>
      </c:barChart>
      <c:catAx>
        <c:axId val="50615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0408750"/>
        <c:crossesAt val="0"/>
        <c:auto val="1"/>
        <c:lblAlgn val="ctr"/>
        <c:lblOffset val="100"/>
        <c:noMultiLvlLbl val="0"/>
      </c:catAx>
      <c:valAx>
        <c:axId val="70408750"/>
        <c:scaling>
          <c:orientation val="minMax"/>
          <c:max val="5.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061557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0231356288685"/>
          <c:y val="0.12154315520126"/>
          <c:w val="0.969713358572201"/>
          <c:h val="0.8605452219269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517</c:v>
                </c:pt>
                <c:pt idx="1">
                  <c:v>85432</c:v>
                </c:pt>
                <c:pt idx="2">
                  <c:v>51017</c:v>
                </c:pt>
                <c:pt idx="3">
                  <c:v>90335</c:v>
                </c:pt>
                <c:pt idx="4">
                  <c:v>86612</c:v>
                </c:pt>
                <c:pt idx="5">
                  <c:v>119054</c:v>
                </c:pt>
                <c:pt idx="6">
                  <c:v>363566</c:v>
                </c:pt>
                <c:pt idx="7">
                  <c:v>944632</c:v>
                </c:pt>
              </c:numCache>
            </c:numRef>
          </c:val>
        </c:ser>
        <c:gapWidth val="30"/>
        <c:shape val="cylinder"/>
        <c:axId val="76176058"/>
        <c:axId val="89393621"/>
        <c:axId val="0"/>
      </c:bar3DChart>
      <c:catAx>
        <c:axId val="76176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9393621"/>
        <c:crossesAt val="0"/>
        <c:auto val="1"/>
        <c:lblAlgn val="ctr"/>
        <c:lblOffset val="100"/>
        <c:noMultiLvlLbl val="0"/>
      </c:catAx>
      <c:valAx>
        <c:axId val="893936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761760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120539</c:v>
                </c:pt>
                <c:pt idx="1">
                  <c:v>6256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9:$J$26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Madrid (Comunidad de)</c:v>
                </c:pt>
                <c:pt idx="9">
                  <c:v>Asturias (Principado de)</c:v>
                </c:pt>
                <c:pt idx="10">
                  <c:v>Aragón</c:v>
                </c:pt>
                <c:pt idx="11">
                  <c:v>Navarra (Comunidad Foral de)</c:v>
                </c:pt>
                <c:pt idx="12">
                  <c:v>Galicia </c:v>
                </c:pt>
                <c:pt idx="13">
                  <c:v>Murcia ( Región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9:$K$26</c:f>
              <c:numCache>
                <c:formatCode>General</c:formatCode>
                <c:ptCount val="18"/>
                <c:pt idx="0">
                  <c:v>4.79546960660281</c:v>
                </c:pt>
                <c:pt idx="1">
                  <c:v>4.76485911251583</c:v>
                </c:pt>
                <c:pt idx="2">
                  <c:v>4.55099404874216</c:v>
                </c:pt>
                <c:pt idx="3">
                  <c:v>4.38338025038892</c:v>
                </c:pt>
                <c:pt idx="4">
                  <c:v>4.20703547331566</c:v>
                </c:pt>
                <c:pt idx="5">
                  <c:v>3.98900559198339</c:v>
                </c:pt>
                <c:pt idx="6">
                  <c:v>3.92684344755717</c:v>
                </c:pt>
                <c:pt idx="7">
                  <c:v>3.78078913898275</c:v>
                </c:pt>
                <c:pt idx="8">
                  <c:v>3.30050602534061</c:v>
                </c:pt>
                <c:pt idx="9">
                  <c:v>3.25809693128237</c:v>
                </c:pt>
                <c:pt idx="10">
                  <c:v>3.11755491881566</c:v>
                </c:pt>
                <c:pt idx="11">
                  <c:v>2.98491684208235</c:v>
                </c:pt>
                <c:pt idx="12">
                  <c:v>2.92049850480313</c:v>
                </c:pt>
                <c:pt idx="13">
                  <c:v>2.90129792222261</c:v>
                </c:pt>
                <c:pt idx="14">
                  <c:v>2.40064531590669</c:v>
                </c:pt>
                <c:pt idx="15">
                  <c:v>2.34650747894935</c:v>
                </c:pt>
                <c:pt idx="16">
                  <c:v>1.95703377247719</c:v>
                </c:pt>
                <c:pt idx="17">
                  <c:v>1.68671532611269</c:v>
                </c:pt>
              </c:numCache>
            </c:numRef>
          </c:val>
        </c:ser>
        <c:gapWidth val="30"/>
        <c:overlap val="0"/>
        <c:axId val="7368088"/>
        <c:axId val="44187667"/>
      </c:barChart>
      <c:catAx>
        <c:axId val="7368088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4187667"/>
        <c:crossesAt val="0"/>
        <c:auto val="1"/>
        <c:lblAlgn val="ctr"/>
        <c:lblOffset val="100"/>
        <c:noMultiLvlLbl val="0"/>
      </c:catAx>
      <c:valAx>
        <c:axId val="4418766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3680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4051329"/>
        <c:axId val="76243610"/>
      </c:barChart>
      <c:catAx>
        <c:axId val="9405132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6243610"/>
        <c:crossesAt val="0"/>
        <c:auto val="1"/>
        <c:lblAlgn val="ctr"/>
        <c:lblOffset val="100"/>
        <c:noMultiLvlLbl val="0"/>
      </c:catAx>
      <c:valAx>
        <c:axId val="7624361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405132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18622227729"/>
          <c:y val="0.0925257015837733"/>
          <c:w val="0.951554949820345"/>
          <c:h val="0.9074742984162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377</c:v>
                </c:pt>
                <c:pt idx="1">
                  <c:v>56056</c:v>
                </c:pt>
                <c:pt idx="2">
                  <c:v>37104</c:v>
                </c:pt>
                <c:pt idx="3">
                  <c:v>62587</c:v>
                </c:pt>
                <c:pt idx="4">
                  <c:v>52807</c:v>
                </c:pt>
                <c:pt idx="5">
                  <c:v>65746</c:v>
                </c:pt>
                <c:pt idx="6">
                  <c:v>175759</c:v>
                </c:pt>
                <c:pt idx="7">
                  <c:v>539903</c:v>
                </c:pt>
              </c:numCache>
            </c:numRef>
          </c:val>
        </c:ser>
        <c:gapWidth val="30"/>
        <c:shape val="cylinder"/>
        <c:axId val="62358479"/>
        <c:axId val="14660846"/>
        <c:axId val="0"/>
      </c:bar3DChart>
      <c:catAx>
        <c:axId val="6235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4660846"/>
        <c:crossesAt val="0"/>
        <c:auto val="1"/>
        <c:lblAlgn val="ctr"/>
        <c:lblOffset val="100"/>
        <c:noMultiLvlLbl val="0"/>
      </c:catAx>
      <c:valAx>
        <c:axId val="146608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23584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8018564121993"/>
          <c:y val="0.04156597390043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33718507293"/>
          <c:y val="0.243305944900918"/>
          <c:w val="0.593388899412768"/>
          <c:h val="0.63441275978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647943</c:v>
                </c:pt>
                <c:pt idx="1">
                  <c:v>3443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7949154949581"/>
          <c:y val="0.03210801731378"/>
          <c:w val="0.968470387729016"/>
          <c:h val="0.9611085987466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stilla-La Mancha</c:v>
                </c:pt>
                <c:pt idx="3">
                  <c:v>Cantabria</c:v>
                </c:pt>
                <c:pt idx="4">
                  <c:v>Rioja (La)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Galicia </c:v>
                </c:pt>
                <c:pt idx="11">
                  <c:v>Navarra (Comunidad Foral de)</c:v>
                </c:pt>
                <c:pt idx="12">
                  <c:v>Catalunya  </c:v>
                </c:pt>
                <c:pt idx="13">
                  <c:v>Madrid (Comunidad de)</c:v>
                </c:pt>
                <c:pt idx="14">
                  <c:v>Balears (Illes)</c:v>
                </c:pt>
                <c:pt idx="15">
                  <c:v>Ceuta y Melilla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68134072003433</c:v>
                </c:pt>
                <c:pt idx="1">
                  <c:v>2.814428131429</c:v>
                </c:pt>
                <c:pt idx="2">
                  <c:v>2.70541807225179</c:v>
                </c:pt>
                <c:pt idx="3">
                  <c:v>2.64124281615385</c:v>
                </c:pt>
                <c:pt idx="4">
                  <c:v>2.53407782967268</c:v>
                </c:pt>
                <c:pt idx="5">
                  <c:v>2.43323579524409</c:v>
                </c:pt>
                <c:pt idx="6">
                  <c:v>2.34999081125848</c:v>
                </c:pt>
                <c:pt idx="7">
                  <c:v>2.31521628976387</c:v>
                </c:pt>
                <c:pt idx="8">
                  <c:v>2.10490926456543</c:v>
                </c:pt>
                <c:pt idx="9">
                  <c:v>2.10462240086573</c:v>
                </c:pt>
                <c:pt idx="10">
                  <c:v>2.09995868316337</c:v>
                </c:pt>
                <c:pt idx="11">
                  <c:v>2.05259672218819</c:v>
                </c:pt>
                <c:pt idx="12">
                  <c:v>2.00130230563684</c:v>
                </c:pt>
                <c:pt idx="13">
                  <c:v>1.9265322757125</c:v>
                </c:pt>
                <c:pt idx="14">
                  <c:v>1.59865734646716</c:v>
                </c:pt>
                <c:pt idx="15">
                  <c:v>1.57529562365925</c:v>
                </c:pt>
                <c:pt idx="16">
                  <c:v>1.39475613623288</c:v>
                </c:pt>
                <c:pt idx="17">
                  <c:v>0.963891541329933</c:v>
                </c:pt>
              </c:numCache>
            </c:numRef>
          </c:val>
        </c:ser>
        <c:gapWidth val="20"/>
        <c:overlap val="0"/>
        <c:axId val="15450052"/>
        <c:axId val="47796340"/>
      </c:barChart>
      <c:catAx>
        <c:axId val="1545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7796340"/>
        <c:crossesAt val="0"/>
        <c:auto val="1"/>
        <c:lblAlgn val="ctr"/>
        <c:lblOffset val="100"/>
        <c:noMultiLvlLbl val="0"/>
      </c:catAx>
      <c:valAx>
        <c:axId val="47796340"/>
        <c:scaling>
          <c:orientation val="minMax"/>
          <c:max val="4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15450052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6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7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14</xdr:row>
      <xdr:rowOff>28440</xdr:rowOff>
    </xdr:from>
    <xdr:to>
      <xdr:col>9</xdr:col>
      <xdr:colOff>111240</xdr:colOff>
      <xdr:row>33</xdr:row>
      <xdr:rowOff>75600</xdr:rowOff>
    </xdr:to>
    <xdr:graphicFrame>
      <xdr:nvGraphicFramePr>
        <xdr:cNvPr id="18" name="Chart 23"/>
        <xdr:cNvGraphicFramePr/>
      </xdr:nvGraphicFramePr>
      <xdr:xfrm>
        <a:off x="109440" y="3076560"/>
        <a:ext cx="3800520" cy="37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608760</xdr:rowOff>
    </xdr:to>
    <xdr:pic>
      <xdr:nvPicPr>
        <xdr:cNvPr id="19" name="Imagen 1" descr=""/>
        <xdr:cNvPicPr/>
      </xdr:nvPicPr>
      <xdr:blipFill>
        <a:blip r:embed="rId4"/>
        <a:stretch/>
      </xdr:blipFill>
      <xdr:spPr>
        <a:xfrm>
          <a:off x="39240" y="0"/>
          <a:ext cx="30463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6</xdr:row>
      <xdr:rowOff>38160</xdr:rowOff>
    </xdr:from>
    <xdr:to>
      <xdr:col>14</xdr:col>
      <xdr:colOff>282240</xdr:colOff>
      <xdr:row>30</xdr:row>
      <xdr:rowOff>142920</xdr:rowOff>
    </xdr:to>
    <xdr:graphicFrame>
      <xdr:nvGraphicFramePr>
        <xdr:cNvPr id="20" name="Chart 113"/>
        <xdr:cNvGraphicFramePr/>
      </xdr:nvGraphicFramePr>
      <xdr:xfrm>
        <a:off x="4877640" y="1634040"/>
        <a:ext cx="50691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560</xdr:colOff>
      <xdr:row>6</xdr:row>
      <xdr:rowOff>29160</xdr:rowOff>
    </xdr:from>
    <xdr:to>
      <xdr:col>13</xdr:col>
      <xdr:colOff>170640</xdr:colOff>
      <xdr:row>29</xdr:row>
      <xdr:rowOff>199800</xdr:rowOff>
    </xdr:to>
    <xdr:graphicFrame>
      <xdr:nvGraphicFramePr>
        <xdr:cNvPr id="22" name="Chart 3"/>
        <xdr:cNvGraphicFramePr/>
      </xdr:nvGraphicFramePr>
      <xdr:xfrm>
        <a:off x="6085800" y="1391400"/>
        <a:ext cx="3835800" cy="529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3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62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4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1</xdr:row>
      <xdr:rowOff>53388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59760" y="0"/>
          <a:ext cx="3049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6</xdr:row>
      <xdr:rowOff>9720</xdr:rowOff>
    </xdr:from>
    <xdr:to>
      <xdr:col>14</xdr:col>
      <xdr:colOff>734400</xdr:colOff>
      <xdr:row>28</xdr:row>
      <xdr:rowOff>228600</xdr:rowOff>
    </xdr:to>
    <xdr:graphicFrame>
      <xdr:nvGraphicFramePr>
        <xdr:cNvPr id="6" name="Chart 161"/>
        <xdr:cNvGraphicFramePr/>
      </xdr:nvGraphicFramePr>
      <xdr:xfrm>
        <a:off x="5400720" y="1438560"/>
        <a:ext cx="48384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191520</xdr:colOff>
      <xdr:row>1</xdr:row>
      <xdr:rowOff>54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4</xdr:row>
      <xdr:rowOff>104760</xdr:rowOff>
    </xdr:from>
    <xdr:to>
      <xdr:col>12</xdr:col>
      <xdr:colOff>916560</xdr:colOff>
      <xdr:row>28</xdr:row>
      <xdr:rowOff>56880</xdr:rowOff>
    </xdr:to>
    <xdr:graphicFrame>
      <xdr:nvGraphicFramePr>
        <xdr:cNvPr id="12" name="Chart 6"/>
        <xdr:cNvGraphicFramePr/>
      </xdr:nvGraphicFramePr>
      <xdr:xfrm>
        <a:off x="4958280" y="1295280"/>
        <a:ext cx="5272920" cy="53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01160</xdr:colOff>
      <xdr:row>1</xdr:row>
      <xdr:rowOff>5990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39240" y="0"/>
          <a:ext cx="30495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5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366"/>
      <c r="B1" s="4"/>
      <c r="C1" s="30"/>
      <c r="T1" s="30"/>
      <c r="V1" s="115"/>
    </row>
    <row r="2" s="31" customFormat="true" ht="49.5" hidden="false" customHeight="true" outlineLevel="0" collapsed="false">
      <c r="A2" s="181"/>
      <c r="B2" s="296"/>
      <c r="C2" s="296"/>
      <c r="D2" s="296"/>
      <c r="E2" s="296"/>
      <c r="F2" s="296"/>
      <c r="G2" s="296"/>
      <c r="H2" s="296"/>
      <c r="I2" s="116"/>
      <c r="S2" s="117"/>
      <c r="V2" s="367"/>
    </row>
    <row r="3" s="10" customFormat="true" ht="5.25" hidden="false" customHeight="true" outlineLevel="0" collapsed="false">
      <c r="A3" s="368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</row>
    <row r="4" s="10" customFormat="true" ht="23.25" hidden="false" customHeight="true" outlineLevel="0" collapsed="false">
      <c r="A4" s="368"/>
      <c r="B4" s="33" t="s">
        <v>10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</row>
    <row r="5" s="10" customFormat="true" ht="12" hidden="false" customHeight="true" outlineLevel="0" collapsed="false">
      <c r="A5" s="299"/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10" customFormat="true" ht="6.75" hidden="false" customHeight="true" outlineLevel="0" collapsed="false">
      <c r="A6" s="300"/>
      <c r="U6" s="119"/>
      <c r="V6" s="120"/>
    </row>
    <row r="7" s="10" customFormat="true" ht="18.75" hidden="false" customHeight="true" outlineLevel="0" collapsed="false">
      <c r="A7" s="302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10" customFormat="true" ht="20.25" hidden="false" customHeight="true" outlineLevel="0" collapsed="false">
      <c r="A8" s="308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09" customFormat="true" ht="22.5" hidden="false" customHeight="true" outlineLevel="0" collapsed="false">
      <c r="A9" s="308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3" customFormat="true" ht="3" hidden="false" customHeight="true" outlineLevel="0" collapsed="false">
      <c r="A10" s="314"/>
      <c r="B10" s="369"/>
      <c r="C10" s="370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  <c r="P10" s="369"/>
      <c r="Q10" s="369"/>
      <c r="R10" s="369"/>
      <c r="S10" s="369"/>
      <c r="T10" s="370"/>
      <c r="U10" s="369"/>
      <c r="V10" s="369"/>
    </row>
    <row r="11" s="48" customFormat="true" ht="21.75" hidden="false" customHeight="true" outlineLevel="0" collapsed="false">
      <c r="A11" s="371"/>
      <c r="B11" s="140" t="s">
        <v>57</v>
      </c>
      <c r="C11" s="372"/>
      <c r="D11" s="373" t="n">
        <v>1031</v>
      </c>
      <c r="E11" s="374" t="n">
        <f aca="false">D11*100/$U11</f>
        <v>0.159118934844577</v>
      </c>
      <c r="F11" s="375" t="n">
        <v>19468</v>
      </c>
      <c r="G11" s="374" t="n">
        <f aca="false">F11*100/$U11</f>
        <v>3.00458527987801</v>
      </c>
      <c r="H11" s="375" t="n">
        <v>15410</v>
      </c>
      <c r="I11" s="374" t="n">
        <f aca="false">H11*100/$U11</f>
        <v>2.37829562168277</v>
      </c>
      <c r="J11" s="375" t="n">
        <v>27561</v>
      </c>
      <c r="K11" s="374" t="n">
        <f aca="false">J11*100/$U11</f>
        <v>4.25361490131076</v>
      </c>
      <c r="L11" s="375" t="n">
        <v>24545</v>
      </c>
      <c r="M11" s="374" t="n">
        <f aca="false">L11*100/$U11</f>
        <v>3.78814185815728</v>
      </c>
      <c r="N11" s="375" t="n">
        <v>32786</v>
      </c>
      <c r="O11" s="374" t="n">
        <f aca="false">N11*100/$U11</f>
        <v>5.06001299497024</v>
      </c>
      <c r="P11" s="375" t="n">
        <v>110909</v>
      </c>
      <c r="Q11" s="374" t="n">
        <f aca="false">P11*100/$U11</f>
        <v>17.1170920898906</v>
      </c>
      <c r="R11" s="375" t="n">
        <v>416233</v>
      </c>
      <c r="S11" s="376" t="n">
        <v>64.0885434951254</v>
      </c>
      <c r="T11" s="377"/>
      <c r="U11" s="378" t="n">
        <f aca="false">D11+F11+H11+J11+L11+N11+P11+R11</f>
        <v>647943</v>
      </c>
      <c r="V11" s="148" t="n">
        <f aca="false">E11+G11+I11+K11+M11+O11+Q11+S11</f>
        <v>99.8494051758596</v>
      </c>
      <c r="W11" s="379"/>
    </row>
    <row r="12" s="317" customFormat="true" ht="24" hidden="false" customHeight="true" outlineLevel="0" collapsed="false">
      <c r="A12" s="371"/>
      <c r="B12" s="149" t="s">
        <v>58</v>
      </c>
      <c r="C12" s="372"/>
      <c r="D12" s="375" t="n">
        <v>1346</v>
      </c>
      <c r="E12" s="374" t="n">
        <f aca="false">D12*100/$U12</f>
        <v>0.390829161778882</v>
      </c>
      <c r="F12" s="375" t="n">
        <v>36588</v>
      </c>
      <c r="G12" s="374" t="n">
        <f aca="false">F12*100/$U12</f>
        <v>10.6238167690682</v>
      </c>
      <c r="H12" s="375" t="n">
        <v>21694</v>
      </c>
      <c r="I12" s="374" t="n">
        <f aca="false">H12*100/$U12</f>
        <v>6.29914400864122</v>
      </c>
      <c r="J12" s="375" t="n">
        <v>35026</v>
      </c>
      <c r="K12" s="374" t="n">
        <f aca="false">J12*100/$U12</f>
        <v>10.1702691088166</v>
      </c>
      <c r="L12" s="375" t="n">
        <v>28262</v>
      </c>
      <c r="M12" s="374" t="n">
        <f aca="false">L12*100/$U12</f>
        <v>8.20625094368111</v>
      </c>
      <c r="N12" s="375" t="n">
        <v>32960</v>
      </c>
      <c r="O12" s="374" t="n">
        <f aca="false">N12*100/$U12</f>
        <v>9.57037828546208</v>
      </c>
      <c r="P12" s="375" t="n">
        <v>64850</v>
      </c>
      <c r="Q12" s="374" t="n">
        <f aca="false">P12*100/$U12</f>
        <v>18.8300677127493</v>
      </c>
      <c r="R12" s="375" t="n">
        <v>123670</v>
      </c>
      <c r="S12" s="380" t="n">
        <v>35.5135285730674</v>
      </c>
      <c r="T12" s="377"/>
      <c r="U12" s="381" t="n">
        <f aca="false">D12+F12+H12+J12+L12+N12+P12+R12</f>
        <v>344396</v>
      </c>
      <c r="V12" s="154" t="n">
        <f aca="false">E12+G12+I12+K12+M12+O12+Q12+S12</f>
        <v>99.6042845632647</v>
      </c>
      <c r="W12" s="382"/>
    </row>
    <row r="13" s="317" customFormat="true" ht="3.75" hidden="false" customHeight="true" outlineLevel="0" collapsed="false">
      <c r="A13" s="371"/>
      <c r="B13" s="383"/>
      <c r="C13" s="155"/>
      <c r="D13" s="384"/>
      <c r="E13" s="385"/>
      <c r="F13" s="384"/>
      <c r="G13" s="385"/>
      <c r="H13" s="384"/>
      <c r="I13" s="385"/>
      <c r="J13" s="384"/>
      <c r="K13" s="385"/>
      <c r="L13" s="384"/>
      <c r="M13" s="385"/>
      <c r="N13" s="384"/>
      <c r="O13" s="385"/>
      <c r="P13" s="384"/>
      <c r="Q13" s="385"/>
      <c r="R13" s="384"/>
      <c r="S13" s="386"/>
      <c r="T13" s="387"/>
      <c r="U13" s="388"/>
      <c r="V13" s="389"/>
    </row>
    <row r="14" s="317" customFormat="true" ht="20.25" hidden="false" customHeight="true" outlineLevel="0" collapsed="false">
      <c r="A14" s="371"/>
      <c r="B14" s="161" t="s">
        <v>39</v>
      </c>
      <c r="C14" s="123"/>
      <c r="D14" s="390" t="n">
        <f aca="false">SUM(D11:D12)</f>
        <v>2377</v>
      </c>
      <c r="E14" s="391" t="n">
        <f aca="false">D14*100/$U$14</f>
        <v>0.239535078234353</v>
      </c>
      <c r="F14" s="390" t="n">
        <f aca="false">SUM(F11:F12)</f>
        <v>56056</v>
      </c>
      <c r="G14" s="391" t="n">
        <f aca="false">F14*100/$U$14</f>
        <v>5.64887603933736</v>
      </c>
      <c r="H14" s="390" t="n">
        <f aca="false">SUM(H11:H12)</f>
        <v>37104</v>
      </c>
      <c r="I14" s="391" t="n">
        <f aca="false">H14*100/$U$14</f>
        <v>3.73904482238429</v>
      </c>
      <c r="J14" s="390" t="n">
        <f aca="false">SUM(J11:J12)</f>
        <v>62587</v>
      </c>
      <c r="K14" s="391" t="n">
        <f aca="false">J14*100/$U$14</f>
        <v>6.30701806539902</v>
      </c>
      <c r="L14" s="390" t="n">
        <f aca="false">SUM(L11:L12)</f>
        <v>52807</v>
      </c>
      <c r="M14" s="391" t="n">
        <f aca="false">L14*100/$U$14</f>
        <v>5.32146776454417</v>
      </c>
      <c r="N14" s="390" t="n">
        <f aca="false">SUM(N11:N12)</f>
        <v>65746</v>
      </c>
      <c r="O14" s="391" t="n">
        <f aca="false">N14*100/$U$14</f>
        <v>6.625356858896</v>
      </c>
      <c r="P14" s="390" t="n">
        <f aca="false">SUM(P11:P12)</f>
        <v>175759</v>
      </c>
      <c r="Q14" s="391" t="n">
        <f aca="false">P14*100/$U$14</f>
        <v>17.7115884793402</v>
      </c>
      <c r="R14" s="390" t="n">
        <f aca="false">SUM(R11:R12)</f>
        <v>539903</v>
      </c>
      <c r="S14" s="391" t="n">
        <f aca="false">R14*100/$U$14</f>
        <v>54.4071128918646</v>
      </c>
      <c r="T14" s="392"/>
      <c r="U14" s="390" t="n">
        <f aca="false">D14+F14+H14+J14+L14+N14+P14+R14</f>
        <v>992339</v>
      </c>
      <c r="V14" s="159" t="n">
        <f aca="false">E14+G14+I14+K14+M14+O14+Q14+S14</f>
        <v>100</v>
      </c>
    </row>
    <row r="15" s="317" customFormat="true" ht="18" hidden="false" customHeight="true" outlineLevel="0" collapsed="false">
      <c r="A15" s="371"/>
      <c r="B15" s="393"/>
      <c r="C15" s="393"/>
      <c r="D15" s="393"/>
      <c r="E15" s="393"/>
      <c r="F15" s="393"/>
      <c r="G15" s="393"/>
      <c r="H15" s="393"/>
      <c r="I15" s="393"/>
      <c r="J15" s="393"/>
      <c r="K15" s="394"/>
      <c r="L15" s="395"/>
      <c r="M15" s="395"/>
      <c r="N15" s="395"/>
      <c r="O15" s="395"/>
      <c r="P15" s="395"/>
      <c r="Q15" s="70"/>
      <c r="R15" s="70"/>
      <c r="S15" s="70"/>
      <c r="T15" s="70"/>
      <c r="U15" s="70"/>
      <c r="V15" s="166"/>
    </row>
    <row r="16" s="333" customFormat="true" ht="18" hidden="false" customHeight="true" outlineLevel="0" collapsed="false">
      <c r="A16" s="371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5"/>
      <c r="M16" s="396"/>
      <c r="N16" s="396"/>
      <c r="O16" s="396"/>
      <c r="P16" s="396"/>
      <c r="Q16" s="396"/>
      <c r="R16" s="108"/>
      <c r="S16" s="108"/>
      <c r="T16" s="108"/>
      <c r="U16" s="108"/>
      <c r="V16" s="397"/>
    </row>
    <row r="17" s="333" customFormat="true" ht="18" hidden="false" customHeight="true" outlineLevel="0" collapsed="false">
      <c r="A17" s="371"/>
      <c r="B17" s="168"/>
      <c r="C17" s="168"/>
      <c r="D17" s="168" t="str">
        <f aca="false">D8</f>
        <v>menores de 3</v>
      </c>
      <c r="E17" s="168" t="str">
        <f aca="false">F8</f>
        <v>3 a 18</v>
      </c>
      <c r="F17" s="168" t="str">
        <f aca="false">H8</f>
        <v>19 a 30</v>
      </c>
      <c r="G17" s="168" t="str">
        <f aca="false">J8</f>
        <v>31 a 45</v>
      </c>
      <c r="H17" s="168" t="str">
        <f aca="false">L8</f>
        <v>46 a 54</v>
      </c>
      <c r="I17" s="168" t="str">
        <f aca="false">N8</f>
        <v>55 a 64</v>
      </c>
      <c r="J17" s="168" t="str">
        <f aca="false">P8</f>
        <v>65 a 79</v>
      </c>
      <c r="K17" s="168" t="str">
        <f aca="false">R8</f>
        <v>80 y +</v>
      </c>
      <c r="L17" s="167"/>
      <c r="M17" s="398"/>
      <c r="N17" s="398"/>
      <c r="O17" s="398"/>
      <c r="P17" s="398"/>
      <c r="Q17" s="398"/>
      <c r="R17" s="399"/>
      <c r="S17" s="399"/>
      <c r="T17" s="399"/>
      <c r="U17" s="399"/>
      <c r="V17" s="397"/>
    </row>
    <row r="18" s="333" customFormat="true" ht="18" hidden="false" customHeight="true" outlineLevel="0" collapsed="false">
      <c r="A18" s="371"/>
      <c r="B18" s="171"/>
      <c r="C18" s="171"/>
      <c r="D18" s="172" t="n">
        <f aca="false">D14</f>
        <v>2377</v>
      </c>
      <c r="E18" s="172" t="n">
        <f aca="false">F14</f>
        <v>56056</v>
      </c>
      <c r="F18" s="172" t="n">
        <f aca="false">H14</f>
        <v>37104</v>
      </c>
      <c r="G18" s="172" t="n">
        <f aca="false">J14</f>
        <v>62587</v>
      </c>
      <c r="H18" s="172" t="n">
        <f aca="false">L14</f>
        <v>52807</v>
      </c>
      <c r="I18" s="172" t="n">
        <f aca="false">N14</f>
        <v>65746</v>
      </c>
      <c r="J18" s="172" t="n">
        <f aca="false">P14</f>
        <v>175759</v>
      </c>
      <c r="K18" s="172" t="n">
        <f aca="false">R14</f>
        <v>539903</v>
      </c>
      <c r="L18" s="170"/>
      <c r="M18" s="400"/>
      <c r="N18" s="400"/>
      <c r="O18" s="400"/>
      <c r="P18" s="400"/>
      <c r="Q18" s="400"/>
      <c r="R18" s="401"/>
      <c r="S18" s="401"/>
      <c r="T18" s="401"/>
      <c r="U18" s="401"/>
      <c r="V18" s="402"/>
    </row>
    <row r="19" s="333" customFormat="true" ht="18" hidden="false" customHeight="true" outlineLevel="0" collapsed="false">
      <c r="A19" s="371"/>
      <c r="B19" s="394"/>
      <c r="C19" s="394"/>
      <c r="D19" s="403"/>
      <c r="E19" s="403"/>
      <c r="F19" s="403"/>
      <c r="G19" s="403"/>
      <c r="H19" s="403"/>
      <c r="I19" s="403"/>
      <c r="J19" s="403"/>
      <c r="K19" s="403"/>
      <c r="L19" s="396"/>
      <c r="M19" s="396"/>
      <c r="N19" s="396"/>
      <c r="O19" s="396"/>
      <c r="P19" s="396"/>
      <c r="Q19" s="396"/>
      <c r="R19" s="108"/>
      <c r="S19" s="108"/>
      <c r="T19" s="108"/>
      <c r="U19" s="108"/>
      <c r="V19" s="397"/>
    </row>
    <row r="20" s="317" customFormat="true" ht="18" hidden="false" customHeight="true" outlineLevel="0" collapsed="false">
      <c r="A20" s="371"/>
      <c r="B20" s="394"/>
      <c r="C20" s="394"/>
      <c r="D20" s="403"/>
      <c r="E20" s="403"/>
      <c r="F20" s="403"/>
      <c r="G20" s="403"/>
      <c r="H20" s="403"/>
      <c r="I20" s="403"/>
      <c r="J20" s="403"/>
      <c r="K20" s="403"/>
      <c r="L20" s="396"/>
      <c r="M20" s="396"/>
      <c r="N20" s="396"/>
      <c r="O20" s="396"/>
      <c r="P20" s="396"/>
      <c r="Q20" s="396"/>
      <c r="R20" s="70"/>
      <c r="S20" s="70"/>
      <c r="T20" s="70"/>
      <c r="U20" s="70"/>
      <c r="V20" s="166"/>
    </row>
    <row r="21" s="317" customFormat="true" ht="18" hidden="false" customHeight="true" outlineLevel="0" collapsed="false">
      <c r="A21" s="371"/>
      <c r="B21" s="394"/>
      <c r="C21" s="394"/>
      <c r="D21" s="403"/>
      <c r="E21" s="403"/>
      <c r="F21" s="403"/>
      <c r="G21" s="403"/>
      <c r="H21" s="403"/>
      <c r="I21" s="403"/>
      <c r="J21" s="403"/>
      <c r="K21" s="403"/>
      <c r="L21" s="396"/>
      <c r="M21" s="396"/>
      <c r="N21" s="396"/>
      <c r="O21" s="396"/>
      <c r="P21" s="396"/>
      <c r="Q21" s="70"/>
      <c r="R21" s="70"/>
      <c r="S21" s="70"/>
      <c r="T21" s="70"/>
      <c r="U21" s="70"/>
      <c r="V21" s="166"/>
    </row>
    <row r="22" s="317" customFormat="true" ht="18" hidden="false" customHeight="true" outlineLevel="0" collapsed="false">
      <c r="A22" s="371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5"/>
      <c r="M22" s="395"/>
      <c r="N22" s="395"/>
      <c r="O22" s="395"/>
      <c r="P22" s="395"/>
      <c r="Q22" s="70"/>
      <c r="R22" s="70"/>
      <c r="S22" s="70"/>
      <c r="T22" s="70"/>
      <c r="U22" s="70"/>
      <c r="V22" s="166"/>
    </row>
    <row r="23" s="317" customFormat="true" ht="18" hidden="false" customHeight="true" outlineLevel="0" collapsed="false">
      <c r="A23" s="371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5"/>
      <c r="M23" s="395"/>
      <c r="N23" s="395"/>
      <c r="O23" s="395"/>
      <c r="P23" s="395"/>
      <c r="Q23" s="70"/>
      <c r="R23" s="70"/>
      <c r="S23" s="70"/>
      <c r="T23" s="70"/>
      <c r="U23" s="70"/>
      <c r="V23" s="166"/>
    </row>
    <row r="24" s="317" customFormat="true" ht="18" hidden="false" customHeight="true" outlineLevel="0" collapsed="false">
      <c r="A24" s="371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5"/>
      <c r="M24" s="395"/>
      <c r="N24" s="395"/>
      <c r="O24" s="395"/>
      <c r="P24" s="395"/>
      <c r="Q24" s="70"/>
      <c r="R24" s="70"/>
      <c r="S24" s="70"/>
      <c r="T24" s="70"/>
      <c r="U24" s="70"/>
      <c r="V24" s="166"/>
    </row>
    <row r="25" s="317" customFormat="true" ht="18" hidden="false" customHeight="true" outlineLevel="0" collapsed="false">
      <c r="A25" s="371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5"/>
      <c r="M25" s="395"/>
      <c r="N25" s="395"/>
      <c r="O25" s="395"/>
      <c r="P25" s="395"/>
      <c r="Q25" s="70"/>
      <c r="R25" s="70"/>
      <c r="S25" s="70"/>
      <c r="T25" s="70"/>
      <c r="U25" s="70"/>
      <c r="V25" s="166"/>
    </row>
    <row r="26" s="317" customFormat="true" ht="18" hidden="false" customHeight="true" outlineLevel="0" collapsed="false">
      <c r="A26" s="371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5"/>
      <c r="M26" s="395"/>
      <c r="N26" s="395"/>
      <c r="O26" s="395"/>
      <c r="P26" s="395"/>
      <c r="Q26" s="70"/>
      <c r="R26" s="70"/>
      <c r="S26" s="70"/>
      <c r="T26" s="70"/>
      <c r="U26" s="70"/>
      <c r="V26" s="166"/>
    </row>
    <row r="27" s="317" customFormat="true" ht="18" hidden="false" customHeight="true" outlineLevel="0" collapsed="false">
      <c r="A27" s="371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166"/>
    </row>
    <row r="28" s="317" customFormat="true" ht="6" hidden="false" customHeight="true" outlineLevel="0" collapsed="false">
      <c r="A28" s="404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166"/>
    </row>
    <row r="29" s="317" customFormat="true" ht="7.5" hidden="false" customHeight="true" outlineLevel="0" collapsed="false">
      <c r="A29" s="40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166"/>
    </row>
    <row r="30" s="48" customFormat="true" ht="5.25" hidden="false" customHeight="true" outlineLevel="0" collapsed="false">
      <c r="A30" s="406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166"/>
    </row>
    <row r="31" s="407" customFormat="true" ht="5.25" hidden="false" customHeight="true" outlineLevel="0" collapsed="false">
      <c r="A31" s="66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166"/>
    </row>
    <row r="32" customFormat="false" ht="16.5" hidden="false" customHeight="true" outlineLevel="0" collapsed="false">
      <c r="A32" s="408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166"/>
    </row>
    <row r="33" customFormat="fals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166"/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166"/>
    </row>
    <row r="35" customFormat="false" ht="16.5" hidden="false" customHeight="true" outlineLevel="0" collapsed="false">
      <c r="B35" s="409" t="s">
        <v>59</v>
      </c>
      <c r="C35" s="409"/>
      <c r="D35" s="409"/>
      <c r="E35" s="409"/>
      <c r="F35" s="409"/>
      <c r="G35" s="409"/>
      <c r="H35" s="409"/>
      <c r="I35" s="410"/>
      <c r="J35" s="410"/>
      <c r="K35" s="410"/>
      <c r="L35" s="410"/>
      <c r="M35" s="410"/>
      <c r="N35" s="410"/>
      <c r="O35" s="410"/>
      <c r="P35" s="410"/>
      <c r="Q35" s="410"/>
      <c r="R35" s="410"/>
      <c r="S35" s="410"/>
      <c r="T35" s="410"/>
      <c r="U35" s="410"/>
      <c r="V35" s="411"/>
    </row>
    <row r="36" customFormat="false" ht="15" hidden="false" customHeight="true" outlineLevel="0" collapsed="false">
      <c r="I36" s="409"/>
      <c r="J36" s="409"/>
      <c r="K36" s="409"/>
      <c r="L36" s="412"/>
      <c r="M36" s="412"/>
      <c r="N36" s="412"/>
      <c r="O36" s="412"/>
      <c r="P36" s="412"/>
      <c r="Q36" s="412"/>
      <c r="R36" s="412"/>
      <c r="S36" s="412"/>
      <c r="T36" s="412"/>
      <c r="U36" s="412"/>
      <c r="V36" s="413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0"/>
      <c r="F1" s="30"/>
      <c r="H1" s="0"/>
      <c r="I1" s="0"/>
      <c r="J1" s="0"/>
      <c r="K1" s="0"/>
      <c r="O1" s="0"/>
      <c r="P1" s="0"/>
    </row>
    <row r="2" s="31" customFormat="true" ht="49.5" hidden="false" customHeight="true" outlineLevel="0" collapsed="false">
      <c r="B2" s="296"/>
      <c r="C2" s="296"/>
      <c r="D2" s="296"/>
      <c r="E2" s="296"/>
      <c r="F2" s="296"/>
      <c r="H2" s="0"/>
      <c r="I2" s="0"/>
      <c r="J2" s="0"/>
      <c r="K2" s="0"/>
    </row>
    <row r="3" s="10" customFormat="true" ht="6.95" hidden="false" customHeight="true" outlineLevel="0" collapsed="false">
      <c r="B3" s="33"/>
      <c r="C3" s="33"/>
      <c r="D3" s="33"/>
      <c r="E3" s="33"/>
      <c r="F3" s="33"/>
      <c r="H3" s="0"/>
      <c r="I3" s="0"/>
      <c r="J3" s="0"/>
      <c r="K3" s="0"/>
      <c r="O3" s="31"/>
      <c r="P3" s="31"/>
    </row>
    <row r="4" s="10" customFormat="true" ht="41.25" hidden="false" customHeight="true" outlineLevel="0" collapsed="false">
      <c r="A4" s="414" t="s">
        <v>106</v>
      </c>
      <c r="B4" s="414"/>
      <c r="C4" s="414"/>
      <c r="D4" s="414"/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5"/>
    </row>
    <row r="5" s="10" customFormat="true" ht="12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183"/>
      <c r="P5" s="183"/>
    </row>
    <row r="6" s="10" customFormat="true" ht="6.95" hidden="false" customHeight="true" outlineLevel="0" collapsed="false">
      <c r="I6" s="225"/>
      <c r="J6" s="225"/>
    </row>
    <row r="7" s="10" customFormat="true" ht="4.5" hidden="false" customHeight="true" outlineLevel="0" collapsed="false">
      <c r="I7" s="226"/>
      <c r="J7" s="226"/>
      <c r="K7" s="37"/>
      <c r="L7" s="37"/>
      <c r="M7" s="37"/>
      <c r="N7" s="37"/>
      <c r="O7" s="188"/>
      <c r="P7" s="188"/>
    </row>
    <row r="8" s="10" customFormat="true" ht="52.5" hidden="false" customHeight="true" outlineLevel="0" collapsed="false">
      <c r="B8" s="416" t="s">
        <v>17</v>
      </c>
      <c r="C8" s="355"/>
      <c r="D8" s="416" t="s">
        <v>107</v>
      </c>
      <c r="E8" s="416"/>
      <c r="F8" s="355"/>
      <c r="G8" s="417" t="s">
        <v>108</v>
      </c>
      <c r="H8" s="417"/>
      <c r="I8" s="227"/>
      <c r="J8" s="227"/>
      <c r="K8" s="42"/>
      <c r="L8" s="42"/>
      <c r="M8" s="42"/>
      <c r="N8" s="42"/>
      <c r="O8" s="43"/>
      <c r="P8" s="43"/>
    </row>
    <row r="9" s="309" customFormat="true" ht="30.75" hidden="false" customHeight="true" outlineLevel="0" collapsed="false">
      <c r="B9" s="418"/>
      <c r="C9" s="42"/>
      <c r="D9" s="130" t="s">
        <v>19</v>
      </c>
      <c r="E9" s="419" t="s">
        <v>20</v>
      </c>
      <c r="F9" s="42"/>
      <c r="G9" s="130" t="s">
        <v>19</v>
      </c>
      <c r="H9" s="312" t="s">
        <v>42</v>
      </c>
      <c r="I9" s="228"/>
      <c r="J9" s="228"/>
      <c r="K9" s="46"/>
      <c r="L9" s="46"/>
      <c r="M9" s="46"/>
      <c r="N9" s="46"/>
      <c r="O9" s="46"/>
      <c r="P9" s="46"/>
    </row>
    <row r="10" s="43" customFormat="true" ht="7.5" hidden="false" customHeight="true" outlineLevel="0" collapsed="false">
      <c r="B10" s="42"/>
      <c r="C10" s="42"/>
      <c r="D10" s="42"/>
      <c r="E10" s="42"/>
      <c r="F10" s="42"/>
      <c r="G10" s="42"/>
      <c r="H10" s="42"/>
      <c r="I10" s="229"/>
      <c r="J10" s="230"/>
      <c r="K10" s="49"/>
      <c r="L10" s="49"/>
      <c r="M10" s="49"/>
      <c r="N10" s="49"/>
      <c r="O10" s="195"/>
      <c r="P10" s="195"/>
    </row>
    <row r="11" s="48" customFormat="true" ht="18" hidden="false" customHeight="true" outlineLevel="0" collapsed="false">
      <c r="B11" s="50" t="s">
        <v>21</v>
      </c>
      <c r="C11" s="420"/>
      <c r="D11" s="231" t="n">
        <v>8379820</v>
      </c>
      <c r="E11" s="53" t="n">
        <f aca="false">D11*100/$D$31</f>
        <v>17.993206752914</v>
      </c>
      <c r="F11" s="420"/>
      <c r="G11" s="421" t="n">
        <v>196925</v>
      </c>
      <c r="H11" s="53" t="n">
        <f aca="false">G11*100/D11</f>
        <v>2.34999081125848</v>
      </c>
      <c r="J11" s="422" t="s">
        <v>27</v>
      </c>
      <c r="K11" s="53" t="n">
        <v>3.68134072003433</v>
      </c>
      <c r="L11" s="49"/>
      <c r="M11" s="49"/>
      <c r="N11" s="49"/>
      <c r="O11" s="195"/>
      <c r="P11" s="195"/>
    </row>
    <row r="12" s="317" customFormat="true" ht="18" hidden="false" customHeight="true" outlineLevel="0" collapsed="false">
      <c r="B12" s="55" t="s">
        <v>22</v>
      </c>
      <c r="C12" s="420"/>
      <c r="D12" s="232" t="n">
        <v>1308750</v>
      </c>
      <c r="E12" s="57" t="n">
        <f aca="false">D12*100/$D$31</f>
        <v>2.8101569410651</v>
      </c>
      <c r="F12" s="420"/>
      <c r="G12" s="331" t="n">
        <v>27548</v>
      </c>
      <c r="H12" s="57" t="n">
        <f aca="false">G12*100/D12</f>
        <v>2.10490926456543</v>
      </c>
      <c r="J12" s="55" t="s">
        <v>36</v>
      </c>
      <c r="K12" s="57" t="n">
        <v>2.814428131429</v>
      </c>
      <c r="L12" s="49"/>
      <c r="M12" s="49"/>
      <c r="N12" s="49"/>
      <c r="O12" s="195"/>
      <c r="P12" s="195"/>
    </row>
    <row r="13" s="317" customFormat="true" ht="18" hidden="false" customHeight="true" outlineLevel="0" collapsed="false">
      <c r="B13" s="55" t="s">
        <v>23</v>
      </c>
      <c r="C13" s="420"/>
      <c r="D13" s="232" t="n">
        <v>1034960</v>
      </c>
      <c r="E13" s="57" t="n">
        <f aca="false">D13*100/$D$31</f>
        <v>2.2222731825977</v>
      </c>
      <c r="F13" s="420"/>
      <c r="G13" s="331" t="n">
        <v>21782</v>
      </c>
      <c r="H13" s="57" t="n">
        <f aca="false">G13*100/D13</f>
        <v>2.10462240086573</v>
      </c>
      <c r="J13" s="334" t="s">
        <v>28</v>
      </c>
      <c r="K13" s="57" t="n">
        <v>2.70541807225179</v>
      </c>
      <c r="L13" s="49"/>
      <c r="M13" s="49"/>
      <c r="N13" s="49"/>
      <c r="O13" s="195"/>
      <c r="P13" s="195"/>
    </row>
    <row r="14" s="317" customFormat="true" ht="18" hidden="false" customHeight="true" outlineLevel="0" collapsed="false">
      <c r="B14" s="55" t="s">
        <v>24</v>
      </c>
      <c r="C14" s="420"/>
      <c r="D14" s="232" t="n">
        <v>1115999</v>
      </c>
      <c r="E14" s="57" t="n">
        <f aca="false">D14*100/$D$31</f>
        <v>2.39628067703665</v>
      </c>
      <c r="F14" s="420"/>
      <c r="G14" s="331" t="n">
        <v>17841</v>
      </c>
      <c r="H14" s="57" t="n">
        <f aca="false">G14*100/D14</f>
        <v>1.59865734646716</v>
      </c>
      <c r="J14" s="55" t="s">
        <v>26</v>
      </c>
      <c r="K14" s="57" t="n">
        <v>2.64124281615385</v>
      </c>
      <c r="L14" s="49"/>
      <c r="M14" s="49"/>
      <c r="N14" s="49"/>
      <c r="O14" s="195"/>
      <c r="P14" s="195"/>
    </row>
    <row r="15" s="317" customFormat="true" ht="18" hidden="false" customHeight="true" outlineLevel="0" collapsed="false">
      <c r="B15" s="55" t="s">
        <v>25</v>
      </c>
      <c r="C15" s="420"/>
      <c r="D15" s="232" t="n">
        <v>2108121</v>
      </c>
      <c r="E15" s="57" t="n">
        <f aca="false">D15*100/$D$31</f>
        <v>4.52657181337543</v>
      </c>
      <c r="F15" s="420"/>
      <c r="G15" s="331" t="n">
        <v>20320</v>
      </c>
      <c r="H15" s="57" t="n">
        <f aca="false">G15*100/D15</f>
        <v>0.963891541329933</v>
      </c>
      <c r="J15" s="55" t="s">
        <v>37</v>
      </c>
      <c r="K15" s="423" t="n">
        <v>2.53407782967268</v>
      </c>
      <c r="L15" s="49"/>
      <c r="M15" s="49"/>
      <c r="N15" s="49"/>
      <c r="O15" s="195"/>
      <c r="P15" s="195"/>
    </row>
    <row r="16" s="317" customFormat="true" ht="18" hidden="false" customHeight="true" outlineLevel="0" collapsed="false">
      <c r="B16" s="55" t="s">
        <v>26</v>
      </c>
      <c r="C16" s="420"/>
      <c r="D16" s="233" t="n">
        <v>580295</v>
      </c>
      <c r="E16" s="57" t="n">
        <f aca="false">D16*100/$D$31</f>
        <v>1.24601338843581</v>
      </c>
      <c r="F16" s="420"/>
      <c r="G16" s="331" t="n">
        <v>15327</v>
      </c>
      <c r="H16" s="57" t="n">
        <f aca="false">G16*100/D16</f>
        <v>2.64124281615385</v>
      </c>
      <c r="J16" s="55" t="s">
        <v>31</v>
      </c>
      <c r="K16" s="62" t="n">
        <v>2.43323579524409</v>
      </c>
      <c r="L16" s="49"/>
      <c r="M16" s="49"/>
      <c r="N16" s="49"/>
      <c r="O16" s="195"/>
      <c r="P16" s="195"/>
    </row>
    <row r="17" s="333" customFormat="true" ht="18" hidden="false" customHeight="true" outlineLevel="0" collapsed="false">
      <c r="B17" s="334" t="s">
        <v>27</v>
      </c>
      <c r="C17" s="420"/>
      <c r="D17" s="424" t="n">
        <v>2425801</v>
      </c>
      <c r="E17" s="423" t="n">
        <f aca="false">D17*100/$D$31</f>
        <v>5.20869647968875</v>
      </c>
      <c r="F17" s="420"/>
      <c r="G17" s="425" t="n">
        <v>89302</v>
      </c>
      <c r="H17" s="423" t="n">
        <f aca="false">G17*100/D17</f>
        <v>3.68134072003433</v>
      </c>
      <c r="J17" s="55" t="s">
        <v>21</v>
      </c>
      <c r="K17" s="57" t="n">
        <v>2.34999081125848</v>
      </c>
      <c r="L17" s="335"/>
      <c r="M17" s="335"/>
      <c r="N17" s="335"/>
      <c r="O17" s="426"/>
      <c r="P17" s="426"/>
    </row>
    <row r="18" s="333" customFormat="true" ht="18" hidden="false" customHeight="true" outlineLevel="0" collapsed="false">
      <c r="B18" s="334" t="s">
        <v>28</v>
      </c>
      <c r="C18" s="420"/>
      <c r="D18" s="424" t="n">
        <v>2031479</v>
      </c>
      <c r="E18" s="423" t="n">
        <f aca="false">D18*100/$D$31</f>
        <v>4.36200558737573</v>
      </c>
      <c r="F18" s="420"/>
      <c r="G18" s="425" t="n">
        <v>54960</v>
      </c>
      <c r="H18" s="423" t="n">
        <f aca="false">G18*100/D18</f>
        <v>2.70541807225179</v>
      </c>
      <c r="J18" s="55" t="s">
        <v>34</v>
      </c>
      <c r="K18" s="57" t="n">
        <v>2.31521628976387</v>
      </c>
      <c r="L18" s="335"/>
      <c r="M18" s="335"/>
      <c r="N18" s="335"/>
      <c r="O18" s="426"/>
      <c r="P18" s="426"/>
    </row>
    <row r="19" s="333" customFormat="true" ht="18" hidden="false" customHeight="true" outlineLevel="0" collapsed="false">
      <c r="B19" s="334" t="s">
        <v>29</v>
      </c>
      <c r="C19" s="420"/>
      <c r="D19" s="424" t="n">
        <v>7555830</v>
      </c>
      <c r="E19" s="423" t="n">
        <f aca="false">D19*100/$D$31</f>
        <v>16.2239297956125</v>
      </c>
      <c r="F19" s="420"/>
      <c r="G19" s="425" t="n">
        <v>151215</v>
      </c>
      <c r="H19" s="423" t="n">
        <f aca="false">G19*100/D19</f>
        <v>2.00130230563684</v>
      </c>
      <c r="J19" s="55" t="s">
        <v>22</v>
      </c>
      <c r="K19" s="62" t="n">
        <v>2.10490926456543</v>
      </c>
      <c r="L19" s="335"/>
      <c r="M19" s="335"/>
      <c r="N19" s="335"/>
      <c r="O19" s="426"/>
      <c r="P19" s="426"/>
    </row>
    <row r="20" s="333" customFormat="true" ht="18" hidden="false" customHeight="true" outlineLevel="0" collapsed="false">
      <c r="B20" s="334" t="s">
        <v>30</v>
      </c>
      <c r="C20" s="420"/>
      <c r="D20" s="424" t="n">
        <v>4941509</v>
      </c>
      <c r="E20" s="423" t="n">
        <f aca="false">D20*100/$D$31</f>
        <v>10.6104418840005</v>
      </c>
      <c r="F20" s="420"/>
      <c r="G20" s="425" t="n">
        <v>68922</v>
      </c>
      <c r="H20" s="423" t="n">
        <f aca="false">G20*100/D20</f>
        <v>1.39475613623288</v>
      </c>
      <c r="J20" s="55" t="s">
        <v>23</v>
      </c>
      <c r="K20" s="57" t="n">
        <v>2.10462240086573</v>
      </c>
      <c r="L20" s="335"/>
      <c r="M20" s="335"/>
      <c r="N20" s="335"/>
      <c r="O20" s="426"/>
      <c r="P20" s="426"/>
    </row>
    <row r="21" s="317" customFormat="true" ht="18" hidden="false" customHeight="true" outlineLevel="0" collapsed="false">
      <c r="B21" s="55" t="s">
        <v>31</v>
      </c>
      <c r="C21" s="420"/>
      <c r="D21" s="232" t="n">
        <v>1079920</v>
      </c>
      <c r="E21" s="57" t="n">
        <f aca="false">D21*100/$D$31</f>
        <v>2.3188116017536</v>
      </c>
      <c r="F21" s="420"/>
      <c r="G21" s="331" t="n">
        <v>26277</v>
      </c>
      <c r="H21" s="57" t="n">
        <f aca="false">G21*100/D21</f>
        <v>2.43323579524409</v>
      </c>
      <c r="J21" s="55" t="s">
        <v>32</v>
      </c>
      <c r="K21" s="57" t="n">
        <v>2.09995868316337</v>
      </c>
      <c r="L21" s="49"/>
      <c r="M21" s="49"/>
      <c r="N21" s="49"/>
      <c r="O21" s="195"/>
      <c r="P21" s="195"/>
    </row>
    <row r="22" s="317" customFormat="true" ht="18" hidden="false" customHeight="true" outlineLevel="0" collapsed="false">
      <c r="B22" s="55" t="s">
        <v>32</v>
      </c>
      <c r="C22" s="420"/>
      <c r="D22" s="232" t="n">
        <v>2708339</v>
      </c>
      <c r="E22" s="57" t="n">
        <f aca="false">D22*100/$D$31</f>
        <v>5.81536400352039</v>
      </c>
      <c r="F22" s="420"/>
      <c r="G22" s="331" t="n">
        <v>56874</v>
      </c>
      <c r="H22" s="57" t="n">
        <f aca="false">G22*100/D22</f>
        <v>2.09995868316337</v>
      </c>
      <c r="J22" s="55" t="s">
        <v>35</v>
      </c>
      <c r="K22" s="57" t="n">
        <v>2.05259672218819</v>
      </c>
      <c r="L22" s="49"/>
      <c r="M22" s="49"/>
      <c r="N22" s="49"/>
      <c r="O22" s="195"/>
      <c r="P22" s="195"/>
    </row>
    <row r="23" s="317" customFormat="true" ht="18" hidden="false" customHeight="true" outlineLevel="0" collapsed="false">
      <c r="B23" s="55" t="s">
        <v>33</v>
      </c>
      <c r="C23" s="420"/>
      <c r="D23" s="232" t="n">
        <v>6507184</v>
      </c>
      <c r="E23" s="57" t="n">
        <f aca="false">D23*100/$D$31</f>
        <v>13.9722699403154</v>
      </c>
      <c r="F23" s="420"/>
      <c r="G23" s="331" t="n">
        <v>125363</v>
      </c>
      <c r="H23" s="57" t="n">
        <f aca="false">G23*100/D23</f>
        <v>1.9265322757125</v>
      </c>
      <c r="J23" s="334" t="s">
        <v>29</v>
      </c>
      <c r="K23" s="57" t="n">
        <v>2.00130230563684</v>
      </c>
      <c r="L23" s="59"/>
      <c r="M23" s="59"/>
      <c r="N23" s="59"/>
      <c r="O23" s="195"/>
      <c r="P23" s="195"/>
    </row>
    <row r="24" s="317" customFormat="true" ht="18" hidden="false" customHeight="true" outlineLevel="0" collapsed="false">
      <c r="B24" s="55" t="s">
        <v>34</v>
      </c>
      <c r="C24" s="420"/>
      <c r="D24" s="232" t="n">
        <v>1470273</v>
      </c>
      <c r="E24" s="57" t="n">
        <f aca="false">D24*100/$D$31</f>
        <v>3.15698023015137</v>
      </c>
      <c r="F24" s="420"/>
      <c r="G24" s="331" t="n">
        <v>34040</v>
      </c>
      <c r="H24" s="57" t="n">
        <f aca="false">G24*100/D24</f>
        <v>2.31521628976387</v>
      </c>
      <c r="J24" s="55" t="s">
        <v>33</v>
      </c>
      <c r="K24" s="57" t="n">
        <v>1.9265322757125</v>
      </c>
      <c r="L24" s="49"/>
      <c r="M24" s="49"/>
      <c r="N24" s="49"/>
      <c r="O24" s="195"/>
      <c r="P24" s="195"/>
    </row>
    <row r="25" s="317" customFormat="true" ht="18" hidden="false" customHeight="true" outlineLevel="0" collapsed="false">
      <c r="B25" s="55" t="s">
        <v>35</v>
      </c>
      <c r="C25" s="420"/>
      <c r="D25" s="233" t="n">
        <v>643234</v>
      </c>
      <c r="E25" s="57" t="n">
        <f aca="false">D25*100/$D$31</f>
        <v>1.38115643921992</v>
      </c>
      <c r="F25" s="420"/>
      <c r="G25" s="331" t="n">
        <v>13203</v>
      </c>
      <c r="H25" s="57" t="n">
        <f aca="false">G25*100/D25</f>
        <v>2.05259672218819</v>
      </c>
      <c r="J25" s="55" t="s">
        <v>24</v>
      </c>
      <c r="K25" s="57" t="n">
        <v>1.59865734646716</v>
      </c>
      <c r="L25" s="49"/>
      <c r="M25" s="49"/>
      <c r="N25" s="49"/>
      <c r="O25" s="195"/>
      <c r="P25" s="195"/>
    </row>
    <row r="26" s="317" customFormat="true" ht="18" hidden="false" customHeight="true" outlineLevel="0" collapsed="false">
      <c r="B26" s="55" t="s">
        <v>36</v>
      </c>
      <c r="C26" s="420"/>
      <c r="D26" s="233" t="n">
        <v>2194158</v>
      </c>
      <c r="E26" s="57" t="n">
        <f aca="false">D26*100/$D$31</f>
        <v>4.71131104755952</v>
      </c>
      <c r="F26" s="420"/>
      <c r="G26" s="331" t="n">
        <v>61753</v>
      </c>
      <c r="H26" s="57" t="n">
        <f aca="false">G26*100/D26</f>
        <v>2.814428131429</v>
      </c>
      <c r="J26" s="55" t="s">
        <v>38</v>
      </c>
      <c r="K26" s="423" t="n">
        <v>1.57529562365925</v>
      </c>
      <c r="L26" s="49"/>
      <c r="M26" s="49"/>
      <c r="N26" s="49"/>
      <c r="O26" s="195"/>
      <c r="P26" s="195"/>
    </row>
    <row r="27" s="317" customFormat="true" ht="18" hidden="false" customHeight="true" outlineLevel="0" collapsed="false">
      <c r="B27" s="55" t="s">
        <v>37</v>
      </c>
      <c r="C27" s="420"/>
      <c r="D27" s="233" t="n">
        <v>315381</v>
      </c>
      <c r="E27" s="62" t="n">
        <f aca="false">D27*100/$D$31</f>
        <v>0.677188237807108</v>
      </c>
      <c r="F27" s="420"/>
      <c r="G27" s="331" t="n">
        <v>7992</v>
      </c>
      <c r="H27" s="62" t="n">
        <f aca="false">G27*100/D27</f>
        <v>2.53407782967268</v>
      </c>
      <c r="J27" s="334" t="s">
        <v>30</v>
      </c>
      <c r="K27" s="423" t="n">
        <v>1.39475613623288</v>
      </c>
      <c r="L27" s="49"/>
      <c r="M27" s="49"/>
      <c r="N27" s="49"/>
      <c r="O27" s="195"/>
      <c r="P27" s="195"/>
    </row>
    <row r="28" s="317" customFormat="true" ht="18" hidden="false" customHeight="true" outlineLevel="0" collapsed="false">
      <c r="B28" s="55" t="s">
        <v>38</v>
      </c>
      <c r="C28" s="420"/>
      <c r="D28" s="233" t="n">
        <v>171079</v>
      </c>
      <c r="E28" s="62" t="n">
        <f aca="false">D28*100/$D$31</f>
        <v>0.367341997570564</v>
      </c>
      <c r="F28" s="420"/>
      <c r="G28" s="331" t="n">
        <v>2695</v>
      </c>
      <c r="H28" s="62" t="n">
        <f aca="false">G28*100/D28</f>
        <v>1.57529562365925</v>
      </c>
      <c r="J28" s="55" t="s">
        <v>25</v>
      </c>
      <c r="K28" s="423" t="n">
        <v>0.963891541329933</v>
      </c>
      <c r="L28" s="46"/>
      <c r="M28" s="46"/>
      <c r="N28" s="46"/>
      <c r="O28" s="46"/>
      <c r="P28" s="46"/>
    </row>
    <row r="29" s="317" customFormat="true" ht="6" hidden="false" customHeight="true" outlineLevel="0" collapsed="false">
      <c r="B29" s="427"/>
      <c r="C29" s="49"/>
      <c r="D29" s="428"/>
      <c r="E29" s="429"/>
      <c r="F29" s="49"/>
      <c r="G29" s="428"/>
      <c r="H29" s="429"/>
      <c r="I29" s="236"/>
      <c r="J29" s="236"/>
      <c r="K29" s="66"/>
      <c r="L29" s="66"/>
      <c r="M29" s="66"/>
      <c r="N29" s="66"/>
      <c r="O29" s="77"/>
      <c r="P29" s="77"/>
    </row>
    <row r="30" s="317" customFormat="true" ht="5.25" hidden="false" customHeight="true" outlineLevel="0" collapsed="false">
      <c r="B30" s="107"/>
      <c r="C30" s="107"/>
      <c r="D30" s="107"/>
      <c r="E30" s="107"/>
      <c r="F30" s="107"/>
      <c r="G30" s="70"/>
      <c r="H30" s="70"/>
      <c r="I30" s="236"/>
      <c r="J30" s="236"/>
      <c r="K30" s="70"/>
      <c r="L30" s="70"/>
      <c r="M30" s="70"/>
      <c r="N30" s="70"/>
      <c r="O30" s="70"/>
      <c r="P30" s="70"/>
    </row>
    <row r="31" s="48" customFormat="true" ht="15.75" hidden="false" customHeight="true" outlineLevel="0" collapsed="false">
      <c r="B31" s="161" t="s">
        <v>39</v>
      </c>
      <c r="C31" s="430"/>
      <c r="D31" s="68" t="n">
        <f aca="false">SUM(D11:D28)</f>
        <v>46572132</v>
      </c>
      <c r="E31" s="69" t="n">
        <f aca="false">SUM(E11:E28)</f>
        <v>100</v>
      </c>
      <c r="F31" s="39"/>
      <c r="G31" s="68" t="n">
        <f aca="false">SUM(G11:G30)</f>
        <v>992339</v>
      </c>
      <c r="H31" s="69" t="n">
        <f aca="false">G31*100/D31</f>
        <v>2.13075708022128</v>
      </c>
      <c r="I31" s="18"/>
      <c r="J31" s="18"/>
      <c r="K31" s="1"/>
      <c r="L31" s="1"/>
      <c r="M31" s="1"/>
      <c r="N31" s="16"/>
      <c r="O31" s="1"/>
      <c r="P31" s="1"/>
    </row>
    <row r="32" s="48" customFormat="true" ht="9.75" hidden="false" customHeight="true" outlineLevel="0" collapsed="false">
      <c r="B32" s="361"/>
      <c r="C32" s="430"/>
      <c r="D32" s="431"/>
      <c r="E32" s="432"/>
      <c r="F32" s="39"/>
      <c r="G32" s="431"/>
      <c r="H32" s="432"/>
      <c r="I32" s="18"/>
      <c r="J32" s="18"/>
      <c r="K32" s="1"/>
      <c r="L32" s="1"/>
      <c r="M32" s="1"/>
      <c r="N32" s="16"/>
      <c r="O32" s="1"/>
      <c r="P32" s="1"/>
    </row>
    <row r="33" s="66" customFormat="true" ht="16.5" hidden="false" customHeight="true" outlineLevel="0" collapsed="false">
      <c r="B33" s="71" t="s">
        <v>44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1"/>
      <c r="O33" s="0"/>
      <c r="P33" s="0"/>
    </row>
    <row r="34" customFormat="false" ht="14.25" hidden="false" customHeight="true" outlineLevel="0" collapsed="false"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80"/>
      <c r="B1" s="434"/>
      <c r="C1" s="434"/>
      <c r="D1" s="434"/>
      <c r="E1" s="434"/>
      <c r="F1" s="434"/>
      <c r="G1" s="434"/>
      <c r="H1" s="434"/>
      <c r="I1" s="434"/>
    </row>
    <row r="2" customFormat="false" ht="45.75" hidden="false" customHeight="true" outlineLevel="0" collapsed="false"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</row>
    <row r="3" customFormat="false" ht="7.5" hidden="false" customHeight="true" outlineLevel="0" collapsed="false">
      <c r="B3" s="435"/>
      <c r="C3" s="436"/>
      <c r="D3" s="436"/>
      <c r="E3" s="436"/>
      <c r="F3" s="436"/>
      <c r="G3" s="436"/>
      <c r="H3" s="436"/>
      <c r="I3" s="436"/>
      <c r="J3" s="434"/>
      <c r="K3" s="434"/>
      <c r="L3" s="434"/>
      <c r="M3" s="434"/>
    </row>
    <row r="4" customFormat="false" ht="21.75" hidden="false" customHeight="true" outlineLevel="0" collapsed="false">
      <c r="B4" s="437" t="s">
        <v>109</v>
      </c>
      <c r="C4" s="437"/>
      <c r="D4" s="437"/>
      <c r="E4" s="437"/>
      <c r="F4" s="437"/>
      <c r="G4" s="437"/>
      <c r="H4" s="437"/>
      <c r="I4" s="437"/>
      <c r="J4" s="437"/>
      <c r="K4" s="437"/>
      <c r="L4" s="434"/>
      <c r="M4" s="434"/>
    </row>
    <row r="5" s="10" customFormat="true" ht="13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183"/>
      <c r="M5" s="183"/>
      <c r="N5" s="183"/>
    </row>
    <row r="6" customFormat="false" ht="6" hidden="false" customHeight="true" outlineLevel="0" collapsed="false">
      <c r="B6" s="438"/>
      <c r="C6" s="439"/>
      <c r="D6" s="439"/>
      <c r="E6" s="439"/>
      <c r="F6" s="439"/>
      <c r="G6" s="439"/>
      <c r="H6" s="439"/>
      <c r="I6" s="440"/>
      <c r="J6" s="434"/>
      <c r="K6" s="434"/>
      <c r="L6" s="434"/>
      <c r="M6" s="434"/>
    </row>
    <row r="7" customFormat="false" ht="49.5" hidden="false" customHeight="true" outlineLevel="0" collapsed="false">
      <c r="B7" s="441" t="s">
        <v>17</v>
      </c>
      <c r="C7" s="442" t="s">
        <v>110</v>
      </c>
      <c r="D7" s="442"/>
      <c r="E7" s="443" t="s">
        <v>111</v>
      </c>
      <c r="F7" s="443"/>
      <c r="G7" s="443" t="s">
        <v>39</v>
      </c>
      <c r="H7" s="443"/>
      <c r="I7" s="444"/>
      <c r="J7" s="434"/>
      <c r="K7" s="434"/>
      <c r="L7" s="434"/>
      <c r="M7" s="434"/>
    </row>
    <row r="8" customFormat="false" ht="12.75" hidden="false" customHeight="false" outlineLevel="0" collapsed="false">
      <c r="B8" s="441"/>
      <c r="C8" s="445" t="s">
        <v>19</v>
      </c>
      <c r="D8" s="446" t="s">
        <v>20</v>
      </c>
      <c r="E8" s="445" t="s">
        <v>19</v>
      </c>
      <c r="F8" s="446" t="s">
        <v>20</v>
      </c>
      <c r="G8" s="445" t="s">
        <v>19</v>
      </c>
      <c r="H8" s="446" t="s">
        <v>20</v>
      </c>
      <c r="I8" s="447"/>
      <c r="J8" s="434"/>
      <c r="K8" s="434"/>
      <c r="L8" s="434"/>
      <c r="M8" s="434"/>
    </row>
    <row r="9" customFormat="false" ht="5.25" hidden="false" customHeight="true" outlineLevel="0" collapsed="false">
      <c r="B9" s="448"/>
      <c r="C9" s="449"/>
      <c r="D9" s="449"/>
      <c r="E9" s="449"/>
      <c r="F9" s="449"/>
      <c r="G9" s="449"/>
      <c r="H9" s="450"/>
      <c r="I9" s="449"/>
      <c r="J9" s="434"/>
      <c r="K9" s="434"/>
      <c r="L9" s="434"/>
      <c r="M9" s="434"/>
    </row>
    <row r="10" customFormat="false" ht="18" hidden="false" customHeight="true" outlineLevel="0" collapsed="false">
      <c r="B10" s="451" t="s">
        <v>21</v>
      </c>
      <c r="C10" s="452" t="n">
        <v>185650</v>
      </c>
      <c r="D10" s="453" t="n">
        <f aca="false">C10/G10</f>
        <v>0.725983685408373</v>
      </c>
      <c r="E10" s="454" t="n">
        <v>70072</v>
      </c>
      <c r="F10" s="455" t="n">
        <f aca="false">E10/G10</f>
        <v>0.274016314591627</v>
      </c>
      <c r="G10" s="454" t="n">
        <f aca="false">+C10+E10</f>
        <v>255722</v>
      </c>
      <c r="H10" s="456" t="n">
        <v>1</v>
      </c>
      <c r="I10" s="457"/>
      <c r="J10" s="434"/>
      <c r="K10" s="434"/>
      <c r="L10" s="434"/>
      <c r="M10" s="434"/>
    </row>
    <row r="11" customFormat="false" ht="18" hidden="false" customHeight="true" outlineLevel="0" collapsed="false">
      <c r="B11" s="458" t="s">
        <v>22</v>
      </c>
      <c r="C11" s="459" t="n">
        <v>19009</v>
      </c>
      <c r="D11" s="460" t="n">
        <f aca="false">C11/G11</f>
        <v>0.602675882185092</v>
      </c>
      <c r="E11" s="461" t="n">
        <v>12532</v>
      </c>
      <c r="F11" s="462" t="n">
        <f aca="false">E11/G11</f>
        <v>0.397324117814908</v>
      </c>
      <c r="G11" s="461" t="n">
        <f aca="false">+C11+E11</f>
        <v>31541</v>
      </c>
      <c r="H11" s="463" t="n">
        <f aca="false">D11+F11</f>
        <v>1</v>
      </c>
      <c r="I11" s="457"/>
      <c r="J11" s="434"/>
      <c r="K11" s="434"/>
      <c r="L11" s="434"/>
      <c r="M11" s="434"/>
    </row>
    <row r="12" customFormat="false" ht="18" hidden="false" customHeight="true" outlineLevel="0" collapsed="false">
      <c r="B12" s="458" t="s">
        <v>23</v>
      </c>
      <c r="C12" s="459" t="n">
        <v>19393</v>
      </c>
      <c r="D12" s="460" t="n">
        <f aca="false">C12/G12</f>
        <v>0.693895806497782</v>
      </c>
      <c r="E12" s="461" t="n">
        <v>8555</v>
      </c>
      <c r="F12" s="462" t="n">
        <f aca="false">E12/G12</f>
        <v>0.306104193502218</v>
      </c>
      <c r="G12" s="461" t="n">
        <f aca="false">+C12+E12</f>
        <v>27948</v>
      </c>
      <c r="H12" s="463" t="n">
        <f aca="false">D12+F12</f>
        <v>1</v>
      </c>
      <c r="I12" s="457"/>
      <c r="J12" s="434"/>
      <c r="K12" s="434"/>
      <c r="L12" s="434"/>
      <c r="M12" s="434"/>
    </row>
    <row r="13" customFormat="false" ht="18" hidden="false" customHeight="true" outlineLevel="0" collapsed="false">
      <c r="B13" s="458" t="s">
        <v>84</v>
      </c>
      <c r="C13" s="459" t="n">
        <v>10698</v>
      </c>
      <c r="D13" s="460" t="n">
        <f aca="false">C13/G13</f>
        <v>0.473866052445074</v>
      </c>
      <c r="E13" s="461" t="n">
        <v>11878</v>
      </c>
      <c r="F13" s="462" t="n">
        <f aca="false">E13/G13</f>
        <v>0.526133947554926</v>
      </c>
      <c r="G13" s="461" t="n">
        <f aca="false">+C13+E13</f>
        <v>22576</v>
      </c>
      <c r="H13" s="463" t="n">
        <v>1</v>
      </c>
      <c r="I13" s="457"/>
      <c r="J13" s="464" t="s">
        <v>112</v>
      </c>
      <c r="K13" s="465" t="n">
        <v>31.94</v>
      </c>
      <c r="L13" s="466"/>
      <c r="M13" s="434"/>
    </row>
    <row r="14" customFormat="false" ht="18" hidden="false" customHeight="true" outlineLevel="0" collapsed="false">
      <c r="B14" s="458" t="s">
        <v>25</v>
      </c>
      <c r="C14" s="459" t="n">
        <v>13055</v>
      </c>
      <c r="D14" s="460" t="n">
        <f aca="false">C14/G14</f>
        <v>0.617345249917246</v>
      </c>
      <c r="E14" s="461" t="n">
        <v>8092</v>
      </c>
      <c r="F14" s="462" t="n">
        <f aca="false">E14/G14</f>
        <v>0.382654750082754</v>
      </c>
      <c r="G14" s="461" t="n">
        <f aca="false">+C14+E14</f>
        <v>21147</v>
      </c>
      <c r="H14" s="463" t="n">
        <v>1</v>
      </c>
      <c r="I14" s="457"/>
      <c r="J14" s="467" t="s">
        <v>113</v>
      </c>
      <c r="K14" s="465" t="n">
        <v>9.76</v>
      </c>
      <c r="L14" s="466"/>
      <c r="M14" s="434"/>
    </row>
    <row r="15" customFormat="false" ht="18" hidden="false" customHeight="true" outlineLevel="0" collapsed="false">
      <c r="B15" s="458" t="s">
        <v>26</v>
      </c>
      <c r="C15" s="459" t="n">
        <v>9095</v>
      </c>
      <c r="D15" s="460" t="n">
        <f aca="false">C15/G15</f>
        <v>0.522731191447784</v>
      </c>
      <c r="E15" s="461" t="n">
        <v>8304</v>
      </c>
      <c r="F15" s="462" t="n">
        <f aca="false">E15/G15</f>
        <v>0.477268808552216</v>
      </c>
      <c r="G15" s="461" t="n">
        <f aca="false">+C15+E15</f>
        <v>17399</v>
      </c>
      <c r="H15" s="463" t="n">
        <v>1</v>
      </c>
      <c r="I15" s="457"/>
      <c r="J15" s="467" t="s">
        <v>114</v>
      </c>
      <c r="K15" s="468" t="n">
        <v>0.54</v>
      </c>
      <c r="L15" s="466"/>
      <c r="M15" s="434"/>
    </row>
    <row r="16" customFormat="false" ht="18" hidden="false" customHeight="true" outlineLevel="0" collapsed="false">
      <c r="B16" s="469" t="s">
        <v>27</v>
      </c>
      <c r="C16" s="470" t="n">
        <v>94057</v>
      </c>
      <c r="D16" s="460" t="n">
        <f aca="false">C16/G16</f>
        <v>0.800022114861187</v>
      </c>
      <c r="E16" s="461" t="n">
        <v>23511</v>
      </c>
      <c r="F16" s="462" t="n">
        <f aca="false">E16/G16</f>
        <v>0.199977885138813</v>
      </c>
      <c r="G16" s="461" t="n">
        <f aca="false">+C16+E16</f>
        <v>117568</v>
      </c>
      <c r="H16" s="463" t="n">
        <v>1</v>
      </c>
      <c r="I16" s="457"/>
      <c r="J16" s="467" t="s">
        <v>115</v>
      </c>
      <c r="K16" s="468" t="n">
        <f aca="false">100-(K13+K14+K15)</f>
        <v>57.76</v>
      </c>
      <c r="L16" s="466"/>
      <c r="M16" s="434"/>
    </row>
    <row r="17" customFormat="false" ht="18" hidden="false" customHeight="true" outlineLevel="0" collapsed="false">
      <c r="B17" s="469" t="s">
        <v>28</v>
      </c>
      <c r="C17" s="470" t="n">
        <v>53047</v>
      </c>
      <c r="D17" s="460" t="n">
        <f aca="false">C17/G17</f>
        <v>0.802939484757667</v>
      </c>
      <c r="E17" s="461" t="n">
        <v>13019</v>
      </c>
      <c r="F17" s="462" t="n">
        <f aca="false">E17/G17</f>
        <v>0.197060515242333</v>
      </c>
      <c r="G17" s="461" t="n">
        <f aca="false">+C17+E17</f>
        <v>66066</v>
      </c>
      <c r="H17" s="463" t="n">
        <v>1</v>
      </c>
      <c r="I17" s="457"/>
      <c r="J17" s="434"/>
      <c r="K17" s="434"/>
      <c r="L17" s="466"/>
      <c r="M17" s="434"/>
    </row>
    <row r="18" customFormat="false" ht="18" hidden="false" customHeight="true" outlineLevel="0" collapsed="false">
      <c r="B18" s="469" t="s">
        <v>29</v>
      </c>
      <c r="C18" s="470" t="n">
        <v>106011</v>
      </c>
      <c r="D18" s="460" t="n">
        <f aca="false">C18/G18</f>
        <v>0.563726376466334</v>
      </c>
      <c r="E18" s="461" t="n">
        <v>82043</v>
      </c>
      <c r="F18" s="462" t="n">
        <f aca="false">E18/G18</f>
        <v>0.436273623533666</v>
      </c>
      <c r="G18" s="461" t="n">
        <f aca="false">+C18+E18</f>
        <v>188054</v>
      </c>
      <c r="H18" s="463" t="n">
        <v>1</v>
      </c>
      <c r="I18" s="457"/>
      <c r="J18" s="434"/>
      <c r="K18" s="434"/>
      <c r="L18" s="466"/>
      <c r="M18" s="434"/>
    </row>
    <row r="19" customFormat="false" ht="18" hidden="false" customHeight="true" outlineLevel="0" collapsed="false">
      <c r="B19" s="469" t="s">
        <v>30</v>
      </c>
      <c r="C19" s="470" t="n">
        <v>33672</v>
      </c>
      <c r="D19" s="460" t="n">
        <f aca="false">C19/G19</f>
        <v>0.467381044916995</v>
      </c>
      <c r="E19" s="461" t="n">
        <v>38372</v>
      </c>
      <c r="F19" s="462" t="n">
        <f aca="false">E19/G19</f>
        <v>0.532618955083005</v>
      </c>
      <c r="G19" s="461" t="n">
        <f aca="false">+C19+E19</f>
        <v>72044</v>
      </c>
      <c r="H19" s="463" t="n">
        <v>1</v>
      </c>
      <c r="I19" s="457"/>
      <c r="J19" s="471"/>
      <c r="K19" s="471"/>
      <c r="L19" s="466"/>
      <c r="M19" s="434"/>
    </row>
    <row r="20" customFormat="false" ht="18" hidden="false" customHeight="true" outlineLevel="0" collapsed="false">
      <c r="B20" s="469" t="s">
        <v>31</v>
      </c>
      <c r="C20" s="459" t="n">
        <v>22255</v>
      </c>
      <c r="D20" s="460" t="n">
        <f aca="false">C20/G20</f>
        <v>0.769510044604267</v>
      </c>
      <c r="E20" s="461" t="n">
        <v>6666</v>
      </c>
      <c r="F20" s="462" t="n">
        <f aca="false">E20/G20</f>
        <v>0.230489955395733</v>
      </c>
      <c r="G20" s="461" t="n">
        <f aca="false">+C20+E20</f>
        <v>28921</v>
      </c>
      <c r="H20" s="463" t="n">
        <v>1</v>
      </c>
      <c r="I20" s="457"/>
      <c r="J20" s="434"/>
      <c r="K20" s="434"/>
      <c r="L20" s="466"/>
      <c r="M20" s="434"/>
    </row>
    <row r="21" customFormat="false" ht="18" hidden="false" customHeight="true" outlineLevel="0" collapsed="false">
      <c r="B21" s="458" t="s">
        <v>32</v>
      </c>
      <c r="C21" s="459" t="n">
        <v>52817</v>
      </c>
      <c r="D21" s="460" t="n">
        <f aca="false">C21/G21</f>
        <v>0.801532741482662</v>
      </c>
      <c r="E21" s="461" t="n">
        <v>13078</v>
      </c>
      <c r="F21" s="462" t="n">
        <f aca="false">E21/G21</f>
        <v>0.198467258517338</v>
      </c>
      <c r="G21" s="461" t="n">
        <f aca="false">+C21+E21</f>
        <v>65895</v>
      </c>
      <c r="H21" s="463" t="n">
        <v>1</v>
      </c>
      <c r="I21" s="457"/>
      <c r="J21" s="434"/>
      <c r="K21" s="434"/>
      <c r="L21" s="466"/>
      <c r="M21" s="434"/>
    </row>
    <row r="22" customFormat="false" ht="18" hidden="false" customHeight="true" outlineLevel="0" collapsed="false">
      <c r="B22" s="458" t="s">
        <v>33</v>
      </c>
      <c r="C22" s="459" t="n">
        <v>134802</v>
      </c>
      <c r="D22" s="460" t="n">
        <f aca="false">C22/G22</f>
        <v>0.829244586614173</v>
      </c>
      <c r="E22" s="461" t="n">
        <v>27758</v>
      </c>
      <c r="F22" s="462" t="n">
        <f aca="false">E22/G22</f>
        <v>0.170755413385827</v>
      </c>
      <c r="G22" s="461" t="n">
        <f aca="false">+C22+E22</f>
        <v>162560</v>
      </c>
      <c r="H22" s="463" t="n">
        <v>1</v>
      </c>
      <c r="I22" s="457"/>
      <c r="J22" s="434"/>
      <c r="K22" s="434"/>
      <c r="L22" s="466"/>
      <c r="M22" s="434"/>
    </row>
    <row r="23" customFormat="false" ht="18" hidden="false" customHeight="true" outlineLevel="0" collapsed="false">
      <c r="B23" s="458" t="s">
        <v>34</v>
      </c>
      <c r="C23" s="459" t="n">
        <v>19782</v>
      </c>
      <c r="D23" s="460" t="n">
        <f aca="false">C23/G23</f>
        <v>0.465996089609197</v>
      </c>
      <c r="E23" s="461" t="n">
        <v>22669</v>
      </c>
      <c r="F23" s="462" t="n">
        <f aca="false">E23/G23</f>
        <v>0.534003910390804</v>
      </c>
      <c r="G23" s="461" t="n">
        <f aca="false">+C23+E23</f>
        <v>42451</v>
      </c>
      <c r="H23" s="463" t="n">
        <v>1</v>
      </c>
      <c r="I23" s="457"/>
      <c r="J23" s="434"/>
      <c r="K23" s="434"/>
      <c r="L23" s="434"/>
      <c r="M23" s="434"/>
    </row>
    <row r="24" customFormat="false" ht="18" hidden="false" customHeight="true" outlineLevel="0" collapsed="false">
      <c r="B24" s="458" t="s">
        <v>35</v>
      </c>
      <c r="C24" s="459" t="n">
        <v>7593</v>
      </c>
      <c r="D24" s="460" t="n">
        <f aca="false">C24/G24</f>
        <v>0.444633132283188</v>
      </c>
      <c r="E24" s="461" t="n">
        <v>9484</v>
      </c>
      <c r="F24" s="462" t="n">
        <f aca="false">E24/G24</f>
        <v>0.555366867716812</v>
      </c>
      <c r="G24" s="461" t="n">
        <f aca="false">+C24+E24</f>
        <v>17077</v>
      </c>
      <c r="H24" s="463" t="n">
        <v>1</v>
      </c>
      <c r="I24" s="457"/>
      <c r="J24" s="434"/>
      <c r="K24" s="434"/>
      <c r="L24" s="434"/>
      <c r="M24" s="434"/>
    </row>
    <row r="25" customFormat="false" ht="18" hidden="false" customHeight="true" outlineLevel="0" collapsed="false">
      <c r="B25" s="458" t="s">
        <v>36</v>
      </c>
      <c r="C25" s="459" t="n">
        <v>43263</v>
      </c>
      <c r="D25" s="460" t="n">
        <f aca="false">C25/G25</f>
        <v>0.570157751156446</v>
      </c>
      <c r="E25" s="461" t="n">
        <v>32616</v>
      </c>
      <c r="F25" s="462" t="n">
        <f aca="false">E25/G25</f>
        <v>0.429842248843554</v>
      </c>
      <c r="G25" s="461" t="n">
        <f aca="false">+C25+E25</f>
        <v>75879</v>
      </c>
      <c r="H25" s="463" t="n">
        <v>1</v>
      </c>
      <c r="I25" s="457"/>
      <c r="J25" s="434"/>
      <c r="K25" s="434"/>
      <c r="L25" s="434"/>
      <c r="M25" s="434"/>
    </row>
    <row r="26" customFormat="false" ht="18" hidden="false" customHeight="true" outlineLevel="0" collapsed="false">
      <c r="B26" s="458" t="s">
        <v>43</v>
      </c>
      <c r="C26" s="459" t="n">
        <v>9163</v>
      </c>
      <c r="D26" s="460" t="n">
        <f aca="false">C26/G26</f>
        <v>0.823196478303836</v>
      </c>
      <c r="E26" s="461" t="n">
        <v>1968</v>
      </c>
      <c r="F26" s="462" t="n">
        <f aca="false">E26/G26</f>
        <v>0.176803521696164</v>
      </c>
      <c r="G26" s="461" t="n">
        <f aca="false">+C26+E26</f>
        <v>11131</v>
      </c>
      <c r="H26" s="463" t="n">
        <v>1</v>
      </c>
      <c r="I26" s="457"/>
      <c r="J26" s="434"/>
      <c r="K26" s="434"/>
      <c r="L26" s="434"/>
      <c r="M26" s="434"/>
    </row>
    <row r="27" customFormat="false" ht="18" hidden="false" customHeight="true" outlineLevel="0" collapsed="false">
      <c r="B27" s="458" t="s">
        <v>38</v>
      </c>
      <c r="C27" s="459" t="n">
        <v>2177</v>
      </c>
      <c r="D27" s="460" t="n">
        <f aca="false">C27/G27</f>
        <v>0.606237816764133</v>
      </c>
      <c r="E27" s="461" t="n">
        <v>1414</v>
      </c>
      <c r="F27" s="462" t="n">
        <f aca="false">E27/G27</f>
        <v>0.393762183235867</v>
      </c>
      <c r="G27" s="461" t="n">
        <f aca="false">+C27+E27</f>
        <v>3591</v>
      </c>
      <c r="H27" s="463" t="n">
        <v>1</v>
      </c>
      <c r="I27" s="457"/>
      <c r="J27" s="434"/>
      <c r="K27" s="434"/>
      <c r="L27" s="434"/>
      <c r="M27" s="434"/>
    </row>
    <row r="28" customFormat="false" ht="8.25" hidden="false" customHeight="true" outlineLevel="0" collapsed="false">
      <c r="B28" s="472"/>
      <c r="C28" s="473"/>
      <c r="D28" s="474"/>
      <c r="E28" s="473"/>
      <c r="F28" s="474"/>
      <c r="G28" s="475"/>
      <c r="H28" s="474"/>
      <c r="I28" s="476"/>
      <c r="J28" s="434"/>
      <c r="K28" s="434"/>
      <c r="L28" s="434"/>
      <c r="M28" s="434"/>
    </row>
    <row r="29" customFormat="false" ht="3.75" hidden="false" customHeight="true" outlineLevel="0" collapsed="false">
      <c r="B29" s="448"/>
      <c r="C29" s="477"/>
      <c r="D29" s="478"/>
      <c r="E29" s="477"/>
      <c r="F29" s="478"/>
      <c r="G29" s="479"/>
      <c r="H29" s="477"/>
      <c r="I29" s="477"/>
      <c r="J29" s="434"/>
      <c r="K29" s="434"/>
      <c r="L29" s="434"/>
      <c r="M29" s="434"/>
    </row>
    <row r="30" customFormat="false" ht="21.75" hidden="false" customHeight="true" outlineLevel="0" collapsed="false">
      <c r="B30" s="480" t="s">
        <v>39</v>
      </c>
      <c r="C30" s="481" t="n">
        <f aca="false">SUM(C10:C27)</f>
        <v>835539</v>
      </c>
      <c r="D30" s="482" t="n">
        <f aca="false">C30/G30</f>
        <v>0.680644688286615</v>
      </c>
      <c r="E30" s="483" t="n">
        <f aca="false">SUM(E10:E27)</f>
        <v>392031</v>
      </c>
      <c r="F30" s="482" t="n">
        <f aca="false">E30/G30</f>
        <v>0.319355311713385</v>
      </c>
      <c r="G30" s="483" t="n">
        <f aca="false">SUM(G10:G27)</f>
        <v>1227570</v>
      </c>
      <c r="H30" s="484" t="n">
        <v>1</v>
      </c>
      <c r="I30" s="485"/>
      <c r="J30" s="434"/>
      <c r="K30" s="434"/>
      <c r="L30" s="434"/>
      <c r="M30" s="434"/>
    </row>
    <row r="31" customFormat="false" ht="6" hidden="false" customHeight="true" outlineLevel="0" collapsed="false">
      <c r="B31" s="486"/>
      <c r="C31" s="410"/>
      <c r="D31" s="410"/>
      <c r="E31" s="410"/>
      <c r="F31" s="410"/>
      <c r="G31" s="410"/>
      <c r="H31" s="410"/>
      <c r="I31" s="410"/>
      <c r="J31" s="434"/>
      <c r="K31" s="434"/>
      <c r="L31" s="434"/>
      <c r="M31" s="434"/>
    </row>
    <row r="32" customFormat="false" ht="49.5" hidden="false" customHeight="true" outlineLevel="0" collapsed="false">
      <c r="B32" s="487" t="s">
        <v>116</v>
      </c>
      <c r="C32" s="487"/>
      <c r="D32" s="487"/>
      <c r="E32" s="487"/>
      <c r="F32" s="487"/>
      <c r="G32" s="487"/>
      <c r="H32" s="487"/>
      <c r="I32" s="434"/>
      <c r="J32" s="434"/>
      <c r="K32" s="434"/>
      <c r="L32" s="434"/>
      <c r="M32" s="434"/>
      <c r="Q32" s="221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1"/>
    </row>
    <row r="6" customFormat="false" ht="11.25" hidden="false" customHeight="true" outlineLevel="0" collapsed="false"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"/>
    </row>
    <row r="7" customFormat="false" ht="21.75" hidden="false" customHeight="true" outlineLevel="0" collapsed="false"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1"/>
    </row>
    <row r="8" customFormat="false" ht="21.95" hidden="false" customHeight="true" outlineLevel="0" collapsed="false">
      <c r="B8" s="26" t="s">
        <v>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1"/>
    </row>
    <row r="9" customFormat="false" ht="21.95" hidden="false" customHeight="true" outlineLevel="0" collapsed="false">
      <c r="B9" s="26" t="s">
        <v>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1"/>
    </row>
    <row r="10" customFormat="false" ht="21.95" hidden="false" customHeight="true" outlineLevel="0" collapsed="false">
      <c r="B10" s="26" t="s">
        <v>9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1"/>
    </row>
    <row r="11" customFormat="false" ht="21.95" hidden="false" customHeight="true" outlineLevel="0" collapsed="false"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1"/>
    </row>
    <row r="12" customFormat="false" ht="21.95" hidden="false" customHeight="true" outlineLevel="0" collapsed="false">
      <c r="B12" s="26" t="s">
        <v>1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1"/>
    </row>
    <row r="13" customFormat="false" ht="21.95" hidden="false" customHeight="true" outlineLevel="0" collapsed="false">
      <c r="B13" s="26" t="s">
        <v>12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1"/>
    </row>
    <row r="14" customFormat="false" ht="21.95" hidden="false" customHeight="true" outlineLevel="0" collapsed="false">
      <c r="B14" s="26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1"/>
    </row>
    <row r="15" customFormat="false" ht="21.75" hidden="false" customHeight="true" outlineLevel="0" collapsed="false">
      <c r="B15" s="27" t="s">
        <v>1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A1" s="3"/>
      <c r="B1" s="4"/>
      <c r="C1" s="30"/>
      <c r="F1" s="30"/>
    </row>
    <row r="2" s="31" customFormat="true" ht="52.5" hidden="false" customHeight="true" outlineLevel="0" collapsed="false">
      <c r="B2" s="32"/>
      <c r="C2" s="32"/>
      <c r="D2" s="32"/>
      <c r="E2" s="32"/>
      <c r="F2" s="32"/>
    </row>
    <row r="3" s="10" customFormat="true" ht="23.25" hidden="false" customHeight="true" outlineLevel="0" collapsed="false">
      <c r="B3" s="33" t="s">
        <v>16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0" customFormat="true" ht="15.75" hidden="false" customHeight="true" outlineLevel="0" collapsed="false">
      <c r="B4" s="34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5"/>
      <c r="S4" s="35"/>
    </row>
    <row r="5" s="10" customFormat="true" ht="10.5" hidden="false" customHeight="true" outlineLevel="0" collapsed="false">
      <c r="B5" s="36"/>
    </row>
    <row r="6" s="37" customFormat="true" ht="28.5" hidden="false" customHeight="true" outlineLevel="0" collapsed="false">
      <c r="B6" s="38" t="s">
        <v>17</v>
      </c>
      <c r="C6" s="39"/>
      <c r="D6" s="40" t="s">
        <v>18</v>
      </c>
      <c r="E6" s="40"/>
      <c r="F6" s="41"/>
    </row>
    <row r="7" s="42" customFormat="true" ht="30.75" hidden="false" customHeight="true" outlineLevel="0" collapsed="false">
      <c r="B7" s="38"/>
      <c r="C7" s="43"/>
      <c r="D7" s="44" t="s">
        <v>19</v>
      </c>
      <c r="E7" s="45" t="s">
        <v>20</v>
      </c>
      <c r="F7" s="41"/>
    </row>
    <row r="8" s="46" customFormat="true" ht="4.5" hidden="false" customHeight="true" outlineLevel="0" collapsed="false">
      <c r="B8" s="47"/>
      <c r="C8" s="48"/>
      <c r="D8" s="47"/>
      <c r="E8" s="47"/>
      <c r="F8" s="0"/>
    </row>
    <row r="9" s="49" customFormat="true" ht="18" hidden="false" customHeight="true" outlineLevel="0" collapsed="false">
      <c r="B9" s="50" t="s">
        <v>21</v>
      </c>
      <c r="C9" s="51" t="n">
        <f aca="false">D9</f>
        <v>387324</v>
      </c>
      <c r="D9" s="52" t="n">
        <v>387324</v>
      </c>
      <c r="E9" s="53" t="n">
        <f aca="false">D9*100/$D$28</f>
        <v>22.1814089733788</v>
      </c>
      <c r="F9" s="54"/>
    </row>
    <row r="10" s="49" customFormat="true" ht="18" hidden="false" customHeight="true" outlineLevel="0" collapsed="false">
      <c r="B10" s="55" t="s">
        <v>22</v>
      </c>
      <c r="C10" s="51" t="n">
        <f aca="false">D10</f>
        <v>48552</v>
      </c>
      <c r="D10" s="56" t="n">
        <v>48552</v>
      </c>
      <c r="E10" s="57" t="n">
        <f aca="false">D10*100/$D$28</f>
        <v>2.78049325235588</v>
      </c>
      <c r="F10" s="54"/>
    </row>
    <row r="11" s="49" customFormat="true" ht="18" hidden="false" customHeight="true" outlineLevel="0" collapsed="false">
      <c r="B11" s="55" t="s">
        <v>23</v>
      </c>
      <c r="C11" s="51" t="n">
        <f aca="false">D11</f>
        <v>37984</v>
      </c>
      <c r="D11" s="56" t="n">
        <v>37984</v>
      </c>
      <c r="E11" s="57" t="n">
        <f aca="false">D11*100/$D$28</f>
        <v>2.17528125921663</v>
      </c>
      <c r="F11" s="54"/>
    </row>
    <row r="12" s="49" customFormat="true" ht="18" hidden="false" customHeight="true" outlineLevel="0" collapsed="false">
      <c r="B12" s="55" t="s">
        <v>24</v>
      </c>
      <c r="C12" s="51" t="n">
        <f aca="false">D12</f>
        <v>28649</v>
      </c>
      <c r="D12" s="56" t="n">
        <v>28649</v>
      </c>
      <c r="E12" s="57" t="n">
        <f aca="false">D12*100/$D$28</f>
        <v>1.64068114983407</v>
      </c>
      <c r="F12" s="54"/>
    </row>
    <row r="13" s="49" customFormat="true" ht="18" hidden="false" customHeight="true" outlineLevel="0" collapsed="false">
      <c r="B13" s="55" t="s">
        <v>25</v>
      </c>
      <c r="C13" s="51" t="n">
        <f aca="false">D13</f>
        <v>48543</v>
      </c>
      <c r="D13" s="56" t="n">
        <v>48543</v>
      </c>
      <c r="E13" s="57" t="n">
        <f aca="false">D13*100/$D$28</f>
        <v>2.77997783714597</v>
      </c>
      <c r="F13" s="54"/>
    </row>
    <row r="14" s="49" customFormat="true" ht="18" hidden="false" customHeight="true" outlineLevel="0" collapsed="false">
      <c r="B14" s="55" t="s">
        <v>26</v>
      </c>
      <c r="C14" s="51" t="n">
        <f aca="false">D14</f>
        <v>23632</v>
      </c>
      <c r="D14" s="58" t="n">
        <v>23632</v>
      </c>
      <c r="E14" s="57" t="n">
        <f aca="false">D14*100/$D$28</f>
        <v>1.35336580449156</v>
      </c>
      <c r="F14" s="54"/>
    </row>
    <row r="15" s="49" customFormat="true" ht="18" hidden="false" customHeight="true" outlineLevel="0" collapsed="false">
      <c r="B15" s="55" t="s">
        <v>27</v>
      </c>
      <c r="C15" s="51" t="n">
        <f aca="false">D15</f>
        <v>125107</v>
      </c>
      <c r="D15" s="56" t="n">
        <v>125107</v>
      </c>
      <c r="E15" s="57" t="n">
        <f aca="false">D15*100/$D$28</f>
        <v>7.16467229614613</v>
      </c>
      <c r="F15" s="54"/>
    </row>
    <row r="16" s="49" customFormat="true" ht="18" hidden="false" customHeight="true" outlineLevel="0" collapsed="false">
      <c r="B16" s="55" t="s">
        <v>28</v>
      </c>
      <c r="C16" s="51" t="n">
        <f aca="false">D16</f>
        <v>86217</v>
      </c>
      <c r="D16" s="56" t="n">
        <v>86217</v>
      </c>
      <c r="E16" s="57" t="n">
        <f aca="false">D16*100/$D$28</f>
        <v>4.93750590579928</v>
      </c>
      <c r="F16" s="54"/>
    </row>
    <row r="17" s="49" customFormat="true" ht="18" hidden="false" customHeight="true" outlineLevel="0" collapsed="false">
      <c r="B17" s="55" t="s">
        <v>29</v>
      </c>
      <c r="C17" s="51" t="n">
        <f aca="false">D17</f>
        <v>314727</v>
      </c>
      <c r="D17" s="56" t="n">
        <v>314727</v>
      </c>
      <c r="E17" s="57" t="n">
        <f aca="false">D17*100/$D$28</f>
        <v>18.0238980852325</v>
      </c>
      <c r="F17" s="54"/>
    </row>
    <row r="18" s="49" customFormat="true" ht="18" hidden="false" customHeight="true" outlineLevel="0" collapsed="false">
      <c r="B18" s="55" t="s">
        <v>30</v>
      </c>
      <c r="C18" s="51" t="n">
        <f aca="false">D18</f>
        <v>112303</v>
      </c>
      <c r="D18" s="56" t="n">
        <v>112303</v>
      </c>
      <c r="E18" s="57" t="n">
        <f aca="false">D18*100/$D$28</f>
        <v>6.43140825752435</v>
      </c>
      <c r="F18" s="54"/>
    </row>
    <row r="19" s="49" customFormat="true" ht="18" hidden="false" customHeight="true" outlineLevel="0" collapsed="false">
      <c r="B19" s="55" t="s">
        <v>31</v>
      </c>
      <c r="C19" s="51" t="n">
        <f aca="false">D19</f>
        <v>55014</v>
      </c>
      <c r="D19" s="56" t="n">
        <v>55014</v>
      </c>
      <c r="E19" s="57" t="n">
        <f aca="false">D19*100/$D$28</f>
        <v>3.15056137306612</v>
      </c>
      <c r="F19" s="54"/>
    </row>
    <row r="20" s="49" customFormat="true" ht="18" hidden="false" customHeight="true" outlineLevel="0" collapsed="false">
      <c r="B20" s="55" t="s">
        <v>32</v>
      </c>
      <c r="C20" s="51" t="n">
        <f aca="false">D20</f>
        <v>79755</v>
      </c>
      <c r="D20" s="56" t="n">
        <v>79755</v>
      </c>
      <c r="E20" s="57" t="n">
        <f aca="false">D20*100/$D$28</f>
        <v>4.56743778508904</v>
      </c>
      <c r="F20" s="54"/>
    </row>
    <row r="21" s="49" customFormat="true" ht="18" hidden="false" customHeight="true" outlineLevel="0" collapsed="false">
      <c r="B21" s="55" t="s">
        <v>33</v>
      </c>
      <c r="C21" s="51" t="n">
        <f aca="false">D21</f>
        <v>214972</v>
      </c>
      <c r="D21" s="56" t="n">
        <v>214972</v>
      </c>
      <c r="E21" s="57" t="n">
        <f aca="false">D21*100/$D$28</f>
        <v>12.311093167026</v>
      </c>
      <c r="F21" s="54"/>
    </row>
    <row r="22" s="59" customFormat="true" ht="18" hidden="false" customHeight="true" outlineLevel="0" collapsed="false">
      <c r="B22" s="55" t="s">
        <v>34</v>
      </c>
      <c r="C22" s="51" t="n">
        <f aca="false">D22</f>
        <v>43785</v>
      </c>
      <c r="D22" s="56" t="n">
        <v>43785</v>
      </c>
      <c r="E22" s="57" t="n">
        <f aca="false">D22*100/$D$28</f>
        <v>2.50749499617734</v>
      </c>
      <c r="F22" s="60"/>
    </row>
    <row r="23" s="49" customFormat="true" ht="18" hidden="false" customHeight="true" outlineLevel="0" collapsed="false">
      <c r="B23" s="55" t="s">
        <v>35</v>
      </c>
      <c r="C23" s="51" t="n">
        <f aca="false">D23</f>
        <v>19721</v>
      </c>
      <c r="D23" s="61" t="n">
        <v>19721</v>
      </c>
      <c r="E23" s="57" t="n">
        <f aca="false">D23*100/$D$28</f>
        <v>1.12938926161044</v>
      </c>
      <c r="F23" s="54"/>
    </row>
    <row r="24" s="49" customFormat="true" ht="18" hidden="false" customHeight="true" outlineLevel="0" collapsed="false">
      <c r="B24" s="55" t="s">
        <v>36</v>
      </c>
      <c r="C24" s="51" t="n">
        <f aca="false">D24</f>
        <v>100465</v>
      </c>
      <c r="D24" s="61" t="n">
        <v>100465</v>
      </c>
      <c r="E24" s="57" t="n">
        <f aca="false">D24*100/$D$28</f>
        <v>5.75346545143214</v>
      </c>
      <c r="F24" s="54"/>
    </row>
    <row r="25" s="49" customFormat="true" ht="18" hidden="false" customHeight="true" outlineLevel="0" collapsed="false">
      <c r="B25" s="55" t="s">
        <v>37</v>
      </c>
      <c r="C25" s="51" t="n">
        <f aca="false">D25</f>
        <v>15151</v>
      </c>
      <c r="D25" s="61" t="n">
        <v>15151</v>
      </c>
      <c r="E25" s="62" t="n">
        <f aca="false">D25*100/$D$28</f>
        <v>0.86767287169311</v>
      </c>
      <c r="F25" s="54"/>
    </row>
    <row r="26" s="49" customFormat="true" ht="18" hidden="false" customHeight="true" outlineLevel="0" collapsed="false">
      <c r="B26" s="63" t="s">
        <v>38</v>
      </c>
      <c r="C26" s="51" t="n">
        <f aca="false">D26</f>
        <v>4264</v>
      </c>
      <c r="D26" s="64" t="n">
        <v>4264</v>
      </c>
      <c r="E26" s="65" t="n">
        <f aca="false">D26*100/$D$28</f>
        <v>0.244192272780636</v>
      </c>
      <c r="F26" s="54"/>
    </row>
    <row r="27" s="46" customFormat="true" ht="3.75" hidden="false" customHeight="true" outlineLevel="0" collapsed="false">
      <c r="B27" s="47"/>
      <c r="C27" s="48"/>
      <c r="D27" s="47"/>
      <c r="E27" s="47"/>
      <c r="F27" s="0"/>
    </row>
    <row r="28" s="66" customFormat="true" ht="18" hidden="false" customHeight="true" outlineLevel="0" collapsed="false">
      <c r="B28" s="67" t="s">
        <v>39</v>
      </c>
      <c r="C28" s="39"/>
      <c r="D28" s="68" t="n">
        <f aca="false">SUM(D9:D27)</f>
        <v>1746165</v>
      </c>
      <c r="E28" s="69" t="n">
        <f aca="false">D28*100/$D$28</f>
        <v>100</v>
      </c>
      <c r="F28" s="41"/>
    </row>
    <row r="29" s="70" customFormat="true" ht="23.2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</row>
    <row r="30" customFormat="false" ht="24" hidden="false" customHeight="true" outlineLevel="0" collapsed="false">
      <c r="D30" s="72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3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0"/>
      <c r="F1" s="30"/>
      <c r="K1" s="74"/>
    </row>
    <row r="2" s="31" customFormat="true" ht="52.5" hidden="false" customHeight="true" outlineLevel="0" collapsed="false">
      <c r="B2" s="32"/>
      <c r="C2" s="32"/>
      <c r="D2" s="32"/>
      <c r="E2" s="32"/>
      <c r="F2" s="32"/>
      <c r="K2" s="36"/>
    </row>
    <row r="3" s="10" customFormat="true" ht="4.5" hidden="false" customHeight="true" outlineLevel="0" collapsed="false">
      <c r="B3" s="33"/>
      <c r="C3" s="33"/>
      <c r="D3" s="33"/>
      <c r="E3" s="33"/>
      <c r="F3" s="33"/>
      <c r="K3" s="36"/>
    </row>
    <row r="4" s="10" customFormat="true" ht="17.25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s="10" customFormat="true" ht="17.2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s="10" customFormat="true" ht="6" hidden="false" customHeight="true" outlineLevel="0" collapsed="false">
      <c r="K6" s="36"/>
    </row>
    <row r="7" s="37" customFormat="true" ht="28.5" hidden="false" customHeight="true" outlineLevel="0" collapsed="false">
      <c r="A7" s="76"/>
      <c r="B7" s="38" t="s">
        <v>17</v>
      </c>
      <c r="C7" s="39"/>
      <c r="D7" s="40" t="s">
        <v>41</v>
      </c>
      <c r="E7" s="40"/>
      <c r="F7" s="39"/>
      <c r="G7" s="40" t="s">
        <v>18</v>
      </c>
      <c r="H7" s="40"/>
      <c r="I7" s="77"/>
      <c r="J7" s="77"/>
      <c r="K7" s="78"/>
      <c r="Q7" s="79"/>
    </row>
    <row r="8" s="42" customFormat="true" ht="26.25" hidden="false" customHeight="true" outlineLevel="0" collapsed="false">
      <c r="A8" s="80"/>
      <c r="B8" s="38"/>
      <c r="C8" s="43"/>
      <c r="D8" s="44" t="s">
        <v>19</v>
      </c>
      <c r="E8" s="45" t="s">
        <v>20</v>
      </c>
      <c r="F8" s="43"/>
      <c r="G8" s="44" t="s">
        <v>19</v>
      </c>
      <c r="H8" s="81" t="s">
        <v>42</v>
      </c>
      <c r="I8" s="82"/>
      <c r="J8" s="82"/>
      <c r="K8" s="83"/>
    </row>
    <row r="9" s="46" customFormat="true" ht="4.5" hidden="false" customHeight="true" outlineLevel="0" collapsed="false">
      <c r="A9" s="84"/>
      <c r="B9" s="47"/>
      <c r="C9" s="48"/>
      <c r="D9" s="47"/>
      <c r="E9" s="47"/>
      <c r="F9" s="48"/>
      <c r="G9" s="47"/>
      <c r="H9" s="47"/>
      <c r="I9" s="47"/>
      <c r="J9" s="47"/>
      <c r="K9" s="85"/>
    </row>
    <row r="10" s="49" customFormat="true" ht="18" hidden="false" customHeight="true" outlineLevel="0" collapsed="false">
      <c r="A10" s="86"/>
      <c r="B10" s="50" t="s">
        <v>21</v>
      </c>
      <c r="C10" s="51"/>
      <c r="D10" s="87" t="n">
        <v>8379820</v>
      </c>
      <c r="E10" s="88" t="n">
        <f aca="false">D10*100/$D$29</f>
        <v>17.993206752914</v>
      </c>
      <c r="F10" s="51"/>
      <c r="G10" s="52" t="n">
        <v>387324</v>
      </c>
      <c r="H10" s="89" t="n">
        <f aca="false">G10*100/D10</f>
        <v>4.62210405474103</v>
      </c>
      <c r="I10" s="90"/>
      <c r="J10" s="91"/>
      <c r="K10" s="0"/>
      <c r="L10" s="50" t="s">
        <v>27</v>
      </c>
      <c r="M10" s="89" t="n">
        <v>5.15734802648692</v>
      </c>
    </row>
    <row r="11" s="49" customFormat="true" ht="18" hidden="false" customHeight="true" outlineLevel="0" collapsed="false">
      <c r="A11" s="86"/>
      <c r="B11" s="55" t="s">
        <v>22</v>
      </c>
      <c r="C11" s="51"/>
      <c r="D11" s="92" t="n">
        <v>1308750</v>
      </c>
      <c r="E11" s="93" t="n">
        <f aca="false">D11*100/$D$29</f>
        <v>2.8101569410651</v>
      </c>
      <c r="F11" s="51"/>
      <c r="G11" s="56" t="n">
        <v>48552</v>
      </c>
      <c r="H11" s="94" t="n">
        <f aca="false">G11*100/D11</f>
        <v>3.7097994269341</v>
      </c>
      <c r="I11" s="90"/>
      <c r="J11" s="91"/>
      <c r="K11" s="0"/>
      <c r="L11" s="55" t="s">
        <v>31</v>
      </c>
      <c r="M11" s="94" t="n">
        <v>5.09426624194385</v>
      </c>
    </row>
    <row r="12" s="49" customFormat="true" ht="18" hidden="false" customHeight="true" outlineLevel="0" collapsed="false">
      <c r="A12" s="86"/>
      <c r="B12" s="55" t="s">
        <v>23</v>
      </c>
      <c r="C12" s="51"/>
      <c r="D12" s="92" t="n">
        <v>1034960</v>
      </c>
      <c r="E12" s="93" t="n">
        <f aca="false">D12*100/$D$29</f>
        <v>2.2222731825977</v>
      </c>
      <c r="F12" s="51"/>
      <c r="G12" s="56" t="n">
        <v>37984</v>
      </c>
      <c r="H12" s="94" t="n">
        <f aca="false">G12*100/D12</f>
        <v>3.67009353018474</v>
      </c>
      <c r="I12" s="90"/>
      <c r="J12" s="91"/>
      <c r="K12" s="0"/>
      <c r="L12" s="55" t="s">
        <v>43</v>
      </c>
      <c r="M12" s="94" t="n">
        <v>4.8040306803517</v>
      </c>
    </row>
    <row r="13" s="49" customFormat="true" ht="18" hidden="false" customHeight="true" outlineLevel="0" collapsed="false">
      <c r="A13" s="86"/>
      <c r="B13" s="55" t="s">
        <v>24</v>
      </c>
      <c r="C13" s="51"/>
      <c r="D13" s="92" t="n">
        <v>1115999</v>
      </c>
      <c r="E13" s="93" t="n">
        <f aca="false">D13*100/$D$29</f>
        <v>2.39628067703665</v>
      </c>
      <c r="F13" s="51"/>
      <c r="G13" s="56" t="n">
        <v>28649</v>
      </c>
      <c r="H13" s="94" t="n">
        <f aca="false">G13*100/D13</f>
        <v>2.56711699562455</v>
      </c>
      <c r="I13" s="90"/>
      <c r="J13" s="91"/>
      <c r="K13" s="0"/>
      <c r="L13" s="55" t="s">
        <v>21</v>
      </c>
      <c r="M13" s="94" t="n">
        <v>4.62210405474103</v>
      </c>
    </row>
    <row r="14" s="49" customFormat="true" ht="18" hidden="false" customHeight="true" outlineLevel="0" collapsed="false">
      <c r="A14" s="86"/>
      <c r="B14" s="55" t="s">
        <v>25</v>
      </c>
      <c r="C14" s="51"/>
      <c r="D14" s="92" t="n">
        <v>2108121</v>
      </c>
      <c r="E14" s="93" t="n">
        <f aca="false">D14*100/$D$29</f>
        <v>4.52657181337543</v>
      </c>
      <c r="F14" s="51"/>
      <c r="G14" s="56" t="n">
        <v>48543</v>
      </c>
      <c r="H14" s="94" t="n">
        <f aca="false">G14*100/D14</f>
        <v>2.30266668753833</v>
      </c>
      <c r="I14" s="90"/>
      <c r="J14" s="91"/>
      <c r="K14" s="0"/>
      <c r="L14" s="55" t="s">
        <v>36</v>
      </c>
      <c r="M14" s="94" t="n">
        <v>4.57874957045026</v>
      </c>
    </row>
    <row r="15" s="49" customFormat="true" ht="18" hidden="false" customHeight="true" outlineLevel="0" collapsed="false">
      <c r="A15" s="86"/>
      <c r="B15" s="55" t="s">
        <v>26</v>
      </c>
      <c r="C15" s="51"/>
      <c r="D15" s="58" t="n">
        <v>580295</v>
      </c>
      <c r="E15" s="93" t="n">
        <f aca="false">D15*100/$D$29</f>
        <v>1.24601338843581</v>
      </c>
      <c r="F15" s="51"/>
      <c r="G15" s="58" t="n">
        <v>23632</v>
      </c>
      <c r="H15" s="94" t="n">
        <f aca="false">G15*100/D15</f>
        <v>4.07241144590252</v>
      </c>
      <c r="I15" s="90"/>
      <c r="J15" s="91"/>
      <c r="K15" s="0"/>
      <c r="L15" s="55" t="s">
        <v>28</v>
      </c>
      <c r="M15" s="94" t="n">
        <v>4.24405076301552</v>
      </c>
    </row>
    <row r="16" s="49" customFormat="true" ht="18" hidden="false" customHeight="true" outlineLevel="0" collapsed="false">
      <c r="A16" s="86"/>
      <c r="B16" s="55" t="s">
        <v>27</v>
      </c>
      <c r="C16" s="51"/>
      <c r="D16" s="92" t="n">
        <v>2425801</v>
      </c>
      <c r="E16" s="93" t="n">
        <f aca="false">D16*100/$D$29</f>
        <v>5.20869647968875</v>
      </c>
      <c r="F16" s="51"/>
      <c r="G16" s="56" t="n">
        <v>125107</v>
      </c>
      <c r="H16" s="94" t="n">
        <f aca="false">G16*100/D16</f>
        <v>5.15734802648692</v>
      </c>
      <c r="I16" s="90"/>
      <c r="J16" s="91"/>
      <c r="K16" s="0"/>
      <c r="L16" s="55" t="s">
        <v>29</v>
      </c>
      <c r="M16" s="94" t="n">
        <v>4.16535311143845</v>
      </c>
    </row>
    <row r="17" s="49" customFormat="true" ht="18" hidden="false" customHeight="true" outlineLevel="0" collapsed="false">
      <c r="A17" s="86"/>
      <c r="B17" s="55" t="s">
        <v>28</v>
      </c>
      <c r="C17" s="51"/>
      <c r="D17" s="92" t="n">
        <v>2031479</v>
      </c>
      <c r="E17" s="93" t="n">
        <f aca="false">D17*100/$D$29</f>
        <v>4.36200558737573</v>
      </c>
      <c r="F17" s="51"/>
      <c r="G17" s="56" t="n">
        <v>86217</v>
      </c>
      <c r="H17" s="94" t="n">
        <f aca="false">G17*100/D17</f>
        <v>4.24405076301552</v>
      </c>
      <c r="I17" s="90"/>
      <c r="J17" s="91"/>
      <c r="K17" s="0"/>
      <c r="L17" s="55" t="s">
        <v>26</v>
      </c>
      <c r="M17" s="94" t="n">
        <v>4.07241144590252</v>
      </c>
    </row>
    <row r="18" s="49" customFormat="true" ht="18" hidden="false" customHeight="true" outlineLevel="0" collapsed="false">
      <c r="A18" s="86"/>
      <c r="B18" s="55" t="s">
        <v>29</v>
      </c>
      <c r="C18" s="51"/>
      <c r="D18" s="92" t="n">
        <v>7555830</v>
      </c>
      <c r="E18" s="93" t="n">
        <f aca="false">D18*100/$D$29</f>
        <v>16.2239297956125</v>
      </c>
      <c r="F18" s="51"/>
      <c r="G18" s="56" t="n">
        <v>314727</v>
      </c>
      <c r="H18" s="94" t="n">
        <f aca="false">G18*100/D18</f>
        <v>4.16535311143845</v>
      </c>
      <c r="I18" s="90"/>
      <c r="J18" s="91"/>
      <c r="K18" s="0"/>
      <c r="L18" s="55" t="s">
        <v>22</v>
      </c>
      <c r="M18" s="94" t="n">
        <v>3.7097994269341</v>
      </c>
    </row>
    <row r="19" s="49" customFormat="true" ht="18" hidden="false" customHeight="true" outlineLevel="0" collapsed="false">
      <c r="A19" s="86"/>
      <c r="B19" s="55" t="s">
        <v>30</v>
      </c>
      <c r="C19" s="51"/>
      <c r="D19" s="92" t="n">
        <v>4941509</v>
      </c>
      <c r="E19" s="93" t="n">
        <f aca="false">D19*100/$D$29</f>
        <v>10.6104418840005</v>
      </c>
      <c r="F19" s="51"/>
      <c r="G19" s="56" t="n">
        <v>112303</v>
      </c>
      <c r="H19" s="94" t="n">
        <f aca="false">G19*100/D19</f>
        <v>2.2726458658681</v>
      </c>
      <c r="I19" s="90"/>
      <c r="J19" s="91"/>
      <c r="K19" s="0"/>
      <c r="L19" s="55" t="s">
        <v>23</v>
      </c>
      <c r="M19" s="94" t="n">
        <v>3.67009353018474</v>
      </c>
    </row>
    <row r="20" s="49" customFormat="true" ht="18" hidden="false" customHeight="true" outlineLevel="0" collapsed="false">
      <c r="A20" s="86"/>
      <c r="B20" s="55" t="s">
        <v>31</v>
      </c>
      <c r="C20" s="51"/>
      <c r="D20" s="92" t="n">
        <v>1079920</v>
      </c>
      <c r="E20" s="93" t="n">
        <f aca="false">D20*100/$D$29</f>
        <v>2.3188116017536</v>
      </c>
      <c r="F20" s="51"/>
      <c r="G20" s="56" t="n">
        <v>55014</v>
      </c>
      <c r="H20" s="94" t="n">
        <f aca="false">G20*100/D20</f>
        <v>5.09426624194385</v>
      </c>
      <c r="I20" s="90"/>
      <c r="J20" s="91"/>
      <c r="K20" s="0"/>
      <c r="L20" s="55" t="s">
        <v>33</v>
      </c>
      <c r="M20" s="94" t="n">
        <v>3.3036102867231</v>
      </c>
    </row>
    <row r="21" s="49" customFormat="true" ht="18" hidden="false" customHeight="true" outlineLevel="0" collapsed="false">
      <c r="A21" s="86"/>
      <c r="B21" s="55" t="s">
        <v>32</v>
      </c>
      <c r="C21" s="51"/>
      <c r="D21" s="92" t="n">
        <v>2708339</v>
      </c>
      <c r="E21" s="93" t="n">
        <f aca="false">D21*100/$D$29</f>
        <v>5.81536400352039</v>
      </c>
      <c r="F21" s="51"/>
      <c r="G21" s="56" t="n">
        <v>79755</v>
      </c>
      <c r="H21" s="94" t="n">
        <f aca="false">G21*100/D21</f>
        <v>2.9447938385852</v>
      </c>
      <c r="I21" s="90"/>
      <c r="J21" s="91"/>
      <c r="K21" s="0"/>
      <c r="L21" s="55" t="s">
        <v>35</v>
      </c>
      <c r="M21" s="94" t="n">
        <v>3.06591380430761</v>
      </c>
    </row>
    <row r="22" s="49" customFormat="true" ht="18" hidden="false" customHeight="true" outlineLevel="0" collapsed="false">
      <c r="A22" s="86"/>
      <c r="B22" s="55" t="s">
        <v>33</v>
      </c>
      <c r="C22" s="51"/>
      <c r="D22" s="92" t="n">
        <v>6507184</v>
      </c>
      <c r="E22" s="93" t="n">
        <f aca="false">D22*100/$D$29</f>
        <v>13.9722699403154</v>
      </c>
      <c r="F22" s="51"/>
      <c r="G22" s="56" t="n">
        <v>214972</v>
      </c>
      <c r="H22" s="94" t="n">
        <f aca="false">G22*100/D22</f>
        <v>3.3036102867231</v>
      </c>
      <c r="I22" s="90"/>
      <c r="J22" s="91"/>
      <c r="K22" s="0"/>
      <c r="L22" s="55" t="s">
        <v>34</v>
      </c>
      <c r="M22" s="94" t="n">
        <v>2.97801836801737</v>
      </c>
    </row>
    <row r="23" s="59" customFormat="true" ht="18" hidden="false" customHeight="true" outlineLevel="0" collapsed="false">
      <c r="A23" s="95"/>
      <c r="B23" s="55" t="s">
        <v>34</v>
      </c>
      <c r="C23" s="51"/>
      <c r="D23" s="92" t="n">
        <v>1470273</v>
      </c>
      <c r="E23" s="93" t="n">
        <f aca="false">D23*100/$D$29</f>
        <v>3.15698023015137</v>
      </c>
      <c r="F23" s="51"/>
      <c r="G23" s="56" t="n">
        <v>43785</v>
      </c>
      <c r="H23" s="94" t="n">
        <f aca="false">G23*100/D23</f>
        <v>2.97801836801737</v>
      </c>
      <c r="I23" s="90"/>
      <c r="J23" s="91"/>
      <c r="K23" s="0"/>
      <c r="L23" s="55" t="s">
        <v>32</v>
      </c>
      <c r="M23" s="96" t="n">
        <v>2.9447938385852</v>
      </c>
    </row>
    <row r="24" s="49" customFormat="true" ht="18" hidden="false" customHeight="true" outlineLevel="0" collapsed="false">
      <c r="B24" s="55" t="s">
        <v>35</v>
      </c>
      <c r="C24" s="51"/>
      <c r="D24" s="58" t="n">
        <v>643234</v>
      </c>
      <c r="E24" s="93" t="n">
        <f aca="false">D24*100/$D$29</f>
        <v>1.38115643921992</v>
      </c>
      <c r="F24" s="51"/>
      <c r="G24" s="61" t="n">
        <v>19721</v>
      </c>
      <c r="H24" s="94" t="n">
        <f aca="false">G24*100/D24</f>
        <v>3.06591380430761</v>
      </c>
      <c r="I24" s="90"/>
      <c r="J24" s="91"/>
      <c r="K24" s="0"/>
      <c r="L24" s="55" t="s">
        <v>24</v>
      </c>
      <c r="M24" s="94" t="n">
        <v>2.56711699562455</v>
      </c>
    </row>
    <row r="25" s="49" customFormat="true" ht="18" hidden="false" customHeight="true" outlineLevel="0" collapsed="false">
      <c r="B25" s="55" t="s">
        <v>36</v>
      </c>
      <c r="C25" s="51"/>
      <c r="D25" s="58" t="n">
        <v>2194158</v>
      </c>
      <c r="E25" s="93" t="n">
        <f aca="false">D25*100/$D$29</f>
        <v>4.71131104755952</v>
      </c>
      <c r="F25" s="51"/>
      <c r="G25" s="61" t="n">
        <v>100465</v>
      </c>
      <c r="H25" s="94" t="n">
        <f aca="false">G25*100/D25</f>
        <v>4.57874957045026</v>
      </c>
      <c r="I25" s="90"/>
      <c r="J25" s="91"/>
      <c r="K25" s="0"/>
      <c r="L25" s="55" t="s">
        <v>38</v>
      </c>
      <c r="M25" s="94" t="n">
        <v>2.4924157845206</v>
      </c>
    </row>
    <row r="26" s="49" customFormat="true" ht="18" hidden="false" customHeight="true" outlineLevel="0" collapsed="false">
      <c r="B26" s="55" t="s">
        <v>43</v>
      </c>
      <c r="C26" s="51"/>
      <c r="D26" s="58" t="n">
        <v>315381</v>
      </c>
      <c r="E26" s="97" t="n">
        <f aca="false">D26*100/$D$29</f>
        <v>0.677188237807108</v>
      </c>
      <c r="F26" s="51"/>
      <c r="G26" s="61" t="n">
        <v>15151</v>
      </c>
      <c r="H26" s="96" t="n">
        <f aca="false">G26*100/D26</f>
        <v>4.8040306803517</v>
      </c>
      <c r="I26" s="90"/>
      <c r="J26" s="98"/>
      <c r="K26" s="0"/>
      <c r="L26" s="55" t="s">
        <v>25</v>
      </c>
      <c r="M26" s="94" t="n">
        <v>2.30266668753833</v>
      </c>
    </row>
    <row r="27" s="49" customFormat="true" ht="18" hidden="false" customHeight="true" outlineLevel="0" collapsed="false">
      <c r="B27" s="63" t="s">
        <v>38</v>
      </c>
      <c r="C27" s="51"/>
      <c r="D27" s="99" t="n">
        <v>171079</v>
      </c>
      <c r="E27" s="100" t="n">
        <f aca="false">D27*100/$D$29</f>
        <v>0.367341997570564</v>
      </c>
      <c r="F27" s="51"/>
      <c r="G27" s="64" t="n">
        <v>4264</v>
      </c>
      <c r="H27" s="101" t="n">
        <f aca="false">G27*100/D27</f>
        <v>2.4924157845206</v>
      </c>
      <c r="I27" s="90"/>
      <c r="J27" s="98"/>
      <c r="K27" s="0"/>
      <c r="L27" s="63" t="s">
        <v>30</v>
      </c>
      <c r="M27" s="101" t="n">
        <v>2.2726458658681</v>
      </c>
    </row>
    <row r="28" s="46" customFormat="true" ht="3.75" hidden="false" customHeight="true" outlineLevel="0" collapsed="false">
      <c r="A28" s="84"/>
      <c r="B28" s="47"/>
      <c r="C28" s="48"/>
      <c r="D28" s="102"/>
      <c r="E28" s="102"/>
      <c r="F28" s="48"/>
      <c r="G28" s="47"/>
      <c r="H28" s="103"/>
      <c r="I28" s="90"/>
      <c r="J28" s="98"/>
    </row>
    <row r="29" s="66" customFormat="true" ht="18" hidden="false" customHeight="true" outlineLevel="0" collapsed="false">
      <c r="B29" s="67" t="s">
        <v>39</v>
      </c>
      <c r="C29" s="39"/>
      <c r="D29" s="104" t="n">
        <f aca="false">SUM(D10:D27)</f>
        <v>46572132</v>
      </c>
      <c r="E29" s="105" t="n">
        <f aca="false">SUM(E10:E27)</f>
        <v>100</v>
      </c>
      <c r="F29" s="39"/>
      <c r="G29" s="68" t="n">
        <f aca="false">SUM(G10:G27)</f>
        <v>1746165</v>
      </c>
      <c r="H29" s="106" t="n">
        <f aca="false">G29*100/D29</f>
        <v>3.74937741737913</v>
      </c>
      <c r="I29" s="90"/>
      <c r="J29" s="98"/>
    </row>
    <row r="30" s="70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6" customFormat="true" ht="5.25" hidden="false" customHeight="true" outlineLevel="0" collapsed="false">
      <c r="B31" s="109"/>
      <c r="C31" s="109"/>
      <c r="D31" s="109"/>
      <c r="E31" s="109"/>
      <c r="F31" s="109"/>
      <c r="K31" s="73"/>
    </row>
    <row r="32" customFormat="false" ht="16.5" hidden="false" customHeight="true" outlineLevel="0" collapsed="false">
      <c r="B32" s="71" t="s">
        <v>44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A1" s="3"/>
      <c r="B1" s="4"/>
      <c r="C1" s="30"/>
      <c r="D1" s="30"/>
      <c r="AB1" s="30"/>
      <c r="AD1" s="115"/>
    </row>
    <row r="2" s="31" customFormat="true" ht="47.25" hidden="false" customHeight="true" outlineLevel="0" collapsed="false">
      <c r="B2" s="32"/>
      <c r="C2" s="32"/>
      <c r="D2" s="32"/>
      <c r="E2" s="32"/>
      <c r="F2" s="32"/>
      <c r="G2" s="32"/>
      <c r="H2" s="32"/>
      <c r="I2" s="32"/>
      <c r="J2" s="32"/>
      <c r="K2" s="32"/>
      <c r="L2" s="116"/>
      <c r="M2" s="116"/>
      <c r="W2" s="117"/>
      <c r="AA2" s="117"/>
      <c r="AD2" s="118"/>
    </row>
    <row r="3" s="10" customFormat="true" ht="7.5" hidden="false" customHeight="true" outlineLevel="0" collapsed="false"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</row>
    <row r="4" s="10" customFormat="true" ht="19.5" hidden="false" customHeight="true" outlineLevel="0" collapsed="false">
      <c r="B4" s="33" t="s">
        <v>45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</row>
    <row r="5" s="10" customFormat="true" ht="16.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8"/>
    </row>
    <row r="6" s="10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480</v>
      </c>
      <c r="F11" s="143" t="n">
        <f aca="false">E11*100/$AC$11</f>
        <v>0.221322060187106</v>
      </c>
      <c r="G11" s="141"/>
      <c r="H11" s="142" t="n">
        <v>30779</v>
      </c>
      <c r="I11" s="143" t="n">
        <f aca="false">H11*100/$AC$11</f>
        <v>2.74680310100764</v>
      </c>
      <c r="J11" s="141"/>
      <c r="K11" s="142" t="n">
        <v>20903</v>
      </c>
      <c r="L11" s="143" t="n">
        <f aca="false">K11*100/$AC$11</f>
        <v>1.86544154197221</v>
      </c>
      <c r="M11" s="141"/>
      <c r="N11" s="142" t="n">
        <v>39527</v>
      </c>
      <c r="O11" s="143" t="n">
        <f aca="false">N11*100/$AC$11</f>
        <v>3.52749881976442</v>
      </c>
      <c r="P11" s="141"/>
      <c r="Q11" s="142" t="n">
        <v>40722</v>
      </c>
      <c r="R11" s="143" t="n">
        <f aca="false">Q11*100/$AC$11</f>
        <v>3.63414392537877</v>
      </c>
      <c r="S11" s="144"/>
      <c r="T11" s="142" t="n">
        <v>60645</v>
      </c>
      <c r="U11" s="145" t="n">
        <f aca="false">T11*100/$AC$11</f>
        <v>5.41212755647059</v>
      </c>
      <c r="V11" s="141"/>
      <c r="W11" s="142" t="n">
        <v>234144</v>
      </c>
      <c r="X11" s="143" t="n">
        <f aca="false">W11*100/$AC$11</f>
        <v>20.8956582501814</v>
      </c>
      <c r="Y11" s="141"/>
      <c r="Z11" s="142" t="n">
        <v>691339</v>
      </c>
      <c r="AA11" s="143" t="n">
        <f aca="false">Z11*100/$AC$11</f>
        <v>61.6970047450379</v>
      </c>
      <c r="AB11" s="146"/>
      <c r="AC11" s="147" t="n">
        <f aca="false">E11+H11+K11+N11+Q11+T11+W11+Z11</f>
        <v>1120539</v>
      </c>
      <c r="AD11" s="148" t="n">
        <f aca="false">F11+I11+L11+O11+R11+U11+X11+AA11</f>
        <v>100</v>
      </c>
    </row>
    <row r="12" s="139" customFormat="true" ht="20.25" hidden="false" customHeight="true" outlineLevel="0" collapsed="false">
      <c r="B12" s="149" t="s">
        <v>58</v>
      </c>
      <c r="D12" s="141"/>
      <c r="E12" s="150" t="n">
        <v>3037</v>
      </c>
      <c r="F12" s="151" t="n">
        <f aca="false">E12*100/$AC$12</f>
        <v>0.48543378951642</v>
      </c>
      <c r="G12" s="141"/>
      <c r="H12" s="150" t="n">
        <v>54653</v>
      </c>
      <c r="I12" s="151" t="n">
        <f aca="false">H12*100/$AC$12</f>
        <v>8.73573029253899</v>
      </c>
      <c r="J12" s="141"/>
      <c r="K12" s="150" t="n">
        <v>30114</v>
      </c>
      <c r="L12" s="151" t="n">
        <f aca="false">K12*100/$AC$12</f>
        <v>4.81341887965014</v>
      </c>
      <c r="M12" s="141"/>
      <c r="N12" s="150" t="n">
        <v>50808</v>
      </c>
      <c r="O12" s="151" t="n">
        <f aca="false">N12*100/$AC$12</f>
        <v>8.12114586030632</v>
      </c>
      <c r="P12" s="141"/>
      <c r="Q12" s="150" t="n">
        <v>45890</v>
      </c>
      <c r="R12" s="151" t="n">
        <f aca="false">Q12*100/$AC$12</f>
        <v>7.33505321070416</v>
      </c>
      <c r="S12" s="144"/>
      <c r="T12" s="150" t="n">
        <v>58409</v>
      </c>
      <c r="U12" s="152" t="n">
        <f aca="false">T12*100/$AC$12</f>
        <v>9.33608897328436</v>
      </c>
      <c r="V12" s="141"/>
      <c r="W12" s="150" t="n">
        <v>129422</v>
      </c>
      <c r="X12" s="151" t="n">
        <f aca="false">W12*100/$AC$12</f>
        <v>20.6868001010188</v>
      </c>
      <c r="Y12" s="141"/>
      <c r="Z12" s="150" t="n">
        <v>253293</v>
      </c>
      <c r="AA12" s="151" t="n">
        <f aca="false">Z12*100/$AC$12</f>
        <v>40.4863288929808</v>
      </c>
      <c r="AB12" s="146"/>
      <c r="AC12" s="153" t="n">
        <f aca="false">E12+H12+K12+N12+Q12+T12+W12+Z12</f>
        <v>625626</v>
      </c>
      <c r="AD12" s="154" t="n">
        <f aca="false">F12+I12+L12+O12+R12+U12+X12+AA12</f>
        <v>100</v>
      </c>
    </row>
    <row r="13" s="155" customFormat="true" ht="3" hidden="false" customHeight="true" outlineLevel="0" collapsed="false">
      <c r="B13" s="156"/>
      <c r="C13" s="123"/>
      <c r="D13" s="146"/>
      <c r="E13" s="157"/>
      <c r="F13" s="158"/>
      <c r="G13" s="146"/>
      <c r="H13" s="157"/>
      <c r="I13" s="158"/>
      <c r="J13" s="146"/>
      <c r="K13" s="157"/>
      <c r="L13" s="158"/>
      <c r="M13" s="146"/>
      <c r="N13" s="157"/>
      <c r="O13" s="158"/>
      <c r="P13" s="146"/>
      <c r="Q13" s="157"/>
      <c r="R13" s="158"/>
      <c r="S13" s="146"/>
      <c r="T13" s="157"/>
      <c r="U13" s="158"/>
      <c r="V13" s="146"/>
      <c r="W13" s="157"/>
      <c r="X13" s="158"/>
      <c r="Y13" s="146"/>
      <c r="Z13" s="157"/>
      <c r="AA13" s="158"/>
      <c r="AB13" s="146"/>
      <c r="AC13" s="157"/>
      <c r="AD13" s="159"/>
    </row>
    <row r="14" s="160" customFormat="true" ht="18" hidden="false" customHeight="true" outlineLevel="0" collapsed="false">
      <c r="B14" s="161" t="s">
        <v>39</v>
      </c>
      <c r="C14" s="123"/>
      <c r="D14" s="146"/>
      <c r="E14" s="162" t="n">
        <f aca="false">SUM(E11:E12)</f>
        <v>5517</v>
      </c>
      <c r="F14" s="163" t="n">
        <f aca="false">E14*100/$AC$14</f>
        <v>0.315949523670444</v>
      </c>
      <c r="G14" s="146"/>
      <c r="H14" s="162" t="n">
        <f aca="false">SUM(H11:H12)</f>
        <v>85432</v>
      </c>
      <c r="I14" s="163" t="n">
        <f aca="false">H14*100/$AC$14</f>
        <v>4.89255024582442</v>
      </c>
      <c r="J14" s="146"/>
      <c r="K14" s="162" t="n">
        <f aca="false">SUM(K11:K12)</f>
        <v>51017</v>
      </c>
      <c r="L14" s="163" t="n">
        <f aca="false">K14*100/$AC$14</f>
        <v>2.9216597515126</v>
      </c>
      <c r="M14" s="146"/>
      <c r="N14" s="162" t="n">
        <f aca="false">SUM(N11:N12)</f>
        <v>90335</v>
      </c>
      <c r="O14" s="163" t="n">
        <f aca="false">N14*100/$AC$14</f>
        <v>5.17333699850816</v>
      </c>
      <c r="P14" s="146"/>
      <c r="Q14" s="162" t="n">
        <f aca="false">SUM(Q11:Q12)</f>
        <v>86612</v>
      </c>
      <c r="R14" s="163" t="n">
        <f aca="false">Q14*100/$AC$14</f>
        <v>4.96012690667835</v>
      </c>
      <c r="S14" s="146"/>
      <c r="T14" s="162" t="n">
        <f aca="false">SUM(T11:T12)</f>
        <v>119054</v>
      </c>
      <c r="U14" s="163" t="n">
        <f aca="false">T14*100/$AC$14</f>
        <v>6.81802693330814</v>
      </c>
      <c r="V14" s="146"/>
      <c r="W14" s="162" t="n">
        <f aca="false">SUM(W11:W12)</f>
        <v>363566</v>
      </c>
      <c r="X14" s="163" t="n">
        <f aca="false">W14*100/$AC$14</f>
        <v>20.8208273559486</v>
      </c>
      <c r="Y14" s="146"/>
      <c r="Z14" s="162" t="n">
        <f aca="false">SUM(Z11:Z12)</f>
        <v>944632</v>
      </c>
      <c r="AA14" s="163" t="n">
        <f aca="false">Z14*100/$AC$14</f>
        <v>54.0975222845493</v>
      </c>
      <c r="AB14" s="146"/>
      <c r="AC14" s="162" t="n">
        <f aca="false">E14+H14+K14+N14+Q14+T14+W14+Z14</f>
        <v>1746165</v>
      </c>
      <c r="AD14" s="159" t="n">
        <f aca="false">F14+I14+L14+O14+R14+U14+X14+AA14</f>
        <v>100</v>
      </c>
    </row>
    <row r="15" s="70" customFormat="true" ht="5.25" hidden="false" customHeight="true" outlineLevel="0" collapsed="false"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5"/>
      <c r="P15" s="165"/>
      <c r="AD15" s="166"/>
    </row>
    <row r="16" s="70" customFormat="true" ht="12.75" hidden="false" customHeight="true" outlineLevel="0" collapsed="false"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AD16" s="166"/>
    </row>
    <row r="17" s="167" customFormat="true" ht="24.75" hidden="false" customHeight="true" outlineLevel="0" collapsed="false">
      <c r="B17" s="168"/>
      <c r="C17" s="168"/>
      <c r="D17" s="168"/>
      <c r="E17" s="168" t="s">
        <v>48</v>
      </c>
      <c r="F17" s="168" t="s">
        <v>49</v>
      </c>
      <c r="G17" s="168"/>
      <c r="H17" s="168" t="s">
        <v>50</v>
      </c>
      <c r="I17" s="168" t="s">
        <v>51</v>
      </c>
      <c r="J17" s="168"/>
      <c r="K17" s="168" t="s">
        <v>52</v>
      </c>
      <c r="L17" s="168" t="s">
        <v>53</v>
      </c>
      <c r="M17" s="168"/>
      <c r="N17" s="168" t="s">
        <v>54</v>
      </c>
      <c r="O17" s="168" t="s">
        <v>55</v>
      </c>
      <c r="P17" s="168"/>
      <c r="AD17" s="169"/>
    </row>
    <row r="18" s="170" customFormat="true" ht="10.5" hidden="false" customHeight="false" outlineLevel="0" collapsed="false">
      <c r="B18" s="171"/>
      <c r="C18" s="171"/>
      <c r="D18" s="171"/>
      <c r="E18" s="171" t="n">
        <f aca="false">E14</f>
        <v>5517</v>
      </c>
      <c r="F18" s="172" t="n">
        <f aca="false">H14</f>
        <v>85432</v>
      </c>
      <c r="G18" s="172"/>
      <c r="H18" s="172" t="n">
        <f aca="false">K14</f>
        <v>51017</v>
      </c>
      <c r="I18" s="172" t="n">
        <f aca="false">N14</f>
        <v>90335</v>
      </c>
      <c r="J18" s="172"/>
      <c r="K18" s="172" t="n">
        <f aca="false">Q14</f>
        <v>86612</v>
      </c>
      <c r="L18" s="172" t="n">
        <f aca="false">T14</f>
        <v>119054</v>
      </c>
      <c r="M18" s="172"/>
      <c r="N18" s="172" t="n">
        <f aca="false">W14</f>
        <v>363566</v>
      </c>
      <c r="O18" s="172" t="n">
        <f aca="false">Z14</f>
        <v>944632</v>
      </c>
      <c r="P18" s="172"/>
      <c r="AD18" s="173"/>
    </row>
    <row r="19" s="70" customFormat="tru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AD19" s="166"/>
    </row>
    <row r="20" s="70" customFormat="true" ht="15" hidden="false" customHeight="false" outlineLevel="0" collapsed="false"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AD20" s="166"/>
    </row>
    <row r="21" s="70" customFormat="true" ht="15" hidden="false" customHeight="false" outlineLevel="0" collapsed="false"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AD21" s="166"/>
    </row>
    <row r="22" s="70" customFormat="true" ht="15" hidden="false" customHeight="false" outlineLevel="0" collapsed="false"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AD22" s="166"/>
    </row>
    <row r="23" s="70" customFormat="true" ht="15" hidden="false" customHeight="false" outlineLevel="0" collapsed="false"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AD23" s="166"/>
    </row>
    <row r="24" s="70" customFormat="true" ht="15" hidden="false" customHeight="false" outlineLevel="0" collapsed="false"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AD24" s="166"/>
    </row>
    <row r="25" s="70" customFormat="true" ht="15" hidden="false" customHeight="false" outlineLevel="0" collapsed="false"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T25" s="70" t="n">
        <v>11763</v>
      </c>
      <c r="AD25" s="166"/>
    </row>
    <row r="26" s="70" customFormat="true" ht="15" hidden="false" customHeight="false" outlineLevel="0" collapsed="false"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AD26" s="166"/>
    </row>
    <row r="27" s="70" customFormat="true" ht="15" hidden="false" customHeight="false" outlineLevel="0" collapsed="false"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AD27" s="166"/>
    </row>
    <row r="28" s="70" customFormat="true" ht="15" hidden="false" customHeight="false" outlineLevel="0" collapsed="false"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AD28" s="166"/>
    </row>
    <row r="29" s="70" customFormat="true" ht="15" hidden="false" customHeight="false" outlineLevel="0" collapsed="false"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AD29" s="166"/>
    </row>
    <row r="30" s="70" customFormat="true" ht="5.25" hidden="false" customHeight="true" outlineLevel="0" collapsed="false"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AD30" s="166"/>
    </row>
    <row r="31" s="70" customFormat="true" ht="5.25" hidden="false" customHeight="true" outlineLevel="0" collapsed="false"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AD31" s="166"/>
    </row>
    <row r="32" s="70" customFormat="true" ht="16.5" hidden="false" customHeight="true" outlineLevel="0" collapsed="false"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AD32" s="166"/>
    </row>
    <row r="33" s="70" customFormat="true" ht="15" hidden="false" customHeight="false" outlineLevel="0" collapsed="false"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AD33" s="166"/>
    </row>
    <row r="34" s="70" customFormat="true" ht="15" hidden="false" customHeight="false" outlineLevel="0" collapsed="false">
      <c r="AD34" s="166"/>
    </row>
    <row r="35" s="66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4"/>
    </row>
    <row r="36" s="16" customFormat="true" ht="12.75" hidden="false" customHeight="true" outlineLevel="0" collapsed="false"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6"/>
      <c r="AD36" s="177"/>
    </row>
    <row r="37" customFormat="false" ht="15" hidden="false" customHeight="true" outlineLevel="0" collapsed="false">
      <c r="L37" s="178"/>
      <c r="M37" s="178"/>
      <c r="N37" s="178"/>
      <c r="O37" s="178"/>
      <c r="P37" s="178"/>
      <c r="Q37" s="178"/>
      <c r="R37" s="178"/>
      <c r="S37" s="178"/>
      <c r="T37" s="178"/>
      <c r="U37" s="179"/>
      <c r="V37" s="179"/>
      <c r="W37" s="179"/>
      <c r="X37" s="179"/>
      <c r="Y37" s="179"/>
      <c r="Z37" s="179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>
      <c r="A1" s="180"/>
    </row>
    <row r="2" s="31" customFormat="true" ht="49.5" hidden="false" customHeight="true" outlineLevel="0" collapsed="false">
      <c r="B2" s="32"/>
      <c r="C2" s="32"/>
      <c r="D2" s="32"/>
      <c r="E2" s="32"/>
      <c r="F2" s="32"/>
      <c r="G2" s="181"/>
      <c r="H2" s="181"/>
      <c r="I2" s="181"/>
      <c r="J2" s="181"/>
      <c r="K2" s="116"/>
      <c r="L2" s="181"/>
      <c r="M2" s="181"/>
      <c r="N2" s="116"/>
      <c r="O2" s="181"/>
      <c r="P2" s="181"/>
      <c r="Q2" s="181"/>
      <c r="R2" s="181"/>
      <c r="T2" s="116"/>
      <c r="U2" s="181"/>
    </row>
    <row r="3" s="31" customFormat="true" ht="3" hidden="false" customHeight="true" outlineLevel="0" collapsed="false">
      <c r="B3" s="116"/>
      <c r="C3" s="116"/>
      <c r="D3" s="116"/>
      <c r="E3" s="116"/>
      <c r="F3" s="116"/>
      <c r="G3" s="181"/>
      <c r="H3" s="181"/>
      <c r="I3" s="181"/>
      <c r="J3" s="181"/>
      <c r="K3" s="116"/>
      <c r="L3" s="181"/>
      <c r="M3" s="181"/>
      <c r="N3" s="116"/>
      <c r="O3" s="181"/>
      <c r="P3" s="181"/>
      <c r="Q3" s="181"/>
      <c r="R3" s="181"/>
      <c r="T3" s="116"/>
      <c r="U3" s="181"/>
    </row>
    <row r="4" s="10" customFormat="true" ht="15" hidden="false" customHeight="true" outlineLevel="0" collapsed="false">
      <c r="B4" s="33" t="s">
        <v>60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s="182" customFormat="true" ht="15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183"/>
    </row>
    <row r="6" s="10" customFormat="true" ht="4.5" hidden="false" customHeight="true" outlineLevel="0" collapsed="false"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T6" s="184"/>
      <c r="U6" s="184"/>
    </row>
    <row r="7" s="188" customFormat="true" ht="52.5" hidden="false" customHeight="true" outlineLevel="0" collapsed="false">
      <c r="A7" s="185"/>
      <c r="B7" s="186" t="s">
        <v>17</v>
      </c>
      <c r="C7" s="39"/>
      <c r="D7" s="40" t="s">
        <v>61</v>
      </c>
      <c r="E7" s="40"/>
      <c r="F7" s="41"/>
      <c r="G7" s="187"/>
      <c r="H7" s="40" t="s">
        <v>62</v>
      </c>
      <c r="I7" s="40"/>
      <c r="J7" s="77"/>
      <c r="K7" s="40" t="s">
        <v>63</v>
      </c>
      <c r="L7" s="40"/>
      <c r="M7" s="77"/>
      <c r="N7" s="40" t="s">
        <v>64</v>
      </c>
      <c r="O7" s="40"/>
      <c r="P7" s="77"/>
      <c r="Q7" s="125" t="s">
        <v>65</v>
      </c>
      <c r="R7" s="125"/>
      <c r="T7" s="125" t="s">
        <v>66</v>
      </c>
      <c r="U7" s="125"/>
    </row>
    <row r="8" s="43" customFormat="true" ht="24.75" hidden="false" customHeight="true" outlineLevel="0" collapsed="false">
      <c r="A8" s="189"/>
      <c r="B8" s="186"/>
      <c r="D8" s="44" t="s">
        <v>19</v>
      </c>
      <c r="E8" s="45" t="s">
        <v>20</v>
      </c>
      <c r="F8" s="41"/>
      <c r="G8" s="187"/>
      <c r="H8" s="44" t="s">
        <v>19</v>
      </c>
      <c r="I8" s="190" t="s">
        <v>67</v>
      </c>
      <c r="J8" s="191"/>
      <c r="K8" s="44" t="s">
        <v>19</v>
      </c>
      <c r="L8" s="190" t="s">
        <v>68</v>
      </c>
      <c r="M8" s="191"/>
      <c r="N8" s="44" t="s">
        <v>19</v>
      </c>
      <c r="O8" s="190" t="s">
        <v>68</v>
      </c>
      <c r="P8" s="191"/>
      <c r="Q8" s="44" t="s">
        <v>19</v>
      </c>
      <c r="R8" s="190" t="s">
        <v>68</v>
      </c>
      <c r="T8" s="44" t="s">
        <v>19</v>
      </c>
      <c r="U8" s="190" t="s">
        <v>68</v>
      </c>
    </row>
    <row r="9" s="46" customFormat="true" ht="4.5" hidden="false" customHeight="true" outlineLevel="0" collapsed="false">
      <c r="A9" s="84"/>
      <c r="B9" s="192"/>
      <c r="D9" s="192"/>
      <c r="E9" s="192"/>
      <c r="F9" s="193"/>
      <c r="H9" s="193"/>
      <c r="I9" s="192"/>
      <c r="J9" s="192"/>
      <c r="K9" s="193"/>
      <c r="L9" s="192"/>
      <c r="M9" s="192"/>
      <c r="N9" s="193"/>
      <c r="O9" s="192"/>
      <c r="P9" s="192"/>
      <c r="Q9" s="192"/>
      <c r="R9" s="192"/>
      <c r="T9" s="193"/>
      <c r="U9" s="192"/>
    </row>
    <row r="10" s="195" customFormat="true" ht="18" hidden="false" customHeight="true" outlineLevel="0" collapsed="false">
      <c r="A10" s="194"/>
      <c r="B10" s="50" t="s">
        <v>21</v>
      </c>
      <c r="D10" s="196" t="n">
        <v>387324</v>
      </c>
      <c r="E10" s="53" t="n">
        <f aca="false">D10*100/$D$29</f>
        <v>22.1814089733788</v>
      </c>
      <c r="F10" s="197"/>
      <c r="G10" s="198"/>
      <c r="H10" s="196" t="n">
        <v>352542</v>
      </c>
      <c r="I10" s="53" t="n">
        <f aca="false">H10*100/D10</f>
        <v>91.0199213061933</v>
      </c>
      <c r="J10" s="199"/>
      <c r="K10" s="196" t="n">
        <v>79855</v>
      </c>
      <c r="L10" s="53" t="n">
        <f aca="false">K10*100/H10</f>
        <v>22.6512018426173</v>
      </c>
      <c r="M10" s="200" t="n">
        <v>53364</v>
      </c>
      <c r="N10" s="196" t="n">
        <v>122128</v>
      </c>
      <c r="O10" s="53" t="n">
        <f aca="false">N10*100/H10</f>
        <v>34.642113563774</v>
      </c>
      <c r="P10" s="198" t="n">
        <v>53364</v>
      </c>
      <c r="Q10" s="201" t="n">
        <v>84307</v>
      </c>
      <c r="R10" s="53" t="n">
        <f aca="false">Q10*100/H10</f>
        <v>23.914030101378</v>
      </c>
      <c r="S10" s="202"/>
      <c r="T10" s="196" t="n">
        <f aca="false">K10+N10+Q10</f>
        <v>286290</v>
      </c>
      <c r="U10" s="53" t="n">
        <f aca="false">T10*100/H10</f>
        <v>81.2073455077693</v>
      </c>
    </row>
    <row r="11" s="195" customFormat="true" ht="18" hidden="false" customHeight="true" outlineLevel="0" collapsed="false">
      <c r="A11" s="194"/>
      <c r="B11" s="55" t="s">
        <v>22</v>
      </c>
      <c r="D11" s="203" t="n">
        <v>48552</v>
      </c>
      <c r="E11" s="57" t="n">
        <f aca="false">D11*100/$D$29</f>
        <v>2.78049325235588</v>
      </c>
      <c r="F11" s="197"/>
      <c r="G11" s="198"/>
      <c r="H11" s="203" t="n">
        <v>40801</v>
      </c>
      <c r="I11" s="57" t="n">
        <f aca="false">H11*100/D11</f>
        <v>84.0356730927665</v>
      </c>
      <c r="J11" s="199"/>
      <c r="K11" s="204" t="n">
        <v>11170</v>
      </c>
      <c r="L11" s="57" t="n">
        <f aca="false">K11*100/H11</f>
        <v>27.3767799808828</v>
      </c>
      <c r="M11" s="205" t="n">
        <v>5161</v>
      </c>
      <c r="N11" s="204" t="n">
        <v>13218</v>
      </c>
      <c r="O11" s="93" t="n">
        <f aca="false">N11*100/H11</f>
        <v>32.3962647974314</v>
      </c>
      <c r="P11" s="206" t="n">
        <v>5161</v>
      </c>
      <c r="Q11" s="204" t="n">
        <v>9759</v>
      </c>
      <c r="R11" s="93" t="n">
        <f aca="false">Q11*100/H11</f>
        <v>23.9185314085439</v>
      </c>
      <c r="S11" s="202"/>
      <c r="T11" s="203" t="n">
        <f aca="false">K11+N11+Q11</f>
        <v>34147</v>
      </c>
      <c r="U11" s="57" t="n">
        <f aca="false">T11*100/H11</f>
        <v>83.6915761868582</v>
      </c>
    </row>
    <row r="12" s="195" customFormat="true" ht="18" hidden="false" customHeight="true" outlineLevel="0" collapsed="false">
      <c r="A12" s="194"/>
      <c r="B12" s="55" t="s">
        <v>23</v>
      </c>
      <c r="D12" s="203" t="n">
        <v>37984</v>
      </c>
      <c r="E12" s="57" t="n">
        <f aca="false">D12*100/$D$29</f>
        <v>2.17528125921663</v>
      </c>
      <c r="F12" s="197"/>
      <c r="G12" s="198"/>
      <c r="H12" s="203" t="n">
        <v>33720</v>
      </c>
      <c r="I12" s="57" t="n">
        <f aca="false">H12*100/D12</f>
        <v>88.7742207245156</v>
      </c>
      <c r="J12" s="199"/>
      <c r="K12" s="203" t="n">
        <v>7099</v>
      </c>
      <c r="L12" s="57" t="n">
        <f aca="false">K12*100/H12</f>
        <v>21.052787663108</v>
      </c>
      <c r="M12" s="200" t="n">
        <v>3593</v>
      </c>
      <c r="N12" s="203" t="n">
        <v>8747</v>
      </c>
      <c r="O12" s="57" t="n">
        <f aca="false">N12*100/H12</f>
        <v>25.9400948991696</v>
      </c>
      <c r="P12" s="198" t="n">
        <v>3593</v>
      </c>
      <c r="Q12" s="204" t="n">
        <v>9772</v>
      </c>
      <c r="R12" s="57" t="n">
        <f aca="false">Q12*100/H12</f>
        <v>28.9798339264531</v>
      </c>
      <c r="S12" s="202"/>
      <c r="T12" s="203" t="n">
        <f aca="false">K12+N12+Q12</f>
        <v>25618</v>
      </c>
      <c r="U12" s="57" t="n">
        <f aca="false">T12*100/H12</f>
        <v>75.9727164887307</v>
      </c>
    </row>
    <row r="13" s="195" customFormat="true" ht="18" hidden="false" customHeight="true" outlineLevel="0" collapsed="false">
      <c r="A13" s="194"/>
      <c r="B13" s="55" t="s">
        <v>24</v>
      </c>
      <c r="D13" s="203" t="n">
        <v>28649</v>
      </c>
      <c r="E13" s="57" t="n">
        <f aca="false">D13*100/$D$29</f>
        <v>1.64068114983407</v>
      </c>
      <c r="F13" s="197"/>
      <c r="G13" s="198"/>
      <c r="H13" s="203" t="n">
        <v>26187</v>
      </c>
      <c r="I13" s="57" t="n">
        <f aca="false">H13*100/D13</f>
        <v>91.4063318091382</v>
      </c>
      <c r="J13" s="199"/>
      <c r="K13" s="203" t="n">
        <v>5776</v>
      </c>
      <c r="L13" s="57" t="n">
        <f aca="false">K13*100/H13</f>
        <v>22.056745713522</v>
      </c>
      <c r="M13" s="200" t="n">
        <v>2742</v>
      </c>
      <c r="N13" s="203" t="n">
        <v>8184</v>
      </c>
      <c r="O13" s="57" t="n">
        <f aca="false">N13*100/H13</f>
        <v>31.2521480123726</v>
      </c>
      <c r="P13" s="198" t="n">
        <v>2742</v>
      </c>
      <c r="Q13" s="204" t="n">
        <v>6927</v>
      </c>
      <c r="R13" s="57" t="n">
        <f aca="false">Q13*100/H13</f>
        <v>26.4520563638447</v>
      </c>
      <c r="S13" s="202"/>
      <c r="T13" s="203" t="n">
        <f aca="false">K13+N13+Q13</f>
        <v>20887</v>
      </c>
      <c r="U13" s="57" t="n">
        <f aca="false">T13*100/H13</f>
        <v>79.7609500897392</v>
      </c>
    </row>
    <row r="14" s="195" customFormat="true" ht="18" hidden="false" customHeight="true" outlineLevel="0" collapsed="false">
      <c r="A14" s="194"/>
      <c r="B14" s="55" t="s">
        <v>25</v>
      </c>
      <c r="D14" s="203" t="n">
        <v>48543</v>
      </c>
      <c r="E14" s="57" t="n">
        <f aca="false">D14*100/$D$29</f>
        <v>2.77997783714597</v>
      </c>
      <c r="F14" s="197"/>
      <c r="G14" s="198"/>
      <c r="H14" s="203" t="n">
        <v>35558</v>
      </c>
      <c r="I14" s="57" t="n">
        <f aca="false">H14*100/D14</f>
        <v>73.2505201573862</v>
      </c>
      <c r="J14" s="199"/>
      <c r="K14" s="203" t="n">
        <v>11344</v>
      </c>
      <c r="L14" s="57" t="n">
        <f aca="false">K14*100/H14</f>
        <v>31.9028066820406</v>
      </c>
      <c r="M14" s="200" t="n">
        <v>7296</v>
      </c>
      <c r="N14" s="203" t="n">
        <v>10492</v>
      </c>
      <c r="O14" s="57" t="n">
        <f aca="false">N14*100/H14</f>
        <v>29.5067214129029</v>
      </c>
      <c r="P14" s="198" t="n">
        <v>7296</v>
      </c>
      <c r="Q14" s="204" t="n">
        <v>8489</v>
      </c>
      <c r="R14" s="57" t="n">
        <f aca="false">Q14*100/H14</f>
        <v>23.873671185106</v>
      </c>
      <c r="S14" s="202"/>
      <c r="T14" s="203" t="n">
        <f aca="false">K14+N14+Q14</f>
        <v>30325</v>
      </c>
      <c r="U14" s="57" t="n">
        <f aca="false">T14*100/H14</f>
        <v>85.2831992800495</v>
      </c>
    </row>
    <row r="15" s="195" customFormat="true" ht="18" hidden="false" customHeight="true" outlineLevel="0" collapsed="false">
      <c r="A15" s="194"/>
      <c r="B15" s="55" t="s">
        <v>26</v>
      </c>
      <c r="D15" s="204" t="n">
        <v>23632</v>
      </c>
      <c r="E15" s="57" t="n">
        <f aca="false">D15*100/$D$29</f>
        <v>1.35336580449156</v>
      </c>
      <c r="F15" s="197"/>
      <c r="G15" s="198"/>
      <c r="H15" s="204" t="n">
        <v>23148</v>
      </c>
      <c r="I15" s="57" t="n">
        <f aca="false">H15*100/D15</f>
        <v>97.9519295870007</v>
      </c>
      <c r="J15" s="199"/>
      <c r="K15" s="203" t="n">
        <v>6130</v>
      </c>
      <c r="L15" s="57" t="n">
        <f aca="false">K15*100/H15</f>
        <v>26.4817694833247</v>
      </c>
      <c r="M15" s="200" t="n">
        <v>3462</v>
      </c>
      <c r="N15" s="203" t="n">
        <v>7911</v>
      </c>
      <c r="O15" s="57" t="n">
        <f aca="false">N15*100/H15</f>
        <v>34.1757387247278</v>
      </c>
      <c r="P15" s="198" t="n">
        <v>3462</v>
      </c>
      <c r="Q15" s="204" t="n">
        <v>5451</v>
      </c>
      <c r="R15" s="57" t="n">
        <f aca="false">Q15*100/H15</f>
        <v>23.5484707102125</v>
      </c>
      <c r="S15" s="202"/>
      <c r="T15" s="203" t="n">
        <f aca="false">K15+N15+Q15</f>
        <v>19492</v>
      </c>
      <c r="U15" s="57" t="n">
        <f aca="false">T15*100/H15</f>
        <v>84.2059789182651</v>
      </c>
    </row>
    <row r="16" s="195" customFormat="true" ht="18" hidden="false" customHeight="true" outlineLevel="0" collapsed="false">
      <c r="A16" s="194"/>
      <c r="B16" s="55" t="s">
        <v>27</v>
      </c>
      <c r="D16" s="203" t="n">
        <v>125107</v>
      </c>
      <c r="E16" s="57" t="n">
        <f aca="false">D16*100/$D$29</f>
        <v>7.16467229614613</v>
      </c>
      <c r="F16" s="197"/>
      <c r="G16" s="198"/>
      <c r="H16" s="203" t="n">
        <v>115586</v>
      </c>
      <c r="I16" s="57" t="n">
        <f aca="false">H16*100/D16</f>
        <v>92.3897144044698</v>
      </c>
      <c r="J16" s="199"/>
      <c r="K16" s="203" t="n">
        <v>30480</v>
      </c>
      <c r="L16" s="57" t="n">
        <f aca="false">K16*100/H16</f>
        <v>26.3699756025816</v>
      </c>
      <c r="M16" s="200" t="n">
        <v>14325</v>
      </c>
      <c r="N16" s="203" t="n">
        <v>30710</v>
      </c>
      <c r="O16" s="57" t="n">
        <f aca="false">N16*100/H16</f>
        <v>26.5689616389528</v>
      </c>
      <c r="P16" s="198" t="n">
        <v>14325</v>
      </c>
      <c r="Q16" s="204" t="n">
        <v>29449</v>
      </c>
      <c r="R16" s="57" t="n">
        <f aca="false">Q16*100/H16</f>
        <v>25.4779990656308</v>
      </c>
      <c r="S16" s="202"/>
      <c r="T16" s="203" t="n">
        <f aca="false">K16+N16+Q16</f>
        <v>90639</v>
      </c>
      <c r="U16" s="57" t="n">
        <f aca="false">T16*100/H16</f>
        <v>78.4169363071652</v>
      </c>
    </row>
    <row r="17" s="195" customFormat="true" ht="18" hidden="false" customHeight="true" outlineLevel="0" collapsed="false">
      <c r="A17" s="194"/>
      <c r="B17" s="55" t="s">
        <v>28</v>
      </c>
      <c r="D17" s="203" t="n">
        <v>86217</v>
      </c>
      <c r="E17" s="57" t="n">
        <f aca="false">D17*100/$D$29</f>
        <v>4.93750590579928</v>
      </c>
      <c r="F17" s="197"/>
      <c r="G17" s="198"/>
      <c r="H17" s="203" t="n">
        <v>79773</v>
      </c>
      <c r="I17" s="57" t="n">
        <f aca="false">H17*100/D17</f>
        <v>92.5258359720241</v>
      </c>
      <c r="J17" s="199"/>
      <c r="K17" s="203" t="n">
        <v>19220</v>
      </c>
      <c r="L17" s="57" t="n">
        <f aca="false">K17*100/H17</f>
        <v>24.0933649229689</v>
      </c>
      <c r="M17" s="200" t="n">
        <v>9188</v>
      </c>
      <c r="N17" s="203" t="n">
        <v>22175</v>
      </c>
      <c r="O17" s="57" t="n">
        <f aca="false">N17*100/H17</f>
        <v>27.7976257631028</v>
      </c>
      <c r="P17" s="198" t="n">
        <v>9188</v>
      </c>
      <c r="Q17" s="204" t="n">
        <v>21941</v>
      </c>
      <c r="R17" s="57" t="n">
        <f aca="false">Q17*100/H17</f>
        <v>27.504293432615</v>
      </c>
      <c r="S17" s="202"/>
      <c r="T17" s="203" t="n">
        <f aca="false">K17+N17+Q17</f>
        <v>63336</v>
      </c>
      <c r="U17" s="57" t="n">
        <f aca="false">T17*100/H17</f>
        <v>79.3952841186868</v>
      </c>
    </row>
    <row r="18" s="195" customFormat="true" ht="18" hidden="false" customHeight="true" outlineLevel="0" collapsed="false">
      <c r="A18" s="194"/>
      <c r="B18" s="55" t="s">
        <v>29</v>
      </c>
      <c r="D18" s="203" t="n">
        <v>314727</v>
      </c>
      <c r="E18" s="57" t="n">
        <f aca="false">D18*100/$D$29</f>
        <v>18.0238980852325</v>
      </c>
      <c r="F18" s="197"/>
      <c r="G18" s="198"/>
      <c r="H18" s="203" t="n">
        <v>285670</v>
      </c>
      <c r="I18" s="57" t="n">
        <f aca="false">H18*100/D18</f>
        <v>90.7675541024443</v>
      </c>
      <c r="J18" s="199"/>
      <c r="K18" s="203" t="n">
        <v>50069</v>
      </c>
      <c r="L18" s="57" t="n">
        <f aca="false">K18*100/H18</f>
        <v>17.526866664333</v>
      </c>
      <c r="M18" s="200" t="n">
        <v>34612</v>
      </c>
      <c r="N18" s="203" t="n">
        <v>86448</v>
      </c>
      <c r="O18" s="57" t="n">
        <f aca="false">N18*100/H18</f>
        <v>30.2614905310323</v>
      </c>
      <c r="P18" s="198" t="n">
        <v>34612</v>
      </c>
      <c r="Q18" s="204" t="n">
        <v>89140</v>
      </c>
      <c r="R18" s="57" t="n">
        <f aca="false">Q18*100/H18</f>
        <v>31.2038365946722</v>
      </c>
      <c r="S18" s="202"/>
      <c r="T18" s="203" t="n">
        <f aca="false">K18+N18+Q18</f>
        <v>225657</v>
      </c>
      <c r="U18" s="57" t="n">
        <f aca="false">T18*100/H18</f>
        <v>78.9921937900375</v>
      </c>
    </row>
    <row r="19" s="195" customFormat="true" ht="18" hidden="false" customHeight="true" outlineLevel="0" collapsed="false">
      <c r="A19" s="194"/>
      <c r="B19" s="55" t="s">
        <v>30</v>
      </c>
      <c r="D19" s="203" t="n">
        <v>112303</v>
      </c>
      <c r="E19" s="57" t="n">
        <f aca="false">D19*100/$D$29</f>
        <v>6.43140825752435</v>
      </c>
      <c r="F19" s="197"/>
      <c r="G19" s="198"/>
      <c r="H19" s="203" t="n">
        <v>96707</v>
      </c>
      <c r="I19" s="57" t="n">
        <f aca="false">H19*100/D19</f>
        <v>86.1125704567109</v>
      </c>
      <c r="J19" s="199"/>
      <c r="K19" s="203" t="n">
        <v>25275</v>
      </c>
      <c r="L19" s="57" t="n">
        <f aca="false">K19*100/H19</f>
        <v>26.1356468507967</v>
      </c>
      <c r="M19" s="200" t="n">
        <v>13397</v>
      </c>
      <c r="N19" s="203" t="n">
        <v>29831</v>
      </c>
      <c r="O19" s="57" t="n">
        <f aca="false">N19*100/H19</f>
        <v>30.8467846174527</v>
      </c>
      <c r="P19" s="198" t="n">
        <v>13397</v>
      </c>
      <c r="Q19" s="204" t="n">
        <v>24101</v>
      </c>
      <c r="R19" s="57" t="n">
        <f aca="false">Q19*100/H19</f>
        <v>24.9216706132958</v>
      </c>
      <c r="S19" s="202"/>
      <c r="T19" s="203" t="n">
        <f aca="false">K19+N19+Q19</f>
        <v>79207</v>
      </c>
      <c r="U19" s="57" t="n">
        <f aca="false">T19*100/H19</f>
        <v>81.9041020815453</v>
      </c>
    </row>
    <row r="20" s="195" customFormat="true" ht="18" hidden="false" customHeight="true" outlineLevel="0" collapsed="false">
      <c r="A20" s="194"/>
      <c r="B20" s="55" t="s">
        <v>31</v>
      </c>
      <c r="D20" s="203" t="n">
        <v>55014</v>
      </c>
      <c r="E20" s="57" t="n">
        <f aca="false">D20*100/$D$29</f>
        <v>3.15056137306612</v>
      </c>
      <c r="F20" s="197"/>
      <c r="G20" s="198"/>
      <c r="H20" s="203" t="n">
        <v>47337</v>
      </c>
      <c r="I20" s="57" t="n">
        <f aca="false">H20*100/D20</f>
        <v>86.045370269386</v>
      </c>
      <c r="J20" s="199"/>
      <c r="K20" s="203" t="n">
        <v>11083</v>
      </c>
      <c r="L20" s="57" t="n">
        <f aca="false">K20*100/H20</f>
        <v>23.4129750512284</v>
      </c>
      <c r="M20" s="200" t="n">
        <v>6540</v>
      </c>
      <c r="N20" s="203" t="n">
        <v>11304</v>
      </c>
      <c r="O20" s="57" t="n">
        <f aca="false">N20*100/H20</f>
        <v>23.8798402940617</v>
      </c>
      <c r="P20" s="198" t="n">
        <v>6540</v>
      </c>
      <c r="Q20" s="204" t="n">
        <v>11892</v>
      </c>
      <c r="R20" s="57" t="n">
        <f aca="false">Q20*100/H20</f>
        <v>25.1219975917359</v>
      </c>
      <c r="S20" s="202"/>
      <c r="T20" s="203" t="n">
        <f aca="false">K20+N20+Q20</f>
        <v>34279</v>
      </c>
      <c r="U20" s="57" t="n">
        <f aca="false">T20*100/H20</f>
        <v>72.414812937026</v>
      </c>
    </row>
    <row r="21" s="195" customFormat="true" ht="18" hidden="false" customHeight="true" outlineLevel="0" collapsed="false">
      <c r="A21" s="194"/>
      <c r="B21" s="55" t="s">
        <v>32</v>
      </c>
      <c r="D21" s="203" t="n">
        <v>79755</v>
      </c>
      <c r="E21" s="57" t="n">
        <f aca="false">D21*100/$D$29</f>
        <v>4.56743778508904</v>
      </c>
      <c r="F21" s="197"/>
      <c r="G21" s="198"/>
      <c r="H21" s="203" t="n">
        <v>79097</v>
      </c>
      <c r="I21" s="57" t="n">
        <f aca="false">H21*100/D21</f>
        <v>99.1749733559025</v>
      </c>
      <c r="J21" s="199"/>
      <c r="K21" s="204" t="n">
        <v>24627</v>
      </c>
      <c r="L21" s="57" t="n">
        <f aca="false">K21*100/H21</f>
        <v>31.135188439511</v>
      </c>
      <c r="M21" s="205" t="n">
        <v>13798</v>
      </c>
      <c r="N21" s="204" t="n">
        <v>23281</v>
      </c>
      <c r="O21" s="93" t="n">
        <f aca="false">N21*100/H21</f>
        <v>29.4334804101293</v>
      </c>
      <c r="P21" s="206" t="n">
        <v>13798</v>
      </c>
      <c r="Q21" s="204" t="n">
        <v>18901</v>
      </c>
      <c r="R21" s="93" t="n">
        <f aca="false">Q21*100/H21</f>
        <v>23.8959758271489</v>
      </c>
      <c r="S21" s="202"/>
      <c r="T21" s="203" t="n">
        <f aca="false">K21+N21+Q21</f>
        <v>66809</v>
      </c>
      <c r="U21" s="57" t="n">
        <f aca="false">T21*100/H21</f>
        <v>84.4646446767893</v>
      </c>
    </row>
    <row r="22" s="195" customFormat="true" ht="18" hidden="false" customHeight="true" outlineLevel="0" collapsed="false">
      <c r="A22" s="194"/>
      <c r="B22" s="55" t="s">
        <v>33</v>
      </c>
      <c r="D22" s="203" t="n">
        <v>214972</v>
      </c>
      <c r="E22" s="57" t="n">
        <f aca="false">D22*100/$D$29</f>
        <v>12.311093167026</v>
      </c>
      <c r="F22" s="197"/>
      <c r="G22" s="198"/>
      <c r="H22" s="203" t="n">
        <v>214770</v>
      </c>
      <c r="I22" s="57" t="n">
        <f aca="false">H22*100/D22</f>
        <v>99.9060342742311</v>
      </c>
      <c r="J22" s="199"/>
      <c r="K22" s="203" t="n">
        <v>54324</v>
      </c>
      <c r="L22" s="57" t="n">
        <f aca="false">K22*100/H22</f>
        <v>25.2940354798156</v>
      </c>
      <c r="M22" s="200" t="n">
        <v>24812</v>
      </c>
      <c r="N22" s="203" t="n">
        <v>55372</v>
      </c>
      <c r="O22" s="57" t="n">
        <f aca="false">N22*100/H22</f>
        <v>25.7819993481399</v>
      </c>
      <c r="P22" s="198" t="n">
        <v>24812</v>
      </c>
      <c r="Q22" s="204" t="n">
        <v>49838</v>
      </c>
      <c r="R22" s="57" t="n">
        <f aca="false">Q22*100/H22</f>
        <v>23.205289379336</v>
      </c>
      <c r="S22" s="202"/>
      <c r="T22" s="203" t="n">
        <f aca="false">K22+N22+Q22</f>
        <v>159534</v>
      </c>
      <c r="U22" s="57" t="n">
        <f aca="false">T22*100/H22</f>
        <v>74.2813242072915</v>
      </c>
    </row>
    <row r="23" s="195" customFormat="true" ht="18" hidden="false" customHeight="true" outlineLevel="0" collapsed="false">
      <c r="A23" s="194" t="n">
        <v>47094</v>
      </c>
      <c r="B23" s="55" t="s">
        <v>34</v>
      </c>
      <c r="D23" s="203" t="n">
        <v>43785</v>
      </c>
      <c r="E23" s="57" t="n">
        <f aca="false">D23*100/$D$29</f>
        <v>2.50749499617734</v>
      </c>
      <c r="F23" s="197"/>
      <c r="G23" s="198"/>
      <c r="H23" s="203" t="n">
        <v>42657</v>
      </c>
      <c r="I23" s="57" t="n">
        <f aca="false">H23*100/D23</f>
        <v>97.4237752655019</v>
      </c>
      <c r="J23" s="199"/>
      <c r="K23" s="203" t="n">
        <v>13967</v>
      </c>
      <c r="L23" s="57" t="n">
        <f aca="false">K23*100/H23</f>
        <v>32.7425744895328</v>
      </c>
      <c r="M23" s="200" t="n">
        <v>10064</v>
      </c>
      <c r="N23" s="203" t="n">
        <v>16293</v>
      </c>
      <c r="O23" s="57" t="n">
        <f aca="false">N23*100/H23</f>
        <v>38.1953723890569</v>
      </c>
      <c r="P23" s="198" t="n">
        <v>10064</v>
      </c>
      <c r="Q23" s="204" t="n">
        <v>8255</v>
      </c>
      <c r="R23" s="57" t="n">
        <f aca="false">Q23*100/H23</f>
        <v>19.3520406967204</v>
      </c>
      <c r="S23" s="202"/>
      <c r="T23" s="203" t="n">
        <f aca="false">K23+N23+Q23</f>
        <v>38515</v>
      </c>
      <c r="U23" s="57" t="n">
        <f aca="false">T23*100/H23</f>
        <v>90.28998757531</v>
      </c>
    </row>
    <row r="24" s="195" customFormat="true" ht="18" hidden="false" customHeight="true" outlineLevel="0" collapsed="false">
      <c r="B24" s="55" t="s">
        <v>35</v>
      </c>
      <c r="D24" s="207" t="n">
        <v>19721</v>
      </c>
      <c r="E24" s="57" t="n">
        <f aca="false">D24*100/$D$29</f>
        <v>1.12938926161044</v>
      </c>
      <c r="F24" s="197"/>
      <c r="G24" s="198"/>
      <c r="H24" s="207" t="n">
        <v>19200</v>
      </c>
      <c r="I24" s="57" t="n">
        <f aca="false">H24*100/D24</f>
        <v>97.3581461386339</v>
      </c>
      <c r="J24" s="199"/>
      <c r="K24" s="207" t="n">
        <v>3089</v>
      </c>
      <c r="L24" s="57" t="n">
        <f aca="false">K24*100/H24</f>
        <v>16.0885416666667</v>
      </c>
      <c r="M24" s="200" t="n">
        <v>1275</v>
      </c>
      <c r="N24" s="203" t="n">
        <v>5534</v>
      </c>
      <c r="O24" s="57" t="n">
        <f aca="false">N24*100/H24</f>
        <v>28.8229166666667</v>
      </c>
      <c r="P24" s="198" t="n">
        <v>1275</v>
      </c>
      <c r="Q24" s="204" t="n">
        <v>6086</v>
      </c>
      <c r="R24" s="57" t="n">
        <f aca="false">Q24*100/H24</f>
        <v>31.6979166666667</v>
      </c>
      <c r="S24" s="202"/>
      <c r="T24" s="207" t="n">
        <f aca="false">K24+N24+Q24</f>
        <v>14709</v>
      </c>
      <c r="U24" s="57" t="n">
        <f aca="false">T24*100/H24</f>
        <v>76.609375</v>
      </c>
    </row>
    <row r="25" s="195" customFormat="true" ht="18" hidden="false" customHeight="true" outlineLevel="0" collapsed="false">
      <c r="B25" s="55" t="s">
        <v>36</v>
      </c>
      <c r="D25" s="207" t="n">
        <v>100465</v>
      </c>
      <c r="E25" s="57" t="n">
        <f aca="false">D25*100/$D$29</f>
        <v>5.75346545143214</v>
      </c>
      <c r="F25" s="197"/>
      <c r="G25" s="198"/>
      <c r="H25" s="207" t="n">
        <v>99856</v>
      </c>
      <c r="I25" s="57" t="n">
        <f aca="false">H25*100/D25</f>
        <v>99.3938187428458</v>
      </c>
      <c r="J25" s="199"/>
      <c r="K25" s="208" t="n">
        <v>20456</v>
      </c>
      <c r="L25" s="57" t="n">
        <f aca="false">K25*100/H25</f>
        <v>20.485499118731</v>
      </c>
      <c r="M25" s="205" t="n">
        <v>8030</v>
      </c>
      <c r="N25" s="208" t="n">
        <v>25317</v>
      </c>
      <c r="O25" s="93" t="n">
        <f aca="false">N25*100/H25</f>
        <v>25.3535090530364</v>
      </c>
      <c r="P25" s="206" t="n">
        <v>8030</v>
      </c>
      <c r="Q25" s="204" t="n">
        <v>30978</v>
      </c>
      <c r="R25" s="93" t="n">
        <f aca="false">Q25*100/H25</f>
        <v>31.022672648614</v>
      </c>
      <c r="S25" s="202"/>
      <c r="T25" s="207" t="n">
        <f aca="false">K25+N25+Q25</f>
        <v>76751</v>
      </c>
      <c r="U25" s="57" t="n">
        <f aca="false">T25*100/H25</f>
        <v>76.8616808203814</v>
      </c>
    </row>
    <row r="26" s="195" customFormat="true" ht="18" hidden="false" customHeight="true" outlineLevel="0" collapsed="false">
      <c r="B26" s="55" t="s">
        <v>37</v>
      </c>
      <c r="D26" s="207" t="n">
        <v>15151</v>
      </c>
      <c r="E26" s="62" t="n">
        <f aca="false">D26*100/$D$29</f>
        <v>0.86767287169311</v>
      </c>
      <c r="F26" s="197"/>
      <c r="G26" s="198"/>
      <c r="H26" s="207" t="n">
        <v>15124</v>
      </c>
      <c r="I26" s="62" t="n">
        <f aca="false">H26*100/D26</f>
        <v>99.821793940994</v>
      </c>
      <c r="J26" s="199"/>
      <c r="K26" s="207" t="n">
        <v>3041</v>
      </c>
      <c r="L26" s="57" t="n">
        <f aca="false">K26*100/H26</f>
        <v>20.1071145199683</v>
      </c>
      <c r="M26" s="200" t="n">
        <v>1753</v>
      </c>
      <c r="N26" s="207" t="n">
        <v>3963</v>
      </c>
      <c r="O26" s="62" t="n">
        <f aca="false">N26*100/H26</f>
        <v>26.2033853477916</v>
      </c>
      <c r="P26" s="209" t="n">
        <v>1753</v>
      </c>
      <c r="Q26" s="204" t="n">
        <v>3982</v>
      </c>
      <c r="R26" s="62" t="n">
        <f aca="false">Q26*100/H26</f>
        <v>26.3290134884951</v>
      </c>
      <c r="S26" s="202"/>
      <c r="T26" s="207" t="n">
        <f aca="false">K26+N26+Q26</f>
        <v>10986</v>
      </c>
      <c r="U26" s="62" t="n">
        <f aca="false">T26*100/H26</f>
        <v>72.639513356255</v>
      </c>
    </row>
    <row r="27" s="195" customFormat="true" ht="18" hidden="false" customHeight="true" outlineLevel="0" collapsed="false">
      <c r="B27" s="63" t="s">
        <v>38</v>
      </c>
      <c r="D27" s="210" t="n">
        <v>4264</v>
      </c>
      <c r="E27" s="65" t="n">
        <f aca="false">D27*100/$D$29</f>
        <v>0.244192272780636</v>
      </c>
      <c r="F27" s="197"/>
      <c r="G27" s="198"/>
      <c r="H27" s="210" t="n">
        <v>4107</v>
      </c>
      <c r="I27" s="65" t="n">
        <f aca="false">H27*100/D27</f>
        <v>96.3180112570357</v>
      </c>
      <c r="J27" s="199"/>
      <c r="K27" s="211" t="n">
        <v>940</v>
      </c>
      <c r="L27" s="212" t="n">
        <f aca="false">K27*100/H27</f>
        <v>22.8877526174824</v>
      </c>
      <c r="M27" s="205" t="n">
        <v>384</v>
      </c>
      <c r="N27" s="211" t="n">
        <v>1124</v>
      </c>
      <c r="O27" s="100" t="n">
        <f aca="false">N27*100/H27</f>
        <v>27.3679084489895</v>
      </c>
      <c r="P27" s="213" t="n">
        <v>384</v>
      </c>
      <c r="Q27" s="214" t="n">
        <v>793</v>
      </c>
      <c r="R27" s="100" t="n">
        <f aca="false">Q27*100/H27</f>
        <v>19.3084976868761</v>
      </c>
      <c r="S27" s="202"/>
      <c r="T27" s="210" t="n">
        <f aca="false">K27+N27+Q27</f>
        <v>2857</v>
      </c>
      <c r="U27" s="65" t="n">
        <f aca="false">T27*100/H27</f>
        <v>69.5641587533479</v>
      </c>
    </row>
    <row r="28" s="46" customFormat="true" ht="4.5" hidden="false" customHeight="true" outlineLevel="0" collapsed="false">
      <c r="A28" s="84"/>
      <c r="B28" s="136"/>
      <c r="D28" s="192"/>
      <c r="E28" s="192"/>
      <c r="F28" s="215"/>
      <c r="G28" s="198"/>
      <c r="H28" s="216"/>
      <c r="I28" s="217"/>
      <c r="J28" s="199"/>
      <c r="K28" s="218"/>
      <c r="L28" s="217"/>
      <c r="M28" s="202"/>
      <c r="N28" s="218"/>
      <c r="O28" s="217"/>
      <c r="P28" s="202"/>
      <c r="Q28" s="219"/>
      <c r="R28" s="217"/>
      <c r="S28" s="202"/>
      <c r="T28" s="218"/>
      <c r="U28" s="217"/>
    </row>
    <row r="29" s="77" customFormat="true" ht="18" hidden="false" customHeight="true" outlineLevel="0" collapsed="false">
      <c r="B29" s="38" t="s">
        <v>39</v>
      </c>
      <c r="D29" s="68" t="n">
        <f aca="false">SUM(D10:D28)</f>
        <v>1746165</v>
      </c>
      <c r="E29" s="69" t="n">
        <f aca="false">SUM(E10:E27)</f>
        <v>100</v>
      </c>
      <c r="F29" s="220"/>
      <c r="G29" s="198"/>
      <c r="H29" s="68" t="n">
        <f aca="false">SUM(H10:H28)</f>
        <v>1611840</v>
      </c>
      <c r="I29" s="69" t="n">
        <f aca="false">H29*100/D29</f>
        <v>92.3074279922001</v>
      </c>
      <c r="J29" s="199"/>
      <c r="K29" s="68" t="n">
        <f aca="false">SUM(K10:K28)</f>
        <v>377945</v>
      </c>
      <c r="L29" s="69" t="n">
        <f aca="false">K29*100/H29</f>
        <v>23.4480469525511</v>
      </c>
      <c r="M29" s="202"/>
      <c r="N29" s="68" t="n">
        <f aca="false">SUM(N10:N28)</f>
        <v>482032</v>
      </c>
      <c r="O29" s="69" t="n">
        <f aca="false">N29*100/H29</f>
        <v>29.9056978360135</v>
      </c>
      <c r="P29" s="202"/>
      <c r="Q29" s="104" t="n">
        <f aca="false">SUM(Q10:Q28)</f>
        <v>420061</v>
      </c>
      <c r="R29" s="69" t="n">
        <f aca="false">Q29*100/H29</f>
        <v>26.0609613857455</v>
      </c>
      <c r="S29" s="202"/>
      <c r="T29" s="68" t="n">
        <f aca="false">SUM(T10:T27)</f>
        <v>1280038</v>
      </c>
      <c r="U29" s="69" t="n">
        <f aca="false">T29*100/H29</f>
        <v>79.4147061743101</v>
      </c>
    </row>
    <row r="30" s="70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21"/>
      <c r="N31" s="222"/>
      <c r="O31" s="222"/>
    </row>
    <row r="32" customFormat="false" ht="12.75" hidden="false" customHeight="false" outlineLevel="0" collapsed="false">
      <c r="H32" s="221"/>
      <c r="K32" s="221"/>
    </row>
    <row r="33" customFormat="false" ht="12.75" hidden="false" customHeight="false" outlineLevel="0" collapsed="false">
      <c r="B33" s="221"/>
      <c r="K33" s="221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J15:J29 I15:J27">
    <cfRule type="cellIs" priority="2" operator="greaterThan" aboveAverage="0" equalAverage="0" bottom="0" percent="0" rank="0" text="" dxfId="0">
      <formula>100</formula>
    </cfRule>
  </conditionalFormatting>
  <conditionalFormatting sqref="I14:J14">
    <cfRule type="cellIs" priority="3" operator="greaterThan" aboveAverage="0" equalAverage="0" bottom="0" percent="0" rank="0" text="" dxfId="1">
      <formula>100</formula>
    </cfRule>
  </conditionalFormatting>
  <conditionalFormatting sqref="R10:R27">
    <cfRule type="cellIs" priority="4" operator="greaterThan" aboveAverage="0" equalAverage="0" bottom="0" percent="0" rank="0" text="" dxfId="2">
      <formula>100</formula>
    </cfRule>
  </conditionalFormatting>
  <conditionalFormatting sqref="O10:P27 L10:L27">
    <cfRule type="cellIs" priority="5" operator="greaterThan" aboveAverage="0" equalAverage="0" bottom="0" percent="0" rank="0" text="" dxfId="3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42"/>
    <col collapsed="false" customWidth="true" hidden="false" outlineLevel="0" max="6" min="6" style="1" width="1.13"/>
    <col collapsed="false" customWidth="true" hidden="false" outlineLevel="0" max="7" min="7" style="1" width="9.85"/>
    <col collapsed="false" customWidth="true" hidden="false" outlineLevel="0" max="8" min="8" style="1" width="7.99"/>
    <col collapsed="false" customWidth="true" hidden="false" outlineLevel="0" max="9" min="9" style="223" width="6.85"/>
    <col collapsed="false" customWidth="true" hidden="false" outlineLevel="0" max="10" min="10" style="223" width="28.7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</cols>
  <sheetData>
    <row r="1" customFormat="false" ht="9.75" hidden="false" customHeight="true" outlineLevel="0" collapsed="false">
      <c r="A1" s="180"/>
      <c r="B1" s="4"/>
      <c r="C1" s="30"/>
      <c r="D1" s="2"/>
      <c r="E1" s="2"/>
      <c r="F1" s="30"/>
      <c r="G1" s="2"/>
      <c r="H1" s="2"/>
      <c r="I1" s="224"/>
      <c r="J1" s="224"/>
      <c r="K1" s="2"/>
      <c r="L1" s="2"/>
      <c r="M1" s="2"/>
    </row>
    <row r="2" s="31" customFormat="true" ht="49.5" hidden="false" customHeight="true" outlineLevel="0" collapsed="false">
      <c r="B2" s="32"/>
      <c r="C2" s="32"/>
      <c r="D2" s="32"/>
      <c r="E2" s="32"/>
      <c r="F2" s="32"/>
      <c r="I2" s="225"/>
      <c r="J2" s="225"/>
    </row>
    <row r="3" s="10" customFormat="true" ht="19.5" hidden="false" customHeight="true" outlineLevel="0" collapsed="false">
      <c r="B3" s="33" t="s">
        <v>69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s="182" customFormat="true" ht="15" hidden="false" customHeight="true" outlineLevel="0" collapsed="false">
      <c r="A4" s="8"/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10" customFormat="true" ht="13.5" hidden="false" customHeight="true" outlineLevel="0" collapsed="false">
      <c r="I5" s="225"/>
      <c r="J5" s="225"/>
    </row>
    <row r="6" s="188" customFormat="true" ht="30" hidden="false" customHeight="true" outlineLevel="0" collapsed="false">
      <c r="B6" s="38" t="s">
        <v>17</v>
      </c>
      <c r="C6" s="39"/>
      <c r="D6" s="40" t="s">
        <v>41</v>
      </c>
      <c r="E6" s="40"/>
      <c r="F6" s="39"/>
      <c r="G6" s="40" t="s">
        <v>62</v>
      </c>
      <c r="H6" s="40"/>
      <c r="I6" s="226"/>
      <c r="J6" s="226"/>
      <c r="K6" s="37"/>
      <c r="L6" s="37"/>
      <c r="M6" s="37"/>
    </row>
    <row r="7" s="43" customFormat="true" ht="30.75" hidden="false" customHeight="true" outlineLevel="0" collapsed="false">
      <c r="B7" s="38"/>
      <c r="D7" s="44" t="s">
        <v>19</v>
      </c>
      <c r="E7" s="45" t="s">
        <v>20</v>
      </c>
      <c r="G7" s="44" t="s">
        <v>19</v>
      </c>
      <c r="H7" s="81" t="s">
        <v>42</v>
      </c>
      <c r="I7" s="227"/>
      <c r="J7" s="227"/>
      <c r="K7" s="42"/>
      <c r="L7" s="42"/>
      <c r="M7" s="42"/>
    </row>
    <row r="8" s="46" customFormat="true" ht="4.5" hidden="false" customHeight="true" outlineLevel="0" collapsed="false">
      <c r="B8" s="47"/>
      <c r="C8" s="48"/>
      <c r="D8" s="47"/>
      <c r="E8" s="47"/>
      <c r="F8" s="48"/>
      <c r="G8" s="47"/>
      <c r="H8" s="47"/>
      <c r="I8" s="228"/>
      <c r="J8" s="229"/>
      <c r="K8" s="230"/>
    </row>
    <row r="9" s="195" customFormat="true" ht="18" hidden="false" customHeight="true" outlineLevel="0" collapsed="false">
      <c r="B9" s="50" t="s">
        <v>21</v>
      </c>
      <c r="C9" s="51"/>
      <c r="D9" s="231" t="n">
        <v>8379820</v>
      </c>
      <c r="E9" s="53" t="n">
        <f aca="false">D9*100/$D$28</f>
        <v>17.993206752914</v>
      </c>
      <c r="F9" s="51"/>
      <c r="G9" s="231" t="n">
        <v>352542</v>
      </c>
      <c r="H9" s="53" t="n">
        <f aca="false">G9*100/D9</f>
        <v>4.20703547331566</v>
      </c>
      <c r="J9" s="50" t="s">
        <v>37</v>
      </c>
      <c r="K9" s="53" t="n">
        <v>4.79546960660281</v>
      </c>
      <c r="M9" s="49"/>
    </row>
    <row r="10" s="195" customFormat="true" ht="18" hidden="false" customHeight="true" outlineLevel="0" collapsed="false">
      <c r="B10" s="55" t="s">
        <v>22</v>
      </c>
      <c r="C10" s="51"/>
      <c r="D10" s="232" t="n">
        <v>1308750</v>
      </c>
      <c r="E10" s="57" t="n">
        <f aca="false">D10*100/$D$28</f>
        <v>2.8101569410651</v>
      </c>
      <c r="F10" s="51"/>
      <c r="G10" s="232" t="n">
        <v>40801</v>
      </c>
      <c r="H10" s="57" t="n">
        <f aca="false">G10*100/D10</f>
        <v>3.11755491881566</v>
      </c>
      <c r="J10" s="55" t="s">
        <v>27</v>
      </c>
      <c r="K10" s="57" t="n">
        <v>4.76485911251583</v>
      </c>
      <c r="M10" s="49"/>
    </row>
    <row r="11" s="195" customFormat="true" ht="18" hidden="false" customHeight="true" outlineLevel="0" collapsed="false">
      <c r="B11" s="55" t="s">
        <v>23</v>
      </c>
      <c r="C11" s="51"/>
      <c r="D11" s="232" t="n">
        <v>1034960</v>
      </c>
      <c r="E11" s="57" t="n">
        <f aca="false">D11*100/$D$28</f>
        <v>2.2222731825977</v>
      </c>
      <c r="F11" s="51"/>
      <c r="G11" s="232" t="n">
        <v>33720</v>
      </c>
      <c r="H11" s="57" t="n">
        <f aca="false">G11*100/D11</f>
        <v>3.25809693128237</v>
      </c>
      <c r="J11" s="55" t="s">
        <v>36</v>
      </c>
      <c r="K11" s="57" t="n">
        <v>4.55099404874216</v>
      </c>
      <c r="M11" s="49"/>
    </row>
    <row r="12" s="195" customFormat="true" ht="18" hidden="false" customHeight="true" outlineLevel="0" collapsed="false">
      <c r="B12" s="55" t="s">
        <v>24</v>
      </c>
      <c r="C12" s="51"/>
      <c r="D12" s="232" t="n">
        <v>1115999</v>
      </c>
      <c r="E12" s="57" t="n">
        <f aca="false">D12*100/$D$28</f>
        <v>2.39628067703665</v>
      </c>
      <c r="F12" s="51"/>
      <c r="G12" s="232" t="n">
        <v>26187</v>
      </c>
      <c r="H12" s="57" t="n">
        <f aca="false">G12*100/D12</f>
        <v>2.34650747894935</v>
      </c>
      <c r="J12" s="55" t="s">
        <v>31</v>
      </c>
      <c r="K12" s="57" t="n">
        <v>4.38338025038892</v>
      </c>
      <c r="M12" s="49"/>
    </row>
    <row r="13" s="195" customFormat="true" ht="18" hidden="false" customHeight="true" outlineLevel="0" collapsed="false">
      <c r="B13" s="55" t="s">
        <v>25</v>
      </c>
      <c r="C13" s="51"/>
      <c r="D13" s="232" t="n">
        <v>2108121</v>
      </c>
      <c r="E13" s="57" t="n">
        <f aca="false">D13*100/$D$28</f>
        <v>4.52657181337543</v>
      </c>
      <c r="F13" s="51"/>
      <c r="G13" s="232" t="n">
        <v>35558</v>
      </c>
      <c r="H13" s="57" t="n">
        <f aca="false">G13*100/D13</f>
        <v>1.68671532611269</v>
      </c>
      <c r="J13" s="55" t="s">
        <v>21</v>
      </c>
      <c r="K13" s="57" t="n">
        <v>4.20703547331566</v>
      </c>
      <c r="M13" s="49"/>
    </row>
    <row r="14" s="195" customFormat="true" ht="18" hidden="false" customHeight="true" outlineLevel="0" collapsed="false">
      <c r="B14" s="55" t="s">
        <v>26</v>
      </c>
      <c r="C14" s="51"/>
      <c r="D14" s="233" t="n">
        <v>580295</v>
      </c>
      <c r="E14" s="57" t="n">
        <f aca="false">D14*100/$D$28</f>
        <v>1.24601338843581</v>
      </c>
      <c r="F14" s="51"/>
      <c r="G14" s="233" t="n">
        <v>23148</v>
      </c>
      <c r="H14" s="57" t="n">
        <f aca="false">G14*100/D14</f>
        <v>3.98900559198339</v>
      </c>
      <c r="J14" s="55" t="s">
        <v>26</v>
      </c>
      <c r="K14" s="57" t="n">
        <v>3.98900559198339</v>
      </c>
      <c r="M14" s="49"/>
    </row>
    <row r="15" s="195" customFormat="true" ht="18" hidden="false" customHeight="true" outlineLevel="0" collapsed="false">
      <c r="B15" s="55" t="s">
        <v>27</v>
      </c>
      <c r="C15" s="51"/>
      <c r="D15" s="232" t="n">
        <v>2425801</v>
      </c>
      <c r="E15" s="57" t="n">
        <f aca="false">D15*100/$D$28</f>
        <v>5.20869647968875</v>
      </c>
      <c r="F15" s="51"/>
      <c r="G15" s="232" t="n">
        <v>115586</v>
      </c>
      <c r="H15" s="57" t="n">
        <f aca="false">G15*100/D15</f>
        <v>4.76485911251583</v>
      </c>
      <c r="J15" s="55" t="s">
        <v>28</v>
      </c>
      <c r="K15" s="57" t="n">
        <v>3.92684344755717</v>
      </c>
      <c r="M15" s="49"/>
    </row>
    <row r="16" s="195" customFormat="true" ht="18" hidden="false" customHeight="true" outlineLevel="0" collapsed="false">
      <c r="B16" s="55" t="s">
        <v>28</v>
      </c>
      <c r="C16" s="51"/>
      <c r="D16" s="232" t="n">
        <v>2031479</v>
      </c>
      <c r="E16" s="57" t="n">
        <f aca="false">D16*100/$D$28</f>
        <v>4.36200558737573</v>
      </c>
      <c r="F16" s="51"/>
      <c r="G16" s="232" t="n">
        <v>79773</v>
      </c>
      <c r="H16" s="57" t="n">
        <f aca="false">G16*100/D16</f>
        <v>3.92684344755717</v>
      </c>
      <c r="J16" s="55" t="s">
        <v>29</v>
      </c>
      <c r="K16" s="57" t="n">
        <v>3.78078913898275</v>
      </c>
      <c r="M16" s="49"/>
    </row>
    <row r="17" s="195" customFormat="true" ht="18" hidden="false" customHeight="true" outlineLevel="0" collapsed="false">
      <c r="B17" s="55" t="s">
        <v>29</v>
      </c>
      <c r="C17" s="51"/>
      <c r="D17" s="232" t="n">
        <v>7555830</v>
      </c>
      <c r="E17" s="57" t="n">
        <f aca="false">D17*100/$D$28</f>
        <v>16.2239297956125</v>
      </c>
      <c r="F17" s="51"/>
      <c r="G17" s="232" t="n">
        <v>285670</v>
      </c>
      <c r="H17" s="57" t="n">
        <f aca="false">G17*100/D17</f>
        <v>3.78078913898275</v>
      </c>
      <c r="J17" s="55" t="s">
        <v>33</v>
      </c>
      <c r="K17" s="57" t="n">
        <v>3.30050602534061</v>
      </c>
      <c r="M17" s="49"/>
    </row>
    <row r="18" s="195" customFormat="true" ht="18" hidden="false" customHeight="true" outlineLevel="0" collapsed="false">
      <c r="B18" s="55" t="s">
        <v>30</v>
      </c>
      <c r="C18" s="51"/>
      <c r="D18" s="232" t="n">
        <v>4941509</v>
      </c>
      <c r="E18" s="57" t="n">
        <f aca="false">D18*100/$D$28</f>
        <v>10.6104418840005</v>
      </c>
      <c r="F18" s="51"/>
      <c r="G18" s="232" t="n">
        <v>96707</v>
      </c>
      <c r="H18" s="57" t="n">
        <f aca="false">G18*100/D18</f>
        <v>1.95703377247719</v>
      </c>
      <c r="J18" s="55" t="s">
        <v>23</v>
      </c>
      <c r="K18" s="57" t="n">
        <v>3.25809693128237</v>
      </c>
      <c r="M18" s="49"/>
    </row>
    <row r="19" s="195" customFormat="true" ht="18" hidden="false" customHeight="true" outlineLevel="0" collapsed="false">
      <c r="B19" s="55" t="s">
        <v>31</v>
      </c>
      <c r="C19" s="51"/>
      <c r="D19" s="232" t="n">
        <v>1079920</v>
      </c>
      <c r="E19" s="57" t="n">
        <f aca="false">D19*100/$D$28</f>
        <v>2.3188116017536</v>
      </c>
      <c r="F19" s="51"/>
      <c r="G19" s="232" t="n">
        <v>47337</v>
      </c>
      <c r="H19" s="57" t="n">
        <f aca="false">G19*100/D19</f>
        <v>4.38338025038892</v>
      </c>
      <c r="J19" s="55" t="s">
        <v>22</v>
      </c>
      <c r="K19" s="62" t="n">
        <v>3.11755491881566</v>
      </c>
      <c r="M19" s="49"/>
    </row>
    <row r="20" s="195" customFormat="true" ht="18" hidden="false" customHeight="true" outlineLevel="0" collapsed="false">
      <c r="B20" s="55" t="s">
        <v>32</v>
      </c>
      <c r="C20" s="51"/>
      <c r="D20" s="232" t="n">
        <v>2708339</v>
      </c>
      <c r="E20" s="57" t="n">
        <f aca="false">D20*100/$D$28</f>
        <v>5.81536400352039</v>
      </c>
      <c r="F20" s="51"/>
      <c r="G20" s="232" t="n">
        <v>79097</v>
      </c>
      <c r="H20" s="57" t="n">
        <f aca="false">G20*100/D20</f>
        <v>2.92049850480313</v>
      </c>
      <c r="J20" s="55" t="s">
        <v>35</v>
      </c>
      <c r="K20" s="62" t="n">
        <v>2.98491684208235</v>
      </c>
      <c r="M20" s="49"/>
    </row>
    <row r="21" s="195" customFormat="true" ht="18" hidden="false" customHeight="true" outlineLevel="0" collapsed="false">
      <c r="B21" s="55" t="s">
        <v>33</v>
      </c>
      <c r="C21" s="51"/>
      <c r="D21" s="232" t="n">
        <v>6507184</v>
      </c>
      <c r="E21" s="57" t="n">
        <f aca="false">D21*100/$D$28</f>
        <v>13.9722699403154</v>
      </c>
      <c r="F21" s="51"/>
      <c r="G21" s="232" t="n">
        <v>214770</v>
      </c>
      <c r="H21" s="57" t="n">
        <f aca="false">G21*100/D21</f>
        <v>3.30050602534061</v>
      </c>
      <c r="J21" s="55" t="s">
        <v>32</v>
      </c>
      <c r="K21" s="57" t="n">
        <v>2.92049850480313</v>
      </c>
      <c r="M21" s="49"/>
    </row>
    <row r="22" s="195" customFormat="true" ht="18" hidden="false" customHeight="true" outlineLevel="0" collapsed="false">
      <c r="B22" s="55" t="s">
        <v>34</v>
      </c>
      <c r="C22" s="51"/>
      <c r="D22" s="232" t="n">
        <v>1470273</v>
      </c>
      <c r="E22" s="57" t="n">
        <f aca="false">D22*100/$D$28</f>
        <v>3.15698023015137</v>
      </c>
      <c r="F22" s="51"/>
      <c r="G22" s="232" t="n">
        <v>42657</v>
      </c>
      <c r="H22" s="57" t="n">
        <f aca="false">G22*100/D22</f>
        <v>2.90129792222261</v>
      </c>
      <c r="J22" s="55" t="s">
        <v>34</v>
      </c>
      <c r="K22" s="57" t="n">
        <v>2.90129792222261</v>
      </c>
      <c r="M22" s="59"/>
    </row>
    <row r="23" s="195" customFormat="true" ht="18" hidden="false" customHeight="true" outlineLevel="0" collapsed="false">
      <c r="B23" s="55" t="s">
        <v>35</v>
      </c>
      <c r="C23" s="51"/>
      <c r="D23" s="233" t="n">
        <v>643234</v>
      </c>
      <c r="E23" s="57" t="n">
        <f aca="false">D23*100/$D$28</f>
        <v>1.38115643921992</v>
      </c>
      <c r="F23" s="51"/>
      <c r="G23" s="233" t="n">
        <v>19200</v>
      </c>
      <c r="H23" s="57" t="n">
        <f aca="false">G23*100/D23</f>
        <v>2.98491684208235</v>
      </c>
      <c r="J23" s="55" t="s">
        <v>38</v>
      </c>
      <c r="K23" s="57" t="n">
        <v>2.40064531590669</v>
      </c>
      <c r="M23" s="49"/>
    </row>
    <row r="24" s="195" customFormat="true" ht="18" hidden="false" customHeight="true" outlineLevel="0" collapsed="false">
      <c r="B24" s="55" t="s">
        <v>36</v>
      </c>
      <c r="C24" s="51"/>
      <c r="D24" s="233" t="n">
        <v>2194158</v>
      </c>
      <c r="E24" s="57" t="n">
        <f aca="false">D24*100/$D$28</f>
        <v>4.71131104755952</v>
      </c>
      <c r="F24" s="51"/>
      <c r="G24" s="233" t="n">
        <v>99856</v>
      </c>
      <c r="H24" s="57" t="n">
        <f aca="false">G24*100/D24</f>
        <v>4.55099404874216</v>
      </c>
      <c r="J24" s="55" t="s">
        <v>24</v>
      </c>
      <c r="K24" s="57" t="n">
        <v>2.34650747894935</v>
      </c>
      <c r="M24" s="49"/>
    </row>
    <row r="25" s="195" customFormat="true" ht="18" hidden="false" customHeight="true" outlineLevel="0" collapsed="false">
      <c r="B25" s="55" t="s">
        <v>37</v>
      </c>
      <c r="C25" s="51"/>
      <c r="D25" s="233" t="n">
        <v>315381</v>
      </c>
      <c r="E25" s="62" t="n">
        <f aca="false">D25*100/$D$28</f>
        <v>0.677188237807108</v>
      </c>
      <c r="F25" s="51"/>
      <c r="G25" s="233" t="n">
        <v>15124</v>
      </c>
      <c r="H25" s="62" t="n">
        <f aca="false">G25*100/D25</f>
        <v>4.79546960660281</v>
      </c>
      <c r="J25" s="55" t="s">
        <v>30</v>
      </c>
      <c r="K25" s="57" t="n">
        <v>1.95703377247719</v>
      </c>
      <c r="M25" s="49"/>
    </row>
    <row r="26" s="195" customFormat="true" ht="18" hidden="false" customHeight="true" outlineLevel="0" collapsed="false">
      <c r="B26" s="63" t="s">
        <v>38</v>
      </c>
      <c r="C26" s="51"/>
      <c r="D26" s="234" t="n">
        <v>171079</v>
      </c>
      <c r="E26" s="65" t="n">
        <f aca="false">D26*100/$D$28</f>
        <v>0.367341997570564</v>
      </c>
      <c r="F26" s="51"/>
      <c r="G26" s="234" t="n">
        <v>4107</v>
      </c>
      <c r="H26" s="65" t="n">
        <f aca="false">G26*100/D26</f>
        <v>2.40064531590669</v>
      </c>
      <c r="J26" s="63" t="s">
        <v>25</v>
      </c>
      <c r="K26" s="212" t="n">
        <v>1.68671532611269</v>
      </c>
      <c r="M26" s="49"/>
    </row>
    <row r="27" s="46" customFormat="true" ht="6" hidden="false" customHeight="true" outlineLevel="0" collapsed="false">
      <c r="B27" s="47"/>
      <c r="C27" s="48"/>
      <c r="D27" s="47"/>
      <c r="E27" s="47"/>
      <c r="F27" s="48"/>
      <c r="G27" s="47"/>
      <c r="H27" s="47"/>
      <c r="I27" s="235"/>
      <c r="J27" s="230"/>
    </row>
    <row r="28" s="77" customFormat="true" ht="19.5" hidden="false" customHeight="true" outlineLevel="0" collapsed="false">
      <c r="B28" s="67" t="s">
        <v>39</v>
      </c>
      <c r="C28" s="39"/>
      <c r="D28" s="68" t="n">
        <f aca="false">SUM(D9:D26)</f>
        <v>46572132</v>
      </c>
      <c r="E28" s="69" t="n">
        <f aca="false">SUM(E9:E26)</f>
        <v>100</v>
      </c>
      <c r="F28" s="39"/>
      <c r="G28" s="68" t="n">
        <f aca="false">SUM(G9:G27)</f>
        <v>1611840</v>
      </c>
      <c r="H28" s="69" t="n">
        <f aca="false">G28*100/D28</f>
        <v>3.46095385970305</v>
      </c>
      <c r="I28" s="236"/>
      <c r="J28" s="236"/>
      <c r="K28" s="66"/>
      <c r="L28" s="66"/>
      <c r="M28" s="66"/>
    </row>
    <row r="29" s="70" customFormat="true" ht="5.25" hidden="false" customHeight="true" outlineLevel="0" collapsed="false">
      <c r="B29" s="107"/>
      <c r="C29" s="107"/>
      <c r="D29" s="107"/>
      <c r="E29" s="107"/>
      <c r="F29" s="107"/>
      <c r="I29" s="236"/>
      <c r="J29" s="236"/>
    </row>
    <row r="30" s="1" customFormat="true" ht="14.25" hidden="false" customHeight="true" outlineLevel="0" collapsed="false">
      <c r="B30" s="71" t="s">
        <v>44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</row>
  </sheetData>
  <autoFilter ref="J8:K26"/>
  <mergeCells count="8">
    <mergeCell ref="B2:F2"/>
    <mergeCell ref="B3:M3"/>
    <mergeCell ref="B4:M4"/>
    <mergeCell ref="B6:B7"/>
    <mergeCell ref="D6:E6"/>
    <mergeCell ref="G6:H6"/>
    <mergeCell ref="B29:F29"/>
    <mergeCell ref="B30:M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0.41"/>
    <col collapsed="false" customWidth="true" hidden="false" outlineLevel="0" max="2" min="2" style="180" width="14.56"/>
    <col collapsed="false" customWidth="true" hidden="false" outlineLevel="0" max="3" min="3" style="180" width="9.99"/>
    <col collapsed="false" customWidth="true" hidden="false" outlineLevel="0" max="4" min="4" style="180" width="7.56"/>
    <col collapsed="false" customWidth="true" hidden="false" outlineLevel="0" max="5" min="5" style="180" width="5.28"/>
    <col collapsed="false" customWidth="true" hidden="false" outlineLevel="0" max="6" min="6" style="180" width="8.41"/>
    <col collapsed="false" customWidth="true" hidden="false" outlineLevel="0" max="7" min="7" style="180" width="5.41"/>
    <col collapsed="false" customWidth="true" hidden="false" outlineLevel="0" max="8" min="8" style="180" width="8.41"/>
    <col collapsed="false" customWidth="true" hidden="false" outlineLevel="0" max="9" min="9" style="180" width="6.56"/>
    <col collapsed="false" customWidth="true" hidden="false" outlineLevel="0" max="10" min="10" style="237" width="8.28"/>
    <col collapsed="false" customWidth="true" hidden="false" outlineLevel="0" max="11" min="11" style="237" width="5.28"/>
    <col collapsed="false" customWidth="true" hidden="false" outlineLevel="0" max="12" min="12" style="180" width="8.14"/>
    <col collapsed="false" customWidth="true" hidden="false" outlineLevel="0" max="13" min="13" style="180" width="5.99"/>
    <col collapsed="false" customWidth="true" hidden="false" outlineLevel="0" max="14" min="14" style="180" width="8.14"/>
    <col collapsed="false" customWidth="true" hidden="false" outlineLevel="0" max="15" min="15" style="180" width="6.41"/>
    <col collapsed="false" customWidth="true" hidden="false" outlineLevel="0" max="16" min="16" style="180" width="6.99"/>
    <col collapsed="false" customWidth="true" hidden="false" outlineLevel="0" max="17" min="17" style="180" width="5.41"/>
    <col collapsed="false" customWidth="true" hidden="false" outlineLevel="0" max="18" min="18" style="180" width="8.28"/>
    <col collapsed="false" customWidth="true" hidden="false" outlineLevel="0" max="19" min="19" style="180" width="5.41"/>
    <col collapsed="false" customWidth="true" hidden="false" outlineLevel="0" max="20" min="20" style="180" width="8.14"/>
    <col collapsed="false" customWidth="true" hidden="false" outlineLevel="0" max="21" min="21" style="180" width="6.41"/>
    <col collapsed="false" customWidth="true" hidden="false" outlineLevel="0" max="22" min="22" style="180" width="8.14"/>
    <col collapsed="false" customWidth="true" hidden="false" outlineLevel="0" max="23" min="23" style="180" width="5.85"/>
    <col collapsed="false" customWidth="true" hidden="false" outlineLevel="0" max="24" min="24" style="180" width="3.56"/>
    <col collapsed="false" customWidth="false" hidden="false" outlineLevel="0" max="257" min="25" style="180" width="11.42"/>
  </cols>
  <sheetData>
    <row r="2" s="238" customFormat="true" ht="49.5" hidden="false" customHeight="true" outlineLevel="0" collapsed="false">
      <c r="B2" s="239"/>
      <c r="C2" s="239"/>
      <c r="D2" s="239"/>
      <c r="E2" s="239"/>
      <c r="F2" s="240"/>
      <c r="G2" s="240"/>
      <c r="H2" s="240"/>
      <c r="I2" s="240"/>
      <c r="J2" s="239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0"/>
      <c r="W2" s="241"/>
    </row>
    <row r="3" s="238" customFormat="true" ht="12" hidden="false" customHeight="true" outlineLevel="0" collapsed="false">
      <c r="B3" s="240"/>
      <c r="C3" s="240"/>
      <c r="D3" s="240"/>
      <c r="E3" s="240"/>
      <c r="F3" s="240"/>
      <c r="G3" s="240"/>
      <c r="H3" s="240"/>
      <c r="I3" s="240"/>
      <c r="J3" s="239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0"/>
      <c r="W3" s="241"/>
    </row>
    <row r="4" s="242" customFormat="true" ht="19.5" hidden="false" customHeight="true" outlineLevel="0" collapsed="false">
      <c r="B4" s="243" t="s">
        <v>70</v>
      </c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</row>
    <row r="5" s="244" customFormat="true" ht="21" hidden="false" customHeight="true" outlineLevel="0" collapsed="false">
      <c r="B5" s="75" t="s">
        <v>2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s="242" customFormat="true" ht="11.25" hidden="false" customHeight="true" outlineLevel="0" collapsed="false">
      <c r="B6" s="245"/>
      <c r="D6" s="246"/>
      <c r="E6" s="246"/>
      <c r="F6" s="246"/>
      <c r="G6" s="246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46"/>
      <c r="T6" s="246"/>
      <c r="U6" s="246"/>
      <c r="V6" s="246"/>
      <c r="W6" s="246"/>
    </row>
    <row r="7" s="251" customFormat="true" ht="61.5" hidden="false" customHeight="true" outlineLevel="0" collapsed="false">
      <c r="A7" s="247"/>
      <c r="B7" s="248" t="s">
        <v>71</v>
      </c>
      <c r="C7" s="249" t="s">
        <v>72</v>
      </c>
      <c r="D7" s="250" t="s">
        <v>73</v>
      </c>
      <c r="E7" s="250"/>
      <c r="F7" s="250" t="s">
        <v>74</v>
      </c>
      <c r="G7" s="250"/>
      <c r="H7" s="250" t="s">
        <v>75</v>
      </c>
      <c r="I7" s="250"/>
      <c r="J7" s="250" t="s">
        <v>76</v>
      </c>
      <c r="K7" s="250"/>
      <c r="L7" s="250" t="s">
        <v>77</v>
      </c>
      <c r="M7" s="250"/>
      <c r="N7" s="250" t="s">
        <v>78</v>
      </c>
      <c r="O7" s="250"/>
      <c r="P7" s="250" t="s">
        <v>79</v>
      </c>
      <c r="Q7" s="250"/>
      <c r="R7" s="250" t="s">
        <v>80</v>
      </c>
      <c r="S7" s="250"/>
      <c r="T7" s="250" t="s">
        <v>81</v>
      </c>
      <c r="U7" s="250"/>
      <c r="V7" s="250" t="s">
        <v>82</v>
      </c>
      <c r="W7" s="250"/>
    </row>
    <row r="8" s="256" customFormat="true" ht="24" hidden="false" customHeight="true" outlineLevel="0" collapsed="false">
      <c r="A8" s="252"/>
      <c r="B8" s="248"/>
      <c r="C8" s="253" t="s">
        <v>19</v>
      </c>
      <c r="D8" s="254" t="s">
        <v>19</v>
      </c>
      <c r="E8" s="255" t="s">
        <v>20</v>
      </c>
      <c r="F8" s="254" t="s">
        <v>19</v>
      </c>
      <c r="G8" s="255" t="s">
        <v>20</v>
      </c>
      <c r="H8" s="254" t="s">
        <v>19</v>
      </c>
      <c r="I8" s="255" t="s">
        <v>20</v>
      </c>
      <c r="J8" s="254" t="s">
        <v>19</v>
      </c>
      <c r="K8" s="255" t="s">
        <v>20</v>
      </c>
      <c r="L8" s="254" t="s">
        <v>19</v>
      </c>
      <c r="M8" s="255" t="s">
        <v>20</v>
      </c>
      <c r="N8" s="254" t="s">
        <v>19</v>
      </c>
      <c r="O8" s="255" t="s">
        <v>20</v>
      </c>
      <c r="P8" s="254" t="s">
        <v>19</v>
      </c>
      <c r="Q8" s="255" t="s">
        <v>20</v>
      </c>
      <c r="R8" s="254" t="s">
        <v>19</v>
      </c>
      <c r="S8" s="255" t="s">
        <v>20</v>
      </c>
      <c r="T8" s="254" t="s">
        <v>19</v>
      </c>
      <c r="U8" s="255" t="s">
        <v>20</v>
      </c>
      <c r="V8" s="254" t="s">
        <v>19</v>
      </c>
      <c r="W8" s="255" t="s">
        <v>20</v>
      </c>
    </row>
    <row r="9" s="259" customFormat="true" ht="4.5" hidden="false" customHeight="true" outlineLevel="0" collapsed="false">
      <c r="A9" s="257"/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37"/>
      <c r="W9" s="258"/>
    </row>
    <row r="10" s="266" customFormat="true" ht="14.25" hidden="false" customHeight="true" outlineLevel="0" collapsed="false">
      <c r="A10" s="260"/>
      <c r="B10" s="261" t="s">
        <v>21</v>
      </c>
      <c r="C10" s="262" t="n">
        <f aca="false">D10+F10+H10+J10+L10+N10+P10+R10+T10+V10</f>
        <v>352542</v>
      </c>
      <c r="D10" s="263" t="n">
        <v>15387</v>
      </c>
      <c r="E10" s="264" t="n">
        <f aca="false">D10*100/C10</f>
        <v>4.36458634715864</v>
      </c>
      <c r="F10" s="263" t="n">
        <v>22713</v>
      </c>
      <c r="G10" s="264" t="n">
        <f aca="false">F10*100/C10</f>
        <v>6.4426366220195</v>
      </c>
      <c r="H10" s="263" t="n">
        <v>41755</v>
      </c>
      <c r="I10" s="264" t="n">
        <f aca="false">H10*100/C10</f>
        <v>11.8439788734392</v>
      </c>
      <c r="J10" s="263" t="n">
        <v>18975</v>
      </c>
      <c r="K10" s="264" t="n">
        <f aca="false">J10*100/C10</f>
        <v>5.38233742362612</v>
      </c>
      <c r="L10" s="263" t="n">
        <v>32292</v>
      </c>
      <c r="M10" s="264" t="n">
        <f aca="false">L10*100/C10</f>
        <v>9.15975968820736</v>
      </c>
      <c r="N10" s="263" t="n">
        <v>70861</v>
      </c>
      <c r="O10" s="264" t="n">
        <f aca="false">N10*100/C10</f>
        <v>20.1000164519405</v>
      </c>
      <c r="P10" s="263" t="n">
        <v>11858</v>
      </c>
      <c r="Q10" s="264" t="n">
        <f aca="false">P10*100/C10</f>
        <v>3.36357086531534</v>
      </c>
      <c r="R10" s="263" t="n">
        <v>17609</v>
      </c>
      <c r="S10" s="264" t="n">
        <f aca="false">R10*100/C10</f>
        <v>4.99486585995428</v>
      </c>
      <c r="T10" s="263" t="n">
        <v>54840</v>
      </c>
      <c r="U10" s="264" t="n">
        <f aca="false">T10*100/C10</f>
        <v>15.5555933761084</v>
      </c>
      <c r="V10" s="263" t="n">
        <v>66252</v>
      </c>
      <c r="W10" s="265" t="n">
        <f aca="false">V10*100/C10</f>
        <v>18.7926544922307</v>
      </c>
    </row>
    <row r="11" s="266" customFormat="true" ht="14.25" hidden="false" customHeight="true" outlineLevel="0" collapsed="false">
      <c r="A11" s="260"/>
      <c r="B11" s="267" t="s">
        <v>22</v>
      </c>
      <c r="C11" s="268" t="n">
        <f aca="false">D11+F11+H11+J11+L11+N11+P11+R11+T11+V11</f>
        <v>40801</v>
      </c>
      <c r="D11" s="269" t="n">
        <v>1129</v>
      </c>
      <c r="E11" s="270" t="n">
        <f aca="false">D11*100/C11</f>
        <v>2.76708904193525</v>
      </c>
      <c r="F11" s="269" t="n">
        <v>2038</v>
      </c>
      <c r="G11" s="270" t="n">
        <f aca="false">F11*100/C11</f>
        <v>4.99497561334281</v>
      </c>
      <c r="H11" s="269" t="n">
        <v>8003</v>
      </c>
      <c r="I11" s="270" t="n">
        <f aca="false">H11*100/C11</f>
        <v>19.6147153256048</v>
      </c>
      <c r="J11" s="269" t="n">
        <v>1480</v>
      </c>
      <c r="K11" s="270" t="n">
        <f aca="false">J11*100/C11</f>
        <v>3.62736207445896</v>
      </c>
      <c r="L11" s="269" t="n">
        <v>2792</v>
      </c>
      <c r="M11" s="270" t="n">
        <f aca="false">L11*100/C11</f>
        <v>6.84296953506042</v>
      </c>
      <c r="N11" s="269" t="n">
        <v>8946</v>
      </c>
      <c r="O11" s="270" t="n">
        <f aca="false">N11*100/C11</f>
        <v>21.9259331879121</v>
      </c>
      <c r="P11" s="269" t="n">
        <v>1177</v>
      </c>
      <c r="Q11" s="270" t="n">
        <f aca="false">P11*100/C11</f>
        <v>2.8847332173231</v>
      </c>
      <c r="R11" s="269" t="n">
        <v>1596</v>
      </c>
      <c r="S11" s="270" t="n">
        <f aca="false">R11*100/C11</f>
        <v>3.91166883164628</v>
      </c>
      <c r="T11" s="269" t="n">
        <v>6986</v>
      </c>
      <c r="U11" s="270" t="n">
        <f aca="false">T11*100/C11</f>
        <v>17.1221293595745</v>
      </c>
      <c r="V11" s="269" t="n">
        <v>6654</v>
      </c>
      <c r="W11" s="271" t="n">
        <f aca="false">V11*100/C11</f>
        <v>16.3084238131418</v>
      </c>
    </row>
    <row r="12" s="266" customFormat="true" ht="14.25" hidden="false" customHeight="true" outlineLevel="0" collapsed="false">
      <c r="A12" s="260"/>
      <c r="B12" s="267" t="s">
        <v>83</v>
      </c>
      <c r="C12" s="268" t="n">
        <f aca="false">D12+F12+H12+J12+L12+N12+P12+R12+T12+V12</f>
        <v>33720</v>
      </c>
      <c r="D12" s="269" t="n">
        <v>999</v>
      </c>
      <c r="E12" s="270" t="n">
        <f aca="false">D12*100/C12</f>
        <v>2.9626334519573</v>
      </c>
      <c r="F12" s="269" t="n">
        <v>1233</v>
      </c>
      <c r="G12" s="270" t="n">
        <f aca="false">F12*100/C12</f>
        <v>3.65658362989324</v>
      </c>
      <c r="H12" s="269" t="n">
        <v>4867</v>
      </c>
      <c r="I12" s="270" t="n">
        <f aca="false">H12*100/C12</f>
        <v>14.4335705812574</v>
      </c>
      <c r="J12" s="269" t="n">
        <v>1007</v>
      </c>
      <c r="K12" s="270" t="n">
        <f aca="false">J12*100/C12</f>
        <v>2.98635824436536</v>
      </c>
      <c r="L12" s="269" t="n">
        <v>1723</v>
      </c>
      <c r="M12" s="270" t="n">
        <f aca="false">L12*100/C12</f>
        <v>5.10972716488731</v>
      </c>
      <c r="N12" s="269" t="n">
        <v>6017</v>
      </c>
      <c r="O12" s="270" t="n">
        <f aca="false">N12*100/C12</f>
        <v>17.844009489917</v>
      </c>
      <c r="P12" s="269" t="n">
        <v>1115</v>
      </c>
      <c r="Q12" s="270" t="n">
        <f aca="false">P12*100/C12</f>
        <v>3.30664294187426</v>
      </c>
      <c r="R12" s="269" t="n">
        <v>1341</v>
      </c>
      <c r="S12" s="270" t="n">
        <f aca="false">R12*100/C12</f>
        <v>3.97686832740214</v>
      </c>
      <c r="T12" s="269" t="n">
        <v>7316</v>
      </c>
      <c r="U12" s="270" t="n">
        <f aca="false">T12*100/C12</f>
        <v>21.6963226571768</v>
      </c>
      <c r="V12" s="269" t="n">
        <v>8102</v>
      </c>
      <c r="W12" s="271" t="n">
        <f aca="false">V12*100/C12</f>
        <v>24.0272835112693</v>
      </c>
    </row>
    <row r="13" s="266" customFormat="true" ht="14.25" hidden="false" customHeight="true" outlineLevel="0" collapsed="false">
      <c r="A13" s="260"/>
      <c r="B13" s="267" t="s">
        <v>84</v>
      </c>
      <c r="C13" s="268" t="n">
        <f aca="false">D13+F13+H13+J13+L13+N13+P13+R13+T13+V13</f>
        <v>26187</v>
      </c>
      <c r="D13" s="269" t="n">
        <v>548</v>
      </c>
      <c r="E13" s="270" t="n">
        <f aca="false">D13*100/C13</f>
        <v>2.09264138694772</v>
      </c>
      <c r="F13" s="269" t="n">
        <v>1142</v>
      </c>
      <c r="G13" s="270" t="n">
        <f aca="false">F13*100/C13</f>
        <v>4.36094245236186</v>
      </c>
      <c r="H13" s="269" t="n">
        <v>4086</v>
      </c>
      <c r="I13" s="270" t="n">
        <f aca="false">H13*100/C13</f>
        <v>15.6031618742124</v>
      </c>
      <c r="J13" s="269" t="n">
        <v>932</v>
      </c>
      <c r="K13" s="270" t="n">
        <f aca="false">J13*100/C13</f>
        <v>3.55901783327605</v>
      </c>
      <c r="L13" s="269" t="n">
        <v>1477</v>
      </c>
      <c r="M13" s="270" t="n">
        <f aca="false">L13*100/C13</f>
        <v>5.64020315423684</v>
      </c>
      <c r="N13" s="269" t="n">
        <v>5775</v>
      </c>
      <c r="O13" s="270" t="n">
        <f aca="false">N13*100/C13</f>
        <v>22.0529270248597</v>
      </c>
      <c r="P13" s="269" t="n">
        <v>681</v>
      </c>
      <c r="Q13" s="270" t="n">
        <f aca="false">P13*100/C13</f>
        <v>2.6005269790354</v>
      </c>
      <c r="R13" s="269" t="n">
        <v>718</v>
      </c>
      <c r="S13" s="270" t="n">
        <f aca="false">R13*100/C13</f>
        <v>2.74181845954099</v>
      </c>
      <c r="T13" s="269" t="n">
        <v>5528</v>
      </c>
      <c r="U13" s="270" t="n">
        <f aca="false">T13*100/C13</f>
        <v>21.1097109252683</v>
      </c>
      <c r="V13" s="269" t="n">
        <v>5300</v>
      </c>
      <c r="W13" s="271" t="n">
        <f aca="false">V13*100/C13</f>
        <v>20.2390499102608</v>
      </c>
    </row>
    <row r="14" s="266" customFormat="true" ht="14.25" hidden="false" customHeight="true" outlineLevel="0" collapsed="false">
      <c r="A14" s="260"/>
      <c r="B14" s="267" t="s">
        <v>25</v>
      </c>
      <c r="C14" s="268" t="n">
        <f aca="false">D14+F14+H14+J14+L14+N14+P14+R14+T14+V14</f>
        <v>35558</v>
      </c>
      <c r="D14" s="269" t="n">
        <v>2227</v>
      </c>
      <c r="E14" s="270" t="n">
        <f aca="false">D14*100/C14</f>
        <v>6.26300691827437</v>
      </c>
      <c r="F14" s="269" t="n">
        <v>3261</v>
      </c>
      <c r="G14" s="270" t="n">
        <f aca="false">F14*100/C14</f>
        <v>9.17093199842511</v>
      </c>
      <c r="H14" s="269" t="n">
        <v>5856</v>
      </c>
      <c r="I14" s="270" t="n">
        <f aca="false">H14*100/C14</f>
        <v>16.4688677653411</v>
      </c>
      <c r="J14" s="269" t="n">
        <v>2089</v>
      </c>
      <c r="K14" s="270" t="n">
        <f aca="false">J14*100/C14</f>
        <v>5.87490860003375</v>
      </c>
      <c r="L14" s="269" t="n">
        <v>2786</v>
      </c>
      <c r="M14" s="270" t="n">
        <f aca="false">L14*100/C14</f>
        <v>7.83508633781428</v>
      </c>
      <c r="N14" s="269" t="n">
        <v>5617</v>
      </c>
      <c r="O14" s="270" t="n">
        <f aca="false">N14*100/C14</f>
        <v>15.7967264750548</v>
      </c>
      <c r="P14" s="269" t="n">
        <v>1294</v>
      </c>
      <c r="Q14" s="270" t="n">
        <f aca="false">P14*100/C14</f>
        <v>3.6391248101693</v>
      </c>
      <c r="R14" s="269" t="n">
        <v>1245</v>
      </c>
      <c r="S14" s="270" t="n">
        <f aca="false">R14*100/C14</f>
        <v>3.50132178412734</v>
      </c>
      <c r="T14" s="269" t="n">
        <v>5950</v>
      </c>
      <c r="U14" s="270" t="n">
        <f aca="false">T14*100/C14</f>
        <v>16.7332245908094</v>
      </c>
      <c r="V14" s="269" t="n">
        <v>5233</v>
      </c>
      <c r="W14" s="271" t="n">
        <f aca="false">V14*100/C14</f>
        <v>14.7168007199505</v>
      </c>
    </row>
    <row r="15" s="266" customFormat="true" ht="14.25" hidden="false" customHeight="true" outlineLevel="0" collapsed="false">
      <c r="A15" s="260"/>
      <c r="B15" s="267" t="s">
        <v>85</v>
      </c>
      <c r="C15" s="268" t="n">
        <f aca="false">D15+F15+H15+J15+L15+N15+P15+R15+T15+V15</f>
        <v>23148</v>
      </c>
      <c r="D15" s="269" t="n">
        <v>758</v>
      </c>
      <c r="E15" s="270" t="n">
        <f aca="false">D15*100/C15</f>
        <v>3.27458095731813</v>
      </c>
      <c r="F15" s="269" t="n">
        <v>1453</v>
      </c>
      <c r="G15" s="270" t="n">
        <f aca="false">F15*100/C15</f>
        <v>6.27700017280111</v>
      </c>
      <c r="H15" s="269" t="n">
        <v>3919</v>
      </c>
      <c r="I15" s="270" t="n">
        <f aca="false">H15*100/C15</f>
        <v>16.9301883532055</v>
      </c>
      <c r="J15" s="269" t="n">
        <v>1086</v>
      </c>
      <c r="K15" s="270" t="n">
        <f aca="false">J15*100/C15</f>
        <v>4.69155002592017</v>
      </c>
      <c r="L15" s="269" t="n">
        <v>1800</v>
      </c>
      <c r="M15" s="270" t="n">
        <f aca="false">L15*100/C15</f>
        <v>7.77604976671851</v>
      </c>
      <c r="N15" s="269" t="n">
        <v>5025</v>
      </c>
      <c r="O15" s="270" t="n">
        <f aca="false">N15*100/C15</f>
        <v>21.7081389320892</v>
      </c>
      <c r="P15" s="269" t="n">
        <v>863</v>
      </c>
      <c r="Q15" s="270" t="n">
        <f aca="false">P15*100/C15</f>
        <v>3.72818386037671</v>
      </c>
      <c r="R15" s="269" t="n">
        <v>880</v>
      </c>
      <c r="S15" s="270" t="n">
        <f aca="false">R15*100/C15</f>
        <v>3.80162433039571</v>
      </c>
      <c r="T15" s="269" t="n">
        <v>3708</v>
      </c>
      <c r="U15" s="270" t="n">
        <f aca="false">T15*100/C15</f>
        <v>16.0186625194401</v>
      </c>
      <c r="V15" s="269" t="n">
        <v>3656</v>
      </c>
      <c r="W15" s="271" t="n">
        <f aca="false">V15*100/C15</f>
        <v>15.7940210817349</v>
      </c>
    </row>
    <row r="16" s="266" customFormat="true" ht="14.25" hidden="false" customHeight="true" outlineLevel="0" collapsed="false">
      <c r="A16" s="260"/>
      <c r="B16" s="267" t="s">
        <v>86</v>
      </c>
      <c r="C16" s="268" t="n">
        <f aca="false">D16+F16+H16+J16+L16+N16+P16+R16+T16+V16</f>
        <v>115586</v>
      </c>
      <c r="D16" s="269" t="n">
        <v>3327</v>
      </c>
      <c r="E16" s="270" t="n">
        <f aca="false">D16*100/C16</f>
        <v>2.87837627394321</v>
      </c>
      <c r="F16" s="269" t="n">
        <v>5256</v>
      </c>
      <c r="G16" s="270" t="n">
        <f aca="false">F16*100/C16</f>
        <v>4.54726350942156</v>
      </c>
      <c r="H16" s="269" t="n">
        <v>21897</v>
      </c>
      <c r="I16" s="270" t="n">
        <f aca="false">H16*100/C16</f>
        <v>18.9443358192169</v>
      </c>
      <c r="J16" s="269" t="n">
        <v>3101</v>
      </c>
      <c r="K16" s="270" t="n">
        <f aca="false">J16*100/C16</f>
        <v>2.68285086429152</v>
      </c>
      <c r="L16" s="269" t="n">
        <v>5151</v>
      </c>
      <c r="M16" s="270" t="n">
        <f aca="false">L16*100/C16</f>
        <v>4.45642205803471</v>
      </c>
      <c r="N16" s="269" t="n">
        <v>22458</v>
      </c>
      <c r="O16" s="270" t="n">
        <f aca="false">N16*100/C16</f>
        <v>19.4296887166266</v>
      </c>
      <c r="P16" s="269" t="n">
        <v>3128</v>
      </c>
      <c r="Q16" s="270" t="n">
        <f aca="false">P16*100/C16</f>
        <v>2.70621009464814</v>
      </c>
      <c r="R16" s="269" t="n">
        <v>3575</v>
      </c>
      <c r="S16" s="270" t="n">
        <f aca="false">R16*100/C16</f>
        <v>3.09293513055214</v>
      </c>
      <c r="T16" s="269" t="n">
        <v>22746</v>
      </c>
      <c r="U16" s="270" t="n">
        <f aca="false">T16*100/C16</f>
        <v>19.6788538404305</v>
      </c>
      <c r="V16" s="269" t="n">
        <v>24947</v>
      </c>
      <c r="W16" s="271" t="n">
        <f aca="false">V16*100/C16</f>
        <v>21.5830636928348</v>
      </c>
    </row>
    <row r="17" s="266" customFormat="true" ht="24" hidden="false" customHeight="true" outlineLevel="0" collapsed="false">
      <c r="A17" s="260"/>
      <c r="B17" s="267" t="s">
        <v>28</v>
      </c>
      <c r="C17" s="268" t="n">
        <f aca="false">D17+F17+H17+J17+L17+N17+P17+R17+T17+V17</f>
        <v>79773</v>
      </c>
      <c r="D17" s="269" t="n">
        <v>2079</v>
      </c>
      <c r="E17" s="270" t="n">
        <f aca="false">D17*100/C17</f>
        <v>2.60614493625663</v>
      </c>
      <c r="F17" s="269" t="n">
        <v>3964</v>
      </c>
      <c r="G17" s="270" t="n">
        <f aca="false">F17*100/C17</f>
        <v>4.96909982074135</v>
      </c>
      <c r="H17" s="269" t="n">
        <v>13177</v>
      </c>
      <c r="I17" s="270" t="n">
        <f aca="false">H17*100/C17</f>
        <v>16.5181201659709</v>
      </c>
      <c r="J17" s="269" t="n">
        <v>2782</v>
      </c>
      <c r="K17" s="270" t="n">
        <f aca="false">J17*100/C17</f>
        <v>3.4873954846878</v>
      </c>
      <c r="L17" s="269" t="n">
        <v>4660</v>
      </c>
      <c r="M17" s="270" t="n">
        <f aca="false">L17*100/C17</f>
        <v>5.84157547039725</v>
      </c>
      <c r="N17" s="269" t="n">
        <v>14733</v>
      </c>
      <c r="O17" s="270" t="n">
        <f aca="false">N17*100/C17</f>
        <v>18.4686548080178</v>
      </c>
      <c r="P17" s="269" t="n">
        <v>1859</v>
      </c>
      <c r="Q17" s="270" t="n">
        <f aca="false">P17*100/C17</f>
        <v>2.33036240331942</v>
      </c>
      <c r="R17" s="269" t="n">
        <v>3167</v>
      </c>
      <c r="S17" s="270" t="n">
        <f aca="false">R17*100/C17</f>
        <v>3.97001491732792</v>
      </c>
      <c r="T17" s="269" t="n">
        <v>16915</v>
      </c>
      <c r="U17" s="270" t="n">
        <f aca="false">T17*100/C17</f>
        <v>21.2039161119677</v>
      </c>
      <c r="V17" s="269" t="n">
        <v>16437</v>
      </c>
      <c r="W17" s="271" t="n">
        <f aca="false">V17*100/C17</f>
        <v>20.6047158813132</v>
      </c>
    </row>
    <row r="18" s="266" customFormat="true" ht="14.25" hidden="false" customHeight="true" outlineLevel="0" collapsed="false">
      <c r="A18" s="260"/>
      <c r="B18" s="267" t="s">
        <v>87</v>
      </c>
      <c r="C18" s="268" t="n">
        <f aca="false">D18+F18+H18+J18+L18+N18+P18+R18+T18+V18</f>
        <v>285670</v>
      </c>
      <c r="D18" s="269" t="n">
        <v>7127</v>
      </c>
      <c r="E18" s="270" t="n">
        <f aca="false">D18*100/C18</f>
        <v>2.49483669968845</v>
      </c>
      <c r="F18" s="269" t="n">
        <v>14812</v>
      </c>
      <c r="G18" s="270" t="n">
        <f aca="false">F18*100/C18</f>
        <v>5.18500367556971</v>
      </c>
      <c r="H18" s="269" t="n">
        <v>28130</v>
      </c>
      <c r="I18" s="270" t="n">
        <f aca="false">H18*100/C18</f>
        <v>9.84702628907481</v>
      </c>
      <c r="J18" s="269" t="n">
        <v>11775</v>
      </c>
      <c r="K18" s="270" t="n">
        <f aca="false">J18*100/C18</f>
        <v>4.12188889277838</v>
      </c>
      <c r="L18" s="269" t="n">
        <v>20446</v>
      </c>
      <c r="M18" s="270" t="n">
        <f aca="false">L18*100/C18</f>
        <v>7.15720936745196</v>
      </c>
      <c r="N18" s="269" t="n">
        <v>54227</v>
      </c>
      <c r="O18" s="270" t="n">
        <f aca="false">N18*100/C18</f>
        <v>18.982392270802</v>
      </c>
      <c r="P18" s="269" t="n">
        <v>8578</v>
      </c>
      <c r="Q18" s="270" t="n">
        <f aca="false">P18*100/C18</f>
        <v>3.00276542864144</v>
      </c>
      <c r="R18" s="269" t="n">
        <v>11869</v>
      </c>
      <c r="S18" s="270" t="n">
        <f aca="false">R18*100/C18</f>
        <v>4.15479399306893</v>
      </c>
      <c r="T18" s="269" t="n">
        <v>68693</v>
      </c>
      <c r="U18" s="270" t="n">
        <f aca="false">T18*100/C18</f>
        <v>24.0462771729618</v>
      </c>
      <c r="V18" s="269" t="n">
        <v>60013</v>
      </c>
      <c r="W18" s="271" t="n">
        <f aca="false">V18*100/C18</f>
        <v>21.0078062099625</v>
      </c>
    </row>
    <row r="19" s="266" customFormat="true" ht="19.5" hidden="false" customHeight="true" outlineLevel="0" collapsed="false">
      <c r="A19" s="260"/>
      <c r="B19" s="267" t="s">
        <v>88</v>
      </c>
      <c r="C19" s="268" t="n">
        <f aca="false">D19+F19+H19+J19+L19+N19+P19+R19+T19+V19</f>
        <v>96707</v>
      </c>
      <c r="D19" s="269" t="n">
        <v>3722</v>
      </c>
      <c r="E19" s="270" t="n">
        <f aca="false">D19*100/C19</f>
        <v>3.84873897442791</v>
      </c>
      <c r="F19" s="269" t="n">
        <v>5300</v>
      </c>
      <c r="G19" s="270" t="n">
        <f aca="false">F19*100/C19</f>
        <v>5.48047194101771</v>
      </c>
      <c r="H19" s="269" t="n">
        <v>16253</v>
      </c>
      <c r="I19" s="270" t="n">
        <f aca="false">H19*100/C19</f>
        <v>16.8064359353511</v>
      </c>
      <c r="J19" s="269" t="n">
        <v>4771</v>
      </c>
      <c r="K19" s="270" t="n">
        <f aca="false">J19*100/C19</f>
        <v>4.93345879822557</v>
      </c>
      <c r="L19" s="269" t="n">
        <v>7907</v>
      </c>
      <c r="M19" s="270" t="n">
        <f aca="false">L19*100/C19</f>
        <v>8.17624370521265</v>
      </c>
      <c r="N19" s="269" t="n">
        <v>17153</v>
      </c>
      <c r="O19" s="270" t="n">
        <f aca="false">N19*100/C19</f>
        <v>17.7370821140145</v>
      </c>
      <c r="P19" s="269" t="n">
        <v>3717</v>
      </c>
      <c r="Q19" s="270" t="n">
        <f aca="false">P19*100/C19</f>
        <v>3.84356871787978</v>
      </c>
      <c r="R19" s="269" t="n">
        <v>4776</v>
      </c>
      <c r="S19" s="270" t="n">
        <f aca="false">R19*100/C19</f>
        <v>4.9386290547737</v>
      </c>
      <c r="T19" s="269" t="n">
        <v>15608</v>
      </c>
      <c r="U19" s="270" t="n">
        <f aca="false">T19*100/C19</f>
        <v>16.1394728406424</v>
      </c>
      <c r="V19" s="269" t="n">
        <v>17500</v>
      </c>
      <c r="W19" s="271" t="n">
        <f aca="false">V19*100/C19</f>
        <v>18.0958979184547</v>
      </c>
    </row>
    <row r="20" s="266" customFormat="true" ht="14.25" hidden="false" customHeight="true" outlineLevel="0" collapsed="false">
      <c r="A20" s="260"/>
      <c r="B20" s="267" t="s">
        <v>31</v>
      </c>
      <c r="C20" s="268" t="n">
        <f aca="false">D20+F20+H20+J20+L20+N20+P20+R20+T20+V20</f>
        <v>47337</v>
      </c>
      <c r="D20" s="269" t="n">
        <v>1704</v>
      </c>
      <c r="E20" s="270" t="n">
        <f aca="false">D20*100/C20</f>
        <v>3.59972114836175</v>
      </c>
      <c r="F20" s="269" t="n">
        <v>2609</v>
      </c>
      <c r="G20" s="270" t="n">
        <f aca="false">F20*100/C20</f>
        <v>5.51154488032617</v>
      </c>
      <c r="H20" s="269" t="n">
        <v>6770</v>
      </c>
      <c r="I20" s="270" t="n">
        <f aca="false">H20*100/C20</f>
        <v>14.3017090225405</v>
      </c>
      <c r="J20" s="269" t="n">
        <v>1507</v>
      </c>
      <c r="K20" s="270" t="n">
        <f aca="false">J20*100/C20</f>
        <v>3.1835562033927</v>
      </c>
      <c r="L20" s="269" t="n">
        <v>2312</v>
      </c>
      <c r="M20" s="270" t="n">
        <f aca="false">L20*100/C20</f>
        <v>4.88412869425608</v>
      </c>
      <c r="N20" s="269" t="n">
        <v>7485</v>
      </c>
      <c r="O20" s="270" t="n">
        <f aca="false">N20*100/C20</f>
        <v>15.812155396413</v>
      </c>
      <c r="P20" s="269" t="n">
        <v>942</v>
      </c>
      <c r="Q20" s="270" t="n">
        <f aca="false">P20*100/C20</f>
        <v>1.98998669117181</v>
      </c>
      <c r="R20" s="269" t="n">
        <v>1111</v>
      </c>
      <c r="S20" s="270" t="n">
        <f aca="false">R20*100/C20</f>
        <v>2.34700128863257</v>
      </c>
      <c r="T20" s="269" t="n">
        <v>9839</v>
      </c>
      <c r="U20" s="270" t="n">
        <f aca="false">T20*100/C20</f>
        <v>20.7850096119315</v>
      </c>
      <c r="V20" s="269" t="n">
        <v>13058</v>
      </c>
      <c r="W20" s="271" t="n">
        <f aca="false">V20*100/C20</f>
        <v>27.585187062974</v>
      </c>
    </row>
    <row r="21" s="266" customFormat="true" ht="14.25" hidden="false" customHeight="true" outlineLevel="0" collapsed="false">
      <c r="A21" s="260"/>
      <c r="B21" s="267" t="s">
        <v>89</v>
      </c>
      <c r="C21" s="268" t="n">
        <f aca="false">D21+F21+H21+J21+L21+N21+P21+R21+T21+V21</f>
        <v>79097</v>
      </c>
      <c r="D21" s="269" t="n">
        <v>3257</v>
      </c>
      <c r="E21" s="270" t="n">
        <f aca="false">D21*100/C21</f>
        <v>4.11772886455871</v>
      </c>
      <c r="F21" s="269" t="n">
        <v>4985</v>
      </c>
      <c r="G21" s="270" t="n">
        <f aca="false">F21*100/C21</f>
        <v>6.30238820688522</v>
      </c>
      <c r="H21" s="269" t="n">
        <v>16385</v>
      </c>
      <c r="I21" s="270" t="n">
        <f aca="false">H21*100/C21</f>
        <v>20.7150713680671</v>
      </c>
      <c r="J21" s="269" t="n">
        <v>3597</v>
      </c>
      <c r="K21" s="270" t="n">
        <f aca="false">J21*100/C21</f>
        <v>4.54758081848869</v>
      </c>
      <c r="L21" s="269" t="n">
        <v>5148</v>
      </c>
      <c r="M21" s="270" t="n">
        <f aca="false">L21*100/C21</f>
        <v>6.50846429068106</v>
      </c>
      <c r="N21" s="269" t="n">
        <v>14536</v>
      </c>
      <c r="O21" s="270" t="n">
        <f aca="false">N21*100/C21</f>
        <v>18.3774353009596</v>
      </c>
      <c r="P21" s="269" t="n">
        <v>2660</v>
      </c>
      <c r="Q21" s="270" t="n">
        <f aca="false">P21*100/C21</f>
        <v>3.36295940427576</v>
      </c>
      <c r="R21" s="269" t="n">
        <v>3081</v>
      </c>
      <c r="S21" s="270" t="n">
        <f aca="false">R21*100/C21</f>
        <v>3.8952172648773</v>
      </c>
      <c r="T21" s="269" t="n">
        <v>13160</v>
      </c>
      <c r="U21" s="270" t="n">
        <f aca="false">T21*100/C21</f>
        <v>16.6377991579959</v>
      </c>
      <c r="V21" s="269" t="n">
        <v>12288</v>
      </c>
      <c r="W21" s="271" t="n">
        <f aca="false">V21*100/C21</f>
        <v>15.5353553232107</v>
      </c>
    </row>
    <row r="22" s="266" customFormat="true" ht="14.25" hidden="false" customHeight="true" outlineLevel="0" collapsed="false">
      <c r="A22" s="260"/>
      <c r="B22" s="267" t="s">
        <v>90</v>
      </c>
      <c r="C22" s="268" t="n">
        <f aca="false">D22+F22+H22+J22+L22+N22+P22+R22+T22+V22</f>
        <v>214770</v>
      </c>
      <c r="D22" s="269" t="n">
        <v>5950</v>
      </c>
      <c r="E22" s="270" t="n">
        <f aca="false">D22*100/C22</f>
        <v>2.77040555012339</v>
      </c>
      <c r="F22" s="269" t="n">
        <v>9519</v>
      </c>
      <c r="G22" s="270" t="n">
        <f aca="false">F22*100/C22</f>
        <v>4.43218326581925</v>
      </c>
      <c r="H22" s="269" t="n">
        <v>38855</v>
      </c>
      <c r="I22" s="270" t="n">
        <f aca="false">H22*100/C22</f>
        <v>18.091446663873</v>
      </c>
      <c r="J22" s="269" t="n">
        <v>6975</v>
      </c>
      <c r="K22" s="270" t="n">
        <f aca="false">J22*100/C22</f>
        <v>3.24766028774969</v>
      </c>
      <c r="L22" s="269" t="n">
        <v>9216</v>
      </c>
      <c r="M22" s="270" t="n">
        <f aca="false">L22*100/C22</f>
        <v>4.29110210923313</v>
      </c>
      <c r="N22" s="269" t="n">
        <v>39181</v>
      </c>
      <c r="O22" s="270" t="n">
        <f aca="false">N22*100/C22</f>
        <v>18.2432369511571</v>
      </c>
      <c r="P22" s="269" t="n">
        <v>5793</v>
      </c>
      <c r="Q22" s="270" t="n">
        <f aca="false">P22*100/C22</f>
        <v>2.69730409275038</v>
      </c>
      <c r="R22" s="269" t="n">
        <v>6224</v>
      </c>
      <c r="S22" s="270" t="n">
        <f aca="false">R22*100/C22</f>
        <v>2.89798388974252</v>
      </c>
      <c r="T22" s="269" t="n">
        <v>37821</v>
      </c>
      <c r="U22" s="270" t="n">
        <f aca="false">T22*100/C22</f>
        <v>17.6100013968431</v>
      </c>
      <c r="V22" s="269" t="n">
        <v>55236</v>
      </c>
      <c r="W22" s="271" t="n">
        <f aca="false">V22*100/C22</f>
        <v>25.7186757927085</v>
      </c>
    </row>
    <row r="23" s="266" customFormat="true" ht="18" hidden="false" customHeight="true" outlineLevel="0" collapsed="false">
      <c r="A23" s="260"/>
      <c r="B23" s="272" t="s">
        <v>34</v>
      </c>
      <c r="C23" s="268" t="n">
        <f aca="false">D23+F23+H23+J23+L23+N23+P23+R23+T23+V23</f>
        <v>42657</v>
      </c>
      <c r="D23" s="269" t="n">
        <v>3308</v>
      </c>
      <c r="E23" s="270" t="n">
        <f aca="false">D23*100/C23</f>
        <v>7.7548819654453</v>
      </c>
      <c r="F23" s="269" t="n">
        <v>3599</v>
      </c>
      <c r="G23" s="270" t="n">
        <f aca="false">F23*100/C23</f>
        <v>8.43706777316736</v>
      </c>
      <c r="H23" s="269" t="n">
        <v>7060</v>
      </c>
      <c r="I23" s="270" t="n">
        <f aca="false">H23*100/C23</f>
        <v>16.5506247509201</v>
      </c>
      <c r="J23" s="269" t="n">
        <v>3125</v>
      </c>
      <c r="K23" s="270" t="n">
        <f aca="false">J23*100/C23</f>
        <v>7.32587851935204</v>
      </c>
      <c r="L23" s="269" t="n">
        <v>4923</v>
      </c>
      <c r="M23" s="270" t="n">
        <f aca="false">L23*100/C23</f>
        <v>11.5408959842464</v>
      </c>
      <c r="N23" s="269" t="n">
        <v>8245</v>
      </c>
      <c r="O23" s="270" t="n">
        <f aca="false">N23*100/C23</f>
        <v>19.3285978854584</v>
      </c>
      <c r="P23" s="269" t="n">
        <v>1476</v>
      </c>
      <c r="Q23" s="270" t="n">
        <f aca="false">P23*100/C23</f>
        <v>3.46015894226036</v>
      </c>
      <c r="R23" s="269" t="n">
        <v>1623</v>
      </c>
      <c r="S23" s="270" t="n">
        <f aca="false">R23*100/C23</f>
        <v>3.80476826781068</v>
      </c>
      <c r="T23" s="269" t="n">
        <v>5156</v>
      </c>
      <c r="U23" s="270" t="n">
        <f aca="false">T23*100/C23</f>
        <v>12.0871134866493</v>
      </c>
      <c r="V23" s="269" t="n">
        <v>4142</v>
      </c>
      <c r="W23" s="271" t="n">
        <f aca="false">V23*100/C23</f>
        <v>9.71001242468997</v>
      </c>
    </row>
    <row r="24" s="266" customFormat="true" ht="14.25" hidden="false" customHeight="true" outlineLevel="0" collapsed="false">
      <c r="B24" s="267" t="s">
        <v>91</v>
      </c>
      <c r="C24" s="268" t="n">
        <f aca="false">D24+F24+H24+J24+L24+N24+P24+R24+T24+V24</f>
        <v>19200</v>
      </c>
      <c r="D24" s="269" t="n">
        <v>423</v>
      </c>
      <c r="E24" s="270" t="n">
        <f aca="false">D24*100/C24</f>
        <v>2.203125</v>
      </c>
      <c r="F24" s="269" t="n">
        <v>343</v>
      </c>
      <c r="G24" s="270" t="n">
        <f aca="false">F24*100/C24</f>
        <v>1.78645833333333</v>
      </c>
      <c r="H24" s="269" t="n">
        <v>2323</v>
      </c>
      <c r="I24" s="270" t="n">
        <f aca="false">H24*100/C24</f>
        <v>12.0989583333333</v>
      </c>
      <c r="J24" s="269" t="n">
        <v>431</v>
      </c>
      <c r="K24" s="273" t="n">
        <f aca="false">J24*100/C24</f>
        <v>2.24479166666667</v>
      </c>
      <c r="L24" s="269" t="n">
        <v>743</v>
      </c>
      <c r="M24" s="273" t="n">
        <f aca="false">L24*100/C24</f>
        <v>3.86979166666667</v>
      </c>
      <c r="N24" s="269" t="n">
        <v>4360</v>
      </c>
      <c r="O24" s="273" t="n">
        <f aca="false">N24*100/C24</f>
        <v>22.7083333333333</v>
      </c>
      <c r="P24" s="269" t="n">
        <v>416</v>
      </c>
      <c r="Q24" s="273" t="n">
        <f aca="false">P24*100/C24</f>
        <v>2.16666666666667</v>
      </c>
      <c r="R24" s="269" t="n">
        <v>737</v>
      </c>
      <c r="S24" s="273" t="n">
        <f aca="false">R24*100/C24</f>
        <v>3.83854166666667</v>
      </c>
      <c r="T24" s="269" t="n">
        <v>4933</v>
      </c>
      <c r="U24" s="273" t="n">
        <f aca="false">T24*100/C24</f>
        <v>25.6927083333333</v>
      </c>
      <c r="V24" s="269" t="n">
        <v>4491</v>
      </c>
      <c r="W24" s="271" t="n">
        <f aca="false">V24*100/C24</f>
        <v>23.390625</v>
      </c>
    </row>
    <row r="25" s="266" customFormat="true" ht="14.25" hidden="false" customHeight="true" outlineLevel="0" collapsed="false">
      <c r="B25" s="267" t="s">
        <v>92</v>
      </c>
      <c r="C25" s="268" t="n">
        <f aca="false">D25+F25+H25+J25+L25+N25+P25+R25+T25+V25</f>
        <v>99856</v>
      </c>
      <c r="D25" s="269" t="n">
        <v>1547</v>
      </c>
      <c r="E25" s="270" t="n">
        <f aca="false">D25*100/C25</f>
        <v>1.54923089248518</v>
      </c>
      <c r="F25" s="269" t="n">
        <v>3153</v>
      </c>
      <c r="G25" s="270" t="n">
        <f aca="false">F25*100/C25</f>
        <v>3.15754686748918</v>
      </c>
      <c r="H25" s="269" t="n">
        <v>15756</v>
      </c>
      <c r="I25" s="270" t="n">
        <f aca="false">H25*100/C25</f>
        <v>15.7787213587566</v>
      </c>
      <c r="J25" s="269" t="n">
        <v>2498</v>
      </c>
      <c r="K25" s="273" t="n">
        <f aca="false">J25*100/C25</f>
        <v>2.50160230732254</v>
      </c>
      <c r="L25" s="269" t="n">
        <v>4332</v>
      </c>
      <c r="M25" s="273" t="n">
        <f aca="false">L25*100/C25</f>
        <v>4.33824707578914</v>
      </c>
      <c r="N25" s="269" t="n">
        <v>18487</v>
      </c>
      <c r="O25" s="273" t="n">
        <f aca="false">N25*100/C25</f>
        <v>18.5136596699247</v>
      </c>
      <c r="P25" s="269" t="n">
        <v>2543</v>
      </c>
      <c r="Q25" s="273" t="n">
        <f aca="false">P25*100/C25</f>
        <v>2.54666720076911</v>
      </c>
      <c r="R25" s="269" t="n">
        <v>3424</v>
      </c>
      <c r="S25" s="273" t="n">
        <f aca="false">R25*100/C25</f>
        <v>3.42893767024515</v>
      </c>
      <c r="T25" s="269" t="n">
        <v>25011</v>
      </c>
      <c r="U25" s="273" t="n">
        <f aca="false">T25*100/C25</f>
        <v>25.0470677775997</v>
      </c>
      <c r="V25" s="269" t="n">
        <v>23105</v>
      </c>
      <c r="W25" s="271" t="n">
        <f aca="false">V25*100/C25</f>
        <v>23.1383191796187</v>
      </c>
    </row>
    <row r="26" s="266" customFormat="true" ht="14.25" hidden="false" customHeight="true" outlineLevel="0" collapsed="false">
      <c r="B26" s="267" t="s">
        <v>43</v>
      </c>
      <c r="C26" s="268" t="n">
        <f aca="false">D26+F26+H26+J26+L26+N26+P26+R26+T26+V26</f>
        <v>15124</v>
      </c>
      <c r="D26" s="269" t="n">
        <v>507</v>
      </c>
      <c r="E26" s="273" t="n">
        <f aca="false">D26*100/C26</f>
        <v>3.35228775456229</v>
      </c>
      <c r="F26" s="269" t="n">
        <v>632</v>
      </c>
      <c r="G26" s="273" t="n">
        <f aca="false">F26*100/C26</f>
        <v>4.17878868024332</v>
      </c>
      <c r="H26" s="269" t="n">
        <v>1902</v>
      </c>
      <c r="I26" s="273" t="n">
        <f aca="false">H26*100/C26</f>
        <v>12.5760380851627</v>
      </c>
      <c r="J26" s="269" t="n">
        <v>398</v>
      </c>
      <c r="K26" s="273" t="n">
        <f aca="false">J26*100/C26</f>
        <v>2.63157894736842</v>
      </c>
      <c r="L26" s="269" t="n">
        <v>825</v>
      </c>
      <c r="M26" s="273" t="n">
        <f aca="false">L26*100/C26</f>
        <v>5.45490610949484</v>
      </c>
      <c r="N26" s="269" t="n">
        <v>2740</v>
      </c>
      <c r="O26" s="273" t="n">
        <f aca="false">N26*100/C26</f>
        <v>18.1169002909283</v>
      </c>
      <c r="P26" s="269" t="n">
        <v>244</v>
      </c>
      <c r="Q26" s="273" t="n">
        <f aca="false">P26*100/C26</f>
        <v>1.61332980692938</v>
      </c>
      <c r="R26" s="269" t="n">
        <v>581</v>
      </c>
      <c r="S26" s="273" t="n">
        <f aca="false">R26*100/C26</f>
        <v>3.84157630256546</v>
      </c>
      <c r="T26" s="269" t="n">
        <v>3157</v>
      </c>
      <c r="U26" s="273" t="n">
        <f aca="false">T26*100/C26</f>
        <v>20.8741073790003</v>
      </c>
      <c r="V26" s="269" t="n">
        <v>4138</v>
      </c>
      <c r="W26" s="271" t="n">
        <f aca="false">V26*100/C26</f>
        <v>27.360486643745</v>
      </c>
    </row>
    <row r="27" s="266" customFormat="true" ht="14.25" hidden="false" customHeight="true" outlineLevel="0" collapsed="false">
      <c r="B27" s="274" t="s">
        <v>38</v>
      </c>
      <c r="C27" s="275" t="n">
        <f aca="false">D27+F27+H27+J27+L27+N27+P27+R27+T27+V27</f>
        <v>4107</v>
      </c>
      <c r="D27" s="276" t="n">
        <v>128</v>
      </c>
      <c r="E27" s="277" t="n">
        <f aca="false">D27*100/C27</f>
        <v>3.11663014365717</v>
      </c>
      <c r="F27" s="276" t="n">
        <v>144</v>
      </c>
      <c r="G27" s="277" t="n">
        <f aca="false">F27*100/C27</f>
        <v>3.50620891161432</v>
      </c>
      <c r="H27" s="276" t="n">
        <v>668</v>
      </c>
      <c r="I27" s="277" t="n">
        <f aca="false">H27*100/C27</f>
        <v>16.2649135622109</v>
      </c>
      <c r="J27" s="276" t="n">
        <v>100</v>
      </c>
      <c r="K27" s="277" t="n">
        <f aca="false">J27*100/C27</f>
        <v>2.43486729973216</v>
      </c>
      <c r="L27" s="276" t="n">
        <v>114</v>
      </c>
      <c r="M27" s="277" t="n">
        <f aca="false">L27*100/C27</f>
        <v>2.77574872169467</v>
      </c>
      <c r="N27" s="276" t="n">
        <v>910</v>
      </c>
      <c r="O27" s="277" t="n">
        <f aca="false">N27*100/C27</f>
        <v>22.1572924275627</v>
      </c>
      <c r="P27" s="276" t="n">
        <v>64</v>
      </c>
      <c r="Q27" s="277" t="n">
        <f aca="false">P27*100/C27</f>
        <v>1.55831507182859</v>
      </c>
      <c r="R27" s="276" t="n">
        <v>64</v>
      </c>
      <c r="S27" s="277" t="n">
        <f aca="false">R27*100/C27</f>
        <v>1.55831507182859</v>
      </c>
      <c r="T27" s="276" t="n">
        <v>665</v>
      </c>
      <c r="U27" s="277" t="n">
        <f aca="false">T27*100/C27</f>
        <v>16.1918675432189</v>
      </c>
      <c r="V27" s="276" t="n">
        <v>1250</v>
      </c>
      <c r="W27" s="278" t="n">
        <f aca="false">V27*100/C27</f>
        <v>30.4358412466521</v>
      </c>
    </row>
    <row r="28" s="259" customFormat="true" ht="4.5" hidden="false" customHeight="true" outlineLevel="0" collapsed="false">
      <c r="A28" s="257"/>
      <c r="B28" s="279"/>
      <c r="C28" s="258"/>
      <c r="D28" s="258"/>
      <c r="E28" s="258"/>
      <c r="F28" s="258"/>
      <c r="G28" s="258"/>
      <c r="H28" s="258"/>
      <c r="I28" s="258"/>
      <c r="J28" s="258"/>
      <c r="K28" s="258"/>
      <c r="L28" s="280"/>
      <c r="M28" s="258"/>
      <c r="N28" s="258"/>
      <c r="O28" s="258"/>
      <c r="P28" s="258"/>
      <c r="Q28" s="258"/>
      <c r="R28" s="258"/>
      <c r="S28" s="258"/>
      <c r="T28" s="258"/>
      <c r="U28" s="258"/>
      <c r="V28" s="281"/>
      <c r="W28" s="282"/>
    </row>
    <row r="29" s="283" customFormat="true" ht="21.75" hidden="false" customHeight="true" outlineLevel="0" collapsed="false">
      <c r="B29" s="284" t="s">
        <v>39</v>
      </c>
      <c r="C29" s="285" t="n">
        <f aca="false">SUM(C10:C27)</f>
        <v>1611840</v>
      </c>
      <c r="D29" s="286" t="n">
        <f aca="false">SUM(D10:D27)</f>
        <v>54127</v>
      </c>
      <c r="E29" s="287" t="n">
        <f aca="false">D29*100/C29</f>
        <v>3.35808765137979</v>
      </c>
      <c r="F29" s="286" t="n">
        <f aca="false">SUM(F10:F27)</f>
        <v>86156</v>
      </c>
      <c r="G29" s="287" t="n">
        <f aca="false">F29*100/C29</f>
        <v>5.34519555290848</v>
      </c>
      <c r="H29" s="286" t="n">
        <f aca="false">SUM(H10:H27)</f>
        <v>237662</v>
      </c>
      <c r="I29" s="287" t="n">
        <f aca="false">H29*100/C29</f>
        <v>14.7447637482629</v>
      </c>
      <c r="J29" s="286" t="n">
        <f aca="false">SUM(J10:J27)</f>
        <v>66629</v>
      </c>
      <c r="K29" s="287" t="n">
        <f aca="false">J29*100/C29</f>
        <v>4.13372295016875</v>
      </c>
      <c r="L29" s="286" t="n">
        <f aca="false">SUM(L10:L27)</f>
        <v>108647</v>
      </c>
      <c r="M29" s="287" t="n">
        <f aca="false">L29*100/C29</f>
        <v>6.74055737542188</v>
      </c>
      <c r="N29" s="286" t="n">
        <f aca="false">SUM(N10:N27)</f>
        <v>306756</v>
      </c>
      <c r="O29" s="287" t="n">
        <f aca="false">N29*100/C29</f>
        <v>19.0314175104229</v>
      </c>
      <c r="P29" s="286" t="n">
        <f aca="false">SUM(P10:P27)</f>
        <v>48408</v>
      </c>
      <c r="Q29" s="287" t="n">
        <f aca="false">P29*100/C29</f>
        <v>3.00327575938058</v>
      </c>
      <c r="R29" s="286" t="n">
        <f aca="false">SUM(R10:R27)</f>
        <v>63621</v>
      </c>
      <c r="S29" s="287" t="n">
        <f aca="false">R29*100/C29</f>
        <v>3.94710393091126</v>
      </c>
      <c r="T29" s="286" t="n">
        <f aca="false">SUM(T10:T27)</f>
        <v>308032</v>
      </c>
      <c r="U29" s="287" t="n">
        <f aca="false">T29*100/C29</f>
        <v>19.1105816954536</v>
      </c>
      <c r="V29" s="288" t="n">
        <f aca="false">SUM(V10:V27)</f>
        <v>331802</v>
      </c>
      <c r="W29" s="289" t="n">
        <f aca="false">V29*100/C29</f>
        <v>20.5852938256899</v>
      </c>
    </row>
    <row r="30" s="290" customFormat="true" ht="6" hidden="false" customHeight="true" outlineLevel="0" collapsed="false">
      <c r="B30" s="291"/>
      <c r="C30" s="291"/>
      <c r="D30" s="291"/>
      <c r="E30" s="291"/>
      <c r="F30" s="291"/>
      <c r="G30" s="291"/>
      <c r="H30" s="291"/>
      <c r="I30" s="291"/>
      <c r="J30" s="291"/>
      <c r="K30" s="291"/>
    </row>
    <row r="31" s="292" customFormat="true" ht="10.5" hidden="false" customHeight="true" outlineLevel="0" collapsed="false"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3"/>
      <c r="P31" s="293"/>
      <c r="Q31" s="293"/>
      <c r="R31" s="293"/>
      <c r="S31" s="293"/>
      <c r="T31" s="293"/>
      <c r="U31" s="293"/>
      <c r="V31" s="293"/>
      <c r="W31" s="293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4" width="0.56"/>
    <col collapsed="false" customWidth="true" hidden="false" outlineLevel="0" max="25" min="25" style="294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0"/>
      <c r="D1" s="30"/>
      <c r="E1" s="30"/>
      <c r="X1" s="295"/>
      <c r="Y1" s="295"/>
    </row>
    <row r="2" s="31" customFormat="true" ht="49.5" hidden="false" customHeight="true" outlineLevel="0" collapsed="false">
      <c r="B2" s="296"/>
      <c r="C2" s="296"/>
      <c r="D2" s="296"/>
      <c r="E2" s="296"/>
      <c r="F2" s="296"/>
      <c r="G2" s="296"/>
      <c r="H2" s="296"/>
      <c r="I2" s="296"/>
      <c r="J2" s="296"/>
      <c r="K2" s="296"/>
      <c r="X2" s="181"/>
      <c r="Y2" s="181"/>
    </row>
    <row r="3" s="10" customFormat="true" ht="18.75" hidden="false" customHeight="true" outlineLevel="0" collapsed="false">
      <c r="B3" s="33" t="s">
        <v>93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297"/>
    </row>
    <row r="4" s="10" customFormat="true" ht="14.25" hidden="false" customHeight="true" outlineLevel="0" collapsed="false">
      <c r="B4" s="75" t="s">
        <v>2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298"/>
      <c r="Y4" s="298"/>
    </row>
    <row r="5" s="10" customFormat="true" ht="5.25" hidden="false" customHeight="true" outlineLevel="0" collapsed="false"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  <c r="T5" s="299"/>
      <c r="U5" s="299"/>
      <c r="V5" s="299"/>
      <c r="W5" s="299"/>
      <c r="X5" s="300"/>
      <c r="Y5" s="300"/>
    </row>
    <row r="6" s="10" customFormat="true" ht="19.5" hidden="false" customHeight="true" outlineLevel="0" collapsed="false">
      <c r="D6" s="184"/>
      <c r="F6" s="301" t="s">
        <v>94</v>
      </c>
      <c r="G6" s="301"/>
      <c r="H6" s="301"/>
      <c r="I6" s="301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2"/>
      <c r="Y6" s="302"/>
    </row>
    <row r="7" s="10" customFormat="true" ht="64.5" hidden="false" customHeight="true" outlineLevel="0" collapsed="false">
      <c r="B7" s="303" t="s">
        <v>17</v>
      </c>
      <c r="C7" s="304"/>
      <c r="D7" s="305" t="s">
        <v>95</v>
      </c>
      <c r="E7" s="304"/>
      <c r="F7" s="306" t="s">
        <v>96</v>
      </c>
      <c r="G7" s="306"/>
      <c r="H7" s="306" t="s">
        <v>97</v>
      </c>
      <c r="I7" s="306"/>
      <c r="J7" s="306" t="s">
        <v>98</v>
      </c>
      <c r="K7" s="306"/>
      <c r="L7" s="306" t="s">
        <v>99</v>
      </c>
      <c r="M7" s="306"/>
      <c r="N7" s="306" t="s">
        <v>100</v>
      </c>
      <c r="O7" s="306"/>
      <c r="P7" s="306" t="s">
        <v>101</v>
      </c>
      <c r="Q7" s="306"/>
      <c r="R7" s="306" t="s">
        <v>102</v>
      </c>
      <c r="S7" s="306"/>
      <c r="T7" s="306" t="s">
        <v>103</v>
      </c>
      <c r="U7" s="306"/>
      <c r="V7" s="307" t="s">
        <v>39</v>
      </c>
      <c r="W7" s="307"/>
      <c r="X7" s="308"/>
      <c r="Y7" s="307" t="s">
        <v>104</v>
      </c>
    </row>
    <row r="8" s="309" customFormat="true" ht="20.25" hidden="false" customHeight="true" outlineLevel="0" collapsed="false">
      <c r="B8" s="303"/>
      <c r="C8" s="42"/>
      <c r="D8" s="310" t="s">
        <v>19</v>
      </c>
      <c r="E8" s="42"/>
      <c r="F8" s="311" t="s">
        <v>19</v>
      </c>
      <c r="G8" s="312" t="s">
        <v>20</v>
      </c>
      <c r="H8" s="311" t="s">
        <v>19</v>
      </c>
      <c r="I8" s="312" t="s">
        <v>20</v>
      </c>
      <c r="J8" s="311" t="s">
        <v>19</v>
      </c>
      <c r="K8" s="312" t="s">
        <v>20</v>
      </c>
      <c r="L8" s="311" t="s">
        <v>19</v>
      </c>
      <c r="M8" s="312" t="s">
        <v>20</v>
      </c>
      <c r="N8" s="311" t="s">
        <v>19</v>
      </c>
      <c r="O8" s="312" t="s">
        <v>20</v>
      </c>
      <c r="P8" s="311" t="s">
        <v>19</v>
      </c>
      <c r="Q8" s="312" t="s">
        <v>20</v>
      </c>
      <c r="R8" s="311" t="s">
        <v>19</v>
      </c>
      <c r="S8" s="312" t="s">
        <v>20</v>
      </c>
      <c r="T8" s="311" t="s">
        <v>19</v>
      </c>
      <c r="U8" s="312" t="s">
        <v>20</v>
      </c>
      <c r="V8" s="311" t="s">
        <v>19</v>
      </c>
      <c r="W8" s="312" t="s">
        <v>20</v>
      </c>
      <c r="X8" s="308"/>
      <c r="Y8" s="313" t="s">
        <v>19</v>
      </c>
    </row>
    <row r="9" s="43" customFormat="true" ht="8.25" hidden="false" customHeight="true" outlineLevel="0" collapsed="false">
      <c r="B9" s="192"/>
      <c r="C9" s="46"/>
      <c r="D9" s="256"/>
      <c r="E9" s="46"/>
      <c r="F9" s="314"/>
      <c r="G9" s="314"/>
      <c r="H9" s="314"/>
      <c r="I9" s="314"/>
      <c r="J9" s="314"/>
      <c r="K9" s="314"/>
      <c r="L9" s="314"/>
      <c r="M9" s="314"/>
      <c r="N9" s="314"/>
      <c r="O9" s="314"/>
      <c r="P9" s="314"/>
      <c r="Q9" s="314"/>
      <c r="R9" s="314"/>
      <c r="S9" s="314"/>
      <c r="T9" s="314"/>
      <c r="U9" s="314"/>
      <c r="V9" s="314"/>
      <c r="W9" s="315"/>
      <c r="X9" s="314"/>
      <c r="Y9" s="314"/>
    </row>
    <row r="10" s="48" customFormat="true" ht="18" hidden="false" customHeight="true" outlineLevel="0" collapsed="false">
      <c r="B10" s="50" t="s">
        <v>21</v>
      </c>
      <c r="C10" s="49"/>
      <c r="D10" s="316" t="n">
        <v>196925</v>
      </c>
      <c r="E10" s="317"/>
      <c r="F10" s="318" t="n">
        <v>1780</v>
      </c>
      <c r="G10" s="319" t="n">
        <f aca="false">F10*100/$V10</f>
        <v>0.696068386763751</v>
      </c>
      <c r="H10" s="318" t="n">
        <v>80360</v>
      </c>
      <c r="I10" s="319" t="n">
        <f aca="false">H10*100/$V10</f>
        <v>31.424750314795</v>
      </c>
      <c r="J10" s="318" t="n">
        <v>61901</v>
      </c>
      <c r="K10" s="319" t="n">
        <f aca="false">J10*100/$V10</f>
        <v>24.2063647241927</v>
      </c>
      <c r="L10" s="318" t="n">
        <v>13817</v>
      </c>
      <c r="M10" s="319" t="n">
        <f aca="false">L10*100/$V10</f>
        <v>5.40313308983975</v>
      </c>
      <c r="N10" s="318" t="n">
        <v>24170</v>
      </c>
      <c r="O10" s="319" t="n">
        <f aca="false">N10*100/$V10</f>
        <v>9.45167017307858</v>
      </c>
      <c r="P10" s="318" t="n">
        <v>3613</v>
      </c>
      <c r="Q10" s="319" t="n">
        <f aca="false">P10*100/$V10</f>
        <v>1.41286240526822</v>
      </c>
      <c r="R10" s="318" t="n">
        <v>70072</v>
      </c>
      <c r="S10" s="320" t="n">
        <f aca="false">R10*100/$V10</f>
        <v>27.4016314591627</v>
      </c>
      <c r="T10" s="321" t="n">
        <v>9</v>
      </c>
      <c r="U10" s="319" t="n">
        <f aca="false">T10*100/$V10</f>
        <v>0.00351944689936728</v>
      </c>
      <c r="V10" s="318" t="n">
        <f aca="false">F10+H10+J10+L10+N10+P10+R10+T10</f>
        <v>255722</v>
      </c>
      <c r="W10" s="319" t="n">
        <f aca="false">G10+I10+K10+M10+O10+Q10+S10+U10</f>
        <v>100</v>
      </c>
      <c r="X10" s="322"/>
      <c r="Y10" s="323" t="n">
        <f aca="false">V10/D10</f>
        <v>1.29857559984766</v>
      </c>
    </row>
    <row r="11" s="317" customFormat="true" ht="18" hidden="false" customHeight="true" outlineLevel="0" collapsed="false">
      <c r="B11" s="55" t="s">
        <v>22</v>
      </c>
      <c r="C11" s="49"/>
      <c r="D11" s="324" t="n">
        <v>27548</v>
      </c>
      <c r="F11" s="325" t="n">
        <v>3354</v>
      </c>
      <c r="G11" s="326" t="n">
        <f aca="false">F11*100/$V11</f>
        <v>10.633778256872</v>
      </c>
      <c r="H11" s="325" t="n">
        <v>1428</v>
      </c>
      <c r="I11" s="326" t="n">
        <f aca="false">H11*100/$V11</f>
        <v>4.52744047430329</v>
      </c>
      <c r="J11" s="325" t="n">
        <v>3174</v>
      </c>
      <c r="K11" s="326" t="n">
        <f aca="false">J11*100/$V11</f>
        <v>10.0630924828002</v>
      </c>
      <c r="L11" s="325" t="n">
        <v>1533</v>
      </c>
      <c r="M11" s="326" t="n">
        <f aca="false">L11*100/$V11</f>
        <v>4.86034050917853</v>
      </c>
      <c r="N11" s="325" t="n">
        <v>3968</v>
      </c>
      <c r="O11" s="326" t="n">
        <f aca="false">N11*100/$V11</f>
        <v>12.5804508417615</v>
      </c>
      <c r="P11" s="325" t="n">
        <v>5552</v>
      </c>
      <c r="Q11" s="326" t="n">
        <f aca="false">P11*100/$V11</f>
        <v>17.6024856535937</v>
      </c>
      <c r="R11" s="325" t="n">
        <v>12532</v>
      </c>
      <c r="S11" s="326" t="n">
        <f aca="false">R11*100/$V11</f>
        <v>39.7324117814908</v>
      </c>
      <c r="T11" s="325" t="n">
        <v>0</v>
      </c>
      <c r="U11" s="327" t="n">
        <f aca="false">T11*100/$V11</f>
        <v>0</v>
      </c>
      <c r="V11" s="328" t="n">
        <f aca="false">F11+H11+J11+L11+N11+P11+R11+T11</f>
        <v>31541</v>
      </c>
      <c r="W11" s="327" t="n">
        <f aca="false">G11+I11+K11+M11+O11+Q11+S11+U11</f>
        <v>100</v>
      </c>
      <c r="X11" s="322"/>
      <c r="Y11" s="329" t="n">
        <f aca="false">V11/D11</f>
        <v>1.14494700159721</v>
      </c>
    </row>
    <row r="12" s="317" customFormat="true" ht="22.5" hidden="false" customHeight="true" outlineLevel="0" collapsed="false">
      <c r="B12" s="55" t="s">
        <v>23</v>
      </c>
      <c r="C12" s="49"/>
      <c r="D12" s="324" t="n">
        <v>21782</v>
      </c>
      <c r="F12" s="330" t="n">
        <v>6287</v>
      </c>
      <c r="G12" s="327" t="n">
        <f aca="false">F12*100/$V12</f>
        <v>22.4953485043653</v>
      </c>
      <c r="H12" s="330" t="n">
        <v>1078</v>
      </c>
      <c r="I12" s="327" t="n">
        <f aca="false">H12*100/$V12</f>
        <v>3.85716330327752</v>
      </c>
      <c r="J12" s="330" t="n">
        <v>4031</v>
      </c>
      <c r="K12" s="327" t="n">
        <f aca="false">J12*100/$V12</f>
        <v>14.423214541291</v>
      </c>
      <c r="L12" s="330" t="n">
        <v>2299</v>
      </c>
      <c r="M12" s="327" t="n">
        <f aca="false">L12*100/$V12</f>
        <v>8.22599112637756</v>
      </c>
      <c r="N12" s="330" t="n">
        <v>3249</v>
      </c>
      <c r="O12" s="327" t="n">
        <f aca="false">N12*100/$V12</f>
        <v>11.6251610133104</v>
      </c>
      <c r="P12" s="330" t="n">
        <v>2448</v>
      </c>
      <c r="Q12" s="327" t="n">
        <f aca="false">P12*100/$V12</f>
        <v>8.75912408759124</v>
      </c>
      <c r="R12" s="330" t="n">
        <v>8555</v>
      </c>
      <c r="S12" s="326" t="n">
        <f aca="false">R12*100/$V12</f>
        <v>30.6104193502218</v>
      </c>
      <c r="T12" s="331" t="n">
        <v>1</v>
      </c>
      <c r="U12" s="327" t="n">
        <f aca="false">T12*100/$V12</f>
        <v>0.0035780735651925</v>
      </c>
      <c r="V12" s="328" t="n">
        <f aca="false">F12+H12+J12+L12+N12+P12+R12+T12</f>
        <v>27948</v>
      </c>
      <c r="W12" s="327" t="n">
        <f aca="false">G12+I12+K12+M12+O12+Q12+S12+U12</f>
        <v>100</v>
      </c>
      <c r="X12" s="322"/>
      <c r="Y12" s="329" t="n">
        <f aca="false">V12/D12</f>
        <v>1.28307777063631</v>
      </c>
    </row>
    <row r="13" s="317" customFormat="true" ht="18" hidden="false" customHeight="true" outlineLevel="0" collapsed="false">
      <c r="B13" s="55" t="s">
        <v>84</v>
      </c>
      <c r="C13" s="49"/>
      <c r="D13" s="324" t="n">
        <v>17841</v>
      </c>
      <c r="F13" s="328" t="n">
        <v>3048</v>
      </c>
      <c r="G13" s="327" t="n">
        <f aca="false">F13*100/$V13</f>
        <v>13.5010630758327</v>
      </c>
      <c r="H13" s="328" t="n">
        <v>2581</v>
      </c>
      <c r="I13" s="327" t="n">
        <f aca="false">H13*100/$V13</f>
        <v>11.4324946846208</v>
      </c>
      <c r="J13" s="328" t="n">
        <v>714</v>
      </c>
      <c r="K13" s="327" t="n">
        <f aca="false">J13*100/$V13</f>
        <v>3.16265060240964</v>
      </c>
      <c r="L13" s="328" t="n">
        <v>1131</v>
      </c>
      <c r="M13" s="327" t="n">
        <f aca="false">L13*100/$V13</f>
        <v>5.00974486180014</v>
      </c>
      <c r="N13" s="328" t="n">
        <v>2448</v>
      </c>
      <c r="O13" s="327" t="n">
        <f aca="false">N13*100/$V13</f>
        <v>10.8433734939759</v>
      </c>
      <c r="P13" s="328" t="n">
        <v>776</v>
      </c>
      <c r="Q13" s="327" t="n">
        <f aca="false">P13*100/$V13</f>
        <v>3.43727852586818</v>
      </c>
      <c r="R13" s="328" t="n">
        <v>11878</v>
      </c>
      <c r="S13" s="326" t="n">
        <f aca="false">R13*100/$V13</f>
        <v>52.6133947554926</v>
      </c>
      <c r="T13" s="325" t="n">
        <v>0</v>
      </c>
      <c r="U13" s="327" t="n">
        <f aca="false">T13*100/$V13</f>
        <v>0</v>
      </c>
      <c r="V13" s="328" t="n">
        <f aca="false">F13+H13+J13+L13+N13+P13+R13+T13</f>
        <v>22576</v>
      </c>
      <c r="W13" s="327" t="n">
        <f aca="false">G13+I13+K13+M13+O13+Q13+S13+U13</f>
        <v>100</v>
      </c>
      <c r="X13" s="322"/>
      <c r="Y13" s="329" t="n">
        <f aca="false">V13/D13</f>
        <v>1.26539992152906</v>
      </c>
    </row>
    <row r="14" s="317" customFormat="true" ht="18" hidden="false" customHeight="true" outlineLevel="0" collapsed="false">
      <c r="B14" s="55" t="s">
        <v>25</v>
      </c>
      <c r="C14" s="49"/>
      <c r="D14" s="324" t="n">
        <v>20320</v>
      </c>
      <c r="F14" s="328" t="n">
        <v>38</v>
      </c>
      <c r="G14" s="327" t="n">
        <f aca="false">F14*100/$V14</f>
        <v>0.179694519317161</v>
      </c>
      <c r="H14" s="328" t="n">
        <v>868</v>
      </c>
      <c r="I14" s="327" t="n">
        <f aca="false">H14*100/$V14</f>
        <v>4.10460112545515</v>
      </c>
      <c r="J14" s="328" t="n">
        <v>7</v>
      </c>
      <c r="K14" s="327" t="n">
        <f aca="false">J14*100/$V14</f>
        <v>0.033101621979477</v>
      </c>
      <c r="L14" s="328" t="n">
        <v>4515</v>
      </c>
      <c r="M14" s="327" t="n">
        <f aca="false">L14*100/$V14</f>
        <v>21.3505461767627</v>
      </c>
      <c r="N14" s="328" t="n">
        <v>3743</v>
      </c>
      <c r="O14" s="327" t="n">
        <f aca="false">N14*100/$V14</f>
        <v>17.6999101527403</v>
      </c>
      <c r="P14" s="328" t="n">
        <v>3884</v>
      </c>
      <c r="Q14" s="327" t="n">
        <f aca="false">P14*100/$V14</f>
        <v>18.3666713954698</v>
      </c>
      <c r="R14" s="328" t="n">
        <v>8092</v>
      </c>
      <c r="S14" s="326" t="n">
        <f aca="false">R14*100/$V14</f>
        <v>38.2654750082754</v>
      </c>
      <c r="T14" s="325" t="n">
        <v>0</v>
      </c>
      <c r="U14" s="327" t="n">
        <f aca="false">T14*100/$V14</f>
        <v>0</v>
      </c>
      <c r="V14" s="328" t="n">
        <f aca="false">F14+H14+J14+L14+N14+P14+R14+T14</f>
        <v>21147</v>
      </c>
      <c r="W14" s="327" t="n">
        <f aca="false">G14+I14+K14+M14+O14+Q14+S14+U14</f>
        <v>100</v>
      </c>
      <c r="X14" s="322"/>
      <c r="Y14" s="329" t="n">
        <f aca="false">V14/D14</f>
        <v>1.04069881889764</v>
      </c>
    </row>
    <row r="15" s="317" customFormat="true" ht="18" hidden="false" customHeight="true" outlineLevel="0" collapsed="false">
      <c r="B15" s="55" t="s">
        <v>26</v>
      </c>
      <c r="C15" s="49"/>
      <c r="D15" s="324" t="n">
        <v>15327</v>
      </c>
      <c r="E15" s="332"/>
      <c r="F15" s="331" t="n">
        <v>0</v>
      </c>
      <c r="G15" s="326" t="n">
        <f aca="false">F15*100/$V15</f>
        <v>0</v>
      </c>
      <c r="H15" s="331" t="n">
        <v>1657</v>
      </c>
      <c r="I15" s="326" t="n">
        <f aca="false">H15*100/$V15</f>
        <v>9.52353583539284</v>
      </c>
      <c r="J15" s="331" t="n">
        <v>1122</v>
      </c>
      <c r="K15" s="326" t="n">
        <f aca="false">J15*100/$V15</f>
        <v>6.44864647393528</v>
      </c>
      <c r="L15" s="331" t="n">
        <v>1871</v>
      </c>
      <c r="M15" s="326" t="n">
        <f aca="false">L15*100/$V15</f>
        <v>10.7534915799759</v>
      </c>
      <c r="N15" s="331" t="n">
        <v>4445</v>
      </c>
      <c r="O15" s="326" t="n">
        <f aca="false">N15*100/$V15</f>
        <v>25.5474452554745</v>
      </c>
      <c r="P15" s="331" t="n">
        <v>0</v>
      </c>
      <c r="Q15" s="326" t="n">
        <f aca="false">P15*100/$V15</f>
        <v>0</v>
      </c>
      <c r="R15" s="331" t="n">
        <v>8304</v>
      </c>
      <c r="S15" s="326" t="n">
        <f aca="false">R15*100/$V15</f>
        <v>47.7268808552216</v>
      </c>
      <c r="T15" s="331" t="n">
        <v>0</v>
      </c>
      <c r="U15" s="326" t="n">
        <f aca="false">T15*100/$V15</f>
        <v>0</v>
      </c>
      <c r="V15" s="328" t="n">
        <f aca="false">F15+H15+J15+L15+N15+P15+R15+T15</f>
        <v>17399</v>
      </c>
      <c r="W15" s="327" t="n">
        <f aca="false">G15+I15+K15+M15+O15+Q15+S15+U15</f>
        <v>100</v>
      </c>
      <c r="X15" s="322"/>
      <c r="Y15" s="329" t="n">
        <f aca="false">V15/D15</f>
        <v>1.13518627259085</v>
      </c>
    </row>
    <row r="16" s="333" customFormat="true" ht="18" hidden="false" customHeight="true" outlineLevel="0" collapsed="false">
      <c r="B16" s="334" t="s">
        <v>27</v>
      </c>
      <c r="C16" s="335"/>
      <c r="D16" s="336" t="n">
        <v>89302</v>
      </c>
      <c r="E16" s="337"/>
      <c r="F16" s="338" t="n">
        <v>13999</v>
      </c>
      <c r="G16" s="339" t="n">
        <f aca="false">F16*100/$V16</f>
        <v>11.9071516058792</v>
      </c>
      <c r="H16" s="338" t="n">
        <v>9060</v>
      </c>
      <c r="I16" s="339" t="n">
        <f aca="false">H16*100/$V16</f>
        <v>7.70617855198694</v>
      </c>
      <c r="J16" s="338" t="n">
        <v>22554</v>
      </c>
      <c r="K16" s="339" t="n">
        <f aca="false">J16*100/$V16</f>
        <v>19.1837915078933</v>
      </c>
      <c r="L16" s="338" t="n">
        <v>8404</v>
      </c>
      <c r="M16" s="339" t="n">
        <f aca="false">L16*100/$V16</f>
        <v>7.14820359281437</v>
      </c>
      <c r="N16" s="338" t="n">
        <v>9012</v>
      </c>
      <c r="O16" s="339" t="n">
        <f aca="false">N16*100/$V16</f>
        <v>7.66535111594992</v>
      </c>
      <c r="P16" s="338" t="n">
        <v>30306</v>
      </c>
      <c r="Q16" s="339" t="n">
        <f aca="false">P16*100/$V16</f>
        <v>25.7774224278715</v>
      </c>
      <c r="R16" s="338" t="n">
        <v>23511</v>
      </c>
      <c r="S16" s="340" t="n">
        <f aca="false">R16*100/$V16</f>
        <v>19.9977885138813</v>
      </c>
      <c r="T16" s="341" t="n">
        <v>722</v>
      </c>
      <c r="U16" s="339" t="n">
        <f aca="false">T16*100/$V16</f>
        <v>0.614112683723462</v>
      </c>
      <c r="V16" s="338" t="n">
        <f aca="false">F16+H16+J16+L16+N16+P16+R16+T16</f>
        <v>117568</v>
      </c>
      <c r="W16" s="339" t="n">
        <f aca="false">G16+I16+K16+M16+O16+Q16+S16+U16</f>
        <v>100</v>
      </c>
      <c r="X16" s="342"/>
      <c r="Y16" s="329" t="n">
        <f aca="false">V16/D16</f>
        <v>1.31652146648451</v>
      </c>
    </row>
    <row r="17" s="333" customFormat="true" ht="18" hidden="false" customHeight="true" outlineLevel="0" collapsed="false">
      <c r="B17" s="334" t="s">
        <v>28</v>
      </c>
      <c r="C17" s="335"/>
      <c r="D17" s="336" t="n">
        <v>54960</v>
      </c>
      <c r="E17" s="337"/>
      <c r="F17" s="338" t="n">
        <v>5305</v>
      </c>
      <c r="G17" s="339" t="n">
        <f aca="false">F17*100/$V17</f>
        <v>8.02984893893985</v>
      </c>
      <c r="H17" s="338" t="n">
        <v>10218</v>
      </c>
      <c r="I17" s="339" t="n">
        <f aca="false">H17*100/$V17</f>
        <v>15.4663518299882</v>
      </c>
      <c r="J17" s="338" t="n">
        <v>15508</v>
      </c>
      <c r="K17" s="339" t="n">
        <f aca="false">J17*100/$V17</f>
        <v>23.4734962007689</v>
      </c>
      <c r="L17" s="338" t="n">
        <v>3400</v>
      </c>
      <c r="M17" s="339" t="n">
        <f aca="false">L17*100/$V17</f>
        <v>5.14636878273242</v>
      </c>
      <c r="N17" s="338" t="n">
        <v>12418</v>
      </c>
      <c r="O17" s="339" t="n">
        <f aca="false">N17*100/$V17</f>
        <v>18.7963551599915</v>
      </c>
      <c r="P17" s="338" t="n">
        <v>6173</v>
      </c>
      <c r="Q17" s="339" t="n">
        <f aca="false">P17*100/$V17</f>
        <v>9.34368661641389</v>
      </c>
      <c r="R17" s="338" t="n">
        <v>13019</v>
      </c>
      <c r="S17" s="340" t="n">
        <f aca="false">R17*100/$V17</f>
        <v>19.7060515242333</v>
      </c>
      <c r="T17" s="341" t="n">
        <v>25</v>
      </c>
      <c r="U17" s="339" t="n">
        <f aca="false">T17*100/$V17</f>
        <v>0.037840946931856</v>
      </c>
      <c r="V17" s="338" t="n">
        <f aca="false">F17+H17+J17+L17+N17+P17+R17+T17</f>
        <v>66066</v>
      </c>
      <c r="W17" s="339" t="n">
        <f aca="false">G17+I17+K17+M17+O17+Q17+S17+U17</f>
        <v>100</v>
      </c>
      <c r="X17" s="342"/>
      <c r="Y17" s="329" t="n">
        <f aca="false">V17/D17</f>
        <v>1.20207423580786</v>
      </c>
    </row>
    <row r="18" s="333" customFormat="true" ht="18" hidden="false" customHeight="true" outlineLevel="0" collapsed="false">
      <c r="B18" s="334" t="s">
        <v>29</v>
      </c>
      <c r="C18" s="335"/>
      <c r="D18" s="336" t="n">
        <v>151215</v>
      </c>
      <c r="E18" s="337"/>
      <c r="F18" s="338" t="n">
        <v>894</v>
      </c>
      <c r="G18" s="339" t="n">
        <f aca="false">F18*100/$V18</f>
        <v>0.475395365161071</v>
      </c>
      <c r="H18" s="338" t="n">
        <v>19669</v>
      </c>
      <c r="I18" s="339" t="n">
        <f aca="false">H18*100/$V18</f>
        <v>10.459229795697</v>
      </c>
      <c r="J18" s="338" t="n">
        <v>29085</v>
      </c>
      <c r="K18" s="339" t="n">
        <f aca="false">J18*100/$V18</f>
        <v>15.4663022323375</v>
      </c>
      <c r="L18" s="338" t="n">
        <v>12520</v>
      </c>
      <c r="M18" s="339" t="n">
        <f aca="false">L18*100/$V18</f>
        <v>6.65766216086869</v>
      </c>
      <c r="N18" s="338" t="n">
        <v>30206</v>
      </c>
      <c r="O18" s="339" t="n">
        <f aca="false">N18*100/$V18</f>
        <v>16.0624076063258</v>
      </c>
      <c r="P18" s="338" t="n">
        <v>13602</v>
      </c>
      <c r="Q18" s="339" t="n">
        <f aca="false">P18*100/$V18</f>
        <v>7.23302881087347</v>
      </c>
      <c r="R18" s="338" t="n">
        <v>82043</v>
      </c>
      <c r="S18" s="340" t="n">
        <f aca="false">R18*100/$V18</f>
        <v>43.6273623533666</v>
      </c>
      <c r="T18" s="341" t="n">
        <v>35</v>
      </c>
      <c r="U18" s="339" t="n">
        <f aca="false">T18*100/$V18</f>
        <v>0.0186116753698406</v>
      </c>
      <c r="V18" s="338" t="n">
        <f aca="false">F18+H18+J18+L18+N18+P18+R18+T18</f>
        <v>188054</v>
      </c>
      <c r="W18" s="339" t="n">
        <f aca="false">G18+I18+K18+M18+O18+Q18+S18+U18</f>
        <v>100</v>
      </c>
      <c r="X18" s="342"/>
      <c r="Y18" s="329" t="n">
        <f aca="false">V18/D18</f>
        <v>1.24362001124227</v>
      </c>
    </row>
    <row r="19" s="333" customFormat="true" ht="18" hidden="false" customHeight="true" outlineLevel="0" collapsed="false">
      <c r="B19" s="334" t="s">
        <v>30</v>
      </c>
      <c r="C19" s="335"/>
      <c r="D19" s="336" t="n">
        <v>68922</v>
      </c>
      <c r="E19" s="337"/>
      <c r="F19" s="338" t="n">
        <v>616</v>
      </c>
      <c r="G19" s="339" t="n">
        <f aca="false">F19*100/$V19</f>
        <v>0.855033035367276</v>
      </c>
      <c r="H19" s="338" t="n">
        <v>3369</v>
      </c>
      <c r="I19" s="339" t="n">
        <f aca="false">H19*100/$V19</f>
        <v>4.67630892232525</v>
      </c>
      <c r="J19" s="338" t="n">
        <v>65</v>
      </c>
      <c r="K19" s="339" t="n">
        <f aca="false">J19*100/$V19</f>
        <v>0.0902226417189495</v>
      </c>
      <c r="L19" s="338" t="n">
        <v>6700</v>
      </c>
      <c r="M19" s="339" t="n">
        <f aca="false">L19*100/$V19</f>
        <v>9.29987230026095</v>
      </c>
      <c r="N19" s="338" t="n">
        <v>11400</v>
      </c>
      <c r="O19" s="339" t="n">
        <f aca="false">N19*100/$V19</f>
        <v>15.8236633168619</v>
      </c>
      <c r="P19" s="338" t="n">
        <v>11517</v>
      </c>
      <c r="Q19" s="339" t="n">
        <f aca="false">P19*100/$V19</f>
        <v>15.986064071956</v>
      </c>
      <c r="R19" s="338" t="n">
        <v>38372</v>
      </c>
      <c r="S19" s="340" t="n">
        <f aca="false">R19*100/$V19</f>
        <v>53.2618955083005</v>
      </c>
      <c r="T19" s="341" t="n">
        <v>5</v>
      </c>
      <c r="U19" s="339" t="n">
        <f aca="false">T19*100/$V19</f>
        <v>0.00694020320914996</v>
      </c>
      <c r="V19" s="338" t="n">
        <f aca="false">F19+H19+J19+L19+N19+P19+R19+T19</f>
        <v>72044</v>
      </c>
      <c r="W19" s="339" t="n">
        <f aca="false">G19+I19+K19+M19+O19+Q19+S19+U19</f>
        <v>100</v>
      </c>
      <c r="X19" s="342"/>
      <c r="Y19" s="329" t="n">
        <f aca="false">V19/D19</f>
        <v>1.04529758277473</v>
      </c>
    </row>
    <row r="20" s="317" customFormat="true" ht="18" hidden="false" customHeight="true" outlineLevel="0" collapsed="false">
      <c r="B20" s="334" t="s">
        <v>31</v>
      </c>
      <c r="C20" s="49"/>
      <c r="D20" s="324" t="n">
        <v>26277</v>
      </c>
      <c r="F20" s="328" t="n">
        <v>1206</v>
      </c>
      <c r="G20" s="327" t="n">
        <f aca="false">F20*100/$V20</f>
        <v>4.16998029113793</v>
      </c>
      <c r="H20" s="328" t="n">
        <v>1883</v>
      </c>
      <c r="I20" s="327" t="n">
        <f aca="false">H20*100/$V20</f>
        <v>6.5108398741399</v>
      </c>
      <c r="J20" s="328" t="n">
        <v>851</v>
      </c>
      <c r="K20" s="327" t="n">
        <f aca="false">J20*100/$V20</f>
        <v>2.94249853047958</v>
      </c>
      <c r="L20" s="328" t="n">
        <v>1921</v>
      </c>
      <c r="M20" s="327" t="n">
        <f aca="false">L20*100/$V20</f>
        <v>6.64223228795685</v>
      </c>
      <c r="N20" s="328" t="n">
        <v>4454</v>
      </c>
      <c r="O20" s="327" t="n">
        <f aca="false">N20*100/$V20</f>
        <v>15.4005739773867</v>
      </c>
      <c r="P20" s="328" t="n">
        <v>11940</v>
      </c>
      <c r="Q20" s="327" t="n">
        <f aca="false">P20*100/$V20</f>
        <v>41.2848794993258</v>
      </c>
      <c r="R20" s="328" t="n">
        <v>6666</v>
      </c>
      <c r="S20" s="326" t="n">
        <f aca="false">R20*100/$V20</f>
        <v>23.0489955395733</v>
      </c>
      <c r="T20" s="325" t="n">
        <v>0</v>
      </c>
      <c r="U20" s="327" t="n">
        <f aca="false">T20*100/$V20</f>
        <v>0</v>
      </c>
      <c r="V20" s="328" t="n">
        <f aca="false">F20+H20+J20+L20+N20+P20+R20+T20</f>
        <v>28921</v>
      </c>
      <c r="W20" s="327" t="n">
        <f aca="false">G20+I20+K20+M20+O20+Q20+S20+U20</f>
        <v>100</v>
      </c>
      <c r="X20" s="322"/>
      <c r="Y20" s="329" t="n">
        <f aca="false">V20/D20</f>
        <v>1.10062031434334</v>
      </c>
    </row>
    <row r="21" s="317" customFormat="true" ht="18" hidden="false" customHeight="true" outlineLevel="0" collapsed="false">
      <c r="B21" s="55" t="s">
        <v>32</v>
      </c>
      <c r="C21" s="49"/>
      <c r="D21" s="324" t="n">
        <v>56874</v>
      </c>
      <c r="F21" s="325" t="n">
        <v>4451</v>
      </c>
      <c r="G21" s="326" t="n">
        <f aca="false">F21*100/$V21</f>
        <v>6.75468548448289</v>
      </c>
      <c r="H21" s="325" t="n">
        <v>4470</v>
      </c>
      <c r="I21" s="326" t="n">
        <f aca="false">H21*100/$V21</f>
        <v>6.78351923514683</v>
      </c>
      <c r="J21" s="325" t="n">
        <v>21520</v>
      </c>
      <c r="K21" s="326" t="n">
        <f aca="false">J21*100/$V21</f>
        <v>32.6580165414675</v>
      </c>
      <c r="L21" s="325" t="n">
        <v>7002</v>
      </c>
      <c r="M21" s="326" t="n">
        <f aca="false">L21*100/$V21</f>
        <v>10.6259959025723</v>
      </c>
      <c r="N21" s="325" t="n">
        <v>8061</v>
      </c>
      <c r="O21" s="326" t="n">
        <f aca="false">N21*100/$V21</f>
        <v>12.2330981106305</v>
      </c>
      <c r="P21" s="325" t="n">
        <v>7205</v>
      </c>
      <c r="Q21" s="326" t="n">
        <f aca="false">P21*100/$V21</f>
        <v>10.9340617649291</v>
      </c>
      <c r="R21" s="325" t="n">
        <v>13078</v>
      </c>
      <c r="S21" s="326" t="n">
        <f aca="false">R21*100/$V21</f>
        <v>19.8467258517338</v>
      </c>
      <c r="T21" s="325" t="n">
        <v>108</v>
      </c>
      <c r="U21" s="327" t="n">
        <f aca="false">T21*100/$V21</f>
        <v>0.163897109037104</v>
      </c>
      <c r="V21" s="328" t="n">
        <f aca="false">F21+H21+J21+L21+N21+P21+R21+T21</f>
        <v>65895</v>
      </c>
      <c r="W21" s="327" t="n">
        <f aca="false">G21+I21+K21+M21+O21+Q21+S21+U21</f>
        <v>100</v>
      </c>
      <c r="X21" s="322"/>
      <c r="Y21" s="329" t="n">
        <f aca="false">V21/D21</f>
        <v>1.15861377782467</v>
      </c>
    </row>
    <row r="22" s="317" customFormat="true" ht="21" hidden="false" customHeight="true" outlineLevel="0" collapsed="false">
      <c r="B22" s="55" t="s">
        <v>33</v>
      </c>
      <c r="C22" s="49"/>
      <c r="D22" s="324" t="n">
        <v>125363</v>
      </c>
      <c r="F22" s="328" t="n">
        <v>3268</v>
      </c>
      <c r="G22" s="327" t="n">
        <f aca="false">F22*100/$V22</f>
        <v>2.01033464566929</v>
      </c>
      <c r="H22" s="328" t="n">
        <v>37525</v>
      </c>
      <c r="I22" s="327" t="n">
        <f aca="false">H22*100/$V22</f>
        <v>23.0837844488189</v>
      </c>
      <c r="J22" s="328" t="n">
        <v>37378</v>
      </c>
      <c r="K22" s="327" t="n">
        <f aca="false">J22*100/$V22</f>
        <v>22.9933562992126</v>
      </c>
      <c r="L22" s="328" t="n">
        <v>15717</v>
      </c>
      <c r="M22" s="327" t="n">
        <f aca="false">L22*100/$V22</f>
        <v>9.66843011811024</v>
      </c>
      <c r="N22" s="328" t="n">
        <v>23179</v>
      </c>
      <c r="O22" s="327" t="n">
        <f aca="false">N22*100/$V22</f>
        <v>14.2587352362205</v>
      </c>
      <c r="P22" s="328" t="n">
        <v>17651</v>
      </c>
      <c r="Q22" s="327" t="n">
        <f aca="false">P22*100/$V22</f>
        <v>10.8581446850394</v>
      </c>
      <c r="R22" s="328" t="n">
        <v>27758</v>
      </c>
      <c r="S22" s="326" t="n">
        <f aca="false">R22*100/$V22</f>
        <v>17.0755413385827</v>
      </c>
      <c r="T22" s="325" t="n">
        <v>84</v>
      </c>
      <c r="U22" s="327" t="n">
        <f aca="false">T22*100/$V22</f>
        <v>0.0516732283464567</v>
      </c>
      <c r="V22" s="328" t="n">
        <f aca="false">F22+H22+J22+L22+N22+P22+R22+T22</f>
        <v>162560</v>
      </c>
      <c r="W22" s="327" t="n">
        <f aca="false">G22+I22+K22+M22+O22+Q22+S22+U22</f>
        <v>100</v>
      </c>
      <c r="X22" s="322"/>
      <c r="Y22" s="329" t="n">
        <f aca="false">V22/D22</f>
        <v>1.29671434155213</v>
      </c>
    </row>
    <row r="23" s="317" customFormat="true" ht="18" hidden="false" customHeight="true" outlineLevel="0" collapsed="false">
      <c r="B23" s="55" t="s">
        <v>34</v>
      </c>
      <c r="C23" s="49"/>
      <c r="D23" s="324" t="n">
        <v>34040</v>
      </c>
      <c r="F23" s="328" t="n">
        <v>3755</v>
      </c>
      <c r="G23" s="327" t="n">
        <f aca="false">F23*100/$V23</f>
        <v>8.84549245011896</v>
      </c>
      <c r="H23" s="328" t="n">
        <v>5754</v>
      </c>
      <c r="I23" s="327" t="n">
        <f aca="false">H23*100/$V23</f>
        <v>13.5544510141104</v>
      </c>
      <c r="J23" s="328" t="n">
        <v>776</v>
      </c>
      <c r="K23" s="327" t="n">
        <f aca="false">J23*100/$V23</f>
        <v>1.82798991778757</v>
      </c>
      <c r="L23" s="328" t="n">
        <v>3696</v>
      </c>
      <c r="M23" s="327" t="n">
        <f aca="false">L23*100/$V23</f>
        <v>8.70650868059645</v>
      </c>
      <c r="N23" s="328" t="n">
        <v>4299</v>
      </c>
      <c r="O23" s="327" t="n">
        <f aca="false">N23*100/$V23</f>
        <v>10.1269699182587</v>
      </c>
      <c r="P23" s="328" t="n">
        <v>1502</v>
      </c>
      <c r="Q23" s="327" t="n">
        <f aca="false">P23*100/$V23</f>
        <v>3.53819698004758</v>
      </c>
      <c r="R23" s="328" t="n">
        <v>22669</v>
      </c>
      <c r="S23" s="326" t="n">
        <f aca="false">R23*100/$V23</f>
        <v>53.4003910390804</v>
      </c>
      <c r="T23" s="325" t="n">
        <v>0</v>
      </c>
      <c r="U23" s="327" t="n">
        <f aca="false">T23*100/$V23</f>
        <v>0</v>
      </c>
      <c r="V23" s="328" t="n">
        <f aca="false">F23+H23+J23+L23+N23+P23+R23+T23</f>
        <v>42451</v>
      </c>
      <c r="W23" s="327" t="n">
        <f aca="false">G23+I23+K23+M23+O23+Q23+S23+U23</f>
        <v>100</v>
      </c>
      <c r="X23" s="322"/>
      <c r="Y23" s="329" t="n">
        <f aca="false">V23/D23</f>
        <v>1.24709165687427</v>
      </c>
    </row>
    <row r="24" s="317" customFormat="true" ht="22.5" hidden="false" customHeight="true" outlineLevel="0" collapsed="false">
      <c r="B24" s="55" t="s">
        <v>35</v>
      </c>
      <c r="C24" s="49"/>
      <c r="D24" s="324" t="n">
        <v>13203</v>
      </c>
      <c r="F24" s="330" t="n">
        <v>861</v>
      </c>
      <c r="G24" s="343" t="n">
        <f aca="false">F24*100/$V24</f>
        <v>5.04186918076946</v>
      </c>
      <c r="H24" s="330" t="n">
        <v>2212</v>
      </c>
      <c r="I24" s="327" t="n">
        <f aca="false">H24*100/$V24</f>
        <v>12.9530948058793</v>
      </c>
      <c r="J24" s="330" t="n">
        <v>1072</v>
      </c>
      <c r="K24" s="327" t="n">
        <f aca="false">J24*100/$V24</f>
        <v>6.27744920067928</v>
      </c>
      <c r="L24" s="330" t="n">
        <v>339</v>
      </c>
      <c r="M24" s="327" t="n">
        <f aca="false">L24*100/$V24</f>
        <v>1.98512619312526</v>
      </c>
      <c r="N24" s="330" t="n">
        <v>1800</v>
      </c>
      <c r="O24" s="327" t="n">
        <f aca="false">N24*100/$V24</f>
        <v>10.5404930608421</v>
      </c>
      <c r="P24" s="330" t="n">
        <v>1297</v>
      </c>
      <c r="Q24" s="327" t="n">
        <f aca="false">P24*100/$V24</f>
        <v>7.59501083328454</v>
      </c>
      <c r="R24" s="330" t="n">
        <v>9484</v>
      </c>
      <c r="S24" s="326" t="n">
        <f aca="false">R24*100/$V24</f>
        <v>55.5366867716812</v>
      </c>
      <c r="T24" s="331" t="n">
        <v>12</v>
      </c>
      <c r="U24" s="327" t="n">
        <f aca="false">T24*100/$V24</f>
        <v>0.0702699537389471</v>
      </c>
      <c r="V24" s="330" t="n">
        <f aca="false">F24+H24+J24+L24+N24+P24+R24+T24</f>
        <v>17077</v>
      </c>
      <c r="W24" s="327" t="n">
        <f aca="false">G24+I24+K24+M24+O24+Q24+S24+U24</f>
        <v>100</v>
      </c>
      <c r="X24" s="322"/>
      <c r="Y24" s="329" t="n">
        <f aca="false">V24/D24</f>
        <v>1.29341816253882</v>
      </c>
    </row>
    <row r="25" s="317" customFormat="true" ht="18" hidden="false" customHeight="true" outlineLevel="0" collapsed="false">
      <c r="B25" s="55" t="s">
        <v>36</v>
      </c>
      <c r="C25" s="49"/>
      <c r="D25" s="324" t="n">
        <v>61753</v>
      </c>
      <c r="F25" s="331" t="n">
        <v>161</v>
      </c>
      <c r="G25" s="344" t="n">
        <f aca="false">F25*100/$V25</f>
        <v>0.212179918027386</v>
      </c>
      <c r="H25" s="331" t="n">
        <v>9500</v>
      </c>
      <c r="I25" s="326" t="n">
        <f aca="false">H25*100/$V25</f>
        <v>12.5199330513054</v>
      </c>
      <c r="J25" s="331" t="n">
        <v>6908</v>
      </c>
      <c r="K25" s="326" t="n">
        <f aca="false">J25*100/$V25</f>
        <v>9.10396815983342</v>
      </c>
      <c r="L25" s="331" t="n">
        <v>7186</v>
      </c>
      <c r="M25" s="326" t="n">
        <f aca="false">L25*100/$V25</f>
        <v>9.4703409375453</v>
      </c>
      <c r="N25" s="331" t="n">
        <v>12638</v>
      </c>
      <c r="O25" s="326" t="n">
        <f aca="false">N25*100/$V25</f>
        <v>16.655464621305</v>
      </c>
      <c r="P25" s="331" t="n">
        <v>1260</v>
      </c>
      <c r="Q25" s="326" t="n">
        <f aca="false">P25*100/$V25</f>
        <v>1.66053848890998</v>
      </c>
      <c r="R25" s="331" t="n">
        <v>32616</v>
      </c>
      <c r="S25" s="326" t="n">
        <f aca="false">R25*100/$V25</f>
        <v>42.9842248843554</v>
      </c>
      <c r="T25" s="331" t="n">
        <v>5610</v>
      </c>
      <c r="U25" s="327" t="n">
        <f aca="false">T25*100/$V25</f>
        <v>7.39334993871822</v>
      </c>
      <c r="V25" s="330" t="n">
        <f aca="false">F25+H25+J25+L25+N25+P25+R25+T25</f>
        <v>75879</v>
      </c>
      <c r="W25" s="327" t="n">
        <f aca="false">G25+I25+K25+M25+O25+Q25+S25+U25</f>
        <v>100</v>
      </c>
      <c r="X25" s="322"/>
      <c r="Y25" s="329" t="n">
        <f aca="false">V25/D25</f>
        <v>1.22875002024193</v>
      </c>
    </row>
    <row r="26" s="317" customFormat="true" ht="18" hidden="false" customHeight="true" outlineLevel="0" collapsed="false">
      <c r="B26" s="55" t="s">
        <v>43</v>
      </c>
      <c r="C26" s="49"/>
      <c r="D26" s="324" t="n">
        <v>7992</v>
      </c>
      <c r="F26" s="330" t="n">
        <v>630</v>
      </c>
      <c r="G26" s="343" t="n">
        <f aca="false">F26*100/$V26</f>
        <v>5.65986883478573</v>
      </c>
      <c r="H26" s="330" t="n">
        <v>2369</v>
      </c>
      <c r="I26" s="327" t="n">
        <f aca="false">H26*100/$V26</f>
        <v>21.2829036025514</v>
      </c>
      <c r="J26" s="330" t="n">
        <v>2760</v>
      </c>
      <c r="K26" s="327" t="n">
        <f aca="false">J26*100/$V26</f>
        <v>24.7956158476327</v>
      </c>
      <c r="L26" s="330" t="n">
        <v>910</v>
      </c>
      <c r="M26" s="327" t="n">
        <f aca="false">L26*100/$V26</f>
        <v>8.17536609469051</v>
      </c>
      <c r="N26" s="330" t="n">
        <v>1422</v>
      </c>
      <c r="O26" s="327" t="n">
        <f aca="false">N26*100/$V26</f>
        <v>12.7751325128021</v>
      </c>
      <c r="P26" s="330" t="n">
        <v>1072</v>
      </c>
      <c r="Q26" s="327" t="n">
        <f aca="false">P26*100/$V26</f>
        <v>9.63076093792112</v>
      </c>
      <c r="R26" s="330" t="n">
        <v>1968</v>
      </c>
      <c r="S26" s="326" t="n">
        <f aca="false">R26*100/$V26</f>
        <v>17.6803521696164</v>
      </c>
      <c r="T26" s="331" t="n">
        <v>0</v>
      </c>
      <c r="U26" s="327" t="n">
        <f aca="false">T26*100/$V26</f>
        <v>0</v>
      </c>
      <c r="V26" s="330" t="n">
        <f aca="false">F26+H26+J26+L26+N26+P26+R26+T26</f>
        <v>11131</v>
      </c>
      <c r="W26" s="327" t="n">
        <f aca="false">G26+I26+K26+M26+O26+Q26+S26+U26</f>
        <v>100</v>
      </c>
      <c r="X26" s="322"/>
      <c r="Y26" s="329" t="n">
        <f aca="false">V26/D26</f>
        <v>1.39276776776777</v>
      </c>
    </row>
    <row r="27" s="317" customFormat="true" ht="18" hidden="false" customHeight="true" outlineLevel="0" collapsed="false">
      <c r="B27" s="55" t="s">
        <v>38</v>
      </c>
      <c r="C27" s="49"/>
      <c r="D27" s="324" t="n">
        <v>2695</v>
      </c>
      <c r="F27" s="331" t="n">
        <v>415</v>
      </c>
      <c r="G27" s="344" t="n">
        <f aca="false">F27*100/$V27</f>
        <v>11.5566694514063</v>
      </c>
      <c r="H27" s="331" t="n">
        <v>616</v>
      </c>
      <c r="I27" s="326" t="n">
        <f aca="false">H27*100/$V27</f>
        <v>17.1539961013645</v>
      </c>
      <c r="J27" s="331" t="n">
        <v>832</v>
      </c>
      <c r="K27" s="326" t="n">
        <f aca="false">J27*100/$V27</f>
        <v>23.1690336953495</v>
      </c>
      <c r="L27" s="331" t="n">
        <v>84</v>
      </c>
      <c r="M27" s="326" t="n">
        <f aca="false">L27*100/$V27</f>
        <v>2.33918128654971</v>
      </c>
      <c r="N27" s="331" t="n">
        <v>223</v>
      </c>
      <c r="O27" s="326" t="n">
        <f aca="false">N27*100/$V27</f>
        <v>6.20996936786411</v>
      </c>
      <c r="P27" s="331" t="n">
        <v>7</v>
      </c>
      <c r="Q27" s="326" t="n">
        <f aca="false">P27*100/$V27</f>
        <v>0.194931773879142</v>
      </c>
      <c r="R27" s="331" t="n">
        <v>1414</v>
      </c>
      <c r="S27" s="326" t="n">
        <f aca="false">R27*100/$V27</f>
        <v>39.3762183235867</v>
      </c>
      <c r="T27" s="331" t="n">
        <v>0</v>
      </c>
      <c r="U27" s="327" t="n">
        <f aca="false">T27*100/$V27</f>
        <v>0</v>
      </c>
      <c r="V27" s="328" t="n">
        <f aca="false">F27+H27+J27+L27+N27+P27+R27+T27</f>
        <v>3591</v>
      </c>
      <c r="W27" s="327" t="n">
        <f aca="false">G27+I27+K27+M27+O27+Q27+S27+U27</f>
        <v>100</v>
      </c>
      <c r="X27" s="322"/>
      <c r="Y27" s="329" t="n">
        <f aca="false">V27/D27</f>
        <v>1.33246753246753</v>
      </c>
    </row>
    <row r="28" s="317" customFormat="true" ht="8.25" hidden="false" customHeight="true" outlineLevel="0" collapsed="false">
      <c r="B28" s="345"/>
      <c r="C28" s="49"/>
      <c r="D28" s="346"/>
      <c r="F28" s="347"/>
      <c r="G28" s="348"/>
      <c r="H28" s="347"/>
      <c r="I28" s="349"/>
      <c r="J28" s="347"/>
      <c r="K28" s="349"/>
      <c r="L28" s="347"/>
      <c r="M28" s="349"/>
      <c r="N28" s="347"/>
      <c r="O28" s="348"/>
      <c r="P28" s="347"/>
      <c r="Q28" s="348"/>
      <c r="R28" s="347"/>
      <c r="S28" s="348"/>
      <c r="T28" s="347"/>
      <c r="U28" s="348"/>
      <c r="V28" s="350"/>
      <c r="W28" s="349"/>
      <c r="X28" s="322"/>
      <c r="Y28" s="351"/>
    </row>
    <row r="29" s="317" customFormat="true" ht="3" hidden="false" customHeight="true" outlineLevel="0" collapsed="false">
      <c r="B29" s="192"/>
      <c r="C29" s="46"/>
      <c r="D29" s="352"/>
      <c r="E29" s="48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4"/>
      <c r="W29" s="353"/>
      <c r="X29" s="353"/>
      <c r="Y29" s="353"/>
    </row>
    <row r="30" s="48" customFormat="true" ht="20.25" hidden="false" customHeight="true" outlineLevel="0" collapsed="false">
      <c r="B30" s="161" t="s">
        <v>39</v>
      </c>
      <c r="C30" s="355"/>
      <c r="D30" s="356" t="n">
        <f aca="false">SUM(D10:D29)</f>
        <v>992339</v>
      </c>
      <c r="E30" s="39"/>
      <c r="F30" s="357" t="n">
        <f aca="false">SUM(F10:F27)</f>
        <v>50068</v>
      </c>
      <c r="G30" s="358" t="n">
        <f aca="false">F30*100/$V30</f>
        <v>4.07862688074814</v>
      </c>
      <c r="H30" s="357" t="n">
        <f aca="false">SUM(H10:H27)</f>
        <v>194617</v>
      </c>
      <c r="I30" s="358" t="n">
        <f aca="false">H30*100/$V30</f>
        <v>15.8538413288041</v>
      </c>
      <c r="J30" s="357" t="n">
        <f aca="false">SUM(J10:J27)</f>
        <v>210258</v>
      </c>
      <c r="K30" s="358" t="n">
        <f aca="false">J30*100/$V30</f>
        <v>17.1279845548523</v>
      </c>
      <c r="L30" s="357" t="n">
        <f aca="false">SUM(L10:L27)</f>
        <v>93045</v>
      </c>
      <c r="M30" s="358" t="n">
        <f aca="false">L30*100/$V30</f>
        <v>7.57960849483125</v>
      </c>
      <c r="N30" s="357" t="n">
        <f aca="false">SUM(N10:N27)</f>
        <v>161135</v>
      </c>
      <c r="O30" s="358" t="n">
        <f aca="false">N30*100/$V30</f>
        <v>13.1263390275096</v>
      </c>
      <c r="P30" s="357" t="n">
        <f aca="false">SUM(P10:P27)</f>
        <v>119805</v>
      </c>
      <c r="Q30" s="358" t="n">
        <f aca="false">P30*100/$V30</f>
        <v>9.75952491507613</v>
      </c>
      <c r="R30" s="357" t="n">
        <f aca="false">SUM(R10:R27)</f>
        <v>392031</v>
      </c>
      <c r="S30" s="358" t="n">
        <f aca="false">R30*100/$V30</f>
        <v>31.9355311713385</v>
      </c>
      <c r="T30" s="357" t="n">
        <f aca="false">SUM(T10:T28)</f>
        <v>6611</v>
      </c>
      <c r="U30" s="358" t="n">
        <f aca="false">T30*100/$V30</f>
        <v>0.538543626840017</v>
      </c>
      <c r="V30" s="357" t="n">
        <f aca="false">SUM(V10:V27)</f>
        <v>1227570</v>
      </c>
      <c r="W30" s="358" t="n">
        <f aca="false">G30+I30+K30+M30+O30+Q30+S30+U30</f>
        <v>100</v>
      </c>
      <c r="X30" s="359"/>
      <c r="Y30" s="360" t="n">
        <f aca="false">(V30/D30)</f>
        <v>1.23704701719876</v>
      </c>
    </row>
    <row r="31" s="48" customFormat="true" ht="5.25" hidden="false" customHeight="true" outlineLevel="0" collapsed="false">
      <c r="B31" s="361"/>
      <c r="C31" s="355"/>
      <c r="D31" s="362"/>
      <c r="E31" s="39"/>
      <c r="F31" s="363"/>
      <c r="G31" s="359"/>
      <c r="H31" s="363"/>
      <c r="I31" s="359"/>
      <c r="J31" s="363"/>
      <c r="K31" s="359"/>
      <c r="L31" s="363"/>
      <c r="M31" s="359"/>
      <c r="N31" s="363"/>
      <c r="O31" s="359"/>
      <c r="P31" s="363"/>
      <c r="Q31" s="359"/>
      <c r="R31" s="363"/>
      <c r="S31" s="359"/>
      <c r="T31" s="363"/>
      <c r="U31" s="359"/>
      <c r="V31" s="363"/>
      <c r="W31" s="359"/>
      <c r="X31" s="359"/>
      <c r="Y31" s="359"/>
    </row>
    <row r="32" s="66" customFormat="true" ht="18.75" hidden="false" customHeight="true" outlineLevel="0" collapsed="false">
      <c r="B32" s="364"/>
      <c r="C32" s="364"/>
      <c r="D32" s="364"/>
      <c r="E32" s="364"/>
      <c r="F32" s="364"/>
      <c r="G32" s="364"/>
      <c r="H32" s="364"/>
      <c r="I32" s="364"/>
      <c r="J32" s="364"/>
      <c r="K32" s="364"/>
      <c r="L32" s="364"/>
      <c r="N32" s="364"/>
      <c r="O32" s="364"/>
      <c r="P32" s="364"/>
      <c r="Q32" s="364"/>
      <c r="R32" s="364"/>
      <c r="S32" s="364"/>
      <c r="T32" s="364"/>
      <c r="U32" s="364"/>
      <c r="V32" s="364"/>
      <c r="W32" s="364"/>
      <c r="X32" s="294"/>
      <c r="Y32" s="294"/>
    </row>
    <row r="33" customFormat="false" ht="15" hidden="false" customHeight="false" outlineLevel="0" collapsed="false">
      <c r="B33" s="0"/>
      <c r="F33" s="365"/>
      <c r="G33" s="365"/>
      <c r="H33" s="365"/>
      <c r="I33" s="365"/>
      <c r="J33" s="365"/>
      <c r="K33" s="365"/>
      <c r="L33" s="365"/>
      <c r="M33" s="365"/>
      <c r="N33" s="365"/>
      <c r="O33" s="365"/>
      <c r="P33" s="365"/>
      <c r="Q33" s="365"/>
      <c r="R33" s="365"/>
      <c r="S33" s="365"/>
      <c r="T33" s="365"/>
      <c r="U33" s="365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D36" s="72"/>
      <c r="T36" s="294"/>
      <c r="U36" s="294"/>
      <c r="X36" s="1"/>
      <c r="Y36" s="1"/>
    </row>
    <row r="37" customFormat="false" ht="15" hidden="false" customHeight="false" outlineLevel="0" collapsed="false">
      <c r="T37" s="294"/>
      <c r="U37" s="294"/>
      <c r="X37" s="1"/>
      <c r="Y37" s="1"/>
    </row>
    <row r="38" customFormat="false" ht="15" hidden="false" customHeight="false" outlineLevel="0" collapsed="false">
      <c r="T38" s="294"/>
      <c r="U38" s="294"/>
      <c r="X38" s="1"/>
      <c r="Y38" s="1"/>
    </row>
    <row r="39" customFormat="false" ht="15" hidden="false" customHeight="false" outlineLevel="0" collapsed="false">
      <c r="T39" s="294"/>
      <c r="U39" s="294"/>
      <c r="X39" s="1"/>
      <c r="Y39" s="1"/>
    </row>
    <row r="40" customFormat="false" ht="15" hidden="false" customHeight="false" outlineLevel="0" collapsed="false">
      <c r="T40" s="294"/>
      <c r="U40" s="294"/>
      <c r="X40" s="1"/>
      <c r="Y40" s="1"/>
    </row>
    <row r="41" customFormat="false" ht="15" hidden="false" customHeight="false" outlineLevel="0" collapsed="false">
      <c r="T41" s="294"/>
      <c r="U41" s="294"/>
      <c r="X41" s="1"/>
      <c r="Y41" s="1"/>
    </row>
    <row r="42" customFormat="false" ht="15" hidden="false" customHeight="false" outlineLevel="0" collapsed="false">
      <c r="T42" s="294"/>
      <c r="U42" s="294"/>
      <c r="X42" s="1"/>
      <c r="Y42" s="1"/>
    </row>
    <row r="43" customFormat="false" ht="15" hidden="false" customHeight="false" outlineLevel="0" collapsed="false">
      <c r="T43" s="294"/>
      <c r="U43" s="294"/>
      <c r="X43" s="1"/>
      <c r="Y43" s="1"/>
    </row>
    <row r="44" customFormat="false" ht="15" hidden="false" customHeight="false" outlineLevel="0" collapsed="false">
      <c r="T44" s="294"/>
      <c r="U44" s="294"/>
      <c r="X44" s="1"/>
      <c r="Y44" s="1"/>
    </row>
    <row r="45" customFormat="false" ht="15" hidden="false" customHeight="false" outlineLevel="0" collapsed="false">
      <c r="T45" s="294"/>
      <c r="U45" s="294"/>
      <c r="X45" s="1"/>
      <c r="Y45" s="1"/>
    </row>
    <row r="46" customFormat="false" ht="15" hidden="false" customHeight="false" outlineLevel="0" collapsed="false">
      <c r="T46" s="294"/>
      <c r="U46" s="294"/>
      <c r="X46" s="1"/>
      <c r="Y46" s="1"/>
    </row>
    <row r="47" customFormat="false" ht="15" hidden="false" customHeight="false" outlineLevel="0" collapsed="false">
      <c r="T47" s="294"/>
      <c r="U47" s="294"/>
      <c r="X47" s="1"/>
      <c r="Y47" s="1"/>
    </row>
    <row r="48" customFormat="false" ht="15" hidden="false" customHeight="false" outlineLevel="0" collapsed="false">
      <c r="T48" s="294"/>
      <c r="U48" s="294"/>
      <c r="X48" s="1"/>
      <c r="Y48" s="1"/>
    </row>
    <row r="49" customFormat="false" ht="15" hidden="false" customHeight="false" outlineLevel="0" collapsed="false">
      <c r="T49" s="294"/>
      <c r="U49" s="294"/>
      <c r="X49" s="1"/>
      <c r="Y49" s="1"/>
    </row>
    <row r="50" customFormat="false" ht="15" hidden="false" customHeight="false" outlineLevel="0" collapsed="false">
      <c r="T50" s="294"/>
      <c r="U50" s="294"/>
      <c r="X50" s="1"/>
      <c r="Y50" s="1"/>
    </row>
    <row r="51" customFormat="false" ht="15" hidden="false" customHeight="false" outlineLevel="0" collapsed="false">
      <c r="T51" s="294"/>
      <c r="U51" s="294"/>
      <c r="X51" s="1"/>
      <c r="Y51" s="1"/>
    </row>
    <row r="52" customFormat="false" ht="15" hidden="false" customHeight="false" outlineLevel="0" collapsed="false">
      <c r="T52" s="294"/>
      <c r="U52" s="294"/>
      <c r="X52" s="1"/>
      <c r="Y52" s="1"/>
    </row>
    <row r="53" customFormat="false" ht="15" hidden="false" customHeight="false" outlineLevel="0" collapsed="false">
      <c r="T53" s="294"/>
      <c r="U53" s="294"/>
      <c r="X53" s="1"/>
      <c r="Y53" s="1"/>
    </row>
    <row r="54" customFormat="false" ht="15" hidden="false" customHeight="false" outlineLevel="0" collapsed="false">
      <c r="T54" s="294"/>
      <c r="U54" s="294"/>
      <c r="X54" s="1"/>
      <c r="Y54" s="1"/>
    </row>
    <row r="55" customFormat="false" ht="15" hidden="false" customHeight="false" outlineLevel="0" collapsed="false">
      <c r="T55" s="294"/>
      <c r="U55" s="294"/>
      <c r="X55" s="1"/>
      <c r="Y55" s="1"/>
    </row>
    <row r="56" customFormat="false" ht="15" hidden="false" customHeight="false" outlineLevel="0" collapsed="false">
      <c r="T56" s="294"/>
      <c r="U56" s="294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Paloma GARCIA RUEDA</cp:lastModifiedBy>
  <cp:lastPrinted>2018-08-06T09:48:17Z</cp:lastPrinted>
  <dcterms:modified xsi:type="dcterms:W3CDTF">2018-08-29T07:47:47Z</dcterms:modified>
  <cp:revision>0</cp:revision>
  <dc:subject/>
  <dc:title/>
</cp:coreProperties>
</file>