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1 de octubre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10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los trabajos de implantación de la aplicación informática del sistema que gestiona la dependencia llevados a cabo durante el mes de octubre de 2018 en la </t>
  </si>
  <si>
    <t xml:space="preserve">Comunidad Autónoma de les Illes Balears, sus datos de gestión pueden verse afectados.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8465</c:v>
                </c:pt>
                <c:pt idx="1">
                  <c:v>49232</c:v>
                </c:pt>
                <c:pt idx="2">
                  <c:v>38424</c:v>
                </c:pt>
                <c:pt idx="3">
                  <c:v>28181</c:v>
                </c:pt>
                <c:pt idx="4">
                  <c:v>48591</c:v>
                </c:pt>
                <c:pt idx="5">
                  <c:v>24533</c:v>
                </c:pt>
                <c:pt idx="6">
                  <c:v>126748</c:v>
                </c:pt>
                <c:pt idx="7">
                  <c:v>86265</c:v>
                </c:pt>
                <c:pt idx="8">
                  <c:v>316796</c:v>
                </c:pt>
                <c:pt idx="9">
                  <c:v>113988</c:v>
                </c:pt>
                <c:pt idx="10">
                  <c:v>54579</c:v>
                </c:pt>
                <c:pt idx="11">
                  <c:v>80152</c:v>
                </c:pt>
                <c:pt idx="12">
                  <c:v>215007</c:v>
                </c:pt>
                <c:pt idx="13">
                  <c:v>44268</c:v>
                </c:pt>
                <c:pt idx="14">
                  <c:v>19606</c:v>
                </c:pt>
                <c:pt idx="15">
                  <c:v>102187</c:v>
                </c:pt>
                <c:pt idx="16">
                  <c:v>15248</c:v>
                </c:pt>
                <c:pt idx="17">
                  <c:v>4313</c:v>
                </c:pt>
              </c:numCache>
            </c:numRef>
          </c:val>
        </c:ser>
        <c:gapWidth val="27"/>
        <c:overlap val="-27"/>
        <c:axId val="97310198"/>
        <c:axId val="73865423"/>
      </c:barChart>
      <c:catAx>
        <c:axId val="97310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3865423"/>
        <c:crossesAt val="0"/>
        <c:auto val="1"/>
        <c:lblAlgn val="ctr"/>
        <c:lblOffset val="100"/>
        <c:noMultiLvlLbl val="0"/>
      </c:catAx>
      <c:valAx>
        <c:axId val="73865423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7310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657540691"/>
          <c:y val="0.275137670813788"/>
          <c:w val="0.790384796311977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1.07</c:v>
                </c:pt>
                <c:pt idx="1">
                  <c:v>9.63</c:v>
                </c:pt>
                <c:pt idx="2">
                  <c:v>0.53</c:v>
                </c:pt>
                <c:pt idx="3">
                  <c:v>58.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205193338978"/>
          <c:y val="0.649466313141614"/>
          <c:w val="0.713613698372377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7505405203907"/>
          <c:y val="0.0173199635369189"/>
          <c:w val="0.974353239394617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22499578489744</c:v>
                </c:pt>
                <c:pt idx="1">
                  <c:v>5.05398548040596</c:v>
                </c:pt>
                <c:pt idx="2">
                  <c:v>4.83478713048662</c:v>
                </c:pt>
                <c:pt idx="3">
                  <c:v>4.6572307007973</c:v>
                </c:pt>
                <c:pt idx="4">
                  <c:v>4.63572009899974</c:v>
                </c:pt>
                <c:pt idx="5">
                  <c:v>4.24641357355897</c:v>
                </c:pt>
                <c:pt idx="6">
                  <c:v>4.22767730206188</c:v>
                </c:pt>
                <c:pt idx="7">
                  <c:v>4.19273594032687</c:v>
                </c:pt>
                <c:pt idx="8">
                  <c:v>3.76175740210124</c:v>
                </c:pt>
                <c:pt idx="9">
                  <c:v>3.71260725052176</c:v>
                </c:pt>
                <c:pt idx="10">
                  <c:v>3.30414815379433</c:v>
                </c:pt>
                <c:pt idx="11">
                  <c:v>3.04803539613889</c:v>
                </c:pt>
                <c:pt idx="12">
                  <c:v>3.01086940996672</c:v>
                </c:pt>
                <c:pt idx="13">
                  <c:v>2.95945226945371</c:v>
                </c:pt>
                <c:pt idx="14">
                  <c:v>2.52518147417695</c:v>
                </c:pt>
                <c:pt idx="15">
                  <c:v>2.52105752313259</c:v>
                </c:pt>
                <c:pt idx="16">
                  <c:v>2.3067447615698</c:v>
                </c:pt>
                <c:pt idx="17">
                  <c:v>2.30494359669108</c:v>
                </c:pt>
              </c:numCache>
            </c:numRef>
          </c:val>
        </c:ser>
        <c:gapWidth val="20"/>
        <c:overlap val="0"/>
        <c:axId val="22261042"/>
        <c:axId val="54817113"/>
      </c:barChart>
      <c:catAx>
        <c:axId val="2226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817113"/>
        <c:crossesAt val="0"/>
        <c:auto val="1"/>
        <c:lblAlgn val="ctr"/>
        <c:lblOffset val="100"/>
        <c:noMultiLvlLbl val="0"/>
      </c:catAx>
      <c:valAx>
        <c:axId val="54817113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226104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111</c:v>
                </c:pt>
                <c:pt idx="1">
                  <c:v>86618</c:v>
                </c:pt>
                <c:pt idx="2">
                  <c:v>51563</c:v>
                </c:pt>
                <c:pt idx="3">
                  <c:v>90258</c:v>
                </c:pt>
                <c:pt idx="4">
                  <c:v>87098</c:v>
                </c:pt>
                <c:pt idx="5">
                  <c:v>120191</c:v>
                </c:pt>
                <c:pt idx="6">
                  <c:v>366073</c:v>
                </c:pt>
                <c:pt idx="7">
                  <c:v>949671</c:v>
                </c:pt>
              </c:numCache>
            </c:numRef>
          </c:val>
        </c:ser>
        <c:gapWidth val="30"/>
        <c:shape val="cylinder"/>
        <c:axId val="51951493"/>
        <c:axId val="29364758"/>
        <c:axId val="0"/>
      </c:bar3DChart>
      <c:catAx>
        <c:axId val="51951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9364758"/>
        <c:crossesAt val="0"/>
        <c:auto val="1"/>
        <c:lblAlgn val="ctr"/>
        <c:lblOffset val="100"/>
        <c:noMultiLvlLbl val="0"/>
      </c:catAx>
      <c:valAx>
        <c:axId val="29364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9514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26726</c:v>
                </c:pt>
                <c:pt idx="1">
                  <c:v>629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Castilla y León</c:v>
                </c:pt>
                <c:pt idx="1">
                  <c:v>Rioja (La)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82727148682023</c:v>
                </c:pt>
                <c:pt idx="1">
                  <c:v>4.82686021034875</c:v>
                </c:pt>
                <c:pt idx="2">
                  <c:v>4.62929287681197</c:v>
                </c:pt>
                <c:pt idx="3">
                  <c:v>4.31004148455441</c:v>
                </c:pt>
                <c:pt idx="4">
                  <c:v>4.22367067550377</c:v>
                </c:pt>
                <c:pt idx="5">
                  <c:v>4.1458223834429</c:v>
                </c:pt>
                <c:pt idx="6">
                  <c:v>3.9637623622986</c:v>
                </c:pt>
                <c:pt idx="7">
                  <c:v>3.82519193788108</c:v>
                </c:pt>
                <c:pt idx="8">
                  <c:v>3.30076727506092</c:v>
                </c:pt>
                <c:pt idx="9">
                  <c:v>3.27664837288398</c:v>
                </c:pt>
                <c:pt idx="10">
                  <c:v>3.16531041069723</c:v>
                </c:pt>
                <c:pt idx="11">
                  <c:v>2.98631602185208</c:v>
                </c:pt>
                <c:pt idx="12">
                  <c:v>2.95020040495881</c:v>
                </c:pt>
                <c:pt idx="13">
                  <c:v>2.93988307962925</c:v>
                </c:pt>
                <c:pt idx="14">
                  <c:v>2.41701202368496</c:v>
                </c:pt>
                <c:pt idx="15">
                  <c:v>2.29561137599586</c:v>
                </c:pt>
                <c:pt idx="16">
                  <c:v>2.0179463398731</c:v>
                </c:pt>
                <c:pt idx="17">
                  <c:v>1.68519738667752</c:v>
                </c:pt>
              </c:numCache>
            </c:numRef>
          </c:val>
        </c:ser>
        <c:gapWidth val="30"/>
        <c:overlap val="0"/>
        <c:axId val="70541867"/>
        <c:axId val="73584924"/>
      </c:barChart>
      <c:catAx>
        <c:axId val="705418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584924"/>
        <c:crossesAt val="0"/>
        <c:auto val="1"/>
        <c:lblAlgn val="ctr"/>
        <c:lblOffset val="100"/>
        <c:noMultiLvlLbl val="0"/>
      </c:catAx>
      <c:valAx>
        <c:axId val="735849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541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1537410"/>
        <c:axId val="44219476"/>
      </c:barChart>
      <c:catAx>
        <c:axId val="2153741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219476"/>
        <c:crossesAt val="0"/>
        <c:auto val="1"/>
        <c:lblAlgn val="ctr"/>
        <c:lblOffset val="100"/>
        <c:noMultiLvlLbl val="0"/>
      </c:catAx>
      <c:valAx>
        <c:axId val="4421947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5374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39</c:v>
                </c:pt>
                <c:pt idx="1">
                  <c:v>57053</c:v>
                </c:pt>
                <c:pt idx="2">
                  <c:v>37735</c:v>
                </c:pt>
                <c:pt idx="3">
                  <c:v>63084</c:v>
                </c:pt>
                <c:pt idx="4">
                  <c:v>54090</c:v>
                </c:pt>
                <c:pt idx="5">
                  <c:v>67823</c:v>
                </c:pt>
                <c:pt idx="6">
                  <c:v>182968</c:v>
                </c:pt>
                <c:pt idx="7">
                  <c:v>558066</c:v>
                </c:pt>
              </c:numCache>
            </c:numRef>
          </c:val>
        </c:ser>
        <c:gapWidth val="30"/>
        <c:shape val="cylinder"/>
        <c:axId val="33585036"/>
        <c:axId val="23428394"/>
        <c:axId val="0"/>
      </c:bar3DChart>
      <c:catAx>
        <c:axId val="3358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428394"/>
        <c:crossesAt val="0"/>
        <c:auto val="1"/>
        <c:lblAlgn val="ctr"/>
        <c:lblOffset val="100"/>
        <c:noMultiLvlLbl val="0"/>
      </c:catAx>
      <c:valAx>
        <c:axId val="23428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5850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67615</c:v>
                </c:pt>
                <c:pt idx="1">
                  <c:v>3555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764369050175"/>
          <c:y val="0.03210801731378"/>
          <c:w val="0.968148307207788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Andalucía</c:v>
                </c:pt>
                <c:pt idx="6">
                  <c:v>Extremadur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74169191949381</c:v>
                </c:pt>
                <c:pt idx="1">
                  <c:v>2.90124959095927</c:v>
                </c:pt>
                <c:pt idx="2">
                  <c:v>2.8051483672733</c:v>
                </c:pt>
                <c:pt idx="3">
                  <c:v>2.71654934128331</c:v>
                </c:pt>
                <c:pt idx="4">
                  <c:v>2.55373659161459</c:v>
                </c:pt>
                <c:pt idx="5">
                  <c:v>2.48072154294484</c:v>
                </c:pt>
                <c:pt idx="6">
                  <c:v>2.46490480776354</c:v>
                </c:pt>
                <c:pt idx="7">
                  <c:v>2.33840926140928</c:v>
                </c:pt>
                <c:pt idx="8">
                  <c:v>2.19333694932577</c:v>
                </c:pt>
                <c:pt idx="9">
                  <c:v>2.16886341929322</c:v>
                </c:pt>
                <c:pt idx="10">
                  <c:v>2.12336708665069</c:v>
                </c:pt>
                <c:pt idx="11">
                  <c:v>2.08462239247303</c:v>
                </c:pt>
                <c:pt idx="12">
                  <c:v>2.02738812281377</c:v>
                </c:pt>
                <c:pt idx="13">
                  <c:v>1.99537926082926</c:v>
                </c:pt>
                <c:pt idx="14">
                  <c:v>1.59867663477107</c:v>
                </c:pt>
                <c:pt idx="15">
                  <c:v>1.58799425447514</c:v>
                </c:pt>
                <c:pt idx="16">
                  <c:v>1.44563128388515</c:v>
                </c:pt>
                <c:pt idx="17">
                  <c:v>0.994013151996494</c:v>
                </c:pt>
              </c:numCache>
            </c:numRef>
          </c:val>
        </c:ser>
        <c:gapWidth val="20"/>
        <c:overlap val="0"/>
        <c:axId val="1673706"/>
        <c:axId val="85887314"/>
      </c:barChart>
      <c:catAx>
        <c:axId val="167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887314"/>
        <c:crossesAt val="0"/>
        <c:auto val="1"/>
        <c:lblAlgn val="ctr"/>
        <c:lblOffset val="100"/>
        <c:noMultiLvlLbl val="0"/>
      </c:catAx>
      <c:valAx>
        <c:axId val="85887314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7370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6</xdr:row>
      <xdr:rowOff>38160</xdr:rowOff>
    </xdr:from>
    <xdr:to>
      <xdr:col>14</xdr:col>
      <xdr:colOff>28188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5018400" y="1634040"/>
        <a:ext cx="5029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095520" y="1391400"/>
        <a:ext cx="382608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10800" y="1438560"/>
        <a:ext cx="482832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5</xdr:row>
      <xdr:rowOff>0</xdr:rowOff>
    </xdr:from>
    <xdr:to>
      <xdr:col>12</xdr:col>
      <xdr:colOff>81648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68360" y="1362240"/>
        <a:ext cx="51627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7"/>
      <c r="B1" s="4"/>
      <c r="C1" s="31"/>
      <c r="T1" s="31"/>
      <c r="V1" s="116"/>
    </row>
    <row r="2" s="32" customFormat="true" ht="49.5" hidden="false" customHeight="true" outlineLevel="0" collapsed="false">
      <c r="A2" s="182"/>
      <c r="B2" s="297"/>
      <c r="C2" s="297"/>
      <c r="D2" s="297"/>
      <c r="E2" s="297"/>
      <c r="F2" s="297"/>
      <c r="G2" s="297"/>
      <c r="H2" s="297"/>
      <c r="I2" s="117"/>
      <c r="S2" s="118"/>
      <c r="V2" s="368"/>
    </row>
    <row r="3" s="10" customFormat="true" ht="5.25" hidden="false" customHeight="true" outlineLevel="0" collapsed="false">
      <c r="A3" s="369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s="10" customFormat="true" ht="23.25" hidden="false" customHeight="true" outlineLevel="0" collapsed="false">
      <c r="A4" s="369"/>
      <c r="B4" s="34" t="s">
        <v>10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" customFormat="true" ht="12" hidden="false" customHeight="true" outlineLevel="0" collapsed="false">
      <c r="A5" s="300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10" customFormat="true" ht="6.75" hidden="false" customHeight="true" outlineLevel="0" collapsed="false">
      <c r="A6" s="301"/>
      <c r="U6" s="120"/>
      <c r="V6" s="121"/>
    </row>
    <row r="7" s="10" customFormat="true" ht="18.75" hidden="false" customHeight="true" outlineLevel="0" collapsed="false">
      <c r="A7" s="303"/>
      <c r="B7" s="123" t="s">
        <v>48</v>
      </c>
      <c r="C7" s="124"/>
      <c r="D7" s="123" t="s">
        <v>4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41</v>
      </c>
      <c r="V7" s="126"/>
    </row>
    <row r="8" s="10" customFormat="true" ht="20.25" hidden="false" customHeight="true" outlineLevel="0" collapsed="false">
      <c r="A8" s="309"/>
      <c r="B8" s="123"/>
      <c r="C8" s="124"/>
      <c r="D8" s="128" t="s">
        <v>50</v>
      </c>
      <c r="E8" s="128"/>
      <c r="F8" s="128" t="s">
        <v>51</v>
      </c>
      <c r="G8" s="128"/>
      <c r="H8" s="128" t="s">
        <v>52</v>
      </c>
      <c r="I8" s="128"/>
      <c r="J8" s="128" t="s">
        <v>53</v>
      </c>
      <c r="K8" s="128"/>
      <c r="L8" s="128" t="s">
        <v>54</v>
      </c>
      <c r="M8" s="128"/>
      <c r="N8" s="128" t="s">
        <v>55</v>
      </c>
      <c r="O8" s="128"/>
      <c r="P8" s="128" t="s">
        <v>56</v>
      </c>
      <c r="Q8" s="128"/>
      <c r="R8" s="128" t="s">
        <v>57</v>
      </c>
      <c r="S8" s="128"/>
      <c r="T8" s="124"/>
      <c r="U8" s="126"/>
      <c r="V8" s="126"/>
    </row>
    <row r="9" s="310" customFormat="true" ht="22.5" hidden="false" customHeight="true" outlineLevel="0" collapsed="false">
      <c r="A9" s="309"/>
      <c r="B9" s="123"/>
      <c r="C9" s="122"/>
      <c r="D9" s="131" t="s">
        <v>21</v>
      </c>
      <c r="E9" s="132" t="s">
        <v>58</v>
      </c>
      <c r="F9" s="131" t="s">
        <v>21</v>
      </c>
      <c r="G9" s="132" t="s">
        <v>58</v>
      </c>
      <c r="H9" s="131" t="s">
        <v>21</v>
      </c>
      <c r="I9" s="132" t="s">
        <v>58</v>
      </c>
      <c r="J9" s="131" t="s">
        <v>21</v>
      </c>
      <c r="K9" s="132" t="s">
        <v>58</v>
      </c>
      <c r="L9" s="131" t="s">
        <v>21</v>
      </c>
      <c r="M9" s="132" t="s">
        <v>58</v>
      </c>
      <c r="N9" s="131" t="s">
        <v>21</v>
      </c>
      <c r="O9" s="132" t="s">
        <v>58</v>
      </c>
      <c r="P9" s="131" t="s">
        <v>21</v>
      </c>
      <c r="Q9" s="132" t="s">
        <v>58</v>
      </c>
      <c r="R9" s="131" t="s">
        <v>21</v>
      </c>
      <c r="S9" s="132" t="s">
        <v>58</v>
      </c>
      <c r="T9" s="122"/>
      <c r="U9" s="133" t="s">
        <v>21</v>
      </c>
      <c r="V9" s="134" t="s">
        <v>58</v>
      </c>
    </row>
    <row r="10" s="44" customFormat="true" ht="3" hidden="false" customHeight="true" outlineLevel="0" collapsed="false">
      <c r="A10" s="315"/>
      <c r="B10" s="370"/>
      <c r="C10" s="371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1"/>
      <c r="U10" s="370"/>
      <c r="V10" s="370"/>
    </row>
    <row r="11" s="49" customFormat="true" ht="21.75" hidden="false" customHeight="true" outlineLevel="0" collapsed="false">
      <c r="A11" s="372"/>
      <c r="B11" s="141" t="s">
        <v>59</v>
      </c>
      <c r="C11" s="373"/>
      <c r="D11" s="374" t="n">
        <v>1030</v>
      </c>
      <c r="E11" s="375" t="n">
        <f aca="false">D11*100/$U11</f>
        <v>0.154280535937629</v>
      </c>
      <c r="F11" s="376" t="n">
        <v>19730</v>
      </c>
      <c r="G11" s="375" t="n">
        <f aca="false">F11*100/$U11</f>
        <v>2.95529609131011</v>
      </c>
      <c r="H11" s="376" t="n">
        <v>15615</v>
      </c>
      <c r="I11" s="375" t="n">
        <f aca="false">H11*100/$U11</f>
        <v>2.33892288220007</v>
      </c>
      <c r="J11" s="376" t="n">
        <v>27755</v>
      </c>
      <c r="K11" s="375" t="n">
        <f aca="false">J11*100/$U11</f>
        <v>4.15733618927076</v>
      </c>
      <c r="L11" s="376" t="n">
        <v>25128</v>
      </c>
      <c r="M11" s="375" t="n">
        <f aca="false">L11*100/$U11</f>
        <v>3.76384592916576</v>
      </c>
      <c r="N11" s="376" t="n">
        <v>33885</v>
      </c>
      <c r="O11" s="375" t="n">
        <f aca="false">N11*100/$U11</f>
        <v>5.0755300584918</v>
      </c>
      <c r="P11" s="376" t="n">
        <v>115654</v>
      </c>
      <c r="Q11" s="375" t="n">
        <f aca="false">P11*100/$U11</f>
        <v>17.3234573818743</v>
      </c>
      <c r="R11" s="376" t="n">
        <v>428818</v>
      </c>
      <c r="S11" s="377" t="n">
        <f aca="false">R11*100/$U11</f>
        <v>64.2313309317496</v>
      </c>
      <c r="T11" s="378"/>
      <c r="U11" s="379" t="n">
        <f aca="false">D11+F11+H11+J11+L11+N11+P11+R11</f>
        <v>667615</v>
      </c>
      <c r="V11" s="149" t="n">
        <f aca="false">E11+G11+I11+K11+M11+O11+Q11+S11</f>
        <v>100</v>
      </c>
      <c r="W11" s="380"/>
    </row>
    <row r="12" s="318" customFormat="true" ht="24" hidden="false" customHeight="true" outlineLevel="0" collapsed="false">
      <c r="A12" s="372"/>
      <c r="B12" s="150" t="s">
        <v>60</v>
      </c>
      <c r="C12" s="373"/>
      <c r="D12" s="376" t="n">
        <v>1309</v>
      </c>
      <c r="E12" s="375" t="n">
        <f aca="false">D12*100/$U12</f>
        <v>0.368169250976675</v>
      </c>
      <c r="F12" s="376" t="n">
        <v>37323</v>
      </c>
      <c r="G12" s="375" t="n">
        <f aca="false">F12*100/$U12</f>
        <v>10.4974644417131</v>
      </c>
      <c r="H12" s="376" t="n">
        <v>22120</v>
      </c>
      <c r="I12" s="375" t="n">
        <f aca="false">H12*100/$U12</f>
        <v>6.22146969564863</v>
      </c>
      <c r="J12" s="376" t="n">
        <v>35329</v>
      </c>
      <c r="K12" s="375" t="n">
        <f aca="false">J12*100/$U12</f>
        <v>9.93663213732235</v>
      </c>
      <c r="L12" s="376" t="n">
        <v>28962</v>
      </c>
      <c r="M12" s="375" t="n">
        <f aca="false">L12*100/$U12</f>
        <v>8.14585015033343</v>
      </c>
      <c r="N12" s="376" t="n">
        <v>33938</v>
      </c>
      <c r="O12" s="375" t="n">
        <f aca="false">N12*100/$U12</f>
        <v>9.54539957192238</v>
      </c>
      <c r="P12" s="376" t="n">
        <v>67314</v>
      </c>
      <c r="Q12" s="375" t="n">
        <f aca="false">P12*100/$U12</f>
        <v>18.9327310620656</v>
      </c>
      <c r="R12" s="376" t="n">
        <v>129248</v>
      </c>
      <c r="S12" s="381" t="n">
        <f aca="false">R12*100/$U12</f>
        <v>36.3522836900178</v>
      </c>
      <c r="T12" s="378"/>
      <c r="U12" s="382" t="n">
        <f aca="false">D12+F12+H12+J12+L12+N12+P12+R12</f>
        <v>355543</v>
      </c>
      <c r="V12" s="155" t="n">
        <f aca="false">E12+G12+I12+K12+M12+O12+Q12+S12</f>
        <v>100</v>
      </c>
      <c r="W12" s="383"/>
    </row>
    <row r="13" s="318" customFormat="true" ht="3.75" hidden="false" customHeight="true" outlineLevel="0" collapsed="false">
      <c r="A13" s="372"/>
      <c r="B13" s="384"/>
      <c r="C13" s="156"/>
      <c r="D13" s="385"/>
      <c r="E13" s="386"/>
      <c r="F13" s="385"/>
      <c r="G13" s="386"/>
      <c r="H13" s="385"/>
      <c r="I13" s="386"/>
      <c r="J13" s="385"/>
      <c r="K13" s="386"/>
      <c r="L13" s="385"/>
      <c r="M13" s="386"/>
      <c r="N13" s="385"/>
      <c r="O13" s="386"/>
      <c r="P13" s="385"/>
      <c r="Q13" s="386"/>
      <c r="R13" s="385"/>
      <c r="S13" s="387"/>
      <c r="T13" s="388"/>
      <c r="U13" s="389"/>
      <c r="V13" s="390"/>
    </row>
    <row r="14" s="318" customFormat="true" ht="20.25" hidden="false" customHeight="true" outlineLevel="0" collapsed="false">
      <c r="A14" s="372"/>
      <c r="B14" s="162" t="s">
        <v>41</v>
      </c>
      <c r="C14" s="124"/>
      <c r="D14" s="391" t="n">
        <f aca="false">SUM(D11:D12)</f>
        <v>2339</v>
      </c>
      <c r="E14" s="392" t="n">
        <f aca="false">D14*100/$U$14</f>
        <v>0.228605943559059</v>
      </c>
      <c r="F14" s="391" t="n">
        <f aca="false">SUM(F11:F12)</f>
        <v>57053</v>
      </c>
      <c r="G14" s="392" t="n">
        <f aca="false">F14*100/$U$14</f>
        <v>5.57616712179351</v>
      </c>
      <c r="H14" s="391" t="n">
        <f aca="false">SUM(H11:H12)</f>
        <v>37735</v>
      </c>
      <c r="I14" s="392" t="n">
        <f aca="false">H14*100/$U$14</f>
        <v>3.68809118435276</v>
      </c>
      <c r="J14" s="391" t="n">
        <f aca="false">SUM(J11:J12)</f>
        <v>63084</v>
      </c>
      <c r="K14" s="392" t="n">
        <f aca="false">J14*100/$U$14</f>
        <v>6.16561664962792</v>
      </c>
      <c r="L14" s="391" t="n">
        <f aca="false">SUM(L11:L12)</f>
        <v>54090</v>
      </c>
      <c r="M14" s="392" t="n">
        <f aca="false">L14*100/$U$14</f>
        <v>5.28657353018791</v>
      </c>
      <c r="N14" s="391" t="n">
        <f aca="false">SUM(N11:N12)</f>
        <v>67823</v>
      </c>
      <c r="O14" s="392" t="n">
        <f aca="false">N14*100/$U$14</f>
        <v>6.62879047028905</v>
      </c>
      <c r="P14" s="391" t="n">
        <f aca="false">SUM(P11:P12)</f>
        <v>182968</v>
      </c>
      <c r="Q14" s="392" t="n">
        <f aca="false">P14*100/$U$14</f>
        <v>17.8826730573382</v>
      </c>
      <c r="R14" s="391" t="n">
        <f aca="false">SUM(R11:R12)</f>
        <v>558066</v>
      </c>
      <c r="S14" s="392" t="n">
        <f aca="false">R14*100/$U$14</f>
        <v>54.5434820428516</v>
      </c>
      <c r="T14" s="393"/>
      <c r="U14" s="391" t="n">
        <f aca="false">D14+F14+H14+J14+L14+N14+P14+R14</f>
        <v>1023158</v>
      </c>
      <c r="V14" s="160" t="n">
        <f aca="false">E14+G14+I14+K14+M14+O14+Q14+S14</f>
        <v>100</v>
      </c>
    </row>
    <row r="15" s="318" customFormat="true" ht="18" hidden="false" customHeight="true" outlineLevel="0" collapsed="false">
      <c r="A15" s="372"/>
      <c r="B15" s="394"/>
      <c r="C15" s="394"/>
      <c r="D15" s="394"/>
      <c r="E15" s="394"/>
      <c r="F15" s="394"/>
      <c r="G15" s="394"/>
      <c r="H15" s="394"/>
      <c r="I15" s="394"/>
      <c r="J15" s="394"/>
      <c r="K15" s="395"/>
      <c r="L15" s="396"/>
      <c r="M15" s="396"/>
      <c r="N15" s="396"/>
      <c r="O15" s="396"/>
      <c r="P15" s="396"/>
      <c r="Q15" s="71"/>
      <c r="R15" s="71"/>
      <c r="S15" s="71"/>
      <c r="T15" s="71"/>
      <c r="U15" s="71"/>
      <c r="V15" s="167"/>
    </row>
    <row r="16" s="334" customFormat="true" ht="18" hidden="false" customHeight="true" outlineLevel="0" collapsed="false">
      <c r="A16" s="372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6"/>
      <c r="M16" s="397"/>
      <c r="N16" s="397"/>
      <c r="O16" s="397"/>
      <c r="P16" s="397"/>
      <c r="Q16" s="397"/>
      <c r="R16" s="109"/>
      <c r="S16" s="109"/>
      <c r="T16" s="109"/>
      <c r="U16" s="109"/>
      <c r="V16" s="398"/>
    </row>
    <row r="17" s="334" customFormat="true" ht="18" hidden="false" customHeight="true" outlineLevel="0" collapsed="false">
      <c r="A17" s="372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399"/>
      <c r="N17" s="399"/>
      <c r="O17" s="399"/>
      <c r="P17" s="399"/>
      <c r="Q17" s="399"/>
      <c r="R17" s="400"/>
      <c r="S17" s="400"/>
      <c r="T17" s="400"/>
      <c r="U17" s="400"/>
      <c r="V17" s="398"/>
    </row>
    <row r="18" s="334" customFormat="true" ht="18" hidden="false" customHeight="true" outlineLevel="0" collapsed="false">
      <c r="A18" s="372"/>
      <c r="B18" s="172"/>
      <c r="C18" s="172"/>
      <c r="D18" s="173" t="n">
        <f aca="false">D14</f>
        <v>2339</v>
      </c>
      <c r="E18" s="173" t="n">
        <f aca="false">F14</f>
        <v>57053</v>
      </c>
      <c r="F18" s="173" t="n">
        <f aca="false">H14</f>
        <v>37735</v>
      </c>
      <c r="G18" s="173" t="n">
        <f aca="false">J14</f>
        <v>63084</v>
      </c>
      <c r="H18" s="173" t="n">
        <f aca="false">L14</f>
        <v>54090</v>
      </c>
      <c r="I18" s="173" t="n">
        <f aca="false">N14</f>
        <v>67823</v>
      </c>
      <c r="J18" s="173" t="n">
        <f aca="false">P14</f>
        <v>182968</v>
      </c>
      <c r="K18" s="173" t="n">
        <f aca="false">R14</f>
        <v>558066</v>
      </c>
      <c r="L18" s="171"/>
      <c r="M18" s="401"/>
      <c r="N18" s="401"/>
      <c r="O18" s="401"/>
      <c r="P18" s="401"/>
      <c r="Q18" s="401"/>
      <c r="R18" s="402"/>
      <c r="S18" s="402"/>
      <c r="T18" s="402"/>
      <c r="U18" s="402"/>
      <c r="V18" s="403"/>
    </row>
    <row r="19" s="334" customFormat="true" ht="18" hidden="false" customHeight="true" outlineLevel="0" collapsed="false">
      <c r="A19" s="372"/>
      <c r="B19" s="395"/>
      <c r="C19" s="395"/>
      <c r="D19" s="404"/>
      <c r="E19" s="404"/>
      <c r="F19" s="404"/>
      <c r="G19" s="404"/>
      <c r="H19" s="404"/>
      <c r="I19" s="404"/>
      <c r="J19" s="404"/>
      <c r="K19" s="404"/>
      <c r="L19" s="397"/>
      <c r="M19" s="397"/>
      <c r="N19" s="397"/>
      <c r="O19" s="397"/>
      <c r="P19" s="397"/>
      <c r="Q19" s="397"/>
      <c r="R19" s="109"/>
      <c r="S19" s="109"/>
      <c r="T19" s="109"/>
      <c r="U19" s="109"/>
      <c r="V19" s="398"/>
    </row>
    <row r="20" s="318" customFormat="true" ht="18" hidden="false" customHeight="true" outlineLevel="0" collapsed="false">
      <c r="A20" s="372"/>
      <c r="B20" s="395"/>
      <c r="C20" s="395"/>
      <c r="D20" s="404"/>
      <c r="E20" s="404"/>
      <c r="F20" s="404"/>
      <c r="G20" s="404"/>
      <c r="H20" s="404"/>
      <c r="I20" s="404"/>
      <c r="J20" s="404"/>
      <c r="K20" s="404"/>
      <c r="L20" s="397"/>
      <c r="M20" s="397"/>
      <c r="N20" s="397"/>
      <c r="O20" s="397"/>
      <c r="P20" s="397"/>
      <c r="Q20" s="397"/>
      <c r="R20" s="71"/>
      <c r="S20" s="71"/>
      <c r="T20" s="71"/>
      <c r="U20" s="71"/>
      <c r="V20" s="167"/>
    </row>
    <row r="21" s="318" customFormat="true" ht="18" hidden="false" customHeight="true" outlineLevel="0" collapsed="false">
      <c r="A21" s="372"/>
      <c r="B21" s="395"/>
      <c r="C21" s="395"/>
      <c r="D21" s="404"/>
      <c r="E21" s="404"/>
      <c r="F21" s="404"/>
      <c r="G21" s="404"/>
      <c r="H21" s="404"/>
      <c r="I21" s="404"/>
      <c r="J21" s="404"/>
      <c r="K21" s="404"/>
      <c r="L21" s="397"/>
      <c r="M21" s="397"/>
      <c r="N21" s="397"/>
      <c r="O21" s="397"/>
      <c r="P21" s="397"/>
      <c r="Q21" s="71"/>
      <c r="R21" s="71"/>
      <c r="S21" s="71"/>
      <c r="T21" s="71"/>
      <c r="U21" s="71"/>
      <c r="V21" s="167"/>
    </row>
    <row r="22" s="318" customFormat="true" ht="18" hidden="false" customHeight="true" outlineLevel="0" collapsed="false">
      <c r="A22" s="372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6"/>
      <c r="M22" s="396"/>
      <c r="N22" s="396"/>
      <c r="O22" s="396"/>
      <c r="P22" s="396"/>
      <c r="Q22" s="71"/>
      <c r="R22" s="71"/>
      <c r="S22" s="71"/>
      <c r="T22" s="71"/>
      <c r="U22" s="71"/>
      <c r="V22" s="167"/>
    </row>
    <row r="23" s="318" customFormat="true" ht="18" hidden="false" customHeight="true" outlineLevel="0" collapsed="false">
      <c r="A23" s="372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6"/>
      <c r="M23" s="396"/>
      <c r="N23" s="396"/>
      <c r="O23" s="396"/>
      <c r="P23" s="396"/>
      <c r="Q23" s="71"/>
      <c r="R23" s="71"/>
      <c r="S23" s="71"/>
      <c r="T23" s="71"/>
      <c r="U23" s="71"/>
      <c r="V23" s="167"/>
    </row>
    <row r="24" s="318" customFormat="true" ht="18" hidden="false" customHeight="true" outlineLevel="0" collapsed="false">
      <c r="A24" s="372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6"/>
      <c r="M24" s="396"/>
      <c r="N24" s="396"/>
      <c r="O24" s="396"/>
      <c r="P24" s="396"/>
      <c r="Q24" s="71"/>
      <c r="R24" s="71"/>
      <c r="S24" s="71"/>
      <c r="T24" s="71"/>
      <c r="U24" s="71"/>
      <c r="V24" s="167"/>
    </row>
    <row r="25" s="318" customFormat="true" ht="18" hidden="false" customHeight="true" outlineLevel="0" collapsed="false">
      <c r="A25" s="372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6"/>
      <c r="M25" s="396"/>
      <c r="N25" s="396"/>
      <c r="O25" s="396"/>
      <c r="P25" s="396"/>
      <c r="Q25" s="71"/>
      <c r="R25" s="71"/>
      <c r="S25" s="71"/>
      <c r="T25" s="71"/>
      <c r="U25" s="71"/>
      <c r="V25" s="167"/>
    </row>
    <row r="26" s="318" customFormat="true" ht="18" hidden="false" customHeight="true" outlineLevel="0" collapsed="false">
      <c r="A26" s="372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6"/>
      <c r="M26" s="396"/>
      <c r="N26" s="396"/>
      <c r="O26" s="396"/>
      <c r="P26" s="396"/>
      <c r="Q26" s="71"/>
      <c r="R26" s="71"/>
      <c r="S26" s="71"/>
      <c r="T26" s="71"/>
      <c r="U26" s="71"/>
      <c r="V26" s="167"/>
    </row>
    <row r="27" s="318" customFormat="true" ht="18" hidden="false" customHeight="true" outlineLevel="0" collapsed="false">
      <c r="A27" s="372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67"/>
    </row>
    <row r="28" s="318" customFormat="true" ht="6" hidden="false" customHeight="true" outlineLevel="0" collapsed="false">
      <c r="A28" s="40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67"/>
    </row>
    <row r="29" s="318" customFormat="true" ht="7.5" hidden="false" customHeight="true" outlineLevel="0" collapsed="false">
      <c r="A29" s="40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67"/>
    </row>
    <row r="30" s="49" customFormat="true" ht="5.25" hidden="false" customHeight="true" outlineLevel="0" collapsed="false">
      <c r="A30" s="407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67"/>
    </row>
    <row r="31" s="408" customFormat="true" ht="5.25" hidden="false" customHeight="true" outlineLevel="0" collapsed="false">
      <c r="A31" s="67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67"/>
    </row>
    <row r="32" customFormat="false" ht="16.5" hidden="false" customHeight="true" outlineLevel="0" collapsed="false">
      <c r="A32" s="40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67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67"/>
    </row>
    <row r="35" customFormat="false" ht="16.5" hidden="false" customHeight="true" outlineLevel="0" collapsed="false">
      <c r="B35" s="410" t="s">
        <v>61</v>
      </c>
      <c r="C35" s="410"/>
      <c r="D35" s="410"/>
      <c r="E35" s="410"/>
      <c r="F35" s="410"/>
      <c r="G35" s="410"/>
      <c r="H35" s="410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2"/>
    </row>
    <row r="36" customFormat="false" ht="15" hidden="false" customHeight="true" outlineLevel="0" collapsed="false">
      <c r="I36" s="410"/>
      <c r="J36" s="410"/>
      <c r="K36" s="410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4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1"/>
      <c r="F1" s="31"/>
      <c r="H1" s="0"/>
      <c r="I1" s="0"/>
      <c r="J1" s="0"/>
      <c r="K1" s="0"/>
      <c r="O1" s="0"/>
      <c r="P1" s="0"/>
    </row>
    <row r="2" s="32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10" customFormat="true" ht="6.95" hidden="false" customHeight="true" outlineLevel="0" collapsed="false">
      <c r="B3" s="34"/>
      <c r="C3" s="34"/>
      <c r="D3" s="34"/>
      <c r="E3" s="34"/>
      <c r="F3" s="34"/>
      <c r="H3" s="0"/>
      <c r="I3" s="0"/>
      <c r="J3" s="0"/>
      <c r="K3" s="0"/>
      <c r="O3" s="32"/>
      <c r="P3" s="32"/>
    </row>
    <row r="4" s="10" customFormat="true" ht="41.25" hidden="false" customHeight="true" outlineLevel="0" collapsed="false">
      <c r="A4" s="415" t="s">
        <v>108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6"/>
    </row>
    <row r="5" s="10" customFormat="true" ht="12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8"/>
      <c r="L7" s="38"/>
      <c r="M7" s="38"/>
      <c r="N7" s="38"/>
      <c r="O7" s="189"/>
      <c r="P7" s="189"/>
    </row>
    <row r="8" s="10" customFormat="true" ht="52.5" hidden="false" customHeight="true" outlineLevel="0" collapsed="false">
      <c r="B8" s="417" t="s">
        <v>19</v>
      </c>
      <c r="C8" s="356"/>
      <c r="D8" s="417" t="s">
        <v>109</v>
      </c>
      <c r="E8" s="417"/>
      <c r="F8" s="356"/>
      <c r="G8" s="418" t="s">
        <v>110</v>
      </c>
      <c r="H8" s="418"/>
      <c r="I8" s="228"/>
      <c r="J8" s="228"/>
      <c r="K8" s="43"/>
      <c r="L8" s="43"/>
      <c r="M8" s="43"/>
      <c r="N8" s="43"/>
      <c r="O8" s="44"/>
      <c r="P8" s="44"/>
    </row>
    <row r="9" s="310" customFormat="true" ht="30.75" hidden="false" customHeight="true" outlineLevel="0" collapsed="false">
      <c r="B9" s="419"/>
      <c r="C9" s="43"/>
      <c r="D9" s="131" t="s">
        <v>21</v>
      </c>
      <c r="E9" s="420" t="s">
        <v>22</v>
      </c>
      <c r="F9" s="43"/>
      <c r="G9" s="131" t="s">
        <v>21</v>
      </c>
      <c r="H9" s="313" t="s">
        <v>44</v>
      </c>
      <c r="I9" s="229"/>
      <c r="J9" s="229"/>
      <c r="K9" s="47"/>
      <c r="L9" s="47"/>
      <c r="M9" s="47"/>
      <c r="N9" s="47"/>
      <c r="O9" s="47"/>
      <c r="P9" s="47"/>
    </row>
    <row r="10" s="44" customFormat="true" ht="7.5" hidden="false" customHeight="true" outlineLevel="0" collapsed="false">
      <c r="B10" s="43"/>
      <c r="C10" s="43"/>
      <c r="D10" s="43"/>
      <c r="E10" s="43"/>
      <c r="F10" s="43"/>
      <c r="G10" s="43"/>
      <c r="H10" s="43"/>
      <c r="I10" s="230"/>
      <c r="J10" s="231"/>
      <c r="K10" s="50"/>
      <c r="L10" s="50"/>
      <c r="M10" s="50"/>
      <c r="N10" s="50"/>
      <c r="O10" s="196"/>
      <c r="P10" s="196"/>
    </row>
    <row r="11" s="49" customFormat="true" ht="18" hidden="false" customHeight="true" outlineLevel="0" collapsed="false">
      <c r="B11" s="51" t="s">
        <v>23</v>
      </c>
      <c r="C11" s="421"/>
      <c r="D11" s="232" t="n">
        <v>8379820</v>
      </c>
      <c r="E11" s="54" t="n">
        <f aca="false">D11*100/$D$31</f>
        <v>17.993206752914</v>
      </c>
      <c r="F11" s="421"/>
      <c r="G11" s="422" t="n">
        <v>207880</v>
      </c>
      <c r="H11" s="54" t="n">
        <f aca="false">G11*100/D11</f>
        <v>2.48072154294484</v>
      </c>
      <c r="J11" s="423" t="s">
        <v>29</v>
      </c>
      <c r="K11" s="54" t="n">
        <v>3.74169191949381</v>
      </c>
      <c r="L11" s="50"/>
      <c r="M11" s="50"/>
      <c r="N11" s="50"/>
      <c r="O11" s="196"/>
      <c r="P11" s="196"/>
    </row>
    <row r="12" s="318" customFormat="true" ht="18" hidden="false" customHeight="true" outlineLevel="0" collapsed="false">
      <c r="B12" s="56" t="s">
        <v>24</v>
      </c>
      <c r="C12" s="421"/>
      <c r="D12" s="233" t="n">
        <v>1308750</v>
      </c>
      <c r="E12" s="58" t="n">
        <f aca="false">D12*100/$D$31</f>
        <v>2.8101569410651</v>
      </c>
      <c r="F12" s="421"/>
      <c r="G12" s="332" t="n">
        <v>28385</v>
      </c>
      <c r="H12" s="58" t="n">
        <f aca="false">G12*100/D12</f>
        <v>2.16886341929322</v>
      </c>
      <c r="J12" s="56" t="s">
        <v>38</v>
      </c>
      <c r="K12" s="424" t="n">
        <v>2.90124959095927</v>
      </c>
      <c r="L12" s="50"/>
      <c r="M12" s="50"/>
      <c r="N12" s="50"/>
      <c r="O12" s="196"/>
      <c r="P12" s="196"/>
    </row>
    <row r="13" s="318" customFormat="true" ht="18" hidden="false" customHeight="true" outlineLevel="0" collapsed="false">
      <c r="B13" s="56" t="s">
        <v>25</v>
      </c>
      <c r="C13" s="421"/>
      <c r="D13" s="233" t="n">
        <v>1034960</v>
      </c>
      <c r="E13" s="58" t="n">
        <f aca="false">D13*100/$D$31</f>
        <v>2.2222731825977</v>
      </c>
      <c r="F13" s="421"/>
      <c r="G13" s="332" t="n">
        <v>21976</v>
      </c>
      <c r="H13" s="58" t="n">
        <f aca="false">G13*100/D13</f>
        <v>2.12336708665069</v>
      </c>
      <c r="J13" s="335" t="s">
        <v>30</v>
      </c>
      <c r="K13" s="58" t="n">
        <v>2.8051483672733</v>
      </c>
      <c r="L13" s="50"/>
      <c r="M13" s="50"/>
      <c r="N13" s="50"/>
      <c r="O13" s="196"/>
      <c r="P13" s="196"/>
    </row>
    <row r="14" s="318" customFormat="true" ht="18" hidden="false" customHeight="true" outlineLevel="0" collapsed="false">
      <c r="B14" s="56" t="s">
        <v>26</v>
      </c>
      <c r="C14" s="421"/>
      <c r="D14" s="233" t="n">
        <v>1115999</v>
      </c>
      <c r="E14" s="58" t="n">
        <f aca="false">D14*100/$D$31</f>
        <v>2.39628067703665</v>
      </c>
      <c r="F14" s="421"/>
      <c r="G14" s="332" t="n">
        <v>17722</v>
      </c>
      <c r="H14" s="58" t="n">
        <f aca="false">G14*100/D14</f>
        <v>1.58799425447514</v>
      </c>
      <c r="J14" s="56" t="s">
        <v>28</v>
      </c>
      <c r="K14" s="58" t="n">
        <v>2.71654934128331</v>
      </c>
      <c r="L14" s="50"/>
      <c r="M14" s="50"/>
      <c r="N14" s="50"/>
      <c r="O14" s="196"/>
      <c r="P14" s="196"/>
    </row>
    <row r="15" s="318" customFormat="true" ht="18" hidden="false" customHeight="true" outlineLevel="0" collapsed="false">
      <c r="B15" s="56" t="s">
        <v>27</v>
      </c>
      <c r="C15" s="421"/>
      <c r="D15" s="233" t="n">
        <v>2108121</v>
      </c>
      <c r="E15" s="58" t="n">
        <f aca="false">D15*100/$D$31</f>
        <v>4.52657181337543</v>
      </c>
      <c r="F15" s="421"/>
      <c r="G15" s="332" t="n">
        <v>20955</v>
      </c>
      <c r="H15" s="58" t="n">
        <f aca="false">G15*100/D15</f>
        <v>0.994013151996494</v>
      </c>
      <c r="J15" s="56" t="s">
        <v>39</v>
      </c>
      <c r="K15" s="58" t="n">
        <v>2.55373659161459</v>
      </c>
      <c r="L15" s="50"/>
      <c r="M15" s="50"/>
      <c r="N15" s="50"/>
      <c r="O15" s="196"/>
      <c r="P15" s="196"/>
    </row>
    <row r="16" s="318" customFormat="true" ht="18" hidden="false" customHeight="true" outlineLevel="0" collapsed="false">
      <c r="B16" s="56" t="s">
        <v>28</v>
      </c>
      <c r="C16" s="421"/>
      <c r="D16" s="234" t="n">
        <v>580295</v>
      </c>
      <c r="E16" s="58" t="n">
        <f aca="false">D16*100/$D$31</f>
        <v>1.24601338843581</v>
      </c>
      <c r="F16" s="421"/>
      <c r="G16" s="332" t="n">
        <v>15764</v>
      </c>
      <c r="H16" s="58" t="n">
        <f aca="false">G16*100/D16</f>
        <v>2.71654934128331</v>
      </c>
      <c r="J16" s="56" t="s">
        <v>23</v>
      </c>
      <c r="K16" s="58" t="n">
        <v>2.48072154294484</v>
      </c>
      <c r="L16" s="50"/>
      <c r="M16" s="50"/>
      <c r="N16" s="50"/>
      <c r="O16" s="196"/>
      <c r="P16" s="196"/>
    </row>
    <row r="17" s="334" customFormat="true" ht="18" hidden="false" customHeight="true" outlineLevel="0" collapsed="false">
      <c r="B17" s="335" t="s">
        <v>29</v>
      </c>
      <c r="C17" s="421"/>
      <c r="D17" s="425" t="n">
        <v>2425801</v>
      </c>
      <c r="E17" s="424" t="n">
        <f aca="false">D17*100/$D$31</f>
        <v>5.20869647968875</v>
      </c>
      <c r="F17" s="421"/>
      <c r="G17" s="426" t="n">
        <v>90766</v>
      </c>
      <c r="H17" s="424" t="n">
        <f aca="false">G17*100/D17</f>
        <v>3.74169191949381</v>
      </c>
      <c r="J17" s="56" t="s">
        <v>33</v>
      </c>
      <c r="K17" s="58" t="n">
        <v>2.46490480776354</v>
      </c>
      <c r="L17" s="336"/>
      <c r="M17" s="336"/>
      <c r="N17" s="336"/>
      <c r="O17" s="427"/>
      <c r="P17" s="427"/>
    </row>
    <row r="18" s="334" customFormat="true" ht="18" hidden="false" customHeight="true" outlineLevel="0" collapsed="false">
      <c r="B18" s="335" t="s">
        <v>30</v>
      </c>
      <c r="C18" s="421"/>
      <c r="D18" s="425" t="n">
        <v>2031479</v>
      </c>
      <c r="E18" s="424" t="n">
        <f aca="false">D18*100/$D$31</f>
        <v>4.36200558737573</v>
      </c>
      <c r="F18" s="421"/>
      <c r="G18" s="426" t="n">
        <v>56986</v>
      </c>
      <c r="H18" s="424" t="n">
        <f aca="false">G18*100/D18</f>
        <v>2.8051483672733</v>
      </c>
      <c r="J18" s="56" t="s">
        <v>36</v>
      </c>
      <c r="K18" s="63" t="n">
        <v>2.33840926140928</v>
      </c>
      <c r="L18" s="336"/>
      <c r="M18" s="336"/>
      <c r="N18" s="336"/>
      <c r="O18" s="427"/>
      <c r="P18" s="427"/>
    </row>
    <row r="19" s="334" customFormat="true" ht="18" hidden="false" customHeight="true" outlineLevel="0" collapsed="false">
      <c r="B19" s="335" t="s">
        <v>31</v>
      </c>
      <c r="C19" s="421"/>
      <c r="D19" s="425" t="n">
        <v>7555830</v>
      </c>
      <c r="E19" s="424" t="n">
        <f aca="false">D19*100/$D$31</f>
        <v>16.2239297956125</v>
      </c>
      <c r="F19" s="421"/>
      <c r="G19" s="426" t="n">
        <v>153186</v>
      </c>
      <c r="H19" s="424" t="n">
        <f aca="false">G19*100/D19</f>
        <v>2.02738812281377</v>
      </c>
      <c r="J19" s="56" t="s">
        <v>34</v>
      </c>
      <c r="K19" s="58" t="n">
        <v>2.19333694932577</v>
      </c>
      <c r="L19" s="336"/>
      <c r="M19" s="336"/>
      <c r="N19" s="336"/>
      <c r="O19" s="427"/>
      <c r="P19" s="427"/>
    </row>
    <row r="20" s="334" customFormat="true" ht="18" hidden="false" customHeight="true" outlineLevel="0" collapsed="false">
      <c r="B20" s="335" t="s">
        <v>32</v>
      </c>
      <c r="C20" s="421"/>
      <c r="D20" s="425" t="n">
        <v>4941509</v>
      </c>
      <c r="E20" s="424" t="n">
        <f aca="false">D20*100/$D$31</f>
        <v>10.6104418840005</v>
      </c>
      <c r="F20" s="421"/>
      <c r="G20" s="426" t="n">
        <v>71436</v>
      </c>
      <c r="H20" s="424" t="n">
        <f aca="false">G20*100/D20</f>
        <v>1.44563128388515</v>
      </c>
      <c r="J20" s="56" t="s">
        <v>24</v>
      </c>
      <c r="K20" s="424" t="n">
        <v>2.16886341929322</v>
      </c>
      <c r="L20" s="336"/>
      <c r="M20" s="336"/>
      <c r="N20" s="336"/>
      <c r="O20" s="427"/>
      <c r="P20" s="427"/>
    </row>
    <row r="21" s="318" customFormat="true" ht="18" hidden="false" customHeight="true" outlineLevel="0" collapsed="false">
      <c r="B21" s="56" t="s">
        <v>33</v>
      </c>
      <c r="C21" s="421"/>
      <c r="D21" s="233" t="n">
        <v>1079920</v>
      </c>
      <c r="E21" s="58" t="n">
        <f aca="false">D21*100/$D$31</f>
        <v>2.3188116017536</v>
      </c>
      <c r="F21" s="421"/>
      <c r="G21" s="332" t="n">
        <v>26619</v>
      </c>
      <c r="H21" s="58" t="n">
        <f aca="false">G21*100/D21</f>
        <v>2.46490480776354</v>
      </c>
      <c r="J21" s="56" t="s">
        <v>25</v>
      </c>
      <c r="K21" s="58" t="n">
        <v>2.12336708665069</v>
      </c>
      <c r="L21" s="50"/>
      <c r="M21" s="50"/>
      <c r="N21" s="50"/>
      <c r="O21" s="196"/>
      <c r="P21" s="196"/>
    </row>
    <row r="22" s="318" customFormat="true" ht="18" hidden="false" customHeight="true" outlineLevel="0" collapsed="false">
      <c r="B22" s="56" t="s">
        <v>34</v>
      </c>
      <c r="C22" s="421"/>
      <c r="D22" s="233" t="n">
        <v>2708339</v>
      </c>
      <c r="E22" s="58" t="n">
        <f aca="false">D22*100/$D$31</f>
        <v>5.81536400352039</v>
      </c>
      <c r="F22" s="421"/>
      <c r="G22" s="332" t="n">
        <v>59403</v>
      </c>
      <c r="H22" s="58" t="n">
        <f aca="false">G22*100/D22</f>
        <v>2.19333694932577</v>
      </c>
      <c r="J22" s="56" t="s">
        <v>37</v>
      </c>
      <c r="K22" s="63" t="n">
        <v>2.08462239247303</v>
      </c>
      <c r="L22" s="50"/>
      <c r="M22" s="50"/>
      <c r="N22" s="50"/>
      <c r="O22" s="196"/>
      <c r="P22" s="196"/>
    </row>
    <row r="23" s="318" customFormat="true" ht="18" hidden="false" customHeight="true" outlineLevel="0" collapsed="false">
      <c r="B23" s="56" t="s">
        <v>35</v>
      </c>
      <c r="C23" s="421"/>
      <c r="D23" s="233" t="n">
        <v>6507184</v>
      </c>
      <c r="E23" s="58" t="n">
        <f aca="false">D23*100/$D$31</f>
        <v>13.9722699403154</v>
      </c>
      <c r="F23" s="421"/>
      <c r="G23" s="332" t="n">
        <v>129843</v>
      </c>
      <c r="H23" s="58" t="n">
        <f aca="false">G23*100/D23</f>
        <v>1.99537926082926</v>
      </c>
      <c r="J23" s="335" t="s">
        <v>31</v>
      </c>
      <c r="K23" s="58" t="n">
        <v>2.02738812281377</v>
      </c>
      <c r="L23" s="60"/>
      <c r="M23" s="60"/>
      <c r="N23" s="60"/>
      <c r="O23" s="196"/>
      <c r="P23" s="196"/>
    </row>
    <row r="24" s="318" customFormat="true" ht="18" hidden="false" customHeight="true" outlineLevel="0" collapsed="false">
      <c r="B24" s="56" t="s">
        <v>36</v>
      </c>
      <c r="C24" s="421"/>
      <c r="D24" s="233" t="n">
        <v>1470273</v>
      </c>
      <c r="E24" s="58" t="n">
        <f aca="false">D24*100/$D$31</f>
        <v>3.15698023015137</v>
      </c>
      <c r="F24" s="421"/>
      <c r="G24" s="332" t="n">
        <v>34381</v>
      </c>
      <c r="H24" s="58" t="n">
        <f aca="false">G24*100/D24</f>
        <v>2.33840926140928</v>
      </c>
      <c r="J24" s="56" t="s">
        <v>35</v>
      </c>
      <c r="K24" s="58" t="n">
        <v>1.99537926082926</v>
      </c>
      <c r="L24" s="50"/>
      <c r="M24" s="50"/>
      <c r="N24" s="50"/>
      <c r="O24" s="196"/>
      <c r="P24" s="196"/>
    </row>
    <row r="25" s="318" customFormat="true" ht="18" hidden="false" customHeight="true" outlineLevel="0" collapsed="false">
      <c r="B25" s="56" t="s">
        <v>37</v>
      </c>
      <c r="C25" s="421"/>
      <c r="D25" s="234" t="n">
        <v>643234</v>
      </c>
      <c r="E25" s="58" t="n">
        <f aca="false">D25*100/$D$31</f>
        <v>1.38115643921992</v>
      </c>
      <c r="F25" s="421"/>
      <c r="G25" s="332" t="n">
        <v>13409</v>
      </c>
      <c r="H25" s="58" t="n">
        <f aca="false">G25*100/D25</f>
        <v>2.08462239247303</v>
      </c>
      <c r="J25" s="56" t="s">
        <v>40</v>
      </c>
      <c r="K25" s="424" t="n">
        <v>1.59867663477107</v>
      </c>
      <c r="L25" s="50"/>
      <c r="M25" s="50"/>
      <c r="N25" s="50"/>
      <c r="O25" s="196"/>
      <c r="P25" s="196"/>
    </row>
    <row r="26" s="318" customFormat="true" ht="18" hidden="false" customHeight="true" outlineLevel="0" collapsed="false">
      <c r="B26" s="56" t="s">
        <v>38</v>
      </c>
      <c r="C26" s="421"/>
      <c r="D26" s="234" t="n">
        <v>2194158</v>
      </c>
      <c r="E26" s="58" t="n">
        <f aca="false">D26*100/$D$31</f>
        <v>4.71131104755952</v>
      </c>
      <c r="F26" s="421"/>
      <c r="G26" s="332" t="n">
        <v>63658</v>
      </c>
      <c r="H26" s="58" t="n">
        <f aca="false">G26*100/D26</f>
        <v>2.90124959095927</v>
      </c>
      <c r="J26" s="56" t="s">
        <v>26</v>
      </c>
      <c r="K26" s="58" t="n">
        <v>1.58799425447514</v>
      </c>
      <c r="L26" s="50"/>
      <c r="M26" s="50"/>
      <c r="N26" s="50"/>
      <c r="O26" s="196"/>
      <c r="P26" s="196"/>
    </row>
    <row r="27" s="318" customFormat="true" ht="18" hidden="false" customHeight="true" outlineLevel="0" collapsed="false">
      <c r="B27" s="56" t="s">
        <v>39</v>
      </c>
      <c r="C27" s="421"/>
      <c r="D27" s="234" t="n">
        <v>315381</v>
      </c>
      <c r="E27" s="63" t="n">
        <f aca="false">D27*100/$D$31</f>
        <v>0.677188237807108</v>
      </c>
      <c r="F27" s="421"/>
      <c r="G27" s="332" t="n">
        <v>8054</v>
      </c>
      <c r="H27" s="63" t="n">
        <f aca="false">G27*100/D27</f>
        <v>2.55373659161459</v>
      </c>
      <c r="J27" s="335" t="s">
        <v>32</v>
      </c>
      <c r="K27" s="424" t="n">
        <v>1.44563128388515</v>
      </c>
      <c r="L27" s="50"/>
      <c r="M27" s="50"/>
      <c r="N27" s="50"/>
      <c r="O27" s="196"/>
      <c r="P27" s="196"/>
    </row>
    <row r="28" s="318" customFormat="true" ht="18" hidden="false" customHeight="true" outlineLevel="0" collapsed="false">
      <c r="B28" s="56" t="s">
        <v>40</v>
      </c>
      <c r="C28" s="421"/>
      <c r="D28" s="234" t="n">
        <v>171079</v>
      </c>
      <c r="E28" s="63" t="n">
        <f aca="false">D28*100/$D$31</f>
        <v>0.367341997570564</v>
      </c>
      <c r="F28" s="421"/>
      <c r="G28" s="332" t="n">
        <v>2735</v>
      </c>
      <c r="H28" s="63" t="n">
        <f aca="false">G28*100/D28</f>
        <v>1.59867663477107</v>
      </c>
      <c r="J28" s="56" t="s">
        <v>27</v>
      </c>
      <c r="K28" s="58" t="n">
        <v>0.994013151996494</v>
      </c>
      <c r="L28" s="47"/>
      <c r="M28" s="47"/>
      <c r="N28" s="47"/>
      <c r="O28" s="47"/>
      <c r="P28" s="47"/>
    </row>
    <row r="29" s="318" customFormat="true" ht="6" hidden="false" customHeight="true" outlineLevel="0" collapsed="false">
      <c r="B29" s="428"/>
      <c r="C29" s="50"/>
      <c r="D29" s="429"/>
      <c r="E29" s="430"/>
      <c r="F29" s="50"/>
      <c r="G29" s="429"/>
      <c r="H29" s="430"/>
      <c r="I29" s="237"/>
      <c r="J29" s="237"/>
      <c r="K29" s="67"/>
      <c r="L29" s="67"/>
      <c r="M29" s="67"/>
      <c r="N29" s="67"/>
      <c r="O29" s="78"/>
      <c r="P29" s="78"/>
    </row>
    <row r="30" s="318" customFormat="true" ht="5.25" hidden="false" customHeight="true" outlineLevel="0" collapsed="false">
      <c r="B30" s="108"/>
      <c r="C30" s="108"/>
      <c r="D30" s="108"/>
      <c r="E30" s="108"/>
      <c r="F30" s="108"/>
      <c r="G30" s="71"/>
      <c r="H30" s="71"/>
      <c r="I30" s="237"/>
      <c r="J30" s="237"/>
      <c r="K30" s="71"/>
      <c r="L30" s="71"/>
      <c r="M30" s="71"/>
      <c r="N30" s="71"/>
      <c r="O30" s="71"/>
      <c r="P30" s="71"/>
    </row>
    <row r="31" s="49" customFormat="true" ht="15.75" hidden="false" customHeight="true" outlineLevel="0" collapsed="false">
      <c r="B31" s="162" t="s">
        <v>41</v>
      </c>
      <c r="C31" s="431"/>
      <c r="D31" s="69" t="n">
        <f aca="false">SUM(D11:D28)</f>
        <v>46572132</v>
      </c>
      <c r="E31" s="70" t="n">
        <f aca="false">SUM(E11:E28)</f>
        <v>100</v>
      </c>
      <c r="F31" s="40"/>
      <c r="G31" s="69" t="n">
        <f aca="false">SUM(G11:G30)</f>
        <v>1023158</v>
      </c>
      <c r="H31" s="70" t="n">
        <f aca="false">G31*100/D31</f>
        <v>2.19693184756927</v>
      </c>
      <c r="I31" s="18"/>
      <c r="J31" s="18"/>
      <c r="K31" s="1"/>
      <c r="L31" s="1"/>
      <c r="M31" s="1"/>
      <c r="N31" s="16"/>
      <c r="O31" s="1"/>
      <c r="P31" s="1"/>
    </row>
    <row r="32" s="49" customFormat="true" ht="9.75" hidden="false" customHeight="true" outlineLevel="0" collapsed="false">
      <c r="B32" s="362"/>
      <c r="C32" s="431"/>
      <c r="D32" s="432"/>
      <c r="E32" s="433"/>
      <c r="F32" s="40"/>
      <c r="G32" s="432"/>
      <c r="H32" s="433"/>
      <c r="I32" s="18"/>
      <c r="J32" s="18"/>
      <c r="K32" s="1"/>
      <c r="L32" s="1"/>
      <c r="M32" s="1"/>
      <c r="N32" s="16"/>
      <c r="O32" s="1"/>
      <c r="P32" s="1"/>
    </row>
    <row r="33" s="67" customFormat="true" ht="16.5" hidden="false" customHeight="true" outlineLevel="0" collapsed="false">
      <c r="B33" s="72" t="s">
        <v>4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11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10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184"/>
      <c r="M5" s="184"/>
      <c r="N5" s="184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9</v>
      </c>
      <c r="C7" s="443" t="s">
        <v>112</v>
      </c>
      <c r="D7" s="443"/>
      <c r="E7" s="444" t="s">
        <v>113</v>
      </c>
      <c r="F7" s="444"/>
      <c r="G7" s="444" t="s">
        <v>41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21</v>
      </c>
      <c r="D8" s="447" t="s">
        <v>22</v>
      </c>
      <c r="E8" s="446" t="s">
        <v>21</v>
      </c>
      <c r="F8" s="447" t="s">
        <v>22</v>
      </c>
      <c r="G8" s="446" t="s">
        <v>21</v>
      </c>
      <c r="H8" s="447" t="s">
        <v>22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3</v>
      </c>
      <c r="C10" s="453" t="n">
        <v>201413</v>
      </c>
      <c r="D10" s="454" t="n">
        <f aca="false">C10/G10</f>
        <v>0.740374648032289</v>
      </c>
      <c r="E10" s="455" t="n">
        <v>70629</v>
      </c>
      <c r="F10" s="456" t="n">
        <f aca="false">E10/G10</f>
        <v>0.259625351967711</v>
      </c>
      <c r="G10" s="455" t="n">
        <f aca="false">+C10+E10</f>
        <v>272042</v>
      </c>
      <c r="H10" s="457" t="n">
        <v>1</v>
      </c>
      <c r="I10" s="458"/>
      <c r="J10" s="435"/>
      <c r="K10" s="435"/>
      <c r="L10" s="435"/>
      <c r="M10" s="435"/>
    </row>
    <row r="11" customFormat="false" ht="18" hidden="false" customHeight="true" outlineLevel="0" collapsed="false">
      <c r="B11" s="459" t="s">
        <v>24</v>
      </c>
      <c r="C11" s="460" t="n">
        <v>20439</v>
      </c>
      <c r="D11" s="461" t="n">
        <f aca="false">C11/G11</f>
        <v>0.611470113085622</v>
      </c>
      <c r="E11" s="462" t="n">
        <v>12987</v>
      </c>
      <c r="F11" s="463" t="n">
        <f aca="false">E11/G11</f>
        <v>0.388529886914378</v>
      </c>
      <c r="G11" s="462" t="n">
        <f aca="false">+C11+E11</f>
        <v>33426</v>
      </c>
      <c r="H11" s="464" t="n">
        <f aca="false">D11+F11</f>
        <v>1</v>
      </c>
      <c r="I11" s="458"/>
      <c r="J11" s="435"/>
      <c r="K11" s="435"/>
      <c r="L11" s="435"/>
      <c r="M11" s="435"/>
    </row>
    <row r="12" customFormat="false" ht="18" hidden="false" customHeight="true" outlineLevel="0" collapsed="false">
      <c r="B12" s="459" t="s">
        <v>25</v>
      </c>
      <c r="C12" s="460" t="n">
        <v>19728</v>
      </c>
      <c r="D12" s="461" t="n">
        <f aca="false">C12/G12</f>
        <v>0.698732025217823</v>
      </c>
      <c r="E12" s="462" t="n">
        <v>8506</v>
      </c>
      <c r="F12" s="463" t="n">
        <f aca="false">E12/G12</f>
        <v>0.301267974782178</v>
      </c>
      <c r="G12" s="462" t="n">
        <f aca="false">+C12+E12</f>
        <v>28234</v>
      </c>
      <c r="H12" s="464" t="n">
        <f aca="false">D12+F12</f>
        <v>1</v>
      </c>
      <c r="I12" s="458"/>
      <c r="J12" s="435"/>
      <c r="K12" s="435"/>
      <c r="L12" s="435"/>
      <c r="M12" s="435"/>
    </row>
    <row r="13" customFormat="false" ht="18" hidden="false" customHeight="true" outlineLevel="0" collapsed="false">
      <c r="B13" s="459" t="s">
        <v>86</v>
      </c>
      <c r="C13" s="460" t="n">
        <v>10662</v>
      </c>
      <c r="D13" s="461" t="n">
        <f aca="false">C13/G13</f>
        <v>0.471999645845323</v>
      </c>
      <c r="E13" s="462" t="n">
        <v>11927</v>
      </c>
      <c r="F13" s="463" t="n">
        <f aca="false">E13/G13</f>
        <v>0.528000354154677</v>
      </c>
      <c r="G13" s="462" t="n">
        <f aca="false">+C13+E13</f>
        <v>22589</v>
      </c>
      <c r="H13" s="464" t="n">
        <v>1</v>
      </c>
      <c r="I13" s="458"/>
      <c r="J13" s="465" t="s">
        <v>114</v>
      </c>
      <c r="K13" s="466" t="n">
        <v>31.07</v>
      </c>
      <c r="L13" s="467"/>
      <c r="M13" s="435"/>
    </row>
    <row r="14" customFormat="false" ht="18" hidden="false" customHeight="true" outlineLevel="0" collapsed="false">
      <c r="B14" s="459" t="s">
        <v>27</v>
      </c>
      <c r="C14" s="460" t="n">
        <v>13473</v>
      </c>
      <c r="D14" s="461" t="n">
        <f aca="false">C14/G14</f>
        <v>0.617121656284353</v>
      </c>
      <c r="E14" s="462" t="n">
        <v>8359</v>
      </c>
      <c r="F14" s="463" t="n">
        <f aca="false">E14/G14</f>
        <v>0.382878343715647</v>
      </c>
      <c r="G14" s="462" t="n">
        <f aca="false">+C14+E14</f>
        <v>21832</v>
      </c>
      <c r="H14" s="464" t="n">
        <v>1</v>
      </c>
      <c r="I14" s="458"/>
      <c r="J14" s="468" t="s">
        <v>115</v>
      </c>
      <c r="K14" s="466" t="n">
        <v>9.63</v>
      </c>
      <c r="L14" s="467"/>
      <c r="M14" s="435"/>
    </row>
    <row r="15" customFormat="false" ht="18" hidden="false" customHeight="true" outlineLevel="0" collapsed="false">
      <c r="B15" s="459" t="s">
        <v>28</v>
      </c>
      <c r="C15" s="460" t="n">
        <v>9511</v>
      </c>
      <c r="D15" s="461" t="n">
        <f aca="false">C15/G15</f>
        <v>0.528271495223284</v>
      </c>
      <c r="E15" s="462" t="n">
        <v>8493</v>
      </c>
      <c r="F15" s="463" t="n">
        <f aca="false">E15/G15</f>
        <v>0.471728504776716</v>
      </c>
      <c r="G15" s="462" t="n">
        <f aca="false">+C15+E15</f>
        <v>18004</v>
      </c>
      <c r="H15" s="464" t="n">
        <v>1</v>
      </c>
      <c r="I15" s="458"/>
      <c r="J15" s="468" t="s">
        <v>116</v>
      </c>
      <c r="K15" s="469" t="n">
        <v>0.53</v>
      </c>
      <c r="L15" s="467"/>
      <c r="M15" s="435"/>
    </row>
    <row r="16" customFormat="false" ht="18" hidden="false" customHeight="true" outlineLevel="0" collapsed="false">
      <c r="B16" s="470" t="s">
        <v>29</v>
      </c>
      <c r="C16" s="471" t="n">
        <v>96031</v>
      </c>
      <c r="D16" s="461" t="n">
        <f aca="false">C16/G16</f>
        <v>0.800678689645397</v>
      </c>
      <c r="E16" s="462" t="n">
        <v>23906</v>
      </c>
      <c r="F16" s="463" t="n">
        <f aca="false">E16/G16</f>
        <v>0.199321310354603</v>
      </c>
      <c r="G16" s="462" t="n">
        <f aca="false">+C16+E16</f>
        <v>119937</v>
      </c>
      <c r="H16" s="464" t="n">
        <v>1</v>
      </c>
      <c r="I16" s="458"/>
      <c r="J16" s="468" t="s">
        <v>117</v>
      </c>
      <c r="K16" s="469" t="n">
        <f aca="false">100-(K13+K14+K15)</f>
        <v>58.77</v>
      </c>
      <c r="L16" s="467"/>
      <c r="M16" s="435"/>
    </row>
    <row r="17" customFormat="false" ht="18" hidden="false" customHeight="true" outlineLevel="0" collapsed="false">
      <c r="B17" s="470" t="s">
        <v>30</v>
      </c>
      <c r="C17" s="471" t="n">
        <v>55313</v>
      </c>
      <c r="D17" s="461" t="n">
        <f aca="false">C17/G17</f>
        <v>0.809486177576795</v>
      </c>
      <c r="E17" s="462" t="n">
        <v>13018</v>
      </c>
      <c r="F17" s="463" t="n">
        <f aca="false">E17/G17</f>
        <v>0.190513822423205</v>
      </c>
      <c r="G17" s="462" t="n">
        <f aca="false">+C17+E17</f>
        <v>68331</v>
      </c>
      <c r="H17" s="464" t="n">
        <v>1</v>
      </c>
      <c r="I17" s="458"/>
      <c r="J17" s="435"/>
      <c r="K17" s="435"/>
      <c r="L17" s="467"/>
      <c r="M17" s="435"/>
    </row>
    <row r="18" customFormat="false" ht="18" hidden="false" customHeight="true" outlineLevel="0" collapsed="false">
      <c r="B18" s="470" t="s">
        <v>31</v>
      </c>
      <c r="C18" s="471" t="n">
        <v>108405</v>
      </c>
      <c r="D18" s="461" t="n">
        <f aca="false">C18/G18</f>
        <v>0.568065104385009</v>
      </c>
      <c r="E18" s="462" t="n">
        <v>82427</v>
      </c>
      <c r="F18" s="463" t="n">
        <f aca="false">E18/G18</f>
        <v>0.431934895614991</v>
      </c>
      <c r="G18" s="462" t="n">
        <f aca="false">+C18+E18</f>
        <v>190832</v>
      </c>
      <c r="H18" s="464" t="n">
        <v>1</v>
      </c>
      <c r="I18" s="458"/>
      <c r="J18" s="435"/>
      <c r="K18" s="435"/>
      <c r="L18" s="467"/>
      <c r="M18" s="435"/>
    </row>
    <row r="19" customFormat="false" ht="18" hidden="false" customHeight="true" outlineLevel="0" collapsed="false">
      <c r="B19" s="470" t="s">
        <v>32</v>
      </c>
      <c r="C19" s="471" t="n">
        <v>34258</v>
      </c>
      <c r="D19" s="461" t="n">
        <f aca="false">C19/G19</f>
        <v>0.459771040517508</v>
      </c>
      <c r="E19" s="462" t="n">
        <v>40253</v>
      </c>
      <c r="F19" s="463" t="n">
        <f aca="false">E19/G19</f>
        <v>0.540228959482493</v>
      </c>
      <c r="G19" s="462" t="n">
        <f aca="false">+C19+E19</f>
        <v>74511</v>
      </c>
      <c r="H19" s="464" t="n">
        <v>1</v>
      </c>
      <c r="I19" s="458"/>
      <c r="J19" s="472"/>
      <c r="K19" s="472"/>
      <c r="L19" s="467"/>
      <c r="M19" s="435"/>
    </row>
    <row r="20" customFormat="false" ht="18" hidden="false" customHeight="true" outlineLevel="0" collapsed="false">
      <c r="B20" s="470" t="s">
        <v>33</v>
      </c>
      <c r="C20" s="460" t="n">
        <v>22608</v>
      </c>
      <c r="D20" s="461" t="n">
        <f aca="false">C20/G20</f>
        <v>0.772738148135489</v>
      </c>
      <c r="E20" s="462" t="n">
        <v>6649</v>
      </c>
      <c r="F20" s="463" t="n">
        <f aca="false">E20/G20</f>
        <v>0.227261851864511</v>
      </c>
      <c r="G20" s="462" t="n">
        <f aca="false">+C20+E20</f>
        <v>29257</v>
      </c>
      <c r="H20" s="464" t="n">
        <v>1</v>
      </c>
      <c r="I20" s="458"/>
      <c r="J20" s="435"/>
      <c r="K20" s="435"/>
      <c r="L20" s="467"/>
      <c r="M20" s="435"/>
    </row>
    <row r="21" customFormat="false" ht="18" hidden="false" customHeight="true" outlineLevel="0" collapsed="false">
      <c r="B21" s="459" t="s">
        <v>34</v>
      </c>
      <c r="C21" s="460" t="n">
        <v>56150</v>
      </c>
      <c r="D21" s="461" t="n">
        <f aca="false">C21/G21</f>
        <v>0.812155575162359</v>
      </c>
      <c r="E21" s="462" t="n">
        <v>12987</v>
      </c>
      <c r="F21" s="463" t="n">
        <f aca="false">E21/G21</f>
        <v>0.187844424837641</v>
      </c>
      <c r="G21" s="462" t="n">
        <f aca="false">+C21+E21</f>
        <v>69137</v>
      </c>
      <c r="H21" s="464" t="n">
        <v>1</v>
      </c>
      <c r="I21" s="458"/>
      <c r="J21" s="435"/>
      <c r="K21" s="435"/>
      <c r="L21" s="467"/>
      <c r="M21" s="435"/>
    </row>
    <row r="22" customFormat="false" ht="18" hidden="false" customHeight="true" outlineLevel="0" collapsed="false">
      <c r="B22" s="459" t="s">
        <v>35</v>
      </c>
      <c r="C22" s="460" t="n">
        <v>143175</v>
      </c>
      <c r="D22" s="461" t="n">
        <f aca="false">C22/G22</f>
        <v>0.840821000704722</v>
      </c>
      <c r="E22" s="462" t="n">
        <v>27105</v>
      </c>
      <c r="F22" s="463" t="n">
        <f aca="false">E22/G22</f>
        <v>0.159178999295278</v>
      </c>
      <c r="G22" s="462" t="n">
        <f aca="false">+C22+E22</f>
        <v>170280</v>
      </c>
      <c r="H22" s="464" t="n">
        <v>1</v>
      </c>
      <c r="I22" s="458"/>
      <c r="J22" s="435"/>
      <c r="K22" s="435"/>
      <c r="L22" s="467"/>
      <c r="M22" s="435"/>
    </row>
    <row r="23" customFormat="false" ht="18" hidden="false" customHeight="true" outlineLevel="0" collapsed="false">
      <c r="B23" s="459" t="s">
        <v>36</v>
      </c>
      <c r="C23" s="460" t="n">
        <v>20420</v>
      </c>
      <c r="D23" s="461" t="n">
        <f aca="false">C23/G23</f>
        <v>0.47483954980932</v>
      </c>
      <c r="E23" s="462" t="n">
        <v>22584</v>
      </c>
      <c r="F23" s="463" t="n">
        <f aca="false">E23/G23</f>
        <v>0.52516045019068</v>
      </c>
      <c r="G23" s="462" t="n">
        <f aca="false">+C23+E23</f>
        <v>43004</v>
      </c>
      <c r="H23" s="464" t="n">
        <v>1</v>
      </c>
      <c r="I23" s="458"/>
      <c r="J23" s="435"/>
      <c r="K23" s="435"/>
      <c r="L23" s="435"/>
      <c r="M23" s="435"/>
    </row>
    <row r="24" customFormat="false" ht="18" hidden="false" customHeight="true" outlineLevel="0" collapsed="false">
      <c r="B24" s="459" t="s">
        <v>37</v>
      </c>
      <c r="C24" s="460" t="n">
        <v>7690</v>
      </c>
      <c r="D24" s="461" t="n">
        <f aca="false">C24/G24</f>
        <v>0.442742817663654</v>
      </c>
      <c r="E24" s="462" t="n">
        <v>9679</v>
      </c>
      <c r="F24" s="463" t="n">
        <f aca="false">E24/G24</f>
        <v>0.557257182336346</v>
      </c>
      <c r="G24" s="462" t="n">
        <f aca="false">+C24+E24</f>
        <v>17369</v>
      </c>
      <c r="H24" s="464" t="n">
        <v>1</v>
      </c>
      <c r="I24" s="458"/>
      <c r="J24" s="435"/>
      <c r="K24" s="435"/>
      <c r="L24" s="435"/>
      <c r="M24" s="435"/>
    </row>
    <row r="25" customFormat="false" ht="18" hidden="false" customHeight="true" outlineLevel="0" collapsed="false">
      <c r="B25" s="459" t="s">
        <v>38</v>
      </c>
      <c r="C25" s="460" t="n">
        <v>47742</v>
      </c>
      <c r="D25" s="461" t="n">
        <f aca="false">C25/G25</f>
        <v>0.588107761859594</v>
      </c>
      <c r="E25" s="462" t="n">
        <v>33437</v>
      </c>
      <c r="F25" s="463" t="n">
        <f aca="false">E25/G25</f>
        <v>0.411892238140406</v>
      </c>
      <c r="G25" s="462" t="n">
        <f aca="false">+C25+E25</f>
        <v>81179</v>
      </c>
      <c r="H25" s="464" t="n">
        <v>1</v>
      </c>
      <c r="I25" s="458"/>
      <c r="J25" s="435"/>
      <c r="K25" s="435"/>
      <c r="L25" s="435"/>
      <c r="M25" s="435"/>
    </row>
    <row r="26" customFormat="false" ht="18" hidden="false" customHeight="true" outlineLevel="0" collapsed="false">
      <c r="B26" s="459" t="s">
        <v>45</v>
      </c>
      <c r="C26" s="460" t="n">
        <v>9718</v>
      </c>
      <c r="D26" s="461" t="n">
        <f aca="false">C26/G26</f>
        <v>0.839858266355544</v>
      </c>
      <c r="E26" s="462" t="n">
        <v>1853</v>
      </c>
      <c r="F26" s="463" t="n">
        <f aca="false">E26/G26</f>
        <v>0.160141733644456</v>
      </c>
      <c r="G26" s="462" t="n">
        <f aca="false">+C26+E26</f>
        <v>11571</v>
      </c>
      <c r="H26" s="464" t="n">
        <v>1</v>
      </c>
      <c r="I26" s="458"/>
      <c r="J26" s="435"/>
      <c r="K26" s="435"/>
      <c r="L26" s="435"/>
      <c r="M26" s="435"/>
    </row>
    <row r="27" customFormat="false" ht="18" hidden="false" customHeight="true" outlineLevel="0" collapsed="false">
      <c r="B27" s="459" t="s">
        <v>40</v>
      </c>
      <c r="C27" s="460" t="n">
        <v>2218</v>
      </c>
      <c r="D27" s="461" t="n">
        <f aca="false">C27/G27</f>
        <v>0.608671789242591</v>
      </c>
      <c r="E27" s="462" t="n">
        <v>1426</v>
      </c>
      <c r="F27" s="463" t="n">
        <f aca="false">E27/G27</f>
        <v>0.391328210757409</v>
      </c>
      <c r="G27" s="462" t="n">
        <f aca="false">+C27+E27</f>
        <v>3644</v>
      </c>
      <c r="H27" s="464" t="n">
        <v>1</v>
      </c>
      <c r="I27" s="458"/>
      <c r="J27" s="435"/>
      <c r="K27" s="435"/>
      <c r="L27" s="435"/>
      <c r="M27" s="435"/>
    </row>
    <row r="28" customFormat="false" ht="8.25" hidden="false" customHeight="true" outlineLevel="0" collapsed="false">
      <c r="B28" s="473"/>
      <c r="C28" s="474"/>
      <c r="D28" s="475"/>
      <c r="E28" s="474"/>
      <c r="F28" s="475"/>
      <c r="G28" s="476"/>
      <c r="H28" s="475"/>
      <c r="I28" s="477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8"/>
      <c r="D29" s="479"/>
      <c r="E29" s="478"/>
      <c r="F29" s="479"/>
      <c r="G29" s="480"/>
      <c r="H29" s="478"/>
      <c r="I29" s="478"/>
      <c r="J29" s="435"/>
      <c r="K29" s="435"/>
      <c r="L29" s="435"/>
      <c r="M29" s="435"/>
    </row>
    <row r="30" customFormat="false" ht="21.75" hidden="false" customHeight="true" outlineLevel="0" collapsed="false">
      <c r="B30" s="481" t="s">
        <v>41</v>
      </c>
      <c r="C30" s="482" t="n">
        <f aca="false">SUM(C10:C27)</f>
        <v>878954</v>
      </c>
      <c r="D30" s="483" t="n">
        <f aca="false">C30/G30</f>
        <v>0.689278916920683</v>
      </c>
      <c r="E30" s="484" t="n">
        <f aca="false">SUM(E10:E27)</f>
        <v>396225</v>
      </c>
      <c r="F30" s="483" t="n">
        <f aca="false">E30/G30</f>
        <v>0.310721083079317</v>
      </c>
      <c r="G30" s="484" t="n">
        <f aca="false">SUM(G10:G27)</f>
        <v>1275179</v>
      </c>
      <c r="H30" s="485" t="n">
        <v>1</v>
      </c>
      <c r="I30" s="486"/>
      <c r="J30" s="435"/>
      <c r="K30" s="435"/>
      <c r="L30" s="435"/>
      <c r="M30" s="435"/>
    </row>
    <row r="31" customFormat="false" ht="6" hidden="false" customHeight="true" outlineLevel="0" collapsed="false">
      <c r="B31" s="487"/>
      <c r="C31" s="411"/>
      <c r="D31" s="411"/>
      <c r="E31" s="411"/>
      <c r="F31" s="411"/>
      <c r="G31" s="411"/>
      <c r="H31" s="411"/>
      <c r="I31" s="411"/>
      <c r="J31" s="435"/>
      <c r="K31" s="435"/>
      <c r="L31" s="435"/>
      <c r="M31" s="435"/>
    </row>
    <row r="32" customFormat="false" ht="49.5" hidden="false" customHeight="true" outlineLevel="0" collapsed="false">
      <c r="B32" s="488" t="s">
        <v>118</v>
      </c>
      <c r="C32" s="488"/>
      <c r="D32" s="488"/>
      <c r="E32" s="488"/>
      <c r="F32" s="488"/>
      <c r="G32" s="488"/>
      <c r="H32" s="488"/>
      <c r="I32" s="435"/>
      <c r="J32" s="435"/>
      <c r="K32" s="435"/>
      <c r="L32" s="435"/>
      <c r="M32" s="435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2.5" hidden="false" customHeight="true" outlineLevel="0" collapsed="false"/>
    <row r="19" customFormat="false" ht="15" hidden="false" customHeight="false" outlineLevel="0" collapsed="false">
      <c r="B19" s="30" t="s">
        <v>16</v>
      </c>
    </row>
    <row r="20" customFormat="false" ht="15" hidden="false" customHeight="false" outlineLevel="0" collapsed="false">
      <c r="B20" s="30" t="s">
        <v>17</v>
      </c>
    </row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1"/>
      <c r="F1" s="31"/>
    </row>
    <row r="2" s="32" customFormat="true" ht="52.5" hidden="false" customHeight="true" outlineLevel="0" collapsed="false">
      <c r="B2" s="33"/>
      <c r="C2" s="33"/>
      <c r="D2" s="33"/>
      <c r="E2" s="33"/>
      <c r="F2" s="33"/>
    </row>
    <row r="3" s="10" customFormat="true" ht="23.25" hidden="false" customHeight="true" outlineLevel="0" collapsed="false"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0" customFormat="true" ht="15.75" hidden="false" customHeight="true" outlineLevel="0" collapsed="false">
      <c r="B4" s="35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6"/>
    </row>
    <row r="5" s="10" customFormat="true" ht="10.5" hidden="false" customHeight="true" outlineLevel="0" collapsed="false">
      <c r="B5" s="37"/>
    </row>
    <row r="6" s="38" customFormat="true" ht="28.5" hidden="false" customHeight="true" outlineLevel="0" collapsed="false">
      <c r="B6" s="39" t="s">
        <v>19</v>
      </c>
      <c r="C6" s="40"/>
      <c r="D6" s="41" t="s">
        <v>20</v>
      </c>
      <c r="E6" s="41"/>
      <c r="F6" s="42"/>
    </row>
    <row r="7" s="43" customFormat="true" ht="30.75" hidden="false" customHeight="true" outlineLevel="0" collapsed="false">
      <c r="B7" s="39"/>
      <c r="C7" s="44"/>
      <c r="D7" s="45" t="s">
        <v>21</v>
      </c>
      <c r="E7" s="46" t="s">
        <v>22</v>
      </c>
      <c r="F7" s="42"/>
    </row>
    <row r="8" s="47" customFormat="true" ht="4.5" hidden="false" customHeight="true" outlineLevel="0" collapsed="false">
      <c r="B8" s="48"/>
      <c r="C8" s="49"/>
      <c r="D8" s="48"/>
      <c r="E8" s="48"/>
      <c r="F8" s="0"/>
    </row>
    <row r="9" s="50" customFormat="true" ht="18" hidden="false" customHeight="true" outlineLevel="0" collapsed="false">
      <c r="B9" s="51" t="s">
        <v>23</v>
      </c>
      <c r="C9" s="52" t="n">
        <f aca="false">D9</f>
        <v>388465</v>
      </c>
      <c r="D9" s="53" t="n">
        <v>388465</v>
      </c>
      <c r="E9" s="54" t="n">
        <f aca="false">D9*100/$D$28</f>
        <v>22.1148104017857</v>
      </c>
      <c r="F9" s="55"/>
    </row>
    <row r="10" s="50" customFormat="true" ht="18" hidden="false" customHeight="true" outlineLevel="0" collapsed="false">
      <c r="B10" s="56" t="s">
        <v>24</v>
      </c>
      <c r="C10" s="52" t="n">
        <f aca="false">D10</f>
        <v>49232</v>
      </c>
      <c r="D10" s="57" t="n">
        <v>49232</v>
      </c>
      <c r="E10" s="58" t="n">
        <f aca="false">D10*100/$D$28</f>
        <v>2.80271413306402</v>
      </c>
      <c r="F10" s="55"/>
    </row>
    <row r="11" s="50" customFormat="true" ht="18" hidden="false" customHeight="true" outlineLevel="0" collapsed="false">
      <c r="B11" s="56" t="s">
        <v>25</v>
      </c>
      <c r="C11" s="52" t="n">
        <f aca="false">D11</f>
        <v>38424</v>
      </c>
      <c r="D11" s="57" t="n">
        <v>38424</v>
      </c>
      <c r="E11" s="58" t="n">
        <f aca="false">D11*100/$D$28</f>
        <v>2.18742866121328</v>
      </c>
      <c r="F11" s="55"/>
    </row>
    <row r="12" s="50" customFormat="true" ht="18" hidden="false" customHeight="true" outlineLevel="0" collapsed="false">
      <c r="B12" s="56" t="s">
        <v>26</v>
      </c>
      <c r="C12" s="52" t="n">
        <f aca="false">D12</f>
        <v>28181</v>
      </c>
      <c r="D12" s="57" t="n">
        <v>28181</v>
      </c>
      <c r="E12" s="58" t="n">
        <f aca="false">D12*100/$D$28</f>
        <v>1.60430790916228</v>
      </c>
      <c r="F12" s="55"/>
    </row>
    <row r="13" s="50" customFormat="true" ht="18" hidden="false" customHeight="true" outlineLevel="0" collapsed="false">
      <c r="B13" s="56" t="s">
        <v>27</v>
      </c>
      <c r="C13" s="52" t="n">
        <f aca="false">D13</f>
        <v>48591</v>
      </c>
      <c r="D13" s="57" t="n">
        <v>48591</v>
      </c>
      <c r="E13" s="58" t="n">
        <f aca="false">D13*100/$D$28</f>
        <v>2.7662228314859</v>
      </c>
      <c r="F13" s="55"/>
    </row>
    <row r="14" s="50" customFormat="true" ht="18" hidden="false" customHeight="true" outlineLevel="0" collapsed="false">
      <c r="B14" s="56" t="s">
        <v>28</v>
      </c>
      <c r="C14" s="52" t="n">
        <f aca="false">D14</f>
        <v>24533</v>
      </c>
      <c r="D14" s="59" t="n">
        <v>24533</v>
      </c>
      <c r="E14" s="58" t="n">
        <f aca="false">D14*100/$D$28</f>
        <v>1.39663198380037</v>
      </c>
      <c r="F14" s="55"/>
    </row>
    <row r="15" s="50" customFormat="true" ht="18" hidden="false" customHeight="true" outlineLevel="0" collapsed="false">
      <c r="B15" s="56" t="s">
        <v>29</v>
      </c>
      <c r="C15" s="52" t="n">
        <f aca="false">D15</f>
        <v>126748</v>
      </c>
      <c r="D15" s="57" t="n">
        <v>126748</v>
      </c>
      <c r="E15" s="58" t="n">
        <f aca="false">D15*100/$D$28</f>
        <v>7.21559983217417</v>
      </c>
      <c r="F15" s="55"/>
    </row>
    <row r="16" s="50" customFormat="true" ht="18" hidden="false" customHeight="true" outlineLevel="0" collapsed="false">
      <c r="B16" s="56" t="s">
        <v>30</v>
      </c>
      <c r="C16" s="52" t="n">
        <f aca="false">D16</f>
        <v>86265</v>
      </c>
      <c r="D16" s="57" t="n">
        <v>86265</v>
      </c>
      <c r="E16" s="58" t="n">
        <f aca="false">D16*100/$D$28</f>
        <v>4.91095496199155</v>
      </c>
      <c r="F16" s="55"/>
    </row>
    <row r="17" s="50" customFormat="true" ht="18" hidden="false" customHeight="true" outlineLevel="0" collapsed="false">
      <c r="B17" s="56" t="s">
        <v>31</v>
      </c>
      <c r="C17" s="52" t="n">
        <f aca="false">D17</f>
        <v>316796</v>
      </c>
      <c r="D17" s="57" t="n">
        <v>316796</v>
      </c>
      <c r="E17" s="58" t="n">
        <f aca="false">D17*100/$D$28</f>
        <v>18.0347868560723</v>
      </c>
      <c r="F17" s="55"/>
    </row>
    <row r="18" s="50" customFormat="true" ht="18" hidden="false" customHeight="true" outlineLevel="0" collapsed="false">
      <c r="B18" s="56" t="s">
        <v>32</v>
      </c>
      <c r="C18" s="52" t="n">
        <f aca="false">D18</f>
        <v>113988</v>
      </c>
      <c r="D18" s="57" t="n">
        <v>113988</v>
      </c>
      <c r="E18" s="58" t="n">
        <f aca="false">D18*100/$D$28</f>
        <v>6.48918952306837</v>
      </c>
      <c r="F18" s="55"/>
    </row>
    <row r="19" s="50" customFormat="true" ht="18" hidden="false" customHeight="true" outlineLevel="0" collapsed="false">
      <c r="B19" s="56" t="s">
        <v>33</v>
      </c>
      <c r="C19" s="52" t="n">
        <f aca="false">D19</f>
        <v>54579</v>
      </c>
      <c r="D19" s="57" t="n">
        <v>54579</v>
      </c>
      <c r="E19" s="58" t="n">
        <f aca="false">D19*100/$D$28</f>
        <v>3.10711193265562</v>
      </c>
      <c r="F19" s="55"/>
    </row>
    <row r="20" s="50" customFormat="true" ht="18" hidden="false" customHeight="true" outlineLevel="0" collapsed="false">
      <c r="B20" s="56" t="s">
        <v>34</v>
      </c>
      <c r="C20" s="52" t="n">
        <f aca="false">D20</f>
        <v>80152</v>
      </c>
      <c r="D20" s="57" t="n">
        <v>80152</v>
      </c>
      <c r="E20" s="58" t="n">
        <f aca="false">D20*100/$D$28</f>
        <v>4.56294977237056</v>
      </c>
      <c r="F20" s="55"/>
    </row>
    <row r="21" s="50" customFormat="true" ht="18" hidden="false" customHeight="true" outlineLevel="0" collapsed="false">
      <c r="B21" s="56" t="s">
        <v>35</v>
      </c>
      <c r="C21" s="52" t="n">
        <f aca="false">D21</f>
        <v>215007</v>
      </c>
      <c r="D21" s="57" t="n">
        <v>215007</v>
      </c>
      <c r="E21" s="58" t="n">
        <f aca="false">D21*100/$D$28</f>
        <v>12.2400706371404</v>
      </c>
      <c r="F21" s="55"/>
    </row>
    <row r="22" s="60" customFormat="true" ht="18" hidden="false" customHeight="true" outlineLevel="0" collapsed="false">
      <c r="B22" s="56" t="s">
        <v>36</v>
      </c>
      <c r="C22" s="52" t="n">
        <f aca="false">D22</f>
        <v>44268</v>
      </c>
      <c r="D22" s="57" t="n">
        <v>44268</v>
      </c>
      <c r="E22" s="58" t="n">
        <f aca="false">D22*100/$D$28</f>
        <v>2.52012002848713</v>
      </c>
      <c r="F22" s="61"/>
    </row>
    <row r="23" s="50" customFormat="true" ht="18" hidden="false" customHeight="true" outlineLevel="0" collapsed="false">
      <c r="B23" s="56" t="s">
        <v>37</v>
      </c>
      <c r="C23" s="52" t="n">
        <f aca="false">D23</f>
        <v>19606</v>
      </c>
      <c r="D23" s="62" t="n">
        <v>19606</v>
      </c>
      <c r="E23" s="58" t="n">
        <f aca="false">D23*100/$D$28</f>
        <v>1.11614424140505</v>
      </c>
      <c r="F23" s="55"/>
    </row>
    <row r="24" s="50" customFormat="true" ht="18" hidden="false" customHeight="true" outlineLevel="0" collapsed="false">
      <c r="B24" s="56" t="s">
        <v>38</v>
      </c>
      <c r="C24" s="52" t="n">
        <f aca="false">D24</f>
        <v>102187</v>
      </c>
      <c r="D24" s="62" t="n">
        <v>102187</v>
      </c>
      <c r="E24" s="58" t="n">
        <f aca="false">D24*100/$D$28</f>
        <v>5.81737384456072</v>
      </c>
      <c r="F24" s="55"/>
    </row>
    <row r="25" s="50" customFormat="true" ht="18" hidden="false" customHeight="true" outlineLevel="0" collapsed="false">
      <c r="B25" s="56" t="s">
        <v>39</v>
      </c>
      <c r="C25" s="52" t="n">
        <f aca="false">D25</f>
        <v>15248</v>
      </c>
      <c r="D25" s="62" t="n">
        <v>15248</v>
      </c>
      <c r="E25" s="63" t="n">
        <f aca="false">D25*100/$D$28</f>
        <v>0.868048933639913</v>
      </c>
      <c r="F25" s="55"/>
    </row>
    <row r="26" s="50" customFormat="true" ht="18" hidden="false" customHeight="true" outlineLevel="0" collapsed="false">
      <c r="B26" s="64" t="s">
        <v>40</v>
      </c>
      <c r="C26" s="52" t="n">
        <f aca="false">D26</f>
        <v>4313</v>
      </c>
      <c r="D26" s="65" t="n">
        <v>4313</v>
      </c>
      <c r="E26" s="66" t="n">
        <f aca="false">D26*100/$D$28</f>
        <v>0.245533515922675</v>
      </c>
      <c r="F26" s="55"/>
    </row>
    <row r="27" s="47" customFormat="true" ht="3.75" hidden="false" customHeight="true" outlineLevel="0" collapsed="false">
      <c r="B27" s="48"/>
      <c r="C27" s="49"/>
      <c r="D27" s="48"/>
      <c r="E27" s="48"/>
      <c r="F27" s="0"/>
    </row>
    <row r="28" s="67" customFormat="true" ht="18" hidden="false" customHeight="true" outlineLevel="0" collapsed="false">
      <c r="B28" s="68" t="s">
        <v>41</v>
      </c>
      <c r="C28" s="40"/>
      <c r="D28" s="69" t="n">
        <f aca="false">SUM(D9:D27)</f>
        <v>1756583</v>
      </c>
      <c r="E28" s="70" t="n">
        <f aca="false">D28*100/$D$28</f>
        <v>100</v>
      </c>
      <c r="F28" s="42"/>
    </row>
    <row r="29" s="71" customFormat="true" ht="23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4" hidden="false" customHeight="true" outlineLevel="0" collapsed="false">
      <c r="D30" s="73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4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1"/>
      <c r="F1" s="31"/>
      <c r="K1" s="75"/>
    </row>
    <row r="2" s="32" customFormat="true" ht="52.5" hidden="false" customHeight="true" outlineLevel="0" collapsed="false">
      <c r="B2" s="33"/>
      <c r="C2" s="33"/>
      <c r="D2" s="33"/>
      <c r="E2" s="33"/>
      <c r="F2" s="33"/>
      <c r="K2" s="37"/>
    </row>
    <row r="3" s="10" customFormat="true" ht="4.5" hidden="false" customHeight="true" outlineLevel="0" collapsed="false">
      <c r="B3" s="34"/>
      <c r="C3" s="34"/>
      <c r="D3" s="34"/>
      <c r="E3" s="34"/>
      <c r="F3" s="34"/>
      <c r="K3" s="37"/>
    </row>
    <row r="4" s="10" customFormat="true" ht="17.25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10" customFormat="true" ht="17.2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10" customFormat="true" ht="6" hidden="false" customHeight="true" outlineLevel="0" collapsed="false">
      <c r="K6" s="37"/>
    </row>
    <row r="7" s="38" customFormat="true" ht="28.5" hidden="false" customHeight="true" outlineLevel="0" collapsed="false">
      <c r="A7" s="77"/>
      <c r="B7" s="39" t="s">
        <v>19</v>
      </c>
      <c r="C7" s="40"/>
      <c r="D7" s="41" t="s">
        <v>43</v>
      </c>
      <c r="E7" s="41"/>
      <c r="F7" s="40"/>
      <c r="G7" s="41" t="s">
        <v>20</v>
      </c>
      <c r="H7" s="41"/>
      <c r="I7" s="78"/>
      <c r="J7" s="78"/>
      <c r="K7" s="79"/>
      <c r="Q7" s="80"/>
    </row>
    <row r="8" s="43" customFormat="true" ht="26.25" hidden="false" customHeight="true" outlineLevel="0" collapsed="false">
      <c r="A8" s="81"/>
      <c r="B8" s="39"/>
      <c r="C8" s="44"/>
      <c r="D8" s="45" t="s">
        <v>21</v>
      </c>
      <c r="E8" s="46" t="s">
        <v>22</v>
      </c>
      <c r="F8" s="44"/>
      <c r="G8" s="45" t="s">
        <v>21</v>
      </c>
      <c r="H8" s="82" t="s">
        <v>44</v>
      </c>
      <c r="I8" s="83"/>
      <c r="J8" s="83"/>
      <c r="K8" s="84"/>
    </row>
    <row r="9" s="47" customFormat="true" ht="4.5" hidden="false" customHeight="true" outlineLevel="0" collapsed="false">
      <c r="A9" s="85"/>
      <c r="B9" s="48"/>
      <c r="C9" s="49"/>
      <c r="D9" s="48"/>
      <c r="E9" s="48"/>
      <c r="F9" s="49"/>
      <c r="G9" s="48"/>
      <c r="H9" s="48"/>
      <c r="I9" s="48"/>
      <c r="J9" s="48"/>
      <c r="K9" s="86"/>
    </row>
    <row r="10" s="50" customFormat="true" ht="18" hidden="false" customHeight="true" outlineLevel="0" collapsed="false">
      <c r="A10" s="87"/>
      <c r="B10" s="51" t="s">
        <v>23</v>
      </c>
      <c r="C10" s="52"/>
      <c r="D10" s="88" t="n">
        <v>8379820</v>
      </c>
      <c r="E10" s="89" t="n">
        <f aca="false">D10*100/$D$29</f>
        <v>17.993206752914</v>
      </c>
      <c r="F10" s="52"/>
      <c r="G10" s="53" t="n">
        <v>388465</v>
      </c>
      <c r="H10" s="90" t="n">
        <f aca="false">G10*100/D10</f>
        <v>4.63572009899974</v>
      </c>
      <c r="I10" s="91"/>
      <c r="J10" s="92"/>
      <c r="K10" s="0"/>
      <c r="L10" s="51" t="s">
        <v>29</v>
      </c>
      <c r="M10" s="90" t="n">
        <v>5.22499578489744</v>
      </c>
    </row>
    <row r="11" s="50" customFormat="true" ht="18" hidden="false" customHeight="true" outlineLevel="0" collapsed="false">
      <c r="A11" s="87"/>
      <c r="B11" s="56" t="s">
        <v>24</v>
      </c>
      <c r="C11" s="52"/>
      <c r="D11" s="93" t="n">
        <v>1308750</v>
      </c>
      <c r="E11" s="94" t="n">
        <f aca="false">D11*100/$D$29</f>
        <v>2.8101569410651</v>
      </c>
      <c r="F11" s="52"/>
      <c r="G11" s="57" t="n">
        <v>49232</v>
      </c>
      <c r="H11" s="95" t="n">
        <f aca="false">G11*100/D11</f>
        <v>3.76175740210124</v>
      </c>
      <c r="I11" s="91"/>
      <c r="J11" s="92"/>
      <c r="K11" s="0"/>
      <c r="L11" s="56" t="s">
        <v>33</v>
      </c>
      <c r="M11" s="96" t="n">
        <v>5.05398548040596</v>
      </c>
    </row>
    <row r="12" s="50" customFormat="true" ht="18" hidden="false" customHeight="true" outlineLevel="0" collapsed="false">
      <c r="A12" s="87"/>
      <c r="B12" s="56" t="s">
        <v>25</v>
      </c>
      <c r="C12" s="52"/>
      <c r="D12" s="93" t="n">
        <v>1034960</v>
      </c>
      <c r="E12" s="94" t="n">
        <f aca="false">D12*100/$D$29</f>
        <v>2.2222731825977</v>
      </c>
      <c r="F12" s="52"/>
      <c r="G12" s="57" t="n">
        <v>38424</v>
      </c>
      <c r="H12" s="95" t="n">
        <f aca="false">G12*100/D12</f>
        <v>3.71260725052176</v>
      </c>
      <c r="I12" s="91"/>
      <c r="J12" s="92"/>
      <c r="K12" s="0"/>
      <c r="L12" s="56" t="s">
        <v>45</v>
      </c>
      <c r="M12" s="95" t="n">
        <v>4.83478713048662</v>
      </c>
    </row>
    <row r="13" s="50" customFormat="true" ht="18" hidden="false" customHeight="true" outlineLevel="0" collapsed="false">
      <c r="A13" s="87"/>
      <c r="B13" s="56" t="s">
        <v>26</v>
      </c>
      <c r="C13" s="52"/>
      <c r="D13" s="93" t="n">
        <v>1115999</v>
      </c>
      <c r="E13" s="94" t="n">
        <f aca="false">D13*100/$D$29</f>
        <v>2.39628067703665</v>
      </c>
      <c r="F13" s="52"/>
      <c r="G13" s="57" t="n">
        <v>28181</v>
      </c>
      <c r="H13" s="95" t="n">
        <f aca="false">G13*100/D13</f>
        <v>2.52518147417695</v>
      </c>
      <c r="I13" s="91"/>
      <c r="J13" s="92"/>
      <c r="K13" s="0"/>
      <c r="L13" s="56" t="s">
        <v>38</v>
      </c>
      <c r="M13" s="95" t="n">
        <v>4.6572307007973</v>
      </c>
    </row>
    <row r="14" s="50" customFormat="true" ht="18" hidden="false" customHeight="true" outlineLevel="0" collapsed="false">
      <c r="A14" s="87"/>
      <c r="B14" s="56" t="s">
        <v>27</v>
      </c>
      <c r="C14" s="52"/>
      <c r="D14" s="93" t="n">
        <v>2108121</v>
      </c>
      <c r="E14" s="94" t="n">
        <f aca="false">D14*100/$D$29</f>
        <v>4.52657181337543</v>
      </c>
      <c r="F14" s="52"/>
      <c r="G14" s="57" t="n">
        <v>48591</v>
      </c>
      <c r="H14" s="95" t="n">
        <f aca="false">G14*100/D14</f>
        <v>2.30494359669108</v>
      </c>
      <c r="I14" s="91"/>
      <c r="J14" s="92"/>
      <c r="K14" s="0"/>
      <c r="L14" s="56" t="s">
        <v>23</v>
      </c>
      <c r="M14" s="95" t="n">
        <v>4.63572009899974</v>
      </c>
    </row>
    <row r="15" s="50" customFormat="true" ht="18" hidden="false" customHeight="true" outlineLevel="0" collapsed="false">
      <c r="A15" s="87"/>
      <c r="B15" s="56" t="s">
        <v>28</v>
      </c>
      <c r="C15" s="52"/>
      <c r="D15" s="59" t="n">
        <v>580295</v>
      </c>
      <c r="E15" s="94" t="n">
        <f aca="false">D15*100/$D$29</f>
        <v>1.24601338843581</v>
      </c>
      <c r="F15" s="52"/>
      <c r="G15" s="59" t="n">
        <v>24533</v>
      </c>
      <c r="H15" s="95" t="n">
        <f aca="false">G15*100/D15</f>
        <v>4.22767730206188</v>
      </c>
      <c r="I15" s="91"/>
      <c r="J15" s="92"/>
      <c r="K15" s="0"/>
      <c r="L15" s="56" t="s">
        <v>30</v>
      </c>
      <c r="M15" s="95" t="n">
        <v>4.24641357355897</v>
      </c>
    </row>
    <row r="16" s="50" customFormat="true" ht="18" hidden="false" customHeight="true" outlineLevel="0" collapsed="false">
      <c r="A16" s="87"/>
      <c r="B16" s="56" t="s">
        <v>29</v>
      </c>
      <c r="C16" s="52"/>
      <c r="D16" s="93" t="n">
        <v>2425801</v>
      </c>
      <c r="E16" s="94" t="n">
        <f aca="false">D16*100/$D$29</f>
        <v>5.20869647968875</v>
      </c>
      <c r="F16" s="52"/>
      <c r="G16" s="57" t="n">
        <v>126748</v>
      </c>
      <c r="H16" s="95" t="n">
        <f aca="false">G16*100/D16</f>
        <v>5.22499578489744</v>
      </c>
      <c r="I16" s="91"/>
      <c r="J16" s="92"/>
      <c r="K16" s="0"/>
      <c r="L16" s="56" t="s">
        <v>28</v>
      </c>
      <c r="M16" s="95" t="n">
        <v>4.22767730206188</v>
      </c>
    </row>
    <row r="17" s="50" customFormat="true" ht="18" hidden="false" customHeight="true" outlineLevel="0" collapsed="false">
      <c r="A17" s="87"/>
      <c r="B17" s="56" t="s">
        <v>30</v>
      </c>
      <c r="C17" s="52"/>
      <c r="D17" s="93" t="n">
        <v>2031479</v>
      </c>
      <c r="E17" s="94" t="n">
        <f aca="false">D17*100/$D$29</f>
        <v>4.36200558737573</v>
      </c>
      <c r="F17" s="52"/>
      <c r="G17" s="57" t="n">
        <v>86265</v>
      </c>
      <c r="H17" s="95" t="n">
        <f aca="false">G17*100/D17</f>
        <v>4.24641357355897</v>
      </c>
      <c r="I17" s="91"/>
      <c r="J17" s="92"/>
      <c r="K17" s="0"/>
      <c r="L17" s="56" t="s">
        <v>31</v>
      </c>
      <c r="M17" s="95" t="n">
        <v>4.19273594032687</v>
      </c>
    </row>
    <row r="18" s="50" customFormat="true" ht="18" hidden="false" customHeight="true" outlineLevel="0" collapsed="false">
      <c r="A18" s="87"/>
      <c r="B18" s="56" t="s">
        <v>31</v>
      </c>
      <c r="C18" s="52"/>
      <c r="D18" s="93" t="n">
        <v>7555830</v>
      </c>
      <c r="E18" s="94" t="n">
        <f aca="false">D18*100/$D$29</f>
        <v>16.2239297956125</v>
      </c>
      <c r="F18" s="52"/>
      <c r="G18" s="57" t="n">
        <v>316796</v>
      </c>
      <c r="H18" s="95" t="n">
        <f aca="false">G18*100/D18</f>
        <v>4.19273594032687</v>
      </c>
      <c r="I18" s="91"/>
      <c r="J18" s="92"/>
      <c r="K18" s="0"/>
      <c r="L18" s="56" t="s">
        <v>24</v>
      </c>
      <c r="M18" s="95" t="n">
        <v>3.76175740210124</v>
      </c>
    </row>
    <row r="19" s="50" customFormat="true" ht="18" hidden="false" customHeight="true" outlineLevel="0" collapsed="false">
      <c r="A19" s="87"/>
      <c r="B19" s="56" t="s">
        <v>32</v>
      </c>
      <c r="C19" s="52"/>
      <c r="D19" s="93" t="n">
        <v>4941509</v>
      </c>
      <c r="E19" s="94" t="n">
        <f aca="false">D19*100/$D$29</f>
        <v>10.6104418840005</v>
      </c>
      <c r="F19" s="52"/>
      <c r="G19" s="57" t="n">
        <v>113988</v>
      </c>
      <c r="H19" s="95" t="n">
        <f aca="false">G19*100/D19</f>
        <v>2.3067447615698</v>
      </c>
      <c r="I19" s="91"/>
      <c r="J19" s="92"/>
      <c r="K19" s="0"/>
      <c r="L19" s="56" t="s">
        <v>25</v>
      </c>
      <c r="M19" s="95" t="n">
        <v>3.71260725052176</v>
      </c>
    </row>
    <row r="20" s="50" customFormat="true" ht="18" hidden="false" customHeight="true" outlineLevel="0" collapsed="false">
      <c r="A20" s="87"/>
      <c r="B20" s="56" t="s">
        <v>33</v>
      </c>
      <c r="C20" s="52"/>
      <c r="D20" s="93" t="n">
        <v>1079920</v>
      </c>
      <c r="E20" s="94" t="n">
        <f aca="false">D20*100/$D$29</f>
        <v>2.3188116017536</v>
      </c>
      <c r="F20" s="52"/>
      <c r="G20" s="57" t="n">
        <v>54579</v>
      </c>
      <c r="H20" s="95" t="n">
        <f aca="false">G20*100/D20</f>
        <v>5.05398548040596</v>
      </c>
      <c r="I20" s="91"/>
      <c r="J20" s="92"/>
      <c r="K20" s="0"/>
      <c r="L20" s="56" t="s">
        <v>35</v>
      </c>
      <c r="M20" s="95" t="n">
        <v>3.30414815379433</v>
      </c>
    </row>
    <row r="21" s="50" customFormat="true" ht="18" hidden="false" customHeight="true" outlineLevel="0" collapsed="false">
      <c r="A21" s="87"/>
      <c r="B21" s="56" t="s">
        <v>34</v>
      </c>
      <c r="C21" s="52"/>
      <c r="D21" s="93" t="n">
        <v>2708339</v>
      </c>
      <c r="E21" s="94" t="n">
        <f aca="false">D21*100/$D$29</f>
        <v>5.81536400352039</v>
      </c>
      <c r="F21" s="52"/>
      <c r="G21" s="57" t="n">
        <v>80152</v>
      </c>
      <c r="H21" s="95" t="n">
        <f aca="false">G21*100/D21</f>
        <v>2.95945226945371</v>
      </c>
      <c r="I21" s="91"/>
      <c r="J21" s="92"/>
      <c r="K21" s="0"/>
      <c r="L21" s="56" t="s">
        <v>37</v>
      </c>
      <c r="M21" s="95" t="n">
        <v>3.04803539613889</v>
      </c>
    </row>
    <row r="22" s="50" customFormat="true" ht="18" hidden="false" customHeight="true" outlineLevel="0" collapsed="false">
      <c r="A22" s="87"/>
      <c r="B22" s="56" t="s">
        <v>35</v>
      </c>
      <c r="C22" s="52"/>
      <c r="D22" s="93" t="n">
        <v>6507184</v>
      </c>
      <c r="E22" s="94" t="n">
        <f aca="false">D22*100/$D$29</f>
        <v>13.9722699403154</v>
      </c>
      <c r="F22" s="52"/>
      <c r="G22" s="57" t="n">
        <v>215007</v>
      </c>
      <c r="H22" s="95" t="n">
        <f aca="false">G22*100/D22</f>
        <v>3.30414815379433</v>
      </c>
      <c r="I22" s="91"/>
      <c r="J22" s="92"/>
      <c r="K22" s="0"/>
      <c r="L22" s="56" t="s">
        <v>36</v>
      </c>
      <c r="M22" s="95" t="n">
        <v>3.01086940996672</v>
      </c>
    </row>
    <row r="23" s="60" customFormat="true" ht="18" hidden="false" customHeight="true" outlineLevel="0" collapsed="false">
      <c r="A23" s="97"/>
      <c r="B23" s="56" t="s">
        <v>36</v>
      </c>
      <c r="C23" s="52"/>
      <c r="D23" s="93" t="n">
        <v>1470273</v>
      </c>
      <c r="E23" s="94" t="n">
        <f aca="false">D23*100/$D$29</f>
        <v>3.15698023015137</v>
      </c>
      <c r="F23" s="52"/>
      <c r="G23" s="57" t="n">
        <v>44268</v>
      </c>
      <c r="H23" s="95" t="n">
        <f aca="false">G23*100/D23</f>
        <v>3.01086940996672</v>
      </c>
      <c r="I23" s="91"/>
      <c r="J23" s="92"/>
      <c r="K23" s="0"/>
      <c r="L23" s="56" t="s">
        <v>34</v>
      </c>
      <c r="M23" s="95" t="n">
        <v>2.95945226945371</v>
      </c>
    </row>
    <row r="24" s="50" customFormat="true" ht="18" hidden="false" customHeight="true" outlineLevel="0" collapsed="false">
      <c r="B24" s="56" t="s">
        <v>37</v>
      </c>
      <c r="C24" s="52"/>
      <c r="D24" s="59" t="n">
        <v>643234</v>
      </c>
      <c r="E24" s="94" t="n">
        <f aca="false">D24*100/$D$29</f>
        <v>1.38115643921992</v>
      </c>
      <c r="F24" s="52"/>
      <c r="G24" s="62" t="n">
        <v>19606</v>
      </c>
      <c r="H24" s="95" t="n">
        <f aca="false">G24*100/D24</f>
        <v>3.04803539613889</v>
      </c>
      <c r="I24" s="91"/>
      <c r="J24" s="92"/>
      <c r="K24" s="0"/>
      <c r="L24" s="56" t="s">
        <v>26</v>
      </c>
      <c r="M24" s="95" t="n">
        <v>2.52518147417695</v>
      </c>
    </row>
    <row r="25" s="50" customFormat="true" ht="18" hidden="false" customHeight="true" outlineLevel="0" collapsed="false">
      <c r="B25" s="56" t="s">
        <v>38</v>
      </c>
      <c r="C25" s="52"/>
      <c r="D25" s="59" t="n">
        <v>2194158</v>
      </c>
      <c r="E25" s="94" t="n">
        <f aca="false">D25*100/$D$29</f>
        <v>4.71131104755952</v>
      </c>
      <c r="F25" s="52"/>
      <c r="G25" s="62" t="n">
        <v>102187</v>
      </c>
      <c r="H25" s="95" t="n">
        <f aca="false">G25*100/D25</f>
        <v>4.6572307007973</v>
      </c>
      <c r="I25" s="91"/>
      <c r="J25" s="92"/>
      <c r="K25" s="0"/>
      <c r="L25" s="56" t="s">
        <v>40</v>
      </c>
      <c r="M25" s="95" t="n">
        <v>2.52105752313259</v>
      </c>
    </row>
    <row r="26" s="50" customFormat="true" ht="18" hidden="false" customHeight="true" outlineLevel="0" collapsed="false">
      <c r="B26" s="56" t="s">
        <v>45</v>
      </c>
      <c r="C26" s="52"/>
      <c r="D26" s="59" t="n">
        <v>315381</v>
      </c>
      <c r="E26" s="98" t="n">
        <f aca="false">D26*100/$D$29</f>
        <v>0.677188237807108</v>
      </c>
      <c r="F26" s="52"/>
      <c r="G26" s="62" t="n">
        <v>15248</v>
      </c>
      <c r="H26" s="96" t="n">
        <f aca="false">G26*100/D26</f>
        <v>4.83478713048662</v>
      </c>
      <c r="I26" s="91"/>
      <c r="J26" s="99"/>
      <c r="K26" s="0"/>
      <c r="L26" s="56" t="s">
        <v>32</v>
      </c>
      <c r="M26" s="95" t="n">
        <v>2.3067447615698</v>
      </c>
    </row>
    <row r="27" s="50" customFormat="true" ht="18" hidden="false" customHeight="true" outlineLevel="0" collapsed="false">
      <c r="B27" s="64" t="s">
        <v>40</v>
      </c>
      <c r="C27" s="52"/>
      <c r="D27" s="100" t="n">
        <v>171079</v>
      </c>
      <c r="E27" s="101" t="n">
        <f aca="false">D27*100/$D$29</f>
        <v>0.367341997570564</v>
      </c>
      <c r="F27" s="52"/>
      <c r="G27" s="65" t="n">
        <v>4313</v>
      </c>
      <c r="H27" s="102" t="n">
        <f aca="false">G27*100/D27</f>
        <v>2.52105752313259</v>
      </c>
      <c r="I27" s="91"/>
      <c r="J27" s="99"/>
      <c r="K27" s="0"/>
      <c r="L27" s="64" t="s">
        <v>27</v>
      </c>
      <c r="M27" s="102" t="n">
        <v>2.30494359669108</v>
      </c>
    </row>
    <row r="28" s="47" customFormat="true" ht="3.75" hidden="false" customHeight="true" outlineLevel="0" collapsed="false">
      <c r="A28" s="85"/>
      <c r="B28" s="48"/>
      <c r="C28" s="49"/>
      <c r="D28" s="103"/>
      <c r="E28" s="103"/>
      <c r="F28" s="49"/>
      <c r="G28" s="48"/>
      <c r="H28" s="104"/>
      <c r="I28" s="91"/>
      <c r="J28" s="99"/>
    </row>
    <row r="29" s="67" customFormat="true" ht="18" hidden="false" customHeight="true" outlineLevel="0" collapsed="false">
      <c r="B29" s="68" t="s">
        <v>41</v>
      </c>
      <c r="C29" s="40"/>
      <c r="D29" s="105" t="n">
        <f aca="false">SUM(D10:D27)</f>
        <v>46572132</v>
      </c>
      <c r="E29" s="106" t="n">
        <f aca="false">SUM(E10:E27)</f>
        <v>100</v>
      </c>
      <c r="F29" s="40"/>
      <c r="G29" s="69" t="n">
        <f aca="false">SUM(G10:G27)</f>
        <v>1756583</v>
      </c>
      <c r="H29" s="107" t="n">
        <f aca="false">G29*100/D29</f>
        <v>3.7717470181524</v>
      </c>
      <c r="I29" s="91"/>
      <c r="J29" s="99"/>
    </row>
    <row r="30" s="71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4"/>
    </row>
    <row r="32" customFormat="false" ht="16.5" hidden="false" customHeight="true" outlineLevel="0" collapsed="false">
      <c r="B32" s="72" t="s">
        <v>4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1"/>
      <c r="D1" s="31"/>
      <c r="AB1" s="31"/>
      <c r="AD1" s="116"/>
    </row>
    <row r="2" s="32" customFormat="true" ht="47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s="10" customFormat="true" ht="19.5" hidden="false" customHeight="true" outlineLevel="0" collapsed="false">
      <c r="B4" s="34" t="s">
        <v>4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s="10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8</v>
      </c>
      <c r="C7" s="124"/>
      <c r="D7" s="125"/>
      <c r="E7" s="123" t="s">
        <v>49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41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50</v>
      </c>
      <c r="F8" s="128"/>
      <c r="G8" s="129"/>
      <c r="H8" s="128" t="s">
        <v>51</v>
      </c>
      <c r="I8" s="128"/>
      <c r="J8" s="129"/>
      <c r="K8" s="128" t="s">
        <v>52</v>
      </c>
      <c r="L8" s="128"/>
      <c r="M8" s="129"/>
      <c r="N8" s="128" t="s">
        <v>53</v>
      </c>
      <c r="O8" s="128"/>
      <c r="P8" s="129"/>
      <c r="Q8" s="128" t="s">
        <v>54</v>
      </c>
      <c r="R8" s="128"/>
      <c r="S8" s="129"/>
      <c r="T8" s="128" t="s">
        <v>55</v>
      </c>
      <c r="U8" s="128"/>
      <c r="V8" s="129"/>
      <c r="W8" s="128" t="s">
        <v>56</v>
      </c>
      <c r="X8" s="128"/>
      <c r="Y8" s="129"/>
      <c r="Z8" s="128" t="s">
        <v>57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21</v>
      </c>
      <c r="F9" s="132" t="s">
        <v>58</v>
      </c>
      <c r="G9" s="130"/>
      <c r="H9" s="131" t="s">
        <v>21</v>
      </c>
      <c r="I9" s="132" t="s">
        <v>58</v>
      </c>
      <c r="J9" s="130"/>
      <c r="K9" s="131" t="s">
        <v>21</v>
      </c>
      <c r="L9" s="132" t="s">
        <v>58</v>
      </c>
      <c r="M9" s="130"/>
      <c r="N9" s="131" t="s">
        <v>21</v>
      </c>
      <c r="O9" s="132" t="s">
        <v>58</v>
      </c>
      <c r="P9" s="130"/>
      <c r="Q9" s="131" t="s">
        <v>21</v>
      </c>
      <c r="R9" s="132" t="s">
        <v>58</v>
      </c>
      <c r="S9" s="130"/>
      <c r="T9" s="131" t="s">
        <v>21</v>
      </c>
      <c r="U9" s="132" t="s">
        <v>58</v>
      </c>
      <c r="V9" s="130"/>
      <c r="W9" s="131" t="s">
        <v>21</v>
      </c>
      <c r="X9" s="132" t="s">
        <v>58</v>
      </c>
      <c r="Y9" s="130"/>
      <c r="Z9" s="131" t="s">
        <v>21</v>
      </c>
      <c r="AA9" s="132" t="s">
        <v>58</v>
      </c>
      <c r="AC9" s="133" t="s">
        <v>21</v>
      </c>
      <c r="AD9" s="134" t="s">
        <v>58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9</v>
      </c>
      <c r="D11" s="142"/>
      <c r="E11" s="143" t="n">
        <v>2322</v>
      </c>
      <c r="F11" s="144" t="n">
        <f aca="false">E11*100/$AC$11</f>
        <v>0.206083821621228</v>
      </c>
      <c r="G11" s="142"/>
      <c r="H11" s="143" t="n">
        <v>31128</v>
      </c>
      <c r="I11" s="144" t="n">
        <f aca="false">H11*100/$AC$11</f>
        <v>2.76269474566132</v>
      </c>
      <c r="J11" s="142"/>
      <c r="K11" s="143" t="n">
        <v>21055</v>
      </c>
      <c r="L11" s="144" t="n">
        <f aca="false">K11*100/$AC$11</f>
        <v>1.86868857202195</v>
      </c>
      <c r="M11" s="142"/>
      <c r="N11" s="143" t="n">
        <v>39486</v>
      </c>
      <c r="O11" s="144" t="n">
        <f aca="false">N11*100/$AC$11</f>
        <v>3.50449000023076</v>
      </c>
      <c r="P11" s="142"/>
      <c r="Q11" s="143" t="n">
        <v>40915</v>
      </c>
      <c r="R11" s="144" t="n">
        <f aca="false">Q11*100/$AC$11</f>
        <v>3.63131764066863</v>
      </c>
      <c r="S11" s="145"/>
      <c r="T11" s="143" t="n">
        <v>61135</v>
      </c>
      <c r="U11" s="146" t="n">
        <f aca="false">T11*100/$AC$11</f>
        <v>5.42589768941162</v>
      </c>
      <c r="V11" s="142"/>
      <c r="W11" s="143" t="n">
        <v>235521</v>
      </c>
      <c r="X11" s="144" t="n">
        <f aca="false">W11*100/$AC$11</f>
        <v>20.9031299535113</v>
      </c>
      <c r="Y11" s="142"/>
      <c r="Z11" s="143" t="n">
        <v>695164</v>
      </c>
      <c r="AA11" s="144" t="n">
        <f aca="false">Z11*100/$AC$11</f>
        <v>61.6976975768732</v>
      </c>
      <c r="AB11" s="147"/>
      <c r="AC11" s="148" t="n">
        <f aca="false">E11+H11+K11+N11+Q11+T11+W11+Z11</f>
        <v>1126726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60</v>
      </c>
      <c r="D12" s="142"/>
      <c r="E12" s="151" t="n">
        <v>2789</v>
      </c>
      <c r="F12" s="152" t="n">
        <f aca="false">E12*100/$AC$12</f>
        <v>0.442798921024931</v>
      </c>
      <c r="G12" s="142"/>
      <c r="H12" s="151" t="n">
        <v>55490</v>
      </c>
      <c r="I12" s="152" t="n">
        <f aca="false">H12*100/$AC$12</f>
        <v>8.80993622361901</v>
      </c>
      <c r="J12" s="142"/>
      <c r="K12" s="151" t="n">
        <v>30508</v>
      </c>
      <c r="L12" s="152" t="n">
        <f aca="false">K12*100/$AC$12</f>
        <v>4.84363911173489</v>
      </c>
      <c r="M12" s="142"/>
      <c r="N12" s="151" t="n">
        <v>50772</v>
      </c>
      <c r="O12" s="152" t="n">
        <f aca="false">N12*100/$AC$12</f>
        <v>8.06087731024661</v>
      </c>
      <c r="P12" s="142"/>
      <c r="Q12" s="151" t="n">
        <v>46183</v>
      </c>
      <c r="R12" s="152" t="n">
        <f aca="false">Q12*100/$AC$12</f>
        <v>7.33229923617583</v>
      </c>
      <c r="S12" s="145"/>
      <c r="T12" s="151" t="n">
        <v>59056</v>
      </c>
      <c r="U12" s="153" t="n">
        <f aca="false">T12*100/$AC$12</f>
        <v>9.37609647904207</v>
      </c>
      <c r="V12" s="142"/>
      <c r="W12" s="151" t="n">
        <v>130552</v>
      </c>
      <c r="X12" s="152" t="n">
        <f aca="false">W12*100/$AC$12</f>
        <v>20.7272444380232</v>
      </c>
      <c r="Y12" s="142"/>
      <c r="Z12" s="151" t="n">
        <v>254507</v>
      </c>
      <c r="AA12" s="152" t="n">
        <f aca="false">Z12*100/$AC$12</f>
        <v>40.4071082801334</v>
      </c>
      <c r="AB12" s="147"/>
      <c r="AC12" s="154" t="n">
        <f aca="false">E12+H12+K12+N12+Q12+T12+W12+Z12</f>
        <v>629857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41</v>
      </c>
      <c r="C14" s="124"/>
      <c r="D14" s="147"/>
      <c r="E14" s="163" t="n">
        <f aca="false">SUM(E11:E12)</f>
        <v>5111</v>
      </c>
      <c r="F14" s="164" t="n">
        <f aca="false">E14*100/$AC$14</f>
        <v>0.290962624595593</v>
      </c>
      <c r="G14" s="147"/>
      <c r="H14" s="163" t="n">
        <f aca="false">SUM(H11:H12)</f>
        <v>86618</v>
      </c>
      <c r="I14" s="164" t="n">
        <f aca="false">H14*100/$AC$14</f>
        <v>4.93105079577794</v>
      </c>
      <c r="J14" s="147"/>
      <c r="K14" s="163" t="n">
        <f aca="false">SUM(K11:K12)</f>
        <v>51563</v>
      </c>
      <c r="L14" s="164" t="n">
        <f aca="false">K14*100/$AC$14</f>
        <v>2.93541495050334</v>
      </c>
      <c r="M14" s="147"/>
      <c r="N14" s="163" t="n">
        <f aca="false">SUM(N11:N12)</f>
        <v>90258</v>
      </c>
      <c r="O14" s="164" t="n">
        <f aca="false">N14*100/$AC$14</f>
        <v>5.13827129147897</v>
      </c>
      <c r="P14" s="147"/>
      <c r="Q14" s="163" t="n">
        <f aca="false">SUM(Q11:Q12)</f>
        <v>87098</v>
      </c>
      <c r="R14" s="164" t="n">
        <f aca="false">Q14*100/$AC$14</f>
        <v>4.95837657543082</v>
      </c>
      <c r="S14" s="147"/>
      <c r="T14" s="163" t="n">
        <f aca="false">SUM(T11:T12)</f>
        <v>120191</v>
      </c>
      <c r="U14" s="164" t="n">
        <f aca="false">T14*100/$AC$14</f>
        <v>6.84231829637427</v>
      </c>
      <c r="V14" s="147"/>
      <c r="W14" s="163" t="n">
        <f aca="false">SUM(W11:W12)</f>
        <v>366073</v>
      </c>
      <c r="X14" s="164" t="n">
        <f aca="false">W14*100/$AC$14</f>
        <v>20.8400627809788</v>
      </c>
      <c r="Y14" s="147"/>
      <c r="Z14" s="163" t="n">
        <f aca="false">SUM(Z11:Z12)</f>
        <v>949671</v>
      </c>
      <c r="AA14" s="164" t="n">
        <f aca="false">Z14*100/$AC$14</f>
        <v>54.0635426848603</v>
      </c>
      <c r="AB14" s="147"/>
      <c r="AC14" s="163" t="n">
        <f aca="false">E14+H14+K14+N14+Q14+T14+W14+Z14</f>
        <v>1756583</v>
      </c>
      <c r="AD14" s="160" t="n">
        <f aca="false">F14+I14+L14+O14+R14+U14+X14+AA14</f>
        <v>100</v>
      </c>
    </row>
    <row r="15" s="71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1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50</v>
      </c>
      <c r="F17" s="169" t="s">
        <v>51</v>
      </c>
      <c r="G17" s="169"/>
      <c r="H17" s="169" t="s">
        <v>52</v>
      </c>
      <c r="I17" s="169" t="s">
        <v>53</v>
      </c>
      <c r="J17" s="169"/>
      <c r="K17" s="169" t="s">
        <v>54</v>
      </c>
      <c r="L17" s="169" t="s">
        <v>55</v>
      </c>
      <c r="M17" s="169"/>
      <c r="N17" s="169" t="s">
        <v>56</v>
      </c>
      <c r="O17" s="169" t="s">
        <v>57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111</v>
      </c>
      <c r="F18" s="173" t="n">
        <f aca="false">H14</f>
        <v>86618</v>
      </c>
      <c r="G18" s="173"/>
      <c r="H18" s="173" t="n">
        <f aca="false">K14</f>
        <v>51563</v>
      </c>
      <c r="I18" s="173" t="n">
        <f aca="false">N14</f>
        <v>90258</v>
      </c>
      <c r="J18" s="173"/>
      <c r="K18" s="173" t="n">
        <f aca="false">Q14</f>
        <v>87098</v>
      </c>
      <c r="L18" s="173" t="n">
        <f aca="false">T14</f>
        <v>120191</v>
      </c>
      <c r="M18" s="173"/>
      <c r="N18" s="173" t="n">
        <f aca="false">W14</f>
        <v>366073</v>
      </c>
      <c r="O18" s="173" t="n">
        <f aca="false">Z14</f>
        <v>949671</v>
      </c>
      <c r="P18" s="173"/>
      <c r="AD18" s="174"/>
    </row>
    <row r="19" s="71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1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1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1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1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1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1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1" t="n">
        <v>11763</v>
      </c>
      <c r="AD25" s="167"/>
    </row>
    <row r="26" s="71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1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1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1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1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1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1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1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1" customFormat="true" ht="15" hidden="false" customHeight="false" outlineLevel="0" collapsed="false">
      <c r="AD34" s="167"/>
    </row>
    <row r="35" s="67" customFormat="true" ht="15" hidden="false" customHeight="true" outlineLevel="0" collapsed="false">
      <c r="B35" s="110" t="s">
        <v>61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2" customFormat="true" ht="49.5" hidden="false" customHeight="true" outlineLevel="0" collapsed="false">
      <c r="B2" s="33"/>
      <c r="C2" s="33"/>
      <c r="D2" s="33"/>
      <c r="E2" s="33"/>
      <c r="F2" s="33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2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83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9</v>
      </c>
      <c r="C7" s="40"/>
      <c r="D7" s="41" t="s">
        <v>63</v>
      </c>
      <c r="E7" s="41"/>
      <c r="F7" s="42"/>
      <c r="G7" s="188"/>
      <c r="H7" s="41" t="s">
        <v>64</v>
      </c>
      <c r="I7" s="41"/>
      <c r="J7" s="78"/>
      <c r="K7" s="41" t="s">
        <v>65</v>
      </c>
      <c r="L7" s="41"/>
      <c r="M7" s="78"/>
      <c r="N7" s="41" t="s">
        <v>66</v>
      </c>
      <c r="O7" s="41"/>
      <c r="P7" s="78"/>
      <c r="Q7" s="126" t="s">
        <v>67</v>
      </c>
      <c r="R7" s="126"/>
      <c r="T7" s="126" t="s">
        <v>68</v>
      </c>
      <c r="U7" s="126"/>
    </row>
    <row r="8" s="44" customFormat="true" ht="24.75" hidden="false" customHeight="true" outlineLevel="0" collapsed="false">
      <c r="A8" s="190"/>
      <c r="B8" s="187"/>
      <c r="D8" s="45" t="s">
        <v>21</v>
      </c>
      <c r="E8" s="46" t="s">
        <v>22</v>
      </c>
      <c r="F8" s="42"/>
      <c r="G8" s="188"/>
      <c r="H8" s="45" t="s">
        <v>21</v>
      </c>
      <c r="I8" s="191" t="s">
        <v>69</v>
      </c>
      <c r="J8" s="192"/>
      <c r="K8" s="45" t="s">
        <v>21</v>
      </c>
      <c r="L8" s="191" t="s">
        <v>70</v>
      </c>
      <c r="M8" s="192"/>
      <c r="N8" s="45" t="s">
        <v>21</v>
      </c>
      <c r="O8" s="191" t="s">
        <v>70</v>
      </c>
      <c r="P8" s="192"/>
      <c r="Q8" s="45" t="s">
        <v>21</v>
      </c>
      <c r="R8" s="191" t="s">
        <v>70</v>
      </c>
      <c r="T8" s="45" t="s">
        <v>21</v>
      </c>
      <c r="U8" s="191" t="s">
        <v>70</v>
      </c>
    </row>
    <row r="9" s="47" customFormat="true" ht="4.5" hidden="false" customHeight="true" outlineLevel="0" collapsed="false">
      <c r="A9" s="85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1" t="s">
        <v>23</v>
      </c>
      <c r="D10" s="197" t="n">
        <v>388465</v>
      </c>
      <c r="E10" s="54" t="n">
        <f aca="false">D10*100/$D$29</f>
        <v>22.1148104017857</v>
      </c>
      <c r="F10" s="198"/>
      <c r="G10" s="199"/>
      <c r="H10" s="197" t="n">
        <v>353936</v>
      </c>
      <c r="I10" s="54" t="n">
        <f aca="false">H10*100/D10</f>
        <v>91.1114257397706</v>
      </c>
      <c r="J10" s="200"/>
      <c r="K10" s="197" t="n">
        <v>79813</v>
      </c>
      <c r="L10" s="54" t="n">
        <f aca="false">K10*100/H10</f>
        <v>22.5501220559649</v>
      </c>
      <c r="M10" s="201" t="n">
        <v>53364</v>
      </c>
      <c r="N10" s="197" t="n">
        <v>123408</v>
      </c>
      <c r="O10" s="54" t="n">
        <f aca="false">N10*100/H10</f>
        <v>34.8673206455404</v>
      </c>
      <c r="P10" s="199" t="n">
        <v>53364</v>
      </c>
      <c r="Q10" s="202" t="n">
        <v>83892</v>
      </c>
      <c r="R10" s="54" t="n">
        <f aca="false">Q10*100/H10</f>
        <v>23.7025902988111</v>
      </c>
      <c r="S10" s="203"/>
      <c r="T10" s="197" t="n">
        <f aca="false">K10+N10+Q10</f>
        <v>287113</v>
      </c>
      <c r="U10" s="54" t="n">
        <f aca="false">T10*100/H10</f>
        <v>81.1200330003164</v>
      </c>
    </row>
    <row r="11" s="196" customFormat="true" ht="18" hidden="false" customHeight="true" outlineLevel="0" collapsed="false">
      <c r="A11" s="195"/>
      <c r="B11" s="56" t="s">
        <v>24</v>
      </c>
      <c r="D11" s="204" t="n">
        <v>49232</v>
      </c>
      <c r="E11" s="58" t="n">
        <f aca="false">D11*100/$D$29</f>
        <v>2.80271413306402</v>
      </c>
      <c r="F11" s="198"/>
      <c r="G11" s="199"/>
      <c r="H11" s="204" t="n">
        <v>41426</v>
      </c>
      <c r="I11" s="58" t="n">
        <f aca="false">H11*100/D11</f>
        <v>84.1444588885278</v>
      </c>
      <c r="J11" s="200"/>
      <c r="K11" s="205" t="n">
        <v>11295</v>
      </c>
      <c r="L11" s="58" t="n">
        <f aca="false">K11*100/H11</f>
        <v>27.2654854439241</v>
      </c>
      <c r="M11" s="206" t="n">
        <v>5161</v>
      </c>
      <c r="N11" s="205" t="n">
        <v>13510</v>
      </c>
      <c r="O11" s="94" t="n">
        <f aca="false">N11*100/H11</f>
        <v>32.6123690435958</v>
      </c>
      <c r="P11" s="207" t="n">
        <v>5161</v>
      </c>
      <c r="Q11" s="205" t="n">
        <v>9840</v>
      </c>
      <c r="R11" s="94" t="n">
        <f aca="false">Q11*100/H11</f>
        <v>23.7531984743881</v>
      </c>
      <c r="S11" s="203"/>
      <c r="T11" s="204" t="n">
        <f aca="false">K11+N11+Q11</f>
        <v>34645</v>
      </c>
      <c r="U11" s="58" t="n">
        <f aca="false">T11*100/H11</f>
        <v>83.631052961908</v>
      </c>
    </row>
    <row r="12" s="196" customFormat="true" ht="18" hidden="false" customHeight="true" outlineLevel="0" collapsed="false">
      <c r="A12" s="195"/>
      <c r="B12" s="56" t="s">
        <v>25</v>
      </c>
      <c r="D12" s="204" t="n">
        <v>38424</v>
      </c>
      <c r="E12" s="58" t="n">
        <f aca="false">D12*100/$D$29</f>
        <v>2.18742866121328</v>
      </c>
      <c r="F12" s="198"/>
      <c r="G12" s="199"/>
      <c r="H12" s="204" t="n">
        <v>33912</v>
      </c>
      <c r="I12" s="58" t="n">
        <f aca="false">H12*100/D12</f>
        <v>88.2573391630231</v>
      </c>
      <c r="J12" s="200"/>
      <c r="K12" s="204" t="n">
        <v>7060</v>
      </c>
      <c r="L12" s="58" t="n">
        <f aca="false">K12*100/H12</f>
        <v>20.8185892899269</v>
      </c>
      <c r="M12" s="201" t="n">
        <v>3593</v>
      </c>
      <c r="N12" s="204" t="n">
        <v>8784</v>
      </c>
      <c r="O12" s="58" t="n">
        <f aca="false">N12*100/H12</f>
        <v>25.9023354564756</v>
      </c>
      <c r="P12" s="199" t="n">
        <v>3593</v>
      </c>
      <c r="Q12" s="205" t="n">
        <v>9931</v>
      </c>
      <c r="R12" s="58" t="n">
        <f aca="false">Q12*100/H12</f>
        <v>29.2846190139184</v>
      </c>
      <c r="S12" s="203"/>
      <c r="T12" s="204" t="n">
        <f aca="false">K12+N12+Q12</f>
        <v>25775</v>
      </c>
      <c r="U12" s="58" t="n">
        <f aca="false">T12*100/H12</f>
        <v>76.0055437603208</v>
      </c>
    </row>
    <row r="13" s="196" customFormat="true" ht="18" hidden="false" customHeight="true" outlineLevel="0" collapsed="false">
      <c r="A13" s="195"/>
      <c r="B13" s="56" t="s">
        <v>26</v>
      </c>
      <c r="D13" s="204" t="n">
        <v>28181</v>
      </c>
      <c r="E13" s="58" t="n">
        <f aca="false">D13*100/$D$29</f>
        <v>1.60430790916228</v>
      </c>
      <c r="F13" s="198"/>
      <c r="G13" s="199"/>
      <c r="H13" s="204" t="n">
        <v>25619</v>
      </c>
      <c r="I13" s="58" t="n">
        <f aca="false">H13*100/D13</f>
        <v>90.9087683190802</v>
      </c>
      <c r="J13" s="200"/>
      <c r="K13" s="204" t="n">
        <v>5535</v>
      </c>
      <c r="L13" s="58" t="n">
        <f aca="false">K13*100/H13</f>
        <v>21.6050587454624</v>
      </c>
      <c r="M13" s="201" t="n">
        <v>2742</v>
      </c>
      <c r="N13" s="204" t="n">
        <v>8014</v>
      </c>
      <c r="O13" s="58" t="n">
        <f aca="false">N13*100/H13</f>
        <v>31.2814707834029</v>
      </c>
      <c r="P13" s="199" t="n">
        <v>2742</v>
      </c>
      <c r="Q13" s="205" t="n">
        <v>6832</v>
      </c>
      <c r="R13" s="58" t="n">
        <f aca="false">Q13*100/H13</f>
        <v>26.6677075607947</v>
      </c>
      <c r="S13" s="203"/>
      <c r="T13" s="204" t="n">
        <f aca="false">K13+N13+Q13</f>
        <v>20381</v>
      </c>
      <c r="U13" s="58" t="n">
        <f aca="false">T13*100/H13</f>
        <v>79.55423708966</v>
      </c>
    </row>
    <row r="14" s="196" customFormat="true" ht="18" hidden="false" customHeight="true" outlineLevel="0" collapsed="false">
      <c r="A14" s="195"/>
      <c r="B14" s="56" t="s">
        <v>27</v>
      </c>
      <c r="D14" s="204" t="n">
        <v>48591</v>
      </c>
      <c r="E14" s="58" t="n">
        <f aca="false">D14*100/$D$29</f>
        <v>2.7662228314859</v>
      </c>
      <c r="F14" s="198"/>
      <c r="G14" s="199"/>
      <c r="H14" s="204" t="n">
        <v>35526</v>
      </c>
      <c r="I14" s="58" t="n">
        <f aca="false">H14*100/D14</f>
        <v>73.1123047477928</v>
      </c>
      <c r="J14" s="200"/>
      <c r="K14" s="204" t="n">
        <v>11263</v>
      </c>
      <c r="L14" s="58" t="n">
        <f aca="false">K14*100/H14</f>
        <v>31.7035410685132</v>
      </c>
      <c r="M14" s="201" t="n">
        <v>7296</v>
      </c>
      <c r="N14" s="204" t="n">
        <v>10453</v>
      </c>
      <c r="O14" s="58" t="n">
        <f aca="false">N14*100/H14</f>
        <v>29.4235208016664</v>
      </c>
      <c r="P14" s="199" t="n">
        <v>7296</v>
      </c>
      <c r="Q14" s="205" t="n">
        <v>8512</v>
      </c>
      <c r="R14" s="58" t="n">
        <f aca="false">Q14*100/H14</f>
        <v>23.9599166807409</v>
      </c>
      <c r="S14" s="203"/>
      <c r="T14" s="204" t="n">
        <f aca="false">K14+N14+Q14</f>
        <v>30228</v>
      </c>
      <c r="U14" s="58" t="n">
        <f aca="false">T14*100/H14</f>
        <v>85.0869785509205</v>
      </c>
    </row>
    <row r="15" s="196" customFormat="true" ht="18" hidden="false" customHeight="true" outlineLevel="0" collapsed="false">
      <c r="A15" s="195"/>
      <c r="B15" s="56" t="s">
        <v>28</v>
      </c>
      <c r="D15" s="205" t="n">
        <v>24533</v>
      </c>
      <c r="E15" s="58" t="n">
        <f aca="false">D15*100/$D$29</f>
        <v>1.39663198380037</v>
      </c>
      <c r="F15" s="198"/>
      <c r="G15" s="199"/>
      <c r="H15" s="205" t="n">
        <v>24058</v>
      </c>
      <c r="I15" s="58" t="n">
        <f aca="false">H15*100/D15</f>
        <v>98.063832389027</v>
      </c>
      <c r="J15" s="200"/>
      <c r="K15" s="204" t="n">
        <v>6449</v>
      </c>
      <c r="L15" s="58" t="n">
        <f aca="false">K15*100/H15</f>
        <v>26.8060520409012</v>
      </c>
      <c r="M15" s="201" t="n">
        <v>3462</v>
      </c>
      <c r="N15" s="204" t="n">
        <v>8255</v>
      </c>
      <c r="O15" s="58" t="n">
        <f aca="false">N15*100/H15</f>
        <v>34.3129104663729</v>
      </c>
      <c r="P15" s="199" t="n">
        <v>3462</v>
      </c>
      <c r="Q15" s="205" t="n">
        <v>5627</v>
      </c>
      <c r="R15" s="58" t="n">
        <f aca="false">Q15*100/H15</f>
        <v>23.389309169507</v>
      </c>
      <c r="S15" s="203"/>
      <c r="T15" s="204" t="n">
        <f aca="false">K15+N15+Q15</f>
        <v>20331</v>
      </c>
      <c r="U15" s="58" t="n">
        <f aca="false">T15*100/H15</f>
        <v>84.5082716767811</v>
      </c>
    </row>
    <row r="16" s="196" customFormat="true" ht="18" hidden="false" customHeight="true" outlineLevel="0" collapsed="false">
      <c r="A16" s="195"/>
      <c r="B16" s="56" t="s">
        <v>29</v>
      </c>
      <c r="D16" s="204" t="n">
        <v>126748</v>
      </c>
      <c r="E16" s="58" t="n">
        <f aca="false">D16*100/$D$29</f>
        <v>7.21559983217417</v>
      </c>
      <c r="F16" s="198"/>
      <c r="G16" s="199"/>
      <c r="H16" s="204" t="n">
        <v>117100</v>
      </c>
      <c r="I16" s="58" t="n">
        <f aca="false">H16*100/D16</f>
        <v>92.3880455707388</v>
      </c>
      <c r="J16" s="200"/>
      <c r="K16" s="204" t="n">
        <v>31004</v>
      </c>
      <c r="L16" s="58" t="n">
        <f aca="false">K16*100/H16</f>
        <v>26.4765157984629</v>
      </c>
      <c r="M16" s="201" t="n">
        <v>14325</v>
      </c>
      <c r="N16" s="204" t="n">
        <v>31175</v>
      </c>
      <c r="O16" s="58" t="n">
        <f aca="false">N16*100/H16</f>
        <v>26.6225448334757</v>
      </c>
      <c r="P16" s="199" t="n">
        <v>14325</v>
      </c>
      <c r="Q16" s="205" t="n">
        <v>30023</v>
      </c>
      <c r="R16" s="58" t="n">
        <f aca="false">Q16*100/H16</f>
        <v>25.6387702818104</v>
      </c>
      <c r="S16" s="203"/>
      <c r="T16" s="204" t="n">
        <f aca="false">K16+N16+Q16</f>
        <v>92202</v>
      </c>
      <c r="U16" s="58" t="n">
        <f aca="false">T16*100/H16</f>
        <v>78.7378309137489</v>
      </c>
    </row>
    <row r="17" s="196" customFormat="true" ht="18" hidden="false" customHeight="true" outlineLevel="0" collapsed="false">
      <c r="A17" s="195"/>
      <c r="B17" s="56" t="s">
        <v>30</v>
      </c>
      <c r="D17" s="204" t="n">
        <v>86265</v>
      </c>
      <c r="E17" s="58" t="n">
        <f aca="false">D17*100/$D$29</f>
        <v>4.91095496199155</v>
      </c>
      <c r="F17" s="198"/>
      <c r="G17" s="199"/>
      <c r="H17" s="204" t="n">
        <v>80523</v>
      </c>
      <c r="I17" s="58" t="n">
        <f aca="false">H17*100/D17</f>
        <v>93.3437663015128</v>
      </c>
      <c r="J17" s="200"/>
      <c r="K17" s="204" t="n">
        <v>19370</v>
      </c>
      <c r="L17" s="58" t="n">
        <f aca="false">K17*100/H17</f>
        <v>24.0552388758491</v>
      </c>
      <c r="M17" s="201" t="n">
        <v>9188</v>
      </c>
      <c r="N17" s="204" t="n">
        <v>22319</v>
      </c>
      <c r="O17" s="58" t="n">
        <f aca="false">N17*100/H17</f>
        <v>27.717546539498</v>
      </c>
      <c r="P17" s="199" t="n">
        <v>9188</v>
      </c>
      <c r="Q17" s="205" t="n">
        <v>22224</v>
      </c>
      <c r="R17" s="58" t="n">
        <f aca="false">Q17*100/H17</f>
        <v>27.5995678253418</v>
      </c>
      <c r="S17" s="203"/>
      <c r="T17" s="204" t="n">
        <f aca="false">K17+N17+Q17</f>
        <v>63913</v>
      </c>
      <c r="U17" s="58" t="n">
        <f aca="false">T17*100/H17</f>
        <v>79.372353240689</v>
      </c>
    </row>
    <row r="18" s="196" customFormat="true" ht="18" hidden="false" customHeight="true" outlineLevel="0" collapsed="false">
      <c r="A18" s="195"/>
      <c r="B18" s="56" t="s">
        <v>31</v>
      </c>
      <c r="D18" s="204" t="n">
        <v>316796</v>
      </c>
      <c r="E18" s="58" t="n">
        <f aca="false">D18*100/$D$29</f>
        <v>18.0347868560723</v>
      </c>
      <c r="F18" s="198"/>
      <c r="G18" s="199"/>
      <c r="H18" s="204" t="n">
        <v>289025</v>
      </c>
      <c r="I18" s="58" t="n">
        <f aca="false">H18*100/D18</f>
        <v>91.2337908306923</v>
      </c>
      <c r="J18" s="200"/>
      <c r="K18" s="204" t="n">
        <v>49838</v>
      </c>
      <c r="L18" s="58" t="n">
        <f aca="false">K18*100/H18</f>
        <v>17.2434910474872</v>
      </c>
      <c r="M18" s="201" t="n">
        <v>34612</v>
      </c>
      <c r="N18" s="204" t="n">
        <v>87174</v>
      </c>
      <c r="O18" s="58" t="n">
        <f aca="false">N18*100/H18</f>
        <v>30.1614047227748</v>
      </c>
      <c r="P18" s="199" t="n">
        <v>34612</v>
      </c>
      <c r="Q18" s="205" t="n">
        <v>90690</v>
      </c>
      <c r="R18" s="58" t="n">
        <f aca="false">Q18*100/H18</f>
        <v>31.3779084854251</v>
      </c>
      <c r="S18" s="203"/>
      <c r="T18" s="204" t="n">
        <f aca="false">K18+N18+Q18</f>
        <v>227702</v>
      </c>
      <c r="U18" s="58" t="n">
        <f aca="false">T18*100/H18</f>
        <v>78.7828042556872</v>
      </c>
    </row>
    <row r="19" s="196" customFormat="true" ht="18" hidden="false" customHeight="true" outlineLevel="0" collapsed="false">
      <c r="A19" s="195"/>
      <c r="B19" s="56" t="s">
        <v>32</v>
      </c>
      <c r="D19" s="204" t="n">
        <v>113988</v>
      </c>
      <c r="E19" s="58" t="n">
        <f aca="false">D19*100/$D$29</f>
        <v>6.48918952306837</v>
      </c>
      <c r="F19" s="198"/>
      <c r="G19" s="199"/>
      <c r="H19" s="204" t="n">
        <v>99717</v>
      </c>
      <c r="I19" s="58" t="n">
        <f aca="false">H19*100/D19</f>
        <v>87.4802610801137</v>
      </c>
      <c r="J19" s="200"/>
      <c r="K19" s="204" t="n">
        <v>26351</v>
      </c>
      <c r="L19" s="58" t="n">
        <f aca="false">K19*100/H19</f>
        <v>26.4257849714693</v>
      </c>
      <c r="M19" s="201" t="n">
        <v>13397</v>
      </c>
      <c r="N19" s="204" t="n">
        <v>31197</v>
      </c>
      <c r="O19" s="58" t="n">
        <f aca="false">N19*100/H19</f>
        <v>31.2855380727459</v>
      </c>
      <c r="P19" s="199" t="n">
        <v>13397</v>
      </c>
      <c r="Q19" s="205" t="n">
        <v>25183</v>
      </c>
      <c r="R19" s="58" t="n">
        <f aca="false">Q19*100/H19</f>
        <v>25.254470150526</v>
      </c>
      <c r="S19" s="203"/>
      <c r="T19" s="204" t="n">
        <f aca="false">K19+N19+Q19</f>
        <v>82731</v>
      </c>
      <c r="U19" s="58" t="n">
        <f aca="false">T19*100/H19</f>
        <v>82.9657931947411</v>
      </c>
    </row>
    <row r="20" s="196" customFormat="true" ht="18" hidden="false" customHeight="true" outlineLevel="0" collapsed="false">
      <c r="A20" s="195"/>
      <c r="B20" s="56" t="s">
        <v>33</v>
      </c>
      <c r="D20" s="204" t="n">
        <v>54579</v>
      </c>
      <c r="E20" s="58" t="n">
        <f aca="false">D20*100/$D$29</f>
        <v>3.10711193265562</v>
      </c>
      <c r="F20" s="198"/>
      <c r="G20" s="199"/>
      <c r="H20" s="204" t="n">
        <v>46545</v>
      </c>
      <c r="I20" s="58" t="n">
        <f aca="false">H20*100/D20</f>
        <v>85.280052767548</v>
      </c>
      <c r="J20" s="200"/>
      <c r="K20" s="204" t="n">
        <v>10765</v>
      </c>
      <c r="L20" s="58" t="n">
        <f aca="false">K20*100/H20</f>
        <v>23.128155548394</v>
      </c>
      <c r="M20" s="201" t="n">
        <v>6540</v>
      </c>
      <c r="N20" s="204" t="n">
        <v>11145</v>
      </c>
      <c r="O20" s="58" t="n">
        <f aca="false">N20*100/H20</f>
        <v>23.9445697711892</v>
      </c>
      <c r="P20" s="199" t="n">
        <v>6540</v>
      </c>
      <c r="Q20" s="205" t="n">
        <v>11549</v>
      </c>
      <c r="R20" s="58" t="n">
        <f aca="false">Q20*100/H20</f>
        <v>24.8125469975293</v>
      </c>
      <c r="S20" s="203"/>
      <c r="T20" s="204" t="n">
        <f aca="false">K20+N20+Q20</f>
        <v>33459</v>
      </c>
      <c r="U20" s="58" t="n">
        <f aca="false">T20*100/H20</f>
        <v>71.8852723171125</v>
      </c>
    </row>
    <row r="21" s="196" customFormat="true" ht="18" hidden="false" customHeight="true" outlineLevel="0" collapsed="false">
      <c r="A21" s="195"/>
      <c r="B21" s="56" t="s">
        <v>34</v>
      </c>
      <c r="D21" s="204" t="n">
        <v>80152</v>
      </c>
      <c r="E21" s="58" t="n">
        <f aca="false">D21*100/$D$29</f>
        <v>4.56294977237056</v>
      </c>
      <c r="F21" s="198"/>
      <c r="G21" s="199"/>
      <c r="H21" s="204" t="n">
        <v>79622</v>
      </c>
      <c r="I21" s="58" t="n">
        <f aca="false">H21*100/D21</f>
        <v>99.3387563629105</v>
      </c>
      <c r="J21" s="200"/>
      <c r="K21" s="205" t="n">
        <v>25062</v>
      </c>
      <c r="L21" s="58" t="n">
        <f aca="false">K21*100/H21</f>
        <v>31.4762251638994</v>
      </c>
      <c r="M21" s="206" t="n">
        <v>13798</v>
      </c>
      <c r="N21" s="205" t="n">
        <v>23417</v>
      </c>
      <c r="O21" s="94" t="n">
        <f aca="false">N21*100/H21</f>
        <v>29.4102132576424</v>
      </c>
      <c r="P21" s="207" t="n">
        <v>13798</v>
      </c>
      <c r="Q21" s="205" t="n">
        <v>19175</v>
      </c>
      <c r="R21" s="94" t="n">
        <f aca="false">Q21*100/H21</f>
        <v>24.0825400015071</v>
      </c>
      <c r="S21" s="203"/>
      <c r="T21" s="204" t="n">
        <f aca="false">K21+N21+Q21</f>
        <v>67654</v>
      </c>
      <c r="U21" s="58" t="n">
        <f aca="false">T21*100/H21</f>
        <v>84.9689784230489</v>
      </c>
    </row>
    <row r="22" s="196" customFormat="true" ht="18" hidden="false" customHeight="true" outlineLevel="0" collapsed="false">
      <c r="A22" s="195"/>
      <c r="B22" s="56" t="s">
        <v>35</v>
      </c>
      <c r="D22" s="204" t="n">
        <v>215007</v>
      </c>
      <c r="E22" s="58" t="n">
        <f aca="false">D22*100/$D$29</f>
        <v>12.2400706371404</v>
      </c>
      <c r="F22" s="198"/>
      <c r="G22" s="199"/>
      <c r="H22" s="204" t="n">
        <v>214787</v>
      </c>
      <c r="I22" s="58" t="n">
        <f aca="false">H22*100/D22</f>
        <v>99.8976777500267</v>
      </c>
      <c r="J22" s="200"/>
      <c r="K22" s="204" t="n">
        <v>54432</v>
      </c>
      <c r="L22" s="58" t="n">
        <f aca="false">K22*100/H22</f>
        <v>25.342315875728</v>
      </c>
      <c r="M22" s="201" t="n">
        <v>24812</v>
      </c>
      <c r="N22" s="204" t="n">
        <v>55702</v>
      </c>
      <c r="O22" s="58" t="n">
        <f aca="false">N22*100/H22</f>
        <v>25.933599333293</v>
      </c>
      <c r="P22" s="199" t="n">
        <v>24812</v>
      </c>
      <c r="Q22" s="205" t="n">
        <v>50116</v>
      </c>
      <c r="R22" s="58" t="n">
        <f aca="false">Q22*100/H22</f>
        <v>23.3328832750585</v>
      </c>
      <c r="S22" s="203"/>
      <c r="T22" s="204" t="n">
        <f aca="false">K22+N22+Q22</f>
        <v>160250</v>
      </c>
      <c r="U22" s="58" t="n">
        <f aca="false">T22*100/H22</f>
        <v>74.6087984840796</v>
      </c>
    </row>
    <row r="23" s="196" customFormat="true" ht="18" hidden="false" customHeight="true" outlineLevel="0" collapsed="false">
      <c r="A23" s="195" t="n">
        <v>47094</v>
      </c>
      <c r="B23" s="56" t="s">
        <v>36</v>
      </c>
      <c r="D23" s="204" t="n">
        <v>44268</v>
      </c>
      <c r="E23" s="58" t="n">
        <f aca="false">D23*100/$D$29</f>
        <v>2.52012002848713</v>
      </c>
      <c r="F23" s="198"/>
      <c r="G23" s="199"/>
      <c r="H23" s="204" t="n">
        <v>43376</v>
      </c>
      <c r="I23" s="58" t="n">
        <f aca="false">H23*100/D23</f>
        <v>97.9850004517936</v>
      </c>
      <c r="J23" s="200"/>
      <c r="K23" s="204" t="n">
        <v>13971</v>
      </c>
      <c r="L23" s="58" t="n">
        <f aca="false">K23*100/H23</f>
        <v>32.2090556990041</v>
      </c>
      <c r="M23" s="201" t="n">
        <v>10064</v>
      </c>
      <c r="N23" s="204" t="n">
        <v>16428</v>
      </c>
      <c r="O23" s="58" t="n">
        <f aca="false">N23*100/H23</f>
        <v>37.8734784212468</v>
      </c>
      <c r="P23" s="199" t="n">
        <v>10064</v>
      </c>
      <c r="Q23" s="205" t="n">
        <v>8740</v>
      </c>
      <c r="R23" s="58" t="n">
        <f aca="false">Q23*100/H23</f>
        <v>20.1493913684987</v>
      </c>
      <c r="S23" s="203"/>
      <c r="T23" s="204" t="n">
        <f aca="false">K23+N23+Q23</f>
        <v>39139</v>
      </c>
      <c r="U23" s="58" t="n">
        <f aca="false">T23*100/H23</f>
        <v>90.2319254887495</v>
      </c>
    </row>
    <row r="24" s="196" customFormat="true" ht="18" hidden="false" customHeight="true" outlineLevel="0" collapsed="false">
      <c r="B24" s="56" t="s">
        <v>37</v>
      </c>
      <c r="D24" s="208" t="n">
        <v>19606</v>
      </c>
      <c r="E24" s="58" t="n">
        <f aca="false">D24*100/$D$29</f>
        <v>1.11614424140505</v>
      </c>
      <c r="F24" s="198"/>
      <c r="G24" s="199"/>
      <c r="H24" s="208" t="n">
        <v>19209</v>
      </c>
      <c r="I24" s="58" t="n">
        <f aca="false">H24*100/D24</f>
        <v>97.9751096603081</v>
      </c>
      <c r="J24" s="200"/>
      <c r="K24" s="208" t="n">
        <v>2990</v>
      </c>
      <c r="L24" s="58" t="n">
        <f aca="false">K24*100/H24</f>
        <v>15.5656202821594</v>
      </c>
      <c r="M24" s="201" t="n">
        <v>1275</v>
      </c>
      <c r="N24" s="204" t="n">
        <v>5525</v>
      </c>
      <c r="O24" s="58" t="n">
        <f aca="false">N24*100/H24</f>
        <v>28.7625592170337</v>
      </c>
      <c r="P24" s="199" t="n">
        <v>1275</v>
      </c>
      <c r="Q24" s="205" t="n">
        <v>6055</v>
      </c>
      <c r="R24" s="58" t="n">
        <f aca="false">Q24*100/H24</f>
        <v>31.5216825446405</v>
      </c>
      <c r="S24" s="203"/>
      <c r="T24" s="208" t="n">
        <f aca="false">K24+N24+Q24</f>
        <v>14570</v>
      </c>
      <c r="U24" s="58" t="n">
        <f aca="false">T24*100/H24</f>
        <v>75.8498620438336</v>
      </c>
    </row>
    <row r="25" s="196" customFormat="true" ht="18" hidden="false" customHeight="true" outlineLevel="0" collapsed="false">
      <c r="B25" s="56" t="s">
        <v>38</v>
      </c>
      <c r="D25" s="208" t="n">
        <v>102187</v>
      </c>
      <c r="E25" s="58" t="n">
        <f aca="false">D25*100/$D$29</f>
        <v>5.81737384456072</v>
      </c>
      <c r="F25" s="198"/>
      <c r="G25" s="199"/>
      <c r="H25" s="208" t="n">
        <v>101574</v>
      </c>
      <c r="I25" s="58" t="n">
        <f aca="false">H25*100/D25</f>
        <v>99.4001193889634</v>
      </c>
      <c r="J25" s="200"/>
      <c r="K25" s="209" t="n">
        <v>20654</v>
      </c>
      <c r="L25" s="58" t="n">
        <f aca="false">K25*100/H25</f>
        <v>20.3339437257566</v>
      </c>
      <c r="M25" s="206" t="n">
        <v>8030</v>
      </c>
      <c r="N25" s="209" t="n">
        <v>25658</v>
      </c>
      <c r="O25" s="94" t="n">
        <f aca="false">N25*100/H25</f>
        <v>25.2604012837931</v>
      </c>
      <c r="P25" s="207" t="n">
        <v>8030</v>
      </c>
      <c r="Q25" s="205" t="n">
        <v>31882</v>
      </c>
      <c r="R25" s="94" t="n">
        <f aca="false">Q25*100/H25</f>
        <v>31.3879536101758</v>
      </c>
      <c r="S25" s="203"/>
      <c r="T25" s="208" t="n">
        <f aca="false">K25+N25+Q25</f>
        <v>78194</v>
      </c>
      <c r="U25" s="58" t="n">
        <f aca="false">T25*100/H25</f>
        <v>76.9822986197255</v>
      </c>
    </row>
    <row r="26" s="196" customFormat="true" ht="18" hidden="false" customHeight="true" outlineLevel="0" collapsed="false">
      <c r="B26" s="56" t="s">
        <v>39</v>
      </c>
      <c r="D26" s="208" t="n">
        <v>15248</v>
      </c>
      <c r="E26" s="63" t="n">
        <f aca="false">D26*100/$D$29</f>
        <v>0.868048933639913</v>
      </c>
      <c r="F26" s="198"/>
      <c r="G26" s="199"/>
      <c r="H26" s="208" t="n">
        <v>15223</v>
      </c>
      <c r="I26" s="63" t="n">
        <f aca="false">H26*100/D26</f>
        <v>99.8360440713536</v>
      </c>
      <c r="J26" s="200"/>
      <c r="K26" s="208" t="n">
        <v>3057</v>
      </c>
      <c r="L26" s="58" t="n">
        <f aca="false">K26*100/H26</f>
        <v>20.0814556920449</v>
      </c>
      <c r="M26" s="201" t="n">
        <v>1753</v>
      </c>
      <c r="N26" s="208" t="n">
        <v>4031</v>
      </c>
      <c r="O26" s="63" t="n">
        <f aca="false">N26*100/H26</f>
        <v>26.4796689220259</v>
      </c>
      <c r="P26" s="210" t="n">
        <v>1753</v>
      </c>
      <c r="Q26" s="205" t="n">
        <v>4036</v>
      </c>
      <c r="R26" s="63" t="n">
        <f aca="false">Q26*100/H26</f>
        <v>26.5125139591408</v>
      </c>
      <c r="S26" s="203"/>
      <c r="T26" s="208" t="n">
        <f aca="false">K26+N26+Q26</f>
        <v>11124</v>
      </c>
      <c r="U26" s="63" t="n">
        <f aca="false">T26*100/H26</f>
        <v>73.0736385732116</v>
      </c>
    </row>
    <row r="27" s="196" customFormat="true" ht="18" hidden="false" customHeight="true" outlineLevel="0" collapsed="false">
      <c r="B27" s="64" t="s">
        <v>40</v>
      </c>
      <c r="D27" s="211" t="n">
        <v>4313</v>
      </c>
      <c r="E27" s="66" t="n">
        <f aca="false">D27*100/$D$29</f>
        <v>0.245533515922675</v>
      </c>
      <c r="F27" s="198"/>
      <c r="G27" s="199"/>
      <c r="H27" s="211" t="n">
        <v>4135</v>
      </c>
      <c r="I27" s="66" t="n">
        <f aca="false">H27*100/D27</f>
        <v>95.8729422675632</v>
      </c>
      <c r="J27" s="200"/>
      <c r="K27" s="212" t="n">
        <v>941</v>
      </c>
      <c r="L27" s="213" t="n">
        <f aca="false">K27*100/H27</f>
        <v>22.7569528415961</v>
      </c>
      <c r="M27" s="206" t="n">
        <v>384</v>
      </c>
      <c r="N27" s="212" t="n">
        <v>1142</v>
      </c>
      <c r="O27" s="101" t="n">
        <f aca="false">N27*100/H27</f>
        <v>27.6178960096735</v>
      </c>
      <c r="P27" s="214" t="n">
        <v>384</v>
      </c>
      <c r="Q27" s="215" t="n">
        <v>802</v>
      </c>
      <c r="R27" s="101" t="n">
        <f aca="false">Q27*100/H27</f>
        <v>19.3954050785973</v>
      </c>
      <c r="S27" s="203"/>
      <c r="T27" s="211" t="n">
        <f aca="false">K27+N27+Q27</f>
        <v>2885</v>
      </c>
      <c r="U27" s="66" t="n">
        <f aca="false">T27*100/H27</f>
        <v>69.770253929867</v>
      </c>
    </row>
    <row r="28" s="47" customFormat="true" ht="4.5" hidden="false" customHeight="true" outlineLevel="0" collapsed="false">
      <c r="A28" s="85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8" customFormat="true" ht="18" hidden="false" customHeight="true" outlineLevel="0" collapsed="false">
      <c r="B29" s="39" t="s">
        <v>41</v>
      </c>
      <c r="D29" s="69" t="n">
        <f aca="false">SUM(D10:D28)</f>
        <v>1756583</v>
      </c>
      <c r="E29" s="70" t="n">
        <f aca="false">SUM(E10:E27)</f>
        <v>100</v>
      </c>
      <c r="F29" s="221"/>
      <c r="G29" s="199"/>
      <c r="H29" s="69" t="n">
        <f aca="false">SUM(H10:H28)</f>
        <v>1625313</v>
      </c>
      <c r="I29" s="70" t="n">
        <f aca="false">H29*100/D29</f>
        <v>92.5269685520126</v>
      </c>
      <c r="J29" s="200"/>
      <c r="K29" s="69" t="n">
        <f aca="false">SUM(K10:K28)</f>
        <v>379850</v>
      </c>
      <c r="L29" s="70" t="n">
        <f aca="false">K29*100/H29</f>
        <v>23.3708830237622</v>
      </c>
      <c r="M29" s="203"/>
      <c r="N29" s="69" t="n">
        <f aca="false">SUM(N10:N28)</f>
        <v>487337</v>
      </c>
      <c r="O29" s="70" t="n">
        <f aca="false">N29*100/H29</f>
        <v>29.9841938137454</v>
      </c>
      <c r="P29" s="203"/>
      <c r="Q29" s="105" t="n">
        <f aca="false">SUM(Q10:Q28)</f>
        <v>425109</v>
      </c>
      <c r="R29" s="70" t="n">
        <f aca="false">Q29*100/H29</f>
        <v>26.1555158914006</v>
      </c>
      <c r="S29" s="203"/>
      <c r="T29" s="69" t="n">
        <f aca="false">SUM(T10:T27)</f>
        <v>1292296</v>
      </c>
      <c r="U29" s="70" t="n">
        <f aca="false">T29*100/H29</f>
        <v>79.5105927289082</v>
      </c>
    </row>
    <row r="30" s="71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2" customFormat="false" ht="12.75" hidden="false" customHeight="false" outlineLevel="0" collapsed="false">
      <c r="H32" s="222"/>
      <c r="K32" s="222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6.85"/>
    <col collapsed="false" customWidth="true" hidden="false" outlineLevel="0" max="10" min="10" style="224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1"/>
      <c r="B1" s="4"/>
      <c r="C1" s="31"/>
      <c r="D1" s="2"/>
      <c r="E1" s="2"/>
      <c r="F1" s="31"/>
      <c r="G1" s="2"/>
      <c r="H1" s="2"/>
      <c r="I1" s="225"/>
      <c r="J1" s="225"/>
      <c r="K1" s="2"/>
      <c r="L1" s="2"/>
      <c r="M1" s="2"/>
    </row>
    <row r="2" s="32" customFormat="true" ht="49.5" hidden="false" customHeight="true" outlineLevel="0" collapsed="false">
      <c r="B2" s="33"/>
      <c r="C2" s="33"/>
      <c r="D2" s="33"/>
      <c r="E2" s="33"/>
      <c r="F2" s="33"/>
      <c r="I2" s="226"/>
      <c r="J2" s="226"/>
    </row>
    <row r="3" s="10" customFormat="true" ht="19.5" hidden="false" customHeight="true" outlineLevel="0" collapsed="false"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83" customFormat="true" ht="15" hidden="false" customHeight="true" outlineLevel="0" collapsed="false">
      <c r="A4" s="8"/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10" customFormat="true" ht="13.5" hidden="false" customHeight="true" outlineLevel="0" collapsed="false">
      <c r="I5" s="226"/>
      <c r="J5" s="226"/>
    </row>
    <row r="6" s="189" customFormat="true" ht="30" hidden="false" customHeight="true" outlineLevel="0" collapsed="false">
      <c r="B6" s="39" t="s">
        <v>19</v>
      </c>
      <c r="C6" s="40"/>
      <c r="D6" s="41" t="s">
        <v>43</v>
      </c>
      <c r="E6" s="41"/>
      <c r="F6" s="40"/>
      <c r="G6" s="41" t="s">
        <v>64</v>
      </c>
      <c r="H6" s="41"/>
      <c r="I6" s="227"/>
      <c r="J6" s="227"/>
      <c r="K6" s="38"/>
      <c r="L6" s="38"/>
      <c r="M6" s="38"/>
    </row>
    <row r="7" s="44" customFormat="true" ht="30.75" hidden="false" customHeight="true" outlineLevel="0" collapsed="false">
      <c r="B7" s="39"/>
      <c r="D7" s="45" t="s">
        <v>21</v>
      </c>
      <c r="E7" s="46" t="s">
        <v>22</v>
      </c>
      <c r="G7" s="45" t="s">
        <v>21</v>
      </c>
      <c r="H7" s="82" t="s">
        <v>44</v>
      </c>
      <c r="I7" s="228"/>
      <c r="J7" s="228"/>
      <c r="K7" s="43"/>
      <c r="L7" s="43"/>
      <c r="M7" s="43"/>
    </row>
    <row r="8" s="47" customFormat="true" ht="4.5" hidden="false" customHeight="true" outlineLevel="0" collapsed="false">
      <c r="B8" s="48"/>
      <c r="C8" s="49"/>
      <c r="D8" s="48"/>
      <c r="E8" s="48"/>
      <c r="F8" s="49"/>
      <c r="G8" s="48"/>
      <c r="H8" s="48"/>
      <c r="I8" s="229"/>
      <c r="J8" s="230"/>
      <c r="K8" s="231"/>
    </row>
    <row r="9" s="196" customFormat="true" ht="18" hidden="false" customHeight="true" outlineLevel="0" collapsed="false">
      <c r="B9" s="51" t="s">
        <v>23</v>
      </c>
      <c r="C9" s="52"/>
      <c r="D9" s="232" t="n">
        <v>8379820</v>
      </c>
      <c r="E9" s="54" t="n">
        <f aca="false">D9*100/$D$28</f>
        <v>17.993206752914</v>
      </c>
      <c r="F9" s="52"/>
      <c r="G9" s="232" t="n">
        <v>353936</v>
      </c>
      <c r="H9" s="54" t="n">
        <f aca="false">G9*100/D9</f>
        <v>4.22367067550377</v>
      </c>
      <c r="J9" s="51" t="s">
        <v>29</v>
      </c>
      <c r="K9" s="54" t="n">
        <v>4.82727148682023</v>
      </c>
      <c r="M9" s="50"/>
    </row>
    <row r="10" s="196" customFormat="true" ht="18" hidden="false" customHeight="true" outlineLevel="0" collapsed="false">
      <c r="B10" s="56" t="s">
        <v>24</v>
      </c>
      <c r="C10" s="52"/>
      <c r="D10" s="233" t="n">
        <v>1308750</v>
      </c>
      <c r="E10" s="58" t="n">
        <f aca="false">D10*100/$D$28</f>
        <v>2.8101569410651</v>
      </c>
      <c r="F10" s="52"/>
      <c r="G10" s="233" t="n">
        <v>41426</v>
      </c>
      <c r="H10" s="58" t="n">
        <f aca="false">G10*100/D10</f>
        <v>3.16531041069723</v>
      </c>
      <c r="J10" s="56" t="s">
        <v>39</v>
      </c>
      <c r="K10" s="58" t="n">
        <v>4.82686021034875</v>
      </c>
      <c r="M10" s="50"/>
    </row>
    <row r="11" s="196" customFormat="true" ht="18" hidden="false" customHeight="true" outlineLevel="0" collapsed="false">
      <c r="B11" s="56" t="s">
        <v>25</v>
      </c>
      <c r="C11" s="52"/>
      <c r="D11" s="233" t="n">
        <v>1034960</v>
      </c>
      <c r="E11" s="58" t="n">
        <f aca="false">D11*100/$D$28</f>
        <v>2.2222731825977</v>
      </c>
      <c r="F11" s="52"/>
      <c r="G11" s="233" t="n">
        <v>33912</v>
      </c>
      <c r="H11" s="58" t="n">
        <f aca="false">G11*100/D11</f>
        <v>3.27664837288398</v>
      </c>
      <c r="J11" s="56" t="s">
        <v>38</v>
      </c>
      <c r="K11" s="63" t="n">
        <v>4.62929287681197</v>
      </c>
      <c r="M11" s="50"/>
    </row>
    <row r="12" s="196" customFormat="true" ht="18" hidden="false" customHeight="true" outlineLevel="0" collapsed="false">
      <c r="B12" s="56" t="s">
        <v>26</v>
      </c>
      <c r="C12" s="52"/>
      <c r="D12" s="233" t="n">
        <v>1115999</v>
      </c>
      <c r="E12" s="58" t="n">
        <f aca="false">D12*100/$D$28</f>
        <v>2.39628067703665</v>
      </c>
      <c r="F12" s="52"/>
      <c r="G12" s="233" t="n">
        <v>25619</v>
      </c>
      <c r="H12" s="58" t="n">
        <f aca="false">G12*100/D12</f>
        <v>2.29561137599586</v>
      </c>
      <c r="J12" s="56" t="s">
        <v>33</v>
      </c>
      <c r="K12" s="58" t="n">
        <v>4.31004148455441</v>
      </c>
      <c r="M12" s="50"/>
    </row>
    <row r="13" s="196" customFormat="true" ht="18" hidden="false" customHeight="true" outlineLevel="0" collapsed="false">
      <c r="B13" s="56" t="s">
        <v>27</v>
      </c>
      <c r="C13" s="52"/>
      <c r="D13" s="233" t="n">
        <v>2108121</v>
      </c>
      <c r="E13" s="58" t="n">
        <f aca="false">D13*100/$D$28</f>
        <v>4.52657181337543</v>
      </c>
      <c r="F13" s="52"/>
      <c r="G13" s="233" t="n">
        <v>35526</v>
      </c>
      <c r="H13" s="58" t="n">
        <f aca="false">G13*100/D13</f>
        <v>1.68519738667752</v>
      </c>
      <c r="J13" s="56" t="s">
        <v>23</v>
      </c>
      <c r="K13" s="58" t="n">
        <v>4.22367067550377</v>
      </c>
      <c r="M13" s="50"/>
    </row>
    <row r="14" s="196" customFormat="true" ht="18" hidden="false" customHeight="true" outlineLevel="0" collapsed="false">
      <c r="B14" s="56" t="s">
        <v>28</v>
      </c>
      <c r="C14" s="52"/>
      <c r="D14" s="234" t="n">
        <v>580295</v>
      </c>
      <c r="E14" s="58" t="n">
        <f aca="false">D14*100/$D$28</f>
        <v>1.24601338843581</v>
      </c>
      <c r="F14" s="52"/>
      <c r="G14" s="234" t="n">
        <v>24058</v>
      </c>
      <c r="H14" s="58" t="n">
        <f aca="false">G14*100/D14</f>
        <v>4.1458223834429</v>
      </c>
      <c r="J14" s="56" t="s">
        <v>28</v>
      </c>
      <c r="K14" s="58" t="n">
        <v>4.1458223834429</v>
      </c>
      <c r="M14" s="50"/>
    </row>
    <row r="15" s="196" customFormat="true" ht="18" hidden="false" customHeight="true" outlineLevel="0" collapsed="false">
      <c r="B15" s="56" t="s">
        <v>29</v>
      </c>
      <c r="C15" s="52"/>
      <c r="D15" s="233" t="n">
        <v>2425801</v>
      </c>
      <c r="E15" s="58" t="n">
        <f aca="false">D15*100/$D$28</f>
        <v>5.20869647968875</v>
      </c>
      <c r="F15" s="52"/>
      <c r="G15" s="233" t="n">
        <v>117100</v>
      </c>
      <c r="H15" s="58" t="n">
        <f aca="false">G15*100/D15</f>
        <v>4.82727148682023</v>
      </c>
      <c r="J15" s="56" t="s">
        <v>30</v>
      </c>
      <c r="K15" s="58" t="n">
        <v>3.9637623622986</v>
      </c>
      <c r="M15" s="50"/>
    </row>
    <row r="16" s="196" customFormat="true" ht="18" hidden="false" customHeight="true" outlineLevel="0" collapsed="false">
      <c r="B16" s="56" t="s">
        <v>30</v>
      </c>
      <c r="C16" s="52"/>
      <c r="D16" s="233" t="n">
        <v>2031479</v>
      </c>
      <c r="E16" s="58" t="n">
        <f aca="false">D16*100/$D$28</f>
        <v>4.36200558737573</v>
      </c>
      <c r="F16" s="52"/>
      <c r="G16" s="233" t="n">
        <v>80523</v>
      </c>
      <c r="H16" s="58" t="n">
        <f aca="false">G16*100/D16</f>
        <v>3.9637623622986</v>
      </c>
      <c r="J16" s="56" t="s">
        <v>31</v>
      </c>
      <c r="K16" s="58" t="n">
        <v>3.82519193788108</v>
      </c>
      <c r="M16" s="50"/>
    </row>
    <row r="17" s="196" customFormat="true" ht="18" hidden="false" customHeight="true" outlineLevel="0" collapsed="false">
      <c r="B17" s="56" t="s">
        <v>31</v>
      </c>
      <c r="C17" s="52"/>
      <c r="D17" s="233" t="n">
        <v>7555830</v>
      </c>
      <c r="E17" s="58" t="n">
        <f aca="false">D17*100/$D$28</f>
        <v>16.2239297956125</v>
      </c>
      <c r="F17" s="52"/>
      <c r="G17" s="233" t="n">
        <v>289025</v>
      </c>
      <c r="H17" s="58" t="n">
        <f aca="false">G17*100/D17</f>
        <v>3.82519193788108</v>
      </c>
      <c r="J17" s="56" t="s">
        <v>35</v>
      </c>
      <c r="K17" s="58" t="n">
        <v>3.30076727506092</v>
      </c>
      <c r="M17" s="50"/>
    </row>
    <row r="18" s="196" customFormat="true" ht="18" hidden="false" customHeight="true" outlineLevel="0" collapsed="false">
      <c r="B18" s="56" t="s">
        <v>32</v>
      </c>
      <c r="C18" s="52"/>
      <c r="D18" s="233" t="n">
        <v>4941509</v>
      </c>
      <c r="E18" s="58" t="n">
        <f aca="false">D18*100/$D$28</f>
        <v>10.6104418840005</v>
      </c>
      <c r="F18" s="52"/>
      <c r="G18" s="233" t="n">
        <v>99717</v>
      </c>
      <c r="H18" s="58" t="n">
        <f aca="false">G18*100/D18</f>
        <v>2.0179463398731</v>
      </c>
      <c r="J18" s="56" t="s">
        <v>25</v>
      </c>
      <c r="K18" s="58" t="n">
        <v>3.27664837288398</v>
      </c>
      <c r="M18" s="50"/>
    </row>
    <row r="19" s="196" customFormat="true" ht="18" hidden="false" customHeight="true" outlineLevel="0" collapsed="false">
      <c r="B19" s="56" t="s">
        <v>33</v>
      </c>
      <c r="C19" s="52"/>
      <c r="D19" s="233" t="n">
        <v>1079920</v>
      </c>
      <c r="E19" s="58" t="n">
        <f aca="false">D19*100/$D$28</f>
        <v>2.3188116017536</v>
      </c>
      <c r="F19" s="52"/>
      <c r="G19" s="233" t="n">
        <v>46545</v>
      </c>
      <c r="H19" s="58" t="n">
        <f aca="false">G19*100/D19</f>
        <v>4.31004148455441</v>
      </c>
      <c r="J19" s="56" t="s">
        <v>24</v>
      </c>
      <c r="K19" s="58" t="n">
        <v>3.16531041069723</v>
      </c>
      <c r="M19" s="50"/>
    </row>
    <row r="20" s="196" customFormat="true" ht="18" hidden="false" customHeight="true" outlineLevel="0" collapsed="false">
      <c r="B20" s="56" t="s">
        <v>34</v>
      </c>
      <c r="C20" s="52"/>
      <c r="D20" s="233" t="n">
        <v>2708339</v>
      </c>
      <c r="E20" s="58" t="n">
        <f aca="false">D20*100/$D$28</f>
        <v>5.81536400352039</v>
      </c>
      <c r="F20" s="52"/>
      <c r="G20" s="233" t="n">
        <v>79622</v>
      </c>
      <c r="H20" s="58" t="n">
        <f aca="false">G20*100/D20</f>
        <v>2.93988307962925</v>
      </c>
      <c r="J20" s="56" t="s">
        <v>37</v>
      </c>
      <c r="K20" s="58" t="n">
        <v>2.98631602185208</v>
      </c>
      <c r="M20" s="50"/>
    </row>
    <row r="21" s="196" customFormat="true" ht="18" hidden="false" customHeight="true" outlineLevel="0" collapsed="false">
      <c r="B21" s="56" t="s">
        <v>35</v>
      </c>
      <c r="C21" s="52"/>
      <c r="D21" s="233" t="n">
        <v>6507184</v>
      </c>
      <c r="E21" s="58" t="n">
        <f aca="false">D21*100/$D$28</f>
        <v>13.9722699403154</v>
      </c>
      <c r="F21" s="52"/>
      <c r="G21" s="233" t="n">
        <v>214787</v>
      </c>
      <c r="H21" s="58" t="n">
        <f aca="false">G21*100/D21</f>
        <v>3.30076727506092</v>
      </c>
      <c r="J21" s="56" t="s">
        <v>36</v>
      </c>
      <c r="K21" s="63" t="n">
        <v>2.95020040495881</v>
      </c>
      <c r="M21" s="50"/>
    </row>
    <row r="22" s="196" customFormat="true" ht="18" hidden="false" customHeight="true" outlineLevel="0" collapsed="false">
      <c r="B22" s="56" t="s">
        <v>36</v>
      </c>
      <c r="C22" s="52"/>
      <c r="D22" s="233" t="n">
        <v>1470273</v>
      </c>
      <c r="E22" s="58" t="n">
        <f aca="false">D22*100/$D$28</f>
        <v>3.15698023015137</v>
      </c>
      <c r="F22" s="52"/>
      <c r="G22" s="233" t="n">
        <v>43376</v>
      </c>
      <c r="H22" s="58" t="n">
        <f aca="false">G22*100/D22</f>
        <v>2.95020040495881</v>
      </c>
      <c r="J22" s="56" t="s">
        <v>34</v>
      </c>
      <c r="K22" s="58" t="n">
        <v>2.93988307962925</v>
      </c>
      <c r="M22" s="60"/>
    </row>
    <row r="23" s="196" customFormat="true" ht="18" hidden="false" customHeight="true" outlineLevel="0" collapsed="false">
      <c r="B23" s="56" t="s">
        <v>37</v>
      </c>
      <c r="C23" s="52"/>
      <c r="D23" s="234" t="n">
        <v>643234</v>
      </c>
      <c r="E23" s="58" t="n">
        <f aca="false">D23*100/$D$28</f>
        <v>1.38115643921992</v>
      </c>
      <c r="F23" s="52"/>
      <c r="G23" s="234" t="n">
        <v>19209</v>
      </c>
      <c r="H23" s="58" t="n">
        <f aca="false">G23*100/D23</f>
        <v>2.98631602185208</v>
      </c>
      <c r="J23" s="56" t="s">
        <v>40</v>
      </c>
      <c r="K23" s="58" t="n">
        <v>2.41701202368496</v>
      </c>
      <c r="M23" s="50"/>
    </row>
    <row r="24" s="196" customFormat="true" ht="18" hidden="false" customHeight="true" outlineLevel="0" collapsed="false">
      <c r="B24" s="56" t="s">
        <v>38</v>
      </c>
      <c r="C24" s="52"/>
      <c r="D24" s="234" t="n">
        <v>2194158</v>
      </c>
      <c r="E24" s="58" t="n">
        <f aca="false">D24*100/$D$28</f>
        <v>4.71131104755952</v>
      </c>
      <c r="F24" s="52"/>
      <c r="G24" s="234" t="n">
        <v>101574</v>
      </c>
      <c r="H24" s="58" t="n">
        <f aca="false">G24*100/D24</f>
        <v>4.62929287681197</v>
      </c>
      <c r="J24" s="56" t="s">
        <v>26</v>
      </c>
      <c r="K24" s="58" t="n">
        <v>2.29561137599586</v>
      </c>
      <c r="M24" s="50"/>
    </row>
    <row r="25" s="196" customFormat="true" ht="18" hidden="false" customHeight="true" outlineLevel="0" collapsed="false">
      <c r="B25" s="56" t="s">
        <v>39</v>
      </c>
      <c r="C25" s="52"/>
      <c r="D25" s="234" t="n">
        <v>315381</v>
      </c>
      <c r="E25" s="63" t="n">
        <f aca="false">D25*100/$D$28</f>
        <v>0.677188237807108</v>
      </c>
      <c r="F25" s="52"/>
      <c r="G25" s="234" t="n">
        <v>15223</v>
      </c>
      <c r="H25" s="63" t="n">
        <f aca="false">G25*100/D25</f>
        <v>4.82686021034875</v>
      </c>
      <c r="J25" s="56" t="s">
        <v>32</v>
      </c>
      <c r="K25" s="58" t="n">
        <v>2.0179463398731</v>
      </c>
      <c r="M25" s="50"/>
    </row>
    <row r="26" s="196" customFormat="true" ht="18" hidden="false" customHeight="true" outlineLevel="0" collapsed="false">
      <c r="B26" s="64" t="s">
        <v>40</v>
      </c>
      <c r="C26" s="52"/>
      <c r="D26" s="235" t="n">
        <v>171079</v>
      </c>
      <c r="E26" s="66" t="n">
        <f aca="false">D26*100/$D$28</f>
        <v>0.367341997570564</v>
      </c>
      <c r="F26" s="52"/>
      <c r="G26" s="235" t="n">
        <v>4135</v>
      </c>
      <c r="H26" s="66" t="n">
        <f aca="false">G26*100/D26</f>
        <v>2.41701202368496</v>
      </c>
      <c r="J26" s="64" t="s">
        <v>27</v>
      </c>
      <c r="K26" s="213" t="n">
        <v>1.68519738667752</v>
      </c>
      <c r="M26" s="50"/>
    </row>
    <row r="27" s="47" customFormat="true" ht="6" hidden="false" customHeight="true" outlineLevel="0" collapsed="false">
      <c r="B27" s="48"/>
      <c r="C27" s="49"/>
      <c r="D27" s="48"/>
      <c r="E27" s="48"/>
      <c r="F27" s="49"/>
      <c r="G27" s="48"/>
      <c r="H27" s="48"/>
      <c r="I27" s="236"/>
      <c r="J27" s="231"/>
    </row>
    <row r="28" s="78" customFormat="true" ht="19.5" hidden="false" customHeight="true" outlineLevel="0" collapsed="false">
      <c r="B28" s="68" t="s">
        <v>41</v>
      </c>
      <c r="C28" s="40"/>
      <c r="D28" s="69" t="n">
        <f aca="false">SUM(D9:D26)</f>
        <v>46572132</v>
      </c>
      <c r="E28" s="70" t="n">
        <f aca="false">SUM(E9:E26)</f>
        <v>100</v>
      </c>
      <c r="F28" s="40"/>
      <c r="G28" s="69" t="n">
        <f aca="false">SUM(G9:G27)</f>
        <v>1625313</v>
      </c>
      <c r="H28" s="70" t="n">
        <f aca="false">G28*100/D28</f>
        <v>3.48988317734735</v>
      </c>
      <c r="I28" s="237"/>
      <c r="J28" s="237"/>
      <c r="K28" s="67"/>
      <c r="L28" s="67"/>
      <c r="M28" s="67"/>
    </row>
    <row r="29" s="71" customFormat="true" ht="5.25" hidden="false" customHeight="true" outlineLevel="0" collapsed="false">
      <c r="B29" s="108"/>
      <c r="C29" s="108"/>
      <c r="D29" s="108"/>
      <c r="E29" s="108"/>
      <c r="F29" s="108"/>
      <c r="I29" s="237"/>
      <c r="J29" s="237"/>
    </row>
    <row r="30" s="1" customFormat="true" ht="14.25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2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3</v>
      </c>
      <c r="C7" s="250" t="s">
        <v>74</v>
      </c>
      <c r="D7" s="251" t="s">
        <v>75</v>
      </c>
      <c r="E7" s="251"/>
      <c r="F7" s="251" t="s">
        <v>76</v>
      </c>
      <c r="G7" s="251"/>
      <c r="H7" s="251" t="s">
        <v>77</v>
      </c>
      <c r="I7" s="251"/>
      <c r="J7" s="251" t="s">
        <v>78</v>
      </c>
      <c r="K7" s="251"/>
      <c r="L7" s="251" t="s">
        <v>79</v>
      </c>
      <c r="M7" s="251"/>
      <c r="N7" s="251" t="s">
        <v>80</v>
      </c>
      <c r="O7" s="251"/>
      <c r="P7" s="251" t="s">
        <v>81</v>
      </c>
      <c r="Q7" s="251"/>
      <c r="R7" s="251" t="s">
        <v>82</v>
      </c>
      <c r="S7" s="251"/>
      <c r="T7" s="251" t="s">
        <v>83</v>
      </c>
      <c r="U7" s="251"/>
      <c r="V7" s="251" t="s">
        <v>84</v>
      </c>
      <c r="W7" s="251"/>
    </row>
    <row r="8" s="257" customFormat="true" ht="24" hidden="false" customHeight="true" outlineLevel="0" collapsed="false">
      <c r="A8" s="253"/>
      <c r="B8" s="249"/>
      <c r="C8" s="254" t="s">
        <v>21</v>
      </c>
      <c r="D8" s="255" t="s">
        <v>21</v>
      </c>
      <c r="E8" s="256" t="s">
        <v>22</v>
      </c>
      <c r="F8" s="255" t="s">
        <v>21</v>
      </c>
      <c r="G8" s="256" t="s">
        <v>22</v>
      </c>
      <c r="H8" s="255" t="s">
        <v>21</v>
      </c>
      <c r="I8" s="256" t="s">
        <v>22</v>
      </c>
      <c r="J8" s="255" t="s">
        <v>21</v>
      </c>
      <c r="K8" s="256" t="s">
        <v>22</v>
      </c>
      <c r="L8" s="255" t="s">
        <v>21</v>
      </c>
      <c r="M8" s="256" t="s">
        <v>22</v>
      </c>
      <c r="N8" s="255" t="s">
        <v>21</v>
      </c>
      <c r="O8" s="256" t="s">
        <v>22</v>
      </c>
      <c r="P8" s="255" t="s">
        <v>21</v>
      </c>
      <c r="Q8" s="256" t="s">
        <v>22</v>
      </c>
      <c r="R8" s="255" t="s">
        <v>21</v>
      </c>
      <c r="S8" s="256" t="s">
        <v>22</v>
      </c>
      <c r="T8" s="255" t="s">
        <v>21</v>
      </c>
      <c r="U8" s="256" t="s">
        <v>22</v>
      </c>
      <c r="V8" s="255" t="s">
        <v>21</v>
      </c>
      <c r="W8" s="256" t="s">
        <v>22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3</v>
      </c>
      <c r="C10" s="263" t="n">
        <f aca="false">D10+F10+H10+J10+L10+N10+P10+R10+T10+V10</f>
        <v>353936</v>
      </c>
      <c r="D10" s="264" t="n">
        <v>15022</v>
      </c>
      <c r="E10" s="265" t="n">
        <f aca="false">D10*100/C10</f>
        <v>4.24427015053569</v>
      </c>
      <c r="F10" s="264" t="n">
        <v>22043</v>
      </c>
      <c r="G10" s="265" t="n">
        <f aca="false">F10*100/C10</f>
        <v>6.22796211744496</v>
      </c>
      <c r="H10" s="264" t="n">
        <v>42748</v>
      </c>
      <c r="I10" s="265" t="n">
        <f aca="false">H10*100/C10</f>
        <v>12.0778897879843</v>
      </c>
      <c r="J10" s="264" t="n">
        <v>18493</v>
      </c>
      <c r="K10" s="265" t="n">
        <f aca="false">J10*100/C10</f>
        <v>5.22495592423489</v>
      </c>
      <c r="L10" s="264" t="n">
        <v>31415</v>
      </c>
      <c r="M10" s="265" t="n">
        <f aca="false">L10*100/C10</f>
        <v>8.87589846751955</v>
      </c>
      <c r="N10" s="264" t="n">
        <v>73500</v>
      </c>
      <c r="O10" s="265" t="n">
        <f aca="false">N10*100/C10</f>
        <v>20.766466253786</v>
      </c>
      <c r="P10" s="264" t="n">
        <v>11176</v>
      </c>
      <c r="Q10" s="265" t="n">
        <f aca="false">P10*100/C10</f>
        <v>3.15763301839881</v>
      </c>
      <c r="R10" s="264" t="n">
        <v>16488</v>
      </c>
      <c r="S10" s="265" t="n">
        <f aca="false">R10*100/C10</f>
        <v>4.65846932778808</v>
      </c>
      <c r="T10" s="264" t="n">
        <v>56228</v>
      </c>
      <c r="U10" s="265" t="n">
        <f aca="false">T10*100/C10</f>
        <v>15.8864879526242</v>
      </c>
      <c r="V10" s="264" t="n">
        <v>66823</v>
      </c>
      <c r="W10" s="266" t="n">
        <f aca="false">V10*100/C10</f>
        <v>18.8799669996836</v>
      </c>
    </row>
    <row r="11" s="267" customFormat="true" ht="14.25" hidden="false" customHeight="true" outlineLevel="0" collapsed="false">
      <c r="A11" s="261"/>
      <c r="B11" s="268" t="s">
        <v>24</v>
      </c>
      <c r="C11" s="269" t="n">
        <f aca="false">D11+F11+H11+J11+L11+N11+P11+R11+T11+V11</f>
        <v>41426</v>
      </c>
      <c r="D11" s="270" t="n">
        <v>1088</v>
      </c>
      <c r="E11" s="271" t="n">
        <f aca="false">D11*100/C11</f>
        <v>2.62636991261527</v>
      </c>
      <c r="F11" s="270" t="n">
        <v>1945</v>
      </c>
      <c r="G11" s="271" t="n">
        <f aca="false">F11*100/C11</f>
        <v>4.69511900738667</v>
      </c>
      <c r="H11" s="270" t="n">
        <v>8262</v>
      </c>
      <c r="I11" s="271" t="n">
        <f aca="false">H11*100/C11</f>
        <v>19.9439965239222</v>
      </c>
      <c r="J11" s="270" t="n">
        <v>1416</v>
      </c>
      <c r="K11" s="271" t="n">
        <f aca="false">J11*100/C11</f>
        <v>3.41814319509487</v>
      </c>
      <c r="L11" s="270" t="n">
        <v>2657</v>
      </c>
      <c r="M11" s="271" t="n">
        <f aca="false">L11*100/C11</f>
        <v>6.41384637667166</v>
      </c>
      <c r="N11" s="270" t="n">
        <v>9437</v>
      </c>
      <c r="O11" s="271" t="n">
        <f aca="false">N11*100/C11</f>
        <v>22.7803794718293</v>
      </c>
      <c r="P11" s="270" t="n">
        <v>1100</v>
      </c>
      <c r="Q11" s="271" t="n">
        <f aca="false">P11*100/C11</f>
        <v>2.65533722782793</v>
      </c>
      <c r="R11" s="270" t="n">
        <v>1459</v>
      </c>
      <c r="S11" s="271" t="n">
        <f aca="false">R11*100/C11</f>
        <v>3.5219427412736</v>
      </c>
      <c r="T11" s="270" t="n">
        <v>7281</v>
      </c>
      <c r="U11" s="271" t="n">
        <f aca="false">T11*100/C11</f>
        <v>17.5759185052865</v>
      </c>
      <c r="V11" s="270" t="n">
        <v>6781</v>
      </c>
      <c r="W11" s="272" t="n">
        <f aca="false">V11*100/C11</f>
        <v>16.368947038092</v>
      </c>
    </row>
    <row r="12" s="267" customFormat="true" ht="14.25" hidden="false" customHeight="true" outlineLevel="0" collapsed="false">
      <c r="A12" s="261"/>
      <c r="B12" s="268" t="s">
        <v>85</v>
      </c>
      <c r="C12" s="269" t="n">
        <f aca="false">D12+F12+H12+J12+L12+N12+P12+R12+T12+V12</f>
        <v>33912</v>
      </c>
      <c r="D12" s="270" t="n">
        <v>962</v>
      </c>
      <c r="E12" s="271" t="n">
        <f aca="false">D12*100/C12</f>
        <v>2.83675395140363</v>
      </c>
      <c r="F12" s="270" t="n">
        <v>1186</v>
      </c>
      <c r="G12" s="271" t="n">
        <f aca="false">F12*100/C12</f>
        <v>3.49728709601321</v>
      </c>
      <c r="H12" s="270" t="n">
        <v>4912</v>
      </c>
      <c r="I12" s="271" t="n">
        <f aca="false">H12*100/C12</f>
        <v>14.48454824251</v>
      </c>
      <c r="J12" s="270" t="n">
        <v>978</v>
      </c>
      <c r="K12" s="271" t="n">
        <f aca="false">J12*100/C12</f>
        <v>2.88393489030432</v>
      </c>
      <c r="L12" s="270" t="n">
        <v>1664</v>
      </c>
      <c r="M12" s="271" t="n">
        <f aca="false">L12*100/C12</f>
        <v>4.90681764567115</v>
      </c>
      <c r="N12" s="270" t="n">
        <v>6142</v>
      </c>
      <c r="O12" s="271" t="n">
        <f aca="false">N12*100/C12</f>
        <v>18.1115829205001</v>
      </c>
      <c r="P12" s="270" t="n">
        <v>1086</v>
      </c>
      <c r="Q12" s="271" t="n">
        <f aca="false">P12*100/C12</f>
        <v>3.20240622788393</v>
      </c>
      <c r="R12" s="270" t="n">
        <v>1279</v>
      </c>
      <c r="S12" s="271" t="n">
        <f aca="false">R12*100/C12</f>
        <v>3.77152630337344</v>
      </c>
      <c r="T12" s="270" t="n">
        <v>7566</v>
      </c>
      <c r="U12" s="271" t="n">
        <f aca="false">T12*100/C12</f>
        <v>22.310686482661</v>
      </c>
      <c r="V12" s="270" t="n">
        <v>8137</v>
      </c>
      <c r="W12" s="272" t="n">
        <f aca="false">V12*100/C12</f>
        <v>23.9944562396792</v>
      </c>
    </row>
    <row r="13" s="267" customFormat="true" ht="14.25" hidden="false" customHeight="true" outlineLevel="0" collapsed="false">
      <c r="A13" s="261"/>
      <c r="B13" s="268" t="s">
        <v>86</v>
      </c>
      <c r="C13" s="269" t="n">
        <f aca="false">D13+F13+H13+J13+L13+N13+P13+R13+T13+V13</f>
        <v>25619</v>
      </c>
      <c r="D13" s="270" t="n">
        <v>530</v>
      </c>
      <c r="E13" s="271" t="n">
        <f aca="false">D13*100/C13</f>
        <v>2.0687770795113</v>
      </c>
      <c r="F13" s="270" t="n">
        <v>1108</v>
      </c>
      <c r="G13" s="271" t="n">
        <f aca="false">F13*100/C13</f>
        <v>4.32491510207268</v>
      </c>
      <c r="H13" s="270" t="n">
        <v>3897</v>
      </c>
      <c r="I13" s="271" t="n">
        <f aca="false">H13*100/C13</f>
        <v>15.2113665638784</v>
      </c>
      <c r="J13" s="270" t="n">
        <v>904</v>
      </c>
      <c r="K13" s="271" t="n">
        <f aca="false">J13*100/C13</f>
        <v>3.52863109410984</v>
      </c>
      <c r="L13" s="270" t="n">
        <v>1430</v>
      </c>
      <c r="M13" s="271" t="n">
        <f aca="false">L13*100/C13</f>
        <v>5.5817947617003</v>
      </c>
      <c r="N13" s="270" t="n">
        <v>5680</v>
      </c>
      <c r="O13" s="271" t="n">
        <f aca="false">N13*100/C13</f>
        <v>22.1710449275928</v>
      </c>
      <c r="P13" s="270" t="n">
        <v>665</v>
      </c>
      <c r="Q13" s="271" t="n">
        <f aca="false">P13*100/C13</f>
        <v>2.59572973183965</v>
      </c>
      <c r="R13" s="270" t="n">
        <v>700</v>
      </c>
      <c r="S13" s="271" t="n">
        <f aca="false">R13*100/C13</f>
        <v>2.732347086147</v>
      </c>
      <c r="T13" s="270" t="n">
        <v>5467</v>
      </c>
      <c r="U13" s="271" t="n">
        <f aca="false">T13*100/C13</f>
        <v>21.3396307428081</v>
      </c>
      <c r="V13" s="270" t="n">
        <v>5238</v>
      </c>
      <c r="W13" s="272" t="n">
        <f aca="false">V13*100/C13</f>
        <v>20.44576291034</v>
      </c>
    </row>
    <row r="14" s="267" customFormat="true" ht="14.25" hidden="false" customHeight="true" outlineLevel="0" collapsed="false">
      <c r="A14" s="261"/>
      <c r="B14" s="268" t="s">
        <v>27</v>
      </c>
      <c r="C14" s="269" t="n">
        <f aca="false">D14+F14+H14+J14+L14+N14+P14+R14+T14+V14</f>
        <v>35526</v>
      </c>
      <c r="D14" s="270" t="n">
        <v>2181</v>
      </c>
      <c r="E14" s="271" t="n">
        <f aca="false">D14*100/C14</f>
        <v>6.13916568147272</v>
      </c>
      <c r="F14" s="270" t="n">
        <v>3183</v>
      </c>
      <c r="G14" s="271" t="n">
        <f aca="false">F14*100/C14</f>
        <v>8.9596351967573</v>
      </c>
      <c r="H14" s="270" t="n">
        <v>5899</v>
      </c>
      <c r="I14" s="271" t="n">
        <f aca="false">H14*100/C14</f>
        <v>16.6047401902832</v>
      </c>
      <c r="J14" s="270" t="n">
        <v>2047</v>
      </c>
      <c r="K14" s="271" t="n">
        <f aca="false">J14*100/C14</f>
        <v>5.76197714350054</v>
      </c>
      <c r="L14" s="270" t="n">
        <v>2737</v>
      </c>
      <c r="M14" s="271" t="n">
        <f aca="false">L14*100/C14</f>
        <v>7.70421663007375</v>
      </c>
      <c r="N14" s="270" t="n">
        <v>5669</v>
      </c>
      <c r="O14" s="271" t="n">
        <f aca="false">N14*100/C14</f>
        <v>15.9573270280921</v>
      </c>
      <c r="P14" s="270" t="n">
        <v>1279</v>
      </c>
      <c r="Q14" s="271" t="n">
        <f aca="false">P14*100/C14</f>
        <v>3.60018014974948</v>
      </c>
      <c r="R14" s="270" t="n">
        <v>1235</v>
      </c>
      <c r="S14" s="271" t="n">
        <f aca="false">R14*100/C14</f>
        <v>3.47632719698249</v>
      </c>
      <c r="T14" s="270" t="n">
        <v>5998</v>
      </c>
      <c r="U14" s="271" t="n">
        <f aca="false">T14*100/C14</f>
        <v>16.8834093340089</v>
      </c>
      <c r="V14" s="270" t="n">
        <v>5298</v>
      </c>
      <c r="W14" s="272" t="n">
        <f aca="false">V14*100/C14</f>
        <v>14.9130214490795</v>
      </c>
    </row>
    <row r="15" s="267" customFormat="true" ht="14.25" hidden="false" customHeight="true" outlineLevel="0" collapsed="false">
      <c r="A15" s="261"/>
      <c r="B15" s="268" t="s">
        <v>87</v>
      </c>
      <c r="C15" s="269" t="n">
        <f aca="false">D15+F15+H15+J15+L15+N15+P15+R15+T15+V15</f>
        <v>24058</v>
      </c>
      <c r="D15" s="270" t="n">
        <v>734</v>
      </c>
      <c r="E15" s="271" t="n">
        <f aca="false">D15*100/C15</f>
        <v>3.05096017956605</v>
      </c>
      <c r="F15" s="270" t="n">
        <v>1389</v>
      </c>
      <c r="G15" s="271" t="n">
        <f aca="false">F15*100/C15</f>
        <v>5.77354726078643</v>
      </c>
      <c r="H15" s="270" t="n">
        <v>4326</v>
      </c>
      <c r="I15" s="271" t="n">
        <f aca="false">H15*100/C15</f>
        <v>17.9815446005487</v>
      </c>
      <c r="J15" s="270" t="n">
        <v>1048</v>
      </c>
      <c r="K15" s="271" t="n">
        <f aca="false">J15*100/C15</f>
        <v>4.35613932995261</v>
      </c>
      <c r="L15" s="270" t="n">
        <v>1734</v>
      </c>
      <c r="M15" s="271" t="n">
        <f aca="false">L15*100/C15</f>
        <v>7.20758167761244</v>
      </c>
      <c r="N15" s="270" t="n">
        <v>5473</v>
      </c>
      <c r="O15" s="271" t="n">
        <f aca="false">N15*100/C15</f>
        <v>22.7491894588079</v>
      </c>
      <c r="P15" s="270" t="n">
        <v>807</v>
      </c>
      <c r="Q15" s="271" t="n">
        <f aca="false">P15*100/C15</f>
        <v>3.35439354892344</v>
      </c>
      <c r="R15" s="270" t="n">
        <v>824</v>
      </c>
      <c r="S15" s="271" t="n">
        <f aca="false">R15*100/C15</f>
        <v>3.42505611439022</v>
      </c>
      <c r="T15" s="270" t="n">
        <v>3996</v>
      </c>
      <c r="U15" s="271" t="n">
        <f aca="false">T15*100/C15</f>
        <v>16.6098595061934</v>
      </c>
      <c r="V15" s="270" t="n">
        <v>3727</v>
      </c>
      <c r="W15" s="272" t="n">
        <f aca="false">V15*100/C15</f>
        <v>15.4917283232189</v>
      </c>
    </row>
    <row r="16" s="267" customFormat="true" ht="14.25" hidden="false" customHeight="true" outlineLevel="0" collapsed="false">
      <c r="A16" s="261"/>
      <c r="B16" s="268" t="s">
        <v>88</v>
      </c>
      <c r="C16" s="269" t="n">
        <f aca="false">D16+F16+H16+J16+L16+N16+P16+R16+T16+V16</f>
        <v>117100</v>
      </c>
      <c r="D16" s="270" t="n">
        <v>3199</v>
      </c>
      <c r="E16" s="271" t="n">
        <f aca="false">D16*100/C16</f>
        <v>2.73185311699402</v>
      </c>
      <c r="F16" s="270" t="n">
        <v>5042</v>
      </c>
      <c r="G16" s="271" t="n">
        <f aca="false">F16*100/C16</f>
        <v>4.30572160546541</v>
      </c>
      <c r="H16" s="270" t="n">
        <v>22763</v>
      </c>
      <c r="I16" s="271" t="n">
        <f aca="false">H16*100/C16</f>
        <v>19.4389410760034</v>
      </c>
      <c r="J16" s="270" t="n">
        <v>2962</v>
      </c>
      <c r="K16" s="271" t="n">
        <f aca="false">J16*100/C16</f>
        <v>2.52946199829206</v>
      </c>
      <c r="L16" s="270" t="n">
        <v>4969</v>
      </c>
      <c r="M16" s="271" t="n">
        <f aca="false">L16*100/C16</f>
        <v>4.24338172502135</v>
      </c>
      <c r="N16" s="270" t="n">
        <v>23244</v>
      </c>
      <c r="O16" s="271" t="n">
        <f aca="false">N16*100/C16</f>
        <v>19.8497011101623</v>
      </c>
      <c r="P16" s="270" t="n">
        <v>2992</v>
      </c>
      <c r="Q16" s="271" t="n">
        <f aca="false">P16*100/C16</f>
        <v>2.55508112724167</v>
      </c>
      <c r="R16" s="270" t="n">
        <v>3419</v>
      </c>
      <c r="S16" s="271" t="n">
        <f aca="false">R16*100/C16</f>
        <v>2.9197267292912</v>
      </c>
      <c r="T16" s="270" t="n">
        <v>23612</v>
      </c>
      <c r="U16" s="271" t="n">
        <f aca="false">T16*100/C16</f>
        <v>20.1639624252775</v>
      </c>
      <c r="V16" s="270" t="n">
        <v>24898</v>
      </c>
      <c r="W16" s="272" t="n">
        <f aca="false">V16*100/C16</f>
        <v>21.2621690862511</v>
      </c>
    </row>
    <row r="17" s="267" customFormat="true" ht="24" hidden="false" customHeight="true" outlineLevel="0" collapsed="false">
      <c r="A17" s="261"/>
      <c r="B17" s="268" t="s">
        <v>30</v>
      </c>
      <c r="C17" s="269" t="n">
        <f aca="false">D17+F17+H17+J17+L17+N17+P17+R17+T17+V17</f>
        <v>80523</v>
      </c>
      <c r="D17" s="270" t="n">
        <v>2010</v>
      </c>
      <c r="E17" s="271" t="n">
        <f aca="false">D17*100/C17</f>
        <v>2.49618121530494</v>
      </c>
      <c r="F17" s="270" t="n">
        <v>3822</v>
      </c>
      <c r="G17" s="271" t="n">
        <f aca="false">F17*100/C17</f>
        <v>4.74646995268433</v>
      </c>
      <c r="H17" s="270" t="n">
        <v>13538</v>
      </c>
      <c r="I17" s="271" t="n">
        <f aca="false">H17*100/C17</f>
        <v>16.8125877078599</v>
      </c>
      <c r="J17" s="270" t="n">
        <v>2711</v>
      </c>
      <c r="K17" s="271" t="n">
        <f aca="false">J17*100/C17</f>
        <v>3.36673993765756</v>
      </c>
      <c r="L17" s="270" t="n">
        <v>4485</v>
      </c>
      <c r="M17" s="271" t="n">
        <f aca="false">L17*100/C17</f>
        <v>5.56983718937446</v>
      </c>
      <c r="N17" s="270" t="n">
        <v>15123</v>
      </c>
      <c r="O17" s="271" t="n">
        <f aca="false">N17*100/C17</f>
        <v>18.780969412466</v>
      </c>
      <c r="P17" s="270" t="n">
        <v>1781</v>
      </c>
      <c r="Q17" s="271" t="n">
        <f aca="false">P17*100/C17</f>
        <v>2.21179042012841</v>
      </c>
      <c r="R17" s="270" t="n">
        <v>3008</v>
      </c>
      <c r="S17" s="271" t="n">
        <f aca="false">R17*100/C17</f>
        <v>3.73557865454591</v>
      </c>
      <c r="T17" s="270" t="n">
        <v>17435</v>
      </c>
      <c r="U17" s="271" t="n">
        <f aca="false">T17*100/C17</f>
        <v>21.6521987506675</v>
      </c>
      <c r="V17" s="270" t="n">
        <v>16610</v>
      </c>
      <c r="W17" s="272" t="n">
        <f aca="false">V17*100/C17</f>
        <v>20.627646759311</v>
      </c>
    </row>
    <row r="18" s="267" customFormat="true" ht="14.25" hidden="false" customHeight="true" outlineLevel="0" collapsed="false">
      <c r="A18" s="261"/>
      <c r="B18" s="268" t="s">
        <v>89</v>
      </c>
      <c r="C18" s="269" t="n">
        <f aca="false">D18+F18+H18+J18+L18+N18+P18+R18+T18+V18</f>
        <v>289025</v>
      </c>
      <c r="D18" s="270" t="n">
        <v>6791</v>
      </c>
      <c r="E18" s="271" t="n">
        <f aca="false">D18*100/C18</f>
        <v>2.34962373497102</v>
      </c>
      <c r="F18" s="270" t="n">
        <v>14144</v>
      </c>
      <c r="G18" s="271" t="n">
        <f aca="false">F18*100/C18</f>
        <v>4.8936943171006</v>
      </c>
      <c r="H18" s="270" t="n">
        <v>28903</v>
      </c>
      <c r="I18" s="271" t="n">
        <f aca="false">H18*100/C18</f>
        <v>10.0001729954156</v>
      </c>
      <c r="J18" s="270" t="n">
        <v>11371</v>
      </c>
      <c r="K18" s="271" t="n">
        <f aca="false">J18*100/C18</f>
        <v>3.93426174206384</v>
      </c>
      <c r="L18" s="270" t="n">
        <v>19734</v>
      </c>
      <c r="M18" s="271" t="n">
        <f aca="false">L18*100/C18</f>
        <v>6.82778306374881</v>
      </c>
      <c r="N18" s="270" t="n">
        <v>56069</v>
      </c>
      <c r="O18" s="271" t="n">
        <f aca="false">N18*100/C18</f>
        <v>19.3993599169622</v>
      </c>
      <c r="P18" s="270" t="n">
        <v>8240</v>
      </c>
      <c r="Q18" s="271" t="n">
        <f aca="false">P18*100/C18</f>
        <v>2.85096444944209</v>
      </c>
      <c r="R18" s="270" t="n">
        <v>11455</v>
      </c>
      <c r="S18" s="271" t="n">
        <f aca="false">R18*100/C18</f>
        <v>3.96332497188825</v>
      </c>
      <c r="T18" s="270" t="n">
        <v>70995</v>
      </c>
      <c r="U18" s="271" t="n">
        <f aca="false">T18*100/C18</f>
        <v>24.5636190640948</v>
      </c>
      <c r="V18" s="270" t="n">
        <v>61323</v>
      </c>
      <c r="W18" s="272" t="n">
        <f aca="false">V18*100/C18</f>
        <v>21.2171957443128</v>
      </c>
    </row>
    <row r="19" s="267" customFormat="true" ht="19.5" hidden="false" customHeight="true" outlineLevel="0" collapsed="false">
      <c r="A19" s="261"/>
      <c r="B19" s="268" t="s">
        <v>90</v>
      </c>
      <c r="C19" s="269" t="n">
        <f aca="false">D19+F19+H19+J19+L19+N19+P19+R19+T19+V19</f>
        <v>99717</v>
      </c>
      <c r="D19" s="270" t="n">
        <v>3613</v>
      </c>
      <c r="E19" s="271" t="n">
        <f aca="false">D19*100/C19</f>
        <v>3.62325380827743</v>
      </c>
      <c r="F19" s="270" t="n">
        <v>5134</v>
      </c>
      <c r="G19" s="271" t="n">
        <f aca="false">F19*100/C19</f>
        <v>5.14857045438591</v>
      </c>
      <c r="H19" s="270" t="n">
        <v>17604</v>
      </c>
      <c r="I19" s="271" t="n">
        <f aca="false">H19*100/C19</f>
        <v>17.6539607088059</v>
      </c>
      <c r="J19" s="270" t="n">
        <v>4606</v>
      </c>
      <c r="K19" s="271" t="n">
        <f aca="false">J19*100/C19</f>
        <v>4.61907197368553</v>
      </c>
      <c r="L19" s="270" t="n">
        <v>7598</v>
      </c>
      <c r="M19" s="271" t="n">
        <f aca="false">L19*100/C19</f>
        <v>7.61956336432103</v>
      </c>
      <c r="N19" s="270" t="n">
        <v>18993</v>
      </c>
      <c r="O19" s="271" t="n">
        <f aca="false">N19*100/C19</f>
        <v>19.0469027347393</v>
      </c>
      <c r="P19" s="270" t="n">
        <v>3540</v>
      </c>
      <c r="Q19" s="271" t="n">
        <f aca="false">P19*100/C19</f>
        <v>3.55004663196847</v>
      </c>
      <c r="R19" s="270" t="n">
        <v>4499</v>
      </c>
      <c r="S19" s="271" t="n">
        <f aca="false">R19*100/C19</f>
        <v>4.51176830430117</v>
      </c>
      <c r="T19" s="270" t="n">
        <v>17144</v>
      </c>
      <c r="U19" s="271" t="n">
        <f aca="false">T19*100/C19</f>
        <v>17.1926552142563</v>
      </c>
      <c r="V19" s="270" t="n">
        <v>16986</v>
      </c>
      <c r="W19" s="272" t="n">
        <f aca="false">V19*100/C19</f>
        <v>17.0342068052589</v>
      </c>
    </row>
    <row r="20" s="267" customFormat="true" ht="14.25" hidden="false" customHeight="true" outlineLevel="0" collapsed="false">
      <c r="A20" s="261"/>
      <c r="B20" s="268" t="s">
        <v>33</v>
      </c>
      <c r="C20" s="269" t="n">
        <f aca="false">D20+F20+H20+J20+L20+N20+P20+R20+T20+V20</f>
        <v>46545</v>
      </c>
      <c r="D20" s="270" t="n">
        <v>1655</v>
      </c>
      <c r="E20" s="271" t="n">
        <f aca="false">D20*100/C20</f>
        <v>3.55569878612096</v>
      </c>
      <c r="F20" s="270" t="n">
        <v>2501</v>
      </c>
      <c r="G20" s="271" t="n">
        <f aca="false">F20*100/C20</f>
        <v>5.37329466108067</v>
      </c>
      <c r="H20" s="270" t="n">
        <v>6609</v>
      </c>
      <c r="I20" s="271" t="n">
        <f aca="false">H20*100/C20</f>
        <v>14.1991621011924</v>
      </c>
      <c r="J20" s="270" t="n">
        <v>1467</v>
      </c>
      <c r="K20" s="271" t="n">
        <f aca="false">J20*100/C20</f>
        <v>3.15178859168547</v>
      </c>
      <c r="L20" s="270" t="n">
        <v>2247</v>
      </c>
      <c r="M20" s="271" t="n">
        <f aca="false">L20*100/C20</f>
        <v>4.82758620689655</v>
      </c>
      <c r="N20" s="270" t="n">
        <v>7431</v>
      </c>
      <c r="O20" s="271" t="n">
        <f aca="false">N20*100/C20</f>
        <v>15.9651949726072</v>
      </c>
      <c r="P20" s="270" t="n">
        <v>919</v>
      </c>
      <c r="Q20" s="271" t="n">
        <f aca="false">P20*100/C20</f>
        <v>1.97443334407563</v>
      </c>
      <c r="R20" s="270" t="n">
        <v>1060</v>
      </c>
      <c r="S20" s="271" t="n">
        <f aca="false">R20*100/C20</f>
        <v>2.27736598990225</v>
      </c>
      <c r="T20" s="270" t="n">
        <v>9570</v>
      </c>
      <c r="U20" s="271" t="n">
        <f aca="false">T20*100/C20</f>
        <v>20.5607476635514</v>
      </c>
      <c r="V20" s="270" t="n">
        <v>13086</v>
      </c>
      <c r="W20" s="272" t="n">
        <f aca="false">V20*100/C20</f>
        <v>28.1147276828875</v>
      </c>
    </row>
    <row r="21" s="267" customFormat="true" ht="14.25" hidden="false" customHeight="true" outlineLevel="0" collapsed="false">
      <c r="A21" s="261"/>
      <c r="B21" s="268" t="s">
        <v>91</v>
      </c>
      <c r="C21" s="269" t="n">
        <f aca="false">D21+F21+H21+J21+L21+N21+P21+R21+T21+V21</f>
        <v>79622</v>
      </c>
      <c r="D21" s="270" t="n">
        <v>3133</v>
      </c>
      <c r="E21" s="271" t="n">
        <f aca="false">D21*100/C21</f>
        <v>3.93484212905981</v>
      </c>
      <c r="F21" s="270" t="n">
        <v>4778</v>
      </c>
      <c r="G21" s="271" t="n">
        <f aca="false">F21*100/C21</f>
        <v>6.00085403531687</v>
      </c>
      <c r="H21" s="270" t="n">
        <v>17151</v>
      </c>
      <c r="I21" s="271" t="n">
        <f aca="false">H21*100/C21</f>
        <v>21.5405289995227</v>
      </c>
      <c r="J21" s="270" t="n">
        <v>3455</v>
      </c>
      <c r="K21" s="271" t="n">
        <f aca="false">J21*100/C21</f>
        <v>4.3392529702846</v>
      </c>
      <c r="L21" s="270" t="n">
        <v>4975</v>
      </c>
      <c r="M21" s="271" t="n">
        <f aca="false">L21*100/C21</f>
        <v>6.24827309035191</v>
      </c>
      <c r="N21" s="270" t="n">
        <v>14987</v>
      </c>
      <c r="O21" s="271" t="n">
        <f aca="false">N21*100/C21</f>
        <v>18.8226871970059</v>
      </c>
      <c r="P21" s="270" t="n">
        <v>2558</v>
      </c>
      <c r="Q21" s="271" t="n">
        <f aca="false">P21*100/C21</f>
        <v>3.21267991258697</v>
      </c>
      <c r="R21" s="270" t="n">
        <v>2969</v>
      </c>
      <c r="S21" s="271" t="n">
        <f aca="false">R21*100/C21</f>
        <v>3.72886890557886</v>
      </c>
      <c r="T21" s="270" t="n">
        <v>13648</v>
      </c>
      <c r="U21" s="271" t="n">
        <f aca="false">T21*100/C21</f>
        <v>17.1409911833413</v>
      </c>
      <c r="V21" s="270" t="n">
        <v>11968</v>
      </c>
      <c r="W21" s="272" t="n">
        <f aca="false">V21*100/C21</f>
        <v>15.0310215769511</v>
      </c>
    </row>
    <row r="22" s="267" customFormat="true" ht="14.25" hidden="false" customHeight="true" outlineLevel="0" collapsed="false">
      <c r="A22" s="261"/>
      <c r="B22" s="268" t="s">
        <v>92</v>
      </c>
      <c r="C22" s="269" t="n">
        <f aca="false">D22+F22+H22+J22+L22+N22+P22+R22+T22+V22</f>
        <v>214787</v>
      </c>
      <c r="D22" s="270" t="n">
        <v>5756</v>
      </c>
      <c r="E22" s="271" t="n">
        <f aca="false">D22*100/C22</f>
        <v>2.67986423759352</v>
      </c>
      <c r="F22" s="270" t="n">
        <v>9189</v>
      </c>
      <c r="G22" s="271" t="n">
        <f aca="false">F22*100/C22</f>
        <v>4.27819188312142</v>
      </c>
      <c r="H22" s="270" t="n">
        <v>39487</v>
      </c>
      <c r="I22" s="271" t="n">
        <f aca="false">H22*100/C22</f>
        <v>18.3842597550131</v>
      </c>
      <c r="J22" s="270" t="n">
        <v>6749</v>
      </c>
      <c r="K22" s="271" t="n">
        <f aca="false">J22*100/C22</f>
        <v>3.14218272055571</v>
      </c>
      <c r="L22" s="270" t="n">
        <v>8951</v>
      </c>
      <c r="M22" s="271" t="n">
        <f aca="false">L22*100/C22</f>
        <v>4.1673844320187</v>
      </c>
      <c r="N22" s="270" t="n">
        <v>40002</v>
      </c>
      <c r="O22" s="271" t="n">
        <f aca="false">N22*100/C22</f>
        <v>18.6240321807186</v>
      </c>
      <c r="P22" s="270" t="n">
        <v>5580</v>
      </c>
      <c r="Q22" s="271" t="n">
        <f aca="false">P22*100/C22</f>
        <v>2.59792259308059</v>
      </c>
      <c r="R22" s="270" t="n">
        <v>5997</v>
      </c>
      <c r="S22" s="271" t="n">
        <f aca="false">R22*100/C22</f>
        <v>2.79206842127317</v>
      </c>
      <c r="T22" s="270" t="n">
        <v>38539</v>
      </c>
      <c r="U22" s="271" t="n">
        <f aca="false">T22*100/C22</f>
        <v>17.9428922607048</v>
      </c>
      <c r="V22" s="270" t="n">
        <v>54537</v>
      </c>
      <c r="W22" s="272" t="n">
        <f aca="false">V22*100/C22</f>
        <v>25.3912015159204</v>
      </c>
    </row>
    <row r="23" s="267" customFormat="true" ht="18" hidden="false" customHeight="true" outlineLevel="0" collapsed="false">
      <c r="A23" s="261"/>
      <c r="B23" s="273" t="s">
        <v>36</v>
      </c>
      <c r="C23" s="269" t="n">
        <f aca="false">D23+F23+H23+J23+L23+N23+P23+R23+T23+V23</f>
        <v>43376</v>
      </c>
      <c r="D23" s="270" t="n">
        <v>3201</v>
      </c>
      <c r="E23" s="271" t="n">
        <f aca="false">D23*100/C23</f>
        <v>7.37965695315382</v>
      </c>
      <c r="F23" s="270" t="n">
        <v>3497</v>
      </c>
      <c r="G23" s="271" t="n">
        <f aca="false">F23*100/C23</f>
        <v>8.06206196975286</v>
      </c>
      <c r="H23" s="270" t="n">
        <v>7273</v>
      </c>
      <c r="I23" s="271" t="n">
        <f aca="false">H23*100/C23</f>
        <v>16.7673367760974</v>
      </c>
      <c r="J23" s="270" t="n">
        <v>3056</v>
      </c>
      <c r="K23" s="271" t="n">
        <f aca="false">J23*100/C23</f>
        <v>7.04537071191442</v>
      </c>
      <c r="L23" s="270" t="n">
        <v>4801</v>
      </c>
      <c r="M23" s="271" t="n">
        <f aca="false">L23*100/C23</f>
        <v>11.068332718554</v>
      </c>
      <c r="N23" s="270" t="n">
        <v>8571</v>
      </c>
      <c r="O23" s="271" t="n">
        <f aca="false">N23*100/C23</f>
        <v>19.7597749907783</v>
      </c>
      <c r="P23" s="270" t="n">
        <v>1468</v>
      </c>
      <c r="Q23" s="271" t="n">
        <f aca="false">P23*100/C23</f>
        <v>3.3843600147547</v>
      </c>
      <c r="R23" s="270" t="n">
        <v>1638</v>
      </c>
      <c r="S23" s="271" t="n">
        <f aca="false">R23*100/C23</f>
        <v>3.77628181482848</v>
      </c>
      <c r="T23" s="270" t="n">
        <v>5634</v>
      </c>
      <c r="U23" s="271" t="n">
        <f aca="false">T23*100/C23</f>
        <v>12.9887495389155</v>
      </c>
      <c r="V23" s="270" t="n">
        <v>4237</v>
      </c>
      <c r="W23" s="272" t="n">
        <f aca="false">V23*100/C23</f>
        <v>9.76807451125046</v>
      </c>
    </row>
    <row r="24" s="267" customFormat="true" ht="14.25" hidden="false" customHeight="true" outlineLevel="0" collapsed="false">
      <c r="B24" s="268" t="s">
        <v>93</v>
      </c>
      <c r="C24" s="269" t="n">
        <f aca="false">D24+F24+H24+J24+L24+N24+P24+R24+T24+V24</f>
        <v>19209</v>
      </c>
      <c r="D24" s="270" t="n">
        <v>412</v>
      </c>
      <c r="E24" s="271" t="n">
        <f aca="false">D24*100/C24</f>
        <v>2.14482794523401</v>
      </c>
      <c r="F24" s="270" t="n">
        <v>329</v>
      </c>
      <c r="G24" s="271" t="n">
        <f aca="false">F24*100/C24</f>
        <v>1.71273882034463</v>
      </c>
      <c r="H24" s="270" t="n">
        <v>2249</v>
      </c>
      <c r="I24" s="271" t="n">
        <f aca="false">H24*100/C24</f>
        <v>11.7080535165808</v>
      </c>
      <c r="J24" s="270" t="n">
        <v>422</v>
      </c>
      <c r="K24" s="274" t="n">
        <f aca="false">J24*100/C24</f>
        <v>2.19688687594357</v>
      </c>
      <c r="L24" s="270" t="n">
        <v>717</v>
      </c>
      <c r="M24" s="274" t="n">
        <f aca="false">L24*100/C24</f>
        <v>3.73262533187568</v>
      </c>
      <c r="N24" s="270" t="n">
        <v>4386</v>
      </c>
      <c r="O24" s="274" t="n">
        <f aca="false">N24*100/C24</f>
        <v>22.8330470092144</v>
      </c>
      <c r="P24" s="270" t="n">
        <v>401</v>
      </c>
      <c r="Q24" s="274" t="n">
        <f aca="false">P24*100/C24</f>
        <v>2.08756312145349</v>
      </c>
      <c r="R24" s="270" t="n">
        <v>718</v>
      </c>
      <c r="S24" s="274" t="n">
        <f aca="false">R24*100/C24</f>
        <v>3.73783122494664</v>
      </c>
      <c r="T24" s="270" t="n">
        <v>4936</v>
      </c>
      <c r="U24" s="274" t="n">
        <f aca="false">T24*100/C24</f>
        <v>25.6962881982404</v>
      </c>
      <c r="V24" s="270" t="n">
        <v>4639</v>
      </c>
      <c r="W24" s="272" t="n">
        <f aca="false">V24*100/C24</f>
        <v>24.1501379561664</v>
      </c>
    </row>
    <row r="25" s="267" customFormat="true" ht="14.25" hidden="false" customHeight="true" outlineLevel="0" collapsed="false">
      <c r="B25" s="268" t="s">
        <v>94</v>
      </c>
      <c r="C25" s="269" t="n">
        <f aca="false">D25+F25+H25+J25+L25+N25+P25+R25+T25+V25</f>
        <v>101574</v>
      </c>
      <c r="D25" s="270" t="n">
        <v>1487</v>
      </c>
      <c r="E25" s="271" t="n">
        <f aca="false">D25*100/C25</f>
        <v>1.46395731191053</v>
      </c>
      <c r="F25" s="270" t="n">
        <v>3038</v>
      </c>
      <c r="G25" s="271" t="n">
        <f aca="false">F25*100/C25</f>
        <v>2.99092287396381</v>
      </c>
      <c r="H25" s="270" t="n">
        <v>16129</v>
      </c>
      <c r="I25" s="271" t="n">
        <f aca="false">H25*100/C25</f>
        <v>15.8790635398823</v>
      </c>
      <c r="J25" s="270" t="n">
        <v>2417</v>
      </c>
      <c r="K25" s="274" t="n">
        <f aca="false">J25*100/C25</f>
        <v>2.37954594679741</v>
      </c>
      <c r="L25" s="270" t="n">
        <v>4192</v>
      </c>
      <c r="M25" s="274" t="n">
        <f aca="false">L25*100/C25</f>
        <v>4.12704038435033</v>
      </c>
      <c r="N25" s="270" t="n">
        <v>19049</v>
      </c>
      <c r="O25" s="274" t="n">
        <f aca="false">N25*100/C25</f>
        <v>18.7538149526454</v>
      </c>
      <c r="P25" s="270" t="n">
        <v>2461</v>
      </c>
      <c r="Q25" s="274" t="n">
        <f aca="false">P25*100/C25</f>
        <v>2.42286411877055</v>
      </c>
      <c r="R25" s="270" t="n">
        <v>3271</v>
      </c>
      <c r="S25" s="274" t="n">
        <f aca="false">R25*100/C25</f>
        <v>3.22031228463977</v>
      </c>
      <c r="T25" s="270" t="n">
        <v>26150</v>
      </c>
      <c r="U25" s="274" t="n">
        <f aca="false">T25*100/C25</f>
        <v>25.7447772067655</v>
      </c>
      <c r="V25" s="270" t="n">
        <v>23380</v>
      </c>
      <c r="W25" s="272" t="n">
        <f aca="false">V25*100/C25</f>
        <v>23.0177013802745</v>
      </c>
    </row>
    <row r="26" s="267" customFormat="true" ht="14.25" hidden="false" customHeight="true" outlineLevel="0" collapsed="false">
      <c r="B26" s="268" t="s">
        <v>45</v>
      </c>
      <c r="C26" s="269" t="n">
        <f aca="false">D26+F26+H26+J26+L26+N26+P26+R26+T26+V26</f>
        <v>15223</v>
      </c>
      <c r="D26" s="270" t="n">
        <v>491</v>
      </c>
      <c r="E26" s="274" t="n">
        <f aca="false">D26*100/C26</f>
        <v>3.22538264468239</v>
      </c>
      <c r="F26" s="270" t="n">
        <v>596</v>
      </c>
      <c r="G26" s="274" t="n">
        <f aca="false">F26*100/C26</f>
        <v>3.91512842409512</v>
      </c>
      <c r="H26" s="270" t="n">
        <v>1970</v>
      </c>
      <c r="I26" s="274" t="n">
        <f aca="false">H26*100/C26</f>
        <v>12.9409446232674</v>
      </c>
      <c r="J26" s="270" t="n">
        <v>384</v>
      </c>
      <c r="K26" s="274" t="n">
        <f aca="false">J26*100/C26</f>
        <v>2.5224988504237</v>
      </c>
      <c r="L26" s="270" t="n">
        <v>788</v>
      </c>
      <c r="M26" s="274" t="n">
        <f aca="false">L26*100/C26</f>
        <v>5.17637784930697</v>
      </c>
      <c r="N26" s="270" t="n">
        <v>2859</v>
      </c>
      <c r="O26" s="274" t="n">
        <f aca="false">N26*100/C26</f>
        <v>18.7807922222952</v>
      </c>
      <c r="P26" s="270" t="n">
        <v>228</v>
      </c>
      <c r="Q26" s="274" t="n">
        <f aca="false">P26*100/C26</f>
        <v>1.49773369243907</v>
      </c>
      <c r="R26" s="270" t="n">
        <v>553</v>
      </c>
      <c r="S26" s="274" t="n">
        <f aca="false">R26*100/C26</f>
        <v>3.63266110490705</v>
      </c>
      <c r="T26" s="270" t="n">
        <v>3255</v>
      </c>
      <c r="U26" s="274" t="n">
        <f aca="false">T26*100/C26</f>
        <v>21.3821191617947</v>
      </c>
      <c r="V26" s="270" t="n">
        <v>4099</v>
      </c>
      <c r="W26" s="272" t="n">
        <f aca="false">V26*100/C26</f>
        <v>26.9263614267884</v>
      </c>
    </row>
    <row r="27" s="267" customFormat="true" ht="14.25" hidden="false" customHeight="true" outlineLevel="0" collapsed="false">
      <c r="B27" s="275" t="s">
        <v>40</v>
      </c>
      <c r="C27" s="276" t="n">
        <f aca="false">D27+F27+H27+J27+L27+N27+P27+R27+T27+V27</f>
        <v>4135</v>
      </c>
      <c r="D27" s="277" t="n">
        <v>125</v>
      </c>
      <c r="E27" s="278" t="n">
        <f aca="false">D27*100/C27</f>
        <v>3.0229746070133</v>
      </c>
      <c r="F27" s="277" t="n">
        <v>139</v>
      </c>
      <c r="G27" s="278" t="n">
        <f aca="false">F27*100/C27</f>
        <v>3.36154776299879</v>
      </c>
      <c r="H27" s="277" t="n">
        <v>677</v>
      </c>
      <c r="I27" s="278" t="n">
        <f aca="false">H27*100/C27</f>
        <v>16.372430471584</v>
      </c>
      <c r="J27" s="277" t="n">
        <v>95</v>
      </c>
      <c r="K27" s="278" t="n">
        <f aca="false">J27*100/C27</f>
        <v>2.29746070133011</v>
      </c>
      <c r="L27" s="277" t="n">
        <v>112</v>
      </c>
      <c r="M27" s="278" t="n">
        <f aca="false">L27*100/C27</f>
        <v>2.70858524788392</v>
      </c>
      <c r="N27" s="277" t="n">
        <v>935</v>
      </c>
      <c r="O27" s="278" t="n">
        <f aca="false">N27*100/C27</f>
        <v>22.6118500604595</v>
      </c>
      <c r="P27" s="277" t="n">
        <v>65</v>
      </c>
      <c r="Q27" s="278" t="n">
        <f aca="false">P27*100/C27</f>
        <v>1.57194679564692</v>
      </c>
      <c r="R27" s="277" t="n">
        <v>64</v>
      </c>
      <c r="S27" s="278" t="n">
        <f aca="false">R27*100/C27</f>
        <v>1.54776299879081</v>
      </c>
      <c r="T27" s="277" t="n">
        <v>673</v>
      </c>
      <c r="U27" s="278" t="n">
        <f aca="false">T27*100/C27</f>
        <v>16.2756952841596</v>
      </c>
      <c r="V27" s="277" t="n">
        <v>1250</v>
      </c>
      <c r="W27" s="279" t="n">
        <f aca="false">V27*100/C27</f>
        <v>30.229746070133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41</v>
      </c>
      <c r="C29" s="286" t="n">
        <f aca="false">SUM(C10:C27)</f>
        <v>1625313</v>
      </c>
      <c r="D29" s="287" t="n">
        <f aca="false">SUM(D10:D27)</f>
        <v>52390</v>
      </c>
      <c r="E29" s="288" t="n">
        <f aca="false">D29*100/C29</f>
        <v>3.22337912758958</v>
      </c>
      <c r="F29" s="287" t="n">
        <f aca="false">SUM(F10:F27)</f>
        <v>83063</v>
      </c>
      <c r="G29" s="288" t="n">
        <f aca="false">F29*100/C29</f>
        <v>5.11058485350206</v>
      </c>
      <c r="H29" s="287" t="n">
        <f aca="false">SUM(H10:H27)</f>
        <v>244397</v>
      </c>
      <c r="I29" s="288" t="n">
        <f aca="false">H29*100/C29</f>
        <v>15.0369190426706</v>
      </c>
      <c r="J29" s="287" t="n">
        <f aca="false">SUM(J10:J27)</f>
        <v>64581</v>
      </c>
      <c r="K29" s="288" t="n">
        <f aca="false">J29*100/C29</f>
        <v>3.97345003700826</v>
      </c>
      <c r="L29" s="287" t="n">
        <f aca="false">SUM(L10:L27)</f>
        <v>105206</v>
      </c>
      <c r="M29" s="288" t="n">
        <f aca="false">L29*100/C29</f>
        <v>6.47296859128057</v>
      </c>
      <c r="N29" s="287" t="n">
        <f aca="false">SUM(N10:N27)</f>
        <v>317550</v>
      </c>
      <c r="O29" s="288" t="n">
        <f aca="false">N29*100/C29</f>
        <v>19.5377751854566</v>
      </c>
      <c r="P29" s="287" t="n">
        <f aca="false">SUM(P10:P27)</f>
        <v>46346</v>
      </c>
      <c r="Q29" s="288" t="n">
        <f aca="false">P29*100/C29</f>
        <v>2.85151229332442</v>
      </c>
      <c r="R29" s="287" t="n">
        <f aca="false">SUM(R10:R27)</f>
        <v>60636</v>
      </c>
      <c r="S29" s="288" t="n">
        <f aca="false">R29*100/C29</f>
        <v>3.73072755832261</v>
      </c>
      <c r="T29" s="287" t="n">
        <f aca="false">SUM(T10:T27)</f>
        <v>318127</v>
      </c>
      <c r="U29" s="288" t="n">
        <f aca="false">T29*100/C29</f>
        <v>19.5732760397536</v>
      </c>
      <c r="V29" s="289" t="n">
        <f aca="false">SUM(V10:V27)</f>
        <v>333017</v>
      </c>
      <c r="W29" s="290" t="n">
        <f aca="false">V29*100/C29</f>
        <v>20.4894072710918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1"/>
      <c r="D1" s="31"/>
      <c r="E1" s="31"/>
      <c r="X1" s="296"/>
      <c r="Y1" s="296"/>
    </row>
    <row r="2" s="32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2"/>
      <c r="Y2" s="182"/>
    </row>
    <row r="3" s="10" customFormat="true" ht="18.75" hidden="false" customHeight="true" outlineLevel="0" collapsed="false">
      <c r="B3" s="34" t="s">
        <v>9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98"/>
    </row>
    <row r="4" s="10" customFormat="true" ht="14.25" hidden="false" customHeight="true" outlineLevel="0" collapsed="false"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299"/>
      <c r="Y4" s="299"/>
    </row>
    <row r="5" s="10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10" customFormat="true" ht="19.5" hidden="false" customHeight="true" outlineLevel="0" collapsed="false">
      <c r="D6" s="185"/>
      <c r="F6" s="302" t="s">
        <v>96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10" customFormat="true" ht="64.5" hidden="false" customHeight="true" outlineLevel="0" collapsed="false">
      <c r="B7" s="304" t="s">
        <v>19</v>
      </c>
      <c r="C7" s="305"/>
      <c r="D7" s="306" t="s">
        <v>97</v>
      </c>
      <c r="E7" s="305"/>
      <c r="F7" s="307" t="s">
        <v>98</v>
      </c>
      <c r="G7" s="307"/>
      <c r="H7" s="307" t="s">
        <v>99</v>
      </c>
      <c r="I7" s="307"/>
      <c r="J7" s="307" t="s">
        <v>100</v>
      </c>
      <c r="K7" s="307"/>
      <c r="L7" s="307" t="s">
        <v>101</v>
      </c>
      <c r="M7" s="307"/>
      <c r="N7" s="307" t="s">
        <v>102</v>
      </c>
      <c r="O7" s="307"/>
      <c r="P7" s="307" t="s">
        <v>103</v>
      </c>
      <c r="Q7" s="307"/>
      <c r="R7" s="307" t="s">
        <v>104</v>
      </c>
      <c r="S7" s="307"/>
      <c r="T7" s="307" t="s">
        <v>105</v>
      </c>
      <c r="U7" s="307"/>
      <c r="V7" s="308" t="s">
        <v>41</v>
      </c>
      <c r="W7" s="308"/>
      <c r="X7" s="309"/>
      <c r="Y7" s="308" t="s">
        <v>106</v>
      </c>
    </row>
    <row r="8" s="310" customFormat="true" ht="20.25" hidden="false" customHeight="true" outlineLevel="0" collapsed="false">
      <c r="B8" s="304"/>
      <c r="C8" s="43"/>
      <c r="D8" s="311" t="s">
        <v>21</v>
      </c>
      <c r="E8" s="43"/>
      <c r="F8" s="312" t="s">
        <v>21</v>
      </c>
      <c r="G8" s="313" t="s">
        <v>22</v>
      </c>
      <c r="H8" s="312" t="s">
        <v>21</v>
      </c>
      <c r="I8" s="313" t="s">
        <v>22</v>
      </c>
      <c r="J8" s="312" t="s">
        <v>21</v>
      </c>
      <c r="K8" s="313" t="s">
        <v>22</v>
      </c>
      <c r="L8" s="312" t="s">
        <v>21</v>
      </c>
      <c r="M8" s="313" t="s">
        <v>22</v>
      </c>
      <c r="N8" s="312" t="s">
        <v>21</v>
      </c>
      <c r="O8" s="313" t="s">
        <v>22</v>
      </c>
      <c r="P8" s="312" t="s">
        <v>21</v>
      </c>
      <c r="Q8" s="313" t="s">
        <v>22</v>
      </c>
      <c r="R8" s="312" t="s">
        <v>21</v>
      </c>
      <c r="S8" s="313" t="s">
        <v>22</v>
      </c>
      <c r="T8" s="312" t="s">
        <v>21</v>
      </c>
      <c r="U8" s="313" t="s">
        <v>22</v>
      </c>
      <c r="V8" s="312" t="s">
        <v>21</v>
      </c>
      <c r="W8" s="313" t="s">
        <v>22</v>
      </c>
      <c r="X8" s="309"/>
      <c r="Y8" s="314" t="s">
        <v>21</v>
      </c>
    </row>
    <row r="9" s="44" customFormat="true" ht="8.25" hidden="false" customHeight="true" outlineLevel="0" collapsed="false">
      <c r="B9" s="193"/>
      <c r="C9" s="47"/>
      <c r="D9" s="257"/>
      <c r="E9" s="47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9" customFormat="true" ht="18" hidden="false" customHeight="true" outlineLevel="0" collapsed="false">
      <c r="B10" s="51" t="s">
        <v>23</v>
      </c>
      <c r="C10" s="50"/>
      <c r="D10" s="317" t="n">
        <v>207880</v>
      </c>
      <c r="E10" s="318"/>
      <c r="F10" s="319" t="n">
        <v>1820</v>
      </c>
      <c r="G10" s="320" t="n">
        <f aca="false">F10*100/$V10</f>
        <v>0.66901434337345</v>
      </c>
      <c r="H10" s="319" t="n">
        <v>86196</v>
      </c>
      <c r="I10" s="320" t="n">
        <f aca="false">H10*100/$V10</f>
        <v>31.6848133744054</v>
      </c>
      <c r="J10" s="319" t="n">
        <v>71039</v>
      </c>
      <c r="K10" s="320" t="n">
        <f aca="false">J10*100/$V10</f>
        <v>26.1132472191794</v>
      </c>
      <c r="L10" s="319" t="n">
        <v>13949</v>
      </c>
      <c r="M10" s="320" t="n">
        <f aca="false">L10*100/$V10</f>
        <v>5.12751707456937</v>
      </c>
      <c r="N10" s="319" t="n">
        <v>24601</v>
      </c>
      <c r="O10" s="320" t="n">
        <f aca="false">N10*100/$V10</f>
        <v>9.04308893479683</v>
      </c>
      <c r="P10" s="319" t="n">
        <v>3799</v>
      </c>
      <c r="Q10" s="320" t="n">
        <f aca="false">P10*100/$V10</f>
        <v>1.39647554421744</v>
      </c>
      <c r="R10" s="319" t="n">
        <v>70629</v>
      </c>
      <c r="S10" s="321" t="n">
        <f aca="false">R10*100/$V10</f>
        <v>25.9625351967711</v>
      </c>
      <c r="T10" s="322" t="n">
        <v>9</v>
      </c>
      <c r="U10" s="320" t="n">
        <f aca="false">T10*100/$V10</f>
        <v>0.00330831268701156</v>
      </c>
      <c r="V10" s="319" t="n">
        <f aca="false">F10+H10+J10+L10+N10+P10+R10+T10</f>
        <v>272042</v>
      </c>
      <c r="W10" s="320" t="n">
        <f aca="false">G10+I10+K10+M10+O10+Q10+S10+U10</f>
        <v>100</v>
      </c>
      <c r="X10" s="323"/>
      <c r="Y10" s="324" t="n">
        <f aca="false">V10/D10</f>
        <v>1.30864922070425</v>
      </c>
    </row>
    <row r="11" s="318" customFormat="true" ht="18" hidden="false" customHeight="true" outlineLevel="0" collapsed="false">
      <c r="B11" s="56" t="s">
        <v>24</v>
      </c>
      <c r="C11" s="50"/>
      <c r="D11" s="325" t="n">
        <v>28385</v>
      </c>
      <c r="F11" s="326" t="n">
        <v>3572</v>
      </c>
      <c r="G11" s="327" t="n">
        <f aca="false">F11*100/$V11</f>
        <v>10.6862921079399</v>
      </c>
      <c r="H11" s="326" t="n">
        <v>2272</v>
      </c>
      <c r="I11" s="327" t="n">
        <f aca="false">H11*100/$V11</f>
        <v>6.79710405073895</v>
      </c>
      <c r="J11" s="326" t="n">
        <v>3423</v>
      </c>
      <c r="K11" s="327" t="n">
        <f aca="false">J11*100/$V11</f>
        <v>10.2405313229223</v>
      </c>
      <c r="L11" s="326" t="n">
        <v>1549</v>
      </c>
      <c r="M11" s="327" t="n">
        <f aca="false">L11*100/$V11</f>
        <v>4.63411715431102</v>
      </c>
      <c r="N11" s="326" t="n">
        <v>4061</v>
      </c>
      <c r="O11" s="327" t="n">
        <f aca="false">N11*100/$V11</f>
        <v>12.1492251540717</v>
      </c>
      <c r="P11" s="326" t="n">
        <v>5562</v>
      </c>
      <c r="Q11" s="327" t="n">
        <f aca="false">P11*100/$V11</f>
        <v>16.6397415185784</v>
      </c>
      <c r="R11" s="326" t="n">
        <v>12987</v>
      </c>
      <c r="S11" s="327" t="n">
        <f aca="false">R11*100/$V11</f>
        <v>38.8529886914378</v>
      </c>
      <c r="T11" s="326" t="n">
        <v>0</v>
      </c>
      <c r="U11" s="328" t="n">
        <f aca="false">T11*100/$V11</f>
        <v>0</v>
      </c>
      <c r="V11" s="329" t="n">
        <f aca="false">F11+H11+J11+L11+N11+P11+R11+T11</f>
        <v>33426</v>
      </c>
      <c r="W11" s="328" t="n">
        <f aca="false">G11+I11+K11+M11+O11+Q11+S11+U11</f>
        <v>100</v>
      </c>
      <c r="X11" s="323"/>
      <c r="Y11" s="330" t="n">
        <f aca="false">V11/D11</f>
        <v>1.17759379954201</v>
      </c>
    </row>
    <row r="12" s="318" customFormat="true" ht="22.5" hidden="false" customHeight="true" outlineLevel="0" collapsed="false">
      <c r="B12" s="56" t="s">
        <v>25</v>
      </c>
      <c r="C12" s="50"/>
      <c r="D12" s="325" t="n">
        <v>21976</v>
      </c>
      <c r="F12" s="331" t="n">
        <v>6335</v>
      </c>
      <c r="G12" s="328" t="n">
        <f aca="false">F12*100/$V12</f>
        <v>22.4374867181412</v>
      </c>
      <c r="H12" s="331" t="n">
        <v>1179</v>
      </c>
      <c r="I12" s="328" t="n">
        <f aca="false">H12*100/$V12</f>
        <v>4.17581639158462</v>
      </c>
      <c r="J12" s="331" t="n">
        <v>4210</v>
      </c>
      <c r="K12" s="328" t="n">
        <f aca="false">J12*100/$V12</f>
        <v>14.9111000920876</v>
      </c>
      <c r="L12" s="331" t="n">
        <v>2311</v>
      </c>
      <c r="M12" s="328" t="n">
        <f aca="false">L12*100/$V12</f>
        <v>8.18516682014592</v>
      </c>
      <c r="N12" s="331" t="n">
        <v>3217</v>
      </c>
      <c r="O12" s="328" t="n">
        <f aca="false">N12*100/$V12</f>
        <v>11.3940638945952</v>
      </c>
      <c r="P12" s="331" t="n">
        <v>2475</v>
      </c>
      <c r="Q12" s="328" t="n">
        <f aca="false">P12*100/$V12</f>
        <v>8.76602677622724</v>
      </c>
      <c r="R12" s="331" t="n">
        <v>8506</v>
      </c>
      <c r="S12" s="327" t="n">
        <f aca="false">R12*100/$V12</f>
        <v>30.1267974782178</v>
      </c>
      <c r="T12" s="332" t="n">
        <v>1</v>
      </c>
      <c r="U12" s="328" t="n">
        <f aca="false">T12*100/$V12</f>
        <v>0.00354182900049586</v>
      </c>
      <c r="V12" s="329" t="n">
        <f aca="false">F12+H12+J12+L12+N12+P12+R12+T12</f>
        <v>28234</v>
      </c>
      <c r="W12" s="328" t="n">
        <f aca="false">G12+I12+K12+M12+O12+Q12+S12+U12</f>
        <v>100</v>
      </c>
      <c r="X12" s="323"/>
      <c r="Y12" s="330" t="n">
        <f aca="false">V12/D12</f>
        <v>1.28476519839825</v>
      </c>
    </row>
    <row r="13" s="318" customFormat="true" ht="18" hidden="false" customHeight="true" outlineLevel="0" collapsed="false">
      <c r="B13" s="56" t="s">
        <v>86</v>
      </c>
      <c r="C13" s="50"/>
      <c r="D13" s="325" t="n">
        <v>17722</v>
      </c>
      <c r="F13" s="329" t="n">
        <v>2946</v>
      </c>
      <c r="G13" s="328" t="n">
        <f aca="false">F13*100/$V13</f>
        <v>13.0417459825579</v>
      </c>
      <c r="H13" s="329" t="n">
        <v>2803</v>
      </c>
      <c r="I13" s="328" t="n">
        <f aca="false">H13*100/$V13</f>
        <v>12.4086944973217</v>
      </c>
      <c r="J13" s="329" t="n">
        <v>684</v>
      </c>
      <c r="K13" s="328" t="n">
        <f aca="false">J13*100/$V13</f>
        <v>3.02802248882199</v>
      </c>
      <c r="L13" s="329" t="n">
        <v>1114</v>
      </c>
      <c r="M13" s="328" t="n">
        <f aca="false">L13*100/$V13</f>
        <v>4.93160387799371</v>
      </c>
      <c r="N13" s="329" t="n">
        <v>2337</v>
      </c>
      <c r="O13" s="328" t="n">
        <f aca="false">N13*100/$V13</f>
        <v>10.3457435034751</v>
      </c>
      <c r="P13" s="329" t="n">
        <v>778</v>
      </c>
      <c r="Q13" s="328" t="n">
        <f aca="false">P13*100/$V13</f>
        <v>3.44415423436186</v>
      </c>
      <c r="R13" s="329" t="n">
        <v>11927</v>
      </c>
      <c r="S13" s="327" t="n">
        <f aca="false">R13*100/$V13</f>
        <v>52.8000354154677</v>
      </c>
      <c r="T13" s="326" t="n">
        <v>0</v>
      </c>
      <c r="U13" s="328" t="n">
        <f aca="false">T13*100/$V13</f>
        <v>0</v>
      </c>
      <c r="V13" s="329" t="n">
        <f aca="false">F13+H13+J13+L13+N13+P13+R13+T13</f>
        <v>22589</v>
      </c>
      <c r="W13" s="328" t="n">
        <f aca="false">G13+I13+K13+M13+O13+Q13+S13+U13</f>
        <v>100</v>
      </c>
      <c r="X13" s="323"/>
      <c r="Y13" s="330" t="n">
        <f aca="false">V13/D13</f>
        <v>1.27463040288906</v>
      </c>
    </row>
    <row r="14" s="318" customFormat="true" ht="18" hidden="false" customHeight="true" outlineLevel="0" collapsed="false">
      <c r="B14" s="56" t="s">
        <v>27</v>
      </c>
      <c r="C14" s="50"/>
      <c r="D14" s="325" t="n">
        <v>20955</v>
      </c>
      <c r="F14" s="329" t="n">
        <v>64</v>
      </c>
      <c r="G14" s="328" t="n">
        <f aca="false">F14*100/$V14</f>
        <v>0.293147673140344</v>
      </c>
      <c r="H14" s="329" t="n">
        <v>933</v>
      </c>
      <c r="I14" s="328" t="n">
        <f aca="false">H14*100/$V14</f>
        <v>4.27354342249908</v>
      </c>
      <c r="J14" s="329" t="n">
        <v>5</v>
      </c>
      <c r="K14" s="328" t="n">
        <f aca="false">J14*100/$V14</f>
        <v>0.0229021619640894</v>
      </c>
      <c r="L14" s="329" t="n">
        <v>4629</v>
      </c>
      <c r="M14" s="328" t="n">
        <f aca="false">L14*100/$V14</f>
        <v>21.202821546354</v>
      </c>
      <c r="N14" s="329" t="n">
        <v>3778</v>
      </c>
      <c r="O14" s="328" t="n">
        <f aca="false">N14*100/$V14</f>
        <v>17.304873580066</v>
      </c>
      <c r="P14" s="329" t="n">
        <v>4064</v>
      </c>
      <c r="Q14" s="328" t="n">
        <f aca="false">P14*100/$V14</f>
        <v>18.6148772444119</v>
      </c>
      <c r="R14" s="329" t="n">
        <v>8359</v>
      </c>
      <c r="S14" s="327" t="n">
        <f aca="false">R14*100/$V14</f>
        <v>38.2878343715647</v>
      </c>
      <c r="T14" s="326" t="n">
        <v>0</v>
      </c>
      <c r="U14" s="328" t="n">
        <f aca="false">T14*100/$V14</f>
        <v>0</v>
      </c>
      <c r="V14" s="329" t="n">
        <f aca="false">F14+H14+J14+L14+N14+P14+R14+T14</f>
        <v>21832</v>
      </c>
      <c r="W14" s="328" t="n">
        <f aca="false">G14+I14+K14+M14+O14+Q14+S14+U14</f>
        <v>100</v>
      </c>
      <c r="X14" s="323"/>
      <c r="Y14" s="330" t="n">
        <f aca="false">V14/D14</f>
        <v>1.04185158673348</v>
      </c>
    </row>
    <row r="15" s="318" customFormat="true" ht="18" hidden="false" customHeight="true" outlineLevel="0" collapsed="false">
      <c r="B15" s="56" t="s">
        <v>28</v>
      </c>
      <c r="C15" s="50"/>
      <c r="D15" s="325" t="n">
        <v>15764</v>
      </c>
      <c r="E15" s="333"/>
      <c r="F15" s="332" t="n">
        <v>0</v>
      </c>
      <c r="G15" s="327" t="n">
        <f aca="false">F15*100/$V15</f>
        <v>0</v>
      </c>
      <c r="H15" s="332" t="n">
        <v>1838</v>
      </c>
      <c r="I15" s="327" t="n">
        <f aca="false">H15*100/$V15</f>
        <v>10.208842479449</v>
      </c>
      <c r="J15" s="332" t="n">
        <v>1197</v>
      </c>
      <c r="K15" s="327" t="n">
        <f aca="false">J15*100/$V15</f>
        <v>6.64852255054432</v>
      </c>
      <c r="L15" s="332" t="n">
        <v>1934</v>
      </c>
      <c r="M15" s="327" t="n">
        <f aca="false">L15*100/$V15</f>
        <v>10.7420573205954</v>
      </c>
      <c r="N15" s="332" t="n">
        <v>4542</v>
      </c>
      <c r="O15" s="327" t="n">
        <f aca="false">N15*100/$V15</f>
        <v>25.2277271717396</v>
      </c>
      <c r="P15" s="332" t="n">
        <v>0</v>
      </c>
      <c r="Q15" s="327" t="n">
        <f aca="false">P15*100/$V15</f>
        <v>0</v>
      </c>
      <c r="R15" s="332" t="n">
        <v>8493</v>
      </c>
      <c r="S15" s="327" t="n">
        <f aca="false">R15*100/$V15</f>
        <v>47.1728504776716</v>
      </c>
      <c r="T15" s="332" t="n">
        <v>0</v>
      </c>
      <c r="U15" s="327" t="n">
        <f aca="false">T15*100/$V15</f>
        <v>0</v>
      </c>
      <c r="V15" s="329" t="n">
        <f aca="false">F15+H15+J15+L15+N15+P15+R15+T15</f>
        <v>18004</v>
      </c>
      <c r="W15" s="328" t="n">
        <f aca="false">G15+I15+K15+M15+O15+Q15+S15+U15</f>
        <v>100</v>
      </c>
      <c r="X15" s="323"/>
      <c r="Y15" s="330" t="n">
        <f aca="false">V15/D15</f>
        <v>1.14209591474245</v>
      </c>
    </row>
    <row r="16" s="334" customFormat="true" ht="18" hidden="false" customHeight="true" outlineLevel="0" collapsed="false">
      <c r="B16" s="335" t="s">
        <v>29</v>
      </c>
      <c r="C16" s="336"/>
      <c r="D16" s="337" t="n">
        <v>90766</v>
      </c>
      <c r="E16" s="338"/>
      <c r="F16" s="339" t="n">
        <v>14299</v>
      </c>
      <c r="G16" s="340" t="n">
        <f aca="false">F16*100/$V16</f>
        <v>11.9220924318601</v>
      </c>
      <c r="H16" s="339" t="n">
        <v>9258</v>
      </c>
      <c r="I16" s="340" t="n">
        <f aca="false">H16*100/$V16</f>
        <v>7.71905250256385</v>
      </c>
      <c r="J16" s="339" t="n">
        <v>22653</v>
      </c>
      <c r="K16" s="340" t="n">
        <f aca="false">J16*100/$V16</f>
        <v>18.887415893344</v>
      </c>
      <c r="L16" s="339" t="n">
        <v>8504</v>
      </c>
      <c r="M16" s="340" t="n">
        <f aca="false">L16*100/$V16</f>
        <v>7.09038912095517</v>
      </c>
      <c r="N16" s="339" t="n">
        <v>9158</v>
      </c>
      <c r="O16" s="340" t="n">
        <f aca="false">N16*100/$V16</f>
        <v>7.6356753962497</v>
      </c>
      <c r="P16" s="339" t="n">
        <v>31390</v>
      </c>
      <c r="Q16" s="340" t="n">
        <f aca="false">P16*100/$V16</f>
        <v>26.1720736720111</v>
      </c>
      <c r="R16" s="339" t="n">
        <v>23906</v>
      </c>
      <c r="S16" s="341" t="n">
        <f aca="false">R16*100/$V16</f>
        <v>19.9321310354603</v>
      </c>
      <c r="T16" s="342" t="n">
        <v>769</v>
      </c>
      <c r="U16" s="340" t="n">
        <f aca="false">T16*100/$V16</f>
        <v>0.6411699475558</v>
      </c>
      <c r="V16" s="339" t="n">
        <f aca="false">F16+H16+J16+L16+N16+P16+R16+T16</f>
        <v>119937</v>
      </c>
      <c r="W16" s="340" t="n">
        <f aca="false">G16+I16+K16+M16+O16+Q16+S16+U16</f>
        <v>100</v>
      </c>
      <c r="X16" s="343"/>
      <c r="Y16" s="330" t="n">
        <f aca="false">V16/D16</f>
        <v>1.32138686292224</v>
      </c>
    </row>
    <row r="17" s="334" customFormat="true" ht="18" hidden="false" customHeight="true" outlineLevel="0" collapsed="false">
      <c r="B17" s="335" t="s">
        <v>30</v>
      </c>
      <c r="C17" s="336"/>
      <c r="D17" s="337" t="n">
        <v>56986</v>
      </c>
      <c r="E17" s="338"/>
      <c r="F17" s="339" t="n">
        <v>5567</v>
      </c>
      <c r="G17" s="340" t="n">
        <f aca="false">F17*100/$V17</f>
        <v>8.14710746220603</v>
      </c>
      <c r="H17" s="339" t="n">
        <v>11000</v>
      </c>
      <c r="I17" s="340" t="n">
        <f aca="false">H17*100/$V17</f>
        <v>16.0981106671935</v>
      </c>
      <c r="J17" s="339" t="n">
        <v>15937</v>
      </c>
      <c r="K17" s="340" t="n">
        <f aca="false">J17*100/$V17</f>
        <v>23.3232354275512</v>
      </c>
      <c r="L17" s="339" t="n">
        <v>3412</v>
      </c>
      <c r="M17" s="340" t="n">
        <f aca="false">L17*100/$V17</f>
        <v>4.99334123604221</v>
      </c>
      <c r="N17" s="339" t="n">
        <v>12458</v>
      </c>
      <c r="O17" s="340" t="n">
        <f aca="false">N17*100/$V17</f>
        <v>18.2318420628997</v>
      </c>
      <c r="P17" s="339" t="n">
        <v>6913</v>
      </c>
      <c r="Q17" s="340" t="n">
        <f aca="false">P17*100/$V17</f>
        <v>10.1169308220281</v>
      </c>
      <c r="R17" s="339" t="n">
        <v>13018</v>
      </c>
      <c r="S17" s="341" t="n">
        <f aca="false">R17*100/$V17</f>
        <v>19.0513822423205</v>
      </c>
      <c r="T17" s="342" t="n">
        <v>26</v>
      </c>
      <c r="U17" s="340" t="n">
        <f aca="false">T17*100/$V17</f>
        <v>0.038050079758821</v>
      </c>
      <c r="V17" s="339" t="n">
        <f aca="false">F17+H17+J17+L17+N17+P17+R17+T17</f>
        <v>68331</v>
      </c>
      <c r="W17" s="340" t="n">
        <f aca="false">G17+I17+K17+M17+O17+Q17+S17+U17</f>
        <v>100</v>
      </c>
      <c r="X17" s="343"/>
      <c r="Y17" s="330" t="n">
        <f aca="false">V17/D17</f>
        <v>1.19908398554031</v>
      </c>
    </row>
    <row r="18" s="334" customFormat="true" ht="18" hidden="false" customHeight="true" outlineLevel="0" collapsed="false">
      <c r="B18" s="335" t="s">
        <v>31</v>
      </c>
      <c r="C18" s="336"/>
      <c r="D18" s="337" t="n">
        <v>153186</v>
      </c>
      <c r="E18" s="338"/>
      <c r="F18" s="339" t="n">
        <v>875</v>
      </c>
      <c r="G18" s="340" t="n">
        <f aca="false">F18*100/$V18</f>
        <v>0.458518487465415</v>
      </c>
      <c r="H18" s="339" t="n">
        <v>20442</v>
      </c>
      <c r="I18" s="340" t="n">
        <f aca="false">H18*100/$V18</f>
        <v>10.7120399094492</v>
      </c>
      <c r="J18" s="339" t="n">
        <v>30205</v>
      </c>
      <c r="K18" s="340" t="n">
        <f aca="false">J18*100/$V18</f>
        <v>15.8280581873061</v>
      </c>
      <c r="L18" s="339" t="n">
        <v>12670</v>
      </c>
      <c r="M18" s="340" t="n">
        <f aca="false">L18*100/$V18</f>
        <v>6.6393476984992</v>
      </c>
      <c r="N18" s="339" t="n">
        <v>30174</v>
      </c>
      <c r="O18" s="340" t="n">
        <f aca="false">N18*100/$V18</f>
        <v>15.8118135323216</v>
      </c>
      <c r="P18" s="339" t="n">
        <v>13997</v>
      </c>
      <c r="Q18" s="340" t="n">
        <f aca="false">P18*100/$V18</f>
        <v>7.33472373606104</v>
      </c>
      <c r="R18" s="339" t="n">
        <v>82427</v>
      </c>
      <c r="S18" s="341" t="n">
        <f aca="false">R18*100/$V18</f>
        <v>43.1934895614991</v>
      </c>
      <c r="T18" s="342" t="n">
        <v>42</v>
      </c>
      <c r="U18" s="340" t="n">
        <f aca="false">T18*100/$V18</f>
        <v>0.0220088873983399</v>
      </c>
      <c r="V18" s="339" t="n">
        <f aca="false">F18+H18+J18+L18+N18+P18+R18+T18</f>
        <v>190832</v>
      </c>
      <c r="W18" s="340" t="n">
        <f aca="false">G18+I18+K18+M18+O18+Q18+S18+U18</f>
        <v>100</v>
      </c>
      <c r="X18" s="343"/>
      <c r="Y18" s="330" t="n">
        <f aca="false">V18/D18</f>
        <v>1.24575352839032</v>
      </c>
    </row>
    <row r="19" s="334" customFormat="true" ht="18" hidden="false" customHeight="true" outlineLevel="0" collapsed="false">
      <c r="B19" s="335" t="s">
        <v>32</v>
      </c>
      <c r="C19" s="336"/>
      <c r="D19" s="337" t="n">
        <v>71436</v>
      </c>
      <c r="E19" s="338"/>
      <c r="F19" s="339" t="n">
        <v>618</v>
      </c>
      <c r="G19" s="340" t="n">
        <f aca="false">F19*100/$V19</f>
        <v>0.829407738454725</v>
      </c>
      <c r="H19" s="339" t="n">
        <v>3237</v>
      </c>
      <c r="I19" s="340" t="n">
        <f aca="false">H19*100/$V19</f>
        <v>4.34432499899344</v>
      </c>
      <c r="J19" s="339" t="n">
        <v>100</v>
      </c>
      <c r="K19" s="340" t="n">
        <f aca="false">J19*100/$V19</f>
        <v>0.13420837191824</v>
      </c>
      <c r="L19" s="339" t="n">
        <v>6717</v>
      </c>
      <c r="M19" s="340" t="n">
        <f aca="false">L19*100/$V19</f>
        <v>9.0147763417482</v>
      </c>
      <c r="N19" s="339" t="n">
        <v>11461</v>
      </c>
      <c r="O19" s="340" t="n">
        <f aca="false">N19*100/$V19</f>
        <v>15.3816215055495</v>
      </c>
      <c r="P19" s="339" t="n">
        <v>12115</v>
      </c>
      <c r="Q19" s="340" t="n">
        <f aca="false">P19*100/$V19</f>
        <v>16.2593442578948</v>
      </c>
      <c r="R19" s="339" t="n">
        <v>40253</v>
      </c>
      <c r="S19" s="341" t="n">
        <f aca="false">R19*100/$V19</f>
        <v>54.0228959482493</v>
      </c>
      <c r="T19" s="342" t="n">
        <v>10</v>
      </c>
      <c r="U19" s="340" t="n">
        <f aca="false">T19*100/$V19</f>
        <v>0.013420837191824</v>
      </c>
      <c r="V19" s="339" t="n">
        <f aca="false">F19+H19+J19+L19+N19+P19+R19+T19</f>
        <v>74511</v>
      </c>
      <c r="W19" s="340" t="n">
        <f aca="false">G19+I19+K19+M19+O19+Q19+S19+U19</f>
        <v>100</v>
      </c>
      <c r="X19" s="343"/>
      <c r="Y19" s="330" t="n">
        <f aca="false">V19/D19</f>
        <v>1.04304552326558</v>
      </c>
    </row>
    <row r="20" s="318" customFormat="true" ht="18" hidden="false" customHeight="true" outlineLevel="0" collapsed="false">
      <c r="B20" s="335" t="s">
        <v>33</v>
      </c>
      <c r="C20" s="50"/>
      <c r="D20" s="325" t="n">
        <v>26619</v>
      </c>
      <c r="F20" s="329" t="n">
        <v>1315</v>
      </c>
      <c r="G20" s="328" t="n">
        <f aca="false">F20*100/$V20</f>
        <v>4.49465085278737</v>
      </c>
      <c r="H20" s="329" t="n">
        <v>1863</v>
      </c>
      <c r="I20" s="328" t="n">
        <f aca="false">H20*100/$V20</f>
        <v>6.36770687356872</v>
      </c>
      <c r="J20" s="329" t="n">
        <v>923</v>
      </c>
      <c r="K20" s="328" t="n">
        <f aca="false">J20*100/$V20</f>
        <v>3.15480056054961</v>
      </c>
      <c r="L20" s="329" t="n">
        <v>1960</v>
      </c>
      <c r="M20" s="328" t="n">
        <f aca="false">L20*100/$V20</f>
        <v>6.69925146118878</v>
      </c>
      <c r="N20" s="329" t="n">
        <v>4445</v>
      </c>
      <c r="O20" s="328" t="n">
        <f aca="false">N20*100/$V20</f>
        <v>15.1929452780531</v>
      </c>
      <c r="P20" s="329" t="n">
        <v>12102</v>
      </c>
      <c r="Q20" s="328" t="n">
        <f aca="false">P20*100/$V20</f>
        <v>41.3644597874013</v>
      </c>
      <c r="R20" s="329" t="n">
        <v>6649</v>
      </c>
      <c r="S20" s="327" t="n">
        <f aca="false">R20*100/$V20</f>
        <v>22.7261851864511</v>
      </c>
      <c r="T20" s="326" t="n">
        <v>0</v>
      </c>
      <c r="U20" s="328" t="n">
        <f aca="false">T20*100/$V20</f>
        <v>0</v>
      </c>
      <c r="V20" s="329" t="n">
        <f aca="false">F20+H20+J20+L20+N20+P20+R20+T20</f>
        <v>29257</v>
      </c>
      <c r="W20" s="328" t="n">
        <f aca="false">G20+I20+K20+M20+O20+Q20+S20+U20</f>
        <v>100</v>
      </c>
      <c r="X20" s="323"/>
      <c r="Y20" s="330" t="n">
        <f aca="false">V20/D20</f>
        <v>1.09910214508434</v>
      </c>
    </row>
    <row r="21" s="318" customFormat="true" ht="18" hidden="false" customHeight="true" outlineLevel="0" collapsed="false">
      <c r="B21" s="56" t="s">
        <v>34</v>
      </c>
      <c r="C21" s="50"/>
      <c r="D21" s="325" t="n">
        <v>59403</v>
      </c>
      <c r="F21" s="326" t="n">
        <v>4519</v>
      </c>
      <c r="G21" s="327" t="n">
        <f aca="false">F21*100/$V21</f>
        <v>6.53629749627551</v>
      </c>
      <c r="H21" s="326" t="n">
        <v>5122</v>
      </c>
      <c r="I21" s="327" t="n">
        <f aca="false">H21*100/$V21</f>
        <v>7.40847881742048</v>
      </c>
      <c r="J21" s="326" t="n">
        <v>23053</v>
      </c>
      <c r="K21" s="327" t="n">
        <f aca="false">J21*100/$V21</f>
        <v>33.3439402924628</v>
      </c>
      <c r="L21" s="326" t="n">
        <v>6990</v>
      </c>
      <c r="M21" s="327" t="n">
        <f aca="false">L21*100/$V21</f>
        <v>10.110360588397</v>
      </c>
      <c r="N21" s="326" t="n">
        <v>8830</v>
      </c>
      <c r="O21" s="327" t="n">
        <f aca="false">N21*100/$V21</f>
        <v>12.7717430608791</v>
      </c>
      <c r="P21" s="326" t="n">
        <v>7528</v>
      </c>
      <c r="Q21" s="327" t="n">
        <f aca="false">P21*100/$V21</f>
        <v>10.8885256808945</v>
      </c>
      <c r="R21" s="326" t="n">
        <v>12987</v>
      </c>
      <c r="S21" s="327" t="n">
        <f aca="false">R21*100/$V21</f>
        <v>18.7844424837641</v>
      </c>
      <c r="T21" s="326" t="n">
        <v>108</v>
      </c>
      <c r="U21" s="328" t="n">
        <f aca="false">T21*100/$V21</f>
        <v>0.156211579906562</v>
      </c>
      <c r="V21" s="329" t="n">
        <f aca="false">F21+H21+J21+L21+N21+P21+R21+T21</f>
        <v>69137</v>
      </c>
      <c r="W21" s="328" t="n">
        <f aca="false">G21+I21+K21+M21+O21+Q21+S21+U21</f>
        <v>100</v>
      </c>
      <c r="X21" s="323"/>
      <c r="Y21" s="330" t="n">
        <f aca="false">V21/D21</f>
        <v>1.16386377792367</v>
      </c>
    </row>
    <row r="22" s="318" customFormat="true" ht="21" hidden="false" customHeight="true" outlineLevel="0" collapsed="false">
      <c r="B22" s="56" t="s">
        <v>35</v>
      </c>
      <c r="C22" s="50"/>
      <c r="D22" s="325" t="n">
        <v>129843</v>
      </c>
      <c r="F22" s="329" t="n">
        <v>3377</v>
      </c>
      <c r="G22" s="328" t="n">
        <f aca="false">F22*100/$V22</f>
        <v>1.98320413436693</v>
      </c>
      <c r="H22" s="329" t="n">
        <v>44100</v>
      </c>
      <c r="I22" s="328" t="n">
        <f aca="false">H22*100/$V22</f>
        <v>25.8985200845666</v>
      </c>
      <c r="J22" s="329" t="n">
        <v>39820</v>
      </c>
      <c r="K22" s="328" t="n">
        <f aca="false">J22*100/$V22</f>
        <v>23.3850129198966</v>
      </c>
      <c r="L22" s="329" t="n">
        <v>15752</v>
      </c>
      <c r="M22" s="328" t="n">
        <f aca="false">L22*100/$V22</f>
        <v>9.25064599483204</v>
      </c>
      <c r="N22" s="329" t="n">
        <v>23079</v>
      </c>
      <c r="O22" s="328" t="n">
        <f aca="false">N22*100/$V22</f>
        <v>13.5535588442565</v>
      </c>
      <c r="P22" s="329" t="n">
        <v>16960</v>
      </c>
      <c r="Q22" s="328" t="n">
        <f aca="false">P22*100/$V22</f>
        <v>9.96006577401926</v>
      </c>
      <c r="R22" s="329" t="n">
        <v>27105</v>
      </c>
      <c r="S22" s="327" t="n">
        <f aca="false">R22*100/$V22</f>
        <v>15.9178999295278</v>
      </c>
      <c r="T22" s="326" t="n">
        <v>87</v>
      </c>
      <c r="U22" s="328" t="n">
        <f aca="false">T22*100/$V22</f>
        <v>0.051092318534179</v>
      </c>
      <c r="V22" s="329" t="n">
        <f aca="false">F22+H22+J22+L22+N22+P22+R22+T22</f>
        <v>170280</v>
      </c>
      <c r="W22" s="328" t="n">
        <f aca="false">G22+I22+K22+M22+O22+Q22+S22+U22</f>
        <v>100</v>
      </c>
      <c r="X22" s="323"/>
      <c r="Y22" s="330" t="n">
        <f aca="false">V22/D22</f>
        <v>1.31142995771817</v>
      </c>
    </row>
    <row r="23" s="318" customFormat="true" ht="18" hidden="false" customHeight="true" outlineLevel="0" collapsed="false">
      <c r="B23" s="56" t="s">
        <v>36</v>
      </c>
      <c r="C23" s="50"/>
      <c r="D23" s="325" t="n">
        <v>34381</v>
      </c>
      <c r="F23" s="329" t="n">
        <v>3843</v>
      </c>
      <c r="G23" s="328" t="n">
        <f aca="false">F23*100/$V23</f>
        <v>8.93637801134778</v>
      </c>
      <c r="H23" s="329" t="n">
        <v>5914</v>
      </c>
      <c r="I23" s="328" t="n">
        <f aca="false">H23*100/$V23</f>
        <v>13.7522090968282</v>
      </c>
      <c r="J23" s="329" t="n">
        <v>938</v>
      </c>
      <c r="K23" s="328" t="n">
        <f aca="false">J23*100/$V23</f>
        <v>2.18119244721421</v>
      </c>
      <c r="L23" s="329" t="n">
        <v>3785</v>
      </c>
      <c r="M23" s="328" t="n">
        <f aca="false">L23*100/$V23</f>
        <v>8.80150683657334</v>
      </c>
      <c r="N23" s="329" t="n">
        <v>4409</v>
      </c>
      <c r="O23" s="328" t="n">
        <f aca="false">N23*100/$V23</f>
        <v>10.2525346479397</v>
      </c>
      <c r="P23" s="329" t="n">
        <v>1531</v>
      </c>
      <c r="Q23" s="328" t="n">
        <f aca="false">P23*100/$V23</f>
        <v>3.56013394102874</v>
      </c>
      <c r="R23" s="329" t="n">
        <v>22584</v>
      </c>
      <c r="S23" s="327" t="n">
        <f aca="false">R23*100/$V23</f>
        <v>52.516045019068</v>
      </c>
      <c r="T23" s="326" t="n">
        <v>0</v>
      </c>
      <c r="U23" s="328" t="n">
        <f aca="false">T23*100/$V23</f>
        <v>0</v>
      </c>
      <c r="V23" s="329" t="n">
        <f aca="false">F23+H23+J23+L23+N23+P23+R23+T23</f>
        <v>43004</v>
      </c>
      <c r="W23" s="328" t="n">
        <f aca="false">G23+I23+K23+M23+O23+Q23+S23+U23</f>
        <v>100</v>
      </c>
      <c r="X23" s="323"/>
      <c r="Y23" s="330" t="n">
        <f aca="false">V23/D23</f>
        <v>1.25080713184608</v>
      </c>
    </row>
    <row r="24" s="318" customFormat="true" ht="22.5" hidden="false" customHeight="true" outlineLevel="0" collapsed="false">
      <c r="B24" s="56" t="s">
        <v>37</v>
      </c>
      <c r="C24" s="50"/>
      <c r="D24" s="325" t="n">
        <v>13409</v>
      </c>
      <c r="F24" s="331" t="n">
        <v>872</v>
      </c>
      <c r="G24" s="344" t="n">
        <f aca="false">F24*100/$V24</f>
        <v>5.02043871264897</v>
      </c>
      <c r="H24" s="331" t="n">
        <v>2290</v>
      </c>
      <c r="I24" s="328" t="n">
        <f aca="false">H24*100/$V24</f>
        <v>13.1844090045483</v>
      </c>
      <c r="J24" s="331" t="n">
        <v>1068</v>
      </c>
      <c r="K24" s="328" t="n">
        <f aca="false">J24*100/$V24</f>
        <v>6.14888594622604</v>
      </c>
      <c r="L24" s="331" t="n">
        <v>339</v>
      </c>
      <c r="M24" s="328" t="n">
        <f aca="false">L24*100/$V24</f>
        <v>1.95175312338074</v>
      </c>
      <c r="N24" s="331" t="n">
        <v>1792</v>
      </c>
      <c r="O24" s="328" t="n">
        <f aca="false">N24*100/$V24</f>
        <v>10.3172318498474</v>
      </c>
      <c r="P24" s="331" t="n">
        <v>1315</v>
      </c>
      <c r="Q24" s="328" t="n">
        <f aca="false">P24*100/$V24</f>
        <v>7.57095975588693</v>
      </c>
      <c r="R24" s="331" t="n">
        <v>9679</v>
      </c>
      <c r="S24" s="327" t="n">
        <f aca="false">R24*100/$V24</f>
        <v>55.7257182336346</v>
      </c>
      <c r="T24" s="332" t="n">
        <v>14</v>
      </c>
      <c r="U24" s="328" t="n">
        <f aca="false">T24*100/$V24</f>
        <v>0.080603373826933</v>
      </c>
      <c r="V24" s="331" t="n">
        <f aca="false">F24+H24+J24+L24+N24+P24+R24+T24</f>
        <v>17369</v>
      </c>
      <c r="W24" s="328" t="n">
        <f aca="false">G24+I24+K24+M24+O24+Q24+S24+U24</f>
        <v>100</v>
      </c>
      <c r="X24" s="323"/>
      <c r="Y24" s="330" t="n">
        <f aca="false">V24/D24</f>
        <v>1.29532403609516</v>
      </c>
    </row>
    <row r="25" s="318" customFormat="true" ht="18" hidden="false" customHeight="true" outlineLevel="0" collapsed="false">
      <c r="B25" s="56" t="s">
        <v>38</v>
      </c>
      <c r="C25" s="50"/>
      <c r="D25" s="325" t="n">
        <v>63658</v>
      </c>
      <c r="F25" s="332" t="n">
        <v>173</v>
      </c>
      <c r="G25" s="345" t="n">
        <f aca="false">F25*100/$V25</f>
        <v>0.213109301666687</v>
      </c>
      <c r="H25" s="332" t="n">
        <v>13708</v>
      </c>
      <c r="I25" s="327" t="n">
        <f aca="false">H25*100/$V25</f>
        <v>16.8861405043176</v>
      </c>
      <c r="J25" s="332" t="n">
        <v>6991</v>
      </c>
      <c r="K25" s="327" t="n">
        <f aca="false">J25*100/$V25</f>
        <v>8.61183310954804</v>
      </c>
      <c r="L25" s="332" t="n">
        <v>7276</v>
      </c>
      <c r="M25" s="327" t="n">
        <f aca="false">L25*100/$V25</f>
        <v>8.9629091267446</v>
      </c>
      <c r="N25" s="332" t="n">
        <v>12693</v>
      </c>
      <c r="O25" s="327" t="n">
        <f aca="false">N25*100/$V25</f>
        <v>15.6358171448281</v>
      </c>
      <c r="P25" s="332" t="n">
        <v>1261</v>
      </c>
      <c r="Q25" s="327" t="n">
        <f aca="false">P25*100/$V25</f>
        <v>1.55335739538551</v>
      </c>
      <c r="R25" s="332" t="n">
        <v>33437</v>
      </c>
      <c r="S25" s="327" t="n">
        <f aca="false">R25*100/$V25</f>
        <v>41.1892238140406</v>
      </c>
      <c r="T25" s="332" t="n">
        <v>5640</v>
      </c>
      <c r="U25" s="328" t="n">
        <f aca="false">T25*100/$V25</f>
        <v>6.94760960346888</v>
      </c>
      <c r="V25" s="331" t="n">
        <f aca="false">F25+H25+J25+L25+N25+P25+R25+T25</f>
        <v>81179</v>
      </c>
      <c r="W25" s="328" t="n">
        <f aca="false">G25+I25+K25+M25+O25+Q25+S25+U25</f>
        <v>100</v>
      </c>
      <c r="X25" s="323"/>
      <c r="Y25" s="330" t="n">
        <f aca="false">V25/D25</f>
        <v>1.27523641961733</v>
      </c>
    </row>
    <row r="26" s="318" customFormat="true" ht="18" hidden="false" customHeight="true" outlineLevel="0" collapsed="false">
      <c r="B26" s="56" t="s">
        <v>45</v>
      </c>
      <c r="C26" s="50"/>
      <c r="D26" s="325" t="n">
        <v>8054</v>
      </c>
      <c r="F26" s="331" t="n">
        <v>643</v>
      </c>
      <c r="G26" s="344" t="n">
        <f aca="false">F26*100/$V26</f>
        <v>5.55699593812117</v>
      </c>
      <c r="H26" s="331" t="n">
        <v>2310</v>
      </c>
      <c r="I26" s="328" t="n">
        <f aca="false">H26*100/$V26</f>
        <v>19.9637023593466</v>
      </c>
      <c r="J26" s="331" t="n">
        <v>3215</v>
      </c>
      <c r="K26" s="328" t="n">
        <f aca="false">J26*100/$V26</f>
        <v>27.7849796906058</v>
      </c>
      <c r="L26" s="331" t="n">
        <v>983</v>
      </c>
      <c r="M26" s="328" t="n">
        <f aca="false">L26*100/$V26</f>
        <v>8.49537637196439</v>
      </c>
      <c r="N26" s="331" t="n">
        <v>1621</v>
      </c>
      <c r="O26" s="328" t="n">
        <f aca="false">N26*100/$V26</f>
        <v>14.0091608331173</v>
      </c>
      <c r="P26" s="331" t="n">
        <v>946</v>
      </c>
      <c r="Q26" s="328" t="n">
        <f aca="false">P26*100/$V26</f>
        <v>8.1756114423991</v>
      </c>
      <c r="R26" s="331" t="n">
        <v>1853</v>
      </c>
      <c r="S26" s="327" t="n">
        <f aca="false">R26*100/$V26</f>
        <v>16.0141733644456</v>
      </c>
      <c r="T26" s="332" t="n">
        <v>0</v>
      </c>
      <c r="U26" s="328" t="n">
        <f aca="false">T26*100/$V26</f>
        <v>0</v>
      </c>
      <c r="V26" s="331" t="n">
        <f aca="false">F26+H26+J26+L26+N26+P26+R26+T26</f>
        <v>11571</v>
      </c>
      <c r="W26" s="328" t="n">
        <f aca="false">G26+I26+K26+M26+O26+Q26+S26+U26</f>
        <v>100</v>
      </c>
      <c r="X26" s="323"/>
      <c r="Y26" s="330" t="n">
        <f aca="false">V26/D26</f>
        <v>1.43667742736528</v>
      </c>
    </row>
    <row r="27" s="318" customFormat="true" ht="18" hidden="false" customHeight="true" outlineLevel="0" collapsed="false">
      <c r="B27" s="56" t="s">
        <v>40</v>
      </c>
      <c r="C27" s="50"/>
      <c r="D27" s="325" t="n">
        <v>2735</v>
      </c>
      <c r="F27" s="332" t="n">
        <v>413</v>
      </c>
      <c r="G27" s="345" t="n">
        <f aca="false">F27*100/$V27</f>
        <v>11.3336992316136</v>
      </c>
      <c r="H27" s="332" t="n">
        <v>619</v>
      </c>
      <c r="I27" s="327" t="n">
        <f aca="false">H27*100/$V27</f>
        <v>16.98682766191</v>
      </c>
      <c r="J27" s="332" t="n">
        <v>863</v>
      </c>
      <c r="K27" s="327" t="n">
        <f aca="false">J27*100/$V27</f>
        <v>23.6827661909989</v>
      </c>
      <c r="L27" s="332" t="n">
        <v>82</v>
      </c>
      <c r="M27" s="327" t="n">
        <f aca="false">L27*100/$V27</f>
        <v>2.25027442371021</v>
      </c>
      <c r="N27" s="332" t="n">
        <v>229</v>
      </c>
      <c r="O27" s="327" t="n">
        <f aca="false">N27*100/$V27</f>
        <v>6.28430296377607</v>
      </c>
      <c r="P27" s="332" t="n">
        <v>12</v>
      </c>
      <c r="Q27" s="327" t="n">
        <f aca="false">P27*100/$V27</f>
        <v>0.329308452250274</v>
      </c>
      <c r="R27" s="332" t="n">
        <v>1426</v>
      </c>
      <c r="S27" s="327" t="n">
        <f aca="false">R27*100/$V27</f>
        <v>39.1328210757409</v>
      </c>
      <c r="T27" s="332" t="n">
        <v>0</v>
      </c>
      <c r="U27" s="328" t="n">
        <f aca="false">T27*100/$V27</f>
        <v>0</v>
      </c>
      <c r="V27" s="329" t="n">
        <f aca="false">F27+H27+J27+L27+N27+P27+R27+T27</f>
        <v>3644</v>
      </c>
      <c r="W27" s="328" t="n">
        <f aca="false">G27+I27+K27+M27+O27+Q27+S27+U27</f>
        <v>100</v>
      </c>
      <c r="X27" s="323"/>
      <c r="Y27" s="330" t="n">
        <f aca="false">V27/D27</f>
        <v>1.33235831809872</v>
      </c>
    </row>
    <row r="28" s="318" customFormat="true" ht="8.25" hidden="false" customHeight="true" outlineLevel="0" collapsed="false">
      <c r="B28" s="346"/>
      <c r="C28" s="50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93"/>
      <c r="C29" s="47"/>
      <c r="D29" s="353"/>
      <c r="E29" s="49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9" customFormat="true" ht="20.25" hidden="false" customHeight="true" outlineLevel="0" collapsed="false">
      <c r="B30" s="162" t="s">
        <v>41</v>
      </c>
      <c r="C30" s="356"/>
      <c r="D30" s="357" t="n">
        <f aca="false">SUM(D10:D29)</f>
        <v>1023158</v>
      </c>
      <c r="E30" s="40"/>
      <c r="F30" s="358" t="n">
        <f aca="false">SUM(F10:F27)</f>
        <v>51251</v>
      </c>
      <c r="G30" s="359" t="n">
        <f aca="false">F30*100/$V30</f>
        <v>4.01912202130054</v>
      </c>
      <c r="H30" s="358" t="n">
        <f aca="false">SUM(H10:H27)</f>
        <v>215084</v>
      </c>
      <c r="I30" s="359" t="n">
        <f aca="false">H30*100/$V30</f>
        <v>16.866965343689</v>
      </c>
      <c r="J30" s="358" t="n">
        <f aca="false">SUM(J10:J27)</f>
        <v>226324</v>
      </c>
      <c r="K30" s="359" t="n">
        <f aca="false">J30*100/$V30</f>
        <v>17.7484102231922</v>
      </c>
      <c r="L30" s="358" t="n">
        <f aca="false">SUM(L10:L27)</f>
        <v>93956</v>
      </c>
      <c r="M30" s="359" t="n">
        <f aca="false">L30*100/$V30</f>
        <v>7.36806362087205</v>
      </c>
      <c r="N30" s="358" t="n">
        <f aca="false">SUM(N10:N27)</f>
        <v>162885</v>
      </c>
      <c r="O30" s="359" t="n">
        <f aca="false">N30*100/$V30</f>
        <v>12.7735008183165</v>
      </c>
      <c r="P30" s="358" t="n">
        <f aca="false">SUM(P10:P27)</f>
        <v>122748</v>
      </c>
      <c r="Q30" s="359" t="n">
        <f aca="false">P30*100/$V30</f>
        <v>9.62594271078805</v>
      </c>
      <c r="R30" s="358" t="n">
        <f aca="false">SUM(R10:R27)</f>
        <v>396225</v>
      </c>
      <c r="S30" s="359" t="n">
        <f aca="false">R30*100/$V30</f>
        <v>31.0721083079317</v>
      </c>
      <c r="T30" s="358" t="n">
        <f aca="false">SUM(T10:T28)</f>
        <v>6706</v>
      </c>
      <c r="U30" s="359" t="n">
        <f aca="false">T30*100/$V30</f>
        <v>0.52588695391</v>
      </c>
      <c r="V30" s="358" t="n">
        <f aca="false">SUM(V10:V27)</f>
        <v>1275179</v>
      </c>
      <c r="W30" s="359" t="n">
        <f aca="false">G30+I30+K30+M30+O30+Q30+S30+U30</f>
        <v>100</v>
      </c>
      <c r="X30" s="360"/>
      <c r="Y30" s="361" t="n">
        <f aca="false">(V30/D30)</f>
        <v>1.24631679564642</v>
      </c>
    </row>
    <row r="31" s="49" customFormat="true" ht="5.25" hidden="false" customHeight="true" outlineLevel="0" collapsed="false">
      <c r="B31" s="362"/>
      <c r="C31" s="356"/>
      <c r="D31" s="363"/>
      <c r="E31" s="40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7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3"/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11-14T10:49:36Z</cp:lastPrinted>
  <dcterms:modified xsi:type="dcterms:W3CDTF">2018-11-20T09:34:52Z</dcterms:modified>
  <cp:revision>0</cp:revision>
  <dc:subject/>
  <dc:title/>
</cp:coreProperties>
</file>