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A$1:$M$30</definedName>
    <definedName function="false" hidden="true" localSheetId="6" name="_xlnm._FilterDatabase" vbProcedure="false">5dictcasaad!$J$8:$K$26</definedName>
    <definedName function="false" hidden="false" localSheetId="0" name="_xlnm.Print_Area" vbProcedure="false">porsaad!$A$1:$U$11</definedName>
    <definedName function="false" hidden="false" localSheetId="3" name="Excel_BuiltIn__FilterDatabase" vbProcedure="false">2solcasaad!$L$9:$M$27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</xdr:row>
                <xdr:rowOff>10</xdr:rowOff>
              </xdr:from>
              <xdr:to>
                <xdr:col>12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119">
  <si>
    <t xml:space="preserve">INFORMACIÓN ESTADÍSTICA DEL </t>
  </si>
  <si>
    <t xml:space="preserve">SISTEMA PARA LA AUTONOMÍA Y ATENCIÓN A LA DEPENDENCIA</t>
  </si>
  <si>
    <t xml:space="preserve">Situación a 30 de noviembre de 2018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0/11/2018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Debido a los trabajos de implantación de la aplicación informática del sistema que gestiona la dependencia llevados a cabo durante el mes de noviembre de 2018 en la </t>
  </si>
  <si>
    <t xml:space="preserve">Comunidad Autónoma de les Illes Balears, sus datos de gestión pueden verse afectados.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7. Real Decreto 1039/2017, de 15 de diciembre BOE 29.12.17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-citudes</t>
    </r>
  </si>
  <si>
    <t xml:space="preserve">% resolu-ciones</t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sz val="8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9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88678</c:v>
                </c:pt>
                <c:pt idx="1">
                  <c:v>49508</c:v>
                </c:pt>
                <c:pt idx="2">
                  <c:v>38812</c:v>
                </c:pt>
                <c:pt idx="3">
                  <c:v>28272</c:v>
                </c:pt>
                <c:pt idx="4">
                  <c:v>48667</c:v>
                </c:pt>
                <c:pt idx="5">
                  <c:v>24457</c:v>
                </c:pt>
                <c:pt idx="6">
                  <c:v>127991</c:v>
                </c:pt>
                <c:pt idx="7">
                  <c:v>86555</c:v>
                </c:pt>
                <c:pt idx="8">
                  <c:v>317617</c:v>
                </c:pt>
                <c:pt idx="9">
                  <c:v>115034</c:v>
                </c:pt>
                <c:pt idx="10">
                  <c:v>54784</c:v>
                </c:pt>
                <c:pt idx="11">
                  <c:v>80145</c:v>
                </c:pt>
                <c:pt idx="12">
                  <c:v>214884</c:v>
                </c:pt>
                <c:pt idx="13">
                  <c:v>44408</c:v>
                </c:pt>
                <c:pt idx="14">
                  <c:v>19773</c:v>
                </c:pt>
                <c:pt idx="15">
                  <c:v>102384</c:v>
                </c:pt>
                <c:pt idx="16">
                  <c:v>15260</c:v>
                </c:pt>
                <c:pt idx="17">
                  <c:v>4358</c:v>
                </c:pt>
              </c:numCache>
            </c:numRef>
          </c:val>
        </c:ser>
        <c:gapWidth val="27"/>
        <c:overlap val="-27"/>
        <c:axId val="24827647"/>
        <c:axId val="49615568"/>
      </c:barChart>
      <c:catAx>
        <c:axId val="24827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49615568"/>
        <c:crossesAt val="0"/>
        <c:auto val="1"/>
        <c:lblAlgn val="ctr"/>
        <c:lblOffset val="100"/>
        <c:noMultiLvlLbl val="0"/>
      </c:catAx>
      <c:valAx>
        <c:axId val="49615568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248276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159881780913"/>
          <c:y val="0.275137670813788"/>
          <c:w val="0.790447135093908"/>
          <c:h val="0.2203412876470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1.05</c:v>
                </c:pt>
                <c:pt idx="1">
                  <c:v>9.8</c:v>
                </c:pt>
                <c:pt idx="2">
                  <c:v>0.52</c:v>
                </c:pt>
                <c:pt idx="3">
                  <c:v>58.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070836114024"/>
          <c:y val="0.649466313141614"/>
          <c:w val="0.713032700924778"/>
          <c:h val="0.323815351145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5141420961813"/>
          <c:y val="0.0173199635369189"/>
          <c:w val="0.97404156350814"/>
          <c:h val="0.9826800364630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Castilla y León</c:v>
                </c:pt>
                <c:pt idx="1">
                  <c:v>Extremadura</c:v>
                </c:pt>
                <c:pt idx="2">
                  <c:v>La Rioja</c:v>
                </c:pt>
                <c:pt idx="3">
                  <c:v>País Vasco </c:v>
                </c:pt>
                <c:pt idx="4">
                  <c:v>Andalucía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adrid (Comunidad de)</c:v>
                </c:pt>
                <c:pt idx="11">
                  <c:v>Navarra (Comunidad Foral de)</c:v>
                </c:pt>
                <c:pt idx="12">
                  <c:v>Murcia ( Región de)</c:v>
                </c:pt>
                <c:pt idx="13">
                  <c:v>Galicia 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5.27623659154234</c:v>
                </c:pt>
                <c:pt idx="1">
                  <c:v>5.07296836802726</c:v>
                </c:pt>
                <c:pt idx="2">
                  <c:v>4.83859205215279</c:v>
                </c:pt>
                <c:pt idx="3">
                  <c:v>4.66620908795082</c:v>
                </c:pt>
                <c:pt idx="4">
                  <c:v>4.63826191970711</c:v>
                </c:pt>
                <c:pt idx="5">
                  <c:v>4.26068888725899</c:v>
                </c:pt>
                <c:pt idx="6">
                  <c:v>4.21458051508285</c:v>
                </c:pt>
                <c:pt idx="7">
                  <c:v>4.20360172211392</c:v>
                </c:pt>
                <c:pt idx="8">
                  <c:v>3.78284622731614</c:v>
                </c:pt>
                <c:pt idx="9">
                  <c:v>3.75009662209168</c:v>
                </c:pt>
                <c:pt idx="10">
                  <c:v>3.30225793522974</c:v>
                </c:pt>
                <c:pt idx="11">
                  <c:v>3.07399795408825</c:v>
                </c:pt>
                <c:pt idx="12">
                  <c:v>3.02039145111146</c:v>
                </c:pt>
                <c:pt idx="13">
                  <c:v>2.95919380845603</c:v>
                </c:pt>
                <c:pt idx="14">
                  <c:v>2.54736116063339</c:v>
                </c:pt>
                <c:pt idx="15">
                  <c:v>2.53333560334732</c:v>
                </c:pt>
                <c:pt idx="16">
                  <c:v>2.32791238465821</c:v>
                </c:pt>
                <c:pt idx="17">
                  <c:v>2.3085487028496</c:v>
                </c:pt>
              </c:numCache>
            </c:numRef>
          </c:val>
        </c:ser>
        <c:gapWidth val="20"/>
        <c:overlap val="0"/>
        <c:axId val="44803835"/>
        <c:axId val="65302533"/>
      </c:barChart>
      <c:catAx>
        <c:axId val="44803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5302533"/>
        <c:crossesAt val="0"/>
        <c:auto val="1"/>
        <c:lblAlgn val="ctr"/>
        <c:lblOffset val="100"/>
        <c:noMultiLvlLbl val="0"/>
      </c:catAx>
      <c:valAx>
        <c:axId val="65302533"/>
        <c:scaling>
          <c:orientation val="minMax"/>
          <c:max val="5.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4803835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84171624301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231356288685"/>
          <c:y val="0.12154315520126"/>
          <c:w val="0.969713358572201"/>
          <c:h val="0.8605452219269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111</c:v>
                </c:pt>
                <c:pt idx="1">
                  <c:v>87131</c:v>
                </c:pt>
                <c:pt idx="2">
                  <c:v>51716</c:v>
                </c:pt>
                <c:pt idx="3">
                  <c:v>90235</c:v>
                </c:pt>
                <c:pt idx="4">
                  <c:v>87262</c:v>
                </c:pt>
                <c:pt idx="5">
                  <c:v>120578</c:v>
                </c:pt>
                <c:pt idx="6">
                  <c:v>367449</c:v>
                </c:pt>
                <c:pt idx="7">
                  <c:v>952105</c:v>
                </c:pt>
              </c:numCache>
            </c:numRef>
          </c:val>
        </c:ser>
        <c:gapWidth val="30"/>
        <c:shape val="cylinder"/>
        <c:axId val="16887374"/>
        <c:axId val="659678"/>
        <c:axId val="0"/>
      </c:bar3DChart>
      <c:catAx>
        <c:axId val="16887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59678"/>
        <c:crossesAt val="0"/>
        <c:auto val="1"/>
        <c:lblAlgn val="ctr"/>
        <c:lblOffset val="100"/>
        <c:noMultiLvlLbl val="0"/>
      </c:catAx>
      <c:valAx>
        <c:axId val="6596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68873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129473</c:v>
                </c:pt>
                <c:pt idx="1">
                  <c:v>6321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9:$J$26</c:f>
              <c:strCache>
                <c:ptCount val="18"/>
                <c:pt idx="0">
                  <c:v>Castilla y León</c:v>
                </c:pt>
                <c:pt idx="1">
                  <c:v>Rioja (La)</c:v>
                </c:pt>
                <c:pt idx="2">
                  <c:v>País Vasco </c:v>
                </c:pt>
                <c:pt idx="3">
                  <c:v>Extremadura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talunya  </c:v>
                </c:pt>
                <c:pt idx="8">
                  <c:v>Madrid (Comunidad de)</c:v>
                </c:pt>
                <c:pt idx="9">
                  <c:v>Asturias (Principado de)</c:v>
                </c:pt>
                <c:pt idx="10">
                  <c:v>Aragón</c:v>
                </c:pt>
                <c:pt idx="11">
                  <c:v>Navarra (Comunidad Foral de)</c:v>
                </c:pt>
                <c:pt idx="12">
                  <c:v>Murcia ( Región de)</c:v>
                </c:pt>
                <c:pt idx="13">
                  <c:v>Galicia 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9:$K$26</c:f>
              <c:numCache>
                <c:formatCode>General</c:formatCode>
                <c:ptCount val="18"/>
                <c:pt idx="0">
                  <c:v>4.88556151143478</c:v>
                </c:pt>
                <c:pt idx="1">
                  <c:v>4.83605543770868</c:v>
                </c:pt>
                <c:pt idx="2">
                  <c:v>4.64000313559917</c:v>
                </c:pt>
                <c:pt idx="3">
                  <c:v>4.30883769168087</c:v>
                </c:pt>
                <c:pt idx="4">
                  <c:v>4.22518622118375</c:v>
                </c:pt>
                <c:pt idx="5">
                  <c:v>4.13117466116372</c:v>
                </c:pt>
                <c:pt idx="6">
                  <c:v>4.01052632097108</c:v>
                </c:pt>
                <c:pt idx="7">
                  <c:v>3.84923959379711</c:v>
                </c:pt>
                <c:pt idx="8">
                  <c:v>3.29918440910846</c:v>
                </c:pt>
                <c:pt idx="9">
                  <c:v>3.27123753575017</c:v>
                </c:pt>
                <c:pt idx="10">
                  <c:v>3.18777459407832</c:v>
                </c:pt>
                <c:pt idx="11">
                  <c:v>2.99953049745505</c:v>
                </c:pt>
                <c:pt idx="12">
                  <c:v>2.96461949583513</c:v>
                </c:pt>
                <c:pt idx="13">
                  <c:v>2.94416614759083</c:v>
                </c:pt>
                <c:pt idx="14">
                  <c:v>2.43279420618545</c:v>
                </c:pt>
                <c:pt idx="15">
                  <c:v>2.29525295273562</c:v>
                </c:pt>
                <c:pt idx="16">
                  <c:v>2.04674321143602</c:v>
                </c:pt>
                <c:pt idx="17">
                  <c:v>1.69326143992684</c:v>
                </c:pt>
              </c:numCache>
            </c:numRef>
          </c:val>
        </c:ser>
        <c:gapWidth val="30"/>
        <c:overlap val="0"/>
        <c:axId val="34893214"/>
        <c:axId val="87546843"/>
      </c:barChart>
      <c:catAx>
        <c:axId val="34893214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7546843"/>
        <c:crossesAt val="0"/>
        <c:auto val="1"/>
        <c:lblAlgn val="ctr"/>
        <c:lblOffset val="100"/>
        <c:noMultiLvlLbl val="0"/>
      </c:catAx>
      <c:valAx>
        <c:axId val="875468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48932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48870398"/>
        <c:axId val="24422918"/>
      </c:barChart>
      <c:catAx>
        <c:axId val="4887039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4422918"/>
        <c:crossesAt val="0"/>
        <c:auto val="1"/>
        <c:lblAlgn val="ctr"/>
        <c:lblOffset val="100"/>
        <c:noMultiLvlLbl val="0"/>
      </c:catAx>
      <c:valAx>
        <c:axId val="24422918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88703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2827406765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18622227729"/>
          <c:y val="0.0925257015837733"/>
          <c:w val="0.951554949820345"/>
          <c:h val="0.9074742984162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508</c:v>
                </c:pt>
                <c:pt idx="1">
                  <c:v>58966</c:v>
                </c:pt>
                <c:pt idx="2">
                  <c:v>38280</c:v>
                </c:pt>
                <c:pt idx="3">
                  <c:v>63759</c:v>
                </c:pt>
                <c:pt idx="4">
                  <c:v>55017</c:v>
                </c:pt>
                <c:pt idx="5">
                  <c:v>69410</c:v>
                </c:pt>
                <c:pt idx="6">
                  <c:v>187405</c:v>
                </c:pt>
                <c:pt idx="7">
                  <c:v>568893</c:v>
                </c:pt>
              </c:numCache>
            </c:numRef>
          </c:val>
        </c:ser>
        <c:gapWidth val="30"/>
        <c:shape val="cylinder"/>
        <c:axId val="52455814"/>
        <c:axId val="52551215"/>
        <c:axId val="0"/>
      </c:bar3DChart>
      <c:catAx>
        <c:axId val="52455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2551215"/>
        <c:crossesAt val="0"/>
        <c:auto val="1"/>
        <c:lblAlgn val="ctr"/>
        <c:lblOffset val="100"/>
        <c:noMultiLvlLbl val="0"/>
      </c:catAx>
      <c:valAx>
        <c:axId val="525512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24558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s beneficiariarias por sexo</a:t>
            </a:r>
          </a:p>
        </c:rich>
      </c:tx>
      <c:layout>
        <c:manualLayout>
          <c:xMode val="edge"/>
          <c:yMode val="edge"/>
          <c:x val="0.238018564121993"/>
          <c:y val="0.041565973900435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33718507293"/>
          <c:y val="0.243305944900918"/>
          <c:w val="0.593388899412768"/>
          <c:h val="0.63441275978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680143</c:v>
                </c:pt>
                <c:pt idx="1">
                  <c:v>3640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9618613917746"/>
          <c:y val="0.03210801731378"/>
          <c:w val="0.968478724918173"/>
          <c:h val="0.961108598746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Castilla-La Mancha</c:v>
                </c:pt>
                <c:pt idx="3">
                  <c:v>Cantabria</c:v>
                </c:pt>
                <c:pt idx="4">
                  <c:v>Rioja (La)</c:v>
                </c:pt>
                <c:pt idx="5">
                  <c:v>Extremadura</c:v>
                </c:pt>
                <c:pt idx="6">
                  <c:v>Andalucía</c:v>
                </c:pt>
                <c:pt idx="7">
                  <c:v>Murcia ( Región de)</c:v>
                </c:pt>
                <c:pt idx="8">
                  <c:v>Galicia </c:v>
                </c:pt>
                <c:pt idx="9">
                  <c:v>Aragón</c:v>
                </c:pt>
                <c:pt idx="10">
                  <c:v>Madrid (Comunidad de)</c:v>
                </c:pt>
                <c:pt idx="11">
                  <c:v>Asturias (Principado de)</c:v>
                </c:pt>
                <c:pt idx="12">
                  <c:v>Navarra (Comunidad Foral de)</c:v>
                </c:pt>
                <c:pt idx="13">
                  <c:v>Catalunya  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78934628190853</c:v>
                </c:pt>
                <c:pt idx="1">
                  <c:v>2.95370707123188</c:v>
                </c:pt>
                <c:pt idx="2">
                  <c:v>2.83857229141921</c:v>
                </c:pt>
                <c:pt idx="3">
                  <c:v>2.71051792622718</c:v>
                </c:pt>
                <c:pt idx="4">
                  <c:v>2.57434658397304</c:v>
                </c:pt>
                <c:pt idx="5">
                  <c:v>2.56778279872583</c:v>
                </c:pt>
                <c:pt idx="6">
                  <c:v>2.52077013587404</c:v>
                </c:pt>
                <c:pt idx="7">
                  <c:v>2.36275848090797</c:v>
                </c:pt>
                <c:pt idx="8">
                  <c:v>2.21822305110254</c:v>
                </c:pt>
                <c:pt idx="9">
                  <c:v>2.19392550143267</c:v>
                </c:pt>
                <c:pt idx="10">
                  <c:v>2.13507102304161</c:v>
                </c:pt>
                <c:pt idx="11">
                  <c:v>2.13013063306794</c:v>
                </c:pt>
                <c:pt idx="12">
                  <c:v>2.10172347854747</c:v>
                </c:pt>
                <c:pt idx="13">
                  <c:v>2.0475050391552</c:v>
                </c:pt>
                <c:pt idx="14">
                  <c:v>1.60978261504919</c:v>
                </c:pt>
                <c:pt idx="15">
                  <c:v>1.56881861005252</c:v>
                </c:pt>
                <c:pt idx="16">
                  <c:v>1.47337584531365</c:v>
                </c:pt>
                <c:pt idx="17">
                  <c:v>1.00686820158805</c:v>
                </c:pt>
              </c:numCache>
            </c:numRef>
          </c:val>
        </c:ser>
        <c:gapWidth val="20"/>
        <c:overlap val="0"/>
        <c:axId val="69582021"/>
        <c:axId val="61232417"/>
      </c:barChart>
      <c:catAx>
        <c:axId val="69582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1232417"/>
        <c:crossesAt val="0"/>
        <c:auto val="1"/>
        <c:lblAlgn val="ctr"/>
        <c:lblOffset val="100"/>
        <c:noMultiLvlLbl val="0"/>
      </c:catAx>
      <c:valAx>
        <c:axId val="61232417"/>
        <c:scaling>
          <c:orientation val="minMax"/>
          <c:max val="4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9582021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12920</xdr:colOff>
      <xdr:row>1</xdr:row>
      <xdr:rowOff>543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9240" y="0"/>
          <a:ext cx="3047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6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7" name="Chart 27"/>
        <xdr:cNvGraphicFramePr/>
      </xdr:nvGraphicFramePr>
      <xdr:xfrm>
        <a:off x="3828960" y="3180960"/>
        <a:ext cx="58107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200</xdr:colOff>
      <xdr:row>14</xdr:row>
      <xdr:rowOff>28440</xdr:rowOff>
    </xdr:from>
    <xdr:to>
      <xdr:col>9</xdr:col>
      <xdr:colOff>111240</xdr:colOff>
      <xdr:row>33</xdr:row>
      <xdr:rowOff>75600</xdr:rowOff>
    </xdr:to>
    <xdr:graphicFrame>
      <xdr:nvGraphicFramePr>
        <xdr:cNvPr id="18" name="Chart 23"/>
        <xdr:cNvGraphicFramePr/>
      </xdr:nvGraphicFramePr>
      <xdr:xfrm>
        <a:off x="109440" y="3076560"/>
        <a:ext cx="38005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608760</xdr:rowOff>
    </xdr:to>
    <xdr:pic>
      <xdr:nvPicPr>
        <xdr:cNvPr id="19" name="Imagen 1" descr=""/>
        <xdr:cNvPicPr/>
      </xdr:nvPicPr>
      <xdr:blipFill>
        <a:blip r:embed="rId4"/>
        <a:stretch/>
      </xdr:blipFill>
      <xdr:spPr>
        <a:xfrm>
          <a:off x="39240" y="0"/>
          <a:ext cx="30463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6</xdr:row>
      <xdr:rowOff>38160</xdr:rowOff>
    </xdr:from>
    <xdr:to>
      <xdr:col>14</xdr:col>
      <xdr:colOff>281880</xdr:colOff>
      <xdr:row>30</xdr:row>
      <xdr:rowOff>142920</xdr:rowOff>
    </xdr:to>
    <xdr:graphicFrame>
      <xdr:nvGraphicFramePr>
        <xdr:cNvPr id="20" name="Chart 113"/>
        <xdr:cNvGraphicFramePr/>
      </xdr:nvGraphicFramePr>
      <xdr:xfrm>
        <a:off x="4988520" y="1634040"/>
        <a:ext cx="505908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6</xdr:row>
      <xdr:rowOff>29160</xdr:rowOff>
    </xdr:from>
    <xdr:to>
      <xdr:col>13</xdr:col>
      <xdr:colOff>170640</xdr:colOff>
      <xdr:row>29</xdr:row>
      <xdr:rowOff>199800</xdr:rowOff>
    </xdr:to>
    <xdr:graphicFrame>
      <xdr:nvGraphicFramePr>
        <xdr:cNvPr id="22" name="Chart 3"/>
        <xdr:cNvGraphicFramePr/>
      </xdr:nvGraphicFramePr>
      <xdr:xfrm>
        <a:off x="6145920" y="1391400"/>
        <a:ext cx="3775680" cy="52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62080</xdr:colOff>
      <xdr:row>1</xdr:row>
      <xdr:rowOff>562680</xdr:rowOff>
    </xdr:to>
    <xdr:pic>
      <xdr:nvPicPr>
        <xdr:cNvPr id="23" name="Imagen 1" descr=""/>
        <xdr:cNvPicPr/>
      </xdr:nvPicPr>
      <xdr:blipFill>
        <a:blip r:embed="rId2"/>
        <a:stretch/>
      </xdr:blipFill>
      <xdr:spPr>
        <a:xfrm>
          <a:off x="19800" y="0"/>
          <a:ext cx="30495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62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4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1</xdr:row>
      <xdr:rowOff>53388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59760" y="0"/>
          <a:ext cx="3049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6</xdr:row>
      <xdr:rowOff>9720</xdr:rowOff>
    </xdr:from>
    <xdr:to>
      <xdr:col>14</xdr:col>
      <xdr:colOff>734400</xdr:colOff>
      <xdr:row>28</xdr:row>
      <xdr:rowOff>228600</xdr:rowOff>
    </xdr:to>
    <xdr:graphicFrame>
      <xdr:nvGraphicFramePr>
        <xdr:cNvPr id="6" name="Chart 161"/>
        <xdr:cNvGraphicFramePr/>
      </xdr:nvGraphicFramePr>
      <xdr:xfrm>
        <a:off x="5441040" y="1438560"/>
        <a:ext cx="479808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0520</xdr:colOff>
      <xdr:row>1</xdr:row>
      <xdr:rowOff>5338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79920" y="0"/>
          <a:ext cx="3048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15</xdr:row>
      <xdr:rowOff>9360</xdr:rowOff>
    </xdr:from>
    <xdr:to>
      <xdr:col>29</xdr:col>
      <xdr:colOff>352440</xdr:colOff>
      <xdr:row>35</xdr:row>
      <xdr:rowOff>47520</xdr:rowOff>
    </xdr:to>
    <xdr:graphicFrame>
      <xdr:nvGraphicFramePr>
        <xdr:cNvPr id="8" name="Chart 5"/>
        <xdr:cNvGraphicFramePr/>
      </xdr:nvGraphicFramePr>
      <xdr:xfrm>
        <a:off x="3636360" y="3209760"/>
        <a:ext cx="5990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91520</xdr:colOff>
      <xdr:row>1</xdr:row>
      <xdr:rowOff>543600</xdr:rowOff>
    </xdr:to>
    <xdr:pic>
      <xdr:nvPicPr>
        <xdr:cNvPr id="10" name="Imagen 1" descr=""/>
        <xdr:cNvPicPr/>
      </xdr:nvPicPr>
      <xdr:blipFill>
        <a:blip r:embed="rId3"/>
        <a:stretch/>
      </xdr:blipFill>
      <xdr:spPr>
        <a:xfrm>
          <a:off x="79920" y="0"/>
          <a:ext cx="30445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71800</xdr:colOff>
      <xdr:row>1</xdr:row>
      <xdr:rowOff>5990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69840" y="0"/>
          <a:ext cx="30488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5</xdr:row>
      <xdr:rowOff>0</xdr:rowOff>
    </xdr:from>
    <xdr:to>
      <xdr:col>12</xdr:col>
      <xdr:colOff>816480</xdr:colOff>
      <xdr:row>28</xdr:row>
      <xdr:rowOff>56880</xdr:rowOff>
    </xdr:to>
    <xdr:graphicFrame>
      <xdr:nvGraphicFramePr>
        <xdr:cNvPr id="12" name="Chart 6"/>
        <xdr:cNvGraphicFramePr/>
      </xdr:nvGraphicFramePr>
      <xdr:xfrm>
        <a:off x="4928040" y="1362240"/>
        <a:ext cx="520308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01160</xdr:colOff>
      <xdr:row>1</xdr:row>
      <xdr:rowOff>59904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39240" y="0"/>
          <a:ext cx="30495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12920</xdr:colOff>
      <xdr:row>1</xdr:row>
      <xdr:rowOff>5623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29160" y="0"/>
          <a:ext cx="3048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91600</xdr:colOff>
      <xdr:row>1</xdr:row>
      <xdr:rowOff>608760</xdr:rowOff>
    </xdr:to>
    <xdr:pic>
      <xdr:nvPicPr>
        <xdr:cNvPr id="15" name="Imagen 4" descr=""/>
        <xdr:cNvPicPr/>
      </xdr:nvPicPr>
      <xdr:blipFill>
        <a:blip r:embed="rId1"/>
        <a:stretch/>
      </xdr:blipFill>
      <xdr:spPr>
        <a:xfrm>
          <a:off x="49680" y="0"/>
          <a:ext cx="3045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6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7" min="25" style="1" width="11.42"/>
  </cols>
  <sheetData>
    <row r="1" s="2" customFormat="true" ht="9" hidden="false" customHeight="true" outlineLevel="0" collapsed="false">
      <c r="A1" s="368"/>
      <c r="B1" s="4"/>
      <c r="C1" s="31"/>
      <c r="T1" s="31"/>
      <c r="V1" s="117"/>
    </row>
    <row r="2" s="32" customFormat="true" ht="49.5" hidden="false" customHeight="true" outlineLevel="0" collapsed="false">
      <c r="A2" s="183"/>
      <c r="B2" s="298"/>
      <c r="C2" s="298"/>
      <c r="D2" s="298"/>
      <c r="E2" s="298"/>
      <c r="F2" s="298"/>
      <c r="G2" s="298"/>
      <c r="H2" s="298"/>
      <c r="I2" s="118"/>
      <c r="S2" s="119"/>
      <c r="V2" s="369"/>
    </row>
    <row r="3" s="10" customFormat="true" ht="5.25" hidden="false" customHeight="true" outlineLevel="0" collapsed="false">
      <c r="A3" s="370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</row>
    <row r="4" s="10" customFormat="true" ht="23.25" hidden="false" customHeight="true" outlineLevel="0" collapsed="false">
      <c r="A4" s="370"/>
      <c r="B4" s="34" t="s">
        <v>107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</row>
    <row r="5" s="10" customFormat="true" ht="12" hidden="false" customHeight="true" outlineLevel="0" collapsed="false">
      <c r="A5" s="301"/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</row>
    <row r="6" s="10" customFormat="true" ht="6.75" hidden="false" customHeight="true" outlineLevel="0" collapsed="false">
      <c r="A6" s="302"/>
      <c r="U6" s="121"/>
      <c r="V6" s="122"/>
    </row>
    <row r="7" s="10" customFormat="true" ht="18.75" hidden="false" customHeight="true" outlineLevel="0" collapsed="false">
      <c r="A7" s="304"/>
      <c r="B7" s="124" t="s">
        <v>48</v>
      </c>
      <c r="C7" s="125"/>
      <c r="D7" s="124" t="s">
        <v>49</v>
      </c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5"/>
      <c r="U7" s="127" t="s">
        <v>41</v>
      </c>
      <c r="V7" s="127"/>
    </row>
    <row r="8" s="10" customFormat="true" ht="20.25" hidden="false" customHeight="true" outlineLevel="0" collapsed="false">
      <c r="A8" s="310"/>
      <c r="B8" s="124"/>
      <c r="C8" s="125"/>
      <c r="D8" s="129" t="s">
        <v>50</v>
      </c>
      <c r="E8" s="129"/>
      <c r="F8" s="129" t="s">
        <v>51</v>
      </c>
      <c r="G8" s="129"/>
      <c r="H8" s="129" t="s">
        <v>52</v>
      </c>
      <c r="I8" s="129"/>
      <c r="J8" s="129" t="s">
        <v>53</v>
      </c>
      <c r="K8" s="129"/>
      <c r="L8" s="129" t="s">
        <v>54</v>
      </c>
      <c r="M8" s="129"/>
      <c r="N8" s="129" t="s">
        <v>55</v>
      </c>
      <c r="O8" s="129"/>
      <c r="P8" s="129" t="s">
        <v>56</v>
      </c>
      <c r="Q8" s="129"/>
      <c r="R8" s="129" t="s">
        <v>57</v>
      </c>
      <c r="S8" s="129"/>
      <c r="T8" s="125"/>
      <c r="U8" s="127"/>
      <c r="V8" s="127"/>
    </row>
    <row r="9" s="311" customFormat="true" ht="22.5" hidden="false" customHeight="true" outlineLevel="0" collapsed="false">
      <c r="A9" s="310"/>
      <c r="B9" s="124"/>
      <c r="C9" s="123"/>
      <c r="D9" s="132" t="s">
        <v>21</v>
      </c>
      <c r="E9" s="133" t="s">
        <v>58</v>
      </c>
      <c r="F9" s="132" t="s">
        <v>21</v>
      </c>
      <c r="G9" s="133" t="s">
        <v>58</v>
      </c>
      <c r="H9" s="132" t="s">
        <v>21</v>
      </c>
      <c r="I9" s="133" t="s">
        <v>58</v>
      </c>
      <c r="J9" s="132" t="s">
        <v>21</v>
      </c>
      <c r="K9" s="133" t="s">
        <v>58</v>
      </c>
      <c r="L9" s="132" t="s">
        <v>21</v>
      </c>
      <c r="M9" s="133" t="s">
        <v>58</v>
      </c>
      <c r="N9" s="132" t="s">
        <v>21</v>
      </c>
      <c r="O9" s="133" t="s">
        <v>58</v>
      </c>
      <c r="P9" s="132" t="s">
        <v>21</v>
      </c>
      <c r="Q9" s="133" t="s">
        <v>58</v>
      </c>
      <c r="R9" s="132" t="s">
        <v>21</v>
      </c>
      <c r="S9" s="133" t="s">
        <v>58</v>
      </c>
      <c r="T9" s="123"/>
      <c r="U9" s="134" t="s">
        <v>21</v>
      </c>
      <c r="V9" s="135" t="s">
        <v>58</v>
      </c>
    </row>
    <row r="10" s="44" customFormat="true" ht="3" hidden="false" customHeight="true" outlineLevel="0" collapsed="false">
      <c r="A10" s="316"/>
      <c r="B10" s="371"/>
      <c r="C10" s="372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2"/>
      <c r="U10" s="371"/>
      <c r="V10" s="371"/>
    </row>
    <row r="11" s="49" customFormat="true" ht="21.75" hidden="false" customHeight="true" outlineLevel="0" collapsed="false">
      <c r="A11" s="373"/>
      <c r="B11" s="142" t="s">
        <v>59</v>
      </c>
      <c r="C11" s="374"/>
      <c r="D11" s="375" t="n">
        <v>1109</v>
      </c>
      <c r="E11" s="376" t="n">
        <f aca="false">D11*100/$U11</f>
        <v>0.163053946008413</v>
      </c>
      <c r="F11" s="377" t="n">
        <v>20272</v>
      </c>
      <c r="G11" s="376" t="n">
        <f aca="false">F11*100/$U11</f>
        <v>2.98054967852349</v>
      </c>
      <c r="H11" s="377" t="n">
        <v>15842</v>
      </c>
      <c r="I11" s="376" t="n">
        <f aca="false">H11*100/$U11</f>
        <v>2.32921606191639</v>
      </c>
      <c r="J11" s="377" t="n">
        <v>28049</v>
      </c>
      <c r="K11" s="376" t="n">
        <f aca="false">J11*100/$U11</f>
        <v>4.12398569124434</v>
      </c>
      <c r="L11" s="377" t="n">
        <v>25524</v>
      </c>
      <c r="M11" s="376" t="n">
        <f aca="false">L11*100/$U11</f>
        <v>3.75274023256874</v>
      </c>
      <c r="N11" s="377" t="n">
        <v>34641</v>
      </c>
      <c r="O11" s="376" t="n">
        <f aca="false">N11*100/$U11</f>
        <v>5.09319363722041</v>
      </c>
      <c r="P11" s="377" t="n">
        <v>118229</v>
      </c>
      <c r="Q11" s="376" t="n">
        <f aca="false">P11*100/$U11</f>
        <v>17.3829621123793</v>
      </c>
      <c r="R11" s="377" t="n">
        <v>436477</v>
      </c>
      <c r="S11" s="378" t="n">
        <f aca="false">R11*100/$U11</f>
        <v>64.1742986401389</v>
      </c>
      <c r="T11" s="379"/>
      <c r="U11" s="380" t="n">
        <f aca="false">D11+F11+H11+J11+L11+N11+P11+R11</f>
        <v>680143</v>
      </c>
      <c r="V11" s="150" t="n">
        <f aca="false">E11+G11+I11+K11+M11+O11+Q11+S11</f>
        <v>100</v>
      </c>
      <c r="W11" s="381"/>
    </row>
    <row r="12" s="319" customFormat="true" ht="24" hidden="false" customHeight="true" outlineLevel="0" collapsed="false">
      <c r="A12" s="373"/>
      <c r="B12" s="151" t="s">
        <v>60</v>
      </c>
      <c r="C12" s="374"/>
      <c r="D12" s="377" t="n">
        <v>1399</v>
      </c>
      <c r="E12" s="376" t="n">
        <f aca="false">D12*100/$U12</f>
        <v>0.38424037682473</v>
      </c>
      <c r="F12" s="377" t="n">
        <v>38694</v>
      </c>
      <c r="G12" s="376" t="n">
        <f aca="false">F12*100/$U12</f>
        <v>10.627446133564</v>
      </c>
      <c r="H12" s="377" t="n">
        <v>22438</v>
      </c>
      <c r="I12" s="376" t="n">
        <f aca="false">H12*100/$U12</f>
        <v>6.16267732322608</v>
      </c>
      <c r="J12" s="377" t="n">
        <v>35710</v>
      </c>
      <c r="K12" s="376" t="n">
        <f aca="false">J12*100/$U12</f>
        <v>9.80787981158763</v>
      </c>
      <c r="L12" s="377" t="n">
        <v>29493</v>
      </c>
      <c r="M12" s="376" t="n">
        <f aca="false">L12*100/$U12</f>
        <v>8.10035842293907</v>
      </c>
      <c r="N12" s="377" t="n">
        <v>34769</v>
      </c>
      <c r="O12" s="376" t="n">
        <f aca="false">N12*100/$U12</f>
        <v>9.54943078042819</v>
      </c>
      <c r="P12" s="377" t="n">
        <v>69176</v>
      </c>
      <c r="Q12" s="376" t="n">
        <f aca="false">P12*100/$U12</f>
        <v>18.999436960134</v>
      </c>
      <c r="R12" s="377" t="n">
        <v>132416</v>
      </c>
      <c r="S12" s="382" t="n">
        <f aca="false">R12*100/$U12</f>
        <v>36.3685301912962</v>
      </c>
      <c r="T12" s="379"/>
      <c r="U12" s="383" t="n">
        <f aca="false">D12+F12+H12+J12+L12+N12+P12+R12</f>
        <v>364095</v>
      </c>
      <c r="V12" s="156" t="n">
        <f aca="false">E12+G12+I12+K12+M12+O12+Q12+S12</f>
        <v>100</v>
      </c>
      <c r="W12" s="384"/>
    </row>
    <row r="13" s="319" customFormat="true" ht="3.75" hidden="false" customHeight="true" outlineLevel="0" collapsed="false">
      <c r="A13" s="373"/>
      <c r="B13" s="385"/>
      <c r="C13" s="157"/>
      <c r="D13" s="386"/>
      <c r="E13" s="387"/>
      <c r="F13" s="386"/>
      <c r="G13" s="387"/>
      <c r="H13" s="386"/>
      <c r="I13" s="387"/>
      <c r="J13" s="386"/>
      <c r="K13" s="387"/>
      <c r="L13" s="386"/>
      <c r="M13" s="387"/>
      <c r="N13" s="386"/>
      <c r="O13" s="387"/>
      <c r="P13" s="386"/>
      <c r="Q13" s="387"/>
      <c r="R13" s="386"/>
      <c r="S13" s="388"/>
      <c r="T13" s="389"/>
      <c r="U13" s="390"/>
      <c r="V13" s="391"/>
    </row>
    <row r="14" s="319" customFormat="true" ht="20.25" hidden="false" customHeight="true" outlineLevel="0" collapsed="false">
      <c r="A14" s="373"/>
      <c r="B14" s="163" t="s">
        <v>41</v>
      </c>
      <c r="C14" s="125"/>
      <c r="D14" s="392" t="n">
        <f aca="false">SUM(D11:D12)</f>
        <v>2508</v>
      </c>
      <c r="E14" s="393" t="n">
        <f aca="false">D14*100/$U$14</f>
        <v>0.240175132488954</v>
      </c>
      <c r="F14" s="392" t="n">
        <f aca="false">SUM(F11:F12)</f>
        <v>58966</v>
      </c>
      <c r="G14" s="393" t="n">
        <f aca="false">F14*100/$U$14</f>
        <v>5.64679699455488</v>
      </c>
      <c r="H14" s="392" t="n">
        <f aca="false">SUM(H11:H12)</f>
        <v>38280</v>
      </c>
      <c r="I14" s="393" t="n">
        <f aca="false">H14*100/$U$14</f>
        <v>3.66583096956824</v>
      </c>
      <c r="J14" s="392" t="n">
        <f aca="false">SUM(J11:J12)</f>
        <v>63759</v>
      </c>
      <c r="K14" s="393" t="n">
        <f aca="false">J14*100/$U$14</f>
        <v>6.10579197462647</v>
      </c>
      <c r="L14" s="392" t="n">
        <f aca="false">SUM(L11:L12)</f>
        <v>55017</v>
      </c>
      <c r="M14" s="393" t="n">
        <f aca="false">L14*100/$U$14</f>
        <v>5.26862650085517</v>
      </c>
      <c r="N14" s="392" t="n">
        <f aca="false">SUM(N11:N12)</f>
        <v>69410</v>
      </c>
      <c r="O14" s="393" t="n">
        <f aca="false">N14*100/$U$14</f>
        <v>6.64695213160218</v>
      </c>
      <c r="P14" s="392" t="n">
        <f aca="false">SUM(P11:P12)</f>
        <v>187405</v>
      </c>
      <c r="Q14" s="393" t="n">
        <f aca="false">P14*100/$U$14</f>
        <v>17.946579228107</v>
      </c>
      <c r="R14" s="392" t="n">
        <f aca="false">SUM(R11:R12)</f>
        <v>568893</v>
      </c>
      <c r="S14" s="393" t="n">
        <f aca="false">R14*100/$U$14</f>
        <v>54.4792470681971</v>
      </c>
      <c r="T14" s="394"/>
      <c r="U14" s="392" t="n">
        <f aca="false">D14+F14+H14+J14+L14+N14+P14+R14</f>
        <v>1044238</v>
      </c>
      <c r="V14" s="161" t="n">
        <f aca="false">E14+G14+I14+K14+M14+O14+Q14+S14</f>
        <v>100</v>
      </c>
    </row>
    <row r="15" s="319" customFormat="true" ht="18" hidden="false" customHeight="true" outlineLevel="0" collapsed="false">
      <c r="A15" s="373"/>
      <c r="B15" s="395"/>
      <c r="C15" s="395"/>
      <c r="D15" s="395"/>
      <c r="E15" s="395"/>
      <c r="F15" s="395"/>
      <c r="G15" s="395"/>
      <c r="H15" s="395"/>
      <c r="I15" s="395"/>
      <c r="J15" s="395"/>
      <c r="K15" s="396"/>
      <c r="L15" s="397"/>
      <c r="M15" s="397"/>
      <c r="N15" s="397"/>
      <c r="O15" s="397"/>
      <c r="P15" s="397"/>
      <c r="Q15" s="71"/>
      <c r="R15" s="71"/>
      <c r="S15" s="71"/>
      <c r="T15" s="71"/>
      <c r="U15" s="71"/>
      <c r="V15" s="168"/>
    </row>
    <row r="16" s="335" customFormat="true" ht="18" hidden="false" customHeight="true" outlineLevel="0" collapsed="false">
      <c r="A16" s="373"/>
      <c r="B16" s="396"/>
      <c r="C16" s="396"/>
      <c r="D16" s="396"/>
      <c r="E16" s="396"/>
      <c r="F16" s="396"/>
      <c r="G16" s="396"/>
      <c r="H16" s="396"/>
      <c r="I16" s="396"/>
      <c r="J16" s="396"/>
      <c r="K16" s="396"/>
      <c r="L16" s="397"/>
      <c r="M16" s="398"/>
      <c r="N16" s="398"/>
      <c r="O16" s="398"/>
      <c r="P16" s="398"/>
      <c r="Q16" s="398"/>
      <c r="R16" s="110"/>
      <c r="S16" s="110"/>
      <c r="T16" s="110"/>
      <c r="U16" s="110"/>
      <c r="V16" s="399"/>
    </row>
    <row r="17" s="335" customFormat="true" ht="18" hidden="false" customHeight="true" outlineLevel="0" collapsed="false">
      <c r="A17" s="373"/>
      <c r="B17" s="170"/>
      <c r="C17" s="170"/>
      <c r="D17" s="170" t="str">
        <f aca="false">D8</f>
        <v>menores de 3</v>
      </c>
      <c r="E17" s="170" t="str">
        <f aca="false">F8</f>
        <v>3 a 18</v>
      </c>
      <c r="F17" s="170" t="str">
        <f aca="false">H8</f>
        <v>19 a 30</v>
      </c>
      <c r="G17" s="170" t="str">
        <f aca="false">J8</f>
        <v>31 a 45</v>
      </c>
      <c r="H17" s="170" t="str">
        <f aca="false">L8</f>
        <v>46 a 54</v>
      </c>
      <c r="I17" s="170" t="str">
        <f aca="false">N8</f>
        <v>55 a 64</v>
      </c>
      <c r="J17" s="170" t="str">
        <f aca="false">P8</f>
        <v>65 a 79</v>
      </c>
      <c r="K17" s="170" t="str">
        <f aca="false">R8</f>
        <v>80 y +</v>
      </c>
      <c r="L17" s="169"/>
      <c r="M17" s="400"/>
      <c r="N17" s="400"/>
      <c r="O17" s="400"/>
      <c r="P17" s="400"/>
      <c r="Q17" s="400"/>
      <c r="R17" s="401"/>
      <c r="S17" s="401"/>
      <c r="T17" s="401"/>
      <c r="U17" s="401"/>
      <c r="V17" s="399"/>
    </row>
    <row r="18" s="335" customFormat="true" ht="18" hidden="false" customHeight="true" outlineLevel="0" collapsed="false">
      <c r="A18" s="373"/>
      <c r="B18" s="173"/>
      <c r="C18" s="173"/>
      <c r="D18" s="174" t="n">
        <f aca="false">D14</f>
        <v>2508</v>
      </c>
      <c r="E18" s="174" t="n">
        <f aca="false">F14</f>
        <v>58966</v>
      </c>
      <c r="F18" s="174" t="n">
        <f aca="false">H14</f>
        <v>38280</v>
      </c>
      <c r="G18" s="174" t="n">
        <f aca="false">J14</f>
        <v>63759</v>
      </c>
      <c r="H18" s="174" t="n">
        <f aca="false">L14</f>
        <v>55017</v>
      </c>
      <c r="I18" s="174" t="n">
        <f aca="false">N14</f>
        <v>69410</v>
      </c>
      <c r="J18" s="174" t="n">
        <f aca="false">P14</f>
        <v>187405</v>
      </c>
      <c r="K18" s="174" t="n">
        <f aca="false">R14</f>
        <v>568893</v>
      </c>
      <c r="L18" s="172"/>
      <c r="M18" s="402"/>
      <c r="N18" s="402"/>
      <c r="O18" s="402"/>
      <c r="P18" s="402"/>
      <c r="Q18" s="402"/>
      <c r="R18" s="403"/>
      <c r="S18" s="403"/>
      <c r="T18" s="403"/>
      <c r="U18" s="403"/>
      <c r="V18" s="404"/>
    </row>
    <row r="19" s="335" customFormat="true" ht="18" hidden="false" customHeight="true" outlineLevel="0" collapsed="false">
      <c r="A19" s="373"/>
      <c r="B19" s="396"/>
      <c r="C19" s="396"/>
      <c r="D19" s="405"/>
      <c r="E19" s="405"/>
      <c r="F19" s="405"/>
      <c r="G19" s="405"/>
      <c r="H19" s="405"/>
      <c r="I19" s="405"/>
      <c r="J19" s="405"/>
      <c r="K19" s="405"/>
      <c r="L19" s="398"/>
      <c r="M19" s="398"/>
      <c r="N19" s="398"/>
      <c r="O19" s="398"/>
      <c r="P19" s="398"/>
      <c r="Q19" s="398"/>
      <c r="R19" s="110"/>
      <c r="S19" s="110"/>
      <c r="T19" s="110"/>
      <c r="U19" s="110"/>
      <c r="V19" s="399"/>
    </row>
    <row r="20" s="319" customFormat="true" ht="18" hidden="false" customHeight="true" outlineLevel="0" collapsed="false">
      <c r="A20" s="373"/>
      <c r="B20" s="396"/>
      <c r="C20" s="396"/>
      <c r="D20" s="405"/>
      <c r="E20" s="405"/>
      <c r="F20" s="405"/>
      <c r="G20" s="405"/>
      <c r="H20" s="405"/>
      <c r="I20" s="405"/>
      <c r="J20" s="405"/>
      <c r="K20" s="405"/>
      <c r="L20" s="398"/>
      <c r="M20" s="398"/>
      <c r="N20" s="398"/>
      <c r="O20" s="398"/>
      <c r="P20" s="398"/>
      <c r="Q20" s="398"/>
      <c r="R20" s="71"/>
      <c r="S20" s="71"/>
      <c r="T20" s="71"/>
      <c r="U20" s="71"/>
      <c r="V20" s="168"/>
    </row>
    <row r="21" s="319" customFormat="true" ht="18" hidden="false" customHeight="true" outlineLevel="0" collapsed="false">
      <c r="A21" s="373"/>
      <c r="B21" s="396"/>
      <c r="C21" s="396"/>
      <c r="D21" s="405"/>
      <c r="E21" s="405"/>
      <c r="F21" s="405"/>
      <c r="G21" s="405"/>
      <c r="H21" s="405"/>
      <c r="I21" s="405"/>
      <c r="J21" s="405"/>
      <c r="K21" s="405"/>
      <c r="L21" s="398"/>
      <c r="M21" s="398"/>
      <c r="N21" s="398"/>
      <c r="O21" s="398"/>
      <c r="P21" s="398"/>
      <c r="Q21" s="71"/>
      <c r="R21" s="71"/>
      <c r="S21" s="71"/>
      <c r="T21" s="71"/>
      <c r="U21" s="71"/>
      <c r="V21" s="168"/>
    </row>
    <row r="22" s="319" customFormat="true" ht="18" hidden="false" customHeight="true" outlineLevel="0" collapsed="false">
      <c r="A22" s="373"/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7"/>
      <c r="M22" s="397"/>
      <c r="N22" s="397"/>
      <c r="O22" s="397"/>
      <c r="P22" s="397"/>
      <c r="Q22" s="71"/>
      <c r="R22" s="71"/>
      <c r="S22" s="71"/>
      <c r="T22" s="71"/>
      <c r="U22" s="71"/>
      <c r="V22" s="168"/>
    </row>
    <row r="23" s="319" customFormat="true" ht="18" hidden="false" customHeight="true" outlineLevel="0" collapsed="false">
      <c r="A23" s="373"/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7"/>
      <c r="M23" s="397"/>
      <c r="N23" s="397"/>
      <c r="O23" s="397"/>
      <c r="P23" s="397"/>
      <c r="Q23" s="71"/>
      <c r="R23" s="71"/>
      <c r="S23" s="71"/>
      <c r="T23" s="71"/>
      <c r="U23" s="71"/>
      <c r="V23" s="168"/>
    </row>
    <row r="24" s="319" customFormat="true" ht="18" hidden="false" customHeight="true" outlineLevel="0" collapsed="false">
      <c r="A24" s="373"/>
      <c r="B24" s="396"/>
      <c r="C24" s="396"/>
      <c r="D24" s="396"/>
      <c r="E24" s="396"/>
      <c r="F24" s="396"/>
      <c r="G24" s="396"/>
      <c r="H24" s="396"/>
      <c r="I24" s="396"/>
      <c r="J24" s="396"/>
      <c r="K24" s="396"/>
      <c r="L24" s="397"/>
      <c r="M24" s="397"/>
      <c r="N24" s="397"/>
      <c r="O24" s="397"/>
      <c r="P24" s="397"/>
      <c r="Q24" s="71"/>
      <c r="R24" s="71"/>
      <c r="S24" s="71"/>
      <c r="T24" s="71"/>
      <c r="U24" s="71"/>
      <c r="V24" s="168"/>
    </row>
    <row r="25" s="319" customFormat="true" ht="18" hidden="false" customHeight="true" outlineLevel="0" collapsed="false">
      <c r="A25" s="373"/>
      <c r="B25" s="396"/>
      <c r="C25" s="396"/>
      <c r="D25" s="396"/>
      <c r="E25" s="396"/>
      <c r="F25" s="396"/>
      <c r="G25" s="396"/>
      <c r="H25" s="396"/>
      <c r="I25" s="396"/>
      <c r="J25" s="396"/>
      <c r="K25" s="396"/>
      <c r="L25" s="397"/>
      <c r="M25" s="397"/>
      <c r="N25" s="397"/>
      <c r="O25" s="397"/>
      <c r="P25" s="397"/>
      <c r="Q25" s="71"/>
      <c r="R25" s="71"/>
      <c r="S25" s="71"/>
      <c r="T25" s="71"/>
      <c r="U25" s="71"/>
      <c r="V25" s="168"/>
    </row>
    <row r="26" s="319" customFormat="true" ht="18" hidden="false" customHeight="true" outlineLevel="0" collapsed="false">
      <c r="A26" s="373"/>
      <c r="B26" s="396"/>
      <c r="C26" s="396"/>
      <c r="D26" s="396"/>
      <c r="E26" s="396"/>
      <c r="F26" s="396"/>
      <c r="G26" s="396"/>
      <c r="H26" s="396"/>
      <c r="I26" s="396"/>
      <c r="J26" s="396"/>
      <c r="K26" s="396"/>
      <c r="L26" s="397"/>
      <c r="M26" s="397"/>
      <c r="N26" s="397"/>
      <c r="O26" s="397"/>
      <c r="P26" s="397"/>
      <c r="Q26" s="71"/>
      <c r="R26" s="71"/>
      <c r="S26" s="71"/>
      <c r="T26" s="71"/>
      <c r="U26" s="71"/>
      <c r="V26" s="168"/>
    </row>
    <row r="27" s="319" customFormat="true" ht="18" hidden="false" customHeight="true" outlineLevel="0" collapsed="false">
      <c r="A27" s="373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168"/>
    </row>
    <row r="28" s="319" customFormat="true" ht="6" hidden="false" customHeight="true" outlineLevel="0" collapsed="false">
      <c r="A28" s="406"/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168"/>
    </row>
    <row r="29" s="319" customFormat="true" ht="7.5" hidden="false" customHeight="true" outlineLevel="0" collapsed="false">
      <c r="A29" s="407"/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168"/>
    </row>
    <row r="30" s="49" customFormat="true" ht="5.25" hidden="false" customHeight="true" outlineLevel="0" collapsed="false">
      <c r="A30" s="408"/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168"/>
    </row>
    <row r="31" s="409" customFormat="true" ht="5.25" hidden="false" customHeight="true" outlineLevel="0" collapsed="false">
      <c r="A31" s="67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168"/>
    </row>
    <row r="32" customFormat="false" ht="16.5" hidden="false" customHeight="true" outlineLevel="0" collapsed="false">
      <c r="A32" s="410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168"/>
    </row>
    <row r="33" customFormat="fals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168"/>
    </row>
    <row r="34" customFormat="false" ht="1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168"/>
    </row>
    <row r="35" customFormat="false" ht="16.5" hidden="false" customHeight="true" outlineLevel="0" collapsed="false">
      <c r="B35" s="411" t="s">
        <v>61</v>
      </c>
      <c r="C35" s="411"/>
      <c r="D35" s="411"/>
      <c r="E35" s="411"/>
      <c r="F35" s="411"/>
      <c r="G35" s="411"/>
      <c r="H35" s="411"/>
      <c r="I35" s="412"/>
      <c r="J35" s="412"/>
      <c r="K35" s="412"/>
      <c r="L35" s="412"/>
      <c r="M35" s="412"/>
      <c r="N35" s="412"/>
      <c r="O35" s="412"/>
      <c r="P35" s="412"/>
      <c r="Q35" s="412"/>
      <c r="R35" s="412"/>
      <c r="S35" s="412"/>
      <c r="T35" s="412"/>
      <c r="U35" s="412"/>
      <c r="V35" s="413"/>
    </row>
    <row r="36" customFormat="false" ht="15" hidden="false" customHeight="true" outlineLevel="0" collapsed="false">
      <c r="I36" s="411"/>
      <c r="J36" s="411"/>
      <c r="K36" s="411"/>
      <c r="L36" s="414"/>
      <c r="M36" s="414"/>
      <c r="N36" s="414"/>
      <c r="O36" s="414"/>
      <c r="P36" s="414"/>
      <c r="Q36" s="414"/>
      <c r="R36" s="414"/>
      <c r="S36" s="414"/>
      <c r="T36" s="414"/>
      <c r="U36" s="414"/>
      <c r="V36" s="415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85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1"/>
      <c r="F1" s="31"/>
      <c r="H1" s="0"/>
      <c r="I1" s="0"/>
      <c r="J1" s="0"/>
      <c r="K1" s="0"/>
      <c r="O1" s="0"/>
      <c r="P1" s="0"/>
    </row>
    <row r="2" s="32" customFormat="true" ht="49.5" hidden="false" customHeight="true" outlineLevel="0" collapsed="false">
      <c r="B2" s="298"/>
      <c r="C2" s="298"/>
      <c r="D2" s="298"/>
      <c r="E2" s="298"/>
      <c r="F2" s="298"/>
      <c r="H2" s="0"/>
      <c r="I2" s="0"/>
      <c r="J2" s="0"/>
      <c r="K2" s="0"/>
    </row>
    <row r="3" s="10" customFormat="true" ht="6.95" hidden="false" customHeight="true" outlineLevel="0" collapsed="false">
      <c r="B3" s="34"/>
      <c r="C3" s="34"/>
      <c r="D3" s="34"/>
      <c r="E3" s="34"/>
      <c r="F3" s="34"/>
      <c r="H3" s="0"/>
      <c r="I3" s="0"/>
      <c r="J3" s="0"/>
      <c r="K3" s="0"/>
      <c r="O3" s="32"/>
      <c r="P3" s="32"/>
    </row>
    <row r="4" s="10" customFormat="true" ht="41.25" hidden="false" customHeight="true" outlineLevel="0" collapsed="false">
      <c r="A4" s="416" t="s">
        <v>108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7"/>
    </row>
    <row r="5" s="10" customFormat="true" ht="12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185"/>
      <c r="P5" s="185"/>
    </row>
    <row r="6" s="10" customFormat="true" ht="6.95" hidden="false" customHeight="true" outlineLevel="0" collapsed="false">
      <c r="I6" s="227"/>
      <c r="J6" s="227"/>
    </row>
    <row r="7" s="10" customFormat="true" ht="4.5" hidden="false" customHeight="true" outlineLevel="0" collapsed="false">
      <c r="I7" s="228"/>
      <c r="J7" s="228"/>
      <c r="K7" s="38"/>
      <c r="L7" s="38"/>
      <c r="M7" s="38"/>
      <c r="N7" s="38"/>
      <c r="O7" s="190"/>
      <c r="P7" s="190"/>
    </row>
    <row r="8" s="10" customFormat="true" ht="52.5" hidden="false" customHeight="true" outlineLevel="0" collapsed="false">
      <c r="B8" s="418" t="s">
        <v>19</v>
      </c>
      <c r="C8" s="357"/>
      <c r="D8" s="418" t="s">
        <v>109</v>
      </c>
      <c r="E8" s="418"/>
      <c r="F8" s="357"/>
      <c r="G8" s="419" t="s">
        <v>110</v>
      </c>
      <c r="H8" s="419"/>
      <c r="I8" s="229"/>
      <c r="J8" s="229"/>
      <c r="K8" s="43"/>
      <c r="L8" s="43"/>
      <c r="M8" s="43"/>
      <c r="N8" s="43"/>
      <c r="O8" s="44"/>
      <c r="P8" s="44"/>
    </row>
    <row r="9" s="311" customFormat="true" ht="30.75" hidden="false" customHeight="true" outlineLevel="0" collapsed="false">
      <c r="B9" s="420"/>
      <c r="C9" s="43"/>
      <c r="D9" s="132" t="s">
        <v>21</v>
      </c>
      <c r="E9" s="421" t="s">
        <v>22</v>
      </c>
      <c r="F9" s="43"/>
      <c r="G9" s="132" t="s">
        <v>21</v>
      </c>
      <c r="H9" s="314" t="s">
        <v>44</v>
      </c>
      <c r="I9" s="230"/>
      <c r="J9" s="230"/>
      <c r="K9" s="47"/>
      <c r="L9" s="47"/>
      <c r="M9" s="47"/>
      <c r="N9" s="47"/>
      <c r="O9" s="47"/>
      <c r="P9" s="47"/>
    </row>
    <row r="10" s="44" customFormat="true" ht="7.5" hidden="false" customHeight="true" outlineLevel="0" collapsed="false">
      <c r="B10" s="43"/>
      <c r="C10" s="43"/>
      <c r="D10" s="43"/>
      <c r="E10" s="43"/>
      <c r="F10" s="43"/>
      <c r="G10" s="43"/>
      <c r="H10" s="43"/>
      <c r="I10" s="231"/>
      <c r="J10" s="232"/>
      <c r="K10" s="50"/>
      <c r="L10" s="50"/>
      <c r="M10" s="50"/>
      <c r="N10" s="50"/>
      <c r="O10" s="197"/>
      <c r="P10" s="197"/>
    </row>
    <row r="11" s="49" customFormat="true" ht="18" hidden="false" customHeight="true" outlineLevel="0" collapsed="false">
      <c r="B11" s="51" t="s">
        <v>23</v>
      </c>
      <c r="C11" s="422"/>
      <c r="D11" s="233" t="n">
        <v>8379820</v>
      </c>
      <c r="E11" s="54" t="n">
        <f aca="false">D11*100/$D$31</f>
        <v>17.993206752914</v>
      </c>
      <c r="F11" s="422"/>
      <c r="G11" s="423" t="n">
        <v>211236</v>
      </c>
      <c r="H11" s="54" t="n">
        <f aca="false">G11*100/D11</f>
        <v>2.52077013587404</v>
      </c>
      <c r="J11" s="424" t="s">
        <v>29</v>
      </c>
      <c r="K11" s="54" t="n">
        <v>3.78934628190853</v>
      </c>
      <c r="L11" s="50"/>
      <c r="M11" s="50"/>
      <c r="N11" s="50"/>
      <c r="O11" s="197"/>
      <c r="P11" s="197"/>
    </row>
    <row r="12" s="319" customFormat="true" ht="18" hidden="false" customHeight="true" outlineLevel="0" collapsed="false">
      <c r="B12" s="56" t="s">
        <v>24</v>
      </c>
      <c r="C12" s="422"/>
      <c r="D12" s="234" t="n">
        <v>1308750</v>
      </c>
      <c r="E12" s="58" t="n">
        <f aca="false">D12*100/$D$31</f>
        <v>2.8101569410651</v>
      </c>
      <c r="F12" s="422"/>
      <c r="G12" s="333" t="n">
        <v>28713</v>
      </c>
      <c r="H12" s="58" t="n">
        <f aca="false">G12*100/D12</f>
        <v>2.19392550143267</v>
      </c>
      <c r="J12" s="56" t="s">
        <v>38</v>
      </c>
      <c r="K12" s="58" t="n">
        <v>2.95370707123188</v>
      </c>
      <c r="L12" s="50"/>
      <c r="M12" s="50"/>
      <c r="N12" s="50"/>
      <c r="O12" s="197"/>
      <c r="P12" s="197"/>
    </row>
    <row r="13" s="319" customFormat="true" ht="18" hidden="false" customHeight="true" outlineLevel="0" collapsed="false">
      <c r="B13" s="56" t="s">
        <v>25</v>
      </c>
      <c r="C13" s="422"/>
      <c r="D13" s="234" t="n">
        <v>1034960</v>
      </c>
      <c r="E13" s="58" t="n">
        <f aca="false">D13*100/$D$31</f>
        <v>2.2222731825977</v>
      </c>
      <c r="F13" s="422"/>
      <c r="G13" s="333" t="n">
        <v>22046</v>
      </c>
      <c r="H13" s="58" t="n">
        <f aca="false">G13*100/D13</f>
        <v>2.13013063306794</v>
      </c>
      <c r="J13" s="336" t="s">
        <v>30</v>
      </c>
      <c r="K13" s="63" t="n">
        <v>2.83857229141921</v>
      </c>
      <c r="L13" s="50"/>
      <c r="M13" s="50"/>
      <c r="N13" s="50"/>
      <c r="O13" s="197"/>
      <c r="P13" s="197"/>
    </row>
    <row r="14" s="319" customFormat="true" ht="18" hidden="false" customHeight="true" outlineLevel="0" collapsed="false">
      <c r="B14" s="56" t="s">
        <v>26</v>
      </c>
      <c r="C14" s="422"/>
      <c r="D14" s="234" t="n">
        <v>1115999</v>
      </c>
      <c r="E14" s="58" t="n">
        <f aca="false">D14*100/$D$31</f>
        <v>2.39628067703665</v>
      </c>
      <c r="F14" s="422"/>
      <c r="G14" s="333" t="n">
        <v>17508</v>
      </c>
      <c r="H14" s="58" t="n">
        <f aca="false">G14*100/D14</f>
        <v>1.56881861005252</v>
      </c>
      <c r="J14" s="56" t="s">
        <v>28</v>
      </c>
      <c r="K14" s="58" t="n">
        <v>2.71051792622718</v>
      </c>
      <c r="L14" s="50"/>
      <c r="M14" s="50"/>
      <c r="N14" s="50"/>
      <c r="O14" s="197"/>
      <c r="P14" s="197"/>
    </row>
    <row r="15" s="319" customFormat="true" ht="18" hidden="false" customHeight="true" outlineLevel="0" collapsed="false">
      <c r="B15" s="56" t="s">
        <v>27</v>
      </c>
      <c r="C15" s="422"/>
      <c r="D15" s="234" t="n">
        <v>2108121</v>
      </c>
      <c r="E15" s="58" t="n">
        <f aca="false">D15*100/$D$31</f>
        <v>4.52657181337543</v>
      </c>
      <c r="F15" s="422"/>
      <c r="G15" s="333" t="n">
        <v>21226</v>
      </c>
      <c r="H15" s="58" t="n">
        <f aca="false">G15*100/D15</f>
        <v>1.00686820158805</v>
      </c>
      <c r="J15" s="56" t="s">
        <v>39</v>
      </c>
      <c r="K15" s="425" t="n">
        <v>2.57434658397304</v>
      </c>
      <c r="L15" s="50"/>
      <c r="M15" s="50"/>
      <c r="N15" s="50"/>
      <c r="O15" s="197"/>
      <c r="P15" s="197"/>
    </row>
    <row r="16" s="319" customFormat="true" ht="18" hidden="false" customHeight="true" outlineLevel="0" collapsed="false">
      <c r="B16" s="56" t="s">
        <v>28</v>
      </c>
      <c r="C16" s="422"/>
      <c r="D16" s="235" t="n">
        <v>580295</v>
      </c>
      <c r="E16" s="58" t="n">
        <f aca="false">D16*100/$D$31</f>
        <v>1.24601338843581</v>
      </c>
      <c r="F16" s="422"/>
      <c r="G16" s="333" t="n">
        <v>15729</v>
      </c>
      <c r="H16" s="58" t="n">
        <f aca="false">G16*100/D16</f>
        <v>2.71051792622718</v>
      </c>
      <c r="J16" s="56" t="s">
        <v>33</v>
      </c>
      <c r="K16" s="58" t="n">
        <v>2.56778279872583</v>
      </c>
      <c r="L16" s="50"/>
      <c r="M16" s="50"/>
      <c r="N16" s="50"/>
      <c r="O16" s="197"/>
      <c r="P16" s="197"/>
    </row>
    <row r="17" s="335" customFormat="true" ht="18" hidden="false" customHeight="true" outlineLevel="0" collapsed="false">
      <c r="B17" s="336" t="s">
        <v>29</v>
      </c>
      <c r="C17" s="422"/>
      <c r="D17" s="426" t="n">
        <v>2425801</v>
      </c>
      <c r="E17" s="425" t="n">
        <f aca="false">D17*100/$D$31</f>
        <v>5.20869647968875</v>
      </c>
      <c r="F17" s="422"/>
      <c r="G17" s="427" t="n">
        <v>91922</v>
      </c>
      <c r="H17" s="425" t="n">
        <f aca="false">G17*100/D17</f>
        <v>3.78934628190853</v>
      </c>
      <c r="J17" s="56" t="s">
        <v>23</v>
      </c>
      <c r="K17" s="58" t="n">
        <v>2.52077013587404</v>
      </c>
      <c r="L17" s="337"/>
      <c r="M17" s="337"/>
      <c r="N17" s="337"/>
      <c r="O17" s="428"/>
      <c r="P17" s="428"/>
    </row>
    <row r="18" s="335" customFormat="true" ht="18" hidden="false" customHeight="true" outlineLevel="0" collapsed="false">
      <c r="B18" s="336" t="s">
        <v>30</v>
      </c>
      <c r="C18" s="422"/>
      <c r="D18" s="426" t="n">
        <v>2031479</v>
      </c>
      <c r="E18" s="425" t="n">
        <f aca="false">D18*100/$D$31</f>
        <v>4.36200558737573</v>
      </c>
      <c r="F18" s="422"/>
      <c r="G18" s="427" t="n">
        <v>57665</v>
      </c>
      <c r="H18" s="425" t="n">
        <f aca="false">G18*100/D18</f>
        <v>2.83857229141921</v>
      </c>
      <c r="J18" s="56" t="s">
        <v>36</v>
      </c>
      <c r="K18" s="58" t="n">
        <v>2.36275848090797</v>
      </c>
      <c r="L18" s="337"/>
      <c r="M18" s="337"/>
      <c r="N18" s="337"/>
      <c r="O18" s="428"/>
      <c r="P18" s="428"/>
    </row>
    <row r="19" s="335" customFormat="true" ht="18" hidden="false" customHeight="true" outlineLevel="0" collapsed="false">
      <c r="B19" s="336" t="s">
        <v>31</v>
      </c>
      <c r="C19" s="422"/>
      <c r="D19" s="426" t="n">
        <v>7555830</v>
      </c>
      <c r="E19" s="425" t="n">
        <f aca="false">D19*100/$D$31</f>
        <v>16.2239297956125</v>
      </c>
      <c r="F19" s="422"/>
      <c r="G19" s="427" t="n">
        <v>154706</v>
      </c>
      <c r="H19" s="425" t="n">
        <f aca="false">G19*100/D19</f>
        <v>2.0475050391552</v>
      </c>
      <c r="J19" s="56" t="s">
        <v>34</v>
      </c>
      <c r="K19" s="63" t="n">
        <v>2.21822305110254</v>
      </c>
      <c r="L19" s="337"/>
      <c r="M19" s="337"/>
      <c r="N19" s="337"/>
      <c r="O19" s="428"/>
      <c r="P19" s="428"/>
    </row>
    <row r="20" s="335" customFormat="true" ht="18" hidden="false" customHeight="true" outlineLevel="0" collapsed="false">
      <c r="B20" s="336" t="s">
        <v>32</v>
      </c>
      <c r="C20" s="422"/>
      <c r="D20" s="426" t="n">
        <v>4941509</v>
      </c>
      <c r="E20" s="425" t="n">
        <f aca="false">D20*100/$D$31</f>
        <v>10.6104418840005</v>
      </c>
      <c r="F20" s="422"/>
      <c r="G20" s="427" t="n">
        <v>72807</v>
      </c>
      <c r="H20" s="425" t="n">
        <f aca="false">G20*100/D20</f>
        <v>1.47337584531365</v>
      </c>
      <c r="J20" s="56" t="s">
        <v>24</v>
      </c>
      <c r="K20" s="425" t="n">
        <v>2.19392550143267</v>
      </c>
      <c r="L20" s="337"/>
      <c r="M20" s="337"/>
      <c r="N20" s="337"/>
      <c r="O20" s="428"/>
      <c r="P20" s="428"/>
    </row>
    <row r="21" s="319" customFormat="true" ht="18" hidden="false" customHeight="true" outlineLevel="0" collapsed="false">
      <c r="B21" s="56" t="s">
        <v>33</v>
      </c>
      <c r="C21" s="422"/>
      <c r="D21" s="234" t="n">
        <v>1079920</v>
      </c>
      <c r="E21" s="58" t="n">
        <f aca="false">D21*100/$D$31</f>
        <v>2.3188116017536</v>
      </c>
      <c r="F21" s="422"/>
      <c r="G21" s="333" t="n">
        <v>27730</v>
      </c>
      <c r="H21" s="58" t="n">
        <f aca="false">G21*100/D21</f>
        <v>2.56778279872583</v>
      </c>
      <c r="J21" s="56" t="s">
        <v>35</v>
      </c>
      <c r="K21" s="58" t="n">
        <v>2.13507102304161</v>
      </c>
      <c r="L21" s="50"/>
      <c r="M21" s="50"/>
      <c r="N21" s="50"/>
      <c r="O21" s="197"/>
      <c r="P21" s="197"/>
    </row>
    <row r="22" s="319" customFormat="true" ht="18" hidden="false" customHeight="true" outlineLevel="0" collapsed="false">
      <c r="B22" s="56" t="s">
        <v>34</v>
      </c>
      <c r="C22" s="422"/>
      <c r="D22" s="234" t="n">
        <v>2708339</v>
      </c>
      <c r="E22" s="58" t="n">
        <f aca="false">D22*100/$D$31</f>
        <v>5.81536400352039</v>
      </c>
      <c r="F22" s="422"/>
      <c r="G22" s="333" t="n">
        <v>60077</v>
      </c>
      <c r="H22" s="58" t="n">
        <f aca="false">G22*100/D22</f>
        <v>2.21822305110254</v>
      </c>
      <c r="J22" s="56" t="s">
        <v>25</v>
      </c>
      <c r="K22" s="58" t="n">
        <v>2.13013063306794</v>
      </c>
      <c r="L22" s="50"/>
      <c r="M22" s="50"/>
      <c r="N22" s="50"/>
      <c r="O22" s="197"/>
      <c r="P22" s="197"/>
    </row>
    <row r="23" s="319" customFormat="true" ht="18" hidden="false" customHeight="true" outlineLevel="0" collapsed="false">
      <c r="B23" s="56" t="s">
        <v>35</v>
      </c>
      <c r="C23" s="422"/>
      <c r="D23" s="234" t="n">
        <v>6507184</v>
      </c>
      <c r="E23" s="58" t="n">
        <f aca="false">D23*100/$D$31</f>
        <v>13.9722699403154</v>
      </c>
      <c r="F23" s="422"/>
      <c r="G23" s="333" t="n">
        <v>138933</v>
      </c>
      <c r="H23" s="58" t="n">
        <f aca="false">G23*100/D23</f>
        <v>2.13507102304161</v>
      </c>
      <c r="J23" s="56" t="s">
        <v>37</v>
      </c>
      <c r="K23" s="425" t="n">
        <v>2.10172347854747</v>
      </c>
      <c r="L23" s="60"/>
      <c r="M23" s="60"/>
      <c r="N23" s="60"/>
      <c r="O23" s="197"/>
      <c r="P23" s="197"/>
    </row>
    <row r="24" s="319" customFormat="true" ht="18" hidden="false" customHeight="true" outlineLevel="0" collapsed="false">
      <c r="B24" s="56" t="s">
        <v>36</v>
      </c>
      <c r="C24" s="422"/>
      <c r="D24" s="234" t="n">
        <v>1470273</v>
      </c>
      <c r="E24" s="58" t="n">
        <f aca="false">D24*100/$D$31</f>
        <v>3.15698023015137</v>
      </c>
      <c r="F24" s="422"/>
      <c r="G24" s="333" t="n">
        <v>34739</v>
      </c>
      <c r="H24" s="58" t="n">
        <f aca="false">G24*100/D24</f>
        <v>2.36275848090797</v>
      </c>
      <c r="J24" s="336" t="s">
        <v>31</v>
      </c>
      <c r="K24" s="58" t="n">
        <v>2.0475050391552</v>
      </c>
      <c r="L24" s="50"/>
      <c r="M24" s="50"/>
      <c r="N24" s="50"/>
      <c r="O24" s="197"/>
      <c r="P24" s="197"/>
    </row>
    <row r="25" s="319" customFormat="true" ht="18" hidden="false" customHeight="true" outlineLevel="0" collapsed="false">
      <c r="B25" s="56" t="s">
        <v>37</v>
      </c>
      <c r="C25" s="422"/>
      <c r="D25" s="235" t="n">
        <v>643234</v>
      </c>
      <c r="E25" s="58" t="n">
        <f aca="false">D25*100/$D$31</f>
        <v>1.38115643921992</v>
      </c>
      <c r="F25" s="422"/>
      <c r="G25" s="333" t="n">
        <v>13519</v>
      </c>
      <c r="H25" s="58" t="n">
        <f aca="false">G25*100/D25</f>
        <v>2.10172347854747</v>
      </c>
      <c r="J25" s="56" t="s">
        <v>40</v>
      </c>
      <c r="K25" s="58" t="n">
        <v>1.60978261504919</v>
      </c>
      <c r="L25" s="50"/>
      <c r="M25" s="50"/>
      <c r="N25" s="50"/>
      <c r="O25" s="197"/>
      <c r="P25" s="197"/>
    </row>
    <row r="26" s="319" customFormat="true" ht="18" hidden="false" customHeight="true" outlineLevel="0" collapsed="false">
      <c r="B26" s="56" t="s">
        <v>38</v>
      </c>
      <c r="C26" s="422"/>
      <c r="D26" s="235" t="n">
        <v>2194158</v>
      </c>
      <c r="E26" s="58" t="n">
        <f aca="false">D26*100/$D$31</f>
        <v>4.71131104755952</v>
      </c>
      <c r="F26" s="422"/>
      <c r="G26" s="333" t="n">
        <v>64809</v>
      </c>
      <c r="H26" s="58" t="n">
        <f aca="false">G26*100/D26</f>
        <v>2.95370707123188</v>
      </c>
      <c r="J26" s="56" t="s">
        <v>26</v>
      </c>
      <c r="K26" s="58" t="n">
        <v>1.56881861005252</v>
      </c>
      <c r="L26" s="50"/>
      <c r="M26" s="50"/>
      <c r="N26" s="50"/>
      <c r="O26" s="197"/>
      <c r="P26" s="197"/>
    </row>
    <row r="27" s="319" customFormat="true" ht="18" hidden="false" customHeight="true" outlineLevel="0" collapsed="false">
      <c r="B27" s="56" t="s">
        <v>39</v>
      </c>
      <c r="C27" s="422"/>
      <c r="D27" s="235" t="n">
        <v>315381</v>
      </c>
      <c r="E27" s="63" t="n">
        <f aca="false">D27*100/$D$31</f>
        <v>0.677188237807108</v>
      </c>
      <c r="F27" s="422"/>
      <c r="G27" s="333" t="n">
        <v>8119</v>
      </c>
      <c r="H27" s="63" t="n">
        <f aca="false">G27*100/D27</f>
        <v>2.57434658397304</v>
      </c>
      <c r="J27" s="336" t="s">
        <v>32</v>
      </c>
      <c r="K27" s="425" t="n">
        <v>1.47337584531365</v>
      </c>
      <c r="L27" s="50"/>
      <c r="M27" s="50"/>
      <c r="N27" s="50"/>
      <c r="O27" s="197"/>
      <c r="P27" s="197"/>
    </row>
    <row r="28" s="319" customFormat="true" ht="18" hidden="false" customHeight="true" outlineLevel="0" collapsed="false">
      <c r="B28" s="56" t="s">
        <v>40</v>
      </c>
      <c r="C28" s="422"/>
      <c r="D28" s="235" t="n">
        <v>171079</v>
      </c>
      <c r="E28" s="63" t="n">
        <f aca="false">D28*100/$D$31</f>
        <v>0.367341997570564</v>
      </c>
      <c r="F28" s="422"/>
      <c r="G28" s="333" t="n">
        <v>2754</v>
      </c>
      <c r="H28" s="63" t="n">
        <f aca="false">G28*100/D28</f>
        <v>1.60978261504919</v>
      </c>
      <c r="J28" s="56" t="s">
        <v>27</v>
      </c>
      <c r="K28" s="58" t="n">
        <v>1.00686820158805</v>
      </c>
      <c r="L28" s="47"/>
      <c r="M28" s="47"/>
      <c r="N28" s="47"/>
      <c r="O28" s="47"/>
      <c r="P28" s="47"/>
    </row>
    <row r="29" s="319" customFormat="true" ht="6" hidden="false" customHeight="true" outlineLevel="0" collapsed="false">
      <c r="B29" s="429"/>
      <c r="C29" s="50"/>
      <c r="D29" s="430"/>
      <c r="E29" s="431"/>
      <c r="F29" s="50"/>
      <c r="G29" s="430"/>
      <c r="H29" s="431"/>
      <c r="I29" s="238"/>
      <c r="J29" s="238"/>
      <c r="K29" s="67"/>
      <c r="L29" s="67"/>
      <c r="M29" s="67"/>
      <c r="N29" s="67"/>
      <c r="O29" s="78"/>
      <c r="P29" s="78"/>
    </row>
    <row r="30" s="319" customFormat="true" ht="5.25" hidden="false" customHeight="true" outlineLevel="0" collapsed="false">
      <c r="B30" s="109"/>
      <c r="C30" s="109"/>
      <c r="D30" s="109"/>
      <c r="E30" s="109"/>
      <c r="F30" s="109"/>
      <c r="G30" s="71"/>
      <c r="H30" s="71"/>
      <c r="I30" s="238"/>
      <c r="J30" s="238"/>
      <c r="K30" s="71"/>
      <c r="L30" s="71"/>
      <c r="M30" s="71"/>
      <c r="N30" s="71"/>
      <c r="O30" s="71"/>
      <c r="P30" s="71"/>
    </row>
    <row r="31" s="49" customFormat="true" ht="15.75" hidden="false" customHeight="true" outlineLevel="0" collapsed="false">
      <c r="B31" s="163" t="s">
        <v>41</v>
      </c>
      <c r="C31" s="432"/>
      <c r="D31" s="69" t="n">
        <f aca="false">SUM(D11:D28)</f>
        <v>46572132</v>
      </c>
      <c r="E31" s="70" t="n">
        <f aca="false">SUM(E11:E28)</f>
        <v>100</v>
      </c>
      <c r="F31" s="40"/>
      <c r="G31" s="69" t="n">
        <f aca="false">SUM(G11:G30)</f>
        <v>1044238</v>
      </c>
      <c r="H31" s="70" t="n">
        <f aca="false">G31*100/D31</f>
        <v>2.24219496758276</v>
      </c>
      <c r="I31" s="18"/>
      <c r="J31" s="18"/>
      <c r="K31" s="1"/>
      <c r="L31" s="1"/>
      <c r="M31" s="1"/>
      <c r="N31" s="16"/>
      <c r="O31" s="1"/>
      <c r="P31" s="1"/>
    </row>
    <row r="32" s="49" customFormat="true" ht="9.75" hidden="false" customHeight="true" outlineLevel="0" collapsed="false">
      <c r="B32" s="363"/>
      <c r="C32" s="432"/>
      <c r="D32" s="433"/>
      <c r="E32" s="434"/>
      <c r="F32" s="40"/>
      <c r="G32" s="433"/>
      <c r="H32" s="434"/>
      <c r="I32" s="18"/>
      <c r="J32" s="18"/>
      <c r="K32" s="1"/>
      <c r="L32" s="1"/>
      <c r="M32" s="1"/>
      <c r="N32" s="16"/>
      <c r="O32" s="1"/>
      <c r="P32" s="1"/>
    </row>
    <row r="33" s="67" customFormat="true" ht="16.5" hidden="false" customHeight="true" outlineLevel="0" collapsed="false">
      <c r="B33" s="72" t="s">
        <v>46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1"/>
      <c r="O33" s="0"/>
      <c r="P33" s="0"/>
    </row>
    <row r="34" customFormat="false" ht="14.25" hidden="false" customHeight="true" outlineLevel="0" collapsed="false">
      <c r="B34" s="435"/>
      <c r="C34" s="435"/>
      <c r="D34" s="435"/>
      <c r="E34" s="435"/>
      <c r="F34" s="435"/>
      <c r="G34" s="435"/>
      <c r="H34" s="435"/>
      <c r="I34" s="435"/>
      <c r="J34" s="435"/>
      <c r="K34" s="435"/>
      <c r="L34" s="435"/>
      <c r="M34" s="435"/>
      <c r="N34" s="435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82"/>
      <c r="B1" s="436"/>
      <c r="C1" s="436"/>
      <c r="D1" s="436"/>
      <c r="E1" s="436"/>
      <c r="F1" s="436"/>
      <c r="G1" s="436"/>
      <c r="H1" s="436"/>
      <c r="I1" s="436"/>
    </row>
    <row r="2" customFormat="false" ht="45.75" hidden="false" customHeight="true" outlineLevel="0" collapsed="false"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</row>
    <row r="3" customFormat="false" ht="7.5" hidden="false" customHeight="true" outlineLevel="0" collapsed="false">
      <c r="B3" s="437"/>
      <c r="C3" s="438"/>
      <c r="D3" s="438"/>
      <c r="E3" s="438"/>
      <c r="F3" s="438"/>
      <c r="G3" s="438"/>
      <c r="H3" s="438"/>
      <c r="I3" s="438"/>
      <c r="J3" s="436"/>
      <c r="K3" s="436"/>
      <c r="L3" s="436"/>
      <c r="M3" s="436"/>
    </row>
    <row r="4" customFormat="false" ht="21.75" hidden="false" customHeight="true" outlineLevel="0" collapsed="false">
      <c r="B4" s="439" t="s">
        <v>111</v>
      </c>
      <c r="C4" s="439"/>
      <c r="D4" s="439"/>
      <c r="E4" s="439"/>
      <c r="F4" s="439"/>
      <c r="G4" s="439"/>
      <c r="H4" s="439"/>
      <c r="I4" s="439"/>
      <c r="J4" s="439"/>
      <c r="K4" s="439"/>
      <c r="L4" s="436"/>
      <c r="M4" s="436"/>
    </row>
    <row r="5" s="10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185"/>
      <c r="M5" s="185"/>
      <c r="N5" s="185"/>
    </row>
    <row r="6" customFormat="false" ht="6" hidden="false" customHeight="true" outlineLevel="0" collapsed="false">
      <c r="B6" s="440"/>
      <c r="C6" s="441"/>
      <c r="D6" s="441"/>
      <c r="E6" s="441"/>
      <c r="F6" s="441"/>
      <c r="G6" s="441"/>
      <c r="H6" s="441"/>
      <c r="I6" s="442"/>
      <c r="J6" s="436"/>
      <c r="K6" s="436"/>
      <c r="L6" s="436"/>
      <c r="M6" s="436"/>
    </row>
    <row r="7" customFormat="false" ht="49.5" hidden="false" customHeight="true" outlineLevel="0" collapsed="false">
      <c r="B7" s="443" t="s">
        <v>19</v>
      </c>
      <c r="C7" s="444" t="s">
        <v>112</v>
      </c>
      <c r="D7" s="444"/>
      <c r="E7" s="445" t="s">
        <v>113</v>
      </c>
      <c r="F7" s="445"/>
      <c r="G7" s="445" t="s">
        <v>41</v>
      </c>
      <c r="H7" s="445"/>
      <c r="I7" s="446"/>
      <c r="J7" s="436"/>
      <c r="K7" s="436"/>
      <c r="L7" s="436"/>
      <c r="M7" s="436"/>
    </row>
    <row r="8" customFormat="false" ht="12.75" hidden="false" customHeight="false" outlineLevel="0" collapsed="false">
      <c r="B8" s="443"/>
      <c r="C8" s="447" t="s">
        <v>21</v>
      </c>
      <c r="D8" s="448" t="s">
        <v>22</v>
      </c>
      <c r="E8" s="447" t="s">
        <v>21</v>
      </c>
      <c r="F8" s="448" t="s">
        <v>22</v>
      </c>
      <c r="G8" s="447" t="s">
        <v>21</v>
      </c>
      <c r="H8" s="448" t="s">
        <v>22</v>
      </c>
      <c r="I8" s="449"/>
      <c r="J8" s="436"/>
      <c r="K8" s="436"/>
      <c r="L8" s="436"/>
      <c r="M8" s="436"/>
    </row>
    <row r="9" customFormat="false" ht="5.25" hidden="false" customHeight="true" outlineLevel="0" collapsed="false">
      <c r="B9" s="450"/>
      <c r="C9" s="451"/>
      <c r="D9" s="451"/>
      <c r="E9" s="451"/>
      <c r="F9" s="451"/>
      <c r="G9" s="451"/>
      <c r="H9" s="452"/>
      <c r="I9" s="451"/>
      <c r="J9" s="436"/>
      <c r="K9" s="436"/>
      <c r="L9" s="436"/>
      <c r="M9" s="436"/>
    </row>
    <row r="10" customFormat="false" ht="18" hidden="false" customHeight="true" outlineLevel="0" collapsed="false">
      <c r="B10" s="453" t="s">
        <v>23</v>
      </c>
      <c r="C10" s="454" t="n">
        <v>206491</v>
      </c>
      <c r="D10" s="455" t="n">
        <f aca="false">C10/G10</f>
        <v>0.744151936140692</v>
      </c>
      <c r="E10" s="456" t="n">
        <v>70994</v>
      </c>
      <c r="F10" s="457" t="n">
        <f aca="false">E10/G10</f>
        <v>0.255848063859308</v>
      </c>
      <c r="G10" s="456" t="n">
        <f aca="false">+C10+E10</f>
        <v>277485</v>
      </c>
      <c r="H10" s="458" t="n">
        <v>1</v>
      </c>
      <c r="I10" s="459"/>
      <c r="J10" s="436"/>
      <c r="K10" s="436"/>
      <c r="L10" s="436"/>
      <c r="M10" s="436"/>
    </row>
    <row r="11" customFormat="false" ht="18" hidden="false" customHeight="true" outlineLevel="0" collapsed="false">
      <c r="B11" s="460" t="s">
        <v>24</v>
      </c>
      <c r="C11" s="461" t="n">
        <v>20761</v>
      </c>
      <c r="D11" s="462" t="n">
        <f aca="false">C11/G11</f>
        <v>0.611607011341877</v>
      </c>
      <c r="E11" s="463" t="n">
        <v>13184</v>
      </c>
      <c r="F11" s="464" t="n">
        <f aca="false">E11/G11</f>
        <v>0.388392988658123</v>
      </c>
      <c r="G11" s="463" t="n">
        <f aca="false">+C11+E11</f>
        <v>33945</v>
      </c>
      <c r="H11" s="465" t="n">
        <f aca="false">D11+F11</f>
        <v>1</v>
      </c>
      <c r="I11" s="459"/>
      <c r="J11" s="436"/>
      <c r="K11" s="436"/>
      <c r="L11" s="436"/>
      <c r="M11" s="436"/>
    </row>
    <row r="12" customFormat="false" ht="18" hidden="false" customHeight="true" outlineLevel="0" collapsed="false">
      <c r="B12" s="460" t="s">
        <v>25</v>
      </c>
      <c r="C12" s="461" t="n">
        <v>19888</v>
      </c>
      <c r="D12" s="462" t="n">
        <f aca="false">C12/G12</f>
        <v>0.700948084446481</v>
      </c>
      <c r="E12" s="463" t="n">
        <v>8485</v>
      </c>
      <c r="F12" s="464" t="n">
        <f aca="false">E12/G12</f>
        <v>0.299051915553519</v>
      </c>
      <c r="G12" s="463" t="n">
        <f aca="false">+C12+E12</f>
        <v>28373</v>
      </c>
      <c r="H12" s="465" t="n">
        <f aca="false">D12+F12</f>
        <v>1</v>
      </c>
      <c r="I12" s="459"/>
      <c r="J12" s="436"/>
      <c r="K12" s="436"/>
      <c r="L12" s="436"/>
      <c r="M12" s="436"/>
    </row>
    <row r="13" customFormat="false" ht="18" hidden="false" customHeight="true" outlineLevel="0" collapsed="false">
      <c r="B13" s="460" t="s">
        <v>86</v>
      </c>
      <c r="C13" s="461" t="n">
        <v>10523</v>
      </c>
      <c r="D13" s="462" t="n">
        <f aca="false">C13/G13</f>
        <v>0.471165039849557</v>
      </c>
      <c r="E13" s="463" t="n">
        <v>11811</v>
      </c>
      <c r="F13" s="464" t="n">
        <f aca="false">E13/G13</f>
        <v>0.528834960150443</v>
      </c>
      <c r="G13" s="463" t="n">
        <f aca="false">+C13+E13</f>
        <v>22334</v>
      </c>
      <c r="H13" s="465" t="n">
        <v>1</v>
      </c>
      <c r="I13" s="459"/>
      <c r="J13" s="466" t="s">
        <v>114</v>
      </c>
      <c r="K13" s="467" t="n">
        <v>31.05</v>
      </c>
      <c r="L13" s="468"/>
      <c r="M13" s="436"/>
    </row>
    <row r="14" customFormat="false" ht="18" hidden="false" customHeight="true" outlineLevel="0" collapsed="false">
      <c r="B14" s="460" t="s">
        <v>27</v>
      </c>
      <c r="C14" s="461" t="n">
        <v>13620</v>
      </c>
      <c r="D14" s="462" t="n">
        <f aca="false">C14/G14</f>
        <v>0.616094449721808</v>
      </c>
      <c r="E14" s="463" t="n">
        <v>8487</v>
      </c>
      <c r="F14" s="464" t="n">
        <f aca="false">E14/G14</f>
        <v>0.383905550278192</v>
      </c>
      <c r="G14" s="463" t="n">
        <f aca="false">+C14+E14</f>
        <v>22107</v>
      </c>
      <c r="H14" s="465" t="n">
        <v>1</v>
      </c>
      <c r="I14" s="459"/>
      <c r="J14" s="469" t="s">
        <v>115</v>
      </c>
      <c r="K14" s="467" t="n">
        <v>9.8</v>
      </c>
      <c r="L14" s="468"/>
      <c r="M14" s="436"/>
    </row>
    <row r="15" customFormat="false" ht="18" hidden="false" customHeight="true" outlineLevel="0" collapsed="false">
      <c r="B15" s="460" t="s">
        <v>28</v>
      </c>
      <c r="C15" s="461" t="n">
        <v>9508</v>
      </c>
      <c r="D15" s="462" t="n">
        <f aca="false">C15/G15</f>
        <v>0.528750973195418</v>
      </c>
      <c r="E15" s="463" t="n">
        <v>8474</v>
      </c>
      <c r="F15" s="464" t="n">
        <f aca="false">E15/G15</f>
        <v>0.471249026804582</v>
      </c>
      <c r="G15" s="463" t="n">
        <f aca="false">+C15+E15</f>
        <v>17982</v>
      </c>
      <c r="H15" s="465" t="n">
        <v>1</v>
      </c>
      <c r="I15" s="459"/>
      <c r="J15" s="469" t="s">
        <v>116</v>
      </c>
      <c r="K15" s="470" t="n">
        <v>0.52</v>
      </c>
      <c r="L15" s="468"/>
      <c r="M15" s="436"/>
    </row>
    <row r="16" customFormat="false" ht="18" hidden="false" customHeight="true" outlineLevel="0" collapsed="false">
      <c r="B16" s="471" t="s">
        <v>29</v>
      </c>
      <c r="C16" s="472" t="n">
        <v>98556</v>
      </c>
      <c r="D16" s="462" t="n">
        <f aca="false">C16/G16</f>
        <v>0.803666223610284</v>
      </c>
      <c r="E16" s="463" t="n">
        <v>24077</v>
      </c>
      <c r="F16" s="464" t="n">
        <f aca="false">E16/G16</f>
        <v>0.196333776389716</v>
      </c>
      <c r="G16" s="463" t="n">
        <f aca="false">+C16+E16</f>
        <v>122633</v>
      </c>
      <c r="H16" s="465" t="n">
        <v>1</v>
      </c>
      <c r="I16" s="459"/>
      <c r="J16" s="469" t="s">
        <v>117</v>
      </c>
      <c r="K16" s="470" t="n">
        <f aca="false">100-(K13+K14+K15)</f>
        <v>58.63</v>
      </c>
      <c r="L16" s="468"/>
      <c r="M16" s="436"/>
    </row>
    <row r="17" customFormat="false" ht="18" hidden="false" customHeight="true" outlineLevel="0" collapsed="false">
      <c r="B17" s="471" t="s">
        <v>30</v>
      </c>
      <c r="C17" s="472" t="n">
        <v>56191</v>
      </c>
      <c r="D17" s="462" t="n">
        <f aca="false">C17/G17</f>
        <v>0.811656796186624</v>
      </c>
      <c r="E17" s="463" t="n">
        <v>13039</v>
      </c>
      <c r="F17" s="464" t="n">
        <f aca="false">E17/G17</f>
        <v>0.188343203813376</v>
      </c>
      <c r="G17" s="463" t="n">
        <f aca="false">+C17+E17</f>
        <v>69230</v>
      </c>
      <c r="H17" s="465" t="n">
        <v>1</v>
      </c>
      <c r="I17" s="459"/>
      <c r="J17" s="436"/>
      <c r="K17" s="436"/>
      <c r="L17" s="468"/>
      <c r="M17" s="436"/>
    </row>
    <row r="18" customFormat="false" ht="18" hidden="false" customHeight="true" outlineLevel="0" collapsed="false">
      <c r="B18" s="471" t="s">
        <v>31</v>
      </c>
      <c r="C18" s="472" t="n">
        <v>111321</v>
      </c>
      <c r="D18" s="462" t="n">
        <f aca="false">C18/G18</f>
        <v>0.57626425506142</v>
      </c>
      <c r="E18" s="463" t="n">
        <v>81856</v>
      </c>
      <c r="F18" s="464" t="n">
        <f aca="false">E18/G18</f>
        <v>0.42373574493858</v>
      </c>
      <c r="G18" s="463" t="n">
        <f aca="false">+C18+E18</f>
        <v>193177</v>
      </c>
      <c r="H18" s="465" t="n">
        <v>1</v>
      </c>
      <c r="I18" s="459"/>
      <c r="J18" s="436"/>
      <c r="K18" s="436"/>
      <c r="L18" s="468"/>
      <c r="M18" s="436"/>
    </row>
    <row r="19" customFormat="false" ht="18" hidden="false" customHeight="true" outlineLevel="0" collapsed="false">
      <c r="B19" s="471" t="s">
        <v>32</v>
      </c>
      <c r="C19" s="472" t="n">
        <v>34591</v>
      </c>
      <c r="D19" s="462" t="n">
        <f aca="false">C19/G19</f>
        <v>0.456080902905965</v>
      </c>
      <c r="E19" s="463" t="n">
        <v>41253</v>
      </c>
      <c r="F19" s="464" t="n">
        <f aca="false">E19/G19</f>
        <v>0.543919097094035</v>
      </c>
      <c r="G19" s="463" t="n">
        <f aca="false">+C19+E19</f>
        <v>75844</v>
      </c>
      <c r="H19" s="465" t="n">
        <v>1</v>
      </c>
      <c r="I19" s="459"/>
      <c r="J19" s="473"/>
      <c r="K19" s="473"/>
      <c r="L19" s="468"/>
      <c r="M19" s="436"/>
    </row>
    <row r="20" customFormat="false" ht="18" hidden="false" customHeight="true" outlineLevel="0" collapsed="false">
      <c r="B20" s="471" t="s">
        <v>33</v>
      </c>
      <c r="C20" s="461" t="n">
        <v>23591</v>
      </c>
      <c r="D20" s="462" t="n">
        <f aca="false">C20/G20</f>
        <v>0.776070794131193</v>
      </c>
      <c r="E20" s="463" t="n">
        <v>6807</v>
      </c>
      <c r="F20" s="464" t="n">
        <f aca="false">E20/G20</f>
        <v>0.223929205868807</v>
      </c>
      <c r="G20" s="463" t="n">
        <f aca="false">+C20+E20</f>
        <v>30398</v>
      </c>
      <c r="H20" s="465" t="n">
        <v>1</v>
      </c>
      <c r="I20" s="459"/>
      <c r="J20" s="436"/>
      <c r="K20" s="436"/>
      <c r="L20" s="468"/>
      <c r="M20" s="436"/>
    </row>
    <row r="21" customFormat="false" ht="18" hidden="false" customHeight="true" outlineLevel="0" collapsed="false">
      <c r="B21" s="460" t="s">
        <v>34</v>
      </c>
      <c r="C21" s="461" t="n">
        <v>57218</v>
      </c>
      <c r="D21" s="462" t="n">
        <f aca="false">C21/G21</f>
        <v>0.815291888117867</v>
      </c>
      <c r="E21" s="463" t="n">
        <v>12963</v>
      </c>
      <c r="F21" s="464" t="n">
        <f aca="false">E21/G21</f>
        <v>0.184708111882133</v>
      </c>
      <c r="G21" s="463" t="n">
        <f aca="false">+C21+E21</f>
        <v>70181</v>
      </c>
      <c r="H21" s="465" t="n">
        <v>1</v>
      </c>
      <c r="I21" s="459"/>
      <c r="J21" s="436"/>
      <c r="K21" s="436"/>
      <c r="L21" s="468"/>
      <c r="M21" s="436"/>
    </row>
    <row r="22" customFormat="false" ht="18" hidden="false" customHeight="true" outlineLevel="0" collapsed="false">
      <c r="B22" s="460" t="s">
        <v>35</v>
      </c>
      <c r="C22" s="461" t="n">
        <v>147676</v>
      </c>
      <c r="D22" s="462" t="n">
        <f aca="false">C22/G22</f>
        <v>0.809738176833448</v>
      </c>
      <c r="E22" s="463" t="n">
        <v>34699</v>
      </c>
      <c r="F22" s="464" t="n">
        <f aca="false">E22/G22</f>
        <v>0.190261823166552</v>
      </c>
      <c r="G22" s="463" t="n">
        <f aca="false">+C22+E22</f>
        <v>182375</v>
      </c>
      <c r="H22" s="465" t="n">
        <v>1</v>
      </c>
      <c r="I22" s="459"/>
      <c r="J22" s="436"/>
      <c r="K22" s="436"/>
      <c r="L22" s="468"/>
      <c r="M22" s="436"/>
    </row>
    <row r="23" customFormat="false" ht="18" hidden="false" customHeight="true" outlineLevel="0" collapsed="false">
      <c r="B23" s="460" t="s">
        <v>36</v>
      </c>
      <c r="C23" s="461" t="n">
        <v>20850</v>
      </c>
      <c r="D23" s="462" t="n">
        <f aca="false">C23/G23</f>
        <v>0.479189170554572</v>
      </c>
      <c r="E23" s="463" t="n">
        <v>22661</v>
      </c>
      <c r="F23" s="464" t="n">
        <f aca="false">E23/G23</f>
        <v>0.520810829445428</v>
      </c>
      <c r="G23" s="463" t="n">
        <f aca="false">+C23+E23</f>
        <v>43511</v>
      </c>
      <c r="H23" s="465" t="n">
        <v>1</v>
      </c>
      <c r="I23" s="459"/>
      <c r="J23" s="436"/>
      <c r="K23" s="436"/>
      <c r="L23" s="436"/>
      <c r="M23" s="436"/>
    </row>
    <row r="24" customFormat="false" ht="18" hidden="false" customHeight="true" outlineLevel="0" collapsed="false">
      <c r="B24" s="460" t="s">
        <v>37</v>
      </c>
      <c r="C24" s="461" t="n">
        <v>7753</v>
      </c>
      <c r="D24" s="462" t="n">
        <f aca="false">C24/G24</f>
        <v>0.442674431883065</v>
      </c>
      <c r="E24" s="463" t="n">
        <v>9761</v>
      </c>
      <c r="F24" s="464" t="n">
        <f aca="false">E24/G24</f>
        <v>0.557325568116935</v>
      </c>
      <c r="G24" s="463" t="n">
        <f aca="false">+C24+E24</f>
        <v>17514</v>
      </c>
      <c r="H24" s="465" t="n">
        <v>1</v>
      </c>
      <c r="I24" s="459"/>
      <c r="J24" s="436"/>
      <c r="K24" s="436"/>
      <c r="L24" s="436"/>
      <c r="M24" s="436"/>
    </row>
    <row r="25" customFormat="false" ht="18" hidden="false" customHeight="true" outlineLevel="0" collapsed="false">
      <c r="B25" s="460" t="s">
        <v>38</v>
      </c>
      <c r="C25" s="461" t="n">
        <v>49894</v>
      </c>
      <c r="D25" s="462" t="n">
        <f aca="false">C25/G25</f>
        <v>0.597332630974045</v>
      </c>
      <c r="E25" s="463" t="n">
        <v>33634</v>
      </c>
      <c r="F25" s="464" t="n">
        <f aca="false">E25/G25</f>
        <v>0.402667369025955</v>
      </c>
      <c r="G25" s="463" t="n">
        <f aca="false">+C25+E25</f>
        <v>83528</v>
      </c>
      <c r="H25" s="465" t="n">
        <v>1</v>
      </c>
      <c r="I25" s="459"/>
      <c r="J25" s="436"/>
      <c r="K25" s="436"/>
      <c r="L25" s="436"/>
      <c r="M25" s="436"/>
    </row>
    <row r="26" customFormat="false" ht="18" hidden="false" customHeight="true" outlineLevel="0" collapsed="false">
      <c r="B26" s="460" t="s">
        <v>45</v>
      </c>
      <c r="C26" s="461" t="n">
        <v>9810</v>
      </c>
      <c r="D26" s="462" t="n">
        <f aca="false">C26/G26</f>
        <v>0.840977282468924</v>
      </c>
      <c r="E26" s="463" t="n">
        <v>1855</v>
      </c>
      <c r="F26" s="464" t="n">
        <f aca="false">E26/G26</f>
        <v>0.159022717531076</v>
      </c>
      <c r="G26" s="463" t="n">
        <f aca="false">+C26+E26</f>
        <v>11665</v>
      </c>
      <c r="H26" s="465" t="n">
        <v>1</v>
      </c>
      <c r="I26" s="459"/>
      <c r="J26" s="436"/>
      <c r="K26" s="436"/>
      <c r="L26" s="436"/>
      <c r="M26" s="436"/>
    </row>
    <row r="27" customFormat="false" ht="18" hidden="false" customHeight="true" outlineLevel="0" collapsed="false">
      <c r="B27" s="460" t="s">
        <v>40</v>
      </c>
      <c r="C27" s="461" t="n">
        <v>2258</v>
      </c>
      <c r="D27" s="462" t="n">
        <f aca="false">C27/G27</f>
        <v>0.612422023325197</v>
      </c>
      <c r="E27" s="463" t="n">
        <v>1429</v>
      </c>
      <c r="F27" s="464" t="n">
        <f aca="false">E27/G27</f>
        <v>0.387577976674803</v>
      </c>
      <c r="G27" s="463" t="n">
        <f aca="false">+C27+E27</f>
        <v>3687</v>
      </c>
      <c r="H27" s="465" t="n">
        <v>1</v>
      </c>
      <c r="I27" s="459"/>
      <c r="J27" s="436"/>
      <c r="K27" s="436"/>
      <c r="L27" s="436"/>
      <c r="M27" s="436"/>
    </row>
    <row r="28" customFormat="false" ht="8.25" hidden="false" customHeight="true" outlineLevel="0" collapsed="false">
      <c r="B28" s="474"/>
      <c r="C28" s="475"/>
      <c r="D28" s="476"/>
      <c r="E28" s="475"/>
      <c r="F28" s="476"/>
      <c r="G28" s="477"/>
      <c r="H28" s="476"/>
      <c r="I28" s="478"/>
      <c r="J28" s="436"/>
      <c r="K28" s="436"/>
      <c r="L28" s="436"/>
      <c r="M28" s="436"/>
    </row>
    <row r="29" customFormat="false" ht="3.75" hidden="false" customHeight="true" outlineLevel="0" collapsed="false">
      <c r="B29" s="450"/>
      <c r="C29" s="479"/>
      <c r="D29" s="480"/>
      <c r="E29" s="479"/>
      <c r="F29" s="480"/>
      <c r="G29" s="481"/>
      <c r="H29" s="479"/>
      <c r="I29" s="479"/>
      <c r="J29" s="436"/>
      <c r="K29" s="436"/>
      <c r="L29" s="436"/>
      <c r="M29" s="436"/>
    </row>
    <row r="30" customFormat="false" ht="21.75" hidden="false" customHeight="true" outlineLevel="0" collapsed="false">
      <c r="B30" s="482" t="s">
        <v>41</v>
      </c>
      <c r="C30" s="483" t="n">
        <f aca="false">SUM(C10:C27)</f>
        <v>900500</v>
      </c>
      <c r="D30" s="484" t="n">
        <f aca="false">C30/G30</f>
        <v>0.689526321068877</v>
      </c>
      <c r="E30" s="485" t="n">
        <f aca="false">SUM(E10:E27)</f>
        <v>405469</v>
      </c>
      <c r="F30" s="484" t="n">
        <f aca="false">E30/G30</f>
        <v>0.310473678931123</v>
      </c>
      <c r="G30" s="485" t="n">
        <f aca="false">SUM(G10:G27)</f>
        <v>1305969</v>
      </c>
      <c r="H30" s="486" t="n">
        <v>1</v>
      </c>
      <c r="I30" s="487"/>
      <c r="J30" s="436"/>
      <c r="K30" s="436"/>
      <c r="L30" s="436"/>
      <c r="M30" s="436"/>
    </row>
    <row r="31" customFormat="false" ht="6" hidden="false" customHeight="true" outlineLevel="0" collapsed="false">
      <c r="B31" s="488"/>
      <c r="C31" s="412"/>
      <c r="D31" s="412"/>
      <c r="E31" s="412"/>
      <c r="F31" s="412"/>
      <c r="G31" s="412"/>
      <c r="H31" s="412"/>
      <c r="I31" s="412"/>
      <c r="J31" s="436"/>
      <c r="K31" s="436"/>
      <c r="L31" s="436"/>
      <c r="M31" s="436"/>
    </row>
    <row r="32" customFormat="false" ht="49.5" hidden="false" customHeight="true" outlineLevel="0" collapsed="false">
      <c r="B32" s="489" t="s">
        <v>118</v>
      </c>
      <c r="C32" s="489"/>
      <c r="D32" s="489"/>
      <c r="E32" s="489"/>
      <c r="F32" s="489"/>
      <c r="G32" s="489"/>
      <c r="H32" s="489"/>
      <c r="I32" s="436"/>
      <c r="J32" s="436"/>
      <c r="K32" s="436"/>
      <c r="L32" s="436"/>
      <c r="M32" s="436"/>
      <c r="Q32" s="223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1"/>
    </row>
    <row r="6" customFormat="false" ht="11.2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1"/>
    </row>
    <row r="7" customFormat="false" ht="21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1"/>
    </row>
    <row r="8" customFormat="false" ht="21.95" hidden="false" customHeight="true" outlineLevel="0" collapsed="false">
      <c r="B8" s="26" t="s">
        <v>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"/>
    </row>
    <row r="9" customFormat="false" ht="21.95" hidden="false" customHeight="true" outlineLevel="0" collapsed="false">
      <c r="B9" s="26" t="s">
        <v>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1"/>
    </row>
    <row r="10" customFormat="false" ht="21.95" hidden="false" customHeight="true" outlineLevel="0" collapsed="false"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1"/>
    </row>
    <row r="11" customFormat="false" ht="21.95" hidden="false" customHeight="true" outlineLevel="0" collapsed="false"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"/>
    </row>
    <row r="12" customFormat="false" ht="21.95" hidden="false" customHeight="true" outlineLevel="0" collapsed="false">
      <c r="B12" s="26" t="s">
        <v>1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"/>
    </row>
    <row r="13" customFormat="false" ht="21.95" hidden="false" customHeight="true" outlineLevel="0" collapsed="false">
      <c r="B13" s="26" t="s">
        <v>1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1"/>
    </row>
    <row r="14" customFormat="false" ht="21.95" hidden="false" customHeight="true" outlineLevel="0" collapsed="false">
      <c r="B14" s="26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1"/>
    </row>
    <row r="15" customFormat="false" ht="21.75" hidden="false" customHeight="true" outlineLevel="0" collapsed="false">
      <c r="B15" s="27" t="s">
        <v>1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22.5" hidden="false" customHeight="true" outlineLevel="0" collapsed="false"/>
    <row r="19" customFormat="false" ht="15" hidden="false" customHeight="false" outlineLevel="0" collapsed="false">
      <c r="B19" s="30" t="s">
        <v>16</v>
      </c>
    </row>
    <row r="20" customFormat="false" ht="15" hidden="false" customHeight="false" outlineLevel="0" collapsed="false">
      <c r="B20" s="30" t="s">
        <v>17</v>
      </c>
    </row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A1" s="3"/>
      <c r="B1" s="4"/>
      <c r="C1" s="31"/>
      <c r="F1" s="31"/>
    </row>
    <row r="2" s="32" customFormat="true" ht="52.5" hidden="false" customHeight="true" outlineLevel="0" collapsed="false">
      <c r="B2" s="33"/>
      <c r="C2" s="33"/>
      <c r="D2" s="33"/>
      <c r="E2" s="33"/>
      <c r="F2" s="33"/>
    </row>
    <row r="3" s="10" customFormat="true" ht="23.25" hidden="false" customHeight="true" outlineLevel="0" collapsed="false">
      <c r="B3" s="34" t="s">
        <v>18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10" customFormat="true" ht="15.75" hidden="false" customHeight="true" outlineLevel="0" collapsed="false">
      <c r="B4" s="35" t="s">
        <v>2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6"/>
      <c r="O4" s="36"/>
      <c r="P4" s="36"/>
      <c r="Q4" s="36"/>
      <c r="R4" s="36"/>
      <c r="S4" s="36"/>
    </row>
    <row r="5" s="10" customFormat="true" ht="10.5" hidden="false" customHeight="true" outlineLevel="0" collapsed="false">
      <c r="B5" s="37"/>
    </row>
    <row r="6" s="38" customFormat="true" ht="28.5" hidden="false" customHeight="true" outlineLevel="0" collapsed="false">
      <c r="B6" s="39" t="s">
        <v>19</v>
      </c>
      <c r="C6" s="40"/>
      <c r="D6" s="41" t="s">
        <v>20</v>
      </c>
      <c r="E6" s="41"/>
      <c r="F6" s="42"/>
    </row>
    <row r="7" s="43" customFormat="true" ht="30.75" hidden="false" customHeight="true" outlineLevel="0" collapsed="false">
      <c r="B7" s="39"/>
      <c r="C7" s="44"/>
      <c r="D7" s="45" t="s">
        <v>21</v>
      </c>
      <c r="E7" s="46" t="s">
        <v>22</v>
      </c>
      <c r="F7" s="42"/>
    </row>
    <row r="8" s="47" customFormat="true" ht="4.5" hidden="false" customHeight="true" outlineLevel="0" collapsed="false">
      <c r="B8" s="48"/>
      <c r="C8" s="49"/>
      <c r="D8" s="48"/>
      <c r="E8" s="48"/>
      <c r="F8" s="0"/>
    </row>
    <row r="9" s="50" customFormat="true" ht="18" hidden="false" customHeight="true" outlineLevel="0" collapsed="false">
      <c r="B9" s="51" t="s">
        <v>23</v>
      </c>
      <c r="C9" s="52" t="n">
        <f aca="false">D9</f>
        <v>388678</v>
      </c>
      <c r="D9" s="53" t="n">
        <v>388678</v>
      </c>
      <c r="E9" s="54" t="n">
        <f aca="false">D9*100/$D$28</f>
        <v>22.0640819897059</v>
      </c>
      <c r="F9" s="55"/>
    </row>
    <row r="10" s="50" customFormat="true" ht="18" hidden="false" customHeight="true" outlineLevel="0" collapsed="false">
      <c r="B10" s="56" t="s">
        <v>24</v>
      </c>
      <c r="C10" s="52" t="n">
        <f aca="false">D10</f>
        <v>49508</v>
      </c>
      <c r="D10" s="57" t="n">
        <v>49508</v>
      </c>
      <c r="E10" s="58" t="n">
        <f aca="false">D10*100/$D$28</f>
        <v>2.8104203766263</v>
      </c>
      <c r="F10" s="55"/>
    </row>
    <row r="11" s="50" customFormat="true" ht="18" hidden="false" customHeight="true" outlineLevel="0" collapsed="false">
      <c r="B11" s="56" t="s">
        <v>25</v>
      </c>
      <c r="C11" s="52" t="n">
        <f aca="false">D11</f>
        <v>38812</v>
      </c>
      <c r="D11" s="57" t="n">
        <v>38812</v>
      </c>
      <c r="E11" s="58" t="n">
        <f aca="false">D11*100/$D$28</f>
        <v>2.20324060066293</v>
      </c>
      <c r="F11" s="55"/>
    </row>
    <row r="12" s="50" customFormat="true" ht="18" hidden="false" customHeight="true" outlineLevel="0" collapsed="false">
      <c r="B12" s="56" t="s">
        <v>26</v>
      </c>
      <c r="C12" s="52" t="n">
        <f aca="false">D12</f>
        <v>28272</v>
      </c>
      <c r="D12" s="57" t="n">
        <v>28272</v>
      </c>
      <c r="E12" s="58" t="n">
        <f aca="false">D12*100/$D$28</f>
        <v>1.60491647588226</v>
      </c>
      <c r="F12" s="55"/>
    </row>
    <row r="13" s="50" customFormat="true" ht="18" hidden="false" customHeight="true" outlineLevel="0" collapsed="false">
      <c r="B13" s="56" t="s">
        <v>27</v>
      </c>
      <c r="C13" s="52" t="n">
        <f aca="false">D13</f>
        <v>48667</v>
      </c>
      <c r="D13" s="57" t="n">
        <v>48667</v>
      </c>
      <c r="E13" s="58" t="n">
        <f aca="false">D13*100/$D$28</f>
        <v>2.76267933403232</v>
      </c>
      <c r="F13" s="55"/>
    </row>
    <row r="14" s="50" customFormat="true" ht="18" hidden="false" customHeight="true" outlineLevel="0" collapsed="false">
      <c r="B14" s="56" t="s">
        <v>28</v>
      </c>
      <c r="C14" s="52" t="n">
        <f aca="false">D14</f>
        <v>24457</v>
      </c>
      <c r="D14" s="59" t="n">
        <v>24457</v>
      </c>
      <c r="E14" s="58" t="n">
        <f aca="false">D14*100/$D$28</f>
        <v>1.38835039086914</v>
      </c>
      <c r="F14" s="55"/>
    </row>
    <row r="15" s="50" customFormat="true" ht="18" hidden="false" customHeight="true" outlineLevel="0" collapsed="false">
      <c r="B15" s="56" t="s">
        <v>29</v>
      </c>
      <c r="C15" s="52" t="n">
        <f aca="false">D15</f>
        <v>127991</v>
      </c>
      <c r="D15" s="57" t="n">
        <v>127991</v>
      </c>
      <c r="E15" s="58" t="n">
        <f aca="false">D15*100/$D$28</f>
        <v>7.26566442645183</v>
      </c>
      <c r="F15" s="55"/>
    </row>
    <row r="16" s="50" customFormat="true" ht="18" hidden="false" customHeight="true" outlineLevel="0" collapsed="false">
      <c r="B16" s="56" t="s">
        <v>30</v>
      </c>
      <c r="C16" s="52" t="n">
        <f aca="false">D16</f>
        <v>86555</v>
      </c>
      <c r="D16" s="57" t="n">
        <v>86555</v>
      </c>
      <c r="E16" s="58" t="n">
        <f aca="false">D16*100/$D$28</f>
        <v>4.91346723153611</v>
      </c>
      <c r="F16" s="55"/>
    </row>
    <row r="17" s="50" customFormat="true" ht="18" hidden="false" customHeight="true" outlineLevel="0" collapsed="false">
      <c r="B17" s="56" t="s">
        <v>31</v>
      </c>
      <c r="C17" s="52" t="n">
        <f aca="false">D17</f>
        <v>317617</v>
      </c>
      <c r="D17" s="57" t="n">
        <v>317617</v>
      </c>
      <c r="E17" s="58" t="n">
        <f aca="false">D17*100/$D$28</f>
        <v>18.0301625749963</v>
      </c>
      <c r="F17" s="55"/>
    </row>
    <row r="18" s="50" customFormat="true" ht="18" hidden="false" customHeight="true" outlineLevel="0" collapsed="false">
      <c r="B18" s="56" t="s">
        <v>32</v>
      </c>
      <c r="C18" s="52" t="n">
        <f aca="false">D18</f>
        <v>115034</v>
      </c>
      <c r="D18" s="57" t="n">
        <v>115034</v>
      </c>
      <c r="E18" s="58" t="n">
        <f aca="false">D18*100/$D$28</f>
        <v>6.53013447533389</v>
      </c>
      <c r="F18" s="55"/>
    </row>
    <row r="19" s="50" customFormat="true" ht="18" hidden="false" customHeight="true" outlineLevel="0" collapsed="false">
      <c r="B19" s="56" t="s">
        <v>33</v>
      </c>
      <c r="C19" s="52" t="n">
        <f aca="false">D19</f>
        <v>54784</v>
      </c>
      <c r="D19" s="57" t="n">
        <v>54784</v>
      </c>
      <c r="E19" s="58" t="n">
        <f aca="false">D19*100/$D$28</f>
        <v>3.1099230409852</v>
      </c>
      <c r="F19" s="55"/>
    </row>
    <row r="20" s="50" customFormat="true" ht="18" hidden="false" customHeight="true" outlineLevel="0" collapsed="false">
      <c r="B20" s="56" t="s">
        <v>34</v>
      </c>
      <c r="C20" s="52" t="n">
        <f aca="false">D20</f>
        <v>80145</v>
      </c>
      <c r="D20" s="57" t="n">
        <v>80145</v>
      </c>
      <c r="E20" s="58" t="n">
        <f aca="false">D20*100/$D$28</f>
        <v>4.54959079511827</v>
      </c>
      <c r="F20" s="55"/>
    </row>
    <row r="21" s="50" customFormat="true" ht="18" hidden="false" customHeight="true" outlineLevel="0" collapsed="false">
      <c r="B21" s="56" t="s">
        <v>35</v>
      </c>
      <c r="C21" s="52" t="n">
        <f aca="false">D21</f>
        <v>214884</v>
      </c>
      <c r="D21" s="57" t="n">
        <v>214884</v>
      </c>
      <c r="E21" s="58" t="n">
        <f aca="false">D21*100/$D$28</f>
        <v>12.1983189022171</v>
      </c>
      <c r="F21" s="55"/>
    </row>
    <row r="22" s="60" customFormat="true" ht="18" hidden="false" customHeight="true" outlineLevel="0" collapsed="false">
      <c r="B22" s="56" t="s">
        <v>36</v>
      </c>
      <c r="C22" s="52" t="n">
        <f aca="false">D22</f>
        <v>44408</v>
      </c>
      <c r="D22" s="57" t="n">
        <v>44408</v>
      </c>
      <c r="E22" s="58" t="n">
        <f aca="false">D22*100/$D$28</f>
        <v>2.52090870334534</v>
      </c>
      <c r="F22" s="61"/>
    </row>
    <row r="23" s="50" customFormat="true" ht="18" hidden="false" customHeight="true" outlineLevel="0" collapsed="false">
      <c r="B23" s="56" t="s">
        <v>37</v>
      </c>
      <c r="C23" s="52" t="n">
        <f aca="false">D23</f>
        <v>19773</v>
      </c>
      <c r="D23" s="62" t="n">
        <v>19773</v>
      </c>
      <c r="E23" s="58" t="n">
        <f aca="false">D23*100/$D$28</f>
        <v>1.12245378740874</v>
      </c>
      <c r="F23" s="55"/>
    </row>
    <row r="24" s="50" customFormat="true" ht="18" hidden="false" customHeight="true" outlineLevel="0" collapsed="false">
      <c r="B24" s="56" t="s">
        <v>38</v>
      </c>
      <c r="C24" s="52" t="n">
        <f aca="false">D24</f>
        <v>102384</v>
      </c>
      <c r="D24" s="62" t="n">
        <v>102384</v>
      </c>
      <c r="E24" s="58" t="n">
        <f aca="false">D24*100/$D$28</f>
        <v>5.81203199160757</v>
      </c>
      <c r="F24" s="55"/>
    </row>
    <row r="25" s="50" customFormat="true" ht="18" hidden="false" customHeight="true" outlineLevel="0" collapsed="false">
      <c r="B25" s="56" t="s">
        <v>39</v>
      </c>
      <c r="C25" s="52" t="n">
        <f aca="false">D25</f>
        <v>15260</v>
      </c>
      <c r="D25" s="62" t="n">
        <v>15260</v>
      </c>
      <c r="E25" s="63" t="n">
        <f aca="false">D25*100/$D$28</f>
        <v>0.866264340052464</v>
      </c>
      <c r="F25" s="55"/>
    </row>
    <row r="26" s="50" customFormat="true" ht="18" hidden="false" customHeight="true" outlineLevel="0" collapsed="false">
      <c r="B26" s="64" t="s">
        <v>40</v>
      </c>
      <c r="C26" s="52" t="n">
        <f aca="false">D26</f>
        <v>4358</v>
      </c>
      <c r="D26" s="65" t="n">
        <v>4358</v>
      </c>
      <c r="E26" s="66" t="n">
        <f aca="false">D26*100/$D$28</f>
        <v>0.247390563168325</v>
      </c>
      <c r="F26" s="55"/>
    </row>
    <row r="27" s="47" customFormat="true" ht="3.75" hidden="false" customHeight="true" outlineLevel="0" collapsed="false">
      <c r="B27" s="48"/>
      <c r="C27" s="49"/>
      <c r="D27" s="48"/>
      <c r="E27" s="48"/>
      <c r="F27" s="0"/>
    </row>
    <row r="28" s="67" customFormat="true" ht="18" hidden="false" customHeight="true" outlineLevel="0" collapsed="false">
      <c r="B28" s="68" t="s">
        <v>41</v>
      </c>
      <c r="C28" s="40"/>
      <c r="D28" s="69" t="n">
        <f aca="false">SUM(D9:D27)</f>
        <v>1761587</v>
      </c>
      <c r="E28" s="70" t="n">
        <f aca="false">D28*100/$D$28</f>
        <v>100</v>
      </c>
      <c r="F28" s="42"/>
    </row>
    <row r="29" s="71" customFormat="true" ht="23.25" hidden="false" customHeight="tru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24" hidden="false" customHeight="true" outlineLevel="0" collapsed="false">
      <c r="D30" s="73"/>
    </row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4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1"/>
      <c r="F1" s="31"/>
      <c r="K1" s="75"/>
    </row>
    <row r="2" s="32" customFormat="true" ht="52.5" hidden="false" customHeight="true" outlineLevel="0" collapsed="false">
      <c r="B2" s="33"/>
      <c r="C2" s="33"/>
      <c r="D2" s="33"/>
      <c r="E2" s="33"/>
      <c r="F2" s="33"/>
      <c r="K2" s="37"/>
    </row>
    <row r="3" s="10" customFormat="true" ht="4.5" hidden="false" customHeight="true" outlineLevel="0" collapsed="false">
      <c r="B3" s="34"/>
      <c r="C3" s="34"/>
      <c r="D3" s="34"/>
      <c r="E3" s="34"/>
      <c r="F3" s="34"/>
      <c r="K3" s="37"/>
    </row>
    <row r="4" s="10" customFormat="true" ht="17.25" hidden="false" customHeight="true" outlineLevel="0" collapsed="false">
      <c r="A4" s="34" t="s">
        <v>4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s="10" customFormat="true" ht="17.2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s="10" customFormat="true" ht="6" hidden="false" customHeight="true" outlineLevel="0" collapsed="false">
      <c r="K6" s="37"/>
    </row>
    <row r="7" s="38" customFormat="true" ht="28.5" hidden="false" customHeight="true" outlineLevel="0" collapsed="false">
      <c r="A7" s="77"/>
      <c r="B7" s="39" t="s">
        <v>19</v>
      </c>
      <c r="C7" s="40"/>
      <c r="D7" s="41" t="s">
        <v>43</v>
      </c>
      <c r="E7" s="41"/>
      <c r="F7" s="40"/>
      <c r="G7" s="41" t="s">
        <v>20</v>
      </c>
      <c r="H7" s="41"/>
      <c r="I7" s="78"/>
      <c r="J7" s="78"/>
      <c r="K7" s="79"/>
      <c r="Q7" s="80"/>
    </row>
    <row r="8" s="43" customFormat="true" ht="26.25" hidden="false" customHeight="true" outlineLevel="0" collapsed="false">
      <c r="A8" s="81"/>
      <c r="B8" s="39"/>
      <c r="C8" s="44"/>
      <c r="D8" s="45" t="s">
        <v>21</v>
      </c>
      <c r="E8" s="46" t="s">
        <v>22</v>
      </c>
      <c r="F8" s="44"/>
      <c r="G8" s="45" t="s">
        <v>21</v>
      </c>
      <c r="H8" s="82" t="s">
        <v>44</v>
      </c>
      <c r="I8" s="83"/>
      <c r="J8" s="83"/>
      <c r="K8" s="84"/>
    </row>
    <row r="9" s="47" customFormat="true" ht="4.5" hidden="false" customHeight="true" outlineLevel="0" collapsed="false">
      <c r="A9" s="85"/>
      <c r="B9" s="48"/>
      <c r="C9" s="49"/>
      <c r="D9" s="48"/>
      <c r="E9" s="48"/>
      <c r="F9" s="49"/>
      <c r="G9" s="48"/>
      <c r="H9" s="48"/>
      <c r="I9" s="48"/>
      <c r="J9" s="48"/>
      <c r="K9" s="86"/>
    </row>
    <row r="10" s="50" customFormat="true" ht="18" hidden="false" customHeight="true" outlineLevel="0" collapsed="false">
      <c r="A10" s="87"/>
      <c r="B10" s="51" t="s">
        <v>23</v>
      </c>
      <c r="C10" s="52"/>
      <c r="D10" s="88" t="n">
        <v>8379820</v>
      </c>
      <c r="E10" s="89" t="n">
        <f aca="false">D10*100/$D$29</f>
        <v>17.993206752914</v>
      </c>
      <c r="F10" s="52"/>
      <c r="G10" s="53" t="n">
        <v>388678</v>
      </c>
      <c r="H10" s="90" t="n">
        <f aca="false">G10*100/D10</f>
        <v>4.63826191970711</v>
      </c>
      <c r="I10" s="91"/>
      <c r="J10" s="92"/>
      <c r="K10" s="0"/>
      <c r="L10" s="51" t="s">
        <v>29</v>
      </c>
      <c r="M10" s="90" t="n">
        <v>5.27623659154234</v>
      </c>
    </row>
    <row r="11" s="50" customFormat="true" ht="18" hidden="false" customHeight="true" outlineLevel="0" collapsed="false">
      <c r="A11" s="87"/>
      <c r="B11" s="56" t="s">
        <v>24</v>
      </c>
      <c r="C11" s="52"/>
      <c r="D11" s="93" t="n">
        <v>1308750</v>
      </c>
      <c r="E11" s="94" t="n">
        <f aca="false">D11*100/$D$29</f>
        <v>2.8101569410651</v>
      </c>
      <c r="F11" s="52"/>
      <c r="G11" s="57" t="n">
        <v>49508</v>
      </c>
      <c r="H11" s="95" t="n">
        <f aca="false">G11*100/D11</f>
        <v>3.78284622731614</v>
      </c>
      <c r="I11" s="91"/>
      <c r="J11" s="92"/>
      <c r="K11" s="0"/>
      <c r="L11" s="56" t="s">
        <v>33</v>
      </c>
      <c r="M11" s="95" t="n">
        <v>5.07296836802726</v>
      </c>
    </row>
    <row r="12" s="50" customFormat="true" ht="18" hidden="false" customHeight="true" outlineLevel="0" collapsed="false">
      <c r="A12" s="87"/>
      <c r="B12" s="56" t="s">
        <v>25</v>
      </c>
      <c r="C12" s="52"/>
      <c r="D12" s="93" t="n">
        <v>1034960</v>
      </c>
      <c r="E12" s="94" t="n">
        <f aca="false">D12*100/$D$29</f>
        <v>2.2222731825977</v>
      </c>
      <c r="F12" s="52"/>
      <c r="G12" s="57" t="n">
        <v>38812</v>
      </c>
      <c r="H12" s="95" t="n">
        <f aca="false">G12*100/D12</f>
        <v>3.75009662209168</v>
      </c>
      <c r="I12" s="91"/>
      <c r="J12" s="92"/>
      <c r="K12" s="0"/>
      <c r="L12" s="56" t="s">
        <v>45</v>
      </c>
      <c r="M12" s="95" t="n">
        <v>4.83859205215279</v>
      </c>
    </row>
    <row r="13" s="50" customFormat="true" ht="18" hidden="false" customHeight="true" outlineLevel="0" collapsed="false">
      <c r="A13" s="87"/>
      <c r="B13" s="56" t="s">
        <v>26</v>
      </c>
      <c r="C13" s="52"/>
      <c r="D13" s="93" t="n">
        <v>1115999</v>
      </c>
      <c r="E13" s="94" t="n">
        <f aca="false">D13*100/$D$29</f>
        <v>2.39628067703665</v>
      </c>
      <c r="F13" s="52"/>
      <c r="G13" s="57" t="n">
        <v>28272</v>
      </c>
      <c r="H13" s="95" t="n">
        <f aca="false">G13*100/D13</f>
        <v>2.53333560334732</v>
      </c>
      <c r="I13" s="91"/>
      <c r="J13" s="92"/>
      <c r="K13" s="0"/>
      <c r="L13" s="56" t="s">
        <v>38</v>
      </c>
      <c r="M13" s="95" t="n">
        <v>4.66620908795082</v>
      </c>
    </row>
    <row r="14" s="50" customFormat="true" ht="18" hidden="false" customHeight="true" outlineLevel="0" collapsed="false">
      <c r="A14" s="87"/>
      <c r="B14" s="56" t="s">
        <v>27</v>
      </c>
      <c r="C14" s="52"/>
      <c r="D14" s="93" t="n">
        <v>2108121</v>
      </c>
      <c r="E14" s="94" t="n">
        <f aca="false">D14*100/$D$29</f>
        <v>4.52657181337543</v>
      </c>
      <c r="F14" s="52"/>
      <c r="G14" s="57" t="n">
        <v>48667</v>
      </c>
      <c r="H14" s="95" t="n">
        <f aca="false">G14*100/D14</f>
        <v>2.3085487028496</v>
      </c>
      <c r="I14" s="91"/>
      <c r="J14" s="92"/>
      <c r="K14" s="0"/>
      <c r="L14" s="56" t="s">
        <v>23</v>
      </c>
      <c r="M14" s="95" t="n">
        <v>4.63826191970711</v>
      </c>
    </row>
    <row r="15" s="50" customFormat="true" ht="18" hidden="false" customHeight="true" outlineLevel="0" collapsed="false">
      <c r="A15" s="87"/>
      <c r="B15" s="56" t="s">
        <v>28</v>
      </c>
      <c r="C15" s="52"/>
      <c r="D15" s="59" t="n">
        <v>580295</v>
      </c>
      <c r="E15" s="94" t="n">
        <f aca="false">D15*100/$D$29</f>
        <v>1.24601338843581</v>
      </c>
      <c r="F15" s="52"/>
      <c r="G15" s="59" t="n">
        <v>24457</v>
      </c>
      <c r="H15" s="95" t="n">
        <f aca="false">G15*100/D15</f>
        <v>4.21458051508285</v>
      </c>
      <c r="I15" s="91"/>
      <c r="J15" s="92"/>
      <c r="K15" s="0"/>
      <c r="L15" s="56" t="s">
        <v>30</v>
      </c>
      <c r="M15" s="95" t="n">
        <v>4.26068888725899</v>
      </c>
    </row>
    <row r="16" s="50" customFormat="true" ht="18" hidden="false" customHeight="true" outlineLevel="0" collapsed="false">
      <c r="A16" s="87"/>
      <c r="B16" s="56" t="s">
        <v>29</v>
      </c>
      <c r="C16" s="52"/>
      <c r="D16" s="93" t="n">
        <v>2425801</v>
      </c>
      <c r="E16" s="94" t="n">
        <f aca="false">D16*100/$D$29</f>
        <v>5.20869647968875</v>
      </c>
      <c r="F16" s="52"/>
      <c r="G16" s="57" t="n">
        <v>127991</v>
      </c>
      <c r="H16" s="95" t="n">
        <f aca="false">G16*100/D16</f>
        <v>5.27623659154234</v>
      </c>
      <c r="I16" s="91"/>
      <c r="J16" s="92"/>
      <c r="K16" s="0"/>
      <c r="L16" s="56" t="s">
        <v>28</v>
      </c>
      <c r="M16" s="95" t="n">
        <v>4.21458051508285</v>
      </c>
    </row>
    <row r="17" s="50" customFormat="true" ht="18" hidden="false" customHeight="true" outlineLevel="0" collapsed="false">
      <c r="A17" s="87"/>
      <c r="B17" s="56" t="s">
        <v>30</v>
      </c>
      <c r="C17" s="52"/>
      <c r="D17" s="93" t="n">
        <v>2031479</v>
      </c>
      <c r="E17" s="94" t="n">
        <f aca="false">D17*100/$D$29</f>
        <v>4.36200558737573</v>
      </c>
      <c r="F17" s="52"/>
      <c r="G17" s="57" t="n">
        <v>86555</v>
      </c>
      <c r="H17" s="95" t="n">
        <f aca="false">G17*100/D17</f>
        <v>4.26068888725899</v>
      </c>
      <c r="I17" s="91"/>
      <c r="J17" s="92"/>
      <c r="K17" s="0"/>
      <c r="L17" s="56" t="s">
        <v>31</v>
      </c>
      <c r="M17" s="95" t="n">
        <v>4.20360172211392</v>
      </c>
    </row>
    <row r="18" s="50" customFormat="true" ht="18" hidden="false" customHeight="true" outlineLevel="0" collapsed="false">
      <c r="A18" s="87"/>
      <c r="B18" s="56" t="s">
        <v>31</v>
      </c>
      <c r="C18" s="52"/>
      <c r="D18" s="93" t="n">
        <v>7555830</v>
      </c>
      <c r="E18" s="94" t="n">
        <f aca="false">D18*100/$D$29</f>
        <v>16.2239297956125</v>
      </c>
      <c r="F18" s="52"/>
      <c r="G18" s="57" t="n">
        <v>317617</v>
      </c>
      <c r="H18" s="95" t="n">
        <f aca="false">G18*100/D18</f>
        <v>4.20360172211392</v>
      </c>
      <c r="I18" s="91"/>
      <c r="J18" s="92"/>
      <c r="K18" s="0"/>
      <c r="L18" s="56" t="s">
        <v>24</v>
      </c>
      <c r="M18" s="96" t="n">
        <v>3.78284622731614</v>
      </c>
    </row>
    <row r="19" s="50" customFormat="true" ht="18" hidden="false" customHeight="true" outlineLevel="0" collapsed="false">
      <c r="A19" s="87"/>
      <c r="B19" s="56" t="s">
        <v>32</v>
      </c>
      <c r="C19" s="52"/>
      <c r="D19" s="93" t="n">
        <v>4941509</v>
      </c>
      <c r="E19" s="94" t="n">
        <f aca="false">D19*100/$D$29</f>
        <v>10.6104418840005</v>
      </c>
      <c r="F19" s="52"/>
      <c r="G19" s="57" t="n">
        <v>115034</v>
      </c>
      <c r="H19" s="95" t="n">
        <f aca="false">G19*100/D19</f>
        <v>2.32791238465821</v>
      </c>
      <c r="I19" s="91"/>
      <c r="J19" s="92"/>
      <c r="K19" s="0"/>
      <c r="L19" s="56" t="s">
        <v>25</v>
      </c>
      <c r="M19" s="95" t="n">
        <v>3.75009662209168</v>
      </c>
    </row>
    <row r="20" s="50" customFormat="true" ht="18" hidden="false" customHeight="true" outlineLevel="0" collapsed="false">
      <c r="A20" s="87"/>
      <c r="B20" s="56" t="s">
        <v>33</v>
      </c>
      <c r="C20" s="52"/>
      <c r="D20" s="93" t="n">
        <v>1079920</v>
      </c>
      <c r="E20" s="94" t="n">
        <f aca="false">D20*100/$D$29</f>
        <v>2.3188116017536</v>
      </c>
      <c r="F20" s="52"/>
      <c r="G20" s="57" t="n">
        <v>54784</v>
      </c>
      <c r="H20" s="95" t="n">
        <f aca="false">G20*100/D20</f>
        <v>5.07296836802726</v>
      </c>
      <c r="I20" s="91"/>
      <c r="J20" s="92"/>
      <c r="K20" s="0"/>
      <c r="L20" s="56" t="s">
        <v>35</v>
      </c>
      <c r="M20" s="95" t="n">
        <v>3.30225793522974</v>
      </c>
    </row>
    <row r="21" s="50" customFormat="true" ht="18" hidden="false" customHeight="true" outlineLevel="0" collapsed="false">
      <c r="A21" s="87"/>
      <c r="B21" s="56" t="s">
        <v>34</v>
      </c>
      <c r="C21" s="52"/>
      <c r="D21" s="93" t="n">
        <v>2708339</v>
      </c>
      <c r="E21" s="94" t="n">
        <f aca="false">D21*100/$D$29</f>
        <v>5.81536400352039</v>
      </c>
      <c r="F21" s="52"/>
      <c r="G21" s="57" t="n">
        <v>80145</v>
      </c>
      <c r="H21" s="95" t="n">
        <f aca="false">G21*100/D21</f>
        <v>2.95919380845603</v>
      </c>
      <c r="I21" s="91"/>
      <c r="J21" s="92"/>
      <c r="K21" s="0"/>
      <c r="L21" s="56" t="s">
        <v>37</v>
      </c>
      <c r="M21" s="95" t="n">
        <v>3.07399795408825</v>
      </c>
    </row>
    <row r="22" s="50" customFormat="true" ht="18" hidden="false" customHeight="true" outlineLevel="0" collapsed="false">
      <c r="A22" s="87"/>
      <c r="B22" s="56" t="s">
        <v>35</v>
      </c>
      <c r="C22" s="52"/>
      <c r="D22" s="93" t="n">
        <v>6507184</v>
      </c>
      <c r="E22" s="94" t="n">
        <f aca="false">D22*100/$D$29</f>
        <v>13.9722699403154</v>
      </c>
      <c r="F22" s="52"/>
      <c r="G22" s="57" t="n">
        <v>214884</v>
      </c>
      <c r="H22" s="95" t="n">
        <f aca="false">G22*100/D22</f>
        <v>3.30225793522974</v>
      </c>
      <c r="I22" s="91"/>
      <c r="J22" s="92"/>
      <c r="K22" s="0"/>
      <c r="L22" s="56" t="s">
        <v>36</v>
      </c>
      <c r="M22" s="95" t="n">
        <v>3.02039145111146</v>
      </c>
    </row>
    <row r="23" s="60" customFormat="true" ht="18" hidden="false" customHeight="true" outlineLevel="0" collapsed="false">
      <c r="A23" s="97"/>
      <c r="B23" s="56" t="s">
        <v>36</v>
      </c>
      <c r="C23" s="52"/>
      <c r="D23" s="93" t="n">
        <v>1470273</v>
      </c>
      <c r="E23" s="94" t="n">
        <f aca="false">D23*100/$D$29</f>
        <v>3.15698023015137</v>
      </c>
      <c r="F23" s="52"/>
      <c r="G23" s="57" t="n">
        <v>44408</v>
      </c>
      <c r="H23" s="95" t="n">
        <f aca="false">G23*100/D23</f>
        <v>3.02039145111146</v>
      </c>
      <c r="I23" s="91"/>
      <c r="J23" s="92"/>
      <c r="K23" s="0"/>
      <c r="L23" s="56" t="s">
        <v>34</v>
      </c>
      <c r="M23" s="95" t="n">
        <v>2.95919380845603</v>
      </c>
    </row>
    <row r="24" s="50" customFormat="true" ht="18" hidden="false" customHeight="true" outlineLevel="0" collapsed="false">
      <c r="B24" s="56" t="s">
        <v>37</v>
      </c>
      <c r="C24" s="52"/>
      <c r="D24" s="59" t="n">
        <v>643234</v>
      </c>
      <c r="E24" s="94" t="n">
        <f aca="false">D24*100/$D$29</f>
        <v>1.38115643921992</v>
      </c>
      <c r="F24" s="52"/>
      <c r="G24" s="62" t="n">
        <v>19773</v>
      </c>
      <c r="H24" s="95" t="n">
        <f aca="false">G24*100/D24</f>
        <v>3.07399795408825</v>
      </c>
      <c r="I24" s="91"/>
      <c r="J24" s="92"/>
      <c r="K24" s="0"/>
      <c r="L24" s="56" t="s">
        <v>40</v>
      </c>
      <c r="M24" s="96" t="n">
        <v>2.54736116063339</v>
      </c>
    </row>
    <row r="25" s="50" customFormat="true" ht="18" hidden="false" customHeight="true" outlineLevel="0" collapsed="false">
      <c r="B25" s="56" t="s">
        <v>38</v>
      </c>
      <c r="C25" s="52"/>
      <c r="D25" s="59" t="n">
        <v>2194158</v>
      </c>
      <c r="E25" s="94" t="n">
        <f aca="false">D25*100/$D$29</f>
        <v>4.71131104755952</v>
      </c>
      <c r="F25" s="52"/>
      <c r="G25" s="62" t="n">
        <v>102384</v>
      </c>
      <c r="H25" s="95" t="n">
        <f aca="false">G25*100/D25</f>
        <v>4.66620908795082</v>
      </c>
      <c r="I25" s="91"/>
      <c r="J25" s="92"/>
      <c r="K25" s="0"/>
      <c r="L25" s="56" t="s">
        <v>26</v>
      </c>
      <c r="M25" s="95" t="n">
        <v>2.53333560334732</v>
      </c>
    </row>
    <row r="26" s="50" customFormat="true" ht="18" hidden="false" customHeight="true" outlineLevel="0" collapsed="false">
      <c r="B26" s="56" t="s">
        <v>45</v>
      </c>
      <c r="C26" s="52"/>
      <c r="D26" s="59" t="n">
        <v>315381</v>
      </c>
      <c r="E26" s="98" t="n">
        <f aca="false">D26*100/$D$29</f>
        <v>0.677188237807108</v>
      </c>
      <c r="F26" s="52"/>
      <c r="G26" s="62" t="n">
        <v>15260</v>
      </c>
      <c r="H26" s="96" t="n">
        <f aca="false">G26*100/D26</f>
        <v>4.83859205215279</v>
      </c>
      <c r="I26" s="91"/>
      <c r="J26" s="99"/>
      <c r="K26" s="0"/>
      <c r="L26" s="56" t="s">
        <v>32</v>
      </c>
      <c r="M26" s="95" t="n">
        <v>2.32791238465821</v>
      </c>
    </row>
    <row r="27" s="50" customFormat="true" ht="18" hidden="false" customHeight="true" outlineLevel="0" collapsed="false">
      <c r="B27" s="64" t="s">
        <v>40</v>
      </c>
      <c r="C27" s="52"/>
      <c r="D27" s="100" t="n">
        <v>171079</v>
      </c>
      <c r="E27" s="101" t="n">
        <f aca="false">D27*100/$D$29</f>
        <v>0.367341997570564</v>
      </c>
      <c r="F27" s="52"/>
      <c r="G27" s="65" t="n">
        <v>4358</v>
      </c>
      <c r="H27" s="102" t="n">
        <f aca="false">G27*100/D27</f>
        <v>2.54736116063339</v>
      </c>
      <c r="I27" s="91"/>
      <c r="J27" s="99"/>
      <c r="K27" s="0"/>
      <c r="L27" s="64" t="s">
        <v>27</v>
      </c>
      <c r="M27" s="103" t="n">
        <v>2.3085487028496</v>
      </c>
    </row>
    <row r="28" s="47" customFormat="true" ht="3.75" hidden="false" customHeight="true" outlineLevel="0" collapsed="false">
      <c r="A28" s="85"/>
      <c r="B28" s="48"/>
      <c r="C28" s="49"/>
      <c r="D28" s="104"/>
      <c r="E28" s="104"/>
      <c r="F28" s="49"/>
      <c r="G28" s="48"/>
      <c r="H28" s="105"/>
      <c r="I28" s="91"/>
      <c r="J28" s="99"/>
    </row>
    <row r="29" s="67" customFormat="true" ht="18" hidden="false" customHeight="true" outlineLevel="0" collapsed="false">
      <c r="B29" s="68" t="s">
        <v>41</v>
      </c>
      <c r="C29" s="40"/>
      <c r="D29" s="106" t="n">
        <f aca="false">SUM(D10:D27)</f>
        <v>46572132</v>
      </c>
      <c r="E29" s="107" t="n">
        <f aca="false">SUM(E10:E27)</f>
        <v>100</v>
      </c>
      <c r="F29" s="40"/>
      <c r="G29" s="69" t="n">
        <f aca="false">SUM(G10:G27)</f>
        <v>1761587</v>
      </c>
      <c r="H29" s="108" t="n">
        <f aca="false">G29*100/D29</f>
        <v>3.78249164113852</v>
      </c>
      <c r="I29" s="91"/>
      <c r="J29" s="99"/>
    </row>
    <row r="30" s="71" customFormat="true" ht="5.25" hidden="false" customHeight="true" outlineLevel="0" collapsed="false">
      <c r="B30" s="109"/>
      <c r="C30" s="109"/>
      <c r="D30" s="109"/>
      <c r="E30" s="109"/>
      <c r="F30" s="109"/>
      <c r="K30" s="110"/>
    </row>
    <row r="31" s="16" customFormat="true" ht="5.25" hidden="false" customHeight="true" outlineLevel="0" collapsed="false">
      <c r="B31" s="111"/>
      <c r="C31" s="111"/>
      <c r="D31" s="111"/>
      <c r="E31" s="111"/>
      <c r="F31" s="111"/>
      <c r="K31" s="74"/>
    </row>
    <row r="32" customFormat="false" ht="16.5" hidden="false" customHeight="true" outlineLevel="0" collapsed="false">
      <c r="B32" s="72" t="s">
        <v>46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112"/>
      <c r="O32" s="112"/>
    </row>
    <row r="33" customFormat="false" ht="4.5" hidden="false" customHeight="tru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4"/>
      <c r="N33" s="112"/>
      <c r="O33" s="112"/>
    </row>
    <row r="36" customFormat="false" ht="15" hidden="false" customHeight="false" outlineLevel="0" collapsed="false">
      <c r="H36" s="115"/>
      <c r="I36" s="115"/>
      <c r="J36" s="115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6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A1" s="3"/>
      <c r="B1" s="4"/>
      <c r="C1" s="31"/>
      <c r="D1" s="31"/>
      <c r="AB1" s="31"/>
      <c r="AD1" s="117"/>
    </row>
    <row r="2" s="32" customFormat="true" ht="47.25" hidden="false" customHeight="true" outlineLevel="0" collapsed="false">
      <c r="B2" s="33"/>
      <c r="C2" s="33"/>
      <c r="D2" s="33"/>
      <c r="E2" s="33"/>
      <c r="F2" s="33"/>
      <c r="G2" s="33"/>
      <c r="H2" s="33"/>
      <c r="I2" s="33"/>
      <c r="J2" s="33"/>
      <c r="K2" s="33"/>
      <c r="L2" s="118"/>
      <c r="M2" s="118"/>
      <c r="W2" s="119"/>
      <c r="AA2" s="119"/>
      <c r="AD2" s="120"/>
    </row>
    <row r="3" s="10" customFormat="true" ht="7.5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</row>
    <row r="4" s="10" customFormat="true" ht="19.5" hidden="false" customHeight="true" outlineLevel="0" collapsed="false">
      <c r="B4" s="34" t="s">
        <v>47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</row>
    <row r="5" s="10" customFormat="true" ht="16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8"/>
    </row>
    <row r="6" s="10" customFormat="true" ht="5.25" hidden="false" customHeight="true" outlineLevel="0" collapsed="false">
      <c r="AC6" s="121"/>
      <c r="AD6" s="122"/>
    </row>
    <row r="7" s="123" customFormat="true" ht="21.75" hidden="false" customHeight="true" outlineLevel="0" collapsed="false">
      <c r="B7" s="124" t="s">
        <v>48</v>
      </c>
      <c r="C7" s="125"/>
      <c r="D7" s="126"/>
      <c r="E7" s="124" t="s">
        <v>49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5"/>
      <c r="AC7" s="127" t="s">
        <v>41</v>
      </c>
      <c r="AD7" s="127"/>
    </row>
    <row r="8" s="123" customFormat="true" ht="21.75" hidden="false" customHeight="true" outlineLevel="0" collapsed="false">
      <c r="B8" s="124"/>
      <c r="C8" s="125"/>
      <c r="D8" s="128"/>
      <c r="E8" s="129" t="s">
        <v>50</v>
      </c>
      <c r="F8" s="129"/>
      <c r="G8" s="130"/>
      <c r="H8" s="129" t="s">
        <v>51</v>
      </c>
      <c r="I8" s="129"/>
      <c r="J8" s="130"/>
      <c r="K8" s="129" t="s">
        <v>52</v>
      </c>
      <c r="L8" s="129"/>
      <c r="M8" s="130"/>
      <c r="N8" s="129" t="s">
        <v>53</v>
      </c>
      <c r="O8" s="129"/>
      <c r="P8" s="130"/>
      <c r="Q8" s="129" t="s">
        <v>54</v>
      </c>
      <c r="R8" s="129"/>
      <c r="S8" s="130"/>
      <c r="T8" s="129" t="s">
        <v>55</v>
      </c>
      <c r="U8" s="129"/>
      <c r="V8" s="130"/>
      <c r="W8" s="129" t="s">
        <v>56</v>
      </c>
      <c r="X8" s="129"/>
      <c r="Y8" s="130"/>
      <c r="Z8" s="129" t="s">
        <v>57</v>
      </c>
      <c r="AA8" s="129"/>
      <c r="AB8" s="125"/>
      <c r="AC8" s="127"/>
      <c r="AD8" s="127"/>
    </row>
    <row r="9" s="123" customFormat="true" ht="21.75" hidden="false" customHeight="true" outlineLevel="0" collapsed="false">
      <c r="B9" s="124"/>
      <c r="D9" s="131"/>
      <c r="E9" s="132" t="s">
        <v>21</v>
      </c>
      <c r="F9" s="133" t="s">
        <v>58</v>
      </c>
      <c r="G9" s="131"/>
      <c r="H9" s="132" t="s">
        <v>21</v>
      </c>
      <c r="I9" s="133" t="s">
        <v>58</v>
      </c>
      <c r="J9" s="131"/>
      <c r="K9" s="132" t="s">
        <v>21</v>
      </c>
      <c r="L9" s="133" t="s">
        <v>58</v>
      </c>
      <c r="M9" s="131"/>
      <c r="N9" s="132" t="s">
        <v>21</v>
      </c>
      <c r="O9" s="133" t="s">
        <v>58</v>
      </c>
      <c r="P9" s="131"/>
      <c r="Q9" s="132" t="s">
        <v>21</v>
      </c>
      <c r="R9" s="133" t="s">
        <v>58</v>
      </c>
      <c r="S9" s="131"/>
      <c r="T9" s="132" t="s">
        <v>21</v>
      </c>
      <c r="U9" s="133" t="s">
        <v>58</v>
      </c>
      <c r="V9" s="131"/>
      <c r="W9" s="132" t="s">
        <v>21</v>
      </c>
      <c r="X9" s="133" t="s">
        <v>58</v>
      </c>
      <c r="Y9" s="131"/>
      <c r="Z9" s="132" t="s">
        <v>21</v>
      </c>
      <c r="AA9" s="133" t="s">
        <v>58</v>
      </c>
      <c r="AC9" s="134" t="s">
        <v>21</v>
      </c>
      <c r="AD9" s="135" t="s">
        <v>58</v>
      </c>
    </row>
    <row r="10" s="136" customFormat="true" ht="9" hidden="false" customHeight="true" outlineLevel="0" collapsed="false">
      <c r="B10" s="137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9"/>
      <c r="AC10" s="138"/>
      <c r="AD10" s="140"/>
    </row>
    <row r="11" s="141" customFormat="true" ht="21" hidden="false" customHeight="true" outlineLevel="0" collapsed="false">
      <c r="B11" s="142" t="s">
        <v>59</v>
      </c>
      <c r="D11" s="143"/>
      <c r="E11" s="144" t="n">
        <v>2331</v>
      </c>
      <c r="F11" s="145" t="n">
        <f aca="false">E11*100/$AC$11</f>
        <v>0.206379435364989</v>
      </c>
      <c r="G11" s="143"/>
      <c r="H11" s="144" t="n">
        <v>31270</v>
      </c>
      <c r="I11" s="145" t="n">
        <f aca="false">H11*100/$AC$11</f>
        <v>2.76854780946512</v>
      </c>
      <c r="J11" s="143"/>
      <c r="K11" s="144" t="n">
        <v>21105</v>
      </c>
      <c r="L11" s="145" t="n">
        <f aca="false">K11*100/$AC$11</f>
        <v>1.86857056343976</v>
      </c>
      <c r="M11" s="143"/>
      <c r="N11" s="144" t="n">
        <v>39464</v>
      </c>
      <c r="O11" s="145" t="n">
        <f aca="false">N11*100/$AC$11</f>
        <v>3.49401889199653</v>
      </c>
      <c r="P11" s="143"/>
      <c r="Q11" s="144" t="n">
        <v>40973</v>
      </c>
      <c r="R11" s="145" t="n">
        <f aca="false">Q11*100/$AC$11</f>
        <v>3.62762102325598</v>
      </c>
      <c r="S11" s="146"/>
      <c r="T11" s="144" t="n">
        <v>61298</v>
      </c>
      <c r="U11" s="147" t="n">
        <f aca="false">T11*100/$AC$11</f>
        <v>5.42713283097515</v>
      </c>
      <c r="V11" s="143"/>
      <c r="W11" s="144" t="n">
        <v>236342</v>
      </c>
      <c r="X11" s="145" t="n">
        <f aca="false">W11*100/$AC$11</f>
        <v>20.9249800570709</v>
      </c>
      <c r="Y11" s="143"/>
      <c r="Z11" s="144" t="n">
        <v>696690</v>
      </c>
      <c r="AA11" s="145" t="n">
        <f aca="false">Z11*100/$AC$11</f>
        <v>61.6827493884316</v>
      </c>
      <c r="AB11" s="148"/>
      <c r="AC11" s="149" t="n">
        <f aca="false">E11+H11+K11+N11+Q11+T11+W11+Z11</f>
        <v>1129473</v>
      </c>
      <c r="AD11" s="150" t="n">
        <f aca="false">F11+I11+L11+O11+R11+U11+X11+AA11</f>
        <v>100</v>
      </c>
    </row>
    <row r="12" s="141" customFormat="true" ht="20.25" hidden="false" customHeight="true" outlineLevel="0" collapsed="false">
      <c r="B12" s="151" t="s">
        <v>60</v>
      </c>
      <c r="D12" s="143"/>
      <c r="E12" s="152" t="n">
        <v>2780</v>
      </c>
      <c r="F12" s="153" t="n">
        <f aca="false">E12*100/$AC$12</f>
        <v>0.439794087775306</v>
      </c>
      <c r="G12" s="143"/>
      <c r="H12" s="152" t="n">
        <v>55861</v>
      </c>
      <c r="I12" s="153" t="n">
        <f aca="false">H12*100/$AC$12</f>
        <v>8.83717177597712</v>
      </c>
      <c r="J12" s="143"/>
      <c r="K12" s="152" t="n">
        <v>30611</v>
      </c>
      <c r="L12" s="153" t="n">
        <f aca="false">K12*100/$AC$12</f>
        <v>4.842639144205</v>
      </c>
      <c r="M12" s="143"/>
      <c r="N12" s="152" t="n">
        <v>50771</v>
      </c>
      <c r="O12" s="153" t="n">
        <f aca="false">N12*100/$AC$12</f>
        <v>8.03193727713672</v>
      </c>
      <c r="P12" s="143"/>
      <c r="Q12" s="152" t="n">
        <v>46289</v>
      </c>
      <c r="R12" s="153" t="n">
        <f aca="false">Q12*100/$AC$12</f>
        <v>7.32288796008315</v>
      </c>
      <c r="S12" s="146"/>
      <c r="T12" s="152" t="n">
        <v>59280</v>
      </c>
      <c r="U12" s="154" t="n">
        <f aca="false">T12*100/$AC$12</f>
        <v>9.37805522421589</v>
      </c>
      <c r="V12" s="143"/>
      <c r="W12" s="152" t="n">
        <v>131107</v>
      </c>
      <c r="X12" s="153" t="n">
        <f aca="false">W12*100/$AC$12</f>
        <v>20.7410372179702</v>
      </c>
      <c r="Y12" s="143"/>
      <c r="Z12" s="152" t="n">
        <v>255415</v>
      </c>
      <c r="AA12" s="153" t="n">
        <f aca="false">Z12*100/$AC$12</f>
        <v>40.4064773126366</v>
      </c>
      <c r="AB12" s="148"/>
      <c r="AC12" s="155" t="n">
        <f aca="false">E12+H12+K12+N12+Q12+T12+W12+Z12</f>
        <v>632114</v>
      </c>
      <c r="AD12" s="156" t="n">
        <f aca="false">F12+I12+L12+O12+R12+U12+X12+AA12</f>
        <v>100</v>
      </c>
    </row>
    <row r="13" s="157" customFormat="true" ht="3" hidden="false" customHeight="true" outlineLevel="0" collapsed="false">
      <c r="B13" s="158"/>
      <c r="C13" s="125"/>
      <c r="D13" s="148"/>
      <c r="E13" s="159"/>
      <c r="F13" s="160"/>
      <c r="G13" s="148"/>
      <c r="H13" s="159"/>
      <c r="I13" s="160"/>
      <c r="J13" s="148"/>
      <c r="K13" s="159"/>
      <c r="L13" s="160"/>
      <c r="M13" s="148"/>
      <c r="N13" s="159"/>
      <c r="O13" s="160"/>
      <c r="P13" s="148"/>
      <c r="Q13" s="159"/>
      <c r="R13" s="160"/>
      <c r="S13" s="148"/>
      <c r="T13" s="159"/>
      <c r="U13" s="160"/>
      <c r="V13" s="148"/>
      <c r="W13" s="159"/>
      <c r="X13" s="160"/>
      <c r="Y13" s="148"/>
      <c r="Z13" s="159"/>
      <c r="AA13" s="160"/>
      <c r="AB13" s="148"/>
      <c r="AC13" s="159"/>
      <c r="AD13" s="161"/>
    </row>
    <row r="14" s="162" customFormat="true" ht="18" hidden="false" customHeight="true" outlineLevel="0" collapsed="false">
      <c r="B14" s="163" t="s">
        <v>41</v>
      </c>
      <c r="C14" s="125"/>
      <c r="D14" s="148"/>
      <c r="E14" s="164" t="n">
        <f aca="false">SUM(E11:E12)</f>
        <v>5111</v>
      </c>
      <c r="F14" s="165" t="n">
        <f aca="false">E14*100/$AC$14</f>
        <v>0.290136110223338</v>
      </c>
      <c r="G14" s="148"/>
      <c r="H14" s="164" t="n">
        <f aca="false">SUM(H11:H12)</f>
        <v>87131</v>
      </c>
      <c r="I14" s="165" t="n">
        <f aca="false">H14*100/$AC$14</f>
        <v>4.94616502051843</v>
      </c>
      <c r="J14" s="148"/>
      <c r="K14" s="164" t="n">
        <f aca="false">SUM(K11:K12)</f>
        <v>51716</v>
      </c>
      <c r="L14" s="165" t="n">
        <f aca="false">K14*100/$AC$14</f>
        <v>2.93576190105853</v>
      </c>
      <c r="M14" s="148"/>
      <c r="N14" s="164" t="n">
        <f aca="false">SUM(N11:N12)</f>
        <v>90235</v>
      </c>
      <c r="O14" s="165" t="n">
        <f aca="false">N14*100/$AC$14</f>
        <v>5.12236977225649</v>
      </c>
      <c r="P14" s="148"/>
      <c r="Q14" s="164" t="n">
        <f aca="false">SUM(Q11:Q12)</f>
        <v>87262</v>
      </c>
      <c r="R14" s="165" t="n">
        <f aca="false">Q14*100/$AC$14</f>
        <v>4.95360149683212</v>
      </c>
      <c r="S14" s="148"/>
      <c r="T14" s="164" t="n">
        <f aca="false">SUM(T11:T12)</f>
        <v>120578</v>
      </c>
      <c r="U14" s="165" t="n">
        <f aca="false">T14*100/$AC$14</f>
        <v>6.84485069428873</v>
      </c>
      <c r="V14" s="148"/>
      <c r="W14" s="164" t="n">
        <f aca="false">SUM(W11:W12)</f>
        <v>367449</v>
      </c>
      <c r="X14" s="165" t="n">
        <f aca="false">W14*100/$AC$14</f>
        <v>20.8589754579252</v>
      </c>
      <c r="Y14" s="148"/>
      <c r="Z14" s="164" t="n">
        <f aca="false">SUM(Z11:Z12)</f>
        <v>952105</v>
      </c>
      <c r="AA14" s="165" t="n">
        <f aca="false">Z14*100/$AC$14</f>
        <v>54.0481395468972</v>
      </c>
      <c r="AB14" s="148"/>
      <c r="AC14" s="164" t="n">
        <f aca="false">E14+H14+K14+N14+Q14+T14+W14+Z14</f>
        <v>1761587</v>
      </c>
      <c r="AD14" s="161" t="n">
        <f aca="false">F14+I14+L14+O14+R14+U14+X14+AA14</f>
        <v>100</v>
      </c>
    </row>
    <row r="15" s="71" customFormat="true" ht="5.25" hidden="false" customHeight="true" outlineLevel="0" collapsed="false"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7"/>
      <c r="P15" s="167"/>
      <c r="AD15" s="168"/>
    </row>
    <row r="16" s="71" customFormat="true" ht="12.75" hidden="false" customHeight="true" outlineLevel="0" collapsed="false"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AD16" s="168"/>
    </row>
    <row r="17" s="169" customFormat="true" ht="24.75" hidden="false" customHeight="true" outlineLevel="0" collapsed="false">
      <c r="B17" s="170"/>
      <c r="C17" s="170"/>
      <c r="D17" s="170"/>
      <c r="E17" s="170" t="s">
        <v>50</v>
      </c>
      <c r="F17" s="170" t="s">
        <v>51</v>
      </c>
      <c r="G17" s="170"/>
      <c r="H17" s="170" t="s">
        <v>52</v>
      </c>
      <c r="I17" s="170" t="s">
        <v>53</v>
      </c>
      <c r="J17" s="170"/>
      <c r="K17" s="170" t="s">
        <v>54</v>
      </c>
      <c r="L17" s="170" t="s">
        <v>55</v>
      </c>
      <c r="M17" s="170"/>
      <c r="N17" s="170" t="s">
        <v>56</v>
      </c>
      <c r="O17" s="170" t="s">
        <v>57</v>
      </c>
      <c r="P17" s="170"/>
      <c r="AD17" s="171"/>
    </row>
    <row r="18" s="172" customFormat="true" ht="10.5" hidden="false" customHeight="false" outlineLevel="0" collapsed="false">
      <c r="B18" s="173"/>
      <c r="C18" s="173"/>
      <c r="D18" s="173"/>
      <c r="E18" s="173" t="n">
        <f aca="false">E14</f>
        <v>5111</v>
      </c>
      <c r="F18" s="174" t="n">
        <f aca="false">H14</f>
        <v>87131</v>
      </c>
      <c r="G18" s="174"/>
      <c r="H18" s="174" t="n">
        <f aca="false">K14</f>
        <v>51716</v>
      </c>
      <c r="I18" s="174" t="n">
        <f aca="false">N14</f>
        <v>90235</v>
      </c>
      <c r="J18" s="174"/>
      <c r="K18" s="174" t="n">
        <f aca="false">Q14</f>
        <v>87262</v>
      </c>
      <c r="L18" s="174" t="n">
        <f aca="false">T14</f>
        <v>120578</v>
      </c>
      <c r="M18" s="174"/>
      <c r="N18" s="174" t="n">
        <f aca="false">W14</f>
        <v>367449</v>
      </c>
      <c r="O18" s="174" t="n">
        <f aca="false">Z14</f>
        <v>952105</v>
      </c>
      <c r="P18" s="174"/>
      <c r="AD18" s="175"/>
    </row>
    <row r="19" s="71" customFormat="true" ht="15" hidden="false" customHeight="false" outlineLevel="0" collapsed="false"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AD19" s="168"/>
    </row>
    <row r="20" s="71" customFormat="true" ht="15" hidden="false" customHeight="false" outlineLevel="0" collapsed="false"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AD20" s="168"/>
    </row>
    <row r="21" s="71" customFormat="true" ht="15" hidden="false" customHeight="false" outlineLevel="0" collapsed="false"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AD21" s="168"/>
    </row>
    <row r="22" s="71" customFormat="true" ht="15" hidden="false" customHeight="false" outlineLevel="0" collapsed="false"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AD22" s="168"/>
    </row>
    <row r="23" s="71" customFormat="true" ht="15" hidden="false" customHeight="false" outlineLevel="0" collapsed="false"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AD23" s="168"/>
    </row>
    <row r="24" s="71" customFormat="true" ht="15" hidden="false" customHeight="false" outlineLevel="0" collapsed="false"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AD24" s="168"/>
    </row>
    <row r="25" s="71" customFormat="true" ht="15" hidden="false" customHeight="false" outlineLevel="0" collapsed="false"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T25" s="71" t="n">
        <v>11763</v>
      </c>
      <c r="AD25" s="168"/>
    </row>
    <row r="26" s="71" customFormat="true" ht="15" hidden="false" customHeight="false" outlineLevel="0" collapsed="false"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AD26" s="168"/>
    </row>
    <row r="27" s="71" customFormat="true" ht="15" hidden="false" customHeight="false" outlineLevel="0" collapsed="false"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AD27" s="168"/>
    </row>
    <row r="28" s="71" customFormat="true" ht="15" hidden="false" customHeight="false" outlineLevel="0" collapsed="false"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AD28" s="168"/>
    </row>
    <row r="29" s="71" customFormat="true" ht="15" hidden="false" customHeight="false" outlineLevel="0" collapsed="false"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AD29" s="168"/>
    </row>
    <row r="30" s="71" customFormat="true" ht="5.25" hidden="false" customHeight="true" outlineLevel="0" collapsed="false"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AD30" s="168"/>
    </row>
    <row r="31" s="71" customFormat="true" ht="5.25" hidden="false" customHeight="true" outlineLevel="0" collapsed="false"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AD31" s="168"/>
    </row>
    <row r="32" s="71" customFormat="true" ht="16.5" hidden="false" customHeight="true" outlineLevel="0" collapsed="false"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AD32" s="168"/>
    </row>
    <row r="33" s="71" customFormat="true" ht="15" hidden="false" customHeight="false" outlineLevel="0" collapsed="false"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AD33" s="168"/>
    </row>
    <row r="34" s="71" customFormat="true" ht="15" hidden="false" customHeight="false" outlineLevel="0" collapsed="false">
      <c r="AD34" s="168"/>
    </row>
    <row r="35" s="67" customFormat="true" ht="15" hidden="false" customHeight="true" outlineLevel="0" collapsed="false">
      <c r="B35" s="111" t="s">
        <v>61</v>
      </c>
      <c r="C35" s="111"/>
      <c r="D35" s="111"/>
      <c r="E35" s="111"/>
      <c r="F35" s="111"/>
      <c r="G35" s="111"/>
      <c r="H35" s="111"/>
      <c r="I35" s="111"/>
      <c r="J35" s="111"/>
      <c r="K35" s="111"/>
      <c r="AD35" s="176"/>
    </row>
    <row r="36" s="16" customFormat="true" ht="12.75" hidden="false" customHeight="true" outlineLevel="0" collapsed="false"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8"/>
      <c r="AD36" s="179"/>
    </row>
    <row r="37" customFormat="false" ht="15" hidden="false" customHeight="true" outlineLevel="0" collapsed="false">
      <c r="L37" s="180"/>
      <c r="M37" s="180"/>
      <c r="N37" s="180"/>
      <c r="O37" s="180"/>
      <c r="P37" s="180"/>
      <c r="Q37" s="180"/>
      <c r="R37" s="180"/>
      <c r="S37" s="180"/>
      <c r="T37" s="180"/>
      <c r="U37" s="181"/>
      <c r="V37" s="181"/>
      <c r="W37" s="181"/>
      <c r="X37" s="181"/>
      <c r="Y37" s="181"/>
      <c r="Z37" s="181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12"/>
      <c r="F39" s="112"/>
      <c r="G39" s="112"/>
      <c r="H39" s="112"/>
      <c r="I39" s="112"/>
      <c r="J39" s="112"/>
      <c r="K39" s="112"/>
      <c r="L39" s="112"/>
      <c r="M39" s="1" t="n">
        <v>236088.86422573</v>
      </c>
    </row>
    <row r="40" customFormat="false" ht="15" hidden="false" customHeight="false" outlineLevel="0" collapsed="false">
      <c r="E40" s="112"/>
      <c r="F40" s="112"/>
      <c r="G40" s="112"/>
      <c r="H40" s="112"/>
      <c r="I40" s="112"/>
      <c r="J40" s="112"/>
      <c r="K40" s="112"/>
      <c r="L40" s="112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>
      <c r="A1" s="182"/>
    </row>
    <row r="2" s="32" customFormat="true" ht="49.5" hidden="false" customHeight="true" outlineLevel="0" collapsed="false">
      <c r="B2" s="33"/>
      <c r="C2" s="33"/>
      <c r="D2" s="33"/>
      <c r="E2" s="33"/>
      <c r="F2" s="33"/>
      <c r="G2" s="183"/>
      <c r="H2" s="183"/>
      <c r="I2" s="183"/>
      <c r="J2" s="183"/>
      <c r="K2" s="118"/>
      <c r="L2" s="183"/>
      <c r="M2" s="183"/>
      <c r="N2" s="118"/>
      <c r="O2" s="183"/>
      <c r="P2" s="183"/>
      <c r="Q2" s="183"/>
      <c r="R2" s="183"/>
      <c r="T2" s="118"/>
      <c r="U2" s="183"/>
    </row>
    <row r="3" s="32" customFormat="true" ht="3" hidden="false" customHeight="true" outlineLevel="0" collapsed="false">
      <c r="B3" s="118"/>
      <c r="C3" s="118"/>
      <c r="D3" s="118"/>
      <c r="E3" s="118"/>
      <c r="F3" s="118"/>
      <c r="G3" s="183"/>
      <c r="H3" s="183"/>
      <c r="I3" s="183"/>
      <c r="J3" s="183"/>
      <c r="K3" s="118"/>
      <c r="L3" s="183"/>
      <c r="M3" s="183"/>
      <c r="N3" s="118"/>
      <c r="O3" s="183"/>
      <c r="P3" s="183"/>
      <c r="Q3" s="183"/>
      <c r="R3" s="183"/>
      <c r="T3" s="118"/>
      <c r="U3" s="183"/>
    </row>
    <row r="4" s="10" customFormat="true" ht="15" hidden="false" customHeight="true" outlineLevel="0" collapsed="false">
      <c r="B4" s="34" t="s">
        <v>6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s="184" customFormat="true" ht="1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185"/>
    </row>
    <row r="6" s="10" customFormat="true" ht="4.5" hidden="false" customHeight="true" outlineLevel="0" collapsed="false"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T6" s="186"/>
      <c r="U6" s="186"/>
    </row>
    <row r="7" s="190" customFormat="true" ht="52.5" hidden="false" customHeight="true" outlineLevel="0" collapsed="false">
      <c r="A7" s="187"/>
      <c r="B7" s="188" t="s">
        <v>19</v>
      </c>
      <c r="C7" s="40"/>
      <c r="D7" s="41" t="s">
        <v>63</v>
      </c>
      <c r="E7" s="41"/>
      <c r="F7" s="42"/>
      <c r="G7" s="189"/>
      <c r="H7" s="41" t="s">
        <v>64</v>
      </c>
      <c r="I7" s="41"/>
      <c r="J7" s="78"/>
      <c r="K7" s="41" t="s">
        <v>65</v>
      </c>
      <c r="L7" s="41"/>
      <c r="M7" s="78"/>
      <c r="N7" s="41" t="s">
        <v>66</v>
      </c>
      <c r="O7" s="41"/>
      <c r="P7" s="78"/>
      <c r="Q7" s="127" t="s">
        <v>67</v>
      </c>
      <c r="R7" s="127"/>
      <c r="T7" s="127" t="s">
        <v>68</v>
      </c>
      <c r="U7" s="127"/>
    </row>
    <row r="8" s="44" customFormat="true" ht="24.75" hidden="false" customHeight="true" outlineLevel="0" collapsed="false">
      <c r="A8" s="191"/>
      <c r="B8" s="188"/>
      <c r="D8" s="45" t="s">
        <v>21</v>
      </c>
      <c r="E8" s="46" t="s">
        <v>22</v>
      </c>
      <c r="F8" s="42"/>
      <c r="G8" s="189"/>
      <c r="H8" s="45" t="s">
        <v>21</v>
      </c>
      <c r="I8" s="192" t="s">
        <v>69</v>
      </c>
      <c r="J8" s="193"/>
      <c r="K8" s="45" t="s">
        <v>21</v>
      </c>
      <c r="L8" s="192" t="s">
        <v>70</v>
      </c>
      <c r="M8" s="193"/>
      <c r="N8" s="45" t="s">
        <v>21</v>
      </c>
      <c r="O8" s="192" t="s">
        <v>70</v>
      </c>
      <c r="P8" s="193"/>
      <c r="Q8" s="45" t="s">
        <v>21</v>
      </c>
      <c r="R8" s="192" t="s">
        <v>70</v>
      </c>
      <c r="T8" s="45" t="s">
        <v>21</v>
      </c>
      <c r="U8" s="192" t="s">
        <v>70</v>
      </c>
    </row>
    <row r="9" s="47" customFormat="true" ht="4.5" hidden="false" customHeight="true" outlineLevel="0" collapsed="false">
      <c r="A9" s="85"/>
      <c r="B9" s="194"/>
      <c r="D9" s="194"/>
      <c r="E9" s="194"/>
      <c r="F9" s="195"/>
      <c r="H9" s="195"/>
      <c r="I9" s="194"/>
      <c r="J9" s="194"/>
      <c r="K9" s="195"/>
      <c r="L9" s="194"/>
      <c r="M9" s="194"/>
      <c r="N9" s="195"/>
      <c r="O9" s="194"/>
      <c r="P9" s="194"/>
      <c r="Q9" s="194"/>
      <c r="R9" s="194"/>
      <c r="T9" s="195"/>
      <c r="U9" s="194"/>
    </row>
    <row r="10" s="197" customFormat="true" ht="18" hidden="false" customHeight="true" outlineLevel="0" collapsed="false">
      <c r="A10" s="196"/>
      <c r="B10" s="51" t="s">
        <v>23</v>
      </c>
      <c r="D10" s="198" t="n">
        <v>388678</v>
      </c>
      <c r="E10" s="54" t="n">
        <f aca="false">D10*100/$D$29</f>
        <v>22.0640819897059</v>
      </c>
      <c r="F10" s="199"/>
      <c r="G10" s="200"/>
      <c r="H10" s="198" t="n">
        <v>354063</v>
      </c>
      <c r="I10" s="54" t="n">
        <f aca="false">H10*100/D10</f>
        <v>91.0941704958861</v>
      </c>
      <c r="J10" s="201"/>
      <c r="K10" s="198" t="n">
        <v>79820</v>
      </c>
      <c r="L10" s="54" t="n">
        <f aca="false">K10*100/H10</f>
        <v>22.5440105291996</v>
      </c>
      <c r="M10" s="202" t="n">
        <v>53364</v>
      </c>
      <c r="N10" s="198" t="n">
        <v>123846</v>
      </c>
      <c r="O10" s="54" t="n">
        <f aca="false">N10*100/H10</f>
        <v>34.9785207717271</v>
      </c>
      <c r="P10" s="200" t="n">
        <v>53364</v>
      </c>
      <c r="Q10" s="203" t="n">
        <v>83504</v>
      </c>
      <c r="R10" s="54" t="n">
        <f aca="false">Q10*100/H10</f>
        <v>23.584503322855</v>
      </c>
      <c r="S10" s="204"/>
      <c r="T10" s="198" t="n">
        <f aca="false">K10+N10+Q10</f>
        <v>287170</v>
      </c>
      <c r="U10" s="54" t="n">
        <f aca="false">T10*100/H10</f>
        <v>81.1070346237816</v>
      </c>
    </row>
    <row r="11" s="197" customFormat="true" ht="18" hidden="false" customHeight="true" outlineLevel="0" collapsed="false">
      <c r="A11" s="196"/>
      <c r="B11" s="56" t="s">
        <v>24</v>
      </c>
      <c r="D11" s="205" t="n">
        <v>49508</v>
      </c>
      <c r="E11" s="58" t="n">
        <f aca="false">D11*100/$D$29</f>
        <v>2.8104203766263</v>
      </c>
      <c r="F11" s="199"/>
      <c r="G11" s="200"/>
      <c r="H11" s="205" t="n">
        <v>41720</v>
      </c>
      <c r="I11" s="58" t="n">
        <f aca="false">H11*100/D11</f>
        <v>84.2692090167246</v>
      </c>
      <c r="J11" s="201"/>
      <c r="K11" s="206" t="n">
        <v>11469</v>
      </c>
      <c r="L11" s="58" t="n">
        <f aca="false">K11*100/H11</f>
        <v>27.4904122722915</v>
      </c>
      <c r="M11" s="207" t="n">
        <v>5161</v>
      </c>
      <c r="N11" s="206" t="n">
        <v>13587</v>
      </c>
      <c r="O11" s="94" t="n">
        <f aca="false">N11*100/H11</f>
        <v>32.5671140939597</v>
      </c>
      <c r="P11" s="208" t="n">
        <v>5161</v>
      </c>
      <c r="Q11" s="206" t="n">
        <v>9791</v>
      </c>
      <c r="R11" s="94" t="n">
        <f aca="false">Q11*100/H11</f>
        <v>23.4683604985618</v>
      </c>
      <c r="S11" s="204"/>
      <c r="T11" s="205" t="n">
        <f aca="false">K11+N11+Q11</f>
        <v>34847</v>
      </c>
      <c r="U11" s="58" t="n">
        <f aca="false">T11*100/H11</f>
        <v>83.5258868648131</v>
      </c>
    </row>
    <row r="12" s="197" customFormat="true" ht="18" hidden="false" customHeight="true" outlineLevel="0" collapsed="false">
      <c r="A12" s="196"/>
      <c r="B12" s="56" t="s">
        <v>25</v>
      </c>
      <c r="D12" s="205" t="n">
        <v>38812</v>
      </c>
      <c r="E12" s="58" t="n">
        <f aca="false">D12*100/$D$29</f>
        <v>2.20324060066293</v>
      </c>
      <c r="F12" s="199"/>
      <c r="G12" s="200"/>
      <c r="H12" s="205" t="n">
        <v>33856</v>
      </c>
      <c r="I12" s="58" t="n">
        <f aca="false">H12*100/D12</f>
        <v>87.2307533752448</v>
      </c>
      <c r="J12" s="201"/>
      <c r="K12" s="205" t="n">
        <v>7028</v>
      </c>
      <c r="L12" s="58" t="n">
        <f aca="false">K12*100/H12</f>
        <v>20.7585066162571</v>
      </c>
      <c r="M12" s="202" t="n">
        <v>3593</v>
      </c>
      <c r="N12" s="205" t="n">
        <v>8761</v>
      </c>
      <c r="O12" s="58" t="n">
        <f aca="false">N12*100/H12</f>
        <v>25.8772448015123</v>
      </c>
      <c r="P12" s="200" t="n">
        <v>3593</v>
      </c>
      <c r="Q12" s="206" t="n">
        <v>9938</v>
      </c>
      <c r="R12" s="58" t="n">
        <f aca="false">Q12*100/H12</f>
        <v>29.3537334593573</v>
      </c>
      <c r="S12" s="204"/>
      <c r="T12" s="205" t="n">
        <f aca="false">K12+N12+Q12</f>
        <v>25727</v>
      </c>
      <c r="U12" s="58" t="n">
        <f aca="false">T12*100/H12</f>
        <v>75.9894848771267</v>
      </c>
    </row>
    <row r="13" s="197" customFormat="true" ht="18" hidden="false" customHeight="true" outlineLevel="0" collapsed="false">
      <c r="A13" s="196"/>
      <c r="B13" s="56" t="s">
        <v>26</v>
      </c>
      <c r="D13" s="205" t="n">
        <v>28272</v>
      </c>
      <c r="E13" s="58" t="n">
        <f aca="false">D13*100/$D$29</f>
        <v>1.60491647588226</v>
      </c>
      <c r="F13" s="199"/>
      <c r="G13" s="200"/>
      <c r="H13" s="205" t="n">
        <v>25615</v>
      </c>
      <c r="I13" s="58" t="n">
        <f aca="false">H13*100/D13</f>
        <v>90.6020090548953</v>
      </c>
      <c r="J13" s="201"/>
      <c r="K13" s="205" t="n">
        <v>5464</v>
      </c>
      <c r="L13" s="58" t="n">
        <f aca="false">K13*100/H13</f>
        <v>21.3312512199883</v>
      </c>
      <c r="M13" s="202" t="n">
        <v>2742</v>
      </c>
      <c r="N13" s="205" t="n">
        <v>7998</v>
      </c>
      <c r="O13" s="58" t="n">
        <f aca="false">N13*100/H13</f>
        <v>31.2238922506344</v>
      </c>
      <c r="P13" s="200" t="n">
        <v>2742</v>
      </c>
      <c r="Q13" s="206" t="n">
        <v>6890</v>
      </c>
      <c r="R13" s="58" t="n">
        <f aca="false">Q13*100/H13</f>
        <v>26.8983017763029</v>
      </c>
      <c r="S13" s="204"/>
      <c r="T13" s="205" t="n">
        <f aca="false">K13+N13+Q13</f>
        <v>20352</v>
      </c>
      <c r="U13" s="58" t="n">
        <f aca="false">T13*100/H13</f>
        <v>79.4534452469256</v>
      </c>
    </row>
    <row r="14" s="197" customFormat="true" ht="18" hidden="false" customHeight="true" outlineLevel="0" collapsed="false">
      <c r="A14" s="196"/>
      <c r="B14" s="56" t="s">
        <v>27</v>
      </c>
      <c r="D14" s="205" t="n">
        <v>48667</v>
      </c>
      <c r="E14" s="58" t="n">
        <f aca="false">D14*100/$D$29</f>
        <v>2.76267933403232</v>
      </c>
      <c r="F14" s="199"/>
      <c r="G14" s="200"/>
      <c r="H14" s="205" t="n">
        <v>35696</v>
      </c>
      <c r="I14" s="58" t="n">
        <f aca="false">H14*100/D14</f>
        <v>73.3474428257341</v>
      </c>
      <c r="J14" s="201"/>
      <c r="K14" s="205" t="n">
        <v>11340</v>
      </c>
      <c r="L14" s="58" t="n">
        <f aca="false">K14*100/H14</f>
        <v>31.7682653518602</v>
      </c>
      <c r="M14" s="202" t="n">
        <v>7296</v>
      </c>
      <c r="N14" s="205" t="n">
        <v>10512</v>
      </c>
      <c r="O14" s="58" t="n">
        <f aca="false">N14*100/H14</f>
        <v>29.4486777229942</v>
      </c>
      <c r="P14" s="200" t="n">
        <v>7296</v>
      </c>
      <c r="Q14" s="206" t="n">
        <v>8546</v>
      </c>
      <c r="R14" s="58" t="n">
        <f aca="false">Q14*100/H14</f>
        <v>23.9410578216047</v>
      </c>
      <c r="S14" s="204"/>
      <c r="T14" s="205" t="n">
        <f aca="false">K14+N14+Q14</f>
        <v>30398</v>
      </c>
      <c r="U14" s="58" t="n">
        <f aca="false">T14*100/H14</f>
        <v>85.158000896459</v>
      </c>
    </row>
    <row r="15" s="197" customFormat="true" ht="18" hidden="false" customHeight="true" outlineLevel="0" collapsed="false">
      <c r="A15" s="196"/>
      <c r="B15" s="56" t="s">
        <v>28</v>
      </c>
      <c r="D15" s="206" t="n">
        <v>24457</v>
      </c>
      <c r="E15" s="58" t="n">
        <f aca="false">D15*100/$D$29</f>
        <v>1.38835039086914</v>
      </c>
      <c r="F15" s="199"/>
      <c r="G15" s="200"/>
      <c r="H15" s="206" t="n">
        <v>23973</v>
      </c>
      <c r="I15" s="58" t="n">
        <f aca="false">H15*100/D15</f>
        <v>98.0210164779</v>
      </c>
      <c r="J15" s="201"/>
      <c r="K15" s="205" t="n">
        <v>6393</v>
      </c>
      <c r="L15" s="58" t="n">
        <f aca="false">K15*100/H15</f>
        <v>26.6675009385559</v>
      </c>
      <c r="M15" s="202" t="n">
        <v>3462</v>
      </c>
      <c r="N15" s="205" t="n">
        <v>8248</v>
      </c>
      <c r="O15" s="58" t="n">
        <f aca="false">N15*100/H15</f>
        <v>34.4053727109665</v>
      </c>
      <c r="P15" s="200" t="n">
        <v>3462</v>
      </c>
      <c r="Q15" s="206" t="n">
        <v>5610</v>
      </c>
      <c r="R15" s="58" t="n">
        <f aca="false">Q15*100/H15</f>
        <v>23.4013264923038</v>
      </c>
      <c r="S15" s="204"/>
      <c r="T15" s="205" t="n">
        <f aca="false">K15+N15+Q15</f>
        <v>20251</v>
      </c>
      <c r="U15" s="58" t="n">
        <f aca="false">T15*100/H15</f>
        <v>84.4742001418262</v>
      </c>
    </row>
    <row r="16" s="197" customFormat="true" ht="18" hidden="false" customHeight="true" outlineLevel="0" collapsed="false">
      <c r="A16" s="196"/>
      <c r="B16" s="56" t="s">
        <v>29</v>
      </c>
      <c r="D16" s="205" t="n">
        <v>127991</v>
      </c>
      <c r="E16" s="58" t="n">
        <f aca="false">D16*100/$D$29</f>
        <v>7.26566442645183</v>
      </c>
      <c r="F16" s="199"/>
      <c r="G16" s="200"/>
      <c r="H16" s="205" t="n">
        <v>118514</v>
      </c>
      <c r="I16" s="58" t="n">
        <f aca="false">H16*100/D16</f>
        <v>92.5955731262354</v>
      </c>
      <c r="J16" s="201"/>
      <c r="K16" s="205" t="n">
        <v>31381</v>
      </c>
      <c r="L16" s="58" t="n">
        <f aca="false">K16*100/H16</f>
        <v>26.4787282515146</v>
      </c>
      <c r="M16" s="202" t="n">
        <v>14325</v>
      </c>
      <c r="N16" s="205" t="n">
        <v>31545</v>
      </c>
      <c r="O16" s="58" t="n">
        <f aca="false">N16*100/H16</f>
        <v>26.6171085272626</v>
      </c>
      <c r="P16" s="200" t="n">
        <v>14325</v>
      </c>
      <c r="Q16" s="206" t="n">
        <v>30442</v>
      </c>
      <c r="R16" s="58" t="n">
        <f aca="false">Q16*100/H16</f>
        <v>25.6864167946403</v>
      </c>
      <c r="S16" s="204"/>
      <c r="T16" s="205" t="n">
        <f aca="false">K16+N16+Q16</f>
        <v>93368</v>
      </c>
      <c r="U16" s="58" t="n">
        <f aca="false">T16*100/H16</f>
        <v>78.7822535734175</v>
      </c>
    </row>
    <row r="17" s="197" customFormat="true" ht="18" hidden="false" customHeight="true" outlineLevel="0" collapsed="false">
      <c r="A17" s="196"/>
      <c r="B17" s="56" t="s">
        <v>30</v>
      </c>
      <c r="D17" s="205" t="n">
        <v>86555</v>
      </c>
      <c r="E17" s="58" t="n">
        <f aca="false">D17*100/$D$29</f>
        <v>4.91346723153611</v>
      </c>
      <c r="F17" s="199"/>
      <c r="G17" s="200"/>
      <c r="H17" s="205" t="n">
        <v>81473</v>
      </c>
      <c r="I17" s="58" t="n">
        <f aca="false">H17*100/D17</f>
        <v>94.1285887585928</v>
      </c>
      <c r="J17" s="201"/>
      <c r="K17" s="205" t="n">
        <v>19738</v>
      </c>
      <c r="L17" s="58" t="n">
        <f aca="false">K17*100/H17</f>
        <v>24.2264308421195</v>
      </c>
      <c r="M17" s="202" t="n">
        <v>9188</v>
      </c>
      <c r="N17" s="205" t="n">
        <v>22454</v>
      </c>
      <c r="O17" s="58" t="n">
        <f aca="false">N17*100/H17</f>
        <v>27.5600505689001</v>
      </c>
      <c r="P17" s="200" t="n">
        <v>9188</v>
      </c>
      <c r="Q17" s="206" t="n">
        <v>22556</v>
      </c>
      <c r="R17" s="58" t="n">
        <f aca="false">Q17*100/H17</f>
        <v>27.6852454187277</v>
      </c>
      <c r="S17" s="204"/>
      <c r="T17" s="205" t="n">
        <f aca="false">K17+N17+Q17</f>
        <v>64748</v>
      </c>
      <c r="U17" s="58" t="n">
        <f aca="false">T17*100/H17</f>
        <v>79.4717268297473</v>
      </c>
    </row>
    <row r="18" s="197" customFormat="true" ht="18" hidden="false" customHeight="true" outlineLevel="0" collapsed="false">
      <c r="A18" s="196"/>
      <c r="B18" s="56" t="s">
        <v>31</v>
      </c>
      <c r="D18" s="205" t="n">
        <v>317617</v>
      </c>
      <c r="E18" s="58" t="n">
        <f aca="false">D18*100/$D$29</f>
        <v>18.0301625749963</v>
      </c>
      <c r="F18" s="199"/>
      <c r="G18" s="200"/>
      <c r="H18" s="205" t="n">
        <v>290842</v>
      </c>
      <c r="I18" s="58" t="n">
        <f aca="false">H18*100/D18</f>
        <v>91.5700356089252</v>
      </c>
      <c r="J18" s="201"/>
      <c r="K18" s="205" t="n">
        <v>50998</v>
      </c>
      <c r="L18" s="58" t="n">
        <f aca="false">K18*100/H18</f>
        <v>17.5346064186053</v>
      </c>
      <c r="M18" s="202" t="n">
        <v>34612</v>
      </c>
      <c r="N18" s="205" t="n">
        <v>86904</v>
      </c>
      <c r="O18" s="58" t="n">
        <f aca="false">N18*100/H18</f>
        <v>29.8801411075429</v>
      </c>
      <c r="P18" s="200" t="n">
        <v>34612</v>
      </c>
      <c r="Q18" s="206" t="n">
        <v>91281</v>
      </c>
      <c r="R18" s="58" t="n">
        <f aca="false">Q18*100/H18</f>
        <v>31.3850819345212</v>
      </c>
      <c r="S18" s="204"/>
      <c r="T18" s="205" t="n">
        <f aca="false">K18+N18+Q18</f>
        <v>229183</v>
      </c>
      <c r="U18" s="58" t="n">
        <f aca="false">T18*100/H18</f>
        <v>78.7998294606694</v>
      </c>
    </row>
    <row r="19" s="197" customFormat="true" ht="18" hidden="false" customHeight="true" outlineLevel="0" collapsed="false">
      <c r="A19" s="196"/>
      <c r="B19" s="56" t="s">
        <v>32</v>
      </c>
      <c r="D19" s="205" t="n">
        <v>115034</v>
      </c>
      <c r="E19" s="58" t="n">
        <f aca="false">D19*100/$D$29</f>
        <v>6.53013447533389</v>
      </c>
      <c r="F19" s="199"/>
      <c r="G19" s="200"/>
      <c r="H19" s="205" t="n">
        <v>101140</v>
      </c>
      <c r="I19" s="58" t="n">
        <f aca="false">H19*100/D19</f>
        <v>87.9218318062486</v>
      </c>
      <c r="J19" s="201"/>
      <c r="K19" s="205" t="n">
        <v>26679</v>
      </c>
      <c r="L19" s="58" t="n">
        <f aca="false">K19*100/H19</f>
        <v>26.3782875222464</v>
      </c>
      <c r="M19" s="202" t="n">
        <v>13397</v>
      </c>
      <c r="N19" s="205" t="n">
        <v>31676</v>
      </c>
      <c r="O19" s="58" t="n">
        <f aca="false">N19*100/H19</f>
        <v>31.3189638125371</v>
      </c>
      <c r="P19" s="200" t="n">
        <v>13397</v>
      </c>
      <c r="Q19" s="206" t="n">
        <v>25698</v>
      </c>
      <c r="R19" s="58" t="n">
        <f aca="false">Q19*100/H19</f>
        <v>25.4083448684991</v>
      </c>
      <c r="S19" s="204"/>
      <c r="T19" s="205" t="n">
        <f aca="false">K19+N19+Q19</f>
        <v>84053</v>
      </c>
      <c r="U19" s="58" t="n">
        <f aca="false">T19*100/H19</f>
        <v>83.1055962032826</v>
      </c>
    </row>
    <row r="20" s="197" customFormat="true" ht="18" hidden="false" customHeight="true" outlineLevel="0" collapsed="false">
      <c r="A20" s="196"/>
      <c r="B20" s="56" t="s">
        <v>33</v>
      </c>
      <c r="D20" s="205" t="n">
        <v>54784</v>
      </c>
      <c r="E20" s="58" t="n">
        <f aca="false">D20*100/$D$29</f>
        <v>3.1099230409852</v>
      </c>
      <c r="F20" s="199"/>
      <c r="G20" s="200"/>
      <c r="H20" s="205" t="n">
        <v>46532</v>
      </c>
      <c r="I20" s="58" t="n">
        <f aca="false">H20*100/D20</f>
        <v>84.9372079439252</v>
      </c>
      <c r="J20" s="201"/>
      <c r="K20" s="205" t="n">
        <v>10749</v>
      </c>
      <c r="L20" s="58" t="n">
        <f aca="false">K20*100/H20</f>
        <v>23.1002320983409</v>
      </c>
      <c r="M20" s="202" t="n">
        <v>6540</v>
      </c>
      <c r="N20" s="205" t="n">
        <v>11143</v>
      </c>
      <c r="O20" s="58" t="n">
        <f aca="false">N20*100/H20</f>
        <v>23.9469612309808</v>
      </c>
      <c r="P20" s="200" t="n">
        <v>6540</v>
      </c>
      <c r="Q20" s="206" t="n">
        <v>11474</v>
      </c>
      <c r="R20" s="58" t="n">
        <f aca="false">Q20*100/H20</f>
        <v>24.6582996647468</v>
      </c>
      <c r="S20" s="204"/>
      <c r="T20" s="205" t="n">
        <f aca="false">K20+N20+Q20</f>
        <v>33366</v>
      </c>
      <c r="U20" s="58" t="n">
        <f aca="false">T20*100/H20</f>
        <v>71.7054929940686</v>
      </c>
    </row>
    <row r="21" s="197" customFormat="true" ht="18" hidden="false" customHeight="true" outlineLevel="0" collapsed="false">
      <c r="A21" s="196"/>
      <c r="B21" s="56" t="s">
        <v>34</v>
      </c>
      <c r="D21" s="205" t="n">
        <v>80145</v>
      </c>
      <c r="E21" s="58" t="n">
        <f aca="false">D21*100/$D$29</f>
        <v>4.54959079511827</v>
      </c>
      <c r="F21" s="199"/>
      <c r="G21" s="200"/>
      <c r="H21" s="205" t="n">
        <v>79738</v>
      </c>
      <c r="I21" s="58" t="n">
        <f aca="false">H21*100/D21</f>
        <v>99.4921704410755</v>
      </c>
      <c r="J21" s="201"/>
      <c r="K21" s="206" t="n">
        <v>25237</v>
      </c>
      <c r="L21" s="58" t="n">
        <f aca="false">K21*100/H21</f>
        <v>31.6499034337455</v>
      </c>
      <c r="M21" s="207" t="n">
        <v>13798</v>
      </c>
      <c r="N21" s="206" t="n">
        <v>23467</v>
      </c>
      <c r="O21" s="94" t="n">
        <f aca="false">N21*100/H21</f>
        <v>29.4301336878276</v>
      </c>
      <c r="P21" s="208" t="n">
        <v>13798</v>
      </c>
      <c r="Q21" s="206" t="n">
        <v>19152</v>
      </c>
      <c r="R21" s="94" t="n">
        <f aca="false">Q21*100/H21</f>
        <v>24.0186611151521</v>
      </c>
      <c r="S21" s="204"/>
      <c r="T21" s="205" t="n">
        <f aca="false">K21+N21+Q21</f>
        <v>67856</v>
      </c>
      <c r="U21" s="58" t="n">
        <f aca="false">T21*100/H21</f>
        <v>85.0986982367253</v>
      </c>
    </row>
    <row r="22" s="197" customFormat="true" ht="18" hidden="false" customHeight="true" outlineLevel="0" collapsed="false">
      <c r="A22" s="196"/>
      <c r="B22" s="56" t="s">
        <v>35</v>
      </c>
      <c r="D22" s="205" t="n">
        <v>214884</v>
      </c>
      <c r="E22" s="58" t="n">
        <f aca="false">D22*100/$D$29</f>
        <v>12.1983189022171</v>
      </c>
      <c r="F22" s="199"/>
      <c r="G22" s="200"/>
      <c r="H22" s="205" t="n">
        <v>214684</v>
      </c>
      <c r="I22" s="58" t="n">
        <f aca="false">H22*100/D22</f>
        <v>99.9069265278011</v>
      </c>
      <c r="J22" s="201"/>
      <c r="K22" s="205" t="n">
        <v>54747</v>
      </c>
      <c r="L22" s="58" t="n">
        <f aca="false">K22*100/H22</f>
        <v>25.501201766317</v>
      </c>
      <c r="M22" s="202" t="n">
        <v>24812</v>
      </c>
      <c r="N22" s="205" t="n">
        <v>55866</v>
      </c>
      <c r="O22" s="58" t="n">
        <f aca="false">N22*100/H22</f>
        <v>26.0224329712508</v>
      </c>
      <c r="P22" s="200" t="n">
        <v>24812</v>
      </c>
      <c r="Q22" s="206" t="n">
        <v>50216</v>
      </c>
      <c r="R22" s="58" t="n">
        <f aca="false">Q22*100/H22</f>
        <v>23.3906578971884</v>
      </c>
      <c r="S22" s="204"/>
      <c r="T22" s="205" t="n">
        <f aca="false">K22+N22+Q22</f>
        <v>160829</v>
      </c>
      <c r="U22" s="58" t="n">
        <f aca="false">T22*100/H22</f>
        <v>74.9142926347562</v>
      </c>
    </row>
    <row r="23" s="197" customFormat="true" ht="18" hidden="false" customHeight="true" outlineLevel="0" collapsed="false">
      <c r="A23" s="196" t="n">
        <v>47094</v>
      </c>
      <c r="B23" s="56" t="s">
        <v>36</v>
      </c>
      <c r="D23" s="205" t="n">
        <v>44408</v>
      </c>
      <c r="E23" s="58" t="n">
        <f aca="false">D23*100/$D$29</f>
        <v>2.52090870334534</v>
      </c>
      <c r="F23" s="199"/>
      <c r="G23" s="200"/>
      <c r="H23" s="205" t="n">
        <v>43588</v>
      </c>
      <c r="I23" s="58" t="n">
        <f aca="false">H23*100/D23</f>
        <v>98.1534858584039</v>
      </c>
      <c r="J23" s="201"/>
      <c r="K23" s="205" t="n">
        <v>14058</v>
      </c>
      <c r="L23" s="58" t="n">
        <f aca="false">K23*100/H23</f>
        <v>32.2519959621914</v>
      </c>
      <c r="M23" s="202" t="n">
        <v>10064</v>
      </c>
      <c r="N23" s="205" t="n">
        <v>16475</v>
      </c>
      <c r="O23" s="58" t="n">
        <f aca="false">N23*100/H23</f>
        <v>37.7971001192989</v>
      </c>
      <c r="P23" s="200" t="n">
        <v>10064</v>
      </c>
      <c r="Q23" s="206" t="n">
        <v>8820</v>
      </c>
      <c r="R23" s="58" t="n">
        <f aca="false">Q23*100/H23</f>
        <v>20.2349270441406</v>
      </c>
      <c r="S23" s="204"/>
      <c r="T23" s="205" t="n">
        <f aca="false">K23+N23+Q23</f>
        <v>39353</v>
      </c>
      <c r="U23" s="58" t="n">
        <f aca="false">T23*100/H23</f>
        <v>90.2840231256309</v>
      </c>
    </row>
    <row r="24" s="197" customFormat="true" ht="18" hidden="false" customHeight="true" outlineLevel="0" collapsed="false">
      <c r="B24" s="56" t="s">
        <v>37</v>
      </c>
      <c r="D24" s="209" t="n">
        <v>19773</v>
      </c>
      <c r="E24" s="58" t="n">
        <f aca="false">D24*100/$D$29</f>
        <v>1.12245378740874</v>
      </c>
      <c r="F24" s="199"/>
      <c r="G24" s="200"/>
      <c r="H24" s="209" t="n">
        <v>19294</v>
      </c>
      <c r="I24" s="58" t="n">
        <f aca="false">H24*100/D24</f>
        <v>97.5775046780964</v>
      </c>
      <c r="J24" s="201"/>
      <c r="K24" s="209" t="n">
        <v>2998</v>
      </c>
      <c r="L24" s="58" t="n">
        <f aca="false">K24*100/H24</f>
        <v>15.5385093811548</v>
      </c>
      <c r="M24" s="202" t="n">
        <v>1275</v>
      </c>
      <c r="N24" s="205" t="n">
        <v>5585</v>
      </c>
      <c r="O24" s="58" t="n">
        <f aca="false">N24*100/H24</f>
        <v>28.9468228464808</v>
      </c>
      <c r="P24" s="200" t="n">
        <v>1275</v>
      </c>
      <c r="Q24" s="206" t="n">
        <v>6141</v>
      </c>
      <c r="R24" s="58" t="n">
        <f aca="false">Q24*100/H24</f>
        <v>31.8285477350472</v>
      </c>
      <c r="S24" s="204"/>
      <c r="T24" s="209" t="n">
        <f aca="false">K24+N24+Q24</f>
        <v>14724</v>
      </c>
      <c r="U24" s="58" t="n">
        <f aca="false">T24*100/H24</f>
        <v>76.3138799626827</v>
      </c>
    </row>
    <row r="25" s="197" customFormat="true" ht="18" hidden="false" customHeight="true" outlineLevel="0" collapsed="false">
      <c r="B25" s="56" t="s">
        <v>38</v>
      </c>
      <c r="D25" s="209" t="n">
        <v>102384</v>
      </c>
      <c r="E25" s="58" t="n">
        <f aca="false">D25*100/$D$29</f>
        <v>5.81203199160757</v>
      </c>
      <c r="F25" s="199"/>
      <c r="G25" s="200"/>
      <c r="H25" s="209" t="n">
        <v>101809</v>
      </c>
      <c r="I25" s="58" t="n">
        <f aca="false">H25*100/D25</f>
        <v>99.4383888107517</v>
      </c>
      <c r="J25" s="201"/>
      <c r="K25" s="210" t="n">
        <v>20749</v>
      </c>
      <c r="L25" s="58" t="n">
        <f aca="false">K25*100/H25</f>
        <v>20.380320011001</v>
      </c>
      <c r="M25" s="207" t="n">
        <v>8030</v>
      </c>
      <c r="N25" s="210" t="n">
        <v>25723</v>
      </c>
      <c r="O25" s="94" t="n">
        <f aca="false">N25*100/H25</f>
        <v>25.265939160585</v>
      </c>
      <c r="P25" s="208" t="n">
        <v>8030</v>
      </c>
      <c r="Q25" s="206" t="n">
        <v>31995</v>
      </c>
      <c r="R25" s="94" t="n">
        <f aca="false">Q25*100/H25</f>
        <v>31.4264947106837</v>
      </c>
      <c r="S25" s="204"/>
      <c r="T25" s="209" t="n">
        <f aca="false">K25+N25+Q25</f>
        <v>78467</v>
      </c>
      <c r="U25" s="58" t="n">
        <f aca="false">T25*100/H25</f>
        <v>77.0727538822697</v>
      </c>
    </row>
    <row r="26" s="197" customFormat="true" ht="18" hidden="false" customHeight="true" outlineLevel="0" collapsed="false">
      <c r="B26" s="56" t="s">
        <v>39</v>
      </c>
      <c r="D26" s="209" t="n">
        <v>15260</v>
      </c>
      <c r="E26" s="63" t="n">
        <f aca="false">D26*100/$D$29</f>
        <v>0.866264340052464</v>
      </c>
      <c r="F26" s="199"/>
      <c r="G26" s="200"/>
      <c r="H26" s="209" t="n">
        <v>15252</v>
      </c>
      <c r="I26" s="63" t="n">
        <f aca="false">H26*100/D26</f>
        <v>99.9475753604194</v>
      </c>
      <c r="J26" s="201"/>
      <c r="K26" s="209" t="n">
        <v>3056</v>
      </c>
      <c r="L26" s="58" t="n">
        <f aca="false">K26*100/H26</f>
        <v>20.0367164961972</v>
      </c>
      <c r="M26" s="202" t="n">
        <v>1753</v>
      </c>
      <c r="N26" s="209" t="n">
        <v>4035</v>
      </c>
      <c r="O26" s="63" t="n">
        <f aca="false">N26*100/H26</f>
        <v>26.4555468135327</v>
      </c>
      <c r="P26" s="211" t="n">
        <v>1753</v>
      </c>
      <c r="Q26" s="206" t="n">
        <v>4070</v>
      </c>
      <c r="R26" s="63" t="n">
        <f aca="false">Q26*100/H26</f>
        <v>26.6850249147653</v>
      </c>
      <c r="S26" s="204"/>
      <c r="T26" s="209" t="n">
        <f aca="false">K26+N26+Q26</f>
        <v>11161</v>
      </c>
      <c r="U26" s="63" t="n">
        <f aca="false">T26*100/H26</f>
        <v>73.1772882244951</v>
      </c>
    </row>
    <row r="27" s="197" customFormat="true" ht="18" hidden="false" customHeight="true" outlineLevel="0" collapsed="false">
      <c r="B27" s="64" t="s">
        <v>40</v>
      </c>
      <c r="D27" s="212" t="n">
        <v>4358</v>
      </c>
      <c r="E27" s="66" t="n">
        <f aca="false">D27*100/$D$29</f>
        <v>0.247390563168325</v>
      </c>
      <c r="F27" s="199"/>
      <c r="G27" s="200"/>
      <c r="H27" s="212" t="n">
        <v>4162</v>
      </c>
      <c r="I27" s="66" t="n">
        <f aca="false">H27*100/D27</f>
        <v>95.5025240936209</v>
      </c>
      <c r="J27" s="201"/>
      <c r="K27" s="213" t="n">
        <v>937</v>
      </c>
      <c r="L27" s="214" t="n">
        <f aca="false">K27*100/H27</f>
        <v>22.5132148005766</v>
      </c>
      <c r="M27" s="207" t="n">
        <v>384</v>
      </c>
      <c r="N27" s="213" t="n">
        <v>1154</v>
      </c>
      <c r="O27" s="101" t="n">
        <f aca="false">N27*100/H27</f>
        <v>27.7270543008169</v>
      </c>
      <c r="P27" s="215" t="n">
        <v>384</v>
      </c>
      <c r="Q27" s="216" t="n">
        <v>818</v>
      </c>
      <c r="R27" s="101" t="n">
        <f aca="false">Q27*100/H27</f>
        <v>19.6540124939933</v>
      </c>
      <c r="S27" s="204"/>
      <c r="T27" s="212" t="n">
        <f aca="false">K27+N27+Q27</f>
        <v>2909</v>
      </c>
      <c r="U27" s="66" t="n">
        <f aca="false">T27*100/H27</f>
        <v>69.8942815953868</v>
      </c>
    </row>
    <row r="28" s="47" customFormat="true" ht="4.5" hidden="false" customHeight="true" outlineLevel="0" collapsed="false">
      <c r="A28" s="85"/>
      <c r="B28" s="138"/>
      <c r="D28" s="194"/>
      <c r="E28" s="194"/>
      <c r="F28" s="217"/>
      <c r="G28" s="200"/>
      <c r="H28" s="218"/>
      <c r="I28" s="219"/>
      <c r="J28" s="201"/>
      <c r="K28" s="220"/>
      <c r="L28" s="219"/>
      <c r="M28" s="204"/>
      <c r="N28" s="220"/>
      <c r="O28" s="219"/>
      <c r="P28" s="204"/>
      <c r="Q28" s="221"/>
      <c r="R28" s="219"/>
      <c r="S28" s="204"/>
      <c r="T28" s="220"/>
      <c r="U28" s="219"/>
    </row>
    <row r="29" s="78" customFormat="true" ht="18" hidden="false" customHeight="true" outlineLevel="0" collapsed="false">
      <c r="B29" s="39" t="s">
        <v>41</v>
      </c>
      <c r="D29" s="69" t="n">
        <f aca="false">SUM(D10:D28)</f>
        <v>1761587</v>
      </c>
      <c r="E29" s="70" t="n">
        <f aca="false">SUM(E10:E27)</f>
        <v>100</v>
      </c>
      <c r="F29" s="222"/>
      <c r="G29" s="200"/>
      <c r="H29" s="69" t="n">
        <f aca="false">SUM(H10:H28)</f>
        <v>1631951</v>
      </c>
      <c r="I29" s="70" t="n">
        <f aca="false">H29*100/D29</f>
        <v>92.6409538671664</v>
      </c>
      <c r="J29" s="201"/>
      <c r="K29" s="69" t="n">
        <f aca="false">SUM(K10:K28)</f>
        <v>382841</v>
      </c>
      <c r="L29" s="70" t="n">
        <f aca="false">K29*100/H29</f>
        <v>23.4590989557897</v>
      </c>
      <c r="M29" s="204"/>
      <c r="N29" s="69" t="n">
        <f aca="false">SUM(N10:N28)</f>
        <v>488979</v>
      </c>
      <c r="O29" s="70" t="n">
        <f aca="false">N29*100/H29</f>
        <v>29.9628481492398</v>
      </c>
      <c r="P29" s="204"/>
      <c r="Q29" s="106" t="n">
        <f aca="false">SUM(Q10:Q28)</f>
        <v>426942</v>
      </c>
      <c r="R29" s="70" t="n">
        <f aca="false">Q29*100/H29</f>
        <v>26.1614472493353</v>
      </c>
      <c r="S29" s="204"/>
      <c r="T29" s="69" t="n">
        <f aca="false">SUM(T10:T27)</f>
        <v>1298762</v>
      </c>
      <c r="U29" s="70" t="n">
        <f aca="false">T29*100/H29</f>
        <v>79.5833943543648</v>
      </c>
    </row>
    <row r="30" s="71" customFormat="true" ht="6.75" hidden="false" customHeight="true" outlineLevel="0" collapsed="false">
      <c r="B30" s="109"/>
      <c r="C30" s="109"/>
      <c r="D30" s="109"/>
      <c r="E30" s="109"/>
      <c r="F30" s="109"/>
    </row>
    <row r="31" customFormat="false" ht="12.75" hidden="false" customHeight="false" outlineLevel="0" collapsed="false">
      <c r="H31" s="223"/>
      <c r="N31" s="224"/>
      <c r="O31" s="224"/>
    </row>
    <row r="32" customFormat="false" ht="12.75" hidden="false" customHeight="false" outlineLevel="0" collapsed="false">
      <c r="H32" s="223"/>
      <c r="K32" s="223"/>
    </row>
    <row r="33" customFormat="false" ht="12.75" hidden="false" customHeight="false" outlineLevel="0" collapsed="false">
      <c r="B33" s="223"/>
      <c r="K33" s="223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J15:J29 I15:J27">
    <cfRule type="cellIs" priority="2" operator="greaterThan" aboveAverage="0" equalAverage="0" bottom="0" percent="0" rank="0" text="" dxfId="0">
      <formula>100</formula>
    </cfRule>
  </conditionalFormatting>
  <conditionalFormatting sqref="I14:J14">
    <cfRule type="cellIs" priority="3" operator="greaterThan" aboveAverage="0" equalAverage="0" bottom="0" percent="0" rank="0" text="" dxfId="1">
      <formula>100</formula>
    </cfRule>
  </conditionalFormatting>
  <conditionalFormatting sqref="R10:R27">
    <cfRule type="cellIs" priority="4" operator="greaterThan" aboveAverage="0" equalAverage="0" bottom="0" percent="0" rank="0" text="" dxfId="2">
      <formula>100</formula>
    </cfRule>
  </conditionalFormatting>
  <conditionalFormatting sqref="O10:P27 L10:L27"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42"/>
    <col collapsed="false" customWidth="true" hidden="false" outlineLevel="0" max="6" min="6" style="1" width="1.13"/>
    <col collapsed="false" customWidth="true" hidden="false" outlineLevel="0" max="7" min="7" style="1" width="9.85"/>
    <col collapsed="false" customWidth="true" hidden="false" outlineLevel="0" max="8" min="8" style="1" width="7.99"/>
    <col collapsed="false" customWidth="true" hidden="false" outlineLevel="0" max="9" min="9" style="225" width="6.85"/>
    <col collapsed="false" customWidth="true" hidden="false" outlineLevel="0" max="10" min="10" style="225" width="28.7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</cols>
  <sheetData>
    <row r="1" customFormat="false" ht="9.75" hidden="false" customHeight="true" outlineLevel="0" collapsed="false">
      <c r="A1" s="182"/>
      <c r="B1" s="4"/>
      <c r="C1" s="31"/>
      <c r="D1" s="2"/>
      <c r="E1" s="2"/>
      <c r="F1" s="31"/>
      <c r="G1" s="2"/>
      <c r="H1" s="2"/>
      <c r="I1" s="226"/>
      <c r="J1" s="226"/>
      <c r="K1" s="2"/>
      <c r="L1" s="2"/>
      <c r="M1" s="2"/>
    </row>
    <row r="2" s="32" customFormat="true" ht="49.5" hidden="false" customHeight="true" outlineLevel="0" collapsed="false">
      <c r="B2" s="33"/>
      <c r="C2" s="33"/>
      <c r="D2" s="33"/>
      <c r="E2" s="33"/>
      <c r="F2" s="33"/>
      <c r="I2" s="227"/>
      <c r="J2" s="227"/>
    </row>
    <row r="3" s="10" customFormat="true" ht="19.5" hidden="false" customHeight="true" outlineLevel="0" collapsed="false">
      <c r="B3" s="34" t="s">
        <v>7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184" customFormat="true" ht="15" hidden="false" customHeight="true" outlineLevel="0" collapsed="false">
      <c r="A4" s="8"/>
      <c r="B4" s="76" t="s">
        <v>2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s="10" customFormat="true" ht="13.5" hidden="false" customHeight="true" outlineLevel="0" collapsed="false">
      <c r="I5" s="227"/>
      <c r="J5" s="227"/>
    </row>
    <row r="6" s="190" customFormat="true" ht="30" hidden="false" customHeight="true" outlineLevel="0" collapsed="false">
      <c r="B6" s="39" t="s">
        <v>19</v>
      </c>
      <c r="C6" s="40"/>
      <c r="D6" s="41" t="s">
        <v>43</v>
      </c>
      <c r="E6" s="41"/>
      <c r="F6" s="40"/>
      <c r="G6" s="41" t="s">
        <v>64</v>
      </c>
      <c r="H6" s="41"/>
      <c r="I6" s="228"/>
      <c r="J6" s="228"/>
      <c r="K6" s="38"/>
      <c r="L6" s="38"/>
      <c r="M6" s="38"/>
    </row>
    <row r="7" s="44" customFormat="true" ht="30.75" hidden="false" customHeight="true" outlineLevel="0" collapsed="false">
      <c r="B7" s="39"/>
      <c r="D7" s="45" t="s">
        <v>21</v>
      </c>
      <c r="E7" s="46" t="s">
        <v>22</v>
      </c>
      <c r="G7" s="45" t="s">
        <v>21</v>
      </c>
      <c r="H7" s="82" t="s">
        <v>44</v>
      </c>
      <c r="I7" s="229"/>
      <c r="J7" s="229"/>
      <c r="K7" s="43"/>
      <c r="L7" s="43"/>
      <c r="M7" s="43"/>
    </row>
    <row r="8" s="47" customFormat="true" ht="4.5" hidden="false" customHeight="true" outlineLevel="0" collapsed="false">
      <c r="B8" s="48"/>
      <c r="C8" s="49"/>
      <c r="D8" s="48"/>
      <c r="E8" s="48"/>
      <c r="F8" s="49"/>
      <c r="G8" s="48"/>
      <c r="H8" s="48"/>
      <c r="I8" s="230"/>
      <c r="J8" s="231"/>
      <c r="K8" s="232"/>
    </row>
    <row r="9" s="197" customFormat="true" ht="18" hidden="false" customHeight="true" outlineLevel="0" collapsed="false">
      <c r="B9" s="51" t="s">
        <v>23</v>
      </c>
      <c r="C9" s="52"/>
      <c r="D9" s="233" t="n">
        <v>8379820</v>
      </c>
      <c r="E9" s="54" t="n">
        <f aca="false">D9*100/$D$28</f>
        <v>17.993206752914</v>
      </c>
      <c r="F9" s="52"/>
      <c r="G9" s="233" t="n">
        <v>354063</v>
      </c>
      <c r="H9" s="54" t="n">
        <f aca="false">G9*100/D9</f>
        <v>4.22518622118375</v>
      </c>
      <c r="J9" s="51" t="s">
        <v>29</v>
      </c>
      <c r="K9" s="54" t="n">
        <v>4.88556151143478</v>
      </c>
      <c r="M9" s="50"/>
    </row>
    <row r="10" s="197" customFormat="true" ht="18" hidden="false" customHeight="true" outlineLevel="0" collapsed="false">
      <c r="B10" s="56" t="s">
        <v>24</v>
      </c>
      <c r="C10" s="52"/>
      <c r="D10" s="234" t="n">
        <v>1308750</v>
      </c>
      <c r="E10" s="58" t="n">
        <f aca="false">D10*100/$D$28</f>
        <v>2.8101569410651</v>
      </c>
      <c r="F10" s="52"/>
      <c r="G10" s="234" t="n">
        <v>41720</v>
      </c>
      <c r="H10" s="58" t="n">
        <f aca="false">G10*100/D10</f>
        <v>3.18777459407832</v>
      </c>
      <c r="J10" s="56" t="s">
        <v>39</v>
      </c>
      <c r="K10" s="58" t="n">
        <v>4.83605543770868</v>
      </c>
      <c r="M10" s="50"/>
    </row>
    <row r="11" s="197" customFormat="true" ht="18" hidden="false" customHeight="true" outlineLevel="0" collapsed="false">
      <c r="B11" s="56" t="s">
        <v>25</v>
      </c>
      <c r="C11" s="52"/>
      <c r="D11" s="234" t="n">
        <v>1034960</v>
      </c>
      <c r="E11" s="58" t="n">
        <f aca="false">D11*100/$D$28</f>
        <v>2.2222731825977</v>
      </c>
      <c r="F11" s="52"/>
      <c r="G11" s="234" t="n">
        <v>33856</v>
      </c>
      <c r="H11" s="58" t="n">
        <f aca="false">G11*100/D11</f>
        <v>3.27123753575017</v>
      </c>
      <c r="J11" s="56" t="s">
        <v>38</v>
      </c>
      <c r="K11" s="58" t="n">
        <v>4.64000313559917</v>
      </c>
      <c r="M11" s="50"/>
    </row>
    <row r="12" s="197" customFormat="true" ht="18" hidden="false" customHeight="true" outlineLevel="0" collapsed="false">
      <c r="B12" s="56" t="s">
        <v>26</v>
      </c>
      <c r="C12" s="52"/>
      <c r="D12" s="234" t="n">
        <v>1115999</v>
      </c>
      <c r="E12" s="58" t="n">
        <f aca="false">D12*100/$D$28</f>
        <v>2.39628067703665</v>
      </c>
      <c r="F12" s="52"/>
      <c r="G12" s="234" t="n">
        <v>25615</v>
      </c>
      <c r="H12" s="58" t="n">
        <f aca="false">G12*100/D12</f>
        <v>2.29525295273562</v>
      </c>
      <c r="J12" s="56" t="s">
        <v>33</v>
      </c>
      <c r="K12" s="58" t="n">
        <v>4.30883769168087</v>
      </c>
      <c r="M12" s="50"/>
    </row>
    <row r="13" s="197" customFormat="true" ht="18" hidden="false" customHeight="true" outlineLevel="0" collapsed="false">
      <c r="B13" s="56" t="s">
        <v>27</v>
      </c>
      <c r="C13" s="52"/>
      <c r="D13" s="234" t="n">
        <v>2108121</v>
      </c>
      <c r="E13" s="58" t="n">
        <f aca="false">D13*100/$D$28</f>
        <v>4.52657181337543</v>
      </c>
      <c r="F13" s="52"/>
      <c r="G13" s="234" t="n">
        <v>35696</v>
      </c>
      <c r="H13" s="58" t="n">
        <f aca="false">G13*100/D13</f>
        <v>1.69326143992684</v>
      </c>
      <c r="J13" s="56" t="s">
        <v>23</v>
      </c>
      <c r="K13" s="58" t="n">
        <v>4.22518622118375</v>
      </c>
      <c r="M13" s="50"/>
    </row>
    <row r="14" s="197" customFormat="true" ht="18" hidden="false" customHeight="true" outlineLevel="0" collapsed="false">
      <c r="B14" s="56" t="s">
        <v>28</v>
      </c>
      <c r="C14" s="52"/>
      <c r="D14" s="235" t="n">
        <v>580295</v>
      </c>
      <c r="E14" s="58" t="n">
        <f aca="false">D14*100/$D$28</f>
        <v>1.24601338843581</v>
      </c>
      <c r="F14" s="52"/>
      <c r="G14" s="235" t="n">
        <v>23973</v>
      </c>
      <c r="H14" s="58" t="n">
        <f aca="false">G14*100/D14</f>
        <v>4.13117466116372</v>
      </c>
      <c r="J14" s="56" t="s">
        <v>28</v>
      </c>
      <c r="K14" s="58" t="n">
        <v>4.13117466116372</v>
      </c>
      <c r="M14" s="50"/>
    </row>
    <row r="15" s="197" customFormat="true" ht="18" hidden="false" customHeight="true" outlineLevel="0" collapsed="false">
      <c r="B15" s="56" t="s">
        <v>29</v>
      </c>
      <c r="C15" s="52"/>
      <c r="D15" s="234" t="n">
        <v>2425801</v>
      </c>
      <c r="E15" s="58" t="n">
        <f aca="false">D15*100/$D$28</f>
        <v>5.20869647968875</v>
      </c>
      <c r="F15" s="52"/>
      <c r="G15" s="234" t="n">
        <v>118514</v>
      </c>
      <c r="H15" s="58" t="n">
        <f aca="false">G15*100/D15</f>
        <v>4.88556151143478</v>
      </c>
      <c r="J15" s="56" t="s">
        <v>30</v>
      </c>
      <c r="K15" s="58" t="n">
        <v>4.01052632097108</v>
      </c>
      <c r="M15" s="50"/>
    </row>
    <row r="16" s="197" customFormat="true" ht="18" hidden="false" customHeight="true" outlineLevel="0" collapsed="false">
      <c r="B16" s="56" t="s">
        <v>30</v>
      </c>
      <c r="C16" s="52"/>
      <c r="D16" s="234" t="n">
        <v>2031479</v>
      </c>
      <c r="E16" s="58" t="n">
        <f aca="false">D16*100/$D$28</f>
        <v>4.36200558737573</v>
      </c>
      <c r="F16" s="52"/>
      <c r="G16" s="234" t="n">
        <v>81473</v>
      </c>
      <c r="H16" s="58" t="n">
        <f aca="false">G16*100/D16</f>
        <v>4.01052632097108</v>
      </c>
      <c r="J16" s="56" t="s">
        <v>31</v>
      </c>
      <c r="K16" s="58" t="n">
        <v>3.84923959379711</v>
      </c>
      <c r="M16" s="50"/>
    </row>
    <row r="17" s="197" customFormat="true" ht="18" hidden="false" customHeight="true" outlineLevel="0" collapsed="false">
      <c r="B17" s="56" t="s">
        <v>31</v>
      </c>
      <c r="C17" s="52"/>
      <c r="D17" s="234" t="n">
        <v>7555830</v>
      </c>
      <c r="E17" s="58" t="n">
        <f aca="false">D17*100/$D$28</f>
        <v>16.2239297956125</v>
      </c>
      <c r="F17" s="52"/>
      <c r="G17" s="234" t="n">
        <v>290842</v>
      </c>
      <c r="H17" s="58" t="n">
        <f aca="false">G17*100/D17</f>
        <v>3.84923959379711</v>
      </c>
      <c r="J17" s="56" t="s">
        <v>35</v>
      </c>
      <c r="K17" s="63" t="n">
        <v>3.29918440910846</v>
      </c>
      <c r="M17" s="50"/>
    </row>
    <row r="18" s="197" customFormat="true" ht="18" hidden="false" customHeight="true" outlineLevel="0" collapsed="false">
      <c r="B18" s="56" t="s">
        <v>32</v>
      </c>
      <c r="C18" s="52"/>
      <c r="D18" s="234" t="n">
        <v>4941509</v>
      </c>
      <c r="E18" s="58" t="n">
        <f aca="false">D18*100/$D$28</f>
        <v>10.6104418840005</v>
      </c>
      <c r="F18" s="52"/>
      <c r="G18" s="234" t="n">
        <v>101140</v>
      </c>
      <c r="H18" s="58" t="n">
        <f aca="false">G18*100/D18</f>
        <v>2.04674321143602</v>
      </c>
      <c r="J18" s="56" t="s">
        <v>25</v>
      </c>
      <c r="K18" s="63" t="n">
        <v>3.27123753575017</v>
      </c>
      <c r="M18" s="50"/>
    </row>
    <row r="19" s="197" customFormat="true" ht="18" hidden="false" customHeight="true" outlineLevel="0" collapsed="false">
      <c r="B19" s="56" t="s">
        <v>33</v>
      </c>
      <c r="C19" s="52"/>
      <c r="D19" s="234" t="n">
        <v>1079920</v>
      </c>
      <c r="E19" s="58" t="n">
        <f aca="false">D19*100/$D$28</f>
        <v>2.3188116017536</v>
      </c>
      <c r="F19" s="52"/>
      <c r="G19" s="234" t="n">
        <v>46532</v>
      </c>
      <c r="H19" s="58" t="n">
        <f aca="false">G19*100/D19</f>
        <v>4.30883769168087</v>
      </c>
      <c r="J19" s="56" t="s">
        <v>24</v>
      </c>
      <c r="K19" s="58" t="n">
        <v>3.18777459407832</v>
      </c>
      <c r="M19" s="50"/>
    </row>
    <row r="20" s="197" customFormat="true" ht="18" hidden="false" customHeight="true" outlineLevel="0" collapsed="false">
      <c r="B20" s="56" t="s">
        <v>34</v>
      </c>
      <c r="C20" s="52"/>
      <c r="D20" s="234" t="n">
        <v>2708339</v>
      </c>
      <c r="E20" s="58" t="n">
        <f aca="false">D20*100/$D$28</f>
        <v>5.81536400352039</v>
      </c>
      <c r="F20" s="52"/>
      <c r="G20" s="234" t="n">
        <v>79738</v>
      </c>
      <c r="H20" s="58" t="n">
        <f aca="false">G20*100/D20</f>
        <v>2.94416614759083</v>
      </c>
      <c r="J20" s="56" t="s">
        <v>37</v>
      </c>
      <c r="K20" s="58" t="n">
        <v>2.99953049745505</v>
      </c>
      <c r="M20" s="50"/>
    </row>
    <row r="21" s="197" customFormat="true" ht="18" hidden="false" customHeight="true" outlineLevel="0" collapsed="false">
      <c r="B21" s="56" t="s">
        <v>35</v>
      </c>
      <c r="C21" s="52"/>
      <c r="D21" s="234" t="n">
        <v>6507184</v>
      </c>
      <c r="E21" s="58" t="n">
        <f aca="false">D21*100/$D$28</f>
        <v>13.9722699403154</v>
      </c>
      <c r="F21" s="52"/>
      <c r="G21" s="234" t="n">
        <v>214684</v>
      </c>
      <c r="H21" s="58" t="n">
        <f aca="false">G21*100/D21</f>
        <v>3.29918440910846</v>
      </c>
      <c r="J21" s="56" t="s">
        <v>36</v>
      </c>
      <c r="K21" s="58" t="n">
        <v>2.96461949583513</v>
      </c>
      <c r="M21" s="50"/>
    </row>
    <row r="22" s="197" customFormat="true" ht="18" hidden="false" customHeight="true" outlineLevel="0" collapsed="false">
      <c r="B22" s="56" t="s">
        <v>36</v>
      </c>
      <c r="C22" s="52"/>
      <c r="D22" s="234" t="n">
        <v>1470273</v>
      </c>
      <c r="E22" s="58" t="n">
        <f aca="false">D22*100/$D$28</f>
        <v>3.15698023015137</v>
      </c>
      <c r="F22" s="52"/>
      <c r="G22" s="234" t="n">
        <v>43588</v>
      </c>
      <c r="H22" s="58" t="n">
        <f aca="false">G22*100/D22</f>
        <v>2.96461949583513</v>
      </c>
      <c r="J22" s="56" t="s">
        <v>34</v>
      </c>
      <c r="K22" s="58" t="n">
        <v>2.94416614759083</v>
      </c>
      <c r="M22" s="60"/>
    </row>
    <row r="23" s="197" customFormat="true" ht="18" hidden="false" customHeight="true" outlineLevel="0" collapsed="false">
      <c r="B23" s="56" t="s">
        <v>37</v>
      </c>
      <c r="C23" s="52"/>
      <c r="D23" s="235" t="n">
        <v>643234</v>
      </c>
      <c r="E23" s="58" t="n">
        <f aca="false">D23*100/$D$28</f>
        <v>1.38115643921992</v>
      </c>
      <c r="F23" s="52"/>
      <c r="G23" s="235" t="n">
        <v>19294</v>
      </c>
      <c r="H23" s="58" t="n">
        <f aca="false">G23*100/D23</f>
        <v>2.99953049745505</v>
      </c>
      <c r="J23" s="56" t="s">
        <v>40</v>
      </c>
      <c r="K23" s="58" t="n">
        <v>2.43279420618545</v>
      </c>
      <c r="M23" s="50"/>
    </row>
    <row r="24" s="197" customFormat="true" ht="18" hidden="false" customHeight="true" outlineLevel="0" collapsed="false">
      <c r="B24" s="56" t="s">
        <v>38</v>
      </c>
      <c r="C24" s="52"/>
      <c r="D24" s="235" t="n">
        <v>2194158</v>
      </c>
      <c r="E24" s="58" t="n">
        <f aca="false">D24*100/$D$28</f>
        <v>4.71131104755952</v>
      </c>
      <c r="F24" s="52"/>
      <c r="G24" s="235" t="n">
        <v>101809</v>
      </c>
      <c r="H24" s="58" t="n">
        <f aca="false">G24*100/D24</f>
        <v>4.64000313559917</v>
      </c>
      <c r="J24" s="56" t="s">
        <v>26</v>
      </c>
      <c r="K24" s="58" t="n">
        <v>2.29525295273562</v>
      </c>
      <c r="M24" s="50"/>
    </row>
    <row r="25" s="197" customFormat="true" ht="18" hidden="false" customHeight="true" outlineLevel="0" collapsed="false">
      <c r="B25" s="56" t="s">
        <v>39</v>
      </c>
      <c r="C25" s="52"/>
      <c r="D25" s="235" t="n">
        <v>315381</v>
      </c>
      <c r="E25" s="63" t="n">
        <f aca="false">D25*100/$D$28</f>
        <v>0.677188237807108</v>
      </c>
      <c r="F25" s="52"/>
      <c r="G25" s="235" t="n">
        <v>15252</v>
      </c>
      <c r="H25" s="63" t="n">
        <f aca="false">G25*100/D25</f>
        <v>4.83605543770868</v>
      </c>
      <c r="J25" s="56" t="s">
        <v>32</v>
      </c>
      <c r="K25" s="58" t="n">
        <v>2.04674321143602</v>
      </c>
      <c r="M25" s="50"/>
    </row>
    <row r="26" s="197" customFormat="true" ht="18" hidden="false" customHeight="true" outlineLevel="0" collapsed="false">
      <c r="B26" s="64" t="s">
        <v>40</v>
      </c>
      <c r="C26" s="52"/>
      <c r="D26" s="236" t="n">
        <v>171079</v>
      </c>
      <c r="E26" s="66" t="n">
        <f aca="false">D26*100/$D$28</f>
        <v>0.367341997570564</v>
      </c>
      <c r="F26" s="52"/>
      <c r="G26" s="236" t="n">
        <v>4162</v>
      </c>
      <c r="H26" s="66" t="n">
        <f aca="false">G26*100/D26</f>
        <v>2.43279420618545</v>
      </c>
      <c r="J26" s="64" t="s">
        <v>27</v>
      </c>
      <c r="K26" s="214" t="n">
        <v>1.69326143992684</v>
      </c>
      <c r="M26" s="50"/>
    </row>
    <row r="27" s="47" customFormat="true" ht="6" hidden="false" customHeight="true" outlineLevel="0" collapsed="false">
      <c r="B27" s="48"/>
      <c r="C27" s="49"/>
      <c r="D27" s="48"/>
      <c r="E27" s="48"/>
      <c r="F27" s="49"/>
      <c r="G27" s="48"/>
      <c r="H27" s="48"/>
      <c r="I27" s="237"/>
      <c r="J27" s="232"/>
    </row>
    <row r="28" s="78" customFormat="true" ht="19.5" hidden="false" customHeight="true" outlineLevel="0" collapsed="false">
      <c r="B28" s="68" t="s">
        <v>41</v>
      </c>
      <c r="C28" s="40"/>
      <c r="D28" s="69" t="n">
        <f aca="false">SUM(D9:D26)</f>
        <v>46572132</v>
      </c>
      <c r="E28" s="70" t="n">
        <f aca="false">SUM(E9:E26)</f>
        <v>100</v>
      </c>
      <c r="F28" s="40"/>
      <c r="G28" s="69" t="n">
        <f aca="false">SUM(G9:G27)</f>
        <v>1631951</v>
      </c>
      <c r="H28" s="70" t="n">
        <f aca="false">G28*100/D28</f>
        <v>3.50413633629656</v>
      </c>
      <c r="I28" s="238"/>
      <c r="J28" s="238"/>
      <c r="K28" s="67"/>
      <c r="L28" s="67"/>
      <c r="M28" s="67"/>
    </row>
    <row r="29" s="71" customFormat="true" ht="5.25" hidden="false" customHeight="true" outlineLevel="0" collapsed="false">
      <c r="B29" s="109"/>
      <c r="C29" s="109"/>
      <c r="D29" s="109"/>
      <c r="E29" s="109"/>
      <c r="F29" s="109"/>
      <c r="I29" s="238"/>
      <c r="J29" s="238"/>
    </row>
    <row r="30" s="1" customFormat="true" ht="14.25" hidden="false" customHeight="true" outlineLevel="0" collapsed="false">
      <c r="B30" s="72" t="s">
        <v>46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</sheetData>
  <autoFilter ref="J8:K26"/>
  <mergeCells count="8">
    <mergeCell ref="B2:F2"/>
    <mergeCell ref="B3:M3"/>
    <mergeCell ref="B4:M4"/>
    <mergeCell ref="B6:B7"/>
    <mergeCell ref="D6:E6"/>
    <mergeCell ref="G6:H6"/>
    <mergeCell ref="B29:F29"/>
    <mergeCell ref="B30:M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0.41"/>
    <col collapsed="false" customWidth="true" hidden="false" outlineLevel="0" max="2" min="2" style="182" width="14.56"/>
    <col collapsed="false" customWidth="true" hidden="false" outlineLevel="0" max="3" min="3" style="182" width="9.99"/>
    <col collapsed="false" customWidth="true" hidden="false" outlineLevel="0" max="4" min="4" style="182" width="7.56"/>
    <col collapsed="false" customWidth="true" hidden="false" outlineLevel="0" max="5" min="5" style="182" width="5.28"/>
    <col collapsed="false" customWidth="true" hidden="false" outlineLevel="0" max="6" min="6" style="182" width="8.41"/>
    <col collapsed="false" customWidth="true" hidden="false" outlineLevel="0" max="7" min="7" style="182" width="5.41"/>
    <col collapsed="false" customWidth="true" hidden="false" outlineLevel="0" max="8" min="8" style="182" width="8.41"/>
    <col collapsed="false" customWidth="true" hidden="false" outlineLevel="0" max="9" min="9" style="182" width="6.56"/>
    <col collapsed="false" customWidth="true" hidden="false" outlineLevel="0" max="10" min="10" style="239" width="8.28"/>
    <col collapsed="false" customWidth="true" hidden="false" outlineLevel="0" max="11" min="11" style="239" width="5.28"/>
    <col collapsed="false" customWidth="true" hidden="false" outlineLevel="0" max="12" min="12" style="182" width="8.14"/>
    <col collapsed="false" customWidth="true" hidden="false" outlineLevel="0" max="13" min="13" style="182" width="5.99"/>
    <col collapsed="false" customWidth="true" hidden="false" outlineLevel="0" max="14" min="14" style="182" width="8.14"/>
    <col collapsed="false" customWidth="true" hidden="false" outlineLevel="0" max="15" min="15" style="182" width="6.41"/>
    <col collapsed="false" customWidth="true" hidden="false" outlineLevel="0" max="16" min="16" style="182" width="6.99"/>
    <col collapsed="false" customWidth="true" hidden="false" outlineLevel="0" max="17" min="17" style="182" width="5.41"/>
    <col collapsed="false" customWidth="true" hidden="false" outlineLevel="0" max="18" min="18" style="182" width="8.28"/>
    <col collapsed="false" customWidth="true" hidden="false" outlineLevel="0" max="19" min="19" style="182" width="5.41"/>
    <col collapsed="false" customWidth="true" hidden="false" outlineLevel="0" max="20" min="20" style="182" width="8.14"/>
    <col collapsed="false" customWidth="true" hidden="false" outlineLevel="0" max="21" min="21" style="182" width="6.41"/>
    <col collapsed="false" customWidth="true" hidden="false" outlineLevel="0" max="22" min="22" style="182" width="8.14"/>
    <col collapsed="false" customWidth="true" hidden="false" outlineLevel="0" max="23" min="23" style="182" width="5.85"/>
    <col collapsed="false" customWidth="true" hidden="false" outlineLevel="0" max="24" min="24" style="182" width="3.56"/>
    <col collapsed="false" customWidth="false" hidden="false" outlineLevel="0" max="257" min="25" style="182" width="11.42"/>
  </cols>
  <sheetData>
    <row r="2" s="240" customFormat="true" ht="49.5" hidden="false" customHeight="true" outlineLevel="0" collapsed="false">
      <c r="B2" s="241"/>
      <c r="C2" s="241"/>
      <c r="D2" s="241"/>
      <c r="E2" s="241"/>
      <c r="F2" s="242"/>
      <c r="G2" s="242"/>
      <c r="H2" s="242"/>
      <c r="I2" s="242"/>
      <c r="J2" s="241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2"/>
      <c r="W2" s="243"/>
    </row>
    <row r="3" s="240" customFormat="true" ht="12" hidden="false" customHeight="true" outlineLevel="0" collapsed="false">
      <c r="B3" s="242"/>
      <c r="C3" s="242"/>
      <c r="D3" s="242"/>
      <c r="E3" s="242"/>
      <c r="F3" s="242"/>
      <c r="G3" s="242"/>
      <c r="H3" s="242"/>
      <c r="I3" s="242"/>
      <c r="J3" s="241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2"/>
      <c r="W3" s="243"/>
    </row>
    <row r="4" s="244" customFormat="true" ht="19.5" hidden="false" customHeight="true" outlineLevel="0" collapsed="false">
      <c r="B4" s="245" t="s">
        <v>72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</row>
    <row r="5" s="246" customFormat="true" ht="21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</row>
    <row r="6" s="244" customFormat="true" ht="11.25" hidden="false" customHeight="true" outlineLevel="0" collapsed="false">
      <c r="B6" s="247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</row>
    <row r="7" s="253" customFormat="true" ht="61.5" hidden="false" customHeight="true" outlineLevel="0" collapsed="false">
      <c r="A7" s="249"/>
      <c r="B7" s="250" t="s">
        <v>73</v>
      </c>
      <c r="C7" s="251" t="s">
        <v>74</v>
      </c>
      <c r="D7" s="252" t="s">
        <v>75</v>
      </c>
      <c r="E7" s="252"/>
      <c r="F7" s="252" t="s">
        <v>76</v>
      </c>
      <c r="G7" s="252"/>
      <c r="H7" s="252" t="s">
        <v>77</v>
      </c>
      <c r="I7" s="252"/>
      <c r="J7" s="252" t="s">
        <v>78</v>
      </c>
      <c r="K7" s="252"/>
      <c r="L7" s="252" t="s">
        <v>79</v>
      </c>
      <c r="M7" s="252"/>
      <c r="N7" s="252" t="s">
        <v>80</v>
      </c>
      <c r="O7" s="252"/>
      <c r="P7" s="252" t="s">
        <v>81</v>
      </c>
      <c r="Q7" s="252"/>
      <c r="R7" s="252" t="s">
        <v>82</v>
      </c>
      <c r="S7" s="252"/>
      <c r="T7" s="252" t="s">
        <v>83</v>
      </c>
      <c r="U7" s="252"/>
      <c r="V7" s="252" t="s">
        <v>84</v>
      </c>
      <c r="W7" s="252"/>
    </row>
    <row r="8" s="258" customFormat="true" ht="24" hidden="false" customHeight="true" outlineLevel="0" collapsed="false">
      <c r="A8" s="254"/>
      <c r="B8" s="250"/>
      <c r="C8" s="255" t="s">
        <v>21</v>
      </c>
      <c r="D8" s="256" t="s">
        <v>21</v>
      </c>
      <c r="E8" s="257" t="s">
        <v>22</v>
      </c>
      <c r="F8" s="256" t="s">
        <v>21</v>
      </c>
      <c r="G8" s="257" t="s">
        <v>22</v>
      </c>
      <c r="H8" s="256" t="s">
        <v>21</v>
      </c>
      <c r="I8" s="257" t="s">
        <v>22</v>
      </c>
      <c r="J8" s="256" t="s">
        <v>21</v>
      </c>
      <c r="K8" s="257" t="s">
        <v>22</v>
      </c>
      <c r="L8" s="256" t="s">
        <v>21</v>
      </c>
      <c r="M8" s="257" t="s">
        <v>22</v>
      </c>
      <c r="N8" s="256" t="s">
        <v>21</v>
      </c>
      <c r="O8" s="257" t="s">
        <v>22</v>
      </c>
      <c r="P8" s="256" t="s">
        <v>21</v>
      </c>
      <c r="Q8" s="257" t="s">
        <v>22</v>
      </c>
      <c r="R8" s="256" t="s">
        <v>21</v>
      </c>
      <c r="S8" s="257" t="s">
        <v>22</v>
      </c>
      <c r="T8" s="256" t="s">
        <v>21</v>
      </c>
      <c r="U8" s="257" t="s">
        <v>22</v>
      </c>
      <c r="V8" s="256" t="s">
        <v>21</v>
      </c>
      <c r="W8" s="257" t="s">
        <v>22</v>
      </c>
    </row>
    <row r="9" s="261" customFormat="true" ht="4.5" hidden="false" customHeight="true" outlineLevel="0" collapsed="false">
      <c r="A9" s="259"/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39"/>
      <c r="W9" s="260"/>
    </row>
    <row r="10" s="268" customFormat="true" ht="14.25" hidden="false" customHeight="true" outlineLevel="0" collapsed="false">
      <c r="A10" s="262"/>
      <c r="B10" s="263" t="s">
        <v>23</v>
      </c>
      <c r="C10" s="264" t="n">
        <f aca="false">D10+F10+H10+J10+L10+N10+P10+R10+T10+V10</f>
        <v>354063</v>
      </c>
      <c r="D10" s="265" t="n">
        <v>14898</v>
      </c>
      <c r="E10" s="266" t="n">
        <f aca="false">D10*100/C10</f>
        <v>4.20772574372357</v>
      </c>
      <c r="F10" s="265" t="n">
        <v>21823</v>
      </c>
      <c r="G10" s="266" t="n">
        <f aca="false">F10*100/C10</f>
        <v>6.16359235503286</v>
      </c>
      <c r="H10" s="265" t="n">
        <v>43099</v>
      </c>
      <c r="I10" s="266" t="n">
        <f aca="false">H10*100/C10</f>
        <v>12.1726924304432</v>
      </c>
      <c r="J10" s="265" t="n">
        <v>18339</v>
      </c>
      <c r="K10" s="266" t="n">
        <f aca="false">J10*100/C10</f>
        <v>5.17958668372578</v>
      </c>
      <c r="L10" s="265" t="n">
        <v>31095</v>
      </c>
      <c r="M10" s="266" t="n">
        <f aca="false">L10*100/C10</f>
        <v>8.78233534709925</v>
      </c>
      <c r="N10" s="265" t="n">
        <v>74412</v>
      </c>
      <c r="O10" s="266" t="n">
        <f aca="false">N10*100/C10</f>
        <v>21.016598740902</v>
      </c>
      <c r="P10" s="265" t="n">
        <v>10866</v>
      </c>
      <c r="Q10" s="266" t="n">
        <f aca="false">P10*100/C10</f>
        <v>3.0689453571822</v>
      </c>
      <c r="R10" s="265" t="n">
        <v>16085</v>
      </c>
      <c r="S10" s="266" t="n">
        <f aca="false">R10*100/C10</f>
        <v>4.54297681486063</v>
      </c>
      <c r="T10" s="265" t="n">
        <v>56553</v>
      </c>
      <c r="U10" s="266" t="n">
        <f aca="false">T10*100/C10</f>
        <v>15.9725811508121</v>
      </c>
      <c r="V10" s="265" t="n">
        <v>66893</v>
      </c>
      <c r="W10" s="267" t="n">
        <f aca="false">V10*100/C10</f>
        <v>18.8929653762184</v>
      </c>
    </row>
    <row r="11" s="268" customFormat="true" ht="14.25" hidden="false" customHeight="true" outlineLevel="0" collapsed="false">
      <c r="A11" s="262"/>
      <c r="B11" s="269" t="s">
        <v>24</v>
      </c>
      <c r="C11" s="270" t="n">
        <f aca="false">D11+F11+H11+J11+L11+N11+P11+R11+T11+V11</f>
        <v>41720</v>
      </c>
      <c r="D11" s="271" t="n">
        <v>1077</v>
      </c>
      <c r="E11" s="272" t="n">
        <f aca="false">D11*100/C11</f>
        <v>2.58149568552253</v>
      </c>
      <c r="F11" s="271" t="n">
        <v>1914</v>
      </c>
      <c r="G11" s="272" t="n">
        <f aca="false">F11*100/C11</f>
        <v>4.58772770853308</v>
      </c>
      <c r="H11" s="271" t="n">
        <v>8478</v>
      </c>
      <c r="I11" s="272" t="n">
        <f aca="false">H11*100/C11</f>
        <v>20.3211888782359</v>
      </c>
      <c r="J11" s="271" t="n">
        <v>1385</v>
      </c>
      <c r="K11" s="272" t="n">
        <f aca="false">J11*100/C11</f>
        <v>3.31975071907958</v>
      </c>
      <c r="L11" s="271" t="n">
        <v>2614</v>
      </c>
      <c r="M11" s="272" t="n">
        <f aca="false">L11*100/C11</f>
        <v>6.26558005752637</v>
      </c>
      <c r="N11" s="271" t="n">
        <v>9588</v>
      </c>
      <c r="O11" s="272" t="n">
        <f aca="false">N11*100/C11</f>
        <v>22.9817833173538</v>
      </c>
      <c r="P11" s="271" t="n">
        <v>1073</v>
      </c>
      <c r="Q11" s="272" t="n">
        <f aca="false">P11*100/C11</f>
        <v>2.571907957814</v>
      </c>
      <c r="R11" s="271" t="n">
        <v>1406</v>
      </c>
      <c r="S11" s="272" t="n">
        <f aca="false">R11*100/C11</f>
        <v>3.37008628954938</v>
      </c>
      <c r="T11" s="271" t="n">
        <v>7312</v>
      </c>
      <c r="U11" s="272" t="n">
        <f aca="false">T11*100/C11</f>
        <v>17.5263662511985</v>
      </c>
      <c r="V11" s="271" t="n">
        <v>6873</v>
      </c>
      <c r="W11" s="273" t="n">
        <f aca="false">V11*100/C11</f>
        <v>16.474113135187</v>
      </c>
    </row>
    <row r="12" s="268" customFormat="true" ht="14.25" hidden="false" customHeight="true" outlineLevel="0" collapsed="false">
      <c r="A12" s="262"/>
      <c r="B12" s="269" t="s">
        <v>85</v>
      </c>
      <c r="C12" s="270" t="n">
        <f aca="false">D12+F12+H12+J12+L12+N12+P12+R12+T12+V12</f>
        <v>33856</v>
      </c>
      <c r="D12" s="271" t="n">
        <v>955</v>
      </c>
      <c r="E12" s="272" t="n">
        <f aca="false">D12*100/C12</f>
        <v>2.82077032136106</v>
      </c>
      <c r="F12" s="271" t="n">
        <v>1176</v>
      </c>
      <c r="G12" s="272" t="n">
        <f aca="false">F12*100/C12</f>
        <v>3.47353497164461</v>
      </c>
      <c r="H12" s="271" t="n">
        <v>4897</v>
      </c>
      <c r="I12" s="272" t="n">
        <f aca="false">H12*100/C12</f>
        <v>14.4642013232514</v>
      </c>
      <c r="J12" s="271" t="n">
        <v>966</v>
      </c>
      <c r="K12" s="272" t="n">
        <f aca="false">J12*100/C12</f>
        <v>2.85326086956522</v>
      </c>
      <c r="L12" s="271" t="n">
        <v>1645</v>
      </c>
      <c r="M12" s="272" t="n">
        <f aca="false">L12*100/C12</f>
        <v>4.85881379962193</v>
      </c>
      <c r="N12" s="271" t="n">
        <v>6150</v>
      </c>
      <c r="O12" s="272" t="n">
        <f aca="false">N12*100/C12</f>
        <v>18.1651701323251</v>
      </c>
      <c r="P12" s="271" t="n">
        <v>1072</v>
      </c>
      <c r="Q12" s="272" t="n">
        <f aca="false">P12*100/C12</f>
        <v>3.16635160680529</v>
      </c>
      <c r="R12" s="271" t="n">
        <v>1263</v>
      </c>
      <c r="S12" s="272" t="n">
        <f aca="false">R12*100/C12</f>
        <v>3.7305056710775</v>
      </c>
      <c r="T12" s="271" t="n">
        <v>7603</v>
      </c>
      <c r="U12" s="272" t="n">
        <f aca="false">T12*100/C12</f>
        <v>22.4568761814745</v>
      </c>
      <c r="V12" s="271" t="n">
        <v>8129</v>
      </c>
      <c r="W12" s="273" t="n">
        <f aca="false">V12*100/C12</f>
        <v>24.0105151228733</v>
      </c>
    </row>
    <row r="13" s="268" customFormat="true" ht="14.25" hidden="false" customHeight="true" outlineLevel="0" collapsed="false">
      <c r="A13" s="262"/>
      <c r="B13" s="269" t="s">
        <v>86</v>
      </c>
      <c r="C13" s="270" t="n">
        <f aca="false">D13+F13+H13+J13+L13+N13+P13+R13+T13+V13</f>
        <v>25615</v>
      </c>
      <c r="D13" s="271" t="n">
        <v>523</v>
      </c>
      <c r="E13" s="272" t="n">
        <f aca="false">D13*100/C13</f>
        <v>2.04177239898497</v>
      </c>
      <c r="F13" s="271" t="n">
        <v>1086</v>
      </c>
      <c r="G13" s="272" t="n">
        <f aca="false">F13*100/C13</f>
        <v>4.23970329884833</v>
      </c>
      <c r="H13" s="271" t="n">
        <v>3855</v>
      </c>
      <c r="I13" s="272" t="n">
        <f aca="false">H13*100/C13</f>
        <v>15.049775522155</v>
      </c>
      <c r="J13" s="271" t="n">
        <v>898</v>
      </c>
      <c r="K13" s="272" t="n">
        <f aca="false">J13*100/C13</f>
        <v>3.50575834471989</v>
      </c>
      <c r="L13" s="271" t="n">
        <v>1419</v>
      </c>
      <c r="M13" s="272" t="n">
        <f aca="false">L13*100/C13</f>
        <v>5.53972281866094</v>
      </c>
      <c r="N13" s="271" t="n">
        <v>5681</v>
      </c>
      <c r="O13" s="272" t="n">
        <f aca="false">N13*100/C13</f>
        <v>22.1784110872536</v>
      </c>
      <c r="P13" s="271" t="n">
        <v>660</v>
      </c>
      <c r="Q13" s="272" t="n">
        <f aca="false">P13*100/C13</f>
        <v>2.57661526449346</v>
      </c>
      <c r="R13" s="271" t="n">
        <v>698</v>
      </c>
      <c r="S13" s="272" t="n">
        <f aca="false">R13*100/C13</f>
        <v>2.72496584032793</v>
      </c>
      <c r="T13" s="271" t="n">
        <v>5532</v>
      </c>
      <c r="U13" s="272" t="n">
        <f aca="false">T13*100/C13</f>
        <v>21.5967206714816</v>
      </c>
      <c r="V13" s="271" t="n">
        <v>5263</v>
      </c>
      <c r="W13" s="273" t="n">
        <f aca="false">V13*100/C13</f>
        <v>20.5465547530744</v>
      </c>
    </row>
    <row r="14" s="268" customFormat="true" ht="14.25" hidden="false" customHeight="true" outlineLevel="0" collapsed="false">
      <c r="A14" s="262"/>
      <c r="B14" s="269" t="s">
        <v>27</v>
      </c>
      <c r="C14" s="270" t="n">
        <f aca="false">D14+F14+H14+J14+L14+N14+P14+R14+T14+V14</f>
        <v>35696</v>
      </c>
      <c r="D14" s="271" t="n">
        <v>2167</v>
      </c>
      <c r="E14" s="272" t="n">
        <f aca="false">D14*100/C14</f>
        <v>6.07070820259973</v>
      </c>
      <c r="F14" s="271" t="n">
        <v>3157</v>
      </c>
      <c r="G14" s="272" t="n">
        <f aca="false">F14*100/C14</f>
        <v>8.84412819363514</v>
      </c>
      <c r="H14" s="271" t="n">
        <v>6016</v>
      </c>
      <c r="I14" s="272" t="n">
        <f aca="false">H14*100/C14</f>
        <v>16.8534289556253</v>
      </c>
      <c r="J14" s="271" t="n">
        <v>2034</v>
      </c>
      <c r="K14" s="272" t="n">
        <f aca="false">J14*100/C14</f>
        <v>5.6981174361273</v>
      </c>
      <c r="L14" s="271" t="n">
        <v>2718</v>
      </c>
      <c r="M14" s="272" t="n">
        <f aca="false">L14*100/C14</f>
        <v>7.61429852084267</v>
      </c>
      <c r="N14" s="271" t="n">
        <v>5760</v>
      </c>
      <c r="O14" s="272" t="n">
        <f aca="false">N14*100/C14</f>
        <v>16.1362617660242</v>
      </c>
      <c r="P14" s="271" t="n">
        <v>1268</v>
      </c>
      <c r="Q14" s="272" t="n">
        <f aca="false">P14*100/C14</f>
        <v>3.55221873599283</v>
      </c>
      <c r="R14" s="271" t="n">
        <v>1225</v>
      </c>
      <c r="S14" s="272" t="n">
        <f aca="false">R14*100/C14</f>
        <v>3.43175705961452</v>
      </c>
      <c r="T14" s="271" t="n">
        <v>6053</v>
      </c>
      <c r="U14" s="272" t="n">
        <f aca="false">T14*100/C14</f>
        <v>16.9570820259973</v>
      </c>
      <c r="V14" s="271" t="n">
        <v>5298</v>
      </c>
      <c r="W14" s="273" t="n">
        <f aca="false">V14*100/C14</f>
        <v>14.841999103541</v>
      </c>
    </row>
    <row r="15" s="268" customFormat="true" ht="14.25" hidden="false" customHeight="true" outlineLevel="0" collapsed="false">
      <c r="A15" s="262"/>
      <c r="B15" s="269" t="s">
        <v>87</v>
      </c>
      <c r="C15" s="270" t="n">
        <f aca="false">D15+F15+H15+J15+L15+N15+P15+R15+T15+V15</f>
        <v>23973</v>
      </c>
      <c r="D15" s="271" t="n">
        <v>722</v>
      </c>
      <c r="E15" s="272" t="n">
        <f aca="false">D15*100/C15</f>
        <v>3.01172152004338</v>
      </c>
      <c r="F15" s="271" t="n">
        <v>1366</v>
      </c>
      <c r="G15" s="272" t="n">
        <f aca="false">F15*100/C15</f>
        <v>5.69807700329537</v>
      </c>
      <c r="H15" s="271" t="n">
        <v>4305</v>
      </c>
      <c r="I15" s="272" t="n">
        <f aca="false">H15*100/C15</f>
        <v>17.9577024152171</v>
      </c>
      <c r="J15" s="271" t="n">
        <v>1033</v>
      </c>
      <c r="K15" s="272" t="n">
        <f aca="false">J15*100/C15</f>
        <v>4.3090143077629</v>
      </c>
      <c r="L15" s="271" t="n">
        <v>1714</v>
      </c>
      <c r="M15" s="272" t="n">
        <f aca="false">L15*100/C15</f>
        <v>7.1497100905185</v>
      </c>
      <c r="N15" s="271" t="n">
        <v>5501</v>
      </c>
      <c r="O15" s="272" t="n">
        <f aca="false">N15*100/C15</f>
        <v>22.9466483126851</v>
      </c>
      <c r="P15" s="271" t="n">
        <v>796</v>
      </c>
      <c r="Q15" s="272" t="n">
        <f aca="false">P15*100/C15</f>
        <v>3.3204021190506</v>
      </c>
      <c r="R15" s="271" t="n">
        <v>816</v>
      </c>
      <c r="S15" s="272" t="n">
        <f aca="false">R15*100/C15</f>
        <v>3.40382930797147</v>
      </c>
      <c r="T15" s="271" t="n">
        <v>3998</v>
      </c>
      <c r="U15" s="272" t="n">
        <f aca="false">T15*100/C15</f>
        <v>16.6770950652818</v>
      </c>
      <c r="V15" s="271" t="n">
        <v>3722</v>
      </c>
      <c r="W15" s="273" t="n">
        <f aca="false">V15*100/C15</f>
        <v>15.5257998581738</v>
      </c>
    </row>
    <row r="16" s="268" customFormat="true" ht="14.25" hidden="false" customHeight="true" outlineLevel="0" collapsed="false">
      <c r="A16" s="262"/>
      <c r="B16" s="269" t="s">
        <v>88</v>
      </c>
      <c r="C16" s="270" t="n">
        <f aca="false">D16+F16+H16+J16+L16+N16+P16+R16+T16+V16</f>
        <v>118514</v>
      </c>
      <c r="D16" s="271" t="n">
        <v>3154</v>
      </c>
      <c r="E16" s="272" t="n">
        <f aca="false">D16*100/C16</f>
        <v>2.66128896164166</v>
      </c>
      <c r="F16" s="271" t="n">
        <v>4982</v>
      </c>
      <c r="G16" s="272" t="n">
        <f aca="false">F16*100/C16</f>
        <v>4.20372276693049</v>
      </c>
      <c r="H16" s="271" t="n">
        <v>23245</v>
      </c>
      <c r="I16" s="272" t="n">
        <f aca="false">H16*100/C16</f>
        <v>19.6137165229424</v>
      </c>
      <c r="J16" s="271" t="n">
        <v>2920</v>
      </c>
      <c r="K16" s="272" t="n">
        <f aca="false">J16*100/C16</f>
        <v>2.46384393404999</v>
      </c>
      <c r="L16" s="271" t="n">
        <v>4901</v>
      </c>
      <c r="M16" s="272" t="n">
        <f aca="false">L16*100/C16</f>
        <v>4.13537641122568</v>
      </c>
      <c r="N16" s="271" t="n">
        <v>23724</v>
      </c>
      <c r="O16" s="272" t="n">
        <f aca="false">N16*100/C16</f>
        <v>20.0178881819869</v>
      </c>
      <c r="P16" s="271" t="n">
        <v>2936</v>
      </c>
      <c r="Q16" s="272" t="n">
        <f aca="false">P16*100/C16</f>
        <v>2.47734444875711</v>
      </c>
      <c r="R16" s="271" t="n">
        <v>3380</v>
      </c>
      <c r="S16" s="272" t="n">
        <f aca="false">R16*100/C16</f>
        <v>2.85198373187978</v>
      </c>
      <c r="T16" s="271" t="n">
        <v>24126</v>
      </c>
      <c r="U16" s="272" t="n">
        <f aca="false">T16*100/C16</f>
        <v>20.3570886140034</v>
      </c>
      <c r="V16" s="271" t="n">
        <v>25146</v>
      </c>
      <c r="W16" s="273" t="n">
        <f aca="false">V16*100/C16</f>
        <v>21.2177464265825</v>
      </c>
    </row>
    <row r="17" s="268" customFormat="true" ht="24" hidden="false" customHeight="true" outlineLevel="0" collapsed="false">
      <c r="A17" s="262"/>
      <c r="B17" s="269" t="s">
        <v>30</v>
      </c>
      <c r="C17" s="270" t="n">
        <f aca="false">D17+F17+H17+J17+L17+N17+P17+R17+T17+V17</f>
        <v>81473</v>
      </c>
      <c r="D17" s="271" t="n">
        <v>1993</v>
      </c>
      <c r="E17" s="272" t="n">
        <f aca="false">D17*100/C17</f>
        <v>2.44620917359125</v>
      </c>
      <c r="F17" s="271" t="n">
        <v>3762</v>
      </c>
      <c r="G17" s="272" t="n">
        <f aca="false">F17*100/C17</f>
        <v>4.61748063775729</v>
      </c>
      <c r="H17" s="271" t="n">
        <v>13983</v>
      </c>
      <c r="I17" s="272" t="n">
        <f aca="false">H17*100/C17</f>
        <v>17.1627410307709</v>
      </c>
      <c r="J17" s="271" t="n">
        <v>2665</v>
      </c>
      <c r="K17" s="272" t="n">
        <f aca="false">J17*100/C17</f>
        <v>3.27102230186688</v>
      </c>
      <c r="L17" s="271" t="n">
        <v>4397</v>
      </c>
      <c r="M17" s="272" t="n">
        <f aca="false">L17*100/C17</f>
        <v>5.39687994795822</v>
      </c>
      <c r="N17" s="271" t="n">
        <v>15392</v>
      </c>
      <c r="O17" s="272" t="n">
        <f aca="false">N17*100/C17</f>
        <v>18.892148319075</v>
      </c>
      <c r="P17" s="271" t="n">
        <v>1711</v>
      </c>
      <c r="Q17" s="272" t="n">
        <f aca="false">P17*100/C17</f>
        <v>2.10008223583273</v>
      </c>
      <c r="R17" s="271" t="n">
        <v>2865</v>
      </c>
      <c r="S17" s="272" t="n">
        <f aca="false">R17*100/C17</f>
        <v>3.51650239956796</v>
      </c>
      <c r="T17" s="271" t="n">
        <v>17980</v>
      </c>
      <c r="U17" s="272" t="n">
        <f aca="false">T17*100/C17</f>
        <v>22.068660783327</v>
      </c>
      <c r="V17" s="271" t="n">
        <v>16725</v>
      </c>
      <c r="W17" s="273" t="n">
        <f aca="false">V17*100/C17</f>
        <v>20.5282731702527</v>
      </c>
    </row>
    <row r="18" s="268" customFormat="true" ht="14.25" hidden="false" customHeight="true" outlineLevel="0" collapsed="false">
      <c r="A18" s="262"/>
      <c r="B18" s="269" t="s">
        <v>89</v>
      </c>
      <c r="C18" s="270" t="n">
        <f aca="false">D18+F18+H18+J18+L18+N18+P18+R18+T18+V18</f>
        <v>290842</v>
      </c>
      <c r="D18" s="271" t="n">
        <v>6696</v>
      </c>
      <c r="E18" s="272" t="n">
        <f aca="false">D18*100/C18</f>
        <v>2.30228096354722</v>
      </c>
      <c r="F18" s="271" t="n">
        <v>13952</v>
      </c>
      <c r="G18" s="272" t="n">
        <f aca="false">F18*100/C18</f>
        <v>4.79710633264797</v>
      </c>
      <c r="H18" s="271" t="n">
        <v>30350</v>
      </c>
      <c r="I18" s="272" t="n">
        <f aca="false">H18*100/C18</f>
        <v>10.4352191224101</v>
      </c>
      <c r="J18" s="271" t="n">
        <v>11073</v>
      </c>
      <c r="K18" s="272" t="n">
        <f aca="false">J18*100/C18</f>
        <v>3.80722179052544</v>
      </c>
      <c r="L18" s="271" t="n">
        <v>19166</v>
      </c>
      <c r="M18" s="272" t="n">
        <f aca="false">L18*100/C18</f>
        <v>6.58983228006959</v>
      </c>
      <c r="N18" s="271" t="n">
        <v>56665</v>
      </c>
      <c r="O18" s="272" t="n">
        <f aca="false">N18*100/C18</f>
        <v>19.4830870369479</v>
      </c>
      <c r="P18" s="271" t="n">
        <v>7976</v>
      </c>
      <c r="Q18" s="272" t="n">
        <f aca="false">P18*100/C18</f>
        <v>2.74238246195529</v>
      </c>
      <c r="R18" s="271" t="n">
        <v>11179</v>
      </c>
      <c r="S18" s="272" t="n">
        <f aca="false">R18*100/C18</f>
        <v>3.84366769586236</v>
      </c>
      <c r="T18" s="271" t="n">
        <v>72126</v>
      </c>
      <c r="U18" s="272" t="n">
        <f aca="false">T18*100/C18</f>
        <v>24.7990317767035</v>
      </c>
      <c r="V18" s="271" t="n">
        <v>61659</v>
      </c>
      <c r="W18" s="273" t="n">
        <f aca="false">V18*100/C18</f>
        <v>21.2001705393306</v>
      </c>
    </row>
    <row r="19" s="268" customFormat="true" ht="19.5" hidden="false" customHeight="true" outlineLevel="0" collapsed="false">
      <c r="A19" s="262"/>
      <c r="B19" s="269" t="s">
        <v>90</v>
      </c>
      <c r="C19" s="270" t="n">
        <f aca="false">D19+F19+H19+J19+L19+N19+P19+R19+T19+V19</f>
        <v>101140</v>
      </c>
      <c r="D19" s="271" t="n">
        <v>3580</v>
      </c>
      <c r="E19" s="272" t="n">
        <f aca="false">D19*100/C19</f>
        <v>3.53964801265572</v>
      </c>
      <c r="F19" s="271" t="n">
        <v>5074</v>
      </c>
      <c r="G19" s="272" t="n">
        <f aca="false">F19*100/C19</f>
        <v>5.01680838441764</v>
      </c>
      <c r="H19" s="271" t="n">
        <v>18025</v>
      </c>
      <c r="I19" s="272" t="n">
        <f aca="false">H19*100/C19</f>
        <v>17.821831125173</v>
      </c>
      <c r="J19" s="271" t="n">
        <v>4574</v>
      </c>
      <c r="K19" s="272" t="n">
        <f aca="false">J19*100/C19</f>
        <v>4.52244413684002</v>
      </c>
      <c r="L19" s="271" t="n">
        <v>7509</v>
      </c>
      <c r="M19" s="272" t="n">
        <f aca="false">L19*100/C19</f>
        <v>7.42436227012063</v>
      </c>
      <c r="N19" s="271" t="n">
        <v>19593</v>
      </c>
      <c r="O19" s="272" t="n">
        <f aca="false">N19*100/C19</f>
        <v>19.3721574055764</v>
      </c>
      <c r="P19" s="271" t="n">
        <v>3512</v>
      </c>
      <c r="Q19" s="272" t="n">
        <f aca="false">P19*100/C19</f>
        <v>3.47241447498517</v>
      </c>
      <c r="R19" s="271" t="n">
        <v>4447</v>
      </c>
      <c r="S19" s="272" t="n">
        <f aca="false">R19*100/C19</f>
        <v>4.39687561795531</v>
      </c>
      <c r="T19" s="271" t="n">
        <v>17739</v>
      </c>
      <c r="U19" s="272" t="n">
        <f aca="false">T19*100/C19</f>
        <v>17.5390547755586</v>
      </c>
      <c r="V19" s="271" t="n">
        <v>17087</v>
      </c>
      <c r="W19" s="273" t="n">
        <f aca="false">V19*100/C19</f>
        <v>16.8944037967174</v>
      </c>
    </row>
    <row r="20" s="268" customFormat="true" ht="14.25" hidden="false" customHeight="true" outlineLevel="0" collapsed="false">
      <c r="A20" s="262"/>
      <c r="B20" s="269" t="s">
        <v>33</v>
      </c>
      <c r="C20" s="270" t="n">
        <f aca="false">D20+F20+H20+J20+L20+N20+P20+R20+T20+V20</f>
        <v>46532</v>
      </c>
      <c r="D20" s="271" t="n">
        <v>1635</v>
      </c>
      <c r="E20" s="272" t="n">
        <f aca="false">D20*100/C20</f>
        <v>3.51371099458437</v>
      </c>
      <c r="F20" s="271" t="n">
        <v>2464</v>
      </c>
      <c r="G20" s="272" t="n">
        <f aca="false">F20*100/C20</f>
        <v>5.29528066706782</v>
      </c>
      <c r="H20" s="271" t="n">
        <v>6650</v>
      </c>
      <c r="I20" s="272" t="n">
        <f aca="false">H20*100/C20</f>
        <v>14.2912404366887</v>
      </c>
      <c r="J20" s="271" t="n">
        <v>1447</v>
      </c>
      <c r="K20" s="272" t="n">
        <f aca="false">J20*100/C20</f>
        <v>3.10968795667498</v>
      </c>
      <c r="L20" s="271" t="n">
        <v>2230</v>
      </c>
      <c r="M20" s="272" t="n">
        <f aca="false">L20*100/C20</f>
        <v>4.79240092839336</v>
      </c>
      <c r="N20" s="271" t="n">
        <v>7466</v>
      </c>
      <c r="O20" s="272" t="n">
        <f aca="false">N20*100/C20</f>
        <v>16.0448723459125</v>
      </c>
      <c r="P20" s="271" t="n">
        <v>907</v>
      </c>
      <c r="Q20" s="272" t="n">
        <f aca="false">P20*100/C20</f>
        <v>1.94919625204161</v>
      </c>
      <c r="R20" s="271" t="n">
        <v>1041</v>
      </c>
      <c r="S20" s="272" t="n">
        <f aca="false">R20*100/C20</f>
        <v>2.23717011948766</v>
      </c>
      <c r="T20" s="271" t="n">
        <v>9526</v>
      </c>
      <c r="U20" s="272" t="n">
        <f aca="false">T20*100/C20</f>
        <v>20.4719332932176</v>
      </c>
      <c r="V20" s="271" t="n">
        <v>13166</v>
      </c>
      <c r="W20" s="273" t="n">
        <f aca="false">V20*100/C20</f>
        <v>28.2945070059314</v>
      </c>
    </row>
    <row r="21" s="268" customFormat="true" ht="14.25" hidden="false" customHeight="true" outlineLevel="0" collapsed="false">
      <c r="A21" s="262"/>
      <c r="B21" s="269" t="s">
        <v>91</v>
      </c>
      <c r="C21" s="270" t="n">
        <f aca="false">D21+F21+H21+J21+L21+N21+P21+R21+T21+V21</f>
        <v>79738</v>
      </c>
      <c r="D21" s="271" t="n">
        <v>3094</v>
      </c>
      <c r="E21" s="272" t="n">
        <f aca="false">D21*100/C21</f>
        <v>3.8802076801525</v>
      </c>
      <c r="F21" s="271" t="n">
        <v>4703</v>
      </c>
      <c r="G21" s="272" t="n">
        <f aca="false">F21*100/C21</f>
        <v>5.89806616669593</v>
      </c>
      <c r="H21" s="271" t="n">
        <v>17440</v>
      </c>
      <c r="I21" s="272" t="n">
        <f aca="false">H21*100/C21</f>
        <v>21.8716295868971</v>
      </c>
      <c r="J21" s="271" t="n">
        <v>3398</v>
      </c>
      <c r="K21" s="272" t="n">
        <f aca="false">J21*100/C21</f>
        <v>4.2614562692819</v>
      </c>
      <c r="L21" s="271" t="n">
        <v>4908</v>
      </c>
      <c r="M21" s="272" t="n">
        <f aca="false">L21*100/C21</f>
        <v>6.15515814291806</v>
      </c>
      <c r="N21" s="271" t="n">
        <v>15161</v>
      </c>
      <c r="O21" s="272" t="n">
        <f aca="false">N21*100/C21</f>
        <v>19.0135192756277</v>
      </c>
      <c r="P21" s="271" t="n">
        <v>2522</v>
      </c>
      <c r="Q21" s="272" t="n">
        <f aca="false">P21*100/C21</f>
        <v>3.16285836113271</v>
      </c>
      <c r="R21" s="271" t="n">
        <v>2883</v>
      </c>
      <c r="S21" s="272" t="n">
        <f aca="false">R21*100/C21</f>
        <v>3.61559106072387</v>
      </c>
      <c r="T21" s="271" t="n">
        <v>13747</v>
      </c>
      <c r="U21" s="272" t="n">
        <f aca="false">T21*100/C21</f>
        <v>17.2402116932955</v>
      </c>
      <c r="V21" s="271" t="n">
        <v>11882</v>
      </c>
      <c r="W21" s="273" t="n">
        <f aca="false">V21*100/C21</f>
        <v>14.9013017632747</v>
      </c>
    </row>
    <row r="22" s="268" customFormat="true" ht="14.25" hidden="false" customHeight="true" outlineLevel="0" collapsed="false">
      <c r="A22" s="262"/>
      <c r="B22" s="269" t="s">
        <v>92</v>
      </c>
      <c r="C22" s="270" t="n">
        <f aca="false">D22+F22+H22+J22+L22+N22+P22+R22+T22+V22</f>
        <v>214684</v>
      </c>
      <c r="D22" s="271" t="n">
        <v>5680</v>
      </c>
      <c r="E22" s="272" t="n">
        <f aca="false">D22*100/C22</f>
        <v>2.64574910100427</v>
      </c>
      <c r="F22" s="271" t="n">
        <v>9076</v>
      </c>
      <c r="G22" s="272" t="n">
        <f aca="false">F22*100/C22</f>
        <v>4.22760895083006</v>
      </c>
      <c r="H22" s="271" t="n">
        <v>39991</v>
      </c>
      <c r="I22" s="272" t="n">
        <f aca="false">H22*100/C22</f>
        <v>18.6278437144827</v>
      </c>
      <c r="J22" s="271" t="n">
        <v>6663</v>
      </c>
      <c r="K22" s="272" t="n">
        <f aca="false">J22*100/C22</f>
        <v>3.10363138380131</v>
      </c>
      <c r="L22" s="271" t="n">
        <v>8803</v>
      </c>
      <c r="M22" s="272" t="n">
        <f aca="false">L22*100/C22</f>
        <v>4.10044530565855</v>
      </c>
      <c r="N22" s="271" t="n">
        <v>40400</v>
      </c>
      <c r="O22" s="272" t="n">
        <f aca="false">N22*100/C22</f>
        <v>18.8183562817909</v>
      </c>
      <c r="P22" s="271" t="n">
        <v>5493</v>
      </c>
      <c r="Q22" s="272" t="n">
        <f aca="false">P22*100/C22</f>
        <v>2.55864433306627</v>
      </c>
      <c r="R22" s="271" t="n">
        <v>5850</v>
      </c>
      <c r="S22" s="272" t="n">
        <f aca="false">R22*100/C22</f>
        <v>2.72493525367517</v>
      </c>
      <c r="T22" s="271" t="n">
        <v>38873</v>
      </c>
      <c r="U22" s="272" t="n">
        <f aca="false">T22*100/C22</f>
        <v>18.107078310447</v>
      </c>
      <c r="V22" s="271" t="n">
        <v>53855</v>
      </c>
      <c r="W22" s="273" t="n">
        <f aca="false">V22*100/C22</f>
        <v>25.0857073652438</v>
      </c>
    </row>
    <row r="23" s="268" customFormat="true" ht="18" hidden="false" customHeight="true" outlineLevel="0" collapsed="false">
      <c r="A23" s="262"/>
      <c r="B23" s="274" t="s">
        <v>36</v>
      </c>
      <c r="C23" s="270" t="n">
        <f aca="false">D23+F23+H23+J23+L23+N23+P23+R23+T23+V23</f>
        <v>43588</v>
      </c>
      <c r="D23" s="271" t="n">
        <v>3154</v>
      </c>
      <c r="E23" s="272" t="n">
        <f aca="false">D23*100/C23</f>
        <v>7.23593649628338</v>
      </c>
      <c r="F23" s="271" t="n">
        <v>3455</v>
      </c>
      <c r="G23" s="272" t="n">
        <f aca="false">F23*100/C23</f>
        <v>7.92649353032945</v>
      </c>
      <c r="H23" s="271" t="n">
        <v>7449</v>
      </c>
      <c r="I23" s="272" t="n">
        <f aca="false">H23*100/C23</f>
        <v>17.0895659355786</v>
      </c>
      <c r="J23" s="271" t="n">
        <v>3015</v>
      </c>
      <c r="K23" s="272" t="n">
        <f aca="false">J23*100/C23</f>
        <v>6.91704138753785</v>
      </c>
      <c r="L23" s="271" t="n">
        <v>4752</v>
      </c>
      <c r="M23" s="272" t="n">
        <f aca="false">L23*100/C23</f>
        <v>10.9020831421492</v>
      </c>
      <c r="N23" s="271" t="n">
        <v>8708</v>
      </c>
      <c r="O23" s="272" t="n">
        <f aca="false">N23*100/C23</f>
        <v>19.9779755896118</v>
      </c>
      <c r="P23" s="271" t="n">
        <v>1450</v>
      </c>
      <c r="Q23" s="272" t="n">
        <f aca="false">P23*100/C23</f>
        <v>3.32660365238139</v>
      </c>
      <c r="R23" s="271" t="n">
        <v>1607</v>
      </c>
      <c r="S23" s="272" t="n">
        <f aca="false">R23*100/C23</f>
        <v>3.68679453060475</v>
      </c>
      <c r="T23" s="271" t="n">
        <v>5763</v>
      </c>
      <c r="U23" s="272" t="n">
        <f aca="false">T23*100/C23</f>
        <v>13.2215288611544</v>
      </c>
      <c r="V23" s="271" t="n">
        <v>4235</v>
      </c>
      <c r="W23" s="273" t="n">
        <f aca="false">V23*100/C23</f>
        <v>9.71597687436909</v>
      </c>
    </row>
    <row r="24" s="268" customFormat="true" ht="14.25" hidden="false" customHeight="true" outlineLevel="0" collapsed="false">
      <c r="B24" s="269" t="s">
        <v>93</v>
      </c>
      <c r="C24" s="270" t="n">
        <f aca="false">D24+F24+H24+J24+L24+N24+P24+R24+T24+V24</f>
        <v>19294</v>
      </c>
      <c r="D24" s="271" t="n">
        <v>407</v>
      </c>
      <c r="E24" s="272" t="n">
        <f aca="false">D24*100/C24</f>
        <v>2.10946408209806</v>
      </c>
      <c r="F24" s="271" t="n">
        <v>322</v>
      </c>
      <c r="G24" s="272" t="n">
        <f aca="false">F24*100/C24</f>
        <v>1.66891261532083</v>
      </c>
      <c r="H24" s="271" t="n">
        <v>2269</v>
      </c>
      <c r="I24" s="272" t="n">
        <f aca="false">H24*100/C24</f>
        <v>11.7601326837359</v>
      </c>
      <c r="J24" s="271" t="n">
        <v>415</v>
      </c>
      <c r="K24" s="275" t="n">
        <f aca="false">J24*100/C24</f>
        <v>2.15092774955945</v>
      </c>
      <c r="L24" s="271" t="n">
        <v>711</v>
      </c>
      <c r="M24" s="275" t="n">
        <f aca="false">L24*100/C24</f>
        <v>3.68508344563077</v>
      </c>
      <c r="N24" s="271" t="n">
        <v>4459</v>
      </c>
      <c r="O24" s="275" t="n">
        <f aca="false">N24*100/C24</f>
        <v>23.1108116512906</v>
      </c>
      <c r="P24" s="271" t="n">
        <v>398</v>
      </c>
      <c r="Q24" s="275" t="n">
        <f aca="false">P24*100/C24</f>
        <v>2.062817456204</v>
      </c>
      <c r="R24" s="271" t="n">
        <v>711</v>
      </c>
      <c r="S24" s="275" t="n">
        <f aca="false">R24*100/C24</f>
        <v>3.68508344563077</v>
      </c>
      <c r="T24" s="271" t="n">
        <v>5032</v>
      </c>
      <c r="U24" s="275" t="n">
        <f aca="false">T24*100/C24</f>
        <v>26.0806468332124</v>
      </c>
      <c r="V24" s="271" t="n">
        <v>4570</v>
      </c>
      <c r="W24" s="273" t="n">
        <f aca="false">V24*100/C24</f>
        <v>23.6861200373173</v>
      </c>
    </row>
    <row r="25" s="268" customFormat="true" ht="14.25" hidden="false" customHeight="true" outlineLevel="0" collapsed="false">
      <c r="B25" s="269" t="s">
        <v>94</v>
      </c>
      <c r="C25" s="270" t="n">
        <f aca="false">D25+F25+H25+J25+L25+N25+P25+R25+T25+V25</f>
        <v>101809</v>
      </c>
      <c r="D25" s="271" t="n">
        <v>1463</v>
      </c>
      <c r="E25" s="272" t="n">
        <f aca="false">D25*100/C25</f>
        <v>1.43700458702079</v>
      </c>
      <c r="F25" s="271" t="n">
        <v>2999</v>
      </c>
      <c r="G25" s="272" t="n">
        <f aca="false">F25*100/C25</f>
        <v>2.94571206867762</v>
      </c>
      <c r="H25" s="271" t="n">
        <v>16287</v>
      </c>
      <c r="I25" s="272" t="n">
        <f aca="false">H25*100/C25</f>
        <v>15.9976033553026</v>
      </c>
      <c r="J25" s="271" t="n">
        <v>2394</v>
      </c>
      <c r="K25" s="275" t="n">
        <f aca="false">J25*100/C25</f>
        <v>2.35146205148857</v>
      </c>
      <c r="L25" s="271" t="n">
        <v>4135</v>
      </c>
      <c r="M25" s="275" t="n">
        <f aca="false">L25*100/C25</f>
        <v>4.06152697698632</v>
      </c>
      <c r="N25" s="271" t="n">
        <v>19194</v>
      </c>
      <c r="O25" s="275" t="n">
        <f aca="false">N25*100/C25</f>
        <v>18.8529501321101</v>
      </c>
      <c r="P25" s="271" t="n">
        <v>2431</v>
      </c>
      <c r="Q25" s="275" t="n">
        <f aca="false">P25*100/C25</f>
        <v>2.38780461452327</v>
      </c>
      <c r="R25" s="271" t="n">
        <v>3225</v>
      </c>
      <c r="S25" s="275" t="n">
        <f aca="false">R25*100/C25</f>
        <v>3.16769637261932</v>
      </c>
      <c r="T25" s="271" t="n">
        <v>26339</v>
      </c>
      <c r="U25" s="275" t="n">
        <f aca="false">T25*100/C25</f>
        <v>25.8709937235411</v>
      </c>
      <c r="V25" s="271" t="n">
        <v>23342</v>
      </c>
      <c r="W25" s="273" t="n">
        <f aca="false">V25*100/C25</f>
        <v>22.9272461177303</v>
      </c>
    </row>
    <row r="26" s="268" customFormat="true" ht="14.25" hidden="false" customHeight="true" outlineLevel="0" collapsed="false">
      <c r="B26" s="269" t="s">
        <v>45</v>
      </c>
      <c r="C26" s="270" t="n">
        <f aca="false">D26+F26+H26+J26+L26+N26+P26+R26+T26+V26</f>
        <v>15252</v>
      </c>
      <c r="D26" s="271" t="n">
        <v>479</v>
      </c>
      <c r="E26" s="275" t="n">
        <f aca="false">D26*100/C26</f>
        <v>3.14057172829793</v>
      </c>
      <c r="F26" s="271" t="n">
        <v>585</v>
      </c>
      <c r="G26" s="275" t="n">
        <f aca="false">F26*100/C26</f>
        <v>3.83556254917388</v>
      </c>
      <c r="H26" s="271" t="n">
        <v>1992</v>
      </c>
      <c r="I26" s="275" t="n">
        <f aca="false">H26*100/C26</f>
        <v>13.0605822187254</v>
      </c>
      <c r="J26" s="271" t="n">
        <v>380</v>
      </c>
      <c r="K26" s="275" t="n">
        <f aca="false">J26*100/C26</f>
        <v>2.4914765276685</v>
      </c>
      <c r="L26" s="271" t="n">
        <v>780</v>
      </c>
      <c r="M26" s="275" t="n">
        <f aca="false">L26*100/C26</f>
        <v>5.11408339889851</v>
      </c>
      <c r="N26" s="271" t="n">
        <v>2875</v>
      </c>
      <c r="O26" s="275" t="n">
        <f aca="false">N26*100/C26</f>
        <v>18.8499868869656</v>
      </c>
      <c r="P26" s="271" t="n">
        <v>227</v>
      </c>
      <c r="Q26" s="275" t="n">
        <f aca="false">P26*100/C26</f>
        <v>1.48832939942303</v>
      </c>
      <c r="R26" s="271" t="n">
        <v>541</v>
      </c>
      <c r="S26" s="275" t="n">
        <f aca="false">R26*100/C26</f>
        <v>3.54707579333858</v>
      </c>
      <c r="T26" s="271" t="n">
        <v>3302</v>
      </c>
      <c r="U26" s="275" t="n">
        <f aca="false">T26*100/C26</f>
        <v>21.6496197220037</v>
      </c>
      <c r="V26" s="271" t="n">
        <v>4091</v>
      </c>
      <c r="W26" s="273" t="n">
        <f aca="false">V26*100/C26</f>
        <v>26.8227117755049</v>
      </c>
    </row>
    <row r="27" s="268" customFormat="true" ht="14.25" hidden="false" customHeight="true" outlineLevel="0" collapsed="false">
      <c r="B27" s="276" t="s">
        <v>40</v>
      </c>
      <c r="C27" s="277" t="n">
        <f aca="false">D27+F27+H27+J27+L27+N27+P27+R27+T27+V27</f>
        <v>4162</v>
      </c>
      <c r="D27" s="278" t="n">
        <v>123</v>
      </c>
      <c r="E27" s="279" t="n">
        <f aca="false">D27*100/C27</f>
        <v>2.9553099471408</v>
      </c>
      <c r="F27" s="278" t="n">
        <v>138</v>
      </c>
      <c r="G27" s="279" t="n">
        <f aca="false">F27*100/C27</f>
        <v>3.31571359923114</v>
      </c>
      <c r="H27" s="278" t="n">
        <v>676</v>
      </c>
      <c r="I27" s="279" t="n">
        <f aca="false">H27*100/C27</f>
        <v>16.2421912542047</v>
      </c>
      <c r="J27" s="278" t="n">
        <v>94</v>
      </c>
      <c r="K27" s="279" t="n">
        <f aca="false">J27*100/C27</f>
        <v>2.25852955309947</v>
      </c>
      <c r="L27" s="278" t="n">
        <v>112</v>
      </c>
      <c r="M27" s="279" t="n">
        <f aca="false">L27*100/C27</f>
        <v>2.69101393560788</v>
      </c>
      <c r="N27" s="278" t="n">
        <v>948</v>
      </c>
      <c r="O27" s="279" t="n">
        <f aca="false">N27*100/C27</f>
        <v>22.7775108121096</v>
      </c>
      <c r="P27" s="278" t="n">
        <v>65</v>
      </c>
      <c r="Q27" s="279" t="n">
        <f aca="false">P27*100/C27</f>
        <v>1.56174915905815</v>
      </c>
      <c r="R27" s="278" t="n">
        <v>60</v>
      </c>
      <c r="S27" s="279" t="n">
        <f aca="false">R27*100/C27</f>
        <v>1.44161460836136</v>
      </c>
      <c r="T27" s="278" t="n">
        <v>693</v>
      </c>
      <c r="U27" s="279" t="n">
        <f aca="false">T27*100/C27</f>
        <v>16.6506487265738</v>
      </c>
      <c r="V27" s="278" t="n">
        <v>1253</v>
      </c>
      <c r="W27" s="280" t="n">
        <f aca="false">V27*100/C27</f>
        <v>30.1057184046132</v>
      </c>
    </row>
    <row r="28" s="261" customFormat="true" ht="4.5" hidden="false" customHeight="true" outlineLevel="0" collapsed="false">
      <c r="A28" s="259"/>
      <c r="B28" s="281"/>
      <c r="C28" s="260"/>
      <c r="D28" s="260"/>
      <c r="E28" s="260"/>
      <c r="F28" s="260"/>
      <c r="G28" s="260"/>
      <c r="H28" s="260"/>
      <c r="I28" s="260"/>
      <c r="J28" s="260"/>
      <c r="K28" s="260"/>
      <c r="L28" s="282"/>
      <c r="M28" s="260"/>
      <c r="N28" s="260"/>
      <c r="O28" s="260"/>
      <c r="P28" s="260"/>
      <c r="Q28" s="260"/>
      <c r="R28" s="260"/>
      <c r="S28" s="260"/>
      <c r="T28" s="260"/>
      <c r="U28" s="260"/>
      <c r="V28" s="283"/>
      <c r="W28" s="284"/>
    </row>
    <row r="29" s="285" customFormat="true" ht="21.75" hidden="false" customHeight="true" outlineLevel="0" collapsed="false">
      <c r="B29" s="286" t="s">
        <v>41</v>
      </c>
      <c r="C29" s="287" t="n">
        <f aca="false">SUM(C10:C27)</f>
        <v>1631951</v>
      </c>
      <c r="D29" s="288" t="n">
        <f aca="false">SUM(D10:D27)</f>
        <v>51800</v>
      </c>
      <c r="E29" s="289" t="n">
        <f aca="false">D29*100/C29</f>
        <v>3.17411490908734</v>
      </c>
      <c r="F29" s="288" t="n">
        <f aca="false">SUM(F10:F27)</f>
        <v>82034</v>
      </c>
      <c r="G29" s="289" t="n">
        <f aca="false">F29*100/C29</f>
        <v>5.0267440627813</v>
      </c>
      <c r="H29" s="288" t="n">
        <f aca="false">SUM(H10:H27)</f>
        <v>249007</v>
      </c>
      <c r="I29" s="289" t="n">
        <f aca="false">H29*100/C29</f>
        <v>15.2582399839211</v>
      </c>
      <c r="J29" s="288" t="n">
        <f aca="false">SUM(J10:J27)</f>
        <v>63693</v>
      </c>
      <c r="K29" s="289" t="n">
        <f aca="false">J29*100/C29</f>
        <v>3.90287453483591</v>
      </c>
      <c r="L29" s="288" t="n">
        <f aca="false">SUM(L10:L27)</f>
        <v>103609</v>
      </c>
      <c r="M29" s="289" t="n">
        <f aca="false">L29*100/C29</f>
        <v>6.34878130532105</v>
      </c>
      <c r="N29" s="288" t="n">
        <f aca="false">SUM(N10:N27)</f>
        <v>321677</v>
      </c>
      <c r="O29" s="289" t="n">
        <f aca="false">N29*100/C29</f>
        <v>19.7111923090828</v>
      </c>
      <c r="P29" s="288" t="n">
        <f aca="false">SUM(P10:P27)</f>
        <v>45363</v>
      </c>
      <c r="Q29" s="289" t="n">
        <f aca="false">P29*100/C29</f>
        <v>2.77967904673608</v>
      </c>
      <c r="R29" s="288" t="n">
        <f aca="false">SUM(R10:R27)</f>
        <v>59282</v>
      </c>
      <c r="S29" s="289" t="n">
        <f aca="false">R29*100/C29</f>
        <v>3.63258455676672</v>
      </c>
      <c r="T29" s="288" t="n">
        <f aca="false">SUM(T10:T27)</f>
        <v>322297</v>
      </c>
      <c r="U29" s="289" t="n">
        <f aca="false">T29*100/C29</f>
        <v>19.7491836458325</v>
      </c>
      <c r="V29" s="290" t="n">
        <f aca="false">SUM(V10:V27)</f>
        <v>333189</v>
      </c>
      <c r="W29" s="291" t="n">
        <f aca="false">V29*100/C29</f>
        <v>20.4166056456352</v>
      </c>
    </row>
    <row r="30" s="292" customFormat="true" ht="6" hidden="false" customHeight="true" outlineLevel="0" collapsed="false">
      <c r="B30" s="293"/>
      <c r="C30" s="293"/>
      <c r="D30" s="293"/>
      <c r="E30" s="293"/>
      <c r="F30" s="293"/>
      <c r="G30" s="293"/>
      <c r="H30" s="293"/>
      <c r="I30" s="293"/>
      <c r="J30" s="293"/>
      <c r="K30" s="293"/>
    </row>
    <row r="31" s="294" customFormat="true" ht="10.5" hidden="false" customHeight="true" outlineLevel="0" collapsed="false"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6" width="0.56"/>
    <col collapsed="false" customWidth="true" hidden="false" outlineLevel="0" max="25" min="25" style="296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1"/>
      <c r="D1" s="31"/>
      <c r="E1" s="31"/>
      <c r="X1" s="297"/>
      <c r="Y1" s="297"/>
    </row>
    <row r="2" s="32" customFormat="true" ht="49.5" hidden="false" customHeight="true" outlineLevel="0" collapsed="false">
      <c r="B2" s="298"/>
      <c r="C2" s="298"/>
      <c r="D2" s="298"/>
      <c r="E2" s="298"/>
      <c r="F2" s="298"/>
      <c r="G2" s="298"/>
      <c r="H2" s="298"/>
      <c r="I2" s="298"/>
      <c r="J2" s="298"/>
      <c r="K2" s="298"/>
      <c r="X2" s="183"/>
      <c r="Y2" s="183"/>
    </row>
    <row r="3" s="10" customFormat="true" ht="18.75" hidden="false" customHeight="true" outlineLevel="0" collapsed="false">
      <c r="B3" s="34" t="s">
        <v>9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299"/>
    </row>
    <row r="4" s="10" customFormat="true" ht="14.25" hidden="false" customHeight="true" outlineLevel="0" collapsed="false">
      <c r="B4" s="76" t="s">
        <v>2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300"/>
      <c r="Y4" s="300"/>
    </row>
    <row r="5" s="10" customFormat="true" ht="5.25" hidden="false" customHeight="true" outlineLevel="0" collapsed="false"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2"/>
      <c r="Y5" s="302"/>
    </row>
    <row r="6" s="10" customFormat="true" ht="19.5" hidden="false" customHeight="true" outlineLevel="0" collapsed="false">
      <c r="D6" s="186"/>
      <c r="F6" s="303" t="s">
        <v>96</v>
      </c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4"/>
      <c r="Y6" s="304"/>
    </row>
    <row r="7" s="10" customFormat="true" ht="64.5" hidden="false" customHeight="true" outlineLevel="0" collapsed="false">
      <c r="B7" s="305" t="s">
        <v>19</v>
      </c>
      <c r="C7" s="306"/>
      <c r="D7" s="307" t="s">
        <v>97</v>
      </c>
      <c r="E7" s="306"/>
      <c r="F7" s="308" t="s">
        <v>98</v>
      </c>
      <c r="G7" s="308"/>
      <c r="H7" s="308" t="s">
        <v>99</v>
      </c>
      <c r="I7" s="308"/>
      <c r="J7" s="308" t="s">
        <v>100</v>
      </c>
      <c r="K7" s="308"/>
      <c r="L7" s="308" t="s">
        <v>101</v>
      </c>
      <c r="M7" s="308"/>
      <c r="N7" s="308" t="s">
        <v>102</v>
      </c>
      <c r="O7" s="308"/>
      <c r="P7" s="308" t="s">
        <v>103</v>
      </c>
      <c r="Q7" s="308"/>
      <c r="R7" s="308" t="s">
        <v>104</v>
      </c>
      <c r="S7" s="308"/>
      <c r="T7" s="308" t="s">
        <v>105</v>
      </c>
      <c r="U7" s="308"/>
      <c r="V7" s="309" t="s">
        <v>41</v>
      </c>
      <c r="W7" s="309"/>
      <c r="X7" s="310"/>
      <c r="Y7" s="309" t="s">
        <v>106</v>
      </c>
    </row>
    <row r="8" s="311" customFormat="true" ht="20.25" hidden="false" customHeight="true" outlineLevel="0" collapsed="false">
      <c r="B8" s="305"/>
      <c r="C8" s="43"/>
      <c r="D8" s="312" t="s">
        <v>21</v>
      </c>
      <c r="E8" s="43"/>
      <c r="F8" s="313" t="s">
        <v>21</v>
      </c>
      <c r="G8" s="314" t="s">
        <v>22</v>
      </c>
      <c r="H8" s="313" t="s">
        <v>21</v>
      </c>
      <c r="I8" s="314" t="s">
        <v>22</v>
      </c>
      <c r="J8" s="313" t="s">
        <v>21</v>
      </c>
      <c r="K8" s="314" t="s">
        <v>22</v>
      </c>
      <c r="L8" s="313" t="s">
        <v>21</v>
      </c>
      <c r="M8" s="314" t="s">
        <v>22</v>
      </c>
      <c r="N8" s="313" t="s">
        <v>21</v>
      </c>
      <c r="O8" s="314" t="s">
        <v>22</v>
      </c>
      <c r="P8" s="313" t="s">
        <v>21</v>
      </c>
      <c r="Q8" s="314" t="s">
        <v>22</v>
      </c>
      <c r="R8" s="313" t="s">
        <v>21</v>
      </c>
      <c r="S8" s="314" t="s">
        <v>22</v>
      </c>
      <c r="T8" s="313" t="s">
        <v>21</v>
      </c>
      <c r="U8" s="314" t="s">
        <v>22</v>
      </c>
      <c r="V8" s="313" t="s">
        <v>21</v>
      </c>
      <c r="W8" s="314" t="s">
        <v>22</v>
      </c>
      <c r="X8" s="310"/>
      <c r="Y8" s="315" t="s">
        <v>21</v>
      </c>
    </row>
    <row r="9" s="44" customFormat="true" ht="8.25" hidden="false" customHeight="true" outlineLevel="0" collapsed="false">
      <c r="B9" s="194"/>
      <c r="C9" s="47"/>
      <c r="D9" s="258"/>
      <c r="E9" s="47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7"/>
      <c r="X9" s="316"/>
      <c r="Y9" s="316"/>
    </row>
    <row r="10" s="49" customFormat="true" ht="18" hidden="false" customHeight="true" outlineLevel="0" collapsed="false">
      <c r="B10" s="51" t="s">
        <v>23</v>
      </c>
      <c r="C10" s="50"/>
      <c r="D10" s="318" t="n">
        <v>211236</v>
      </c>
      <c r="E10" s="319"/>
      <c r="F10" s="320" t="n">
        <v>1848</v>
      </c>
      <c r="G10" s="321" t="n">
        <f aca="false">F10*100/$V10</f>
        <v>0.665981944969998</v>
      </c>
      <c r="H10" s="320" t="n">
        <v>87638</v>
      </c>
      <c r="I10" s="321" t="n">
        <f aca="false">H10*100/$V10</f>
        <v>31.582968448745</v>
      </c>
      <c r="J10" s="320" t="n">
        <v>74376</v>
      </c>
      <c r="K10" s="321" t="n">
        <f aca="false">J10*100/$V10</f>
        <v>26.8036110060003</v>
      </c>
      <c r="L10" s="320" t="n">
        <v>14024</v>
      </c>
      <c r="M10" s="321" t="n">
        <f aca="false">L10*100/$V10</f>
        <v>5.05396688109267</v>
      </c>
      <c r="N10" s="320" t="n">
        <v>24702</v>
      </c>
      <c r="O10" s="321" t="n">
        <f aca="false">N10*100/$V10</f>
        <v>8.90210281636845</v>
      </c>
      <c r="P10" s="320" t="n">
        <v>3893</v>
      </c>
      <c r="Q10" s="321" t="n">
        <f aca="false">P10*100/$V10</f>
        <v>1.40295871848929</v>
      </c>
      <c r="R10" s="320" t="n">
        <v>70994</v>
      </c>
      <c r="S10" s="322" t="n">
        <f aca="false">R10*100/$V10</f>
        <v>25.5848063859308</v>
      </c>
      <c r="T10" s="323" t="n">
        <v>10</v>
      </c>
      <c r="U10" s="321" t="n">
        <f aca="false">T10*100/$V10</f>
        <v>0.00360379840351731</v>
      </c>
      <c r="V10" s="320" t="n">
        <f aca="false">F10+H10+J10+L10+N10+P10+R10+T10</f>
        <v>277485</v>
      </c>
      <c r="W10" s="321" t="n">
        <f aca="false">G10+I10+K10+M10+O10+Q10+S10+U10</f>
        <v>100</v>
      </c>
      <c r="X10" s="324"/>
      <c r="Y10" s="325" t="n">
        <f aca="false">V10/D10</f>
        <v>1.31362551837755</v>
      </c>
    </row>
    <row r="11" s="319" customFormat="true" ht="18" hidden="false" customHeight="true" outlineLevel="0" collapsed="false">
      <c r="B11" s="56" t="s">
        <v>24</v>
      </c>
      <c r="C11" s="50"/>
      <c r="D11" s="326" t="n">
        <v>28713</v>
      </c>
      <c r="F11" s="327" t="n">
        <v>3667</v>
      </c>
      <c r="G11" s="328" t="n">
        <f aca="false">F11*100/$V11</f>
        <v>10.802769185447</v>
      </c>
      <c r="H11" s="327" t="n">
        <v>2382</v>
      </c>
      <c r="I11" s="328" t="n">
        <f aca="false">H11*100/$V11</f>
        <v>7.01723376049492</v>
      </c>
      <c r="J11" s="327" t="n">
        <v>3518</v>
      </c>
      <c r="K11" s="328" t="n">
        <f aca="false">J11*100/$V11</f>
        <v>10.3638238326705</v>
      </c>
      <c r="L11" s="327" t="n">
        <v>1563</v>
      </c>
      <c r="M11" s="328" t="n">
        <f aca="false">L11*100/$V11</f>
        <v>4.60450729120636</v>
      </c>
      <c r="N11" s="327" t="n">
        <v>4115</v>
      </c>
      <c r="O11" s="328" t="n">
        <f aca="false">N11*100/$V11</f>
        <v>12.1225511857416</v>
      </c>
      <c r="P11" s="327" t="n">
        <v>5516</v>
      </c>
      <c r="Q11" s="328" t="n">
        <f aca="false">P11*100/$V11</f>
        <v>16.2498158786272</v>
      </c>
      <c r="R11" s="327" t="n">
        <v>13184</v>
      </c>
      <c r="S11" s="328" t="n">
        <f aca="false">R11*100/$V11</f>
        <v>38.8392988658123</v>
      </c>
      <c r="T11" s="327" t="n">
        <v>0</v>
      </c>
      <c r="U11" s="329" t="n">
        <f aca="false">T11*100/$V11</f>
        <v>0</v>
      </c>
      <c r="V11" s="330" t="n">
        <f aca="false">F11+H11+J11+L11+N11+P11+R11+T11</f>
        <v>33945</v>
      </c>
      <c r="W11" s="329" t="n">
        <f aca="false">G11+I11+K11+M11+O11+Q11+S11+U11</f>
        <v>100</v>
      </c>
      <c r="X11" s="324"/>
      <c r="Y11" s="331" t="n">
        <f aca="false">V11/D11</f>
        <v>1.18221711419914</v>
      </c>
    </row>
    <row r="12" s="319" customFormat="true" ht="22.5" hidden="false" customHeight="true" outlineLevel="0" collapsed="false">
      <c r="B12" s="56" t="s">
        <v>25</v>
      </c>
      <c r="C12" s="50"/>
      <c r="D12" s="326" t="n">
        <v>22046</v>
      </c>
      <c r="F12" s="332" t="n">
        <v>6381</v>
      </c>
      <c r="G12" s="329" t="n">
        <f aca="false">F12*100/$V12</f>
        <v>22.4896909033236</v>
      </c>
      <c r="H12" s="332" t="n">
        <v>1205</v>
      </c>
      <c r="I12" s="329" t="n">
        <f aca="false">H12*100/$V12</f>
        <v>4.24699538293448</v>
      </c>
      <c r="J12" s="332" t="n">
        <v>4240</v>
      </c>
      <c r="K12" s="329" t="n">
        <f aca="false">J12*100/$V12</f>
        <v>14.9437845839354</v>
      </c>
      <c r="L12" s="332" t="n">
        <v>2340</v>
      </c>
      <c r="M12" s="329" t="n">
        <f aca="false">L12*100/$V12</f>
        <v>8.24727734113418</v>
      </c>
      <c r="N12" s="332" t="n">
        <v>3217</v>
      </c>
      <c r="O12" s="329" t="n">
        <f aca="false">N12*100/$V12</f>
        <v>11.3382441053114</v>
      </c>
      <c r="P12" s="332" t="n">
        <v>2504</v>
      </c>
      <c r="Q12" s="329" t="n">
        <f aca="false">P12*100/$V12</f>
        <v>8.82529165051281</v>
      </c>
      <c r="R12" s="332" t="n">
        <v>8485</v>
      </c>
      <c r="S12" s="328" t="n">
        <f aca="false">R12*100/$V12</f>
        <v>29.9051915553519</v>
      </c>
      <c r="T12" s="333" t="n">
        <v>1</v>
      </c>
      <c r="U12" s="329" t="n">
        <f aca="false">T12*100/$V12</f>
        <v>0.00352447749621119</v>
      </c>
      <c r="V12" s="330" t="n">
        <f aca="false">F12+H12+J12+L12+N12+P12+R12+T12</f>
        <v>28373</v>
      </c>
      <c r="W12" s="329" t="n">
        <f aca="false">G12+I12+K12+M12+O12+Q12+S12+U12</f>
        <v>100</v>
      </c>
      <c r="X12" s="324"/>
      <c r="Y12" s="331" t="n">
        <f aca="false">V12/D12</f>
        <v>1.28699083734011</v>
      </c>
    </row>
    <row r="13" s="319" customFormat="true" ht="18" hidden="false" customHeight="true" outlineLevel="0" collapsed="false">
      <c r="B13" s="56" t="s">
        <v>86</v>
      </c>
      <c r="C13" s="50"/>
      <c r="D13" s="326" t="n">
        <v>17508</v>
      </c>
      <c r="F13" s="330" t="n">
        <v>2922</v>
      </c>
      <c r="G13" s="329" t="n">
        <f aca="false">F13*100/$V13</f>
        <v>13.083191546521</v>
      </c>
      <c r="H13" s="330" t="n">
        <v>2772</v>
      </c>
      <c r="I13" s="329" t="n">
        <f aca="false">H13*100/$V13</f>
        <v>12.4115698038865</v>
      </c>
      <c r="J13" s="330" t="n">
        <v>675</v>
      </c>
      <c r="K13" s="329" t="n">
        <f aca="false">J13*100/$V13</f>
        <v>3.02229784185547</v>
      </c>
      <c r="L13" s="330" t="n">
        <v>1107</v>
      </c>
      <c r="M13" s="329" t="n">
        <f aca="false">L13*100/$V13</f>
        <v>4.95656846064297</v>
      </c>
      <c r="N13" s="330" t="n">
        <v>2286</v>
      </c>
      <c r="O13" s="329" t="n">
        <f aca="false">N13*100/$V13</f>
        <v>10.2355153577505</v>
      </c>
      <c r="P13" s="330" t="n">
        <v>761</v>
      </c>
      <c r="Q13" s="329" t="n">
        <f aca="false">P13*100/$V13</f>
        <v>3.40736097429927</v>
      </c>
      <c r="R13" s="330" t="n">
        <v>11811</v>
      </c>
      <c r="S13" s="328" t="n">
        <f aca="false">R13*100/$V13</f>
        <v>52.8834960150443</v>
      </c>
      <c r="T13" s="327" t="n">
        <v>0</v>
      </c>
      <c r="U13" s="329" t="n">
        <f aca="false">T13*100/$V13</f>
        <v>0</v>
      </c>
      <c r="V13" s="330" t="n">
        <f aca="false">F13+H13+J13+L13+N13+P13+R13+T13</f>
        <v>22334</v>
      </c>
      <c r="W13" s="329" t="n">
        <f aca="false">G13+I13+K13+M13+O13+Q13+S13+U13</f>
        <v>100</v>
      </c>
      <c r="X13" s="324"/>
      <c r="Y13" s="331" t="n">
        <f aca="false">V13/D13</f>
        <v>1.27564541923692</v>
      </c>
    </row>
    <row r="14" s="319" customFormat="true" ht="18" hidden="false" customHeight="true" outlineLevel="0" collapsed="false">
      <c r="B14" s="56" t="s">
        <v>27</v>
      </c>
      <c r="C14" s="50"/>
      <c r="D14" s="326" t="n">
        <v>21226</v>
      </c>
      <c r="F14" s="330" t="n">
        <v>74</v>
      </c>
      <c r="G14" s="329" t="n">
        <f aca="false">F14*100/$V14</f>
        <v>0.334735604107296</v>
      </c>
      <c r="H14" s="330" t="n">
        <v>944</v>
      </c>
      <c r="I14" s="329" t="n">
        <f aca="false">H14*100/$V14</f>
        <v>4.27014067942281</v>
      </c>
      <c r="J14" s="330" t="n">
        <v>5</v>
      </c>
      <c r="K14" s="329" t="n">
        <f aca="false">J14*100/$V14</f>
        <v>0.0226172705477903</v>
      </c>
      <c r="L14" s="330" t="n">
        <v>4660</v>
      </c>
      <c r="M14" s="329" t="n">
        <f aca="false">L14*100/$V14</f>
        <v>21.0792961505406</v>
      </c>
      <c r="N14" s="330" t="n">
        <v>3786</v>
      </c>
      <c r="O14" s="329" t="n">
        <f aca="false">N14*100/$V14</f>
        <v>17.1257972587868</v>
      </c>
      <c r="P14" s="330" t="n">
        <v>4151</v>
      </c>
      <c r="Q14" s="329" t="n">
        <f aca="false">P14*100/$V14</f>
        <v>18.7768580087755</v>
      </c>
      <c r="R14" s="330" t="n">
        <v>8487</v>
      </c>
      <c r="S14" s="328" t="n">
        <f aca="false">R14*100/$V14</f>
        <v>38.3905550278192</v>
      </c>
      <c r="T14" s="327" t="n">
        <v>0</v>
      </c>
      <c r="U14" s="329" t="n">
        <f aca="false">T14*100/$V14</f>
        <v>0</v>
      </c>
      <c r="V14" s="330" t="n">
        <f aca="false">F14+H14+J14+L14+N14+P14+R14+T14</f>
        <v>22107</v>
      </c>
      <c r="W14" s="329" t="n">
        <f aca="false">G14+I14+K14+M14+O14+Q14+S14+U14</f>
        <v>100</v>
      </c>
      <c r="X14" s="324"/>
      <c r="Y14" s="331" t="n">
        <f aca="false">V14/D14</f>
        <v>1.04150570055592</v>
      </c>
    </row>
    <row r="15" s="319" customFormat="true" ht="18" hidden="false" customHeight="true" outlineLevel="0" collapsed="false">
      <c r="B15" s="56" t="s">
        <v>28</v>
      </c>
      <c r="C15" s="50"/>
      <c r="D15" s="326" t="n">
        <v>15729</v>
      </c>
      <c r="E15" s="334"/>
      <c r="F15" s="333" t="n">
        <v>0</v>
      </c>
      <c r="G15" s="328" t="n">
        <f aca="false">F15*100/$V15</f>
        <v>0</v>
      </c>
      <c r="H15" s="333" t="n">
        <v>1851</v>
      </c>
      <c r="I15" s="328" t="n">
        <f aca="false">H15*100/$V15</f>
        <v>10.2936269602936</v>
      </c>
      <c r="J15" s="333" t="n">
        <v>1203</v>
      </c>
      <c r="K15" s="328" t="n">
        <f aca="false">J15*100/$V15</f>
        <v>6.69002335669002</v>
      </c>
      <c r="L15" s="333" t="n">
        <v>1931</v>
      </c>
      <c r="M15" s="328" t="n">
        <f aca="false">L15*100/$V15</f>
        <v>10.7385162940719</v>
      </c>
      <c r="N15" s="333" t="n">
        <v>4523</v>
      </c>
      <c r="O15" s="328" t="n">
        <f aca="false">N15*100/$V15</f>
        <v>25.1529307084863</v>
      </c>
      <c r="P15" s="333" t="n">
        <v>0</v>
      </c>
      <c r="Q15" s="328" t="n">
        <f aca="false">P15*100/$V15</f>
        <v>0</v>
      </c>
      <c r="R15" s="333" t="n">
        <v>8474</v>
      </c>
      <c r="S15" s="328" t="n">
        <f aca="false">R15*100/$V15</f>
        <v>47.1249026804582</v>
      </c>
      <c r="T15" s="333" t="n">
        <v>0</v>
      </c>
      <c r="U15" s="328" t="n">
        <f aca="false">T15*100/$V15</f>
        <v>0</v>
      </c>
      <c r="V15" s="330" t="n">
        <f aca="false">F15+H15+J15+L15+N15+P15+R15+T15</f>
        <v>17982</v>
      </c>
      <c r="W15" s="329" t="n">
        <f aca="false">G15+I15+K15+M15+O15+Q15+S15+U15</f>
        <v>100</v>
      </c>
      <c r="X15" s="324"/>
      <c r="Y15" s="331" t="n">
        <f aca="false">V15/D15</f>
        <v>1.14323860385276</v>
      </c>
    </row>
    <row r="16" s="335" customFormat="true" ht="18" hidden="false" customHeight="true" outlineLevel="0" collapsed="false">
      <c r="B16" s="336" t="s">
        <v>29</v>
      </c>
      <c r="C16" s="337"/>
      <c r="D16" s="338" t="n">
        <v>91922</v>
      </c>
      <c r="E16" s="339"/>
      <c r="F16" s="340" t="n">
        <v>14254</v>
      </c>
      <c r="G16" s="341" t="n">
        <f aca="false">F16*100/$V16</f>
        <v>11.6232987858081</v>
      </c>
      <c r="H16" s="340" t="n">
        <v>10496</v>
      </c>
      <c r="I16" s="341" t="n">
        <f aca="false">H16*100/$V16</f>
        <v>8.55887077703391</v>
      </c>
      <c r="J16" s="340" t="n">
        <v>23158</v>
      </c>
      <c r="K16" s="341" t="n">
        <f aca="false">J16*100/$V16</f>
        <v>18.8839871812644</v>
      </c>
      <c r="L16" s="340" t="n">
        <v>8502</v>
      </c>
      <c r="M16" s="341" t="n">
        <f aca="false">L16*100/$V16</f>
        <v>6.93288103528414</v>
      </c>
      <c r="N16" s="340" t="n">
        <v>9151</v>
      </c>
      <c r="O16" s="341" t="n">
        <f aca="false">N16*100/$V16</f>
        <v>7.46210237048755</v>
      </c>
      <c r="P16" s="340" t="n">
        <v>32178</v>
      </c>
      <c r="Q16" s="341" t="n">
        <f aca="false">P16*100/$V16</f>
        <v>26.2392667552779</v>
      </c>
      <c r="R16" s="340" t="n">
        <v>24077</v>
      </c>
      <c r="S16" s="342" t="n">
        <f aca="false">R16*100/$V16</f>
        <v>19.6333776389716</v>
      </c>
      <c r="T16" s="343" t="n">
        <v>817</v>
      </c>
      <c r="U16" s="341" t="n">
        <f aca="false">T16*100/$V16</f>
        <v>0.6662154558724</v>
      </c>
      <c r="V16" s="340" t="n">
        <f aca="false">F16+H16+J16+L16+N16+P16+R16+T16</f>
        <v>122633</v>
      </c>
      <c r="W16" s="341" t="n">
        <f aca="false">G16+I16+K16+M16+O16+Q16+S16+U16</f>
        <v>100</v>
      </c>
      <c r="X16" s="344"/>
      <c r="Y16" s="331" t="n">
        <f aca="false">V16/D16</f>
        <v>1.33409847479385</v>
      </c>
    </row>
    <row r="17" s="335" customFormat="true" ht="18" hidden="false" customHeight="true" outlineLevel="0" collapsed="false">
      <c r="B17" s="336" t="s">
        <v>30</v>
      </c>
      <c r="C17" s="337"/>
      <c r="D17" s="338" t="n">
        <v>57665</v>
      </c>
      <c r="E17" s="339"/>
      <c r="F17" s="340" t="n">
        <v>5806</v>
      </c>
      <c r="G17" s="341" t="n">
        <f aca="false">F17*100/$V17</f>
        <v>8.38653762819587</v>
      </c>
      <c r="H17" s="340" t="n">
        <v>11214</v>
      </c>
      <c r="I17" s="341" t="n">
        <f aca="false">H17*100/$V17</f>
        <v>16.1981799797776</v>
      </c>
      <c r="J17" s="340" t="n">
        <v>16197</v>
      </c>
      <c r="K17" s="341" t="n">
        <f aca="false">J17*100/$V17</f>
        <v>23.3959266214069</v>
      </c>
      <c r="L17" s="340" t="n">
        <v>3429</v>
      </c>
      <c r="M17" s="341" t="n">
        <f aca="false">L17*100/$V17</f>
        <v>4.95305503394482</v>
      </c>
      <c r="N17" s="340" t="n">
        <v>12571</v>
      </c>
      <c r="O17" s="341" t="n">
        <f aca="false">N17*100/$V17</f>
        <v>18.158312870143</v>
      </c>
      <c r="P17" s="340" t="n">
        <v>6950</v>
      </c>
      <c r="Q17" s="341" t="n">
        <f aca="false">P17*100/$V17</f>
        <v>10.0390004333381</v>
      </c>
      <c r="R17" s="340" t="n">
        <v>13039</v>
      </c>
      <c r="S17" s="342" t="n">
        <f aca="false">R17*100/$V17</f>
        <v>18.8343203813376</v>
      </c>
      <c r="T17" s="343" t="n">
        <v>24</v>
      </c>
      <c r="U17" s="341" t="n">
        <f aca="false">T17*100/$V17</f>
        <v>0.0346670518561317</v>
      </c>
      <c r="V17" s="340" t="n">
        <f aca="false">F17+H17+J17+L17+N17+P17+R17+T17</f>
        <v>69230</v>
      </c>
      <c r="W17" s="341" t="n">
        <f aca="false">G17+I17+K17+M17+O17+Q17+S17+U17</f>
        <v>100</v>
      </c>
      <c r="X17" s="344"/>
      <c r="Y17" s="331" t="n">
        <f aca="false">V17/D17</f>
        <v>1.20055492933322</v>
      </c>
    </row>
    <row r="18" s="335" customFormat="true" ht="18" hidden="false" customHeight="true" outlineLevel="0" collapsed="false">
      <c r="B18" s="336" t="s">
        <v>31</v>
      </c>
      <c r="C18" s="337"/>
      <c r="D18" s="338" t="n">
        <v>154706</v>
      </c>
      <c r="E18" s="339"/>
      <c r="F18" s="340" t="n">
        <v>837</v>
      </c>
      <c r="G18" s="341" t="n">
        <f aca="false">F18*100/$V18</f>
        <v>0.433281394783023</v>
      </c>
      <c r="H18" s="340" t="n">
        <v>20661</v>
      </c>
      <c r="I18" s="341" t="n">
        <f aca="false">H18*100/$V18</f>
        <v>10.6953726375293</v>
      </c>
      <c r="J18" s="340" t="n">
        <v>30612</v>
      </c>
      <c r="K18" s="341" t="n">
        <f aca="false">J18*100/$V18</f>
        <v>15.8466069977275</v>
      </c>
      <c r="L18" s="340" t="n">
        <v>12954</v>
      </c>
      <c r="M18" s="341" t="n">
        <f aca="false">L18*100/$V18</f>
        <v>6.70576724972435</v>
      </c>
      <c r="N18" s="340" t="n">
        <v>32079</v>
      </c>
      <c r="O18" s="341" t="n">
        <f aca="false">N18*100/$V18</f>
        <v>16.60601417353</v>
      </c>
      <c r="P18" s="340" t="n">
        <v>14109</v>
      </c>
      <c r="Q18" s="341" t="n">
        <f aca="false">P18*100/$V18</f>
        <v>7.30366451492673</v>
      </c>
      <c r="R18" s="340" t="n">
        <v>81856</v>
      </c>
      <c r="S18" s="342" t="n">
        <f aca="false">R18*100/$V18</f>
        <v>42.373574493858</v>
      </c>
      <c r="T18" s="343" t="n">
        <v>69</v>
      </c>
      <c r="U18" s="341" t="n">
        <f aca="false">T18*100/$V18</f>
        <v>0.0357185379211811</v>
      </c>
      <c r="V18" s="340" t="n">
        <f aca="false">F18+H18+J18+L18+N18+P18+R18+T18</f>
        <v>193177</v>
      </c>
      <c r="W18" s="341" t="n">
        <f aca="false">G18+I18+K18+M18+O18+Q18+S18+U18</f>
        <v>100</v>
      </c>
      <c r="X18" s="344"/>
      <c r="Y18" s="331" t="n">
        <f aca="false">V18/D18</f>
        <v>1.24867167401394</v>
      </c>
    </row>
    <row r="19" s="335" customFormat="true" ht="18" hidden="false" customHeight="true" outlineLevel="0" collapsed="false">
      <c r="B19" s="336" t="s">
        <v>32</v>
      </c>
      <c r="C19" s="337"/>
      <c r="D19" s="338" t="n">
        <v>72807</v>
      </c>
      <c r="E19" s="339"/>
      <c r="F19" s="340" t="n">
        <v>633</v>
      </c>
      <c r="G19" s="341" t="n">
        <f aca="false">F19*100/$V19</f>
        <v>0.834607879331259</v>
      </c>
      <c r="H19" s="340" t="n">
        <v>3230</v>
      </c>
      <c r="I19" s="341" t="n">
        <f aca="false">H19*100/$V19</f>
        <v>4.25874162755129</v>
      </c>
      <c r="J19" s="340" t="n">
        <v>100</v>
      </c>
      <c r="K19" s="341" t="n">
        <f aca="false">J19*100/$V19</f>
        <v>0.1318495859923</v>
      </c>
      <c r="L19" s="340" t="n">
        <v>6742</v>
      </c>
      <c r="M19" s="341" t="n">
        <f aca="false">L19*100/$V19</f>
        <v>8.88929908760087</v>
      </c>
      <c r="N19" s="340" t="n">
        <v>11531</v>
      </c>
      <c r="O19" s="341" t="n">
        <f aca="false">N19*100/$V19</f>
        <v>15.2035757607721</v>
      </c>
      <c r="P19" s="340" t="n">
        <v>12344</v>
      </c>
      <c r="Q19" s="341" t="n">
        <f aca="false">P19*100/$V19</f>
        <v>16.2755128948895</v>
      </c>
      <c r="R19" s="340" t="n">
        <v>41253</v>
      </c>
      <c r="S19" s="342" t="n">
        <f aca="false">R19*100/$V19</f>
        <v>54.3919097094035</v>
      </c>
      <c r="T19" s="343" t="n">
        <v>11</v>
      </c>
      <c r="U19" s="341" t="n">
        <f aca="false">T19*100/$V19</f>
        <v>0.014503454459153</v>
      </c>
      <c r="V19" s="340" t="n">
        <f aca="false">F19+H19+J19+L19+N19+P19+R19+T19</f>
        <v>75844</v>
      </c>
      <c r="W19" s="341" t="n">
        <f aca="false">G19+I19+K19+M19+O19+Q19+S19+U19</f>
        <v>100</v>
      </c>
      <c r="X19" s="344"/>
      <c r="Y19" s="331" t="n">
        <f aca="false">V19/D19</f>
        <v>1.04171302209952</v>
      </c>
    </row>
    <row r="20" s="319" customFormat="true" ht="18" hidden="false" customHeight="true" outlineLevel="0" collapsed="false">
      <c r="B20" s="336" t="s">
        <v>33</v>
      </c>
      <c r="C20" s="50"/>
      <c r="D20" s="326" t="n">
        <v>27730</v>
      </c>
      <c r="F20" s="330" t="n">
        <v>1333</v>
      </c>
      <c r="G20" s="329" t="n">
        <f aca="false">F20*100/$V20</f>
        <v>4.3851569182183</v>
      </c>
      <c r="H20" s="330" t="n">
        <v>1867</v>
      </c>
      <c r="I20" s="329" t="n">
        <f aca="false">H20*100/$V20</f>
        <v>6.14185143759458</v>
      </c>
      <c r="J20" s="330" t="n">
        <v>923</v>
      </c>
      <c r="K20" s="329" t="n">
        <f aca="false">J20*100/$V20</f>
        <v>3.03638397262978</v>
      </c>
      <c r="L20" s="330" t="n">
        <v>1987</v>
      </c>
      <c r="M20" s="329" t="n">
        <f aca="false">L20*100/$V20</f>
        <v>6.53661425093756</v>
      </c>
      <c r="N20" s="330" t="n">
        <v>4482</v>
      </c>
      <c r="O20" s="329" t="n">
        <f aca="false">N20*100/$V20</f>
        <v>14.7443910783604</v>
      </c>
      <c r="P20" s="330" t="n">
        <v>12999</v>
      </c>
      <c r="Q20" s="329" t="n">
        <f aca="false">P20*100/$V20</f>
        <v>42.7626817553786</v>
      </c>
      <c r="R20" s="330" t="n">
        <v>6807</v>
      </c>
      <c r="S20" s="328" t="n">
        <f aca="false">R20*100/$V20</f>
        <v>22.3929205868807</v>
      </c>
      <c r="T20" s="327" t="n">
        <v>0</v>
      </c>
      <c r="U20" s="329" t="n">
        <f aca="false">T20*100/$V20</f>
        <v>0</v>
      </c>
      <c r="V20" s="330" t="n">
        <f aca="false">F20+H20+J20+L20+N20+P20+R20+T20</f>
        <v>30398</v>
      </c>
      <c r="W20" s="329" t="n">
        <f aca="false">G20+I20+K20+M20+O20+Q20+S20+U20</f>
        <v>100</v>
      </c>
      <c r="X20" s="324"/>
      <c r="Y20" s="331" t="n">
        <f aca="false">V20/D20</f>
        <v>1.09621348719798</v>
      </c>
    </row>
    <row r="21" s="319" customFormat="true" ht="18" hidden="false" customHeight="true" outlineLevel="0" collapsed="false">
      <c r="B21" s="56" t="s">
        <v>34</v>
      </c>
      <c r="C21" s="50"/>
      <c r="D21" s="326" t="n">
        <v>60077</v>
      </c>
      <c r="F21" s="327" t="n">
        <v>4732</v>
      </c>
      <c r="G21" s="328" t="n">
        <f aca="false">F21*100/$V21</f>
        <v>6.74256565167211</v>
      </c>
      <c r="H21" s="327" t="n">
        <v>5252</v>
      </c>
      <c r="I21" s="328" t="n">
        <f aca="false">H21*100/$V21</f>
        <v>7.48350693207563</v>
      </c>
      <c r="J21" s="327" t="n">
        <v>23371</v>
      </c>
      <c r="K21" s="328" t="n">
        <f aca="false">J21*100/$V21</f>
        <v>33.3010358929055</v>
      </c>
      <c r="L21" s="327" t="n">
        <v>7174</v>
      </c>
      <c r="M21" s="328" t="n">
        <f aca="false">L21*100/$V21</f>
        <v>10.2221398954133</v>
      </c>
      <c r="N21" s="327" t="n">
        <v>8544</v>
      </c>
      <c r="O21" s="328" t="n">
        <f aca="false">N21*100/$V21</f>
        <v>12.174235191861</v>
      </c>
      <c r="P21" s="327" t="n">
        <v>8035</v>
      </c>
      <c r="Q21" s="328" t="n">
        <f aca="false">P21*100/$V21</f>
        <v>11.4489676693122</v>
      </c>
      <c r="R21" s="327" t="n">
        <v>12963</v>
      </c>
      <c r="S21" s="328" t="n">
        <f aca="false">R21*100/$V21</f>
        <v>18.4708111882133</v>
      </c>
      <c r="T21" s="327" t="n">
        <v>110</v>
      </c>
      <c r="U21" s="329" t="n">
        <f aca="false">T21*100/$V21</f>
        <v>0.1567375785469</v>
      </c>
      <c r="V21" s="330" t="n">
        <f aca="false">F21+H21+J21+L21+N21+P21+R21+T21</f>
        <v>70181</v>
      </c>
      <c r="W21" s="329" t="n">
        <f aca="false">G21+I21+K21+M21+O21+Q21+S21+U21</f>
        <v>100</v>
      </c>
      <c r="X21" s="324"/>
      <c r="Y21" s="331" t="n">
        <f aca="false">V21/D21</f>
        <v>1.16818416365664</v>
      </c>
    </row>
    <row r="22" s="319" customFormat="true" ht="21" hidden="false" customHeight="true" outlineLevel="0" collapsed="false">
      <c r="B22" s="56" t="s">
        <v>35</v>
      </c>
      <c r="C22" s="50"/>
      <c r="D22" s="326" t="n">
        <v>138933</v>
      </c>
      <c r="F22" s="330" t="n">
        <v>3571</v>
      </c>
      <c r="G22" s="329" t="n">
        <f aca="false">F22*100/$V22</f>
        <v>1.95805346127485</v>
      </c>
      <c r="H22" s="330" t="n">
        <v>44581</v>
      </c>
      <c r="I22" s="329" t="n">
        <f aca="false">H22*100/$V22</f>
        <v>24.4446881425634</v>
      </c>
      <c r="J22" s="330" t="n">
        <v>41390</v>
      </c>
      <c r="K22" s="329" t="n">
        <f aca="false">J22*100/$V22</f>
        <v>22.6949965729952</v>
      </c>
      <c r="L22" s="330" t="n">
        <v>15743</v>
      </c>
      <c r="M22" s="329" t="n">
        <f aca="false">L22*100/$V22</f>
        <v>8.63221384509938</v>
      </c>
      <c r="N22" s="330" t="n">
        <v>23015</v>
      </c>
      <c r="O22" s="329" t="n">
        <f aca="false">N22*100/$V22</f>
        <v>12.6196024674435</v>
      </c>
      <c r="P22" s="330" t="n">
        <v>19288</v>
      </c>
      <c r="Q22" s="329" t="n">
        <f aca="false">P22*100/$V22</f>
        <v>10.5760109664154</v>
      </c>
      <c r="R22" s="330" t="n">
        <v>34699</v>
      </c>
      <c r="S22" s="328" t="n">
        <f aca="false">R22*100/$V22</f>
        <v>19.0261823166552</v>
      </c>
      <c r="T22" s="327" t="n">
        <v>88</v>
      </c>
      <c r="U22" s="329" t="n">
        <f aca="false">T22*100/$V22</f>
        <v>0.0482522275531186</v>
      </c>
      <c r="V22" s="330" t="n">
        <f aca="false">F22+H22+J22+L22+N22+P22+R22+T22</f>
        <v>182375</v>
      </c>
      <c r="W22" s="329" t="n">
        <f aca="false">G22+I22+K22+M22+O22+Q22+S22+U22</f>
        <v>100</v>
      </c>
      <c r="X22" s="324"/>
      <c r="Y22" s="331" t="n">
        <f aca="false">V22/D22</f>
        <v>1.31268309185003</v>
      </c>
    </row>
    <row r="23" s="319" customFormat="true" ht="18" hidden="false" customHeight="true" outlineLevel="0" collapsed="false">
      <c r="B23" s="56" t="s">
        <v>36</v>
      </c>
      <c r="C23" s="50"/>
      <c r="D23" s="326" t="n">
        <v>34739</v>
      </c>
      <c r="F23" s="330" t="n">
        <v>3888</v>
      </c>
      <c r="G23" s="329" t="n">
        <f aca="false">F23*100/$V23</f>
        <v>8.93567143940613</v>
      </c>
      <c r="H23" s="330" t="n">
        <v>6050</v>
      </c>
      <c r="I23" s="329" t="n">
        <f aca="false">H23*100/$V23</f>
        <v>13.9045298889936</v>
      </c>
      <c r="J23" s="330" t="n">
        <v>1003</v>
      </c>
      <c r="K23" s="329" t="n">
        <f aca="false">J23*100/$V23</f>
        <v>2.30516421134885</v>
      </c>
      <c r="L23" s="330" t="n">
        <v>3828</v>
      </c>
      <c r="M23" s="329" t="n">
        <f aca="false">L23*100/$V23</f>
        <v>8.79777527521776</v>
      </c>
      <c r="N23" s="330" t="n">
        <v>4453</v>
      </c>
      <c r="O23" s="329" t="n">
        <f aca="false">N23*100/$V23</f>
        <v>10.2341936521799</v>
      </c>
      <c r="P23" s="330" t="n">
        <v>1627</v>
      </c>
      <c r="Q23" s="329" t="n">
        <f aca="false">P23*100/$V23</f>
        <v>3.73928431890786</v>
      </c>
      <c r="R23" s="330" t="n">
        <v>22661</v>
      </c>
      <c r="S23" s="328" t="n">
        <f aca="false">R23*100/$V23</f>
        <v>52.0810829445428</v>
      </c>
      <c r="T23" s="327" t="n">
        <v>1</v>
      </c>
      <c r="U23" s="329" t="n">
        <f aca="false">T23*100/$V23</f>
        <v>0.00229826940313944</v>
      </c>
      <c r="V23" s="330" t="n">
        <f aca="false">F23+H23+J23+L23+N23+P23+R23+T23</f>
        <v>43511</v>
      </c>
      <c r="W23" s="329" t="n">
        <f aca="false">G23+I23+K23+M23+O23+Q23+S23+U23</f>
        <v>100</v>
      </c>
      <c r="X23" s="324"/>
      <c r="Y23" s="331" t="n">
        <f aca="false">V23/D23</f>
        <v>1.25251158640145</v>
      </c>
    </row>
    <row r="24" s="319" customFormat="true" ht="22.5" hidden="false" customHeight="true" outlineLevel="0" collapsed="false">
      <c r="B24" s="56" t="s">
        <v>37</v>
      </c>
      <c r="C24" s="50"/>
      <c r="D24" s="326" t="n">
        <v>13519</v>
      </c>
      <c r="F24" s="332" t="n">
        <v>876</v>
      </c>
      <c r="G24" s="345" t="n">
        <f aca="false">F24*100/$V24</f>
        <v>5.00171291538198</v>
      </c>
      <c r="H24" s="332" t="n">
        <v>2320</v>
      </c>
      <c r="I24" s="329" t="n">
        <f aca="false">H24*100/$V24</f>
        <v>13.2465456206463</v>
      </c>
      <c r="J24" s="332" t="n">
        <v>1072</v>
      </c>
      <c r="K24" s="329" t="n">
        <f aca="false">J24*100/$V24</f>
        <v>6.120817631609</v>
      </c>
      <c r="L24" s="332" t="n">
        <v>336</v>
      </c>
      <c r="M24" s="329" t="n">
        <f aca="false">L24*100/$V24</f>
        <v>1.91846522781775</v>
      </c>
      <c r="N24" s="332" t="n">
        <v>1790</v>
      </c>
      <c r="O24" s="329" t="n">
        <f aca="false">N24*100/$V24</f>
        <v>10.2203951124814</v>
      </c>
      <c r="P24" s="332" t="n">
        <v>1345</v>
      </c>
      <c r="Q24" s="329" t="n">
        <f aca="false">P24*100/$V24</f>
        <v>7.67957062921092</v>
      </c>
      <c r="R24" s="332" t="n">
        <v>9761</v>
      </c>
      <c r="S24" s="328" t="n">
        <f aca="false">R24*100/$V24</f>
        <v>55.7325568116935</v>
      </c>
      <c r="T24" s="333" t="n">
        <v>14</v>
      </c>
      <c r="U24" s="329" t="n">
        <f aca="false">T24*100/$V24</f>
        <v>0.0799360511590727</v>
      </c>
      <c r="V24" s="332" t="n">
        <f aca="false">F24+H24+J24+L24+N24+P24+R24+T24</f>
        <v>17514</v>
      </c>
      <c r="W24" s="329" t="n">
        <f aca="false">G24+I24+K24+M24+O24+Q24+S24+U24</f>
        <v>100</v>
      </c>
      <c r="X24" s="324"/>
      <c r="Y24" s="331" t="n">
        <f aca="false">V24/D24</f>
        <v>1.29551002293069</v>
      </c>
    </row>
    <row r="25" s="319" customFormat="true" ht="18" hidden="false" customHeight="true" outlineLevel="0" collapsed="false">
      <c r="B25" s="56" t="s">
        <v>38</v>
      </c>
      <c r="C25" s="50"/>
      <c r="D25" s="326" t="n">
        <v>64809</v>
      </c>
      <c r="F25" s="333" t="n">
        <v>174</v>
      </c>
      <c r="G25" s="346" t="n">
        <f aca="false">F25*100/$V25</f>
        <v>0.20831337994445</v>
      </c>
      <c r="H25" s="333" t="n">
        <v>15586</v>
      </c>
      <c r="I25" s="328" t="n">
        <f aca="false">H25*100/$V25</f>
        <v>18.6596111483574</v>
      </c>
      <c r="J25" s="333" t="n">
        <v>7079</v>
      </c>
      <c r="K25" s="328" t="n">
        <f aca="false">J25*100/$V25</f>
        <v>8.47500239440667</v>
      </c>
      <c r="L25" s="333" t="n">
        <v>7356</v>
      </c>
      <c r="M25" s="328" t="n">
        <f aca="false">L25*100/$V25</f>
        <v>8.80662771765157</v>
      </c>
      <c r="N25" s="333" t="n">
        <v>12768</v>
      </c>
      <c r="O25" s="328" t="n">
        <f aca="false">N25*100/$V25</f>
        <v>15.2858921559238</v>
      </c>
      <c r="P25" s="333" t="n">
        <v>1275</v>
      </c>
      <c r="Q25" s="328" t="n">
        <f aca="false">P25*100/$V25</f>
        <v>1.52643424959295</v>
      </c>
      <c r="R25" s="333" t="n">
        <v>33634</v>
      </c>
      <c r="S25" s="328" t="n">
        <f aca="false">R25*100/$V25</f>
        <v>40.2667369025955</v>
      </c>
      <c r="T25" s="333" t="n">
        <v>5656</v>
      </c>
      <c r="U25" s="329" t="n">
        <f aca="false">T25*100/$V25</f>
        <v>6.77138205152763</v>
      </c>
      <c r="V25" s="332" t="n">
        <f aca="false">F25+H25+J25+L25+N25+P25+R25+T25</f>
        <v>83528</v>
      </c>
      <c r="W25" s="329" t="n">
        <f aca="false">G25+I25+K25+M25+O25+Q25+S25+U25</f>
        <v>100</v>
      </c>
      <c r="X25" s="324"/>
      <c r="Y25" s="331" t="n">
        <f aca="false">V25/D25</f>
        <v>1.28883334104831</v>
      </c>
    </row>
    <row r="26" s="319" customFormat="true" ht="18" hidden="false" customHeight="true" outlineLevel="0" collapsed="false">
      <c r="B26" s="56" t="s">
        <v>45</v>
      </c>
      <c r="C26" s="50"/>
      <c r="D26" s="326" t="n">
        <v>8119</v>
      </c>
      <c r="F26" s="332" t="n">
        <v>651</v>
      </c>
      <c r="G26" s="345" t="n">
        <f aca="false">F26*100/$V26</f>
        <v>5.58079725675096</v>
      </c>
      <c r="H26" s="332" t="n">
        <v>2319</v>
      </c>
      <c r="I26" s="329" t="n">
        <f aca="false">H26*100/$V26</f>
        <v>19.8799828546935</v>
      </c>
      <c r="J26" s="332" t="n">
        <v>3264</v>
      </c>
      <c r="K26" s="329" t="n">
        <f aca="false">J26*100/$V26</f>
        <v>27.9811401628804</v>
      </c>
      <c r="L26" s="332" t="n">
        <v>987</v>
      </c>
      <c r="M26" s="329" t="n">
        <f aca="false">L26*100/$V26</f>
        <v>8.4612087441063</v>
      </c>
      <c r="N26" s="332" t="n">
        <v>1608</v>
      </c>
      <c r="O26" s="329" t="n">
        <f aca="false">N26*100/$V26</f>
        <v>13.784826403772</v>
      </c>
      <c r="P26" s="332" t="n">
        <v>981</v>
      </c>
      <c r="Q26" s="329" t="n">
        <f aca="false">P26*100/$V26</f>
        <v>8.40977282468924</v>
      </c>
      <c r="R26" s="332" t="n">
        <v>1855</v>
      </c>
      <c r="S26" s="328" t="n">
        <f aca="false">R26*100/$V26</f>
        <v>15.9022717531076</v>
      </c>
      <c r="T26" s="333" t="n">
        <v>0</v>
      </c>
      <c r="U26" s="329" t="n">
        <f aca="false">T26*100/$V26</f>
        <v>0</v>
      </c>
      <c r="V26" s="332" t="n">
        <f aca="false">F26+H26+J26+L26+N26+P26+R26+T26</f>
        <v>11665</v>
      </c>
      <c r="W26" s="329" t="n">
        <f aca="false">G26+I26+K26+M26+O26+Q26+S26+U26</f>
        <v>100</v>
      </c>
      <c r="X26" s="324"/>
      <c r="Y26" s="331" t="n">
        <f aca="false">V26/D26</f>
        <v>1.43675329474073</v>
      </c>
    </row>
    <row r="27" s="319" customFormat="true" ht="18" hidden="false" customHeight="true" outlineLevel="0" collapsed="false">
      <c r="B27" s="56" t="s">
        <v>40</v>
      </c>
      <c r="C27" s="50"/>
      <c r="D27" s="326" t="n">
        <v>2754</v>
      </c>
      <c r="F27" s="333" t="n">
        <v>427</v>
      </c>
      <c r="G27" s="346" t="n">
        <f aca="false">F27*100/$V27</f>
        <v>11.5812313534039</v>
      </c>
      <c r="H27" s="333" t="n">
        <v>622</v>
      </c>
      <c r="I27" s="328" t="n">
        <f aca="false">H27*100/$V27</f>
        <v>16.8700840791972</v>
      </c>
      <c r="J27" s="333" t="n">
        <v>882</v>
      </c>
      <c r="K27" s="328" t="n">
        <f aca="false">J27*100/$V27</f>
        <v>23.9218877135883</v>
      </c>
      <c r="L27" s="333" t="n">
        <v>85</v>
      </c>
      <c r="M27" s="328" t="n">
        <f aca="false">L27*100/$V27</f>
        <v>2.30539734201248</v>
      </c>
      <c r="N27" s="333" t="n">
        <v>229</v>
      </c>
      <c r="O27" s="328" t="n">
        <f aca="false">N27*100/$V27</f>
        <v>6.21101166259832</v>
      </c>
      <c r="P27" s="333" t="n">
        <v>13</v>
      </c>
      <c r="Q27" s="328" t="n">
        <f aca="false">P27*100/$V27</f>
        <v>0.352590181719555</v>
      </c>
      <c r="R27" s="333" t="n">
        <v>1429</v>
      </c>
      <c r="S27" s="328" t="n">
        <f aca="false">R27*100/$V27</f>
        <v>38.7577976674803</v>
      </c>
      <c r="T27" s="333" t="n">
        <v>0</v>
      </c>
      <c r="U27" s="329" t="n">
        <f aca="false">T27*100/$V27</f>
        <v>0</v>
      </c>
      <c r="V27" s="330" t="n">
        <f aca="false">F27+H27+J27+L27+N27+P27+R27+T27</f>
        <v>3687</v>
      </c>
      <c r="W27" s="329" t="n">
        <f aca="false">G27+I27+K27+M27+O27+Q27+S27+U27</f>
        <v>100</v>
      </c>
      <c r="X27" s="324"/>
      <c r="Y27" s="331" t="n">
        <f aca="false">V27/D27</f>
        <v>1.33877995642702</v>
      </c>
    </row>
    <row r="28" s="319" customFormat="true" ht="8.25" hidden="false" customHeight="true" outlineLevel="0" collapsed="false">
      <c r="B28" s="347"/>
      <c r="C28" s="50"/>
      <c r="D28" s="348"/>
      <c r="F28" s="349"/>
      <c r="G28" s="350"/>
      <c r="H28" s="349"/>
      <c r="I28" s="351"/>
      <c r="J28" s="349"/>
      <c r="K28" s="351"/>
      <c r="L28" s="349"/>
      <c r="M28" s="351"/>
      <c r="N28" s="349"/>
      <c r="O28" s="350"/>
      <c r="P28" s="349"/>
      <c r="Q28" s="350"/>
      <c r="R28" s="349"/>
      <c r="S28" s="350"/>
      <c r="T28" s="349"/>
      <c r="U28" s="350"/>
      <c r="V28" s="352"/>
      <c r="W28" s="351"/>
      <c r="X28" s="324"/>
      <c r="Y28" s="353"/>
    </row>
    <row r="29" s="319" customFormat="true" ht="3" hidden="false" customHeight="true" outlineLevel="0" collapsed="false">
      <c r="B29" s="194"/>
      <c r="C29" s="47"/>
      <c r="D29" s="354"/>
      <c r="E29" s="49"/>
      <c r="F29" s="355"/>
      <c r="G29" s="355"/>
      <c r="H29" s="355"/>
      <c r="I29" s="355"/>
      <c r="J29" s="355"/>
      <c r="K29" s="355"/>
      <c r="L29" s="355"/>
      <c r="M29" s="355"/>
      <c r="N29" s="355"/>
      <c r="O29" s="355"/>
      <c r="P29" s="355"/>
      <c r="Q29" s="355"/>
      <c r="R29" s="355"/>
      <c r="S29" s="355"/>
      <c r="T29" s="355"/>
      <c r="U29" s="355"/>
      <c r="V29" s="356"/>
      <c r="W29" s="355"/>
      <c r="X29" s="355"/>
      <c r="Y29" s="355"/>
    </row>
    <row r="30" s="49" customFormat="true" ht="20.25" hidden="false" customHeight="true" outlineLevel="0" collapsed="false">
      <c r="B30" s="163" t="s">
        <v>41</v>
      </c>
      <c r="C30" s="357"/>
      <c r="D30" s="358" t="n">
        <f aca="false">SUM(D10:D29)</f>
        <v>1044238</v>
      </c>
      <c r="E30" s="40"/>
      <c r="F30" s="359" t="n">
        <f aca="false">SUM(F10:F27)</f>
        <v>52074</v>
      </c>
      <c r="G30" s="360" t="n">
        <f aca="false">F30*100/$V30</f>
        <v>3.98738408032656</v>
      </c>
      <c r="H30" s="359" t="n">
        <f aca="false">SUM(H10:H27)</f>
        <v>220990</v>
      </c>
      <c r="I30" s="360" t="n">
        <f aca="false">H30*100/$V30</f>
        <v>16.9215348909507</v>
      </c>
      <c r="J30" s="359" t="n">
        <f aca="false">SUM(J10:J27)</f>
        <v>233068</v>
      </c>
      <c r="K30" s="360" t="n">
        <f aca="false">J30*100/$V30</f>
        <v>17.8463654190873</v>
      </c>
      <c r="L30" s="359" t="n">
        <f aca="false">SUM(L10:L27)</f>
        <v>94748</v>
      </c>
      <c r="M30" s="360" t="n">
        <f aca="false">L30*100/$V30</f>
        <v>7.25499609868228</v>
      </c>
      <c r="N30" s="359" t="n">
        <f aca="false">SUM(N10:N27)</f>
        <v>164850</v>
      </c>
      <c r="O30" s="360" t="n">
        <f aca="false">N30*100/$V30</f>
        <v>12.6228111080738</v>
      </c>
      <c r="P30" s="359" t="n">
        <f aca="false">SUM(P10:P27)</f>
        <v>127969</v>
      </c>
      <c r="Q30" s="360" t="n">
        <f aca="false">P30*100/$V30</f>
        <v>9.79877776578158</v>
      </c>
      <c r="R30" s="359" t="n">
        <f aca="false">SUM(R10:R27)</f>
        <v>405469</v>
      </c>
      <c r="S30" s="360" t="n">
        <f aca="false">R30*100/$V30</f>
        <v>31.0473678931123</v>
      </c>
      <c r="T30" s="359" t="n">
        <f aca="false">SUM(T10:T28)</f>
        <v>6801</v>
      </c>
      <c r="U30" s="360" t="n">
        <f aca="false">T30*100/$V30</f>
        <v>0.5207627439855</v>
      </c>
      <c r="V30" s="359" t="n">
        <f aca="false">SUM(V10:V27)</f>
        <v>1305969</v>
      </c>
      <c r="W30" s="360" t="n">
        <f aca="false">G30+I30+K30+M30+O30+Q30+S30+U30</f>
        <v>100</v>
      </c>
      <c r="X30" s="361"/>
      <c r="Y30" s="362" t="n">
        <f aca="false">(V30/D30)</f>
        <v>1.25064305263743</v>
      </c>
    </row>
    <row r="31" s="49" customFormat="true" ht="5.25" hidden="false" customHeight="true" outlineLevel="0" collapsed="false">
      <c r="B31" s="363"/>
      <c r="C31" s="357"/>
      <c r="D31" s="364"/>
      <c r="E31" s="40"/>
      <c r="F31" s="365"/>
      <c r="G31" s="361"/>
      <c r="H31" s="365"/>
      <c r="I31" s="361"/>
      <c r="J31" s="365"/>
      <c r="K31" s="361"/>
      <c r="L31" s="365"/>
      <c r="M31" s="361"/>
      <c r="N31" s="365"/>
      <c r="O31" s="361"/>
      <c r="P31" s="365"/>
      <c r="Q31" s="361"/>
      <c r="R31" s="365"/>
      <c r="S31" s="361"/>
      <c r="T31" s="365"/>
      <c r="U31" s="361"/>
      <c r="V31" s="365"/>
      <c r="W31" s="361"/>
      <c r="X31" s="361"/>
      <c r="Y31" s="361"/>
    </row>
    <row r="32" s="67" customFormat="true" ht="18.75" hidden="false" customHeight="true" outlineLevel="0" collapsed="false">
      <c r="B32" s="366"/>
      <c r="C32" s="366"/>
      <c r="D32" s="366"/>
      <c r="E32" s="366"/>
      <c r="F32" s="366"/>
      <c r="G32" s="366"/>
      <c r="H32" s="366"/>
      <c r="I32" s="366"/>
      <c r="J32" s="366"/>
      <c r="K32" s="366"/>
      <c r="L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296"/>
      <c r="Y32" s="296"/>
    </row>
    <row r="33" customFormat="false" ht="15" hidden="false" customHeight="false" outlineLevel="0" collapsed="false">
      <c r="B33" s="0"/>
      <c r="F33" s="367"/>
      <c r="G33" s="367"/>
      <c r="H33" s="367"/>
      <c r="I33" s="367"/>
      <c r="J33" s="367"/>
      <c r="K33" s="367"/>
      <c r="L33" s="367"/>
      <c r="M33" s="367"/>
      <c r="N33" s="367"/>
      <c r="O33" s="367"/>
      <c r="P33" s="367"/>
      <c r="Q33" s="367"/>
      <c r="R33" s="367"/>
      <c r="S33" s="367"/>
      <c r="T33" s="367"/>
      <c r="U33" s="367"/>
    </row>
    <row r="34" customFormat="false" ht="15" hidden="false" customHeight="false" outlineLevel="0" collapsed="false">
      <c r="F34" s="112"/>
      <c r="G34" s="112"/>
      <c r="H34" s="112"/>
      <c r="I34" s="112"/>
      <c r="J34" s="112"/>
    </row>
    <row r="36" customFormat="false" ht="15" hidden="false" customHeight="false" outlineLevel="0" collapsed="false">
      <c r="D36" s="73"/>
      <c r="T36" s="296"/>
      <c r="U36" s="296"/>
      <c r="X36" s="1"/>
      <c r="Y36" s="1"/>
    </row>
    <row r="37" customFormat="false" ht="15" hidden="false" customHeight="false" outlineLevel="0" collapsed="false">
      <c r="T37" s="296"/>
      <c r="U37" s="296"/>
      <c r="X37" s="1"/>
      <c r="Y37" s="1"/>
    </row>
    <row r="38" customFormat="false" ht="15" hidden="false" customHeight="false" outlineLevel="0" collapsed="false">
      <c r="T38" s="296"/>
      <c r="U38" s="296"/>
      <c r="X38" s="1"/>
      <c r="Y38" s="1"/>
    </row>
    <row r="39" customFormat="false" ht="15" hidden="false" customHeight="false" outlineLevel="0" collapsed="false">
      <c r="T39" s="296"/>
      <c r="U39" s="296"/>
      <c r="X39" s="1"/>
      <c r="Y39" s="1"/>
    </row>
    <row r="40" customFormat="false" ht="15" hidden="false" customHeight="false" outlineLevel="0" collapsed="false">
      <c r="T40" s="296"/>
      <c r="U40" s="296"/>
      <c r="X40" s="1"/>
      <c r="Y40" s="1"/>
    </row>
    <row r="41" customFormat="false" ht="15" hidden="false" customHeight="false" outlineLevel="0" collapsed="false">
      <c r="T41" s="296"/>
      <c r="U41" s="296"/>
      <c r="X41" s="1"/>
      <c r="Y41" s="1"/>
    </row>
    <row r="42" customFormat="false" ht="15" hidden="false" customHeight="false" outlineLevel="0" collapsed="false">
      <c r="T42" s="296"/>
      <c r="U42" s="296"/>
      <c r="X42" s="1"/>
      <c r="Y42" s="1"/>
    </row>
    <row r="43" customFormat="false" ht="15" hidden="false" customHeight="false" outlineLevel="0" collapsed="false">
      <c r="T43" s="296"/>
      <c r="U43" s="296"/>
      <c r="X43" s="1"/>
      <c r="Y43" s="1"/>
    </row>
    <row r="44" customFormat="false" ht="15" hidden="false" customHeight="false" outlineLevel="0" collapsed="false">
      <c r="T44" s="296"/>
      <c r="U44" s="296"/>
      <c r="X44" s="1"/>
      <c r="Y44" s="1"/>
    </row>
    <row r="45" customFormat="false" ht="15" hidden="false" customHeight="false" outlineLevel="0" collapsed="false">
      <c r="T45" s="296"/>
      <c r="U45" s="296"/>
      <c r="X45" s="1"/>
      <c r="Y45" s="1"/>
    </row>
    <row r="46" customFormat="false" ht="15" hidden="false" customHeight="false" outlineLevel="0" collapsed="false">
      <c r="T46" s="296"/>
      <c r="U46" s="296"/>
      <c r="X46" s="1"/>
      <c r="Y46" s="1"/>
    </row>
    <row r="47" customFormat="false" ht="15" hidden="false" customHeight="false" outlineLevel="0" collapsed="false">
      <c r="T47" s="296"/>
      <c r="U47" s="296"/>
      <c r="X47" s="1"/>
      <c r="Y47" s="1"/>
    </row>
    <row r="48" customFormat="false" ht="15" hidden="false" customHeight="false" outlineLevel="0" collapsed="false">
      <c r="T48" s="296"/>
      <c r="U48" s="296"/>
      <c r="X48" s="1"/>
      <c r="Y48" s="1"/>
    </row>
    <row r="49" customFormat="false" ht="15" hidden="false" customHeight="false" outlineLevel="0" collapsed="false">
      <c r="T49" s="296"/>
      <c r="U49" s="296"/>
      <c r="X49" s="1"/>
      <c r="Y49" s="1"/>
    </row>
    <row r="50" customFormat="false" ht="15" hidden="false" customHeight="false" outlineLevel="0" collapsed="false">
      <c r="T50" s="296"/>
      <c r="U50" s="296"/>
      <c r="X50" s="1"/>
      <c r="Y50" s="1"/>
    </row>
    <row r="51" customFormat="false" ht="15" hidden="false" customHeight="false" outlineLevel="0" collapsed="false">
      <c r="T51" s="296"/>
      <c r="U51" s="296"/>
      <c r="X51" s="1"/>
      <c r="Y51" s="1"/>
    </row>
    <row r="52" customFormat="false" ht="15" hidden="false" customHeight="false" outlineLevel="0" collapsed="false">
      <c r="T52" s="296"/>
      <c r="U52" s="296"/>
      <c r="X52" s="1"/>
      <c r="Y52" s="1"/>
    </row>
    <row r="53" customFormat="false" ht="15" hidden="false" customHeight="false" outlineLevel="0" collapsed="false">
      <c r="T53" s="296"/>
      <c r="U53" s="296"/>
      <c r="X53" s="1"/>
      <c r="Y53" s="1"/>
    </row>
    <row r="54" customFormat="false" ht="15" hidden="false" customHeight="false" outlineLevel="0" collapsed="false">
      <c r="T54" s="296"/>
      <c r="U54" s="296"/>
      <c r="X54" s="1"/>
      <c r="Y54" s="1"/>
    </row>
    <row r="55" customFormat="false" ht="15" hidden="false" customHeight="false" outlineLevel="0" collapsed="false">
      <c r="T55" s="296"/>
      <c r="U55" s="296"/>
      <c r="X55" s="1"/>
      <c r="Y55" s="1"/>
    </row>
    <row r="56" customFormat="false" ht="15" hidden="false" customHeight="false" outlineLevel="0" collapsed="false">
      <c r="T56" s="296"/>
      <c r="U56" s="296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Paloma GARCIA RUEDA</cp:lastModifiedBy>
  <cp:lastPrinted>2018-12-04T14:28:32Z</cp:lastPrinted>
  <dcterms:modified xsi:type="dcterms:W3CDTF">2018-12-13T13:52:45Z</dcterms:modified>
  <cp:revision>0</cp:revision>
  <dc:subject/>
  <dc:title/>
</cp:coreProperties>
</file>