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1 de diciembre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2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los trabajos de implantación de la aplicación informática del sistema que gestiona la dependencia llevados a cabo durante el mes de diciembre de 2018 en la </t>
  </si>
  <si>
    <t xml:space="preserve">Comunidad Autónoma de les Illes Balears, sus datos de gestión pueden verse afectados.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8. Real Decreto 1456/2018, de 14 de diciembre BOE 29.12.18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8846</c:v>
                </c:pt>
                <c:pt idx="1">
                  <c:v>49707</c:v>
                </c:pt>
                <c:pt idx="2">
                  <c:v>38844</c:v>
                </c:pt>
                <c:pt idx="3">
                  <c:v>27993</c:v>
                </c:pt>
                <c:pt idx="4">
                  <c:v>48834</c:v>
                </c:pt>
                <c:pt idx="5">
                  <c:v>24752</c:v>
                </c:pt>
                <c:pt idx="6">
                  <c:v>129374</c:v>
                </c:pt>
                <c:pt idx="7">
                  <c:v>86579</c:v>
                </c:pt>
                <c:pt idx="8">
                  <c:v>318602</c:v>
                </c:pt>
                <c:pt idx="9">
                  <c:v>116879</c:v>
                </c:pt>
                <c:pt idx="10">
                  <c:v>54680</c:v>
                </c:pt>
                <c:pt idx="11">
                  <c:v>80184</c:v>
                </c:pt>
                <c:pt idx="12">
                  <c:v>215222</c:v>
                </c:pt>
                <c:pt idx="13">
                  <c:v>44249</c:v>
                </c:pt>
                <c:pt idx="14">
                  <c:v>20012</c:v>
                </c:pt>
                <c:pt idx="15">
                  <c:v>102813</c:v>
                </c:pt>
                <c:pt idx="16">
                  <c:v>15257</c:v>
                </c:pt>
                <c:pt idx="17">
                  <c:v>4359</c:v>
                </c:pt>
              </c:numCache>
            </c:numRef>
          </c:val>
        </c:ser>
        <c:gapWidth val="27"/>
        <c:overlap val="-27"/>
        <c:axId val="34213774"/>
        <c:axId val="94547047"/>
      </c:barChart>
      <c:catAx>
        <c:axId val="34213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4547047"/>
        <c:crossesAt val="0"/>
        <c:auto val="1"/>
        <c:lblAlgn val="ctr"/>
        <c:lblOffset val="100"/>
        <c:noMultiLvlLbl val="0"/>
      </c:catAx>
      <c:valAx>
        <c:axId val="9454704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4213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881780913"/>
          <c:y val="0.275149537792278"/>
          <c:w val="0.790447135093908"/>
          <c:h val="0.220364328439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81</c:v>
                </c:pt>
                <c:pt idx="1">
                  <c:v>10.03</c:v>
                </c:pt>
                <c:pt idx="2">
                  <c:v>0.53</c:v>
                </c:pt>
                <c:pt idx="3">
                  <c:v>58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70836114024"/>
          <c:y val="0.649469820554649"/>
          <c:w val="0.713032700924778"/>
          <c:h val="0.32374932028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674253200569"/>
          <c:y val="0.0173199635369189"/>
          <c:w val="0.973122707194729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37007858327619</c:v>
                </c:pt>
                <c:pt idx="1">
                  <c:v>5.09664328064254</c:v>
                </c:pt>
                <c:pt idx="2">
                  <c:v>4.83313534489586</c:v>
                </c:pt>
                <c:pt idx="3">
                  <c:v>4.67525628806123</c:v>
                </c:pt>
                <c:pt idx="4">
                  <c:v>4.63772755333471</c:v>
                </c:pt>
                <c:pt idx="5">
                  <c:v>4.27169434484882</c:v>
                </c:pt>
                <c:pt idx="6">
                  <c:v>4.26590191114198</c:v>
                </c:pt>
                <c:pt idx="7">
                  <c:v>4.19209572549709</c:v>
                </c:pt>
                <c:pt idx="8">
                  <c:v>3.79811542199754</c:v>
                </c:pt>
                <c:pt idx="9">
                  <c:v>3.77770256865102</c:v>
                </c:pt>
                <c:pt idx="10">
                  <c:v>3.27180625225085</c:v>
                </c:pt>
                <c:pt idx="11">
                  <c:v>3.09039863856914</c:v>
                </c:pt>
                <c:pt idx="12">
                  <c:v>2.99281235352642</c:v>
                </c:pt>
                <c:pt idx="13">
                  <c:v>2.96786185806718</c:v>
                </c:pt>
                <c:pt idx="14">
                  <c:v>2.54127605988527</c:v>
                </c:pt>
                <c:pt idx="15">
                  <c:v>2.47965290351384</c:v>
                </c:pt>
                <c:pt idx="16">
                  <c:v>2.35467351692879</c:v>
                </c:pt>
                <c:pt idx="17">
                  <c:v>2.29517057271166</c:v>
                </c:pt>
              </c:numCache>
            </c:numRef>
          </c:val>
        </c:ser>
        <c:gapWidth val="20"/>
        <c:overlap val="0"/>
        <c:axId val="61993970"/>
        <c:axId val="31809989"/>
      </c:barChart>
      <c:catAx>
        <c:axId val="6199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809989"/>
        <c:crossesAt val="0"/>
        <c:auto val="1"/>
        <c:lblAlgn val="ctr"/>
        <c:lblOffset val="100"/>
        <c:noMultiLvlLbl val="0"/>
      </c:catAx>
      <c:valAx>
        <c:axId val="31809989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99397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099</c:v>
                </c:pt>
                <c:pt idx="1">
                  <c:v>87703</c:v>
                </c:pt>
                <c:pt idx="2">
                  <c:v>51933</c:v>
                </c:pt>
                <c:pt idx="3">
                  <c:v>90167</c:v>
                </c:pt>
                <c:pt idx="4">
                  <c:v>87558</c:v>
                </c:pt>
                <c:pt idx="5">
                  <c:v>121200</c:v>
                </c:pt>
                <c:pt idx="6">
                  <c:v>368410</c:v>
                </c:pt>
                <c:pt idx="7">
                  <c:v>955116</c:v>
                </c:pt>
              </c:numCache>
            </c:numRef>
          </c:val>
        </c:ser>
        <c:gapWidth val="30"/>
        <c:shape val="cylinder"/>
        <c:axId val="51843071"/>
        <c:axId val="3466544"/>
        <c:axId val="0"/>
      </c:bar3DChart>
      <c:catAx>
        <c:axId val="5184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466544"/>
        <c:crossesAt val="0"/>
        <c:auto val="1"/>
        <c:lblAlgn val="ctr"/>
        <c:lblOffset val="100"/>
        <c:noMultiLvlLbl val="0"/>
      </c:catAx>
      <c:valAx>
        <c:axId val="3466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843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32748</c:v>
                </c:pt>
                <c:pt idx="1">
                  <c:v>634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Castilla y León</c:v>
                </c:pt>
                <c:pt idx="1">
                  <c:v>Rioja (La)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Madrid (Comunidad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99600691360157</c:v>
                </c:pt>
                <c:pt idx="1">
                  <c:v>4.83091787439614</c:v>
                </c:pt>
                <c:pt idx="2">
                  <c:v>4.64879077144707</c:v>
                </c:pt>
                <c:pt idx="3">
                  <c:v>4.33727325856144</c:v>
                </c:pt>
                <c:pt idx="4">
                  <c:v>4.22776420231458</c:v>
                </c:pt>
                <c:pt idx="5">
                  <c:v>4.16232211764665</c:v>
                </c:pt>
                <c:pt idx="6">
                  <c:v>4.03269773589691</c:v>
                </c:pt>
                <c:pt idx="7">
                  <c:v>3.848993396767</c:v>
                </c:pt>
                <c:pt idx="8">
                  <c:v>3.27432010301057</c:v>
                </c:pt>
                <c:pt idx="9">
                  <c:v>3.26919150712541</c:v>
                </c:pt>
                <c:pt idx="10">
                  <c:v>3.21816297962602</c:v>
                </c:pt>
                <c:pt idx="11">
                  <c:v>3.02044308273905</c:v>
                </c:pt>
                <c:pt idx="12">
                  <c:v>2.95371891547498</c:v>
                </c:pt>
                <c:pt idx="13">
                  <c:v>2.95094685171758</c:v>
                </c:pt>
                <c:pt idx="14">
                  <c:v>2.44916281889837</c:v>
                </c:pt>
                <c:pt idx="15">
                  <c:v>2.24730447476677</c:v>
                </c:pt>
                <c:pt idx="16">
                  <c:v>2.05781852782086</c:v>
                </c:pt>
                <c:pt idx="17">
                  <c:v>1.68492986508811</c:v>
                </c:pt>
              </c:numCache>
            </c:numRef>
          </c:val>
        </c:ser>
        <c:gapWidth val="30"/>
        <c:overlap val="0"/>
        <c:axId val="39778057"/>
        <c:axId val="41986723"/>
      </c:barChart>
      <c:catAx>
        <c:axId val="3977805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986723"/>
        <c:crossesAt val="0"/>
        <c:auto val="1"/>
        <c:lblAlgn val="ctr"/>
        <c:lblOffset val="100"/>
        <c:noMultiLvlLbl val="0"/>
      </c:catAx>
      <c:valAx>
        <c:axId val="419867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778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3360513"/>
        <c:axId val="96263889"/>
      </c:barChart>
      <c:catAx>
        <c:axId val="6336051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263889"/>
        <c:crossesAt val="0"/>
        <c:auto val="1"/>
        <c:lblAlgn val="ctr"/>
        <c:lblOffset val="100"/>
        <c:noMultiLvlLbl val="0"/>
      </c:catAx>
      <c:valAx>
        <c:axId val="9626388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3605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83</c:v>
                </c:pt>
                <c:pt idx="1">
                  <c:v>59437</c:v>
                </c:pt>
                <c:pt idx="2">
                  <c:v>38549</c:v>
                </c:pt>
                <c:pt idx="3">
                  <c:v>63947</c:v>
                </c:pt>
                <c:pt idx="4">
                  <c:v>55503</c:v>
                </c:pt>
                <c:pt idx="5">
                  <c:v>70157</c:v>
                </c:pt>
                <c:pt idx="6">
                  <c:v>189495</c:v>
                </c:pt>
                <c:pt idx="7">
                  <c:v>574704</c:v>
                </c:pt>
              </c:numCache>
            </c:numRef>
          </c:val>
        </c:ser>
        <c:gapWidth val="30"/>
        <c:shape val="cylinder"/>
        <c:axId val="3952298"/>
        <c:axId val="62362227"/>
        <c:axId val="0"/>
      </c:bar3DChart>
      <c:catAx>
        <c:axId val="395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362227"/>
        <c:crossesAt val="0"/>
        <c:auto val="1"/>
        <c:lblAlgn val="ctr"/>
        <c:lblOffset val="100"/>
        <c:noMultiLvlLbl val="0"/>
      </c:catAx>
      <c:valAx>
        <c:axId val="62362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52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86417</c:v>
                </c:pt>
                <c:pt idx="1">
                  <c:v>3678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03779381296"/>
          <c:y val="0.03210801731378"/>
          <c:w val="0.968136029149103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Extremadura</c:v>
                </c:pt>
                <c:pt idx="4">
                  <c:v>Cantabria</c:v>
                </c:pt>
                <c:pt idx="5">
                  <c:v>Rioja (La)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ragón</c:v>
                </c:pt>
                <c:pt idx="9">
                  <c:v>Galicia </c:v>
                </c:pt>
                <c:pt idx="10">
                  <c:v>Madrid (Comunidad de)</c:v>
                </c:pt>
                <c:pt idx="11">
                  <c:v>Asturias (Principado de)</c:v>
                </c:pt>
                <c:pt idx="12">
                  <c:v>Navarra (Comunidad Foral de)</c:v>
                </c:pt>
                <c:pt idx="13">
                  <c:v>Catalunya 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87578429695944</c:v>
                </c:pt>
                <c:pt idx="1">
                  <c:v>2.95654380361313</c:v>
                </c:pt>
                <c:pt idx="2">
                  <c:v>2.85365108764673</c:v>
                </c:pt>
                <c:pt idx="3">
                  <c:v>2.72066424138031</c:v>
                </c:pt>
                <c:pt idx="4">
                  <c:v>2.71168797147333</c:v>
                </c:pt>
                <c:pt idx="5">
                  <c:v>2.56593014967926</c:v>
                </c:pt>
                <c:pt idx="6">
                  <c:v>2.53140114364664</c:v>
                </c:pt>
                <c:pt idx="7">
                  <c:v>2.3671820732914</c:v>
                </c:pt>
                <c:pt idx="8">
                  <c:v>2.22704794273524</c:v>
                </c:pt>
                <c:pt idx="9">
                  <c:v>2.2244528809735</c:v>
                </c:pt>
                <c:pt idx="10">
                  <c:v>2.15410912517165</c:v>
                </c:pt>
                <c:pt idx="11">
                  <c:v>2.14433539121065</c:v>
                </c:pt>
                <c:pt idx="12">
                  <c:v>2.11071200239671</c:v>
                </c:pt>
                <c:pt idx="13">
                  <c:v>2.03994307943419</c:v>
                </c:pt>
                <c:pt idx="14">
                  <c:v>1.61081572687841</c:v>
                </c:pt>
                <c:pt idx="15">
                  <c:v>1.53493464480719</c:v>
                </c:pt>
                <c:pt idx="16">
                  <c:v>1.49795424907574</c:v>
                </c:pt>
                <c:pt idx="17">
                  <c:v>1.01697384716253</c:v>
                </c:pt>
              </c:numCache>
            </c:numRef>
          </c:val>
        </c:ser>
        <c:gapWidth val="20"/>
        <c:overlap val="0"/>
        <c:axId val="66029836"/>
        <c:axId val="49085811"/>
      </c:barChart>
      <c:catAx>
        <c:axId val="6602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085811"/>
        <c:crossesAt val="0"/>
        <c:auto val="1"/>
        <c:lblAlgn val="ctr"/>
        <c:lblOffset val="100"/>
        <c:noMultiLvlLbl val="0"/>
      </c:catAx>
      <c:valAx>
        <c:axId val="49085811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602983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6</xdr:row>
      <xdr:rowOff>38160</xdr:rowOff>
    </xdr:from>
    <xdr:to>
      <xdr:col>14</xdr:col>
      <xdr:colOff>28188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5009040" y="1634040"/>
        <a:ext cx="50385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5</xdr:row>
      <xdr:rowOff>19080</xdr:rowOff>
    </xdr:from>
    <xdr:to>
      <xdr:col>13</xdr:col>
      <xdr:colOff>130680</xdr:colOff>
      <xdr:row>29</xdr:row>
      <xdr:rowOff>114480</xdr:rowOff>
    </xdr:to>
    <xdr:graphicFrame>
      <xdr:nvGraphicFramePr>
        <xdr:cNvPr id="22" name="Chart 3"/>
        <xdr:cNvGraphicFramePr/>
      </xdr:nvGraphicFramePr>
      <xdr:xfrm>
        <a:off x="6105960" y="1305000"/>
        <a:ext cx="37756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30960" y="1438560"/>
        <a:ext cx="48081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0</xdr:rowOff>
    </xdr:from>
    <xdr:to>
      <xdr:col>12</xdr:col>
      <xdr:colOff>81648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38120" y="1362240"/>
        <a:ext cx="51930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6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8"/>
      <c r="B1" s="4"/>
      <c r="C1" s="31"/>
      <c r="T1" s="31"/>
      <c r="V1" s="117"/>
    </row>
    <row r="2" s="32" customFormat="true" ht="49.5" hidden="false" customHeight="true" outlineLevel="0" collapsed="false">
      <c r="A2" s="183"/>
      <c r="B2" s="298"/>
      <c r="C2" s="298"/>
      <c r="D2" s="298"/>
      <c r="E2" s="298"/>
      <c r="F2" s="298"/>
      <c r="G2" s="298"/>
      <c r="H2" s="298"/>
      <c r="I2" s="118"/>
      <c r="S2" s="119"/>
      <c r="V2" s="369"/>
    </row>
    <row r="3" s="10" customFormat="true" ht="5.25" hidden="false" customHeight="true" outlineLevel="0" collapsed="false">
      <c r="A3" s="370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s="10" customFormat="true" ht="23.25" hidden="false" customHeight="true" outlineLevel="0" collapsed="false">
      <c r="A4" s="370"/>
      <c r="B4" s="34" t="s">
        <v>10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10" customFormat="true" ht="6.75" hidden="false" customHeight="true" outlineLevel="0" collapsed="false">
      <c r="A6" s="302"/>
      <c r="U6" s="121"/>
      <c r="V6" s="122"/>
    </row>
    <row r="7" s="10" customFormat="true" ht="18.75" hidden="false" customHeight="true" outlineLevel="0" collapsed="false">
      <c r="A7" s="304"/>
      <c r="B7" s="124" t="s">
        <v>48</v>
      </c>
      <c r="C7" s="125"/>
      <c r="D7" s="124" t="s">
        <v>49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7" t="s">
        <v>41</v>
      </c>
      <c r="V7" s="127"/>
    </row>
    <row r="8" s="10" customFormat="true" ht="20.25" hidden="false" customHeight="true" outlineLevel="0" collapsed="false">
      <c r="A8" s="310"/>
      <c r="B8" s="124"/>
      <c r="C8" s="125"/>
      <c r="D8" s="129" t="s">
        <v>50</v>
      </c>
      <c r="E8" s="129"/>
      <c r="F8" s="129" t="s">
        <v>51</v>
      </c>
      <c r="G8" s="129"/>
      <c r="H8" s="129" t="s">
        <v>52</v>
      </c>
      <c r="I8" s="129"/>
      <c r="J8" s="129" t="s">
        <v>53</v>
      </c>
      <c r="K8" s="129"/>
      <c r="L8" s="129" t="s">
        <v>54</v>
      </c>
      <c r="M8" s="129"/>
      <c r="N8" s="129" t="s">
        <v>55</v>
      </c>
      <c r="O8" s="129"/>
      <c r="P8" s="129" t="s">
        <v>56</v>
      </c>
      <c r="Q8" s="129"/>
      <c r="R8" s="129" t="s">
        <v>57</v>
      </c>
      <c r="S8" s="129"/>
      <c r="T8" s="125"/>
      <c r="U8" s="127"/>
      <c r="V8" s="127"/>
    </row>
    <row r="9" s="311" customFormat="true" ht="22.5" hidden="false" customHeight="true" outlineLevel="0" collapsed="false">
      <c r="A9" s="310"/>
      <c r="B9" s="124"/>
      <c r="C9" s="123"/>
      <c r="D9" s="132" t="s">
        <v>21</v>
      </c>
      <c r="E9" s="133" t="s">
        <v>58</v>
      </c>
      <c r="F9" s="132" t="s">
        <v>21</v>
      </c>
      <c r="G9" s="133" t="s">
        <v>58</v>
      </c>
      <c r="H9" s="132" t="s">
        <v>21</v>
      </c>
      <c r="I9" s="133" t="s">
        <v>58</v>
      </c>
      <c r="J9" s="132" t="s">
        <v>21</v>
      </c>
      <c r="K9" s="133" t="s">
        <v>58</v>
      </c>
      <c r="L9" s="132" t="s">
        <v>21</v>
      </c>
      <c r="M9" s="133" t="s">
        <v>58</v>
      </c>
      <c r="N9" s="132" t="s">
        <v>21</v>
      </c>
      <c r="O9" s="133" t="s">
        <v>58</v>
      </c>
      <c r="P9" s="132" t="s">
        <v>21</v>
      </c>
      <c r="Q9" s="133" t="s">
        <v>58</v>
      </c>
      <c r="R9" s="132" t="s">
        <v>21</v>
      </c>
      <c r="S9" s="133" t="s">
        <v>58</v>
      </c>
      <c r="T9" s="123"/>
      <c r="U9" s="134" t="s">
        <v>21</v>
      </c>
      <c r="V9" s="135" t="s">
        <v>58</v>
      </c>
    </row>
    <row r="10" s="44" customFormat="true" ht="3" hidden="false" customHeight="true" outlineLevel="0" collapsed="false">
      <c r="A10" s="316"/>
      <c r="B10" s="371"/>
      <c r="C10" s="372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2"/>
      <c r="U10" s="371"/>
      <c r="V10" s="371"/>
    </row>
    <row r="11" s="49" customFormat="true" ht="21.75" hidden="false" customHeight="true" outlineLevel="0" collapsed="false">
      <c r="A11" s="373"/>
      <c r="B11" s="142" t="s">
        <v>59</v>
      </c>
      <c r="C11" s="374"/>
      <c r="D11" s="375" t="n">
        <v>1096</v>
      </c>
      <c r="E11" s="376" t="n">
        <f aca="false">D11*100/$U11</f>
        <v>0.159669705150076</v>
      </c>
      <c r="F11" s="377" t="n">
        <v>20374</v>
      </c>
      <c r="G11" s="376" t="n">
        <f aca="false">F11*100/$U11</f>
        <v>2.96816658095589</v>
      </c>
      <c r="H11" s="377" t="n">
        <v>15960</v>
      </c>
      <c r="I11" s="376" t="n">
        <f aca="false">H11*100/$U11</f>
        <v>2.32511723922921</v>
      </c>
      <c r="J11" s="377" t="n">
        <v>28162</v>
      </c>
      <c r="K11" s="376" t="n">
        <f aca="false">J11*100/$U11</f>
        <v>4.10275386536173</v>
      </c>
      <c r="L11" s="377" t="n">
        <v>25735</v>
      </c>
      <c r="M11" s="376" t="n">
        <f aca="false">L11*100/$U11</f>
        <v>3.74917870623834</v>
      </c>
      <c r="N11" s="377" t="n">
        <v>34970</v>
      </c>
      <c r="O11" s="376" t="n">
        <f aca="false">N11*100/$U11</f>
        <v>5.09457079297278</v>
      </c>
      <c r="P11" s="377" t="n">
        <v>119505</v>
      </c>
      <c r="Q11" s="376" t="n">
        <f aca="false">P11*100/$U11</f>
        <v>17.4099709068977</v>
      </c>
      <c r="R11" s="377" t="n">
        <v>440615</v>
      </c>
      <c r="S11" s="378" t="n">
        <f aca="false">R11*100/$U11</f>
        <v>64.1905722031943</v>
      </c>
      <c r="T11" s="379"/>
      <c r="U11" s="380" t="n">
        <f aca="false">D11+F11+H11+J11+L11+N11+P11+R11</f>
        <v>686417</v>
      </c>
      <c r="V11" s="150" t="n">
        <f aca="false">E11+G11+I11+K11+M11+O11+Q11+S11</f>
        <v>100</v>
      </c>
      <c r="W11" s="381"/>
    </row>
    <row r="12" s="319" customFormat="true" ht="24" hidden="false" customHeight="true" outlineLevel="0" collapsed="false">
      <c r="A12" s="373"/>
      <c r="B12" s="151" t="s">
        <v>60</v>
      </c>
      <c r="C12" s="374"/>
      <c r="D12" s="377" t="n">
        <v>1387</v>
      </c>
      <c r="E12" s="376" t="n">
        <f aca="false">D12*100/$U12</f>
        <v>0.377047665131654</v>
      </c>
      <c r="F12" s="377" t="n">
        <v>39063</v>
      </c>
      <c r="G12" s="376" t="n">
        <f aca="false">F12*100/$U12</f>
        <v>10.6190432177634</v>
      </c>
      <c r="H12" s="377" t="n">
        <v>22589</v>
      </c>
      <c r="I12" s="376" t="n">
        <f aca="false">H12*100/$U12</f>
        <v>6.14068472073463</v>
      </c>
      <c r="J12" s="377" t="n">
        <v>35785</v>
      </c>
      <c r="K12" s="376" t="n">
        <f aca="false">J12*100/$U12</f>
        <v>9.72793849800738</v>
      </c>
      <c r="L12" s="377" t="n">
        <v>29768</v>
      </c>
      <c r="M12" s="376" t="n">
        <f aca="false">L12*100/$U12</f>
        <v>8.09225298892507</v>
      </c>
      <c r="N12" s="377" t="n">
        <v>35187</v>
      </c>
      <c r="O12" s="376" t="n">
        <f aca="false">N12*100/$U12</f>
        <v>9.56537576999821</v>
      </c>
      <c r="P12" s="377" t="n">
        <v>69990</v>
      </c>
      <c r="Q12" s="376" t="n">
        <f aca="false">P12*100/$U12</f>
        <v>19.0263634337163</v>
      </c>
      <c r="R12" s="377" t="n">
        <v>134089</v>
      </c>
      <c r="S12" s="382" t="n">
        <f aca="false">R12*100/$U12</f>
        <v>36.4512937057234</v>
      </c>
      <c r="T12" s="379"/>
      <c r="U12" s="383" t="n">
        <f aca="false">D12+F12+H12+J12+L12+N12+P12+R12</f>
        <v>367858</v>
      </c>
      <c r="V12" s="156" t="n">
        <f aca="false">E12+G12+I12+K12+M12+O12+Q12+S12</f>
        <v>100</v>
      </c>
      <c r="W12" s="384"/>
    </row>
    <row r="13" s="319" customFormat="true" ht="3.75" hidden="false" customHeight="true" outlineLevel="0" collapsed="false">
      <c r="A13" s="373"/>
      <c r="B13" s="385"/>
      <c r="C13" s="157"/>
      <c r="D13" s="386"/>
      <c r="E13" s="387"/>
      <c r="F13" s="386"/>
      <c r="G13" s="387"/>
      <c r="H13" s="386"/>
      <c r="I13" s="387"/>
      <c r="J13" s="386"/>
      <c r="K13" s="387"/>
      <c r="L13" s="386"/>
      <c r="M13" s="387"/>
      <c r="N13" s="386"/>
      <c r="O13" s="387"/>
      <c r="P13" s="386"/>
      <c r="Q13" s="387"/>
      <c r="R13" s="386"/>
      <c r="S13" s="388"/>
      <c r="T13" s="389"/>
      <c r="U13" s="390"/>
      <c r="V13" s="391"/>
    </row>
    <row r="14" s="319" customFormat="true" ht="20.25" hidden="false" customHeight="true" outlineLevel="0" collapsed="false">
      <c r="A14" s="373"/>
      <c r="B14" s="163" t="s">
        <v>41</v>
      </c>
      <c r="C14" s="125"/>
      <c r="D14" s="392" t="n">
        <f aca="false">SUM(D11:D12)</f>
        <v>2483</v>
      </c>
      <c r="E14" s="393" t="n">
        <f aca="false">D14*100/$U$14</f>
        <v>0.235517298617533</v>
      </c>
      <c r="F14" s="392" t="n">
        <f aca="false">SUM(F11:F12)</f>
        <v>59437</v>
      </c>
      <c r="G14" s="393" t="n">
        <f aca="false">F14*100/$U$14</f>
        <v>5.63771312039079</v>
      </c>
      <c r="H14" s="392" t="n">
        <f aca="false">SUM(H11:H12)</f>
        <v>38549</v>
      </c>
      <c r="I14" s="393" t="n">
        <f aca="false">H14*100/$U$14</f>
        <v>3.6564463731</v>
      </c>
      <c r="J14" s="392" t="n">
        <f aca="false">SUM(J11:J12)</f>
        <v>63947</v>
      </c>
      <c r="K14" s="393" t="n">
        <f aca="false">J14*100/$U$14</f>
        <v>6.06549524554789</v>
      </c>
      <c r="L14" s="392" t="n">
        <f aca="false">SUM(L11:L12)</f>
        <v>55503</v>
      </c>
      <c r="M14" s="393" t="n">
        <f aca="false">L14*100/$U$14</f>
        <v>5.26456569680586</v>
      </c>
      <c r="N14" s="392" t="n">
        <f aca="false">SUM(N11:N12)</f>
        <v>70157</v>
      </c>
      <c r="O14" s="393" t="n">
        <f aca="false">N14*100/$U$14</f>
        <v>6.65452562187285</v>
      </c>
      <c r="P14" s="392" t="n">
        <f aca="false">SUM(P11:P12)</f>
        <v>189495</v>
      </c>
      <c r="Q14" s="393" t="n">
        <f aca="false">P14*100/$U$14</f>
        <v>17.973963150032</v>
      </c>
      <c r="R14" s="392" t="n">
        <f aca="false">SUM(R11:R12)</f>
        <v>574704</v>
      </c>
      <c r="S14" s="393" t="n">
        <f aca="false">R14*100/$U$14</f>
        <v>54.5117734936331</v>
      </c>
      <c r="T14" s="394"/>
      <c r="U14" s="392" t="n">
        <f aca="false">D14+F14+H14+J14+L14+N14+P14+R14</f>
        <v>1054275</v>
      </c>
      <c r="V14" s="161" t="n">
        <f aca="false">E14+G14+I14+K14+M14+O14+Q14+S14</f>
        <v>100</v>
      </c>
    </row>
    <row r="15" s="319" customFormat="true" ht="18" hidden="false" customHeight="true" outlineLevel="0" collapsed="false">
      <c r="A15" s="373"/>
      <c r="B15" s="395"/>
      <c r="C15" s="395"/>
      <c r="D15" s="395"/>
      <c r="E15" s="395"/>
      <c r="F15" s="395"/>
      <c r="G15" s="395"/>
      <c r="H15" s="395"/>
      <c r="I15" s="395"/>
      <c r="J15" s="395"/>
      <c r="K15" s="396"/>
      <c r="L15" s="397"/>
      <c r="M15" s="397"/>
      <c r="N15" s="397"/>
      <c r="O15" s="397"/>
      <c r="P15" s="397"/>
      <c r="Q15" s="71"/>
      <c r="R15" s="71"/>
      <c r="S15" s="71"/>
      <c r="T15" s="71"/>
      <c r="U15" s="71"/>
      <c r="V15" s="168"/>
    </row>
    <row r="16" s="335" customFormat="true" ht="18" hidden="false" customHeight="true" outlineLevel="0" collapsed="false">
      <c r="A16" s="373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7"/>
      <c r="M16" s="398"/>
      <c r="N16" s="398"/>
      <c r="O16" s="398"/>
      <c r="P16" s="398"/>
      <c r="Q16" s="398"/>
      <c r="R16" s="110"/>
      <c r="S16" s="110"/>
      <c r="T16" s="110"/>
      <c r="U16" s="110"/>
      <c r="V16" s="399"/>
    </row>
    <row r="17" s="335" customFormat="true" ht="18" hidden="false" customHeight="true" outlineLevel="0" collapsed="false">
      <c r="A17" s="373"/>
      <c r="B17" s="170"/>
      <c r="C17" s="170"/>
      <c r="D17" s="170" t="str">
        <f aca="false">D8</f>
        <v>menores de 3</v>
      </c>
      <c r="E17" s="170" t="str">
        <f aca="false">F8</f>
        <v>3 a 18</v>
      </c>
      <c r="F17" s="170" t="str">
        <f aca="false">H8</f>
        <v>19 a 30</v>
      </c>
      <c r="G17" s="170" t="str">
        <f aca="false">J8</f>
        <v>31 a 45</v>
      </c>
      <c r="H17" s="170" t="str">
        <f aca="false">L8</f>
        <v>46 a 54</v>
      </c>
      <c r="I17" s="170" t="str">
        <f aca="false">N8</f>
        <v>55 a 64</v>
      </c>
      <c r="J17" s="170" t="str">
        <f aca="false">P8</f>
        <v>65 a 79</v>
      </c>
      <c r="K17" s="170" t="str">
        <f aca="false">R8</f>
        <v>80 y +</v>
      </c>
      <c r="L17" s="169"/>
      <c r="M17" s="400"/>
      <c r="N17" s="400"/>
      <c r="O17" s="400"/>
      <c r="P17" s="400"/>
      <c r="Q17" s="400"/>
      <c r="R17" s="401"/>
      <c r="S17" s="401"/>
      <c r="T17" s="401"/>
      <c r="U17" s="401"/>
      <c r="V17" s="399"/>
    </row>
    <row r="18" s="335" customFormat="true" ht="18" hidden="false" customHeight="true" outlineLevel="0" collapsed="false">
      <c r="A18" s="373"/>
      <c r="B18" s="173"/>
      <c r="C18" s="173"/>
      <c r="D18" s="174" t="n">
        <f aca="false">D14</f>
        <v>2483</v>
      </c>
      <c r="E18" s="174" t="n">
        <f aca="false">F14</f>
        <v>59437</v>
      </c>
      <c r="F18" s="174" t="n">
        <f aca="false">H14</f>
        <v>38549</v>
      </c>
      <c r="G18" s="174" t="n">
        <f aca="false">J14</f>
        <v>63947</v>
      </c>
      <c r="H18" s="174" t="n">
        <f aca="false">L14</f>
        <v>55503</v>
      </c>
      <c r="I18" s="174" t="n">
        <f aca="false">N14</f>
        <v>70157</v>
      </c>
      <c r="J18" s="174" t="n">
        <f aca="false">P14</f>
        <v>189495</v>
      </c>
      <c r="K18" s="174" t="n">
        <f aca="false">R14</f>
        <v>574704</v>
      </c>
      <c r="L18" s="172"/>
      <c r="M18" s="402"/>
      <c r="N18" s="402"/>
      <c r="O18" s="402"/>
      <c r="P18" s="402"/>
      <c r="Q18" s="402"/>
      <c r="R18" s="403"/>
      <c r="S18" s="403"/>
      <c r="T18" s="403"/>
      <c r="U18" s="403"/>
      <c r="V18" s="404"/>
    </row>
    <row r="19" s="335" customFormat="true" ht="18" hidden="false" customHeight="true" outlineLevel="0" collapsed="false">
      <c r="A19" s="373"/>
      <c r="B19" s="396"/>
      <c r="C19" s="396"/>
      <c r="D19" s="405"/>
      <c r="E19" s="405"/>
      <c r="F19" s="405"/>
      <c r="G19" s="405"/>
      <c r="H19" s="405"/>
      <c r="I19" s="405"/>
      <c r="J19" s="405"/>
      <c r="K19" s="405"/>
      <c r="L19" s="398"/>
      <c r="M19" s="398"/>
      <c r="N19" s="398"/>
      <c r="O19" s="398"/>
      <c r="P19" s="398"/>
      <c r="Q19" s="398"/>
      <c r="R19" s="110"/>
      <c r="S19" s="110"/>
      <c r="T19" s="110"/>
      <c r="U19" s="110"/>
      <c r="V19" s="399"/>
    </row>
    <row r="20" s="319" customFormat="true" ht="18" hidden="false" customHeight="true" outlineLevel="0" collapsed="false">
      <c r="A20" s="373"/>
      <c r="B20" s="396"/>
      <c r="C20" s="396"/>
      <c r="D20" s="405"/>
      <c r="E20" s="405"/>
      <c r="F20" s="405"/>
      <c r="G20" s="405"/>
      <c r="H20" s="405"/>
      <c r="I20" s="405"/>
      <c r="J20" s="405"/>
      <c r="K20" s="405"/>
      <c r="L20" s="398"/>
      <c r="M20" s="398"/>
      <c r="N20" s="398"/>
      <c r="O20" s="398"/>
      <c r="P20" s="398"/>
      <c r="Q20" s="398"/>
      <c r="R20" s="71"/>
      <c r="S20" s="71"/>
      <c r="T20" s="71"/>
      <c r="U20" s="71"/>
      <c r="V20" s="168"/>
    </row>
    <row r="21" s="319" customFormat="true" ht="18" hidden="false" customHeight="true" outlineLevel="0" collapsed="false">
      <c r="A21" s="373"/>
      <c r="B21" s="396"/>
      <c r="C21" s="396"/>
      <c r="D21" s="405"/>
      <c r="E21" s="405"/>
      <c r="F21" s="405"/>
      <c r="G21" s="405"/>
      <c r="H21" s="405"/>
      <c r="I21" s="405"/>
      <c r="J21" s="405"/>
      <c r="K21" s="405"/>
      <c r="L21" s="398"/>
      <c r="M21" s="398"/>
      <c r="N21" s="398"/>
      <c r="O21" s="398"/>
      <c r="P21" s="398"/>
      <c r="Q21" s="71"/>
      <c r="R21" s="71"/>
      <c r="S21" s="71"/>
      <c r="T21" s="71"/>
      <c r="U21" s="71"/>
      <c r="V21" s="168"/>
    </row>
    <row r="22" s="319" customFormat="true" ht="18" hidden="false" customHeight="true" outlineLevel="0" collapsed="false">
      <c r="A22" s="373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  <c r="O22" s="397"/>
      <c r="P22" s="397"/>
      <c r="Q22" s="71"/>
      <c r="R22" s="71"/>
      <c r="S22" s="71"/>
      <c r="T22" s="71"/>
      <c r="U22" s="71"/>
      <c r="V22" s="168"/>
    </row>
    <row r="23" s="319" customFormat="true" ht="18" hidden="false" customHeight="true" outlineLevel="0" collapsed="false">
      <c r="A23" s="373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  <c r="O23" s="397"/>
      <c r="P23" s="397"/>
      <c r="Q23" s="71"/>
      <c r="R23" s="71"/>
      <c r="S23" s="71"/>
      <c r="T23" s="71"/>
      <c r="U23" s="71"/>
      <c r="V23" s="168"/>
    </row>
    <row r="24" s="319" customFormat="true" ht="18" hidden="false" customHeight="true" outlineLevel="0" collapsed="false">
      <c r="A24" s="373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  <c r="O24" s="397"/>
      <c r="P24" s="397"/>
      <c r="Q24" s="71"/>
      <c r="R24" s="71"/>
      <c r="S24" s="71"/>
      <c r="T24" s="71"/>
      <c r="U24" s="71"/>
      <c r="V24" s="168"/>
    </row>
    <row r="25" s="319" customFormat="true" ht="18" hidden="false" customHeight="true" outlineLevel="0" collapsed="false">
      <c r="A25" s="37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  <c r="O25" s="397"/>
      <c r="P25" s="397"/>
      <c r="Q25" s="71"/>
      <c r="R25" s="71"/>
      <c r="S25" s="71"/>
      <c r="T25" s="71"/>
      <c r="U25" s="71"/>
      <c r="V25" s="168"/>
    </row>
    <row r="26" s="319" customFormat="true" ht="18" hidden="false" customHeight="true" outlineLevel="0" collapsed="false">
      <c r="A26" s="37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  <c r="O26" s="397"/>
      <c r="P26" s="397"/>
      <c r="Q26" s="71"/>
      <c r="R26" s="71"/>
      <c r="S26" s="71"/>
      <c r="T26" s="71"/>
      <c r="U26" s="71"/>
      <c r="V26" s="168"/>
    </row>
    <row r="27" s="319" customFormat="true" ht="18" hidden="false" customHeight="true" outlineLevel="0" collapsed="false">
      <c r="A27" s="373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68"/>
    </row>
    <row r="28" s="319" customFormat="true" ht="6" hidden="false" customHeight="true" outlineLevel="0" collapsed="false">
      <c r="A28" s="406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68"/>
    </row>
    <row r="29" s="319" customFormat="true" ht="7.5" hidden="false" customHeight="true" outlineLevel="0" collapsed="false">
      <c r="A29" s="40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68"/>
    </row>
    <row r="30" s="49" customFormat="true" ht="5.25" hidden="false" customHeight="true" outlineLevel="0" collapsed="false">
      <c r="A30" s="408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68"/>
    </row>
    <row r="31" s="409" customFormat="true" ht="5.25" hidden="false" customHeight="true" outlineLevel="0" collapsed="false">
      <c r="A31" s="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68"/>
    </row>
    <row r="32" customFormat="false" ht="16.5" hidden="false" customHeight="true" outlineLevel="0" collapsed="false">
      <c r="A32" s="410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6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68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68"/>
    </row>
    <row r="35" customFormat="false" ht="16.5" hidden="false" customHeight="true" outlineLevel="0" collapsed="false">
      <c r="B35" s="411" t="s">
        <v>61</v>
      </c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3"/>
    </row>
    <row r="36" customFormat="false" ht="15" hidden="false" customHeight="true" outlineLevel="0" collapsed="false">
      <c r="I36" s="411"/>
      <c r="J36" s="411"/>
      <c r="K36" s="411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1"/>
      <c r="F1" s="31"/>
      <c r="H1" s="0"/>
      <c r="I1" s="0"/>
      <c r="J1" s="0"/>
      <c r="K1" s="0"/>
      <c r="O1" s="0"/>
      <c r="P1" s="0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10" customFormat="true" ht="6.95" hidden="false" customHeight="true" outlineLevel="0" collapsed="false">
      <c r="B3" s="34"/>
      <c r="C3" s="34"/>
      <c r="D3" s="34"/>
      <c r="E3" s="34"/>
      <c r="F3" s="34"/>
      <c r="H3" s="0"/>
      <c r="I3" s="0"/>
      <c r="J3" s="0"/>
      <c r="K3" s="0"/>
      <c r="O3" s="32"/>
      <c r="P3" s="32"/>
    </row>
    <row r="4" s="10" customFormat="true" ht="41.25" hidden="false" customHeight="true" outlineLevel="0" collapsed="false">
      <c r="A4" s="416" t="s">
        <v>108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</row>
    <row r="5" s="10" customFormat="true" ht="12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185"/>
      <c r="P5" s="185"/>
    </row>
    <row r="6" s="10" customFormat="true" ht="6.95" hidden="false" customHeight="true" outlineLevel="0" collapsed="false">
      <c r="I6" s="227"/>
      <c r="J6" s="227"/>
    </row>
    <row r="7" s="10" customFormat="true" ht="4.5" hidden="false" customHeight="true" outlineLevel="0" collapsed="false">
      <c r="I7" s="228"/>
      <c r="J7" s="228"/>
      <c r="K7" s="38"/>
      <c r="L7" s="38"/>
      <c r="M7" s="38"/>
      <c r="N7" s="38"/>
      <c r="O7" s="190"/>
      <c r="P7" s="190"/>
    </row>
    <row r="8" s="10" customFormat="true" ht="52.5" hidden="false" customHeight="true" outlineLevel="0" collapsed="false">
      <c r="B8" s="418" t="s">
        <v>19</v>
      </c>
      <c r="C8" s="357"/>
      <c r="D8" s="418" t="s">
        <v>109</v>
      </c>
      <c r="E8" s="418"/>
      <c r="F8" s="357"/>
      <c r="G8" s="419" t="s">
        <v>110</v>
      </c>
      <c r="H8" s="419"/>
      <c r="I8" s="229"/>
      <c r="J8" s="229"/>
      <c r="K8" s="43"/>
      <c r="L8" s="43"/>
      <c r="M8" s="43"/>
      <c r="N8" s="43"/>
      <c r="O8" s="44"/>
      <c r="P8" s="44"/>
    </row>
    <row r="9" s="311" customFormat="true" ht="30.75" hidden="false" customHeight="true" outlineLevel="0" collapsed="false">
      <c r="B9" s="420"/>
      <c r="C9" s="43"/>
      <c r="D9" s="132" t="s">
        <v>21</v>
      </c>
      <c r="E9" s="421" t="s">
        <v>22</v>
      </c>
      <c r="F9" s="43"/>
      <c r="G9" s="132" t="s">
        <v>21</v>
      </c>
      <c r="H9" s="314" t="s">
        <v>44</v>
      </c>
      <c r="I9" s="230"/>
      <c r="J9" s="230"/>
      <c r="K9" s="47"/>
      <c r="L9" s="47"/>
      <c r="M9" s="47"/>
      <c r="N9" s="47"/>
      <c r="O9" s="47"/>
      <c r="P9" s="47"/>
    </row>
    <row r="10" s="44" customFormat="true" ht="7.5" hidden="false" customHeight="true" outlineLevel="0" collapsed="false">
      <c r="B10" s="43"/>
      <c r="C10" s="43"/>
      <c r="D10" s="43"/>
      <c r="E10" s="43"/>
      <c r="F10" s="43"/>
      <c r="G10" s="43"/>
      <c r="H10" s="43"/>
      <c r="I10" s="231"/>
      <c r="J10" s="232"/>
      <c r="K10" s="50"/>
      <c r="L10" s="50"/>
      <c r="M10" s="50"/>
      <c r="N10" s="50"/>
      <c r="O10" s="197"/>
      <c r="P10" s="197"/>
    </row>
    <row r="11" s="49" customFormat="true" ht="18" hidden="false" customHeight="true" outlineLevel="0" collapsed="false">
      <c r="B11" s="51" t="s">
        <v>23</v>
      </c>
      <c r="C11" s="422"/>
      <c r="D11" s="233" t="n">
        <v>8384408</v>
      </c>
      <c r="E11" s="54" t="n">
        <f aca="false">D11*100/$D$31</f>
        <v>17.9449341630179</v>
      </c>
      <c r="F11" s="422"/>
      <c r="G11" s="423" t="n">
        <v>212243</v>
      </c>
      <c r="H11" s="54" t="n">
        <f aca="false">G11*100/D11</f>
        <v>2.53140114364664</v>
      </c>
      <c r="J11" s="424" t="s">
        <v>29</v>
      </c>
      <c r="K11" s="425" t="n">
        <v>3.87578429695944</v>
      </c>
      <c r="L11" s="50"/>
      <c r="M11" s="50"/>
      <c r="N11" s="50"/>
      <c r="O11" s="197"/>
      <c r="P11" s="197"/>
    </row>
    <row r="12" s="319" customFormat="true" ht="18" hidden="false" customHeight="true" outlineLevel="0" collapsed="false">
      <c r="B12" s="56" t="s">
        <v>24</v>
      </c>
      <c r="C12" s="422"/>
      <c r="D12" s="234" t="n">
        <v>1308728</v>
      </c>
      <c r="E12" s="58" t="n">
        <f aca="false">D12*100/$D$31</f>
        <v>2.80103709138415</v>
      </c>
      <c r="F12" s="422"/>
      <c r="G12" s="333" t="n">
        <v>29146</v>
      </c>
      <c r="H12" s="58" t="n">
        <f aca="false">G12*100/D12</f>
        <v>2.22704794273524</v>
      </c>
      <c r="J12" s="56" t="s">
        <v>38</v>
      </c>
      <c r="K12" s="58" t="n">
        <v>2.95654380361313</v>
      </c>
      <c r="L12" s="50"/>
      <c r="M12" s="50"/>
      <c r="N12" s="50"/>
      <c r="O12" s="197"/>
      <c r="P12" s="197"/>
    </row>
    <row r="13" s="319" customFormat="true" ht="18" hidden="false" customHeight="true" outlineLevel="0" collapsed="false">
      <c r="B13" s="56" t="s">
        <v>25</v>
      </c>
      <c r="C13" s="422"/>
      <c r="D13" s="234" t="n">
        <v>1028244</v>
      </c>
      <c r="E13" s="58" t="n">
        <f aca="false">D13*100/$D$31</f>
        <v>2.20072435448253</v>
      </c>
      <c r="F13" s="422"/>
      <c r="G13" s="333" t="n">
        <v>22049</v>
      </c>
      <c r="H13" s="58" t="n">
        <f aca="false">G13*100/D13</f>
        <v>2.14433539121065</v>
      </c>
      <c r="J13" s="336" t="s">
        <v>30</v>
      </c>
      <c r="K13" s="426" t="n">
        <v>2.85365108764673</v>
      </c>
      <c r="L13" s="50"/>
      <c r="M13" s="50"/>
      <c r="N13" s="50"/>
      <c r="O13" s="197"/>
      <c r="P13" s="197"/>
    </row>
    <row r="14" s="319" customFormat="true" ht="18" hidden="false" customHeight="true" outlineLevel="0" collapsed="false">
      <c r="B14" s="56" t="s">
        <v>26</v>
      </c>
      <c r="C14" s="422"/>
      <c r="D14" s="234" t="n">
        <v>1128908</v>
      </c>
      <c r="E14" s="58" t="n">
        <f aca="false">D14*100/$D$31</f>
        <v>2.41617294102388</v>
      </c>
      <c r="F14" s="422"/>
      <c r="G14" s="333" t="n">
        <v>17328</v>
      </c>
      <c r="H14" s="58" t="n">
        <f aca="false">G14*100/D14</f>
        <v>1.53493464480719</v>
      </c>
      <c r="J14" s="56" t="s">
        <v>33</v>
      </c>
      <c r="K14" s="58" t="n">
        <v>2.72066424138031</v>
      </c>
      <c r="L14" s="50"/>
      <c r="M14" s="50"/>
      <c r="N14" s="50"/>
      <c r="O14" s="197"/>
      <c r="P14" s="197"/>
    </row>
    <row r="15" s="319" customFormat="true" ht="18" hidden="false" customHeight="true" outlineLevel="0" collapsed="false">
      <c r="B15" s="56" t="s">
        <v>27</v>
      </c>
      <c r="C15" s="422"/>
      <c r="D15" s="234" t="n">
        <v>2127685</v>
      </c>
      <c r="E15" s="58" t="n">
        <f aca="false">D15*100/$D$31</f>
        <v>4.55382982849125</v>
      </c>
      <c r="F15" s="422"/>
      <c r="G15" s="333" t="n">
        <v>21638</v>
      </c>
      <c r="H15" s="58" t="n">
        <f aca="false">G15*100/D15</f>
        <v>1.01697384716253</v>
      </c>
      <c r="J15" s="56" t="s">
        <v>28</v>
      </c>
      <c r="K15" s="58" t="n">
        <v>2.71168797147333</v>
      </c>
      <c r="L15" s="50"/>
      <c r="M15" s="50"/>
      <c r="N15" s="50"/>
      <c r="O15" s="197"/>
      <c r="P15" s="197"/>
    </row>
    <row r="16" s="319" customFormat="true" ht="18" hidden="false" customHeight="true" outlineLevel="0" collapsed="false">
      <c r="B16" s="56" t="s">
        <v>28</v>
      </c>
      <c r="C16" s="422"/>
      <c r="D16" s="235" t="n">
        <v>580229</v>
      </c>
      <c r="E16" s="58" t="n">
        <f aca="false">D16*100/$D$31</f>
        <v>1.24184929985202</v>
      </c>
      <c r="F16" s="422"/>
      <c r="G16" s="333" t="n">
        <v>15734</v>
      </c>
      <c r="H16" s="58" t="n">
        <f aca="false">G16*100/D16</f>
        <v>2.71168797147333</v>
      </c>
      <c r="J16" s="56" t="s">
        <v>39</v>
      </c>
      <c r="K16" s="63" t="n">
        <v>2.56593014967926</v>
      </c>
      <c r="L16" s="50"/>
      <c r="M16" s="50"/>
      <c r="N16" s="50"/>
      <c r="O16" s="197"/>
      <c r="P16" s="197"/>
    </row>
    <row r="17" s="335" customFormat="true" ht="18" hidden="false" customHeight="true" outlineLevel="0" collapsed="false">
      <c r="B17" s="336" t="s">
        <v>29</v>
      </c>
      <c r="C17" s="422"/>
      <c r="D17" s="427" t="n">
        <v>2409164</v>
      </c>
      <c r="E17" s="426" t="n">
        <f aca="false">D17*100/$D$31</f>
        <v>5.15627213846377</v>
      </c>
      <c r="F17" s="422"/>
      <c r="G17" s="428" t="n">
        <v>93374</v>
      </c>
      <c r="H17" s="426" t="n">
        <f aca="false">G17*100/D17</f>
        <v>3.87578429695944</v>
      </c>
      <c r="J17" s="56" t="s">
        <v>23</v>
      </c>
      <c r="K17" s="58" t="n">
        <v>2.53140114364664</v>
      </c>
      <c r="L17" s="337"/>
      <c r="M17" s="337"/>
      <c r="N17" s="337"/>
      <c r="O17" s="429"/>
      <c r="P17" s="429"/>
    </row>
    <row r="18" s="335" customFormat="true" ht="18" hidden="false" customHeight="true" outlineLevel="0" collapsed="false">
      <c r="B18" s="336" t="s">
        <v>30</v>
      </c>
      <c r="C18" s="422"/>
      <c r="D18" s="427" t="n">
        <v>2026807</v>
      </c>
      <c r="E18" s="426" t="n">
        <f aca="false">D18*100/$D$31</f>
        <v>4.33792322321907</v>
      </c>
      <c r="F18" s="422"/>
      <c r="G18" s="428" t="n">
        <v>57838</v>
      </c>
      <c r="H18" s="426" t="n">
        <f aca="false">G18*100/D18</f>
        <v>2.85365108764673</v>
      </c>
      <c r="J18" s="56" t="s">
        <v>36</v>
      </c>
      <c r="K18" s="58" t="n">
        <v>2.3671820732914</v>
      </c>
      <c r="L18" s="337"/>
      <c r="M18" s="337"/>
      <c r="N18" s="337"/>
      <c r="O18" s="429"/>
      <c r="P18" s="429"/>
    </row>
    <row r="19" s="335" customFormat="true" ht="18" hidden="false" customHeight="true" outlineLevel="0" collapsed="false">
      <c r="B19" s="336" t="s">
        <v>31</v>
      </c>
      <c r="C19" s="422"/>
      <c r="D19" s="427" t="n">
        <v>7600065</v>
      </c>
      <c r="E19" s="426" t="n">
        <f aca="false">D19*100/$D$31</f>
        <v>16.2662248854846</v>
      </c>
      <c r="F19" s="422"/>
      <c r="G19" s="428" t="n">
        <v>155037</v>
      </c>
      <c r="H19" s="426" t="n">
        <f aca="false">G19*100/D19</f>
        <v>2.03994307943419</v>
      </c>
      <c r="J19" s="56" t="s">
        <v>24</v>
      </c>
      <c r="K19" s="58" t="n">
        <v>2.22704794273524</v>
      </c>
      <c r="L19" s="337"/>
      <c r="M19" s="337"/>
      <c r="N19" s="337"/>
      <c r="O19" s="429"/>
      <c r="P19" s="429"/>
    </row>
    <row r="20" s="335" customFormat="true" ht="18" hidden="false" customHeight="true" outlineLevel="0" collapsed="false">
      <c r="B20" s="336" t="s">
        <v>32</v>
      </c>
      <c r="C20" s="422"/>
      <c r="D20" s="427" t="n">
        <v>4963703</v>
      </c>
      <c r="E20" s="426" t="n">
        <f aca="false">D20*100/$D$31</f>
        <v>10.6236866740948</v>
      </c>
      <c r="F20" s="422"/>
      <c r="G20" s="428" t="n">
        <v>74354</v>
      </c>
      <c r="H20" s="426" t="n">
        <f aca="false">G20*100/D20</f>
        <v>1.49795424907574</v>
      </c>
      <c r="J20" s="56" t="s">
        <v>34</v>
      </c>
      <c r="K20" s="58" t="n">
        <v>2.2244528809735</v>
      </c>
      <c r="L20" s="337"/>
      <c r="M20" s="337"/>
      <c r="N20" s="337"/>
      <c r="O20" s="429"/>
      <c r="P20" s="429"/>
    </row>
    <row r="21" s="319" customFormat="true" ht="18" hidden="false" customHeight="true" outlineLevel="0" collapsed="false">
      <c r="B21" s="56" t="s">
        <v>33</v>
      </c>
      <c r="C21" s="422"/>
      <c r="D21" s="234" t="n">
        <v>1072863</v>
      </c>
      <c r="E21" s="58" t="n">
        <f aca="false">D21*100/$D$31</f>
        <v>2.29622125985971</v>
      </c>
      <c r="F21" s="422"/>
      <c r="G21" s="333" t="n">
        <v>29189</v>
      </c>
      <c r="H21" s="58" t="n">
        <f aca="false">G21*100/D21</f>
        <v>2.72066424138031</v>
      </c>
      <c r="J21" s="56" t="s">
        <v>35</v>
      </c>
      <c r="K21" s="58" t="n">
        <v>2.15410912517165</v>
      </c>
      <c r="L21" s="50"/>
      <c r="M21" s="50"/>
      <c r="N21" s="50"/>
      <c r="O21" s="197"/>
      <c r="P21" s="197"/>
    </row>
    <row r="22" s="319" customFormat="true" ht="18" hidden="false" customHeight="true" outlineLevel="0" collapsed="false">
      <c r="B22" s="56" t="s">
        <v>34</v>
      </c>
      <c r="C22" s="422"/>
      <c r="D22" s="234" t="n">
        <v>2701743</v>
      </c>
      <c r="E22" s="58" t="n">
        <f aca="false">D22*100/$D$31</f>
        <v>5.78247149475483</v>
      </c>
      <c r="F22" s="422"/>
      <c r="G22" s="333" t="n">
        <v>60099</v>
      </c>
      <c r="H22" s="58" t="n">
        <f aca="false">G22*100/D22</f>
        <v>2.2244528809735</v>
      </c>
      <c r="J22" s="56" t="s">
        <v>25</v>
      </c>
      <c r="K22" s="58" t="n">
        <v>2.14433539121065</v>
      </c>
      <c r="L22" s="50"/>
      <c r="M22" s="50"/>
      <c r="N22" s="50"/>
      <c r="O22" s="197"/>
      <c r="P22" s="197"/>
    </row>
    <row r="23" s="319" customFormat="true" ht="18" hidden="false" customHeight="true" outlineLevel="0" collapsed="false">
      <c r="B23" s="56" t="s">
        <v>35</v>
      </c>
      <c r="C23" s="422"/>
      <c r="D23" s="234" t="n">
        <v>6578079</v>
      </c>
      <c r="E23" s="58" t="n">
        <f aca="false">D23*100/$D$31</f>
        <v>14.0788943684671</v>
      </c>
      <c r="F23" s="422"/>
      <c r="G23" s="333" t="n">
        <v>141699</v>
      </c>
      <c r="H23" s="58" t="n">
        <f aca="false">G23*100/D23</f>
        <v>2.15410912517165</v>
      </c>
      <c r="J23" s="56" t="s">
        <v>37</v>
      </c>
      <c r="K23" s="58" t="n">
        <v>2.11071200239671</v>
      </c>
      <c r="L23" s="60"/>
      <c r="M23" s="60"/>
      <c r="N23" s="60"/>
      <c r="O23" s="197"/>
      <c r="P23" s="197"/>
    </row>
    <row r="24" s="319" customFormat="true" ht="18" hidden="false" customHeight="true" outlineLevel="0" collapsed="false">
      <c r="B24" s="56" t="s">
        <v>36</v>
      </c>
      <c r="C24" s="422"/>
      <c r="D24" s="234" t="n">
        <v>1478509</v>
      </c>
      <c r="E24" s="58" t="n">
        <f aca="false">D24*100/$D$31</f>
        <v>3.16441502661003</v>
      </c>
      <c r="F24" s="422"/>
      <c r="G24" s="333" t="n">
        <v>34999</v>
      </c>
      <c r="H24" s="58" t="n">
        <f aca="false">G24*100/D24</f>
        <v>2.3671820732914</v>
      </c>
      <c r="J24" s="336" t="s">
        <v>31</v>
      </c>
      <c r="K24" s="426" t="n">
        <v>2.03994307943419</v>
      </c>
      <c r="L24" s="50"/>
      <c r="M24" s="50"/>
      <c r="N24" s="50"/>
      <c r="O24" s="197"/>
      <c r="P24" s="197"/>
    </row>
    <row r="25" s="319" customFormat="true" ht="18" hidden="false" customHeight="true" outlineLevel="0" collapsed="false">
      <c r="B25" s="56" t="s">
        <v>37</v>
      </c>
      <c r="C25" s="422"/>
      <c r="D25" s="235" t="n">
        <v>647554</v>
      </c>
      <c r="E25" s="58" t="n">
        <f aca="false">D25*100/$D$31</f>
        <v>1.38594327673449</v>
      </c>
      <c r="F25" s="422"/>
      <c r="G25" s="333" t="n">
        <v>13668</v>
      </c>
      <c r="H25" s="58" t="n">
        <f aca="false">G25*100/D25</f>
        <v>2.11071200239671</v>
      </c>
      <c r="J25" s="56" t="s">
        <v>40</v>
      </c>
      <c r="K25" s="63" t="n">
        <v>1.61081572687841</v>
      </c>
      <c r="L25" s="50"/>
      <c r="M25" s="50"/>
      <c r="N25" s="50"/>
      <c r="O25" s="197"/>
      <c r="P25" s="197"/>
    </row>
    <row r="26" s="319" customFormat="true" ht="18" hidden="false" customHeight="true" outlineLevel="0" collapsed="false">
      <c r="B26" s="56" t="s">
        <v>38</v>
      </c>
      <c r="C26" s="422"/>
      <c r="D26" s="235" t="n">
        <v>2199088</v>
      </c>
      <c r="E26" s="58" t="n">
        <f aca="false">D26*100/$D$31</f>
        <v>4.70665184455272</v>
      </c>
      <c r="F26" s="422"/>
      <c r="G26" s="333" t="n">
        <v>65017</v>
      </c>
      <c r="H26" s="58" t="n">
        <f aca="false">G26*100/D26</f>
        <v>2.95654380361313</v>
      </c>
      <c r="J26" s="56" t="s">
        <v>26</v>
      </c>
      <c r="K26" s="58" t="n">
        <v>1.53493464480719</v>
      </c>
      <c r="L26" s="50"/>
      <c r="M26" s="50"/>
      <c r="N26" s="50"/>
      <c r="O26" s="197"/>
      <c r="P26" s="197"/>
    </row>
    <row r="27" s="319" customFormat="true" ht="18" hidden="false" customHeight="true" outlineLevel="0" collapsed="false">
      <c r="B27" s="56" t="s">
        <v>39</v>
      </c>
      <c r="C27" s="422"/>
      <c r="D27" s="235" t="n">
        <v>315675</v>
      </c>
      <c r="E27" s="63" t="n">
        <f aca="false">D27*100/$D$31</f>
        <v>0.675631134829157</v>
      </c>
      <c r="F27" s="422"/>
      <c r="G27" s="333" t="n">
        <v>8100</v>
      </c>
      <c r="H27" s="63" t="n">
        <f aca="false">G27*100/D27</f>
        <v>2.56593014967926</v>
      </c>
      <c r="J27" s="336" t="s">
        <v>32</v>
      </c>
      <c r="K27" s="426" t="n">
        <v>1.49795424907574</v>
      </c>
      <c r="L27" s="50"/>
      <c r="M27" s="50"/>
      <c r="N27" s="50"/>
      <c r="O27" s="197"/>
      <c r="P27" s="197"/>
    </row>
    <row r="28" s="319" customFormat="true" ht="18" hidden="false" customHeight="true" outlineLevel="0" collapsed="false">
      <c r="B28" s="56" t="s">
        <v>40</v>
      </c>
      <c r="C28" s="422"/>
      <c r="D28" s="235" t="n">
        <v>171528</v>
      </c>
      <c r="E28" s="63" t="n">
        <f aca="false">D28*100/$D$31</f>
        <v>0.367116994677994</v>
      </c>
      <c r="F28" s="422"/>
      <c r="G28" s="333" t="n">
        <v>2763</v>
      </c>
      <c r="H28" s="63" t="n">
        <f aca="false">G28*100/D28</f>
        <v>1.61081572687841</v>
      </c>
      <c r="J28" s="56" t="s">
        <v>27</v>
      </c>
      <c r="K28" s="58" t="n">
        <v>1.01697384716253</v>
      </c>
      <c r="L28" s="47"/>
      <c r="M28" s="47"/>
      <c r="N28" s="47"/>
      <c r="O28" s="47"/>
      <c r="P28" s="47"/>
    </row>
    <row r="29" s="319" customFormat="true" ht="6" hidden="false" customHeight="true" outlineLevel="0" collapsed="false">
      <c r="B29" s="430"/>
      <c r="C29" s="50"/>
      <c r="D29" s="431"/>
      <c r="E29" s="432"/>
      <c r="F29" s="50"/>
      <c r="G29" s="431"/>
      <c r="H29" s="432"/>
      <c r="I29" s="238"/>
      <c r="J29" s="238"/>
      <c r="K29" s="67"/>
      <c r="L29" s="67"/>
      <c r="M29" s="67"/>
      <c r="N29" s="67"/>
      <c r="O29" s="78"/>
      <c r="P29" s="78"/>
    </row>
    <row r="30" s="319" customFormat="true" ht="5.25" hidden="false" customHeight="true" outlineLevel="0" collapsed="false">
      <c r="B30" s="109"/>
      <c r="C30" s="109"/>
      <c r="D30" s="109"/>
      <c r="E30" s="109"/>
      <c r="F30" s="109"/>
      <c r="G30" s="71"/>
      <c r="H30" s="71"/>
      <c r="I30" s="238"/>
      <c r="J30" s="238"/>
      <c r="K30" s="71"/>
      <c r="L30" s="71"/>
      <c r="M30" s="71"/>
      <c r="N30" s="71"/>
      <c r="O30" s="71"/>
      <c r="P30" s="71"/>
    </row>
    <row r="31" s="49" customFormat="true" ht="15.75" hidden="false" customHeight="true" outlineLevel="0" collapsed="false">
      <c r="B31" s="163" t="s">
        <v>41</v>
      </c>
      <c r="C31" s="433"/>
      <c r="D31" s="69" t="n">
        <f aca="false">SUM(D11:D28)</f>
        <v>46722980</v>
      </c>
      <c r="E31" s="70" t="n">
        <f aca="false">SUM(E11:E28)</f>
        <v>100</v>
      </c>
      <c r="F31" s="40"/>
      <c r="G31" s="69" t="n">
        <f aca="false">SUM(G11:G30)</f>
        <v>1054275</v>
      </c>
      <c r="H31" s="70" t="n">
        <f aca="false">G31*100/D31</f>
        <v>2.25643783851116</v>
      </c>
      <c r="I31" s="18"/>
      <c r="J31" s="18"/>
      <c r="K31" s="1"/>
      <c r="L31" s="1"/>
      <c r="M31" s="1"/>
      <c r="N31" s="16"/>
      <c r="O31" s="1"/>
      <c r="P31" s="1"/>
    </row>
    <row r="32" s="49" customFormat="true" ht="9.75" hidden="false" customHeight="true" outlineLevel="0" collapsed="false">
      <c r="B32" s="363"/>
      <c r="C32" s="433"/>
      <c r="D32" s="434"/>
      <c r="E32" s="435"/>
      <c r="F32" s="40"/>
      <c r="G32" s="434"/>
      <c r="H32" s="435"/>
      <c r="I32" s="18"/>
      <c r="J32" s="18"/>
      <c r="K32" s="1"/>
      <c r="L32" s="1"/>
      <c r="M32" s="1"/>
      <c r="N32" s="16"/>
      <c r="O32" s="1"/>
      <c r="P32" s="1"/>
    </row>
    <row r="33" s="67" customFormat="true" ht="16.5" hidden="false" customHeight="true" outlineLevel="0" collapsed="false">
      <c r="B33" s="72" t="s">
        <v>4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"/>
      <c r="O33" s="0"/>
      <c r="P33" s="0"/>
    </row>
    <row r="34" customFormat="false" ht="14.25" hidden="false" customHeight="true" outlineLevel="0" collapsed="false"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2"/>
      <c r="B1" s="437"/>
      <c r="C1" s="437"/>
      <c r="D1" s="437"/>
      <c r="E1" s="437"/>
      <c r="F1" s="437"/>
      <c r="G1" s="437"/>
      <c r="H1" s="437"/>
      <c r="I1" s="437"/>
    </row>
    <row r="2" customFormat="false" ht="45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customFormat="false" ht="7.5" hidden="false" customHeight="true" outlineLevel="0" collapsed="false">
      <c r="B3" s="438"/>
      <c r="C3" s="439"/>
      <c r="D3" s="439"/>
      <c r="E3" s="439"/>
      <c r="F3" s="439"/>
      <c r="G3" s="439"/>
      <c r="H3" s="439"/>
      <c r="I3" s="439"/>
      <c r="J3" s="437"/>
      <c r="K3" s="437"/>
      <c r="L3" s="437"/>
      <c r="M3" s="437"/>
    </row>
    <row r="4" customFormat="false" ht="21.75" hidden="false" customHeight="true" outlineLevel="0" collapsed="false">
      <c r="B4" s="440" t="s">
        <v>111</v>
      </c>
      <c r="C4" s="440"/>
      <c r="D4" s="440"/>
      <c r="E4" s="440"/>
      <c r="F4" s="440"/>
      <c r="G4" s="440"/>
      <c r="H4" s="440"/>
      <c r="I4" s="440"/>
      <c r="J4" s="440"/>
      <c r="K4" s="440"/>
      <c r="L4" s="437"/>
      <c r="M4" s="437"/>
    </row>
    <row r="5" s="10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185"/>
      <c r="M5" s="185"/>
      <c r="N5" s="185"/>
    </row>
    <row r="6" customFormat="false" ht="6" hidden="false" customHeight="true" outlineLevel="0" collapsed="false">
      <c r="B6" s="441"/>
      <c r="C6" s="442"/>
      <c r="D6" s="442"/>
      <c r="E6" s="442"/>
      <c r="F6" s="442"/>
      <c r="G6" s="442"/>
      <c r="H6" s="442"/>
      <c r="I6" s="443"/>
      <c r="J6" s="437"/>
      <c r="K6" s="437"/>
      <c r="L6" s="437"/>
      <c r="M6" s="437"/>
    </row>
    <row r="7" customFormat="false" ht="49.5" hidden="false" customHeight="true" outlineLevel="0" collapsed="false">
      <c r="B7" s="444" t="s">
        <v>19</v>
      </c>
      <c r="C7" s="445" t="s">
        <v>112</v>
      </c>
      <c r="D7" s="445"/>
      <c r="E7" s="446" t="s">
        <v>113</v>
      </c>
      <c r="F7" s="446"/>
      <c r="G7" s="446" t="s">
        <v>41</v>
      </c>
      <c r="H7" s="446"/>
      <c r="I7" s="447"/>
      <c r="J7" s="437"/>
      <c r="K7" s="437"/>
      <c r="L7" s="437"/>
      <c r="M7" s="437"/>
    </row>
    <row r="8" customFormat="false" ht="12.75" hidden="false" customHeight="false" outlineLevel="0" collapsed="false">
      <c r="B8" s="444"/>
      <c r="C8" s="448" t="s">
        <v>21</v>
      </c>
      <c r="D8" s="449" t="s">
        <v>22</v>
      </c>
      <c r="E8" s="448" t="s">
        <v>21</v>
      </c>
      <c r="F8" s="449" t="s">
        <v>22</v>
      </c>
      <c r="G8" s="448" t="s">
        <v>21</v>
      </c>
      <c r="H8" s="449" t="s">
        <v>22</v>
      </c>
      <c r="I8" s="450"/>
      <c r="J8" s="437"/>
      <c r="K8" s="437"/>
      <c r="L8" s="437"/>
      <c r="M8" s="437"/>
    </row>
    <row r="9" customFormat="false" ht="5.25" hidden="false" customHeight="true" outlineLevel="0" collapsed="false">
      <c r="B9" s="451"/>
      <c r="C9" s="452"/>
      <c r="D9" s="452"/>
      <c r="E9" s="452"/>
      <c r="F9" s="452"/>
      <c r="G9" s="452"/>
      <c r="H9" s="453"/>
      <c r="I9" s="452"/>
      <c r="J9" s="437"/>
      <c r="K9" s="437"/>
      <c r="L9" s="437"/>
      <c r="M9" s="437"/>
    </row>
    <row r="10" customFormat="false" ht="18" hidden="false" customHeight="true" outlineLevel="0" collapsed="false">
      <c r="B10" s="454" t="s">
        <v>23</v>
      </c>
      <c r="C10" s="455" t="n">
        <v>208236</v>
      </c>
      <c r="D10" s="456" t="n">
        <f aca="false">C10/G10</f>
        <v>0.745633320681481</v>
      </c>
      <c r="E10" s="457" t="n">
        <v>71038</v>
      </c>
      <c r="F10" s="458" t="n">
        <f aca="false">E10/G10</f>
        <v>0.254366679318519</v>
      </c>
      <c r="G10" s="457" t="n">
        <f aca="false">+C10+E10</f>
        <v>279274</v>
      </c>
      <c r="H10" s="459" t="n">
        <v>1</v>
      </c>
      <c r="I10" s="460"/>
      <c r="J10" s="437"/>
      <c r="K10" s="437"/>
      <c r="L10" s="437"/>
      <c r="M10" s="437"/>
    </row>
    <row r="11" customFormat="false" ht="18" hidden="false" customHeight="true" outlineLevel="0" collapsed="false">
      <c r="B11" s="461" t="s">
        <v>24</v>
      </c>
      <c r="C11" s="462" t="n">
        <v>21133</v>
      </c>
      <c r="D11" s="463" t="n">
        <f aca="false">C11/G11</f>
        <v>0.611699664235267</v>
      </c>
      <c r="E11" s="464" t="n">
        <v>13415</v>
      </c>
      <c r="F11" s="465" t="n">
        <f aca="false">E11/G11</f>
        <v>0.388300335764733</v>
      </c>
      <c r="G11" s="464" t="n">
        <f aca="false">+C11+E11</f>
        <v>34548</v>
      </c>
      <c r="H11" s="466" t="n">
        <f aca="false">D11+F11</f>
        <v>1</v>
      </c>
      <c r="I11" s="460"/>
      <c r="J11" s="437"/>
      <c r="K11" s="437"/>
      <c r="L11" s="437"/>
      <c r="M11" s="437"/>
    </row>
    <row r="12" customFormat="false" ht="18" hidden="false" customHeight="true" outlineLevel="0" collapsed="false">
      <c r="B12" s="461" t="s">
        <v>25</v>
      </c>
      <c r="C12" s="462" t="n">
        <v>19945</v>
      </c>
      <c r="D12" s="463" t="n">
        <f aca="false">C12/G12</f>
        <v>0.701967409284482</v>
      </c>
      <c r="E12" s="464" t="n">
        <v>8468</v>
      </c>
      <c r="F12" s="465" t="n">
        <f aca="false">E12/G12</f>
        <v>0.298032590715518</v>
      </c>
      <c r="G12" s="464" t="n">
        <f aca="false">+C12+E12</f>
        <v>28413</v>
      </c>
      <c r="H12" s="466" t="n">
        <f aca="false">D12+F12</f>
        <v>1</v>
      </c>
      <c r="I12" s="460"/>
      <c r="J12" s="437"/>
      <c r="K12" s="437"/>
      <c r="L12" s="437"/>
      <c r="M12" s="437"/>
    </row>
    <row r="13" customFormat="false" ht="18" hidden="false" customHeight="true" outlineLevel="0" collapsed="false">
      <c r="B13" s="461" t="s">
        <v>86</v>
      </c>
      <c r="C13" s="462" t="n">
        <v>10404</v>
      </c>
      <c r="D13" s="463" t="n">
        <f aca="false">C13/G13</f>
        <v>0.470449920868189</v>
      </c>
      <c r="E13" s="464" t="n">
        <v>11711</v>
      </c>
      <c r="F13" s="465" t="n">
        <f aca="false">E13/G13</f>
        <v>0.529550079131811</v>
      </c>
      <c r="G13" s="464" t="n">
        <f aca="false">+C13+E13</f>
        <v>22115</v>
      </c>
      <c r="H13" s="466" t="n">
        <v>1</v>
      </c>
      <c r="I13" s="460"/>
      <c r="J13" s="467" t="s">
        <v>114</v>
      </c>
      <c r="K13" s="468" t="n">
        <v>30.81</v>
      </c>
      <c r="L13" s="469"/>
      <c r="M13" s="437"/>
    </row>
    <row r="14" customFormat="false" ht="18" hidden="false" customHeight="true" outlineLevel="0" collapsed="false">
      <c r="B14" s="461" t="s">
        <v>27</v>
      </c>
      <c r="C14" s="462" t="n">
        <v>13880</v>
      </c>
      <c r="D14" s="463" t="n">
        <f aca="false">C14/G14</f>
        <v>0.61601278182141</v>
      </c>
      <c r="E14" s="464" t="n">
        <v>8652</v>
      </c>
      <c r="F14" s="465" t="n">
        <f aca="false">E14/G14</f>
        <v>0.38398721817859</v>
      </c>
      <c r="G14" s="464" t="n">
        <f aca="false">+C14+E14</f>
        <v>22532</v>
      </c>
      <c r="H14" s="466" t="n">
        <v>1</v>
      </c>
      <c r="I14" s="460"/>
      <c r="J14" s="470" t="s">
        <v>115</v>
      </c>
      <c r="K14" s="468" t="n">
        <v>10.03</v>
      </c>
      <c r="L14" s="469"/>
      <c r="M14" s="437"/>
    </row>
    <row r="15" customFormat="false" ht="18" hidden="false" customHeight="true" outlineLevel="0" collapsed="false">
      <c r="B15" s="461" t="s">
        <v>28</v>
      </c>
      <c r="C15" s="462" t="n">
        <v>9578</v>
      </c>
      <c r="D15" s="463" t="n">
        <f aca="false">C15/G15</f>
        <v>0.531638543516874</v>
      </c>
      <c r="E15" s="464" t="n">
        <v>8438</v>
      </c>
      <c r="F15" s="465" t="n">
        <f aca="false">E15/G15</f>
        <v>0.468361456483126</v>
      </c>
      <c r="G15" s="464" t="n">
        <f aca="false">+C15+E15</f>
        <v>18016</v>
      </c>
      <c r="H15" s="466" t="n">
        <v>1</v>
      </c>
      <c r="I15" s="460"/>
      <c r="J15" s="470" t="s">
        <v>116</v>
      </c>
      <c r="K15" s="471" t="n">
        <v>0.53</v>
      </c>
      <c r="L15" s="469"/>
      <c r="M15" s="437"/>
    </row>
    <row r="16" customFormat="false" ht="18" hidden="false" customHeight="true" outlineLevel="0" collapsed="false">
      <c r="B16" s="472" t="s">
        <v>29</v>
      </c>
      <c r="C16" s="473" t="n">
        <v>100889</v>
      </c>
      <c r="D16" s="463" t="n">
        <f aca="false">C16/G16</f>
        <v>0.803480269183292</v>
      </c>
      <c r="E16" s="464" t="n">
        <v>24676</v>
      </c>
      <c r="F16" s="465" t="n">
        <f aca="false">E16/G16</f>
        <v>0.196519730816708</v>
      </c>
      <c r="G16" s="464" t="n">
        <f aca="false">+C16+E16</f>
        <v>125565</v>
      </c>
      <c r="H16" s="466" t="n">
        <v>1</v>
      </c>
      <c r="I16" s="460"/>
      <c r="J16" s="470" t="s">
        <v>117</v>
      </c>
      <c r="K16" s="471" t="n">
        <f aca="false">100-(K13+K14+K15)</f>
        <v>58.63</v>
      </c>
      <c r="L16" s="469"/>
      <c r="M16" s="437"/>
    </row>
    <row r="17" customFormat="false" ht="18" hidden="false" customHeight="true" outlineLevel="0" collapsed="false">
      <c r="B17" s="472" t="s">
        <v>30</v>
      </c>
      <c r="C17" s="473" t="n">
        <v>56419</v>
      </c>
      <c r="D17" s="463" t="n">
        <f aca="false">C17/G17</f>
        <v>0.811900992948626</v>
      </c>
      <c r="E17" s="464" t="n">
        <v>13071</v>
      </c>
      <c r="F17" s="465" t="n">
        <f aca="false">E17/G17</f>
        <v>0.188099007051374</v>
      </c>
      <c r="G17" s="464" t="n">
        <f aca="false">+C17+E17</f>
        <v>69490</v>
      </c>
      <c r="H17" s="466" t="n">
        <v>1</v>
      </c>
      <c r="I17" s="460"/>
      <c r="J17" s="437"/>
      <c r="K17" s="437"/>
      <c r="L17" s="469"/>
      <c r="M17" s="437"/>
    </row>
    <row r="18" customFormat="false" ht="18" hidden="false" customHeight="true" outlineLevel="0" collapsed="false">
      <c r="B18" s="472" t="s">
        <v>31</v>
      </c>
      <c r="C18" s="473" t="n">
        <v>112707</v>
      </c>
      <c r="D18" s="463" t="n">
        <f aca="false">C18/G18</f>
        <v>0.583989222518718</v>
      </c>
      <c r="E18" s="464" t="n">
        <v>80288</v>
      </c>
      <c r="F18" s="465" t="n">
        <f aca="false">E18/G18</f>
        <v>0.416010777481282</v>
      </c>
      <c r="G18" s="464" t="n">
        <f aca="false">+C18+E18</f>
        <v>192995</v>
      </c>
      <c r="H18" s="466" t="n">
        <v>1</v>
      </c>
      <c r="I18" s="460"/>
      <c r="J18" s="437"/>
      <c r="K18" s="437"/>
      <c r="L18" s="469"/>
      <c r="M18" s="437"/>
    </row>
    <row r="19" customFormat="false" ht="18" hidden="false" customHeight="true" outlineLevel="0" collapsed="false">
      <c r="B19" s="472" t="s">
        <v>32</v>
      </c>
      <c r="C19" s="473" t="n">
        <v>35379</v>
      </c>
      <c r="D19" s="463" t="n">
        <f aca="false">C19/G19</f>
        <v>0.457435804608104</v>
      </c>
      <c r="E19" s="464" t="n">
        <v>41963</v>
      </c>
      <c r="F19" s="465" t="n">
        <f aca="false">E19/G19</f>
        <v>0.542564195391896</v>
      </c>
      <c r="G19" s="464" t="n">
        <f aca="false">+C19+E19</f>
        <v>77342</v>
      </c>
      <c r="H19" s="466" t="n">
        <v>1</v>
      </c>
      <c r="I19" s="460"/>
      <c r="J19" s="474"/>
      <c r="K19" s="474"/>
      <c r="L19" s="469"/>
      <c r="M19" s="437"/>
    </row>
    <row r="20" customFormat="false" ht="18" hidden="false" customHeight="true" outlineLevel="0" collapsed="false">
      <c r="B20" s="472" t="s">
        <v>33</v>
      </c>
      <c r="C20" s="462" t="n">
        <v>25121</v>
      </c>
      <c r="D20" s="463" t="n">
        <f aca="false">C20/G20</f>
        <v>0.786875489428348</v>
      </c>
      <c r="E20" s="464" t="n">
        <v>6804</v>
      </c>
      <c r="F20" s="465" t="n">
        <f aca="false">E20/G20</f>
        <v>0.213124510571652</v>
      </c>
      <c r="G20" s="464" t="n">
        <f aca="false">+C20+E20</f>
        <v>31925</v>
      </c>
      <c r="H20" s="466" t="n">
        <v>1</v>
      </c>
      <c r="I20" s="460"/>
      <c r="J20" s="437"/>
      <c r="K20" s="437"/>
      <c r="L20" s="469"/>
      <c r="M20" s="437"/>
    </row>
    <row r="21" customFormat="false" ht="18" hidden="false" customHeight="true" outlineLevel="0" collapsed="false">
      <c r="B21" s="461" t="s">
        <v>34</v>
      </c>
      <c r="C21" s="462" t="n">
        <v>57267</v>
      </c>
      <c r="D21" s="463" t="n">
        <f aca="false">C21/G21</f>
        <v>0.81553688407861</v>
      </c>
      <c r="E21" s="464" t="n">
        <v>12953</v>
      </c>
      <c r="F21" s="465" t="n">
        <f aca="false">E21/G21</f>
        <v>0.18446311592139</v>
      </c>
      <c r="G21" s="464" t="n">
        <f aca="false">+C21+E21</f>
        <v>70220</v>
      </c>
      <c r="H21" s="466" t="n">
        <v>1</v>
      </c>
      <c r="I21" s="460"/>
      <c r="J21" s="437"/>
      <c r="K21" s="437"/>
      <c r="L21" s="469"/>
      <c r="M21" s="437"/>
    </row>
    <row r="22" customFormat="false" ht="18" hidden="false" customHeight="true" outlineLevel="0" collapsed="false">
      <c r="B22" s="461" t="s">
        <v>35</v>
      </c>
      <c r="C22" s="462" t="n">
        <v>151290</v>
      </c>
      <c r="D22" s="463" t="n">
        <f aca="false">C22/G22</f>
        <v>0.808600702294483</v>
      </c>
      <c r="E22" s="464" t="n">
        <v>35811</v>
      </c>
      <c r="F22" s="465" t="n">
        <f aca="false">E22/G22</f>
        <v>0.191399297705517</v>
      </c>
      <c r="G22" s="464" t="n">
        <f aca="false">+C22+E22</f>
        <v>187101</v>
      </c>
      <c r="H22" s="466" t="n">
        <v>1</v>
      </c>
      <c r="I22" s="460"/>
      <c r="J22" s="437"/>
      <c r="K22" s="437"/>
      <c r="L22" s="469"/>
      <c r="M22" s="437"/>
    </row>
    <row r="23" customFormat="false" ht="18" hidden="false" customHeight="true" outlineLevel="0" collapsed="false">
      <c r="B23" s="461" t="s">
        <v>36</v>
      </c>
      <c r="C23" s="462" t="n">
        <v>21152</v>
      </c>
      <c r="D23" s="463" t="n">
        <f aca="false">C23/G23</f>
        <v>0.481800373559291</v>
      </c>
      <c r="E23" s="464" t="n">
        <v>22750</v>
      </c>
      <c r="F23" s="465" t="n">
        <f aca="false">E23/G23</f>
        <v>0.518199626440709</v>
      </c>
      <c r="G23" s="464" t="n">
        <f aca="false">+C23+E23</f>
        <v>43902</v>
      </c>
      <c r="H23" s="466" t="n">
        <v>1</v>
      </c>
      <c r="I23" s="460"/>
      <c r="J23" s="437"/>
      <c r="K23" s="437"/>
      <c r="L23" s="437"/>
      <c r="M23" s="437"/>
    </row>
    <row r="24" customFormat="false" ht="18" hidden="false" customHeight="true" outlineLevel="0" collapsed="false">
      <c r="B24" s="461" t="s">
        <v>37</v>
      </c>
      <c r="C24" s="462" t="n">
        <v>7840</v>
      </c>
      <c r="D24" s="463" t="n">
        <f aca="false">C24/G24</f>
        <v>0.442787755563086</v>
      </c>
      <c r="E24" s="464" t="n">
        <v>9866</v>
      </c>
      <c r="F24" s="465" t="n">
        <f aca="false">E24/G24</f>
        <v>0.557212244436914</v>
      </c>
      <c r="G24" s="464" t="n">
        <f aca="false">+C24+E24</f>
        <v>17706</v>
      </c>
      <c r="H24" s="466" t="n">
        <v>1</v>
      </c>
      <c r="I24" s="460"/>
      <c r="J24" s="437"/>
      <c r="K24" s="437"/>
      <c r="L24" s="437"/>
      <c r="M24" s="437"/>
    </row>
    <row r="25" customFormat="false" ht="18" hidden="false" customHeight="true" outlineLevel="0" collapsed="false">
      <c r="B25" s="461" t="s">
        <v>38</v>
      </c>
      <c r="C25" s="462" t="n">
        <v>50470</v>
      </c>
      <c r="D25" s="463" t="n">
        <f aca="false">C25/G25</f>
        <v>0.59980509602586</v>
      </c>
      <c r="E25" s="464" t="n">
        <v>33674</v>
      </c>
      <c r="F25" s="465" t="n">
        <f aca="false">E25/G25</f>
        <v>0.40019490397414</v>
      </c>
      <c r="G25" s="464" t="n">
        <f aca="false">+C25+E25</f>
        <v>84144</v>
      </c>
      <c r="H25" s="466" t="n">
        <v>1</v>
      </c>
      <c r="I25" s="460"/>
      <c r="J25" s="437"/>
      <c r="K25" s="437"/>
      <c r="L25" s="437"/>
      <c r="M25" s="437"/>
    </row>
    <row r="26" customFormat="false" ht="18" hidden="false" customHeight="true" outlineLevel="0" collapsed="false">
      <c r="B26" s="461" t="s">
        <v>45</v>
      </c>
      <c r="C26" s="462" t="n">
        <v>9822</v>
      </c>
      <c r="D26" s="463" t="n">
        <f aca="false">C26/G26</f>
        <v>0.842294828916903</v>
      </c>
      <c r="E26" s="464" t="n">
        <v>1839</v>
      </c>
      <c r="F26" s="465" t="n">
        <f aca="false">E26/G26</f>
        <v>0.157705171083098</v>
      </c>
      <c r="G26" s="464" t="n">
        <f aca="false">+C26+E26</f>
        <v>11661</v>
      </c>
      <c r="H26" s="466" t="n">
        <v>1</v>
      </c>
      <c r="I26" s="460"/>
      <c r="J26" s="437"/>
      <c r="K26" s="437"/>
      <c r="L26" s="437"/>
      <c r="M26" s="437"/>
    </row>
    <row r="27" customFormat="false" ht="18" hidden="false" customHeight="true" outlineLevel="0" collapsed="false">
      <c r="B27" s="461" t="s">
        <v>40</v>
      </c>
      <c r="C27" s="462" t="n">
        <v>2278</v>
      </c>
      <c r="D27" s="463" t="n">
        <f aca="false">C27/G27</f>
        <v>0.614016172506739</v>
      </c>
      <c r="E27" s="464" t="n">
        <v>1432</v>
      </c>
      <c r="F27" s="465" t="n">
        <f aca="false">E27/G27</f>
        <v>0.385983827493261</v>
      </c>
      <c r="G27" s="464" t="n">
        <f aca="false">+C27+E27</f>
        <v>3710</v>
      </c>
      <c r="H27" s="466" t="n">
        <v>1</v>
      </c>
      <c r="I27" s="460"/>
      <c r="J27" s="437"/>
      <c r="K27" s="437"/>
      <c r="L27" s="437"/>
      <c r="M27" s="437"/>
    </row>
    <row r="28" customFormat="false" ht="8.25" hidden="false" customHeight="true" outlineLevel="0" collapsed="false">
      <c r="B28" s="475"/>
      <c r="C28" s="476"/>
      <c r="D28" s="477"/>
      <c r="E28" s="476"/>
      <c r="F28" s="477"/>
      <c r="G28" s="478"/>
      <c r="H28" s="477"/>
      <c r="I28" s="479"/>
      <c r="J28" s="437"/>
      <c r="K28" s="437"/>
      <c r="L28" s="437"/>
      <c r="M28" s="437"/>
    </row>
    <row r="29" customFormat="false" ht="3.75" hidden="false" customHeight="true" outlineLevel="0" collapsed="false">
      <c r="B29" s="451"/>
      <c r="C29" s="480"/>
      <c r="D29" s="481"/>
      <c r="E29" s="480"/>
      <c r="F29" s="481"/>
      <c r="G29" s="482"/>
      <c r="H29" s="480"/>
      <c r="I29" s="480"/>
      <c r="J29" s="437"/>
      <c r="K29" s="437"/>
      <c r="L29" s="437"/>
      <c r="M29" s="437"/>
    </row>
    <row r="30" customFormat="false" ht="21.75" hidden="false" customHeight="true" outlineLevel="0" collapsed="false">
      <c r="B30" s="483" t="s">
        <v>41</v>
      </c>
      <c r="C30" s="484" t="n">
        <f aca="false">SUM(C10:C27)</f>
        <v>913810</v>
      </c>
      <c r="D30" s="485" t="n">
        <f aca="false">C30/G30</f>
        <v>0.691934859793482</v>
      </c>
      <c r="E30" s="486" t="n">
        <f aca="false">SUM(E10:E27)</f>
        <v>406849</v>
      </c>
      <c r="F30" s="485" t="n">
        <f aca="false">E30/G30</f>
        <v>0.308065140206518</v>
      </c>
      <c r="G30" s="486" t="n">
        <f aca="false">SUM(G10:G27)</f>
        <v>1320659</v>
      </c>
      <c r="H30" s="487" t="n">
        <v>1</v>
      </c>
      <c r="I30" s="488"/>
      <c r="J30" s="437"/>
      <c r="K30" s="437"/>
      <c r="L30" s="437"/>
      <c r="M30" s="437"/>
    </row>
    <row r="31" customFormat="false" ht="6" hidden="false" customHeight="true" outlineLevel="0" collapsed="false">
      <c r="B31" s="489"/>
      <c r="C31" s="412"/>
      <c r="D31" s="412"/>
      <c r="E31" s="412"/>
      <c r="F31" s="412"/>
      <c r="G31" s="412"/>
      <c r="H31" s="412"/>
      <c r="I31" s="412"/>
      <c r="J31" s="437"/>
      <c r="K31" s="437"/>
      <c r="L31" s="437"/>
      <c r="M31" s="437"/>
    </row>
    <row r="32" customFormat="false" ht="49.5" hidden="false" customHeight="true" outlineLevel="0" collapsed="false">
      <c r="B32" s="490" t="s">
        <v>118</v>
      </c>
      <c r="C32" s="490"/>
      <c r="D32" s="490"/>
      <c r="E32" s="490"/>
      <c r="F32" s="490"/>
      <c r="G32" s="490"/>
      <c r="H32" s="490"/>
      <c r="I32" s="437"/>
      <c r="J32" s="437"/>
      <c r="K32" s="437"/>
      <c r="L32" s="437"/>
      <c r="M32" s="437"/>
      <c r="Q32" s="22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2.5" hidden="false" customHeight="true" outlineLevel="0" collapsed="false"/>
    <row r="19" customFormat="false" ht="15" hidden="false" customHeight="false" outlineLevel="0" collapsed="false">
      <c r="B19" s="30" t="s">
        <v>16</v>
      </c>
    </row>
    <row r="20" customFormat="false" ht="15" hidden="false" customHeight="false" outlineLevel="0" collapsed="false">
      <c r="B20" s="30" t="s">
        <v>17</v>
      </c>
    </row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1"/>
      <c r="F1" s="31"/>
    </row>
    <row r="2" s="32" customFormat="true" ht="52.5" hidden="false" customHeight="true" outlineLevel="0" collapsed="false">
      <c r="B2" s="33"/>
      <c r="C2" s="33"/>
      <c r="D2" s="33"/>
      <c r="E2" s="33"/>
      <c r="F2" s="33"/>
    </row>
    <row r="3" s="10" customFormat="true" ht="23.25" hidden="false" customHeight="true" outlineLevel="0" collapsed="false"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0" customFormat="true" ht="15.75" hidden="false" customHeight="true" outlineLevel="0" collapsed="false">
      <c r="B4" s="35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6"/>
    </row>
    <row r="5" s="10" customFormat="true" ht="10.5" hidden="false" customHeight="true" outlineLevel="0" collapsed="false">
      <c r="B5" s="37"/>
    </row>
    <row r="6" s="38" customFormat="true" ht="28.5" hidden="false" customHeight="true" outlineLevel="0" collapsed="false">
      <c r="B6" s="39" t="s">
        <v>19</v>
      </c>
      <c r="C6" s="40"/>
      <c r="D6" s="41" t="s">
        <v>20</v>
      </c>
      <c r="E6" s="41"/>
      <c r="F6" s="42"/>
    </row>
    <row r="7" s="43" customFormat="true" ht="30.75" hidden="false" customHeight="true" outlineLevel="0" collapsed="false">
      <c r="B7" s="39"/>
      <c r="C7" s="44"/>
      <c r="D7" s="45" t="s">
        <v>21</v>
      </c>
      <c r="E7" s="46" t="s">
        <v>22</v>
      </c>
      <c r="F7" s="42"/>
    </row>
    <row r="8" s="47" customFormat="true" ht="4.5" hidden="false" customHeight="true" outlineLevel="0" collapsed="false">
      <c r="B8" s="48"/>
      <c r="C8" s="49"/>
      <c r="D8" s="48"/>
      <c r="E8" s="48"/>
      <c r="F8" s="0"/>
    </row>
    <row r="9" s="50" customFormat="true" ht="18" hidden="false" customHeight="true" outlineLevel="0" collapsed="false">
      <c r="B9" s="51" t="s">
        <v>23</v>
      </c>
      <c r="C9" s="52" t="n">
        <f aca="false">D9</f>
        <v>388846</v>
      </c>
      <c r="D9" s="53" t="n">
        <v>388846</v>
      </c>
      <c r="E9" s="54" t="n">
        <f aca="false">D9*100/$D$28</f>
        <v>22.0036826910127</v>
      </c>
      <c r="F9" s="55"/>
    </row>
    <row r="10" s="50" customFormat="true" ht="18" hidden="false" customHeight="true" outlineLevel="0" collapsed="false">
      <c r="B10" s="56" t="s">
        <v>24</v>
      </c>
      <c r="C10" s="52" t="n">
        <f aca="false">D10</f>
        <v>49707</v>
      </c>
      <c r="D10" s="57" t="n">
        <v>49707</v>
      </c>
      <c r="E10" s="58" t="n">
        <f aca="false">D10*100/$D$28</f>
        <v>2.81277692331198</v>
      </c>
      <c r="F10" s="55"/>
    </row>
    <row r="11" s="50" customFormat="true" ht="18" hidden="false" customHeight="true" outlineLevel="0" collapsed="false">
      <c r="B11" s="56" t="s">
        <v>25</v>
      </c>
      <c r="C11" s="52" t="n">
        <f aca="false">D11</f>
        <v>38844</v>
      </c>
      <c r="D11" s="57" t="n">
        <v>38844</v>
      </c>
      <c r="E11" s="58" t="n">
        <f aca="false">D11*100/$D$28</f>
        <v>2.19807083125376</v>
      </c>
      <c r="F11" s="55"/>
    </row>
    <row r="12" s="50" customFormat="true" ht="18" hidden="false" customHeight="true" outlineLevel="0" collapsed="false">
      <c r="B12" s="56" t="s">
        <v>26</v>
      </c>
      <c r="C12" s="52" t="n">
        <f aca="false">D12</f>
        <v>27993</v>
      </c>
      <c r="D12" s="57" t="n">
        <v>27993</v>
      </c>
      <c r="E12" s="58" t="n">
        <f aca="false">D12*100/$D$28</f>
        <v>1.58404378486475</v>
      </c>
      <c r="F12" s="55"/>
    </row>
    <row r="13" s="50" customFormat="true" ht="18" hidden="false" customHeight="true" outlineLevel="0" collapsed="false">
      <c r="B13" s="56" t="s">
        <v>27</v>
      </c>
      <c r="C13" s="52" t="n">
        <f aca="false">D13</f>
        <v>48834</v>
      </c>
      <c r="D13" s="57" t="n">
        <v>48834</v>
      </c>
      <c r="E13" s="58" t="n">
        <f aca="false">D13*100/$D$28</f>
        <v>2.76337635087648</v>
      </c>
      <c r="F13" s="55"/>
    </row>
    <row r="14" s="50" customFormat="true" ht="18" hidden="false" customHeight="true" outlineLevel="0" collapsed="false">
      <c r="B14" s="56" t="s">
        <v>28</v>
      </c>
      <c r="C14" s="52" t="n">
        <f aca="false">D14</f>
        <v>24752</v>
      </c>
      <c r="D14" s="59" t="n">
        <v>24752</v>
      </c>
      <c r="E14" s="58" t="n">
        <f aca="false">D14*100/$D$28</f>
        <v>1.4006448670372</v>
      </c>
      <c r="F14" s="55"/>
    </row>
    <row r="15" s="50" customFormat="true" ht="18" hidden="false" customHeight="true" outlineLevel="0" collapsed="false">
      <c r="B15" s="56" t="s">
        <v>29</v>
      </c>
      <c r="C15" s="52" t="n">
        <f aca="false">D15</f>
        <v>129374</v>
      </c>
      <c r="D15" s="57" t="n">
        <v>129374</v>
      </c>
      <c r="E15" s="58" t="n">
        <f aca="false">D15*100/$D$28</f>
        <v>7.32090453410111</v>
      </c>
      <c r="F15" s="55"/>
    </row>
    <row r="16" s="50" customFormat="true" ht="18" hidden="false" customHeight="true" outlineLevel="0" collapsed="false">
      <c r="B16" s="56" t="s">
        <v>30</v>
      </c>
      <c r="C16" s="52" t="n">
        <f aca="false">D16</f>
        <v>86579</v>
      </c>
      <c r="D16" s="57" t="n">
        <v>86579</v>
      </c>
      <c r="E16" s="58" t="n">
        <f aca="false">D16*100/$D$28</f>
        <v>4.89925791625783</v>
      </c>
      <c r="F16" s="55"/>
    </row>
    <row r="17" s="50" customFormat="true" ht="18" hidden="false" customHeight="true" outlineLevel="0" collapsed="false">
      <c r="B17" s="56" t="s">
        <v>31</v>
      </c>
      <c r="C17" s="52" t="n">
        <f aca="false">D17</f>
        <v>318602</v>
      </c>
      <c r="D17" s="57" t="n">
        <v>318602</v>
      </c>
      <c r="E17" s="58" t="n">
        <f aca="false">D17*100/$D$28</f>
        <v>18.0287756919758</v>
      </c>
      <c r="F17" s="55"/>
    </row>
    <row r="18" s="50" customFormat="true" ht="18" hidden="false" customHeight="true" outlineLevel="0" collapsed="false">
      <c r="B18" s="56" t="s">
        <v>32</v>
      </c>
      <c r="C18" s="52" t="n">
        <f aca="false">D18</f>
        <v>116879</v>
      </c>
      <c r="D18" s="57" t="n">
        <v>116879</v>
      </c>
      <c r="E18" s="58" t="n">
        <f aca="false">D18*100/$D$28</f>
        <v>6.61384823102944</v>
      </c>
      <c r="F18" s="55"/>
    </row>
    <row r="19" s="50" customFormat="true" ht="18" hidden="false" customHeight="true" outlineLevel="0" collapsed="false">
      <c r="B19" s="56" t="s">
        <v>33</v>
      </c>
      <c r="C19" s="52" t="n">
        <f aca="false">D19</f>
        <v>54680</v>
      </c>
      <c r="D19" s="57" t="n">
        <v>54680</v>
      </c>
      <c r="E19" s="58" t="n">
        <f aca="false">D19*100/$D$28</f>
        <v>3.09418476606311</v>
      </c>
      <c r="F19" s="55"/>
    </row>
    <row r="20" s="50" customFormat="true" ht="18" hidden="false" customHeight="true" outlineLevel="0" collapsed="false">
      <c r="B20" s="56" t="s">
        <v>34</v>
      </c>
      <c r="C20" s="52" t="n">
        <f aca="false">D20</f>
        <v>80184</v>
      </c>
      <c r="D20" s="57" t="n">
        <v>80184</v>
      </c>
      <c r="E20" s="58" t="n">
        <f aca="false">D20*100/$D$28</f>
        <v>4.53738316170454</v>
      </c>
      <c r="F20" s="55"/>
    </row>
    <row r="21" s="50" customFormat="true" ht="18" hidden="false" customHeight="true" outlineLevel="0" collapsed="false">
      <c r="B21" s="56" t="s">
        <v>35</v>
      </c>
      <c r="C21" s="52" t="n">
        <f aca="false">D21</f>
        <v>215222</v>
      </c>
      <c r="D21" s="57" t="n">
        <v>215222</v>
      </c>
      <c r="E21" s="58" t="n">
        <f aca="false">D21*100/$D$28</f>
        <v>12.1787972516758</v>
      </c>
      <c r="F21" s="55"/>
    </row>
    <row r="22" s="60" customFormat="true" ht="18" hidden="false" customHeight="true" outlineLevel="0" collapsed="false">
      <c r="B22" s="56" t="s">
        <v>36</v>
      </c>
      <c r="C22" s="52" t="n">
        <f aca="false">D22</f>
        <v>44249</v>
      </c>
      <c r="D22" s="57" t="n">
        <v>44249</v>
      </c>
      <c r="E22" s="58" t="n">
        <f aca="false">D22*100/$D$28</f>
        <v>2.50392431809668</v>
      </c>
      <c r="F22" s="61"/>
    </row>
    <row r="23" s="50" customFormat="true" ht="18" hidden="false" customHeight="true" outlineLevel="0" collapsed="false">
      <c r="B23" s="56" t="s">
        <v>37</v>
      </c>
      <c r="C23" s="52" t="n">
        <f aca="false">D23</f>
        <v>20012</v>
      </c>
      <c r="D23" s="62" t="n">
        <v>20012</v>
      </c>
      <c r="E23" s="58" t="n">
        <f aca="false">D23*100/$D$28</f>
        <v>1.13242182769669</v>
      </c>
      <c r="F23" s="55"/>
    </row>
    <row r="24" s="50" customFormat="true" ht="18" hidden="false" customHeight="true" outlineLevel="0" collapsed="false">
      <c r="B24" s="56" t="s">
        <v>38</v>
      </c>
      <c r="C24" s="52" t="n">
        <f aca="false">D24</f>
        <v>102813</v>
      </c>
      <c r="D24" s="62" t="n">
        <v>102813</v>
      </c>
      <c r="E24" s="58" t="n">
        <f aca="false">D24*100/$D$28</f>
        <v>5.81789353242952</v>
      </c>
      <c r="F24" s="55"/>
    </row>
    <row r="25" s="50" customFormat="true" ht="18" hidden="false" customHeight="true" outlineLevel="0" collapsed="false">
      <c r="B25" s="56" t="s">
        <v>39</v>
      </c>
      <c r="C25" s="52" t="n">
        <f aca="false">D25</f>
        <v>15257</v>
      </c>
      <c r="D25" s="62" t="n">
        <v>15257</v>
      </c>
      <c r="E25" s="63" t="n">
        <f aca="false">D25*100/$D$28</f>
        <v>0.863349981269657</v>
      </c>
      <c r="F25" s="55"/>
    </row>
    <row r="26" s="50" customFormat="true" ht="18" hidden="false" customHeight="true" outlineLevel="0" collapsed="false">
      <c r="B26" s="64" t="s">
        <v>40</v>
      </c>
      <c r="C26" s="52" t="n">
        <f aca="false">D26</f>
        <v>4359</v>
      </c>
      <c r="D26" s="65" t="n">
        <v>4359</v>
      </c>
      <c r="E26" s="66" t="n">
        <f aca="false">D26*100/$D$28</f>
        <v>0.246663339342888</v>
      </c>
      <c r="F26" s="55"/>
    </row>
    <row r="27" s="47" customFormat="true" ht="3.75" hidden="false" customHeight="true" outlineLevel="0" collapsed="false">
      <c r="B27" s="48"/>
      <c r="C27" s="49"/>
      <c r="D27" s="48"/>
      <c r="E27" s="48"/>
      <c r="F27" s="0"/>
    </row>
    <row r="28" s="67" customFormat="true" ht="18" hidden="false" customHeight="true" outlineLevel="0" collapsed="false">
      <c r="B28" s="68" t="s">
        <v>41</v>
      </c>
      <c r="C28" s="40"/>
      <c r="D28" s="69" t="n">
        <f aca="false">SUM(D9:D27)</f>
        <v>1767186</v>
      </c>
      <c r="E28" s="70" t="n">
        <f aca="false">D28*100/$D$28</f>
        <v>100</v>
      </c>
      <c r="F28" s="42"/>
    </row>
    <row r="29" s="71" customFormat="true" ht="23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4" hidden="false" customHeight="true" outlineLevel="0" collapsed="false">
      <c r="D30" s="73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4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1"/>
      <c r="F1" s="31"/>
      <c r="K1" s="75"/>
    </row>
    <row r="2" s="32" customFormat="true" ht="52.5" hidden="false" customHeight="true" outlineLevel="0" collapsed="false">
      <c r="B2" s="33"/>
      <c r="C2" s="33"/>
      <c r="D2" s="33"/>
      <c r="E2" s="33"/>
      <c r="F2" s="33"/>
      <c r="K2" s="37"/>
    </row>
    <row r="3" s="10" customFormat="true" ht="4.5" hidden="false" customHeight="true" outlineLevel="0" collapsed="false">
      <c r="B3" s="34"/>
      <c r="C3" s="34"/>
      <c r="D3" s="34"/>
      <c r="E3" s="34"/>
      <c r="F3" s="34"/>
      <c r="K3" s="37"/>
    </row>
    <row r="4" s="10" customFormat="true" ht="17.25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10" customFormat="true" ht="17.2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10" customFormat="true" ht="6" hidden="false" customHeight="true" outlineLevel="0" collapsed="false">
      <c r="K6" s="37"/>
    </row>
    <row r="7" s="38" customFormat="true" ht="28.5" hidden="false" customHeight="true" outlineLevel="0" collapsed="false">
      <c r="A7" s="77"/>
      <c r="B7" s="39" t="s">
        <v>19</v>
      </c>
      <c r="C7" s="40"/>
      <c r="D7" s="41" t="s">
        <v>43</v>
      </c>
      <c r="E7" s="41"/>
      <c r="F7" s="40"/>
      <c r="G7" s="41" t="s">
        <v>20</v>
      </c>
      <c r="H7" s="41"/>
      <c r="I7" s="78"/>
      <c r="J7" s="78"/>
      <c r="K7" s="79"/>
      <c r="Q7" s="80"/>
    </row>
    <row r="8" s="43" customFormat="true" ht="26.25" hidden="false" customHeight="true" outlineLevel="0" collapsed="false">
      <c r="A8" s="81"/>
      <c r="B8" s="39"/>
      <c r="C8" s="44"/>
      <c r="D8" s="45" t="s">
        <v>21</v>
      </c>
      <c r="E8" s="46" t="s">
        <v>22</v>
      </c>
      <c r="F8" s="44"/>
      <c r="G8" s="45" t="s">
        <v>21</v>
      </c>
      <c r="H8" s="82" t="s">
        <v>44</v>
      </c>
      <c r="I8" s="83"/>
      <c r="J8" s="83"/>
      <c r="K8" s="84"/>
    </row>
    <row r="9" s="47" customFormat="true" ht="4.5" hidden="false" customHeight="true" outlineLevel="0" collapsed="false">
      <c r="A9" s="85"/>
      <c r="B9" s="48"/>
      <c r="C9" s="49"/>
      <c r="D9" s="48"/>
      <c r="E9" s="48"/>
      <c r="F9" s="49"/>
      <c r="G9" s="48"/>
      <c r="H9" s="48"/>
      <c r="I9" s="48"/>
      <c r="J9" s="48"/>
      <c r="K9" s="86"/>
    </row>
    <row r="10" s="50" customFormat="true" ht="18" hidden="false" customHeight="true" outlineLevel="0" collapsed="false">
      <c r="A10" s="87"/>
      <c r="B10" s="51" t="s">
        <v>23</v>
      </c>
      <c r="C10" s="52"/>
      <c r="D10" s="88" t="n">
        <v>8384408</v>
      </c>
      <c r="E10" s="89" t="n">
        <f aca="false">D10*100/$D$29</f>
        <v>17.9449341630179</v>
      </c>
      <c r="F10" s="52"/>
      <c r="G10" s="53" t="n">
        <v>388846</v>
      </c>
      <c r="H10" s="90" t="n">
        <f aca="false">G10*100/D10</f>
        <v>4.63772755333471</v>
      </c>
      <c r="I10" s="91"/>
      <c r="J10" s="92"/>
      <c r="K10" s="0"/>
      <c r="L10" s="51" t="s">
        <v>29</v>
      </c>
      <c r="M10" s="90" t="n">
        <v>5.37007858327619</v>
      </c>
    </row>
    <row r="11" s="50" customFormat="true" ht="18" hidden="false" customHeight="true" outlineLevel="0" collapsed="false">
      <c r="A11" s="87"/>
      <c r="B11" s="56" t="s">
        <v>24</v>
      </c>
      <c r="C11" s="52"/>
      <c r="D11" s="93" t="n">
        <v>1308728</v>
      </c>
      <c r="E11" s="94" t="n">
        <f aca="false">D11*100/$D$29</f>
        <v>2.80103709138415</v>
      </c>
      <c r="F11" s="52"/>
      <c r="G11" s="57" t="n">
        <v>49707</v>
      </c>
      <c r="H11" s="95" t="n">
        <f aca="false">G11*100/D11</f>
        <v>3.79811542199754</v>
      </c>
      <c r="I11" s="91"/>
      <c r="J11" s="92"/>
      <c r="K11" s="0"/>
      <c r="L11" s="56" t="s">
        <v>33</v>
      </c>
      <c r="M11" s="95" t="n">
        <v>5.09664328064254</v>
      </c>
    </row>
    <row r="12" s="50" customFormat="true" ht="18" hidden="false" customHeight="true" outlineLevel="0" collapsed="false">
      <c r="A12" s="87"/>
      <c r="B12" s="56" t="s">
        <v>25</v>
      </c>
      <c r="C12" s="52"/>
      <c r="D12" s="93" t="n">
        <v>1028244</v>
      </c>
      <c r="E12" s="94" t="n">
        <f aca="false">D12*100/$D$29</f>
        <v>2.20072435448253</v>
      </c>
      <c r="F12" s="52"/>
      <c r="G12" s="57" t="n">
        <v>38844</v>
      </c>
      <c r="H12" s="95" t="n">
        <f aca="false">G12*100/D12</f>
        <v>3.77770256865102</v>
      </c>
      <c r="I12" s="91"/>
      <c r="J12" s="92"/>
      <c r="K12" s="0"/>
      <c r="L12" s="56" t="s">
        <v>45</v>
      </c>
      <c r="M12" s="95" t="n">
        <v>4.83313534489586</v>
      </c>
    </row>
    <row r="13" s="50" customFormat="true" ht="18" hidden="false" customHeight="true" outlineLevel="0" collapsed="false">
      <c r="A13" s="87"/>
      <c r="B13" s="56" t="s">
        <v>26</v>
      </c>
      <c r="C13" s="52"/>
      <c r="D13" s="93" t="n">
        <v>1128908</v>
      </c>
      <c r="E13" s="94" t="n">
        <f aca="false">D13*100/$D$29</f>
        <v>2.41617294102388</v>
      </c>
      <c r="F13" s="52"/>
      <c r="G13" s="57" t="n">
        <v>27993</v>
      </c>
      <c r="H13" s="95" t="n">
        <f aca="false">G13*100/D13</f>
        <v>2.47965290351384</v>
      </c>
      <c r="I13" s="91"/>
      <c r="J13" s="92"/>
      <c r="K13" s="0"/>
      <c r="L13" s="56" t="s">
        <v>38</v>
      </c>
      <c r="M13" s="95" t="n">
        <v>4.67525628806123</v>
      </c>
    </row>
    <row r="14" s="50" customFormat="true" ht="18" hidden="false" customHeight="true" outlineLevel="0" collapsed="false">
      <c r="A14" s="87"/>
      <c r="B14" s="56" t="s">
        <v>27</v>
      </c>
      <c r="C14" s="52"/>
      <c r="D14" s="93" t="n">
        <v>2127685</v>
      </c>
      <c r="E14" s="94" t="n">
        <f aca="false">D14*100/$D$29</f>
        <v>4.55382982849125</v>
      </c>
      <c r="F14" s="52"/>
      <c r="G14" s="57" t="n">
        <v>48834</v>
      </c>
      <c r="H14" s="95" t="n">
        <f aca="false">G14*100/D14</f>
        <v>2.29517057271166</v>
      </c>
      <c r="I14" s="91"/>
      <c r="J14" s="92"/>
      <c r="K14" s="0"/>
      <c r="L14" s="56" t="s">
        <v>23</v>
      </c>
      <c r="M14" s="95" t="n">
        <v>4.63772755333471</v>
      </c>
    </row>
    <row r="15" s="50" customFormat="true" ht="18" hidden="false" customHeight="true" outlineLevel="0" collapsed="false">
      <c r="A15" s="87"/>
      <c r="B15" s="56" t="s">
        <v>28</v>
      </c>
      <c r="C15" s="52"/>
      <c r="D15" s="59" t="n">
        <v>580229</v>
      </c>
      <c r="E15" s="94" t="n">
        <f aca="false">D15*100/$D$29</f>
        <v>1.24184929985202</v>
      </c>
      <c r="F15" s="52"/>
      <c r="G15" s="59" t="n">
        <v>24752</v>
      </c>
      <c r="H15" s="95" t="n">
        <f aca="false">G15*100/D15</f>
        <v>4.26590191114198</v>
      </c>
      <c r="I15" s="91"/>
      <c r="J15" s="92"/>
      <c r="K15" s="0"/>
      <c r="L15" s="56" t="s">
        <v>30</v>
      </c>
      <c r="M15" s="96" t="n">
        <v>4.27169434484882</v>
      </c>
    </row>
    <row r="16" s="50" customFormat="true" ht="18" hidden="false" customHeight="true" outlineLevel="0" collapsed="false">
      <c r="A16" s="87"/>
      <c r="B16" s="56" t="s">
        <v>29</v>
      </c>
      <c r="C16" s="52"/>
      <c r="D16" s="93" t="n">
        <v>2409164</v>
      </c>
      <c r="E16" s="94" t="n">
        <f aca="false">D16*100/$D$29</f>
        <v>5.15627213846377</v>
      </c>
      <c r="F16" s="52"/>
      <c r="G16" s="57" t="n">
        <v>129374</v>
      </c>
      <c r="H16" s="95" t="n">
        <f aca="false">G16*100/D16</f>
        <v>5.37007858327619</v>
      </c>
      <c r="I16" s="91"/>
      <c r="J16" s="92"/>
      <c r="K16" s="0"/>
      <c r="L16" s="56" t="s">
        <v>28</v>
      </c>
      <c r="M16" s="95" t="n">
        <v>4.26590191114198</v>
      </c>
    </row>
    <row r="17" s="50" customFormat="true" ht="18" hidden="false" customHeight="true" outlineLevel="0" collapsed="false">
      <c r="A17" s="87"/>
      <c r="B17" s="56" t="s">
        <v>30</v>
      </c>
      <c r="C17" s="52"/>
      <c r="D17" s="93" t="n">
        <v>2026807</v>
      </c>
      <c r="E17" s="94" t="n">
        <f aca="false">D17*100/$D$29</f>
        <v>4.33792322321907</v>
      </c>
      <c r="F17" s="52"/>
      <c r="G17" s="57" t="n">
        <v>86579</v>
      </c>
      <c r="H17" s="95" t="n">
        <f aca="false">G17*100/D17</f>
        <v>4.27169434484882</v>
      </c>
      <c r="I17" s="91"/>
      <c r="J17" s="92"/>
      <c r="K17" s="0"/>
      <c r="L17" s="56" t="s">
        <v>31</v>
      </c>
      <c r="M17" s="95" t="n">
        <v>4.19209572549709</v>
      </c>
    </row>
    <row r="18" s="50" customFormat="true" ht="18" hidden="false" customHeight="true" outlineLevel="0" collapsed="false">
      <c r="A18" s="87"/>
      <c r="B18" s="56" t="s">
        <v>31</v>
      </c>
      <c r="C18" s="52"/>
      <c r="D18" s="93" t="n">
        <v>7600065</v>
      </c>
      <c r="E18" s="94" t="n">
        <f aca="false">D18*100/$D$29</f>
        <v>16.2662248854846</v>
      </c>
      <c r="F18" s="52"/>
      <c r="G18" s="57" t="n">
        <v>318602</v>
      </c>
      <c r="H18" s="95" t="n">
        <f aca="false">G18*100/D18</f>
        <v>4.19209572549709</v>
      </c>
      <c r="I18" s="91"/>
      <c r="J18" s="92"/>
      <c r="K18" s="0"/>
      <c r="L18" s="56" t="s">
        <v>24</v>
      </c>
      <c r="M18" s="95" t="n">
        <v>3.79811542199754</v>
      </c>
    </row>
    <row r="19" s="50" customFormat="true" ht="18" hidden="false" customHeight="true" outlineLevel="0" collapsed="false">
      <c r="A19" s="87"/>
      <c r="B19" s="56" t="s">
        <v>32</v>
      </c>
      <c r="C19" s="52"/>
      <c r="D19" s="93" t="n">
        <v>4963703</v>
      </c>
      <c r="E19" s="94" t="n">
        <f aca="false">D19*100/$D$29</f>
        <v>10.6236866740948</v>
      </c>
      <c r="F19" s="52"/>
      <c r="G19" s="57" t="n">
        <v>116879</v>
      </c>
      <c r="H19" s="95" t="n">
        <f aca="false">G19*100/D19</f>
        <v>2.35467351692879</v>
      </c>
      <c r="I19" s="91"/>
      <c r="J19" s="92"/>
      <c r="K19" s="0"/>
      <c r="L19" s="56" t="s">
        <v>25</v>
      </c>
      <c r="M19" s="95" t="n">
        <v>3.77770256865102</v>
      </c>
    </row>
    <row r="20" s="50" customFormat="true" ht="18" hidden="false" customHeight="true" outlineLevel="0" collapsed="false">
      <c r="A20" s="87"/>
      <c r="B20" s="56" t="s">
        <v>33</v>
      </c>
      <c r="C20" s="52"/>
      <c r="D20" s="93" t="n">
        <v>1072863</v>
      </c>
      <c r="E20" s="94" t="n">
        <f aca="false">D20*100/$D$29</f>
        <v>2.29622125985971</v>
      </c>
      <c r="F20" s="52"/>
      <c r="G20" s="57" t="n">
        <v>54680</v>
      </c>
      <c r="H20" s="95" t="n">
        <f aca="false">G20*100/D20</f>
        <v>5.09664328064254</v>
      </c>
      <c r="I20" s="91"/>
      <c r="J20" s="92"/>
      <c r="K20" s="0"/>
      <c r="L20" s="56" t="s">
        <v>35</v>
      </c>
      <c r="M20" s="95" t="n">
        <v>3.27180625225085</v>
      </c>
    </row>
    <row r="21" s="50" customFormat="true" ht="18" hidden="false" customHeight="true" outlineLevel="0" collapsed="false">
      <c r="A21" s="87"/>
      <c r="B21" s="56" t="s">
        <v>34</v>
      </c>
      <c r="C21" s="52"/>
      <c r="D21" s="93" t="n">
        <v>2701743</v>
      </c>
      <c r="E21" s="94" t="n">
        <f aca="false">D21*100/$D$29</f>
        <v>5.78247149475483</v>
      </c>
      <c r="F21" s="52"/>
      <c r="G21" s="57" t="n">
        <v>80184</v>
      </c>
      <c r="H21" s="95" t="n">
        <f aca="false">G21*100/D21</f>
        <v>2.96786185806718</v>
      </c>
      <c r="I21" s="91"/>
      <c r="J21" s="92"/>
      <c r="K21" s="0"/>
      <c r="L21" s="56" t="s">
        <v>37</v>
      </c>
      <c r="M21" s="95" t="n">
        <v>3.09039863856914</v>
      </c>
    </row>
    <row r="22" s="50" customFormat="true" ht="18" hidden="false" customHeight="true" outlineLevel="0" collapsed="false">
      <c r="A22" s="87"/>
      <c r="B22" s="56" t="s">
        <v>35</v>
      </c>
      <c r="C22" s="52"/>
      <c r="D22" s="93" t="n">
        <v>6578079</v>
      </c>
      <c r="E22" s="94" t="n">
        <f aca="false">D22*100/$D$29</f>
        <v>14.0788943684671</v>
      </c>
      <c r="F22" s="52"/>
      <c r="G22" s="57" t="n">
        <v>215222</v>
      </c>
      <c r="H22" s="95" t="n">
        <f aca="false">G22*100/D22</f>
        <v>3.27180625225085</v>
      </c>
      <c r="I22" s="91"/>
      <c r="J22" s="92"/>
      <c r="K22" s="0"/>
      <c r="L22" s="56" t="s">
        <v>36</v>
      </c>
      <c r="M22" s="95" t="n">
        <v>2.99281235352642</v>
      </c>
    </row>
    <row r="23" s="60" customFormat="true" ht="18" hidden="false" customHeight="true" outlineLevel="0" collapsed="false">
      <c r="A23" s="97"/>
      <c r="B23" s="56" t="s">
        <v>36</v>
      </c>
      <c r="C23" s="52"/>
      <c r="D23" s="93" t="n">
        <v>1478509</v>
      </c>
      <c r="E23" s="94" t="n">
        <f aca="false">D23*100/$D$29</f>
        <v>3.16441502661003</v>
      </c>
      <c r="F23" s="52"/>
      <c r="G23" s="57" t="n">
        <v>44249</v>
      </c>
      <c r="H23" s="95" t="n">
        <f aca="false">G23*100/D23</f>
        <v>2.99281235352642</v>
      </c>
      <c r="I23" s="91"/>
      <c r="J23" s="92"/>
      <c r="K23" s="0"/>
      <c r="L23" s="56" t="s">
        <v>34</v>
      </c>
      <c r="M23" s="96" t="n">
        <v>2.96786185806718</v>
      </c>
    </row>
    <row r="24" s="50" customFormat="true" ht="18" hidden="false" customHeight="true" outlineLevel="0" collapsed="false">
      <c r="B24" s="56" t="s">
        <v>37</v>
      </c>
      <c r="C24" s="52"/>
      <c r="D24" s="59" t="n">
        <v>647554</v>
      </c>
      <c r="E24" s="94" t="n">
        <f aca="false">D24*100/$D$29</f>
        <v>1.38594327673449</v>
      </c>
      <c r="F24" s="52"/>
      <c r="G24" s="62" t="n">
        <v>20012</v>
      </c>
      <c r="H24" s="95" t="n">
        <f aca="false">G24*100/D24</f>
        <v>3.09039863856914</v>
      </c>
      <c r="I24" s="91"/>
      <c r="J24" s="92"/>
      <c r="K24" s="0"/>
      <c r="L24" s="56" t="s">
        <v>40</v>
      </c>
      <c r="M24" s="95" t="n">
        <v>2.54127605988527</v>
      </c>
    </row>
    <row r="25" s="50" customFormat="true" ht="18" hidden="false" customHeight="true" outlineLevel="0" collapsed="false">
      <c r="B25" s="56" t="s">
        <v>38</v>
      </c>
      <c r="C25" s="52"/>
      <c r="D25" s="59" t="n">
        <v>2199088</v>
      </c>
      <c r="E25" s="94" t="n">
        <f aca="false">D25*100/$D$29</f>
        <v>4.70665184455272</v>
      </c>
      <c r="F25" s="52"/>
      <c r="G25" s="62" t="n">
        <v>102813</v>
      </c>
      <c r="H25" s="95" t="n">
        <f aca="false">G25*100/D25</f>
        <v>4.67525628806123</v>
      </c>
      <c r="I25" s="91"/>
      <c r="J25" s="92"/>
      <c r="K25" s="0"/>
      <c r="L25" s="56" t="s">
        <v>26</v>
      </c>
      <c r="M25" s="95" t="n">
        <v>2.47965290351384</v>
      </c>
    </row>
    <row r="26" s="50" customFormat="true" ht="18" hidden="false" customHeight="true" outlineLevel="0" collapsed="false">
      <c r="B26" s="56" t="s">
        <v>45</v>
      </c>
      <c r="C26" s="52"/>
      <c r="D26" s="59" t="n">
        <v>315675</v>
      </c>
      <c r="E26" s="98" t="n">
        <f aca="false">D26*100/$D$29</f>
        <v>0.675631134829157</v>
      </c>
      <c r="F26" s="52"/>
      <c r="G26" s="62" t="n">
        <v>15257</v>
      </c>
      <c r="H26" s="96" t="n">
        <f aca="false">G26*100/D26</f>
        <v>4.83313534489586</v>
      </c>
      <c r="I26" s="91"/>
      <c r="J26" s="99"/>
      <c r="K26" s="0"/>
      <c r="L26" s="56" t="s">
        <v>32</v>
      </c>
      <c r="M26" s="95" t="n">
        <v>2.35467351692879</v>
      </c>
    </row>
    <row r="27" s="50" customFormat="true" ht="18" hidden="false" customHeight="true" outlineLevel="0" collapsed="false">
      <c r="B27" s="64" t="s">
        <v>40</v>
      </c>
      <c r="C27" s="52"/>
      <c r="D27" s="100" t="n">
        <v>171528</v>
      </c>
      <c r="E27" s="101" t="n">
        <f aca="false">D27*100/$D$29</f>
        <v>0.367116994677994</v>
      </c>
      <c r="F27" s="52"/>
      <c r="G27" s="65" t="n">
        <v>4359</v>
      </c>
      <c r="H27" s="102" t="n">
        <f aca="false">G27*100/D27</f>
        <v>2.54127605988527</v>
      </c>
      <c r="I27" s="91"/>
      <c r="J27" s="99"/>
      <c r="K27" s="0"/>
      <c r="L27" s="64" t="s">
        <v>27</v>
      </c>
      <c r="M27" s="103" t="n">
        <v>2.29517057271166</v>
      </c>
    </row>
    <row r="28" s="47" customFormat="true" ht="3.75" hidden="false" customHeight="true" outlineLevel="0" collapsed="false">
      <c r="A28" s="85"/>
      <c r="B28" s="48"/>
      <c r="C28" s="49"/>
      <c r="D28" s="104"/>
      <c r="E28" s="104"/>
      <c r="F28" s="49"/>
      <c r="G28" s="48"/>
      <c r="H28" s="105"/>
      <c r="I28" s="91"/>
      <c r="J28" s="99"/>
    </row>
    <row r="29" s="67" customFormat="true" ht="18" hidden="false" customHeight="true" outlineLevel="0" collapsed="false">
      <c r="B29" s="68" t="s">
        <v>41</v>
      </c>
      <c r="C29" s="40"/>
      <c r="D29" s="106" t="n">
        <f aca="false">SUM(D10:D27)</f>
        <v>46722980</v>
      </c>
      <c r="E29" s="107" t="n">
        <f aca="false">SUM(E10:E27)</f>
        <v>100</v>
      </c>
      <c r="F29" s="40"/>
      <c r="G29" s="69" t="n">
        <f aca="false">SUM(G10:G27)</f>
        <v>1767186</v>
      </c>
      <c r="H29" s="108" t="n">
        <f aca="false">G29*100/D29</f>
        <v>3.78226303202407</v>
      </c>
      <c r="I29" s="91"/>
      <c r="J29" s="99"/>
    </row>
    <row r="30" s="71" customFormat="true" ht="5.25" hidden="false" customHeight="true" outlineLevel="0" collapsed="false">
      <c r="B30" s="109"/>
      <c r="C30" s="109"/>
      <c r="D30" s="109"/>
      <c r="E30" s="109"/>
      <c r="F30" s="109"/>
      <c r="K30" s="110"/>
    </row>
    <row r="31" s="16" customFormat="true" ht="5.25" hidden="false" customHeight="true" outlineLevel="0" collapsed="false">
      <c r="B31" s="111"/>
      <c r="C31" s="111"/>
      <c r="D31" s="111"/>
      <c r="E31" s="111"/>
      <c r="F31" s="111"/>
      <c r="K31" s="74"/>
    </row>
    <row r="32" customFormat="false" ht="16.5" hidden="false" customHeight="true" outlineLevel="0" collapsed="false">
      <c r="B32" s="72" t="s">
        <v>4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112"/>
      <c r="O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</row>
    <row r="36" customFormat="false" ht="15" hidden="false" customHeight="false" outlineLevel="0" collapsed="false">
      <c r="H36" s="115"/>
      <c r="I36" s="115"/>
      <c r="J36" s="115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6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1"/>
      <c r="D1" s="31"/>
      <c r="AB1" s="31"/>
      <c r="AD1" s="117"/>
    </row>
    <row r="2" s="32" customFormat="true" ht="47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118"/>
      <c r="M2" s="118"/>
      <c r="W2" s="119"/>
      <c r="AA2" s="119"/>
      <c r="AD2" s="120"/>
    </row>
    <row r="3" s="10" customFormat="true" ht="7.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s="10" customFormat="true" ht="19.5" hidden="false" customHeight="true" outlineLevel="0" collapsed="false">
      <c r="B4" s="34" t="s">
        <v>4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s="10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8"/>
    </row>
    <row r="6" s="10" customFormat="true" ht="5.25" hidden="false" customHeight="true" outlineLevel="0" collapsed="false">
      <c r="AC6" s="121"/>
      <c r="AD6" s="122"/>
    </row>
    <row r="7" s="123" customFormat="true" ht="21.75" hidden="false" customHeight="true" outlineLevel="0" collapsed="false">
      <c r="B7" s="124" t="s">
        <v>48</v>
      </c>
      <c r="C7" s="125"/>
      <c r="D7" s="126"/>
      <c r="E7" s="124" t="s">
        <v>4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7" t="s">
        <v>41</v>
      </c>
      <c r="AD7" s="127"/>
    </row>
    <row r="8" s="123" customFormat="true" ht="21.75" hidden="false" customHeight="true" outlineLevel="0" collapsed="false">
      <c r="B8" s="124"/>
      <c r="C8" s="125"/>
      <c r="D8" s="128"/>
      <c r="E8" s="129" t="s">
        <v>50</v>
      </c>
      <c r="F8" s="129"/>
      <c r="G8" s="130"/>
      <c r="H8" s="129" t="s">
        <v>51</v>
      </c>
      <c r="I8" s="129"/>
      <c r="J8" s="130"/>
      <c r="K8" s="129" t="s">
        <v>52</v>
      </c>
      <c r="L8" s="129"/>
      <c r="M8" s="130"/>
      <c r="N8" s="129" t="s">
        <v>53</v>
      </c>
      <c r="O8" s="129"/>
      <c r="P8" s="130"/>
      <c r="Q8" s="129" t="s">
        <v>54</v>
      </c>
      <c r="R8" s="129"/>
      <c r="S8" s="130"/>
      <c r="T8" s="129" t="s">
        <v>55</v>
      </c>
      <c r="U8" s="129"/>
      <c r="V8" s="130"/>
      <c r="W8" s="129" t="s">
        <v>56</v>
      </c>
      <c r="X8" s="129"/>
      <c r="Y8" s="130"/>
      <c r="Z8" s="129" t="s">
        <v>57</v>
      </c>
      <c r="AA8" s="129"/>
      <c r="AB8" s="125"/>
      <c r="AC8" s="127"/>
      <c r="AD8" s="127"/>
    </row>
    <row r="9" s="123" customFormat="true" ht="21.75" hidden="false" customHeight="true" outlineLevel="0" collapsed="false">
      <c r="B9" s="124"/>
      <c r="D9" s="131"/>
      <c r="E9" s="132" t="s">
        <v>21</v>
      </c>
      <c r="F9" s="133" t="s">
        <v>58</v>
      </c>
      <c r="G9" s="131"/>
      <c r="H9" s="132" t="s">
        <v>21</v>
      </c>
      <c r="I9" s="133" t="s">
        <v>58</v>
      </c>
      <c r="J9" s="131"/>
      <c r="K9" s="132" t="s">
        <v>21</v>
      </c>
      <c r="L9" s="133" t="s">
        <v>58</v>
      </c>
      <c r="M9" s="131"/>
      <c r="N9" s="132" t="s">
        <v>21</v>
      </c>
      <c r="O9" s="133" t="s">
        <v>58</v>
      </c>
      <c r="P9" s="131"/>
      <c r="Q9" s="132" t="s">
        <v>21</v>
      </c>
      <c r="R9" s="133" t="s">
        <v>58</v>
      </c>
      <c r="S9" s="131"/>
      <c r="T9" s="132" t="s">
        <v>21</v>
      </c>
      <c r="U9" s="133" t="s">
        <v>58</v>
      </c>
      <c r="V9" s="131"/>
      <c r="W9" s="132" t="s">
        <v>21</v>
      </c>
      <c r="X9" s="133" t="s">
        <v>58</v>
      </c>
      <c r="Y9" s="131"/>
      <c r="Z9" s="132" t="s">
        <v>21</v>
      </c>
      <c r="AA9" s="133" t="s">
        <v>58</v>
      </c>
      <c r="AC9" s="134" t="s">
        <v>21</v>
      </c>
      <c r="AD9" s="135" t="s">
        <v>58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38"/>
      <c r="AD10" s="140"/>
    </row>
    <row r="11" s="141" customFormat="true" ht="21" hidden="false" customHeight="true" outlineLevel="0" collapsed="false">
      <c r="B11" s="142" t="s">
        <v>59</v>
      </c>
      <c r="D11" s="143"/>
      <c r="E11" s="144" t="n">
        <v>2343</v>
      </c>
      <c r="F11" s="145" t="n">
        <f aca="false">E11*100/$AC$11</f>
        <v>0.206842121990063</v>
      </c>
      <c r="G11" s="143"/>
      <c r="H11" s="144" t="n">
        <v>31421</v>
      </c>
      <c r="I11" s="145" t="n">
        <f aca="false">H11*100/$AC$11</f>
        <v>2.77387380070413</v>
      </c>
      <c r="J11" s="143"/>
      <c r="K11" s="144" t="n">
        <v>21190</v>
      </c>
      <c r="L11" s="145" t="n">
        <f aca="false">K11*100/$AC$11</f>
        <v>1.87067202943638</v>
      </c>
      <c r="M11" s="143"/>
      <c r="N11" s="144" t="n">
        <v>39442</v>
      </c>
      <c r="O11" s="145" t="n">
        <f aca="false">N11*100/$AC$11</f>
        <v>3.48197480816563</v>
      </c>
      <c r="P11" s="143"/>
      <c r="Q11" s="144" t="n">
        <v>41066</v>
      </c>
      <c r="R11" s="145" t="n">
        <f aca="false">Q11*100/$AC$11</f>
        <v>3.62534297125221</v>
      </c>
      <c r="S11" s="146"/>
      <c r="T11" s="144" t="n">
        <v>61561</v>
      </c>
      <c r="U11" s="147" t="n">
        <f aca="false">T11*100/$AC$11</f>
        <v>5.43465978311151</v>
      </c>
      <c r="V11" s="143"/>
      <c r="W11" s="144" t="n">
        <v>236790</v>
      </c>
      <c r="X11" s="145" t="n">
        <f aca="false">W11*100/$AC$11</f>
        <v>20.9040316116206</v>
      </c>
      <c r="Y11" s="143"/>
      <c r="Z11" s="144" t="n">
        <v>698935</v>
      </c>
      <c r="AA11" s="145" t="n">
        <f aca="false">Z11*100/$AC$11</f>
        <v>61.7026028737195</v>
      </c>
      <c r="AB11" s="148"/>
      <c r="AC11" s="149" t="n">
        <f aca="false">E11+H11+K11+N11+Q11+T11+W11+Z11</f>
        <v>1132748</v>
      </c>
      <c r="AD11" s="150" t="n">
        <f aca="false">F11+I11+L11+O11+R11+U11+X11+AA11</f>
        <v>100</v>
      </c>
    </row>
    <row r="12" s="141" customFormat="true" ht="20.25" hidden="false" customHeight="true" outlineLevel="0" collapsed="false">
      <c r="B12" s="151" t="s">
        <v>60</v>
      </c>
      <c r="D12" s="143"/>
      <c r="E12" s="152" t="n">
        <v>2756</v>
      </c>
      <c r="F12" s="153" t="n">
        <f aca="false">E12*100/$AC$12</f>
        <v>0.434400209319114</v>
      </c>
      <c r="G12" s="143"/>
      <c r="H12" s="152" t="n">
        <v>56282</v>
      </c>
      <c r="I12" s="153" t="n">
        <f aca="false">H12*100/$AC$12</f>
        <v>8.87115841106617</v>
      </c>
      <c r="J12" s="143"/>
      <c r="K12" s="152" t="n">
        <v>30743</v>
      </c>
      <c r="L12" s="153" t="n">
        <f aca="false">K12*100/$AC$12</f>
        <v>4.84570596338807</v>
      </c>
      <c r="M12" s="143"/>
      <c r="N12" s="152" t="n">
        <v>50725</v>
      </c>
      <c r="O12" s="153" t="n">
        <f aca="false">N12*100/$AC$12</f>
        <v>7.99526510076635</v>
      </c>
      <c r="P12" s="143"/>
      <c r="Q12" s="152" t="n">
        <v>46492</v>
      </c>
      <c r="R12" s="153" t="n">
        <f aca="false">Q12*100/$AC$12</f>
        <v>7.32806042513216</v>
      </c>
      <c r="S12" s="146"/>
      <c r="T12" s="152" t="n">
        <v>59639</v>
      </c>
      <c r="U12" s="154" t="n">
        <f aca="false">T12*100/$AC$12</f>
        <v>9.40028812902128</v>
      </c>
      <c r="V12" s="143"/>
      <c r="W12" s="152" t="n">
        <v>131620</v>
      </c>
      <c r="X12" s="153" t="n">
        <f aca="false">W12*100/$AC$12</f>
        <v>20.7459200110964</v>
      </c>
      <c r="Y12" s="143"/>
      <c r="Z12" s="152" t="n">
        <v>256181</v>
      </c>
      <c r="AA12" s="153" t="n">
        <f aca="false">Z12*100/$AC$12</f>
        <v>40.3792017502104</v>
      </c>
      <c r="AB12" s="148"/>
      <c r="AC12" s="155" t="n">
        <f aca="false">E12+H12+K12+N12+Q12+T12+W12+Z12</f>
        <v>634438</v>
      </c>
      <c r="AD12" s="156" t="n">
        <f aca="false">F12+I12+L12+O12+R12+U12+X12+AA12</f>
        <v>100</v>
      </c>
    </row>
    <row r="13" s="157" customFormat="true" ht="3" hidden="false" customHeight="true" outlineLevel="0" collapsed="false">
      <c r="B13" s="158"/>
      <c r="C13" s="125"/>
      <c r="D13" s="148"/>
      <c r="E13" s="159"/>
      <c r="F13" s="160"/>
      <c r="G13" s="148"/>
      <c r="H13" s="159"/>
      <c r="I13" s="160"/>
      <c r="J13" s="148"/>
      <c r="K13" s="159"/>
      <c r="L13" s="160"/>
      <c r="M13" s="148"/>
      <c r="N13" s="159"/>
      <c r="O13" s="160"/>
      <c r="P13" s="148"/>
      <c r="Q13" s="159"/>
      <c r="R13" s="160"/>
      <c r="S13" s="148"/>
      <c r="T13" s="159"/>
      <c r="U13" s="160"/>
      <c r="V13" s="148"/>
      <c r="W13" s="159"/>
      <c r="X13" s="160"/>
      <c r="Y13" s="148"/>
      <c r="Z13" s="159"/>
      <c r="AA13" s="160"/>
      <c r="AB13" s="148"/>
      <c r="AC13" s="159"/>
      <c r="AD13" s="161"/>
    </row>
    <row r="14" s="162" customFormat="true" ht="18" hidden="false" customHeight="true" outlineLevel="0" collapsed="false">
      <c r="B14" s="163" t="s">
        <v>41</v>
      </c>
      <c r="C14" s="125"/>
      <c r="D14" s="148"/>
      <c r="E14" s="164" t="n">
        <f aca="false">SUM(E11:E12)</f>
        <v>5099</v>
      </c>
      <c r="F14" s="165" t="n">
        <f aca="false">E14*100/$AC$14</f>
        <v>0.288537822277904</v>
      </c>
      <c r="G14" s="148"/>
      <c r="H14" s="164" t="n">
        <f aca="false">SUM(H11:H12)</f>
        <v>87703</v>
      </c>
      <c r="I14" s="165" t="n">
        <f aca="false">H14*100/$AC$14</f>
        <v>4.96286186060777</v>
      </c>
      <c r="J14" s="148"/>
      <c r="K14" s="164" t="n">
        <f aca="false">SUM(K11:K12)</f>
        <v>51933</v>
      </c>
      <c r="L14" s="165" t="n">
        <f aca="false">K14*100/$AC$14</f>
        <v>2.93873989495164</v>
      </c>
      <c r="M14" s="148"/>
      <c r="N14" s="164" t="n">
        <f aca="false">SUM(N11:N12)</f>
        <v>90167</v>
      </c>
      <c r="O14" s="165" t="n">
        <f aca="false">N14*100/$AC$14</f>
        <v>5.10229257135355</v>
      </c>
      <c r="P14" s="148"/>
      <c r="Q14" s="164" t="n">
        <f aca="false">SUM(Q11:Q12)</f>
        <v>87558</v>
      </c>
      <c r="R14" s="165" t="n">
        <f aca="false">Q14*100/$AC$14</f>
        <v>4.95465672543807</v>
      </c>
      <c r="S14" s="148"/>
      <c r="T14" s="164" t="n">
        <f aca="false">SUM(T11:T12)</f>
        <v>121200</v>
      </c>
      <c r="U14" s="165" t="n">
        <f aca="false">T14*100/$AC$14</f>
        <v>6.85836125908648</v>
      </c>
      <c r="V14" s="148"/>
      <c r="W14" s="164" t="n">
        <f aca="false">SUM(W11:W12)</f>
        <v>368410</v>
      </c>
      <c r="X14" s="165" t="n">
        <f aca="false">W14*100/$AC$14</f>
        <v>20.847267916337</v>
      </c>
      <c r="Y14" s="148"/>
      <c r="Z14" s="164" t="n">
        <f aca="false">SUM(Z11:Z12)</f>
        <v>955116</v>
      </c>
      <c r="AA14" s="165" t="n">
        <f aca="false">Z14*100/$AC$14</f>
        <v>54.0472819499475</v>
      </c>
      <c r="AB14" s="148"/>
      <c r="AC14" s="164" t="n">
        <f aca="false">E14+H14+K14+N14+Q14+T14+W14+Z14</f>
        <v>1767186</v>
      </c>
      <c r="AD14" s="161" t="n">
        <f aca="false">F14+I14+L14+O14+R14+U14+X14+AA14</f>
        <v>100</v>
      </c>
    </row>
    <row r="15" s="71" customFormat="true" ht="5.2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7"/>
      <c r="AD15" s="168"/>
    </row>
    <row r="16" s="71" customFormat="true" ht="12.75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AD16" s="168"/>
    </row>
    <row r="17" s="169" customFormat="true" ht="24.75" hidden="false" customHeight="true" outlineLevel="0" collapsed="false">
      <c r="B17" s="170"/>
      <c r="C17" s="170"/>
      <c r="D17" s="170"/>
      <c r="E17" s="170" t="s">
        <v>50</v>
      </c>
      <c r="F17" s="170" t="s">
        <v>51</v>
      </c>
      <c r="G17" s="170"/>
      <c r="H17" s="170" t="s">
        <v>52</v>
      </c>
      <c r="I17" s="170" t="s">
        <v>53</v>
      </c>
      <c r="J17" s="170"/>
      <c r="K17" s="170" t="s">
        <v>54</v>
      </c>
      <c r="L17" s="170" t="s">
        <v>55</v>
      </c>
      <c r="M17" s="170"/>
      <c r="N17" s="170" t="s">
        <v>56</v>
      </c>
      <c r="O17" s="170" t="s">
        <v>57</v>
      </c>
      <c r="P17" s="170"/>
      <c r="AD17" s="171"/>
    </row>
    <row r="18" s="172" customFormat="true" ht="10.5" hidden="false" customHeight="false" outlineLevel="0" collapsed="false">
      <c r="B18" s="173"/>
      <c r="C18" s="173"/>
      <c r="D18" s="173"/>
      <c r="E18" s="173" t="n">
        <f aca="false">E14</f>
        <v>5099</v>
      </c>
      <c r="F18" s="174" t="n">
        <f aca="false">H14</f>
        <v>87703</v>
      </c>
      <c r="G18" s="174"/>
      <c r="H18" s="174" t="n">
        <f aca="false">K14</f>
        <v>51933</v>
      </c>
      <c r="I18" s="174" t="n">
        <f aca="false">N14</f>
        <v>90167</v>
      </c>
      <c r="J18" s="174"/>
      <c r="K18" s="174" t="n">
        <f aca="false">Q14</f>
        <v>87558</v>
      </c>
      <c r="L18" s="174" t="n">
        <f aca="false">T14</f>
        <v>121200</v>
      </c>
      <c r="M18" s="174"/>
      <c r="N18" s="174" t="n">
        <f aca="false">W14</f>
        <v>368410</v>
      </c>
      <c r="O18" s="174" t="n">
        <f aca="false">Z14</f>
        <v>955116</v>
      </c>
      <c r="P18" s="174"/>
      <c r="AD18" s="175"/>
    </row>
    <row r="19" s="71" customFormat="true" ht="1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AD19" s="168"/>
    </row>
    <row r="20" s="71" customFormat="true" ht="15" hidden="false" customHeight="fals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AD20" s="168"/>
    </row>
    <row r="21" s="71" customFormat="true" ht="1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AD21" s="168"/>
    </row>
    <row r="22" s="71" customFormat="true" ht="1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AD22" s="168"/>
    </row>
    <row r="23" s="71" customFormat="tru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AD23" s="168"/>
    </row>
    <row r="24" s="71" customFormat="true" ht="1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AD24" s="168"/>
    </row>
    <row r="25" s="71" customFormat="tru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T25" s="71" t="n">
        <v>11763</v>
      </c>
      <c r="AD25" s="168"/>
    </row>
    <row r="26" s="71" customFormat="tru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AD26" s="168"/>
    </row>
    <row r="27" s="71" customFormat="tru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AD27" s="168"/>
    </row>
    <row r="28" s="71" customFormat="tru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AD28" s="168"/>
    </row>
    <row r="29" s="71" customFormat="true" ht="1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AD29" s="168"/>
    </row>
    <row r="30" s="71" customFormat="true" ht="5.25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AD30" s="168"/>
    </row>
    <row r="31" s="71" customFormat="true" ht="5.25" hidden="fals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AD31" s="168"/>
    </row>
    <row r="32" s="71" customFormat="true" ht="16.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AD32" s="168"/>
    </row>
    <row r="33" s="71" customFormat="tru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AD33" s="168"/>
    </row>
    <row r="34" s="71" customFormat="true" ht="15" hidden="false" customHeight="false" outlineLevel="0" collapsed="false">
      <c r="AD34" s="168"/>
    </row>
    <row r="35" s="67" customFormat="true" ht="15" hidden="false" customHeight="true" outlineLevel="0" collapsed="false">
      <c r="B35" s="111" t="s">
        <v>61</v>
      </c>
      <c r="C35" s="111"/>
      <c r="D35" s="111"/>
      <c r="E35" s="111"/>
      <c r="F35" s="111"/>
      <c r="G35" s="111"/>
      <c r="H35" s="111"/>
      <c r="I35" s="111"/>
      <c r="J35" s="111"/>
      <c r="K35" s="111"/>
      <c r="AD35" s="176"/>
    </row>
    <row r="36" s="16" customFormat="true" ht="12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8"/>
      <c r="AD36" s="179"/>
    </row>
    <row r="37" customFormat="false" ht="15" hidden="false" customHeight="true" outlineLevel="0" collapsed="false">
      <c r="L37" s="180"/>
      <c r="M37" s="180"/>
      <c r="N37" s="180"/>
      <c r="O37" s="180"/>
      <c r="P37" s="180"/>
      <c r="Q37" s="180"/>
      <c r="R37" s="180"/>
      <c r="S37" s="180"/>
      <c r="T37" s="180"/>
      <c r="U37" s="181"/>
      <c r="V37" s="181"/>
      <c r="W37" s="181"/>
      <c r="X37" s="181"/>
      <c r="Y37" s="181"/>
      <c r="Z37" s="181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" t="n">
        <v>236088.86422573</v>
      </c>
    </row>
    <row r="40" customFormat="false" ht="1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2"/>
    </row>
    <row r="2" s="32" customFormat="true" ht="49.5" hidden="false" customHeight="true" outlineLevel="0" collapsed="false">
      <c r="B2" s="33"/>
      <c r="C2" s="33"/>
      <c r="D2" s="33"/>
      <c r="E2" s="33"/>
      <c r="F2" s="33"/>
      <c r="G2" s="183"/>
      <c r="H2" s="183"/>
      <c r="I2" s="183"/>
      <c r="J2" s="183"/>
      <c r="K2" s="118"/>
      <c r="L2" s="183"/>
      <c r="M2" s="183"/>
      <c r="N2" s="118"/>
      <c r="O2" s="183"/>
      <c r="P2" s="183"/>
      <c r="Q2" s="183"/>
      <c r="R2" s="183"/>
      <c r="T2" s="118"/>
      <c r="U2" s="183"/>
    </row>
    <row r="3" s="32" customFormat="true" ht="3" hidden="false" customHeight="true" outlineLevel="0" collapsed="false">
      <c r="B3" s="118"/>
      <c r="C3" s="118"/>
      <c r="D3" s="118"/>
      <c r="E3" s="118"/>
      <c r="F3" s="118"/>
      <c r="G3" s="183"/>
      <c r="H3" s="183"/>
      <c r="I3" s="183"/>
      <c r="J3" s="183"/>
      <c r="K3" s="118"/>
      <c r="L3" s="183"/>
      <c r="M3" s="183"/>
      <c r="N3" s="118"/>
      <c r="O3" s="183"/>
      <c r="P3" s="183"/>
      <c r="Q3" s="183"/>
      <c r="R3" s="183"/>
      <c r="T3" s="118"/>
      <c r="U3" s="183"/>
    </row>
    <row r="4" s="10" customFormat="true" ht="15" hidden="false" customHeight="true" outlineLevel="0" collapsed="false"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84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185"/>
    </row>
    <row r="6" s="10" customFormat="true" ht="4.5" hidden="false" customHeight="true" outlineLevel="0" collapsed="false"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T6" s="186"/>
      <c r="U6" s="186"/>
    </row>
    <row r="7" s="190" customFormat="true" ht="52.5" hidden="false" customHeight="true" outlineLevel="0" collapsed="false">
      <c r="A7" s="187"/>
      <c r="B7" s="188" t="s">
        <v>19</v>
      </c>
      <c r="C7" s="40"/>
      <c r="D7" s="41" t="s">
        <v>63</v>
      </c>
      <c r="E7" s="41"/>
      <c r="F7" s="42"/>
      <c r="G7" s="189"/>
      <c r="H7" s="41" t="s">
        <v>64</v>
      </c>
      <c r="I7" s="41"/>
      <c r="J7" s="78"/>
      <c r="K7" s="41" t="s">
        <v>65</v>
      </c>
      <c r="L7" s="41"/>
      <c r="M7" s="78"/>
      <c r="N7" s="41" t="s">
        <v>66</v>
      </c>
      <c r="O7" s="41"/>
      <c r="P7" s="78"/>
      <c r="Q7" s="127" t="s">
        <v>67</v>
      </c>
      <c r="R7" s="127"/>
      <c r="T7" s="127" t="s">
        <v>68</v>
      </c>
      <c r="U7" s="127"/>
    </row>
    <row r="8" s="44" customFormat="true" ht="24.75" hidden="false" customHeight="true" outlineLevel="0" collapsed="false">
      <c r="A8" s="191"/>
      <c r="B8" s="188"/>
      <c r="D8" s="45" t="s">
        <v>21</v>
      </c>
      <c r="E8" s="46" t="s">
        <v>22</v>
      </c>
      <c r="F8" s="42"/>
      <c r="G8" s="189"/>
      <c r="H8" s="45" t="s">
        <v>21</v>
      </c>
      <c r="I8" s="192" t="s">
        <v>69</v>
      </c>
      <c r="J8" s="193"/>
      <c r="K8" s="45" t="s">
        <v>21</v>
      </c>
      <c r="L8" s="192" t="s">
        <v>70</v>
      </c>
      <c r="M8" s="193"/>
      <c r="N8" s="45" t="s">
        <v>21</v>
      </c>
      <c r="O8" s="192" t="s">
        <v>70</v>
      </c>
      <c r="P8" s="193"/>
      <c r="Q8" s="45" t="s">
        <v>21</v>
      </c>
      <c r="R8" s="192" t="s">
        <v>70</v>
      </c>
      <c r="T8" s="45" t="s">
        <v>21</v>
      </c>
      <c r="U8" s="192" t="s">
        <v>70</v>
      </c>
    </row>
    <row r="9" s="47" customFormat="true" ht="4.5" hidden="false" customHeight="true" outlineLevel="0" collapsed="false">
      <c r="A9" s="85"/>
      <c r="B9" s="194"/>
      <c r="D9" s="194"/>
      <c r="E9" s="194"/>
      <c r="F9" s="195"/>
      <c r="H9" s="195"/>
      <c r="I9" s="194"/>
      <c r="J9" s="194"/>
      <c r="K9" s="195"/>
      <c r="L9" s="194"/>
      <c r="M9" s="194"/>
      <c r="N9" s="195"/>
      <c r="O9" s="194"/>
      <c r="P9" s="194"/>
      <c r="Q9" s="194"/>
      <c r="R9" s="194"/>
      <c r="T9" s="195"/>
      <c r="U9" s="194"/>
    </row>
    <row r="10" s="197" customFormat="true" ht="18" hidden="false" customHeight="true" outlineLevel="0" collapsed="false">
      <c r="A10" s="196"/>
      <c r="B10" s="51" t="s">
        <v>23</v>
      </c>
      <c r="D10" s="198" t="n">
        <v>388846</v>
      </c>
      <c r="E10" s="54" t="n">
        <f aca="false">D10*100/$D$29</f>
        <v>22.0036826910127</v>
      </c>
      <c r="F10" s="199"/>
      <c r="G10" s="200"/>
      <c r="H10" s="198" t="n">
        <v>354473</v>
      </c>
      <c r="I10" s="54" t="n">
        <f aca="false">H10*100/D10</f>
        <v>91.1602536736909</v>
      </c>
      <c r="J10" s="201"/>
      <c r="K10" s="198" t="n">
        <v>79835</v>
      </c>
      <c r="L10" s="54" t="n">
        <f aca="false">K10*100/H10</f>
        <v>22.5221667094532</v>
      </c>
      <c r="M10" s="202" t="n">
        <v>53364</v>
      </c>
      <c r="N10" s="198" t="n">
        <v>124155</v>
      </c>
      <c r="O10" s="54" t="n">
        <f aca="false">N10*100/H10</f>
        <v>35.0252346441055</v>
      </c>
      <c r="P10" s="200" t="n">
        <v>53364</v>
      </c>
      <c r="Q10" s="203" t="n">
        <v>83350</v>
      </c>
      <c r="R10" s="54" t="n">
        <f aca="false">Q10*100/H10</f>
        <v>23.5137796108589</v>
      </c>
      <c r="S10" s="204"/>
      <c r="T10" s="198" t="n">
        <f aca="false">K10+N10+Q10</f>
        <v>287340</v>
      </c>
      <c r="U10" s="54" t="n">
        <f aca="false">T10*100/H10</f>
        <v>81.0611809644176</v>
      </c>
    </row>
    <row r="11" s="197" customFormat="true" ht="18" hidden="false" customHeight="true" outlineLevel="0" collapsed="false">
      <c r="A11" s="196"/>
      <c r="B11" s="56" t="s">
        <v>24</v>
      </c>
      <c r="D11" s="205" t="n">
        <v>49707</v>
      </c>
      <c r="E11" s="58" t="n">
        <f aca="false">D11*100/$D$29</f>
        <v>2.81277692331198</v>
      </c>
      <c r="F11" s="199"/>
      <c r="G11" s="200"/>
      <c r="H11" s="205" t="n">
        <v>42117</v>
      </c>
      <c r="I11" s="58" t="n">
        <f aca="false">H11*100/D11</f>
        <v>84.7305208521939</v>
      </c>
      <c r="J11" s="201"/>
      <c r="K11" s="206" t="n">
        <v>11512</v>
      </c>
      <c r="L11" s="58" t="n">
        <f aca="false">K11*100/H11</f>
        <v>27.3333808200964</v>
      </c>
      <c r="M11" s="207" t="n">
        <v>5161</v>
      </c>
      <c r="N11" s="206" t="n">
        <v>13712</v>
      </c>
      <c r="O11" s="94" t="n">
        <f aca="false">N11*100/H11</f>
        <v>32.5569247572239</v>
      </c>
      <c r="P11" s="208" t="n">
        <v>5161</v>
      </c>
      <c r="Q11" s="206" t="n">
        <v>9922</v>
      </c>
      <c r="R11" s="94" t="n">
        <f aca="false">Q11*100/H11</f>
        <v>23.5581831564451</v>
      </c>
      <c r="S11" s="204"/>
      <c r="T11" s="205" t="n">
        <f aca="false">K11+N11+Q11</f>
        <v>35146</v>
      </c>
      <c r="U11" s="58" t="n">
        <f aca="false">T11*100/H11</f>
        <v>83.4484887337655</v>
      </c>
    </row>
    <row r="12" s="197" customFormat="true" ht="18" hidden="false" customHeight="true" outlineLevel="0" collapsed="false">
      <c r="A12" s="196"/>
      <c r="B12" s="56" t="s">
        <v>25</v>
      </c>
      <c r="D12" s="205" t="n">
        <v>38844</v>
      </c>
      <c r="E12" s="58" t="n">
        <f aca="false">D12*100/$D$29</f>
        <v>2.19807083125376</v>
      </c>
      <c r="F12" s="199"/>
      <c r="G12" s="200"/>
      <c r="H12" s="205" t="n">
        <v>33668</v>
      </c>
      <c r="I12" s="58" t="n">
        <f aca="false">H12*100/D12</f>
        <v>86.6749047471939</v>
      </c>
      <c r="J12" s="201"/>
      <c r="K12" s="205" t="n">
        <v>6969</v>
      </c>
      <c r="L12" s="58" t="n">
        <f aca="false">K12*100/H12</f>
        <v>20.6991802304859</v>
      </c>
      <c r="M12" s="202" t="n">
        <v>3593</v>
      </c>
      <c r="N12" s="205" t="n">
        <v>8682</v>
      </c>
      <c r="O12" s="58" t="n">
        <f aca="false">N12*100/H12</f>
        <v>25.7870975406915</v>
      </c>
      <c r="P12" s="200" t="n">
        <v>3593</v>
      </c>
      <c r="Q12" s="206" t="n">
        <v>9922</v>
      </c>
      <c r="R12" s="58" t="n">
        <f aca="false">Q12*100/H12</f>
        <v>29.4701199952477</v>
      </c>
      <c r="S12" s="204"/>
      <c r="T12" s="205" t="n">
        <f aca="false">K12+N12+Q12</f>
        <v>25573</v>
      </c>
      <c r="U12" s="58" t="n">
        <f aca="false">T12*100/H12</f>
        <v>75.9563977664251</v>
      </c>
    </row>
    <row r="13" s="197" customFormat="true" ht="18" hidden="false" customHeight="true" outlineLevel="0" collapsed="false">
      <c r="A13" s="196"/>
      <c r="B13" s="56" t="s">
        <v>26</v>
      </c>
      <c r="D13" s="205" t="n">
        <v>27993</v>
      </c>
      <c r="E13" s="58" t="n">
        <f aca="false">D13*100/$D$29</f>
        <v>1.58404378486475</v>
      </c>
      <c r="F13" s="199"/>
      <c r="G13" s="200"/>
      <c r="H13" s="205" t="n">
        <v>25370</v>
      </c>
      <c r="I13" s="58" t="n">
        <f aca="false">H13*100/D13</f>
        <v>90.6298003072197</v>
      </c>
      <c r="J13" s="201"/>
      <c r="K13" s="205" t="n">
        <v>5369</v>
      </c>
      <c r="L13" s="58" t="n">
        <f aca="false">K13*100/H13</f>
        <v>21.1627906976744</v>
      </c>
      <c r="M13" s="202" t="n">
        <v>2742</v>
      </c>
      <c r="N13" s="205" t="n">
        <v>7911</v>
      </c>
      <c r="O13" s="58" t="n">
        <f aca="false">N13*100/H13</f>
        <v>31.1824990145842</v>
      </c>
      <c r="P13" s="200" t="n">
        <v>2742</v>
      </c>
      <c r="Q13" s="206" t="n">
        <v>6859</v>
      </c>
      <c r="R13" s="58" t="n">
        <f aca="false">Q13*100/H13</f>
        <v>27.0358691367757</v>
      </c>
      <c r="S13" s="204"/>
      <c r="T13" s="205" t="n">
        <f aca="false">K13+N13+Q13</f>
        <v>20139</v>
      </c>
      <c r="U13" s="58" t="n">
        <f aca="false">T13*100/H13</f>
        <v>79.3811588490343</v>
      </c>
    </row>
    <row r="14" s="197" customFormat="true" ht="18" hidden="false" customHeight="true" outlineLevel="0" collapsed="false">
      <c r="A14" s="196"/>
      <c r="B14" s="56" t="s">
        <v>27</v>
      </c>
      <c r="D14" s="205" t="n">
        <v>48834</v>
      </c>
      <c r="E14" s="58" t="n">
        <f aca="false">D14*100/$D$29</f>
        <v>2.76337635087648</v>
      </c>
      <c r="F14" s="199"/>
      <c r="G14" s="200"/>
      <c r="H14" s="205" t="n">
        <v>35850</v>
      </c>
      <c r="I14" s="58" t="n">
        <f aca="false">H14*100/D14</f>
        <v>73.4119670721219</v>
      </c>
      <c r="J14" s="201"/>
      <c r="K14" s="205" t="n">
        <v>11501</v>
      </c>
      <c r="L14" s="58" t="n">
        <f aca="false">K14*100/H14</f>
        <v>32.0808926080893</v>
      </c>
      <c r="M14" s="202" t="n">
        <v>7296</v>
      </c>
      <c r="N14" s="205" t="n">
        <v>10559</v>
      </c>
      <c r="O14" s="58" t="n">
        <f aca="false">N14*100/H14</f>
        <v>29.4532775453278</v>
      </c>
      <c r="P14" s="200" t="n">
        <v>7296</v>
      </c>
      <c r="Q14" s="206" t="n">
        <v>8534</v>
      </c>
      <c r="R14" s="58" t="n">
        <f aca="false">Q14*100/H14</f>
        <v>23.8047419804742</v>
      </c>
      <c r="S14" s="204"/>
      <c r="T14" s="205" t="n">
        <f aca="false">K14+N14+Q14</f>
        <v>30594</v>
      </c>
      <c r="U14" s="58" t="n">
        <f aca="false">T14*100/H14</f>
        <v>85.3389121338912</v>
      </c>
    </row>
    <row r="15" s="197" customFormat="true" ht="18" hidden="false" customHeight="true" outlineLevel="0" collapsed="false">
      <c r="A15" s="196"/>
      <c r="B15" s="56" t="s">
        <v>28</v>
      </c>
      <c r="D15" s="206" t="n">
        <v>24752</v>
      </c>
      <c r="E15" s="58" t="n">
        <f aca="false">D15*100/$D$29</f>
        <v>1.4006448670372</v>
      </c>
      <c r="F15" s="199"/>
      <c r="G15" s="200"/>
      <c r="H15" s="206" t="n">
        <v>24151</v>
      </c>
      <c r="I15" s="58" t="n">
        <f aca="false">H15*100/D15</f>
        <v>97.5719133807369</v>
      </c>
      <c r="J15" s="201"/>
      <c r="K15" s="205" t="n">
        <v>6452</v>
      </c>
      <c r="L15" s="58" t="n">
        <f aca="false">K15*100/H15</f>
        <v>26.7152498861331</v>
      </c>
      <c r="M15" s="202" t="n">
        <v>3462</v>
      </c>
      <c r="N15" s="205" t="n">
        <v>8293</v>
      </c>
      <c r="O15" s="58" t="n">
        <f aca="false">N15*100/H15</f>
        <v>34.3381226450251</v>
      </c>
      <c r="P15" s="200" t="n">
        <v>3462</v>
      </c>
      <c r="Q15" s="206" t="n">
        <v>5656</v>
      </c>
      <c r="R15" s="58" t="n">
        <f aca="false">Q15*100/H15</f>
        <v>23.4193201109685</v>
      </c>
      <c r="S15" s="204"/>
      <c r="T15" s="205" t="n">
        <f aca="false">K15+N15+Q15</f>
        <v>20401</v>
      </c>
      <c r="U15" s="58" t="n">
        <f aca="false">T15*100/H15</f>
        <v>84.4726926421266</v>
      </c>
    </row>
    <row r="16" s="197" customFormat="true" ht="18" hidden="false" customHeight="true" outlineLevel="0" collapsed="false">
      <c r="A16" s="196"/>
      <c r="B16" s="56" t="s">
        <v>29</v>
      </c>
      <c r="D16" s="205" t="n">
        <v>129374</v>
      </c>
      <c r="E16" s="58" t="n">
        <f aca="false">D16*100/$D$29</f>
        <v>7.32090453410111</v>
      </c>
      <c r="F16" s="199"/>
      <c r="G16" s="200"/>
      <c r="H16" s="205" t="n">
        <v>120362</v>
      </c>
      <c r="I16" s="58" t="n">
        <f aca="false">H16*100/D16</f>
        <v>93.0341490562246</v>
      </c>
      <c r="J16" s="201"/>
      <c r="K16" s="205" t="n">
        <v>31587</v>
      </c>
      <c r="L16" s="58" t="n">
        <f aca="false">K16*100/H16</f>
        <v>26.2433326132833</v>
      </c>
      <c r="M16" s="202" t="n">
        <v>14325</v>
      </c>
      <c r="N16" s="205" t="n">
        <v>31863</v>
      </c>
      <c r="O16" s="58" t="n">
        <f aca="false">N16*100/H16</f>
        <v>26.4726408667187</v>
      </c>
      <c r="P16" s="200" t="n">
        <v>14325</v>
      </c>
      <c r="Q16" s="206" t="n">
        <v>31395</v>
      </c>
      <c r="R16" s="58" t="n">
        <f aca="false">Q16*100/H16</f>
        <v>26.0838138282847</v>
      </c>
      <c r="S16" s="204"/>
      <c r="T16" s="205" t="n">
        <f aca="false">K16+N16+Q16</f>
        <v>94845</v>
      </c>
      <c r="U16" s="58" t="n">
        <f aca="false">T16*100/H16</f>
        <v>78.7997873082867</v>
      </c>
    </row>
    <row r="17" s="197" customFormat="true" ht="18" hidden="false" customHeight="true" outlineLevel="0" collapsed="false">
      <c r="A17" s="196"/>
      <c r="B17" s="56" t="s">
        <v>30</v>
      </c>
      <c r="D17" s="205" t="n">
        <v>86579</v>
      </c>
      <c r="E17" s="58" t="n">
        <f aca="false">D17*100/$D$29</f>
        <v>4.89925791625783</v>
      </c>
      <c r="F17" s="199"/>
      <c r="G17" s="200"/>
      <c r="H17" s="205" t="n">
        <v>81735</v>
      </c>
      <c r="I17" s="58" t="n">
        <f aca="false">H17*100/D17</f>
        <v>94.4051097841278</v>
      </c>
      <c r="J17" s="201"/>
      <c r="K17" s="205" t="n">
        <v>19828</v>
      </c>
      <c r="L17" s="58" t="n">
        <f aca="false">K17*100/H17</f>
        <v>24.2588854224017</v>
      </c>
      <c r="M17" s="202" t="n">
        <v>9188</v>
      </c>
      <c r="N17" s="205" t="n">
        <v>22517</v>
      </c>
      <c r="O17" s="58" t="n">
        <f aca="false">N17*100/H17</f>
        <v>27.5487857099162</v>
      </c>
      <c r="P17" s="200" t="n">
        <v>9188</v>
      </c>
      <c r="Q17" s="206" t="n">
        <v>22619</v>
      </c>
      <c r="R17" s="58" t="n">
        <f aca="false">Q17*100/H17</f>
        <v>27.6735792500153</v>
      </c>
      <c r="S17" s="204"/>
      <c r="T17" s="205" t="n">
        <f aca="false">K17+N17+Q17</f>
        <v>64964</v>
      </c>
      <c r="U17" s="58" t="n">
        <f aca="false">T17*100/H17</f>
        <v>79.4812503823331</v>
      </c>
    </row>
    <row r="18" s="197" customFormat="true" ht="18" hidden="false" customHeight="true" outlineLevel="0" collapsed="false">
      <c r="A18" s="196"/>
      <c r="B18" s="56" t="s">
        <v>31</v>
      </c>
      <c r="D18" s="205" t="n">
        <v>318602</v>
      </c>
      <c r="E18" s="58" t="n">
        <f aca="false">D18*100/$D$29</f>
        <v>18.0287756919758</v>
      </c>
      <c r="F18" s="199"/>
      <c r="G18" s="200"/>
      <c r="H18" s="205" t="n">
        <v>292526</v>
      </c>
      <c r="I18" s="58" t="n">
        <f aca="false">H18*100/D18</f>
        <v>91.8154939391467</v>
      </c>
      <c r="J18" s="201"/>
      <c r="K18" s="205" t="n">
        <v>51220</v>
      </c>
      <c r="L18" s="58" t="n">
        <f aca="false">K18*100/H18</f>
        <v>17.5095547062483</v>
      </c>
      <c r="M18" s="202" t="n">
        <v>34612</v>
      </c>
      <c r="N18" s="205" t="n">
        <v>86921</v>
      </c>
      <c r="O18" s="58" t="n">
        <f aca="false">N18*100/H18</f>
        <v>29.7139399574739</v>
      </c>
      <c r="P18" s="200" t="n">
        <v>34612</v>
      </c>
      <c r="Q18" s="206" t="n">
        <v>92037</v>
      </c>
      <c r="R18" s="58" t="n">
        <f aca="false">Q18*100/H18</f>
        <v>31.4628443283674</v>
      </c>
      <c r="S18" s="204"/>
      <c r="T18" s="205" t="n">
        <f aca="false">K18+N18+Q18</f>
        <v>230178</v>
      </c>
      <c r="U18" s="58" t="n">
        <f aca="false">T18*100/H18</f>
        <v>78.6863389920896</v>
      </c>
    </row>
    <row r="19" s="197" customFormat="true" ht="18" hidden="false" customHeight="true" outlineLevel="0" collapsed="false">
      <c r="A19" s="196"/>
      <c r="B19" s="56" t="s">
        <v>32</v>
      </c>
      <c r="D19" s="205" t="n">
        <v>116879</v>
      </c>
      <c r="E19" s="58" t="n">
        <f aca="false">D19*100/$D$29</f>
        <v>6.61384823102944</v>
      </c>
      <c r="F19" s="199"/>
      <c r="G19" s="200"/>
      <c r="H19" s="205" t="n">
        <v>102144</v>
      </c>
      <c r="I19" s="58" t="n">
        <f aca="false">H19*100/D19</f>
        <v>87.3929448403905</v>
      </c>
      <c r="J19" s="201"/>
      <c r="K19" s="205" t="n">
        <v>27082</v>
      </c>
      <c r="L19" s="58" t="n">
        <f aca="false">K19*100/H19</f>
        <v>26.5135494987469</v>
      </c>
      <c r="M19" s="202" t="n">
        <v>13397</v>
      </c>
      <c r="N19" s="205" t="n">
        <v>32045</v>
      </c>
      <c r="O19" s="58" t="n">
        <f aca="false">N19*100/H19</f>
        <v>31.3723762531328</v>
      </c>
      <c r="P19" s="200" t="n">
        <v>13397</v>
      </c>
      <c r="Q19" s="206" t="n">
        <v>25904</v>
      </c>
      <c r="R19" s="58" t="n">
        <f aca="false">Q19*100/H19</f>
        <v>25.3602756892231</v>
      </c>
      <c r="S19" s="204"/>
      <c r="T19" s="205" t="n">
        <f aca="false">K19+N19+Q19</f>
        <v>85031</v>
      </c>
      <c r="U19" s="58" t="n">
        <f aca="false">T19*100/H19</f>
        <v>83.2462014411028</v>
      </c>
    </row>
    <row r="20" s="197" customFormat="true" ht="18" hidden="false" customHeight="true" outlineLevel="0" collapsed="false">
      <c r="A20" s="196"/>
      <c r="B20" s="56" t="s">
        <v>33</v>
      </c>
      <c r="D20" s="205" t="n">
        <v>54680</v>
      </c>
      <c r="E20" s="58" t="n">
        <f aca="false">D20*100/$D$29</f>
        <v>3.09418476606311</v>
      </c>
      <c r="F20" s="199"/>
      <c r="G20" s="200"/>
      <c r="H20" s="205" t="n">
        <v>46533</v>
      </c>
      <c r="I20" s="58" t="n">
        <f aca="false">H20*100/D20</f>
        <v>85.1005852231163</v>
      </c>
      <c r="J20" s="201"/>
      <c r="K20" s="205" t="n">
        <v>10749</v>
      </c>
      <c r="L20" s="58" t="n">
        <f aca="false">K20*100/H20</f>
        <v>23.099735671459</v>
      </c>
      <c r="M20" s="202" t="n">
        <v>6540</v>
      </c>
      <c r="N20" s="205" t="n">
        <v>11142</v>
      </c>
      <c r="O20" s="58" t="n">
        <f aca="false">N20*100/H20</f>
        <v>23.944297595255</v>
      </c>
      <c r="P20" s="200" t="n">
        <v>6540</v>
      </c>
      <c r="Q20" s="206" t="n">
        <v>11450</v>
      </c>
      <c r="R20" s="58" t="n">
        <f aca="false">Q20*100/H20</f>
        <v>24.6061934541078</v>
      </c>
      <c r="S20" s="204"/>
      <c r="T20" s="205" t="n">
        <f aca="false">K20+N20+Q20</f>
        <v>33341</v>
      </c>
      <c r="U20" s="58" t="n">
        <f aca="false">T20*100/H20</f>
        <v>71.6502267208218</v>
      </c>
    </row>
    <row r="21" s="197" customFormat="true" ht="18" hidden="false" customHeight="true" outlineLevel="0" collapsed="false">
      <c r="A21" s="196"/>
      <c r="B21" s="56" t="s">
        <v>34</v>
      </c>
      <c r="D21" s="205" t="n">
        <v>80184</v>
      </c>
      <c r="E21" s="58" t="n">
        <f aca="false">D21*100/$D$29</f>
        <v>4.53738316170454</v>
      </c>
      <c r="F21" s="199"/>
      <c r="G21" s="200"/>
      <c r="H21" s="205" t="n">
        <v>79727</v>
      </c>
      <c r="I21" s="58" t="n">
        <f aca="false">H21*100/D21</f>
        <v>99.430060860022</v>
      </c>
      <c r="J21" s="201"/>
      <c r="K21" s="206" t="n">
        <v>25204</v>
      </c>
      <c r="L21" s="58" t="n">
        <f aca="false">K21*100/H21</f>
        <v>31.6128789494149</v>
      </c>
      <c r="M21" s="207" t="n">
        <v>13798</v>
      </c>
      <c r="N21" s="206" t="n">
        <v>23520</v>
      </c>
      <c r="O21" s="94" t="n">
        <f aca="false">N21*100/H21</f>
        <v>29.5006710399237</v>
      </c>
      <c r="P21" s="208" t="n">
        <v>13798</v>
      </c>
      <c r="Q21" s="206" t="n">
        <v>19179</v>
      </c>
      <c r="R21" s="94" t="n">
        <f aca="false">Q21*100/H21</f>
        <v>24.055840555897</v>
      </c>
      <c r="S21" s="204"/>
      <c r="T21" s="205" t="n">
        <f aca="false">K21+N21+Q21</f>
        <v>67903</v>
      </c>
      <c r="U21" s="58" t="n">
        <f aca="false">T21*100/H21</f>
        <v>85.1693905452356</v>
      </c>
    </row>
    <row r="22" s="197" customFormat="true" ht="18" hidden="false" customHeight="true" outlineLevel="0" collapsed="false">
      <c r="A22" s="196"/>
      <c r="B22" s="56" t="s">
        <v>35</v>
      </c>
      <c r="D22" s="205" t="n">
        <v>215222</v>
      </c>
      <c r="E22" s="58" t="n">
        <f aca="false">D22*100/$D$29</f>
        <v>12.1787972516758</v>
      </c>
      <c r="F22" s="199"/>
      <c r="G22" s="200"/>
      <c r="H22" s="205" t="n">
        <v>215050</v>
      </c>
      <c r="I22" s="58" t="n">
        <f aca="false">H22*100/D22</f>
        <v>99.920082519445</v>
      </c>
      <c r="J22" s="201"/>
      <c r="K22" s="205" t="n">
        <v>54790</v>
      </c>
      <c r="L22" s="58" t="n">
        <f aca="false">K22*100/H22</f>
        <v>25.4777958614276</v>
      </c>
      <c r="M22" s="202" t="n">
        <v>24812</v>
      </c>
      <c r="N22" s="205" t="n">
        <v>56107</v>
      </c>
      <c r="O22" s="58" t="n">
        <f aca="false">N22*100/H22</f>
        <v>26.0902115787026</v>
      </c>
      <c r="P22" s="200" t="n">
        <v>24812</v>
      </c>
      <c r="Q22" s="206" t="n">
        <v>50471</v>
      </c>
      <c r="R22" s="58" t="n">
        <f aca="false">Q22*100/H22</f>
        <v>23.46942571495</v>
      </c>
      <c r="S22" s="204"/>
      <c r="T22" s="205" t="n">
        <f aca="false">K22+N22+Q22</f>
        <v>161368</v>
      </c>
      <c r="U22" s="58" t="n">
        <f aca="false">T22*100/H22</f>
        <v>75.0374331550802</v>
      </c>
    </row>
    <row r="23" s="197" customFormat="true" ht="18" hidden="false" customHeight="true" outlineLevel="0" collapsed="false">
      <c r="A23" s="196" t="n">
        <v>47094</v>
      </c>
      <c r="B23" s="56" t="s">
        <v>36</v>
      </c>
      <c r="D23" s="205" t="n">
        <v>44249</v>
      </c>
      <c r="E23" s="58" t="n">
        <f aca="false">D23*100/$D$29</f>
        <v>2.50392431809668</v>
      </c>
      <c r="F23" s="199"/>
      <c r="G23" s="200"/>
      <c r="H23" s="205" t="n">
        <v>43671</v>
      </c>
      <c r="I23" s="58" t="n">
        <f aca="false">H23*100/D23</f>
        <v>98.6937557910913</v>
      </c>
      <c r="J23" s="201"/>
      <c r="K23" s="205" t="n">
        <v>14081</v>
      </c>
      <c r="L23" s="58" t="n">
        <f aca="false">K23*100/H23</f>
        <v>32.2433651622358</v>
      </c>
      <c r="M23" s="202" t="n">
        <v>10064</v>
      </c>
      <c r="N23" s="205" t="n">
        <v>16439</v>
      </c>
      <c r="O23" s="58" t="n">
        <f aca="false">N23*100/H23</f>
        <v>37.6428293375467</v>
      </c>
      <c r="P23" s="200" t="n">
        <v>10064</v>
      </c>
      <c r="Q23" s="206" t="n">
        <v>8909</v>
      </c>
      <c r="R23" s="58" t="n">
        <f aca="false">Q23*100/H23</f>
        <v>20.4002656224955</v>
      </c>
      <c r="S23" s="204"/>
      <c r="T23" s="205" t="n">
        <f aca="false">K23+N23+Q23</f>
        <v>39429</v>
      </c>
      <c r="U23" s="58" t="n">
        <f aca="false">T23*100/H23</f>
        <v>90.2864601222779</v>
      </c>
    </row>
    <row r="24" s="197" customFormat="true" ht="18" hidden="false" customHeight="true" outlineLevel="0" collapsed="false">
      <c r="B24" s="56" t="s">
        <v>37</v>
      </c>
      <c r="D24" s="209" t="n">
        <v>20012</v>
      </c>
      <c r="E24" s="58" t="n">
        <f aca="false">D24*100/$D$29</f>
        <v>1.13242182769669</v>
      </c>
      <c r="F24" s="199"/>
      <c r="G24" s="200"/>
      <c r="H24" s="209" t="n">
        <v>19559</v>
      </c>
      <c r="I24" s="58" t="n">
        <f aca="false">H24*100/D24</f>
        <v>97.736358185089</v>
      </c>
      <c r="J24" s="201"/>
      <c r="K24" s="209" t="n">
        <v>3209</v>
      </c>
      <c r="L24" s="58" t="n">
        <f aca="false">K24*100/H24</f>
        <v>16.4067692622322</v>
      </c>
      <c r="M24" s="202" t="n">
        <v>1275</v>
      </c>
      <c r="N24" s="205" t="n">
        <v>5796</v>
      </c>
      <c r="O24" s="58" t="n">
        <f aca="false">N24*100/H24</f>
        <v>29.6334168413518</v>
      </c>
      <c r="P24" s="200" t="n">
        <v>1275</v>
      </c>
      <c r="Q24" s="206" t="n">
        <v>6128</v>
      </c>
      <c r="R24" s="58" t="n">
        <f aca="false">Q24*100/H24</f>
        <v>31.3308451352319</v>
      </c>
      <c r="S24" s="204"/>
      <c r="T24" s="209" t="n">
        <f aca="false">K24+N24+Q24</f>
        <v>15133</v>
      </c>
      <c r="U24" s="58" t="n">
        <f aca="false">T24*100/H24</f>
        <v>77.3710312388159</v>
      </c>
    </row>
    <row r="25" s="197" customFormat="true" ht="18" hidden="false" customHeight="true" outlineLevel="0" collapsed="false">
      <c r="B25" s="56" t="s">
        <v>38</v>
      </c>
      <c r="D25" s="209" t="n">
        <v>102813</v>
      </c>
      <c r="E25" s="58" t="n">
        <f aca="false">D25*100/$D$29</f>
        <v>5.81789353242952</v>
      </c>
      <c r="F25" s="199"/>
      <c r="G25" s="200"/>
      <c r="H25" s="209" t="n">
        <v>102231</v>
      </c>
      <c r="I25" s="58" t="n">
        <f aca="false">H25*100/D25</f>
        <v>99.4339237255989</v>
      </c>
      <c r="J25" s="201"/>
      <c r="K25" s="210" t="n">
        <v>20784</v>
      </c>
      <c r="L25" s="58" t="n">
        <f aca="false">K25*100/H25</f>
        <v>20.3304281480177</v>
      </c>
      <c r="M25" s="207" t="n">
        <v>8030</v>
      </c>
      <c r="N25" s="210" t="n">
        <v>25808</v>
      </c>
      <c r="O25" s="94" t="n">
        <f aca="false">N25*100/H25</f>
        <v>25.2447887627041</v>
      </c>
      <c r="P25" s="208" t="n">
        <v>8030</v>
      </c>
      <c r="Q25" s="206" t="n">
        <v>32219</v>
      </c>
      <c r="R25" s="94" t="n">
        <f aca="false">Q25*100/H25</f>
        <v>31.5158807015485</v>
      </c>
      <c r="S25" s="204"/>
      <c r="T25" s="209" t="n">
        <f aca="false">K25+N25+Q25</f>
        <v>78811</v>
      </c>
      <c r="U25" s="58" t="n">
        <f aca="false">T25*100/H25</f>
        <v>77.0910976122703</v>
      </c>
    </row>
    <row r="26" s="197" customFormat="true" ht="18" hidden="false" customHeight="true" outlineLevel="0" collapsed="false">
      <c r="B26" s="56" t="s">
        <v>39</v>
      </c>
      <c r="D26" s="209" t="n">
        <v>15257</v>
      </c>
      <c r="E26" s="63" t="n">
        <f aca="false">D26*100/$D$29</f>
        <v>0.863349981269657</v>
      </c>
      <c r="F26" s="199"/>
      <c r="G26" s="200"/>
      <c r="H26" s="209" t="n">
        <v>15250</v>
      </c>
      <c r="I26" s="63" t="n">
        <f aca="false">H26*100/D26</f>
        <v>99.9541194205938</v>
      </c>
      <c r="J26" s="201"/>
      <c r="K26" s="209" t="n">
        <v>3063</v>
      </c>
      <c r="L26" s="58" t="n">
        <f aca="false">K26*100/H26</f>
        <v>20.0852459016393</v>
      </c>
      <c r="M26" s="202" t="n">
        <v>1753</v>
      </c>
      <c r="N26" s="209" t="n">
        <v>4052</v>
      </c>
      <c r="O26" s="63" t="n">
        <f aca="false">N26*100/H26</f>
        <v>26.5704918032787</v>
      </c>
      <c r="P26" s="211" t="n">
        <v>1753</v>
      </c>
      <c r="Q26" s="206" t="n">
        <v>4052</v>
      </c>
      <c r="R26" s="63" t="n">
        <f aca="false">Q26*100/H26</f>
        <v>26.5704918032787</v>
      </c>
      <c r="S26" s="204"/>
      <c r="T26" s="209" t="n">
        <f aca="false">K26+N26+Q26</f>
        <v>11167</v>
      </c>
      <c r="U26" s="63" t="n">
        <f aca="false">T26*100/H26</f>
        <v>73.2262295081967</v>
      </c>
    </row>
    <row r="27" s="197" customFormat="true" ht="18" hidden="false" customHeight="true" outlineLevel="0" collapsed="false">
      <c r="B27" s="64" t="s">
        <v>40</v>
      </c>
      <c r="D27" s="212" t="n">
        <v>4359</v>
      </c>
      <c r="E27" s="66" t="n">
        <f aca="false">D27*100/$D$29</f>
        <v>0.246663339342888</v>
      </c>
      <c r="F27" s="199"/>
      <c r="G27" s="200"/>
      <c r="H27" s="212" t="n">
        <v>4201</v>
      </c>
      <c r="I27" s="66" t="n">
        <f aca="false">H27*100/D27</f>
        <v>96.3753154393209</v>
      </c>
      <c r="J27" s="201"/>
      <c r="K27" s="213" t="n">
        <v>960</v>
      </c>
      <c r="L27" s="214" t="n">
        <f aca="false">K27*100/H27</f>
        <v>22.8517019757201</v>
      </c>
      <c r="M27" s="207" t="n">
        <v>384</v>
      </c>
      <c r="N27" s="213" t="n">
        <v>1158</v>
      </c>
      <c r="O27" s="101" t="n">
        <f aca="false">N27*100/H27</f>
        <v>27.5648655082123</v>
      </c>
      <c r="P27" s="215" t="n">
        <v>384</v>
      </c>
      <c r="Q27" s="216" t="n">
        <v>831</v>
      </c>
      <c r="R27" s="101" t="n">
        <f aca="false">Q27*100/H27</f>
        <v>19.7810045227327</v>
      </c>
      <c r="S27" s="204"/>
      <c r="T27" s="212" t="n">
        <f aca="false">K27+N27+Q27</f>
        <v>2949</v>
      </c>
      <c r="U27" s="66" t="n">
        <f aca="false">T27*100/H27</f>
        <v>70.1975720066651</v>
      </c>
    </row>
    <row r="28" s="47" customFormat="true" ht="4.5" hidden="false" customHeight="true" outlineLevel="0" collapsed="false">
      <c r="A28" s="85"/>
      <c r="B28" s="138"/>
      <c r="D28" s="194"/>
      <c r="E28" s="194"/>
      <c r="F28" s="217"/>
      <c r="G28" s="200"/>
      <c r="H28" s="218"/>
      <c r="I28" s="219"/>
      <c r="J28" s="201"/>
      <c r="K28" s="220"/>
      <c r="L28" s="219"/>
      <c r="M28" s="204"/>
      <c r="N28" s="220"/>
      <c r="O28" s="219"/>
      <c r="P28" s="204"/>
      <c r="Q28" s="221"/>
      <c r="R28" s="219"/>
      <c r="S28" s="204"/>
      <c r="T28" s="220"/>
      <c r="U28" s="219"/>
    </row>
    <row r="29" s="78" customFormat="true" ht="18" hidden="false" customHeight="true" outlineLevel="0" collapsed="false">
      <c r="B29" s="39" t="s">
        <v>41</v>
      </c>
      <c r="D29" s="69" t="n">
        <f aca="false">SUM(D10:D28)</f>
        <v>1767186</v>
      </c>
      <c r="E29" s="70" t="n">
        <f aca="false">SUM(E10:E27)</f>
        <v>100</v>
      </c>
      <c r="F29" s="222"/>
      <c r="G29" s="200"/>
      <c r="H29" s="69" t="n">
        <f aca="false">SUM(H10:H28)</f>
        <v>1638618</v>
      </c>
      <c r="I29" s="70" t="n">
        <f aca="false">H29*100/D29</f>
        <v>92.7247047000146</v>
      </c>
      <c r="J29" s="201"/>
      <c r="K29" s="69" t="n">
        <f aca="false">SUM(K10:K28)</f>
        <v>384195</v>
      </c>
      <c r="L29" s="70" t="n">
        <f aca="false">K29*100/H29</f>
        <v>23.4462821719278</v>
      </c>
      <c r="M29" s="204"/>
      <c r="N29" s="69" t="n">
        <f aca="false">SUM(N10:N28)</f>
        <v>490680</v>
      </c>
      <c r="O29" s="70" t="n">
        <f aca="false">N29*100/H29</f>
        <v>29.9447461214267</v>
      </c>
      <c r="P29" s="204"/>
      <c r="Q29" s="106" t="n">
        <f aca="false">SUM(Q10:Q28)</f>
        <v>429437</v>
      </c>
      <c r="R29" s="70" t="n">
        <f aca="false">Q29*100/H29</f>
        <v>26.2072673435786</v>
      </c>
      <c r="S29" s="204"/>
      <c r="T29" s="69" t="n">
        <f aca="false">SUM(T10:T27)</f>
        <v>1304312</v>
      </c>
      <c r="U29" s="70" t="n">
        <f aca="false">T29*100/H29</f>
        <v>79.5982956369331</v>
      </c>
    </row>
    <row r="30" s="71" customFormat="true" ht="6.75" hidden="false" customHeight="tru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H31" s="223"/>
      <c r="N31" s="224"/>
      <c r="O31" s="224"/>
    </row>
    <row r="32" customFormat="false" ht="12.75" hidden="false" customHeight="false" outlineLevel="0" collapsed="false">
      <c r="H32" s="223"/>
      <c r="K32" s="223"/>
    </row>
    <row r="33" customFormat="false" ht="12.75" hidden="false" customHeight="false" outlineLevel="0" collapsed="false">
      <c r="B33" s="223"/>
      <c r="K33" s="22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5" width="6.85"/>
    <col collapsed="false" customWidth="true" hidden="false" outlineLevel="0" max="10" min="10" style="225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2"/>
      <c r="B1" s="4"/>
      <c r="C1" s="31"/>
      <c r="D1" s="2"/>
      <c r="E1" s="2"/>
      <c r="F1" s="31"/>
      <c r="G1" s="2"/>
      <c r="H1" s="2"/>
      <c r="I1" s="226"/>
      <c r="J1" s="226"/>
      <c r="K1" s="2"/>
      <c r="L1" s="2"/>
      <c r="M1" s="2"/>
    </row>
    <row r="2" s="32" customFormat="true" ht="49.5" hidden="false" customHeight="true" outlineLevel="0" collapsed="false">
      <c r="B2" s="33"/>
      <c r="C2" s="33"/>
      <c r="D2" s="33"/>
      <c r="E2" s="33"/>
      <c r="F2" s="33"/>
      <c r="I2" s="227"/>
      <c r="J2" s="227"/>
    </row>
    <row r="3" s="10" customFormat="true" ht="19.5" hidden="false" customHeight="true" outlineLevel="0" collapsed="false"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84" customFormat="true" ht="15" hidden="false" customHeight="true" outlineLevel="0" collapsed="false">
      <c r="A4" s="8"/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10" customFormat="true" ht="13.5" hidden="false" customHeight="true" outlineLevel="0" collapsed="false">
      <c r="I5" s="227"/>
      <c r="J5" s="227"/>
    </row>
    <row r="6" s="190" customFormat="true" ht="30" hidden="false" customHeight="true" outlineLevel="0" collapsed="false">
      <c r="B6" s="39" t="s">
        <v>19</v>
      </c>
      <c r="C6" s="40"/>
      <c r="D6" s="41" t="s">
        <v>43</v>
      </c>
      <c r="E6" s="41"/>
      <c r="F6" s="40"/>
      <c r="G6" s="41" t="s">
        <v>64</v>
      </c>
      <c r="H6" s="41"/>
      <c r="I6" s="228"/>
      <c r="J6" s="228"/>
      <c r="K6" s="38"/>
      <c r="L6" s="38"/>
      <c r="M6" s="38"/>
    </row>
    <row r="7" s="44" customFormat="true" ht="30.75" hidden="false" customHeight="true" outlineLevel="0" collapsed="false">
      <c r="B7" s="39"/>
      <c r="D7" s="45" t="s">
        <v>21</v>
      </c>
      <c r="E7" s="46" t="s">
        <v>22</v>
      </c>
      <c r="G7" s="45" t="s">
        <v>21</v>
      </c>
      <c r="H7" s="82" t="s">
        <v>44</v>
      </c>
      <c r="I7" s="229"/>
      <c r="J7" s="229"/>
      <c r="K7" s="43"/>
      <c r="L7" s="43"/>
      <c r="M7" s="43"/>
    </row>
    <row r="8" s="47" customFormat="true" ht="4.5" hidden="false" customHeight="true" outlineLevel="0" collapsed="false">
      <c r="B8" s="48"/>
      <c r="C8" s="49"/>
      <c r="D8" s="48"/>
      <c r="E8" s="48"/>
      <c r="F8" s="49"/>
      <c r="G8" s="48"/>
      <c r="H8" s="48"/>
      <c r="I8" s="230"/>
      <c r="J8" s="231"/>
      <c r="K8" s="232"/>
    </row>
    <row r="9" s="197" customFormat="true" ht="18" hidden="false" customHeight="true" outlineLevel="0" collapsed="false">
      <c r="B9" s="51" t="s">
        <v>23</v>
      </c>
      <c r="C9" s="52"/>
      <c r="D9" s="233" t="n">
        <v>8384408</v>
      </c>
      <c r="E9" s="54" t="n">
        <f aca="false">D9*100/$D$28</f>
        <v>17.9449341630179</v>
      </c>
      <c r="F9" s="52"/>
      <c r="G9" s="233" t="n">
        <v>354473</v>
      </c>
      <c r="H9" s="54" t="n">
        <f aca="false">G9*100/D9</f>
        <v>4.22776420231458</v>
      </c>
      <c r="J9" s="51" t="s">
        <v>29</v>
      </c>
      <c r="K9" s="54" t="n">
        <v>4.99600691360157</v>
      </c>
      <c r="M9" s="50"/>
    </row>
    <row r="10" s="197" customFormat="true" ht="18" hidden="false" customHeight="true" outlineLevel="0" collapsed="false">
      <c r="B10" s="56" t="s">
        <v>24</v>
      </c>
      <c r="C10" s="52"/>
      <c r="D10" s="234" t="n">
        <v>1308728</v>
      </c>
      <c r="E10" s="58" t="n">
        <f aca="false">D10*100/$D$28</f>
        <v>2.80103709138415</v>
      </c>
      <c r="F10" s="52"/>
      <c r="G10" s="234" t="n">
        <v>42117</v>
      </c>
      <c r="H10" s="58" t="n">
        <f aca="false">G10*100/D10</f>
        <v>3.21816297962602</v>
      </c>
      <c r="J10" s="56" t="s">
        <v>39</v>
      </c>
      <c r="K10" s="63" t="n">
        <v>4.83091787439614</v>
      </c>
      <c r="M10" s="50"/>
    </row>
    <row r="11" s="197" customFormat="true" ht="18" hidden="false" customHeight="true" outlineLevel="0" collapsed="false">
      <c r="B11" s="56" t="s">
        <v>25</v>
      </c>
      <c r="C11" s="52"/>
      <c r="D11" s="234" t="n">
        <v>1028244</v>
      </c>
      <c r="E11" s="58" t="n">
        <f aca="false">D11*100/$D$28</f>
        <v>2.20072435448253</v>
      </c>
      <c r="F11" s="52"/>
      <c r="G11" s="234" t="n">
        <v>33668</v>
      </c>
      <c r="H11" s="58" t="n">
        <f aca="false">G11*100/D11</f>
        <v>3.27432010301057</v>
      </c>
      <c r="J11" s="56" t="s">
        <v>38</v>
      </c>
      <c r="K11" s="58" t="n">
        <v>4.64879077144707</v>
      </c>
      <c r="M11" s="50"/>
    </row>
    <row r="12" s="197" customFormat="true" ht="18" hidden="false" customHeight="true" outlineLevel="0" collapsed="false">
      <c r="B12" s="56" t="s">
        <v>26</v>
      </c>
      <c r="C12" s="52"/>
      <c r="D12" s="234" t="n">
        <v>1128908</v>
      </c>
      <c r="E12" s="58" t="n">
        <f aca="false">D12*100/$D$28</f>
        <v>2.41617294102388</v>
      </c>
      <c r="F12" s="52"/>
      <c r="G12" s="234" t="n">
        <v>25370</v>
      </c>
      <c r="H12" s="58" t="n">
        <f aca="false">G12*100/D12</f>
        <v>2.24730447476677</v>
      </c>
      <c r="J12" s="56" t="s">
        <v>33</v>
      </c>
      <c r="K12" s="58" t="n">
        <v>4.33727325856144</v>
      </c>
      <c r="M12" s="50"/>
    </row>
    <row r="13" s="197" customFormat="true" ht="18" hidden="false" customHeight="true" outlineLevel="0" collapsed="false">
      <c r="B13" s="56" t="s">
        <v>27</v>
      </c>
      <c r="C13" s="52"/>
      <c r="D13" s="234" t="n">
        <v>2127685</v>
      </c>
      <c r="E13" s="58" t="n">
        <f aca="false">D13*100/$D$28</f>
        <v>4.55382982849125</v>
      </c>
      <c r="F13" s="52"/>
      <c r="G13" s="234" t="n">
        <v>35850</v>
      </c>
      <c r="H13" s="58" t="n">
        <f aca="false">G13*100/D13</f>
        <v>1.68492986508811</v>
      </c>
      <c r="J13" s="56" t="s">
        <v>23</v>
      </c>
      <c r="K13" s="58" t="n">
        <v>4.22776420231458</v>
      </c>
      <c r="M13" s="50"/>
    </row>
    <row r="14" s="197" customFormat="true" ht="18" hidden="false" customHeight="true" outlineLevel="0" collapsed="false">
      <c r="B14" s="56" t="s">
        <v>28</v>
      </c>
      <c r="C14" s="52"/>
      <c r="D14" s="235" t="n">
        <v>580229</v>
      </c>
      <c r="E14" s="58" t="n">
        <f aca="false">D14*100/$D$28</f>
        <v>1.24184929985202</v>
      </c>
      <c r="F14" s="52"/>
      <c r="G14" s="235" t="n">
        <v>24151</v>
      </c>
      <c r="H14" s="58" t="n">
        <f aca="false">G14*100/D14</f>
        <v>4.16232211764665</v>
      </c>
      <c r="J14" s="56" t="s">
        <v>28</v>
      </c>
      <c r="K14" s="58" t="n">
        <v>4.16232211764665</v>
      </c>
      <c r="M14" s="50"/>
    </row>
    <row r="15" s="197" customFormat="true" ht="18" hidden="false" customHeight="true" outlineLevel="0" collapsed="false">
      <c r="B15" s="56" t="s">
        <v>29</v>
      </c>
      <c r="C15" s="52"/>
      <c r="D15" s="234" t="n">
        <v>2409164</v>
      </c>
      <c r="E15" s="58" t="n">
        <f aca="false">D15*100/$D$28</f>
        <v>5.15627213846377</v>
      </c>
      <c r="F15" s="52"/>
      <c r="G15" s="234" t="n">
        <v>120362</v>
      </c>
      <c r="H15" s="58" t="n">
        <f aca="false">G15*100/D15</f>
        <v>4.99600691360157</v>
      </c>
      <c r="J15" s="56" t="s">
        <v>30</v>
      </c>
      <c r="K15" s="58" t="n">
        <v>4.03269773589691</v>
      </c>
      <c r="M15" s="50"/>
    </row>
    <row r="16" s="197" customFormat="true" ht="18" hidden="false" customHeight="true" outlineLevel="0" collapsed="false">
      <c r="B16" s="56" t="s">
        <v>30</v>
      </c>
      <c r="C16" s="52"/>
      <c r="D16" s="234" t="n">
        <v>2026807</v>
      </c>
      <c r="E16" s="58" t="n">
        <f aca="false">D16*100/$D$28</f>
        <v>4.33792322321907</v>
      </c>
      <c r="F16" s="52"/>
      <c r="G16" s="234" t="n">
        <v>81735</v>
      </c>
      <c r="H16" s="58" t="n">
        <f aca="false">G16*100/D16</f>
        <v>4.03269773589691</v>
      </c>
      <c r="J16" s="56" t="s">
        <v>31</v>
      </c>
      <c r="K16" s="58" t="n">
        <v>3.848993396767</v>
      </c>
      <c r="M16" s="50"/>
    </row>
    <row r="17" s="197" customFormat="true" ht="18" hidden="false" customHeight="true" outlineLevel="0" collapsed="false">
      <c r="B17" s="56" t="s">
        <v>31</v>
      </c>
      <c r="C17" s="52"/>
      <c r="D17" s="234" t="n">
        <v>7600065</v>
      </c>
      <c r="E17" s="58" t="n">
        <f aca="false">D17*100/$D$28</f>
        <v>16.2662248854846</v>
      </c>
      <c r="F17" s="52"/>
      <c r="G17" s="234" t="n">
        <v>292526</v>
      </c>
      <c r="H17" s="58" t="n">
        <f aca="false">G17*100/D17</f>
        <v>3.848993396767</v>
      </c>
      <c r="J17" s="56" t="s">
        <v>25</v>
      </c>
      <c r="K17" s="58" t="n">
        <v>3.27432010301057</v>
      </c>
      <c r="M17" s="50"/>
    </row>
    <row r="18" s="197" customFormat="true" ht="18" hidden="false" customHeight="true" outlineLevel="0" collapsed="false">
      <c r="B18" s="56" t="s">
        <v>32</v>
      </c>
      <c r="C18" s="52"/>
      <c r="D18" s="234" t="n">
        <v>4963703</v>
      </c>
      <c r="E18" s="58" t="n">
        <f aca="false">D18*100/$D$28</f>
        <v>10.6236866740948</v>
      </c>
      <c r="F18" s="52"/>
      <c r="G18" s="234" t="n">
        <v>102144</v>
      </c>
      <c r="H18" s="58" t="n">
        <f aca="false">G18*100/D18</f>
        <v>2.05781852782086</v>
      </c>
      <c r="J18" s="56" t="s">
        <v>35</v>
      </c>
      <c r="K18" s="58" t="n">
        <v>3.26919150712541</v>
      </c>
      <c r="M18" s="50"/>
    </row>
    <row r="19" s="197" customFormat="true" ht="18" hidden="false" customHeight="true" outlineLevel="0" collapsed="false">
      <c r="B19" s="56" t="s">
        <v>33</v>
      </c>
      <c r="C19" s="52"/>
      <c r="D19" s="234" t="n">
        <v>1072863</v>
      </c>
      <c r="E19" s="58" t="n">
        <f aca="false">D19*100/$D$28</f>
        <v>2.29622125985971</v>
      </c>
      <c r="F19" s="52"/>
      <c r="G19" s="234" t="n">
        <v>46533</v>
      </c>
      <c r="H19" s="58" t="n">
        <f aca="false">G19*100/D19</f>
        <v>4.33727325856144</v>
      </c>
      <c r="J19" s="56" t="s">
        <v>24</v>
      </c>
      <c r="K19" s="58" t="n">
        <v>3.21816297962602</v>
      </c>
      <c r="M19" s="50"/>
    </row>
    <row r="20" s="197" customFormat="true" ht="18" hidden="false" customHeight="true" outlineLevel="0" collapsed="false">
      <c r="B20" s="56" t="s">
        <v>34</v>
      </c>
      <c r="C20" s="52"/>
      <c r="D20" s="234" t="n">
        <v>2701743</v>
      </c>
      <c r="E20" s="58" t="n">
        <f aca="false">D20*100/$D$28</f>
        <v>5.78247149475483</v>
      </c>
      <c r="F20" s="52"/>
      <c r="G20" s="234" t="n">
        <v>79727</v>
      </c>
      <c r="H20" s="58" t="n">
        <f aca="false">G20*100/D20</f>
        <v>2.95094685171758</v>
      </c>
      <c r="J20" s="56" t="s">
        <v>37</v>
      </c>
      <c r="K20" s="58" t="n">
        <v>3.02044308273905</v>
      </c>
      <c r="M20" s="50"/>
    </row>
    <row r="21" s="197" customFormat="true" ht="18" hidden="false" customHeight="true" outlineLevel="0" collapsed="false">
      <c r="B21" s="56" t="s">
        <v>35</v>
      </c>
      <c r="C21" s="52"/>
      <c r="D21" s="234" t="n">
        <v>6578079</v>
      </c>
      <c r="E21" s="58" t="n">
        <f aca="false">D21*100/$D$28</f>
        <v>14.0788943684671</v>
      </c>
      <c r="F21" s="52"/>
      <c r="G21" s="234" t="n">
        <v>215050</v>
      </c>
      <c r="H21" s="58" t="n">
        <f aca="false">G21*100/D21</f>
        <v>3.26919150712541</v>
      </c>
      <c r="J21" s="56" t="s">
        <v>36</v>
      </c>
      <c r="K21" s="58" t="n">
        <v>2.95371891547498</v>
      </c>
      <c r="M21" s="50"/>
    </row>
    <row r="22" s="197" customFormat="true" ht="18" hidden="false" customHeight="true" outlineLevel="0" collapsed="false">
      <c r="B22" s="56" t="s">
        <v>36</v>
      </c>
      <c r="C22" s="52"/>
      <c r="D22" s="234" t="n">
        <v>1478509</v>
      </c>
      <c r="E22" s="58" t="n">
        <f aca="false">D22*100/$D$28</f>
        <v>3.16441502661003</v>
      </c>
      <c r="F22" s="52"/>
      <c r="G22" s="234" t="n">
        <v>43671</v>
      </c>
      <c r="H22" s="58" t="n">
        <f aca="false">G22*100/D22</f>
        <v>2.95371891547498</v>
      </c>
      <c r="J22" s="56" t="s">
        <v>34</v>
      </c>
      <c r="K22" s="58" t="n">
        <v>2.95094685171758</v>
      </c>
      <c r="M22" s="60"/>
    </row>
    <row r="23" s="197" customFormat="true" ht="18" hidden="false" customHeight="true" outlineLevel="0" collapsed="false">
      <c r="B23" s="56" t="s">
        <v>37</v>
      </c>
      <c r="C23" s="52"/>
      <c r="D23" s="235" t="n">
        <v>647554</v>
      </c>
      <c r="E23" s="58" t="n">
        <f aca="false">D23*100/$D$28</f>
        <v>1.38594327673449</v>
      </c>
      <c r="F23" s="52"/>
      <c r="G23" s="235" t="n">
        <v>19559</v>
      </c>
      <c r="H23" s="58" t="n">
        <f aca="false">G23*100/D23</f>
        <v>3.02044308273905</v>
      </c>
      <c r="J23" s="56" t="s">
        <v>40</v>
      </c>
      <c r="K23" s="63" t="n">
        <v>2.44916281889837</v>
      </c>
      <c r="M23" s="50"/>
    </row>
    <row r="24" s="197" customFormat="true" ht="18" hidden="false" customHeight="true" outlineLevel="0" collapsed="false">
      <c r="B24" s="56" t="s">
        <v>38</v>
      </c>
      <c r="C24" s="52"/>
      <c r="D24" s="235" t="n">
        <v>2199088</v>
      </c>
      <c r="E24" s="58" t="n">
        <f aca="false">D24*100/$D$28</f>
        <v>4.70665184455272</v>
      </c>
      <c r="F24" s="52"/>
      <c r="G24" s="235" t="n">
        <v>102231</v>
      </c>
      <c r="H24" s="58" t="n">
        <f aca="false">G24*100/D24</f>
        <v>4.64879077144707</v>
      </c>
      <c r="J24" s="56" t="s">
        <v>26</v>
      </c>
      <c r="K24" s="58" t="n">
        <v>2.24730447476677</v>
      </c>
      <c r="M24" s="50"/>
    </row>
    <row r="25" s="197" customFormat="true" ht="18" hidden="false" customHeight="true" outlineLevel="0" collapsed="false">
      <c r="B25" s="56" t="s">
        <v>39</v>
      </c>
      <c r="C25" s="52"/>
      <c r="D25" s="235" t="n">
        <v>315675</v>
      </c>
      <c r="E25" s="63" t="n">
        <f aca="false">D25*100/$D$28</f>
        <v>0.675631134829157</v>
      </c>
      <c r="F25" s="52"/>
      <c r="G25" s="235" t="n">
        <v>15250</v>
      </c>
      <c r="H25" s="63" t="n">
        <f aca="false">G25*100/D25</f>
        <v>4.83091787439614</v>
      </c>
      <c r="J25" s="56" t="s">
        <v>32</v>
      </c>
      <c r="K25" s="58" t="n">
        <v>2.05781852782086</v>
      </c>
      <c r="M25" s="50"/>
    </row>
    <row r="26" s="197" customFormat="true" ht="18" hidden="false" customHeight="true" outlineLevel="0" collapsed="false">
      <c r="B26" s="64" t="s">
        <v>40</v>
      </c>
      <c r="C26" s="52"/>
      <c r="D26" s="236" t="n">
        <v>171528</v>
      </c>
      <c r="E26" s="66" t="n">
        <f aca="false">D26*100/$D$28</f>
        <v>0.367116994677994</v>
      </c>
      <c r="F26" s="52"/>
      <c r="G26" s="236" t="n">
        <v>4201</v>
      </c>
      <c r="H26" s="66" t="n">
        <f aca="false">G26*100/D26</f>
        <v>2.44916281889837</v>
      </c>
      <c r="J26" s="64" t="s">
        <v>27</v>
      </c>
      <c r="K26" s="214" t="n">
        <v>1.68492986508811</v>
      </c>
      <c r="M26" s="50"/>
    </row>
    <row r="27" s="47" customFormat="true" ht="6" hidden="false" customHeight="true" outlineLevel="0" collapsed="false">
      <c r="B27" s="48"/>
      <c r="C27" s="49"/>
      <c r="D27" s="48"/>
      <c r="E27" s="48"/>
      <c r="F27" s="49"/>
      <c r="G27" s="48"/>
      <c r="H27" s="48"/>
      <c r="I27" s="237"/>
      <c r="J27" s="232"/>
    </row>
    <row r="28" s="78" customFormat="true" ht="19.5" hidden="false" customHeight="true" outlineLevel="0" collapsed="false">
      <c r="B28" s="68" t="s">
        <v>41</v>
      </c>
      <c r="C28" s="40"/>
      <c r="D28" s="69" t="n">
        <f aca="false">SUM(D9:D26)</f>
        <v>46722980</v>
      </c>
      <c r="E28" s="70" t="n">
        <f aca="false">SUM(E9:E26)</f>
        <v>100</v>
      </c>
      <c r="F28" s="40"/>
      <c r="G28" s="69" t="n">
        <f aca="false">SUM(G9:G27)</f>
        <v>1638618</v>
      </c>
      <c r="H28" s="70" t="n">
        <f aca="false">G28*100/D28</f>
        <v>3.50709222742214</v>
      </c>
      <c r="I28" s="238"/>
      <c r="J28" s="238"/>
      <c r="K28" s="67"/>
      <c r="L28" s="67"/>
      <c r="M28" s="67"/>
    </row>
    <row r="29" s="71" customFormat="true" ht="5.25" hidden="false" customHeight="true" outlineLevel="0" collapsed="false">
      <c r="B29" s="109"/>
      <c r="C29" s="109"/>
      <c r="D29" s="109"/>
      <c r="E29" s="109"/>
      <c r="F29" s="109"/>
      <c r="I29" s="238"/>
      <c r="J29" s="238"/>
    </row>
    <row r="30" s="1" customFormat="true" ht="14.25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0.41"/>
    <col collapsed="false" customWidth="true" hidden="false" outlineLevel="0" max="2" min="2" style="182" width="14.56"/>
    <col collapsed="false" customWidth="true" hidden="false" outlineLevel="0" max="3" min="3" style="182" width="9.99"/>
    <col collapsed="false" customWidth="true" hidden="false" outlineLevel="0" max="4" min="4" style="182" width="7.56"/>
    <col collapsed="false" customWidth="true" hidden="false" outlineLevel="0" max="5" min="5" style="182" width="5.28"/>
    <col collapsed="false" customWidth="true" hidden="false" outlineLevel="0" max="6" min="6" style="182" width="8.41"/>
    <col collapsed="false" customWidth="true" hidden="false" outlineLevel="0" max="7" min="7" style="182" width="5.41"/>
    <col collapsed="false" customWidth="true" hidden="false" outlineLevel="0" max="8" min="8" style="182" width="8.41"/>
    <col collapsed="false" customWidth="true" hidden="false" outlineLevel="0" max="9" min="9" style="182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182" width="8.14"/>
    <col collapsed="false" customWidth="true" hidden="false" outlineLevel="0" max="13" min="13" style="182" width="5.99"/>
    <col collapsed="false" customWidth="true" hidden="false" outlineLevel="0" max="14" min="14" style="182" width="8.14"/>
    <col collapsed="false" customWidth="true" hidden="false" outlineLevel="0" max="15" min="15" style="182" width="6.41"/>
    <col collapsed="false" customWidth="true" hidden="false" outlineLevel="0" max="16" min="16" style="182" width="6.99"/>
    <col collapsed="false" customWidth="true" hidden="false" outlineLevel="0" max="17" min="17" style="182" width="5.41"/>
    <col collapsed="false" customWidth="true" hidden="false" outlineLevel="0" max="18" min="18" style="182" width="8.28"/>
    <col collapsed="false" customWidth="true" hidden="false" outlineLevel="0" max="19" min="19" style="182" width="5.41"/>
    <col collapsed="false" customWidth="true" hidden="false" outlineLevel="0" max="20" min="20" style="182" width="8.14"/>
    <col collapsed="false" customWidth="true" hidden="false" outlineLevel="0" max="21" min="21" style="182" width="6.41"/>
    <col collapsed="false" customWidth="true" hidden="false" outlineLevel="0" max="22" min="22" style="182" width="8.14"/>
    <col collapsed="false" customWidth="true" hidden="false" outlineLevel="0" max="23" min="23" style="182" width="5.85"/>
    <col collapsed="false" customWidth="true" hidden="false" outlineLevel="0" max="24" min="24" style="182" width="3.56"/>
    <col collapsed="false" customWidth="false" hidden="false" outlineLevel="0" max="257" min="25" style="182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2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3</v>
      </c>
      <c r="C7" s="251" t="s">
        <v>74</v>
      </c>
      <c r="D7" s="252" t="s">
        <v>75</v>
      </c>
      <c r="E7" s="252"/>
      <c r="F7" s="252" t="s">
        <v>76</v>
      </c>
      <c r="G7" s="252"/>
      <c r="H7" s="252" t="s">
        <v>77</v>
      </c>
      <c r="I7" s="252"/>
      <c r="J7" s="252" t="s">
        <v>78</v>
      </c>
      <c r="K7" s="252"/>
      <c r="L7" s="252" t="s">
        <v>79</v>
      </c>
      <c r="M7" s="252"/>
      <c r="N7" s="252" t="s">
        <v>80</v>
      </c>
      <c r="O7" s="252"/>
      <c r="P7" s="252" t="s">
        <v>81</v>
      </c>
      <c r="Q7" s="252"/>
      <c r="R7" s="252" t="s">
        <v>82</v>
      </c>
      <c r="S7" s="252"/>
      <c r="T7" s="252" t="s">
        <v>83</v>
      </c>
      <c r="U7" s="252"/>
      <c r="V7" s="252" t="s">
        <v>84</v>
      </c>
      <c r="W7" s="252"/>
    </row>
    <row r="8" s="258" customFormat="true" ht="24" hidden="false" customHeight="true" outlineLevel="0" collapsed="false">
      <c r="A8" s="254"/>
      <c r="B8" s="250"/>
      <c r="C8" s="255" t="s">
        <v>21</v>
      </c>
      <c r="D8" s="256" t="s">
        <v>21</v>
      </c>
      <c r="E8" s="257" t="s">
        <v>22</v>
      </c>
      <c r="F8" s="256" t="s">
        <v>21</v>
      </c>
      <c r="G8" s="257" t="s">
        <v>22</v>
      </c>
      <c r="H8" s="256" t="s">
        <v>21</v>
      </c>
      <c r="I8" s="257" t="s">
        <v>22</v>
      </c>
      <c r="J8" s="256" t="s">
        <v>21</v>
      </c>
      <c r="K8" s="257" t="s">
        <v>22</v>
      </c>
      <c r="L8" s="256" t="s">
        <v>21</v>
      </c>
      <c r="M8" s="257" t="s">
        <v>22</v>
      </c>
      <c r="N8" s="256" t="s">
        <v>21</v>
      </c>
      <c r="O8" s="257" t="s">
        <v>22</v>
      </c>
      <c r="P8" s="256" t="s">
        <v>21</v>
      </c>
      <c r="Q8" s="257" t="s">
        <v>22</v>
      </c>
      <c r="R8" s="256" t="s">
        <v>21</v>
      </c>
      <c r="S8" s="257" t="s">
        <v>22</v>
      </c>
      <c r="T8" s="256" t="s">
        <v>21</v>
      </c>
      <c r="U8" s="257" t="s">
        <v>22</v>
      </c>
      <c r="V8" s="256" t="s">
        <v>21</v>
      </c>
      <c r="W8" s="257" t="s">
        <v>22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3</v>
      </c>
      <c r="C10" s="264" t="n">
        <f aca="false">D10+F10+H10+J10+L10+N10+P10+R10+T10+V10</f>
        <v>354473</v>
      </c>
      <c r="D10" s="265" t="n">
        <v>14763</v>
      </c>
      <c r="E10" s="266" t="n">
        <f aca="false">D10*100/C10</f>
        <v>4.16477418590415</v>
      </c>
      <c r="F10" s="265" t="n">
        <v>21598</v>
      </c>
      <c r="G10" s="266" t="n">
        <f aca="false">F10*100/C10</f>
        <v>6.09298874667464</v>
      </c>
      <c r="H10" s="265" t="n">
        <v>43474</v>
      </c>
      <c r="I10" s="266" t="n">
        <f aca="false">H10*100/C10</f>
        <v>12.2644037768744</v>
      </c>
      <c r="J10" s="265" t="n">
        <v>18145</v>
      </c>
      <c r="K10" s="266" t="n">
        <f aca="false">J10*100/C10</f>
        <v>5.1188665991486</v>
      </c>
      <c r="L10" s="265" t="n">
        <v>30789</v>
      </c>
      <c r="M10" s="266" t="n">
        <f aca="false">L10*100/C10</f>
        <v>8.68585195487385</v>
      </c>
      <c r="N10" s="265" t="n">
        <v>75221</v>
      </c>
      <c r="O10" s="266" t="n">
        <f aca="false">N10*100/C10</f>
        <v>21.220516090083</v>
      </c>
      <c r="P10" s="265" t="n">
        <v>10659</v>
      </c>
      <c r="Q10" s="266" t="n">
        <f aca="false">P10*100/C10</f>
        <v>3.00699912264122</v>
      </c>
      <c r="R10" s="265" t="n">
        <v>15792</v>
      </c>
      <c r="S10" s="266" t="n">
        <f aca="false">R10*100/C10</f>
        <v>4.45506427852051</v>
      </c>
      <c r="T10" s="265" t="n">
        <v>56899</v>
      </c>
      <c r="U10" s="266" t="n">
        <f aca="false">T10*100/C10</f>
        <v>16.0517162096972</v>
      </c>
      <c r="V10" s="265" t="n">
        <v>67133</v>
      </c>
      <c r="W10" s="267" t="n">
        <f aca="false">V10*100/C10</f>
        <v>18.9388190355824</v>
      </c>
    </row>
    <row r="11" s="268" customFormat="true" ht="14.25" hidden="false" customHeight="true" outlineLevel="0" collapsed="false">
      <c r="A11" s="262"/>
      <c r="B11" s="269" t="s">
        <v>24</v>
      </c>
      <c r="C11" s="270" t="n">
        <f aca="false">D11+F11+H11+J11+L11+N11+P11+R11+T11+V11</f>
        <v>42117</v>
      </c>
      <c r="D11" s="271" t="n">
        <v>1066</v>
      </c>
      <c r="E11" s="272" t="n">
        <f aca="false">D11*100/C11</f>
        <v>2.53104447135361</v>
      </c>
      <c r="F11" s="271" t="n">
        <v>1877</v>
      </c>
      <c r="G11" s="272" t="n">
        <f aca="false">F11*100/C11</f>
        <v>4.45663271363108</v>
      </c>
      <c r="H11" s="271" t="n">
        <v>8569</v>
      </c>
      <c r="I11" s="272" t="n">
        <f aca="false">H11*100/C11</f>
        <v>20.3457036351117</v>
      </c>
      <c r="J11" s="271" t="n">
        <v>1372</v>
      </c>
      <c r="K11" s="272" t="n">
        <f aca="false">J11*100/C11</f>
        <v>3.25759194624498</v>
      </c>
      <c r="L11" s="271" t="n">
        <v>2583</v>
      </c>
      <c r="M11" s="272" t="n">
        <f aca="false">L11*100/C11</f>
        <v>6.13291544981836</v>
      </c>
      <c r="N11" s="271" t="n">
        <v>9757</v>
      </c>
      <c r="O11" s="272" t="n">
        <f aca="false">N11*100/C11</f>
        <v>23.1664173611606</v>
      </c>
      <c r="P11" s="271" t="n">
        <v>1063</v>
      </c>
      <c r="Q11" s="272" t="n">
        <f aca="false">P11*100/C11</f>
        <v>2.52392145689389</v>
      </c>
      <c r="R11" s="271" t="n">
        <v>1369</v>
      </c>
      <c r="S11" s="272" t="n">
        <f aca="false">R11*100/C11</f>
        <v>3.25046893178526</v>
      </c>
      <c r="T11" s="271" t="n">
        <v>7490</v>
      </c>
      <c r="U11" s="272" t="n">
        <f aca="false">T11*100/C11</f>
        <v>17.783792767766</v>
      </c>
      <c r="V11" s="271" t="n">
        <v>6971</v>
      </c>
      <c r="W11" s="273" t="n">
        <f aca="false">V11*100/C11</f>
        <v>16.5515112662345</v>
      </c>
    </row>
    <row r="12" s="268" customFormat="true" ht="14.25" hidden="false" customHeight="true" outlineLevel="0" collapsed="false">
      <c r="A12" s="262"/>
      <c r="B12" s="269" t="s">
        <v>85</v>
      </c>
      <c r="C12" s="270" t="n">
        <f aca="false">D12+F12+H12+J12+L12+N12+P12+R12+T12+V12</f>
        <v>33668</v>
      </c>
      <c r="D12" s="271" t="n">
        <v>949</v>
      </c>
      <c r="E12" s="272" t="n">
        <f aca="false">D12*100/C12</f>
        <v>2.81870024949507</v>
      </c>
      <c r="F12" s="271" t="n">
        <v>1161</v>
      </c>
      <c r="G12" s="272" t="n">
        <f aca="false">F12*100/C12</f>
        <v>3.44837828204824</v>
      </c>
      <c r="H12" s="271" t="n">
        <v>4859</v>
      </c>
      <c r="I12" s="272" t="n">
        <f aca="false">H12*100/C12</f>
        <v>14.4321016989426</v>
      </c>
      <c r="J12" s="271" t="n">
        <v>953</v>
      </c>
      <c r="K12" s="272" t="n">
        <f aca="false">J12*100/C12</f>
        <v>2.83058096709041</v>
      </c>
      <c r="L12" s="271" t="n">
        <v>1624</v>
      </c>
      <c r="M12" s="272" t="n">
        <f aca="false">L12*100/C12</f>
        <v>4.82357134370916</v>
      </c>
      <c r="N12" s="271" t="n">
        <v>6105</v>
      </c>
      <c r="O12" s="272" t="n">
        <f aca="false">N12*100/C12</f>
        <v>18.1329452298919</v>
      </c>
      <c r="P12" s="271" t="n">
        <v>1055</v>
      </c>
      <c r="Q12" s="272" t="n">
        <f aca="false">P12*100/C12</f>
        <v>3.13353926577165</v>
      </c>
      <c r="R12" s="271" t="n">
        <v>1253</v>
      </c>
      <c r="S12" s="272" t="n">
        <f aca="false">R12*100/C12</f>
        <v>3.72163478674112</v>
      </c>
      <c r="T12" s="271" t="n">
        <v>7614</v>
      </c>
      <c r="U12" s="272" t="n">
        <f aca="false">T12*100/C12</f>
        <v>22.6149459427349</v>
      </c>
      <c r="V12" s="271" t="n">
        <v>8095</v>
      </c>
      <c r="W12" s="273" t="n">
        <f aca="false">V12*100/C12</f>
        <v>24.0436022335749</v>
      </c>
    </row>
    <row r="13" s="268" customFormat="true" ht="14.25" hidden="false" customHeight="true" outlineLevel="0" collapsed="false">
      <c r="A13" s="262"/>
      <c r="B13" s="269" t="s">
        <v>86</v>
      </c>
      <c r="C13" s="270" t="n">
        <f aca="false">D13+F13+H13+J13+L13+N13+P13+R13+T13+V13</f>
        <v>25370</v>
      </c>
      <c r="D13" s="271" t="n">
        <v>519</v>
      </c>
      <c r="E13" s="272" t="n">
        <f aca="false">D13*100/C13</f>
        <v>2.04572329523059</v>
      </c>
      <c r="F13" s="271" t="n">
        <v>1073</v>
      </c>
      <c r="G13" s="272" t="n">
        <f aca="false">F13*100/C13</f>
        <v>4.22940480882933</v>
      </c>
      <c r="H13" s="271" t="n">
        <v>3777</v>
      </c>
      <c r="I13" s="272" t="n">
        <f aca="false">H13*100/C13</f>
        <v>14.8876625936145</v>
      </c>
      <c r="J13" s="271" t="n">
        <v>887</v>
      </c>
      <c r="K13" s="272" t="n">
        <f aca="false">J13*100/C13</f>
        <v>3.49625541978715</v>
      </c>
      <c r="L13" s="271" t="n">
        <v>1393</v>
      </c>
      <c r="M13" s="272" t="n">
        <f aca="false">L13*100/C13</f>
        <v>5.49073709105242</v>
      </c>
      <c r="N13" s="271" t="n">
        <v>5631</v>
      </c>
      <c r="O13" s="272" t="n">
        <f aca="false">N13*100/C13</f>
        <v>22.1955065037446</v>
      </c>
      <c r="P13" s="271" t="n">
        <v>658</v>
      </c>
      <c r="Q13" s="272" t="n">
        <f aca="false">P13*100/C13</f>
        <v>2.59361450532125</v>
      </c>
      <c r="R13" s="271" t="n">
        <v>691</v>
      </c>
      <c r="S13" s="272" t="n">
        <f aca="false">R13*100/C13</f>
        <v>2.7236893969255</v>
      </c>
      <c r="T13" s="271" t="n">
        <v>5510</v>
      </c>
      <c r="U13" s="272" t="n">
        <f aca="false">T13*100/C13</f>
        <v>21.718565234529</v>
      </c>
      <c r="V13" s="271" t="n">
        <v>5231</v>
      </c>
      <c r="W13" s="273" t="n">
        <f aca="false">V13*100/C13</f>
        <v>20.6188411509657</v>
      </c>
    </row>
    <row r="14" s="268" customFormat="true" ht="14.25" hidden="false" customHeight="true" outlineLevel="0" collapsed="false">
      <c r="A14" s="262"/>
      <c r="B14" s="269" t="s">
        <v>27</v>
      </c>
      <c r="C14" s="270" t="n">
        <f aca="false">D14+F14+H14+J14+L14+N14+P14+R14+T14+V14</f>
        <v>35850</v>
      </c>
      <c r="D14" s="271" t="n">
        <v>2157</v>
      </c>
      <c r="E14" s="272" t="n">
        <f aca="false">D14*100/C14</f>
        <v>6.01673640167364</v>
      </c>
      <c r="F14" s="271" t="n">
        <v>3136</v>
      </c>
      <c r="G14" s="272" t="n">
        <f aca="false">F14*100/C14</f>
        <v>8.74755927475593</v>
      </c>
      <c r="H14" s="271" t="n">
        <v>6208</v>
      </c>
      <c r="I14" s="272" t="n">
        <f aca="false">H14*100/C14</f>
        <v>17.3165969316597</v>
      </c>
      <c r="J14" s="271" t="n">
        <v>2023</v>
      </c>
      <c r="K14" s="272" t="n">
        <f aca="false">J14*100/C14</f>
        <v>5.64295676429568</v>
      </c>
      <c r="L14" s="271" t="n">
        <v>2702</v>
      </c>
      <c r="M14" s="272" t="n">
        <f aca="false">L14*100/C14</f>
        <v>7.53695955369596</v>
      </c>
      <c r="N14" s="271" t="n">
        <v>5834</v>
      </c>
      <c r="O14" s="272" t="n">
        <f aca="false">N14*100/C14</f>
        <v>16.2733612273361</v>
      </c>
      <c r="P14" s="271" t="n">
        <v>1263</v>
      </c>
      <c r="Q14" s="272" t="n">
        <f aca="false">P14*100/C14</f>
        <v>3.52301255230126</v>
      </c>
      <c r="R14" s="271" t="n">
        <v>1223</v>
      </c>
      <c r="S14" s="272" t="n">
        <f aca="false">R14*100/C14</f>
        <v>3.41143654114365</v>
      </c>
      <c r="T14" s="271" t="n">
        <v>6048</v>
      </c>
      <c r="U14" s="272" t="n">
        <f aca="false">T14*100/C14</f>
        <v>16.8702928870293</v>
      </c>
      <c r="V14" s="271" t="n">
        <v>5256</v>
      </c>
      <c r="W14" s="273" t="n">
        <f aca="false">V14*100/C14</f>
        <v>14.6610878661088</v>
      </c>
    </row>
    <row r="15" s="268" customFormat="true" ht="14.25" hidden="false" customHeight="true" outlineLevel="0" collapsed="false">
      <c r="A15" s="262"/>
      <c r="B15" s="269" t="s">
        <v>87</v>
      </c>
      <c r="C15" s="270" t="n">
        <f aca="false">D15+F15+H15+J15+L15+N15+P15+R15+T15+V15</f>
        <v>24151</v>
      </c>
      <c r="D15" s="271" t="n">
        <v>712</v>
      </c>
      <c r="E15" s="272" t="n">
        <f aca="false">D15*100/C15</f>
        <v>2.94811809034823</v>
      </c>
      <c r="F15" s="271" t="n">
        <v>1351</v>
      </c>
      <c r="G15" s="272" t="n">
        <f aca="false">F15*100/C15</f>
        <v>5.59397126412985</v>
      </c>
      <c r="H15" s="271" t="n">
        <v>4389</v>
      </c>
      <c r="I15" s="272" t="n">
        <f aca="false">H15*100/C15</f>
        <v>18.173160531655</v>
      </c>
      <c r="J15" s="271" t="n">
        <v>1022</v>
      </c>
      <c r="K15" s="272" t="n">
        <f aca="false">J15*100/C15</f>
        <v>4.23170883193243</v>
      </c>
      <c r="L15" s="271" t="n">
        <v>1696</v>
      </c>
      <c r="M15" s="272" t="n">
        <f aca="false">L15*100/C15</f>
        <v>7.0224835410542</v>
      </c>
      <c r="N15" s="271" t="n">
        <v>5575</v>
      </c>
      <c r="O15" s="272" t="n">
        <f aca="false">N15*100/C15</f>
        <v>23.0839302720384</v>
      </c>
      <c r="P15" s="271" t="n">
        <v>782</v>
      </c>
      <c r="Q15" s="272" t="n">
        <f aca="false">P15*100/C15</f>
        <v>3.23796116102853</v>
      </c>
      <c r="R15" s="271" t="n">
        <v>808</v>
      </c>
      <c r="S15" s="272" t="n">
        <f aca="false">R15*100/C15</f>
        <v>3.34561715870978</v>
      </c>
      <c r="T15" s="271" t="n">
        <v>4066</v>
      </c>
      <c r="U15" s="272" t="n">
        <f aca="false">T15*100/C15</f>
        <v>16.8357417912302</v>
      </c>
      <c r="V15" s="271" t="n">
        <v>3750</v>
      </c>
      <c r="W15" s="273" t="n">
        <f aca="false">V15*100/C15</f>
        <v>15.5273073578734</v>
      </c>
    </row>
    <row r="16" s="268" customFormat="true" ht="14.25" hidden="false" customHeight="true" outlineLevel="0" collapsed="false">
      <c r="A16" s="262"/>
      <c r="B16" s="269" t="s">
        <v>88</v>
      </c>
      <c r="C16" s="270" t="n">
        <f aca="false">D16+F16+H16+J16+L16+N16+P16+R16+T16+V16</f>
        <v>120362</v>
      </c>
      <c r="D16" s="271" t="n">
        <v>3105</v>
      </c>
      <c r="E16" s="272" t="n">
        <f aca="false">D16*100/C16</f>
        <v>2.57971785114903</v>
      </c>
      <c r="F16" s="271" t="n">
        <v>4914</v>
      </c>
      <c r="G16" s="272" t="n">
        <f aca="false">F16*100/C16</f>
        <v>4.0826839035576</v>
      </c>
      <c r="H16" s="271" t="n">
        <v>23568</v>
      </c>
      <c r="I16" s="272" t="n">
        <f aca="false">H16*100/C16</f>
        <v>19.5809308585766</v>
      </c>
      <c r="J16" s="271" t="n">
        <v>2868</v>
      </c>
      <c r="K16" s="272" t="n">
        <f aca="false">J16*100/C16</f>
        <v>2.3828118509164</v>
      </c>
      <c r="L16" s="271" t="n">
        <v>4818</v>
      </c>
      <c r="M16" s="272" t="n">
        <f aca="false">L16*100/C16</f>
        <v>4.00292451105831</v>
      </c>
      <c r="N16" s="271" t="n">
        <v>24177</v>
      </c>
      <c r="O16" s="272" t="n">
        <f aca="false">N16*100/C16</f>
        <v>20.086904504744</v>
      </c>
      <c r="P16" s="271" t="n">
        <v>2882</v>
      </c>
      <c r="Q16" s="272" t="n">
        <f aca="false">P16*100/C16</f>
        <v>2.39444342898922</v>
      </c>
      <c r="R16" s="271" t="n">
        <v>3327</v>
      </c>
      <c r="S16" s="272" t="n">
        <f aca="false">R16*100/C16</f>
        <v>2.76416144630365</v>
      </c>
      <c r="T16" s="271" t="n">
        <v>25186</v>
      </c>
      <c r="U16" s="272" t="n">
        <f aca="false">T16*100/C16</f>
        <v>20.9252089529918</v>
      </c>
      <c r="V16" s="271" t="n">
        <v>25517</v>
      </c>
      <c r="W16" s="273" t="n">
        <f aca="false">V16*100/C16</f>
        <v>21.2002126917133</v>
      </c>
    </row>
    <row r="17" s="268" customFormat="true" ht="24" hidden="false" customHeight="true" outlineLevel="0" collapsed="false">
      <c r="A17" s="262"/>
      <c r="B17" s="269" t="s">
        <v>30</v>
      </c>
      <c r="C17" s="270" t="n">
        <f aca="false">D17+F17+H17+J17+L17+N17+P17+R17+T17+V17</f>
        <v>81735</v>
      </c>
      <c r="D17" s="271" t="n">
        <v>1965</v>
      </c>
      <c r="E17" s="272" t="n">
        <f aca="false">D17*100/C17</f>
        <v>2.40411084602679</v>
      </c>
      <c r="F17" s="271" t="n">
        <v>3725</v>
      </c>
      <c r="G17" s="272" t="n">
        <f aca="false">F17*100/C17</f>
        <v>4.55741114577598</v>
      </c>
      <c r="H17" s="271" t="n">
        <v>14138</v>
      </c>
      <c r="I17" s="272" t="n">
        <f aca="false">H17*100/C17</f>
        <v>17.2973634305989</v>
      </c>
      <c r="J17" s="271" t="n">
        <v>2621</v>
      </c>
      <c r="K17" s="272" t="n">
        <f aca="false">J17*100/C17</f>
        <v>3.20670459411513</v>
      </c>
      <c r="L17" s="271" t="n">
        <v>4349</v>
      </c>
      <c r="M17" s="272" t="n">
        <f aca="false">L17*100/C17</f>
        <v>5.32085397932342</v>
      </c>
      <c r="N17" s="271" t="n">
        <v>15547</v>
      </c>
      <c r="O17" s="272" t="n">
        <f aca="false">N17*100/C17</f>
        <v>19.0212271364776</v>
      </c>
      <c r="P17" s="271" t="n">
        <v>1669</v>
      </c>
      <c r="Q17" s="272" t="n">
        <f aca="false">P17*100/C17</f>
        <v>2.04196488652352</v>
      </c>
      <c r="R17" s="271" t="n">
        <v>2801</v>
      </c>
      <c r="S17" s="272" t="n">
        <f aca="false">R17*100/C17</f>
        <v>3.42692848840766</v>
      </c>
      <c r="T17" s="271" t="n">
        <v>18149</v>
      </c>
      <c r="U17" s="272" t="n">
        <f aca="false">T17*100/C17</f>
        <v>22.2046858750841</v>
      </c>
      <c r="V17" s="271" t="n">
        <v>16771</v>
      </c>
      <c r="W17" s="273" t="n">
        <f aca="false">V17*100/C17</f>
        <v>20.5187496176669</v>
      </c>
    </row>
    <row r="18" s="268" customFormat="true" ht="14.25" hidden="false" customHeight="true" outlineLevel="0" collapsed="false">
      <c r="A18" s="262"/>
      <c r="B18" s="269" t="s">
        <v>89</v>
      </c>
      <c r="C18" s="270" t="n">
        <f aca="false">D18+F18+H18+J18+L18+N18+P18+R18+T18+V18</f>
        <v>292526</v>
      </c>
      <c r="D18" s="271" t="n">
        <v>6617</v>
      </c>
      <c r="E18" s="272" t="n">
        <f aca="false">D18*100/C18</f>
        <v>2.26202115367523</v>
      </c>
      <c r="F18" s="271" t="n">
        <v>13714</v>
      </c>
      <c r="G18" s="272" t="n">
        <f aca="false">F18*100/C18</f>
        <v>4.68813028585493</v>
      </c>
      <c r="H18" s="271" t="n">
        <v>30889</v>
      </c>
      <c r="I18" s="272" t="n">
        <f aca="false">H18*100/C18</f>
        <v>10.5594032667182</v>
      </c>
      <c r="J18" s="271" t="n">
        <v>10861</v>
      </c>
      <c r="K18" s="272" t="n">
        <f aca="false">J18*100/C18</f>
        <v>3.71283236361896</v>
      </c>
      <c r="L18" s="271" t="n">
        <v>18821</v>
      </c>
      <c r="M18" s="272" t="n">
        <f aca="false">L18*100/C18</f>
        <v>6.4339580071515</v>
      </c>
      <c r="N18" s="271" t="n">
        <v>57239</v>
      </c>
      <c r="O18" s="272" t="n">
        <f aca="false">N18*100/C18</f>
        <v>19.5671495867034</v>
      </c>
      <c r="P18" s="271" t="n">
        <v>7852</v>
      </c>
      <c r="Q18" s="272" t="n">
        <f aca="false">P18*100/C18</f>
        <v>2.68420584836903</v>
      </c>
      <c r="R18" s="271" t="n">
        <v>11042</v>
      </c>
      <c r="S18" s="272" t="n">
        <f aca="false">R18*100/C18</f>
        <v>3.77470720551336</v>
      </c>
      <c r="T18" s="271" t="n">
        <v>73143</v>
      </c>
      <c r="U18" s="272" t="n">
        <f aca="false">T18*100/C18</f>
        <v>25.003931274485</v>
      </c>
      <c r="V18" s="271" t="n">
        <v>62348</v>
      </c>
      <c r="W18" s="273" t="n">
        <f aca="false">V18*100/C18</f>
        <v>21.3136610079104</v>
      </c>
    </row>
    <row r="19" s="268" customFormat="true" ht="19.5" hidden="false" customHeight="true" outlineLevel="0" collapsed="false">
      <c r="A19" s="262"/>
      <c r="B19" s="269" t="s">
        <v>90</v>
      </c>
      <c r="C19" s="270" t="n">
        <f aca="false">D19+F19+H19+J19+L19+N19+P19+R19+T19+V19</f>
        <v>102144</v>
      </c>
      <c r="D19" s="271" t="n">
        <v>3562</v>
      </c>
      <c r="E19" s="272" t="n">
        <f aca="false">D19*100/C19</f>
        <v>3.48723370927318</v>
      </c>
      <c r="F19" s="271" t="n">
        <v>4980</v>
      </c>
      <c r="G19" s="272" t="n">
        <f aca="false">F19*100/C19</f>
        <v>4.87546992481203</v>
      </c>
      <c r="H19" s="271" t="n">
        <v>18540</v>
      </c>
      <c r="I19" s="272" t="n">
        <f aca="false">H19*100/C19</f>
        <v>18.1508458646617</v>
      </c>
      <c r="J19" s="271" t="n">
        <v>4497</v>
      </c>
      <c r="K19" s="272" t="n">
        <f aca="false">J19*100/C19</f>
        <v>4.40260808270677</v>
      </c>
      <c r="L19" s="271" t="n">
        <v>7366</v>
      </c>
      <c r="M19" s="272" t="n">
        <f aca="false">L19*100/C19</f>
        <v>7.21138784461153</v>
      </c>
      <c r="N19" s="271" t="n">
        <v>20182</v>
      </c>
      <c r="O19" s="272" t="n">
        <f aca="false">N19*100/C19</f>
        <v>19.7583803258145</v>
      </c>
      <c r="P19" s="271" t="n">
        <v>3435</v>
      </c>
      <c r="Q19" s="272" t="n">
        <f aca="false">P19*100/C19</f>
        <v>3.36289943609023</v>
      </c>
      <c r="R19" s="271" t="n">
        <v>4326</v>
      </c>
      <c r="S19" s="272" t="n">
        <f aca="false">R19*100/C19</f>
        <v>4.23519736842105</v>
      </c>
      <c r="T19" s="271" t="n">
        <v>18143</v>
      </c>
      <c r="U19" s="272" t="n">
        <f aca="false">T19*100/C19</f>
        <v>17.7621788847118</v>
      </c>
      <c r="V19" s="271" t="n">
        <v>17113</v>
      </c>
      <c r="W19" s="273" t="n">
        <f aca="false">V19*100/C19</f>
        <v>16.7537985588972</v>
      </c>
    </row>
    <row r="20" s="268" customFormat="true" ht="14.25" hidden="false" customHeight="true" outlineLevel="0" collapsed="false">
      <c r="A20" s="262"/>
      <c r="B20" s="269" t="s">
        <v>33</v>
      </c>
      <c r="C20" s="270" t="n">
        <f aca="false">D20+F20+H20+J20+L20+N20+P20+R20+T20+V20</f>
        <v>46533</v>
      </c>
      <c r="D20" s="271" t="n">
        <v>1627</v>
      </c>
      <c r="E20" s="272" t="n">
        <f aca="false">D20*100/C20</f>
        <v>3.49644338426493</v>
      </c>
      <c r="F20" s="271" t="n">
        <v>2439</v>
      </c>
      <c r="G20" s="272" t="n">
        <f aca="false">F20*100/C20</f>
        <v>5.24144155760428</v>
      </c>
      <c r="H20" s="271" t="n">
        <v>6683</v>
      </c>
      <c r="I20" s="272" t="n">
        <f aca="false">H20*100/C20</f>
        <v>14.3618507295898</v>
      </c>
      <c r="J20" s="271" t="n">
        <v>1437</v>
      </c>
      <c r="K20" s="272" t="n">
        <f aca="false">J20*100/C20</f>
        <v>3.08813100380375</v>
      </c>
      <c r="L20" s="271" t="n">
        <v>2211</v>
      </c>
      <c r="M20" s="272" t="n">
        <f aca="false">L20*100/C20</f>
        <v>4.75146670105087</v>
      </c>
      <c r="N20" s="271" t="n">
        <v>7494</v>
      </c>
      <c r="O20" s="272" t="n">
        <f aca="false">N20*100/C20</f>
        <v>16.1046998904004</v>
      </c>
      <c r="P20" s="271" t="n">
        <v>896</v>
      </c>
      <c r="Q20" s="272" t="n">
        <f aca="false">P20*100/C20</f>
        <v>1.92551522575377</v>
      </c>
      <c r="R20" s="271" t="n">
        <v>1026</v>
      </c>
      <c r="S20" s="272" t="n">
        <f aca="false">R20*100/C20</f>
        <v>2.20488685449036</v>
      </c>
      <c r="T20" s="271" t="n">
        <v>9528</v>
      </c>
      <c r="U20" s="272" t="n">
        <f aca="false">T20*100/C20</f>
        <v>20.4757913738637</v>
      </c>
      <c r="V20" s="271" t="n">
        <v>13192</v>
      </c>
      <c r="W20" s="273" t="n">
        <f aca="false">V20*100/C20</f>
        <v>28.3497732791782</v>
      </c>
    </row>
    <row r="21" s="268" customFormat="true" ht="14.25" hidden="false" customHeight="true" outlineLevel="0" collapsed="false">
      <c r="A21" s="262"/>
      <c r="B21" s="269" t="s">
        <v>91</v>
      </c>
      <c r="C21" s="270" t="n">
        <f aca="false">D21+F21+H21+J21+L21+N21+P21+R21+T21+V21</f>
        <v>79727</v>
      </c>
      <c r="D21" s="271" t="n">
        <v>3053</v>
      </c>
      <c r="E21" s="272" t="n">
        <f aca="false">D21*100/C21</f>
        <v>3.82931754612616</v>
      </c>
      <c r="F21" s="271" t="n">
        <v>4632</v>
      </c>
      <c r="G21" s="272" t="n">
        <f aca="false">F21*100/C21</f>
        <v>5.80982603133192</v>
      </c>
      <c r="H21" s="271" t="n">
        <v>17519</v>
      </c>
      <c r="I21" s="272" t="n">
        <f aca="false">H21*100/C21</f>
        <v>21.9737353719568</v>
      </c>
      <c r="J21" s="271" t="n">
        <v>3361</v>
      </c>
      <c r="K21" s="272" t="n">
        <f aca="false">J21*100/C21</f>
        <v>4.21563585736325</v>
      </c>
      <c r="L21" s="271" t="n">
        <v>4863</v>
      </c>
      <c r="M21" s="272" t="n">
        <f aca="false">L21*100/C21</f>
        <v>6.09956476475974</v>
      </c>
      <c r="N21" s="271" t="n">
        <v>15296</v>
      </c>
      <c r="O21" s="272" t="n">
        <f aca="false">N21*100/C21</f>
        <v>19.1854704178007</v>
      </c>
      <c r="P21" s="271" t="n">
        <v>2498</v>
      </c>
      <c r="Q21" s="272" t="n">
        <f aca="false">P21*100/C21</f>
        <v>3.13319201776061</v>
      </c>
      <c r="R21" s="271" t="n">
        <v>2827</v>
      </c>
      <c r="S21" s="272" t="n">
        <f aca="false">R21*100/C21</f>
        <v>3.54585021385478</v>
      </c>
      <c r="T21" s="271" t="n">
        <v>13854</v>
      </c>
      <c r="U21" s="272" t="n">
        <f aca="false">T21*100/C21</f>
        <v>17.3767983242816</v>
      </c>
      <c r="V21" s="271" t="n">
        <v>11824</v>
      </c>
      <c r="W21" s="273" t="n">
        <f aca="false">V21*100/C21</f>
        <v>14.8306094547644</v>
      </c>
    </row>
    <row r="22" s="268" customFormat="true" ht="14.25" hidden="false" customHeight="true" outlineLevel="0" collapsed="false">
      <c r="A22" s="262"/>
      <c r="B22" s="269" t="s">
        <v>92</v>
      </c>
      <c r="C22" s="270" t="n">
        <f aca="false">D22+F22+H22+J22+L22+N22+P22+R22+T22+V22</f>
        <v>215050</v>
      </c>
      <c r="D22" s="271" t="n">
        <v>5631</v>
      </c>
      <c r="E22" s="272" t="n">
        <f aca="false">D22*100/C22</f>
        <v>2.6184608230644</v>
      </c>
      <c r="F22" s="271" t="n">
        <v>8979</v>
      </c>
      <c r="G22" s="272" t="n">
        <f aca="false">F22*100/C22</f>
        <v>4.17530806789119</v>
      </c>
      <c r="H22" s="271" t="n">
        <v>40180</v>
      </c>
      <c r="I22" s="272" t="n">
        <f aca="false">H22*100/C22</f>
        <v>18.684026970472</v>
      </c>
      <c r="J22" s="271" t="n">
        <v>6614</v>
      </c>
      <c r="K22" s="272" t="n">
        <f aca="false">J22*100/C22</f>
        <v>3.07556382236689</v>
      </c>
      <c r="L22" s="271" t="n">
        <v>8715</v>
      </c>
      <c r="M22" s="272" t="n">
        <f aca="false">L22*100/C22</f>
        <v>4.05254591955359</v>
      </c>
      <c r="N22" s="271" t="n">
        <v>40778</v>
      </c>
      <c r="O22" s="272" t="n">
        <f aca="false">N22*100/C22</f>
        <v>18.9621018367821</v>
      </c>
      <c r="P22" s="271" t="n">
        <v>5443</v>
      </c>
      <c r="Q22" s="272" t="n">
        <f aca="false">P22*100/C22</f>
        <v>2.53103929318763</v>
      </c>
      <c r="R22" s="271" t="n">
        <v>5777</v>
      </c>
      <c r="S22" s="272" t="n">
        <f aca="false">R22*100/C22</f>
        <v>2.6863520111602</v>
      </c>
      <c r="T22" s="271" t="n">
        <v>39251</v>
      </c>
      <c r="U22" s="272" t="n">
        <f aca="false">T22*100/C22</f>
        <v>18.2520344106022</v>
      </c>
      <c r="V22" s="271" t="n">
        <v>53682</v>
      </c>
      <c r="W22" s="273" t="n">
        <f aca="false">V22*100/C22</f>
        <v>24.9625668449198</v>
      </c>
    </row>
    <row r="23" s="268" customFormat="true" ht="18" hidden="false" customHeight="true" outlineLevel="0" collapsed="false">
      <c r="A23" s="262"/>
      <c r="B23" s="274" t="s">
        <v>36</v>
      </c>
      <c r="C23" s="270" t="n">
        <f aca="false">D23+F23+H23+J23+L23+N23+P23+R23+T23+V23</f>
        <v>43671</v>
      </c>
      <c r="D23" s="271" t="n">
        <v>3117</v>
      </c>
      <c r="E23" s="272" t="n">
        <f aca="false">D23*100/C23</f>
        <v>7.13745964140963</v>
      </c>
      <c r="F23" s="271" t="n">
        <v>3427</v>
      </c>
      <c r="G23" s="272" t="n">
        <f aca="false">F23*100/C23</f>
        <v>7.84731286208239</v>
      </c>
      <c r="H23" s="271" t="n">
        <v>7537</v>
      </c>
      <c r="I23" s="272" t="n">
        <f aca="false">H23*100/C23</f>
        <v>17.2585926587438</v>
      </c>
      <c r="J23" s="271" t="n">
        <v>2989</v>
      </c>
      <c r="K23" s="272" t="n">
        <f aca="false">J23*100/C23</f>
        <v>6.84435895674475</v>
      </c>
      <c r="L23" s="271" t="n">
        <v>4714</v>
      </c>
      <c r="M23" s="272" t="n">
        <f aca="false">L23*100/C23</f>
        <v>10.7943486524238</v>
      </c>
      <c r="N23" s="271" t="n">
        <v>8736</v>
      </c>
      <c r="O23" s="272" t="n">
        <f aca="false">N23*100/C23</f>
        <v>20.0041217283781</v>
      </c>
      <c r="P23" s="271" t="n">
        <v>1434</v>
      </c>
      <c r="Q23" s="272" t="n">
        <f aca="false">P23*100/C23</f>
        <v>3.28364360788624</v>
      </c>
      <c r="R23" s="271" t="n">
        <v>1599</v>
      </c>
      <c r="S23" s="272" t="n">
        <f aca="false">R23*100/C23</f>
        <v>3.66146870921206</v>
      </c>
      <c r="T23" s="271" t="n">
        <v>5876</v>
      </c>
      <c r="U23" s="272" t="n">
        <f aca="false">T23*100/C23</f>
        <v>13.4551533053972</v>
      </c>
      <c r="V23" s="271" t="n">
        <v>4242</v>
      </c>
      <c r="W23" s="273" t="n">
        <f aca="false">V23*100/C23</f>
        <v>9.71353987772206</v>
      </c>
    </row>
    <row r="24" s="268" customFormat="true" ht="14.25" hidden="false" customHeight="true" outlineLevel="0" collapsed="false">
      <c r="B24" s="269" t="s">
        <v>93</v>
      </c>
      <c r="C24" s="270" t="n">
        <f aca="false">D24+F24+H24+J24+L24+N24+P24+R24+T24+V24</f>
        <v>19559</v>
      </c>
      <c r="D24" s="271" t="n">
        <v>400</v>
      </c>
      <c r="E24" s="272" t="n">
        <f aca="false">D24*100/C24</f>
        <v>2.04509432997597</v>
      </c>
      <c r="F24" s="271" t="n">
        <v>320</v>
      </c>
      <c r="G24" s="272" t="n">
        <f aca="false">F24*100/C24</f>
        <v>1.63607546398078</v>
      </c>
      <c r="H24" s="271" t="n">
        <v>2489</v>
      </c>
      <c r="I24" s="272" t="n">
        <f aca="false">H24*100/C24</f>
        <v>12.7255994682755</v>
      </c>
      <c r="J24" s="271" t="n">
        <v>403</v>
      </c>
      <c r="K24" s="275" t="n">
        <f aca="false">J24*100/C24</f>
        <v>2.06043253745079</v>
      </c>
      <c r="L24" s="271" t="n">
        <v>690</v>
      </c>
      <c r="M24" s="275" t="n">
        <f aca="false">L24*100/C24</f>
        <v>3.52778771920855</v>
      </c>
      <c r="N24" s="271" t="n">
        <v>4703</v>
      </c>
      <c r="O24" s="275" t="n">
        <f aca="false">N24*100/C24</f>
        <v>24.0451965846925</v>
      </c>
      <c r="P24" s="271" t="n">
        <v>385</v>
      </c>
      <c r="Q24" s="275" t="n">
        <f aca="false">P24*100/C24</f>
        <v>1.96840329260187</v>
      </c>
      <c r="R24" s="271" t="n">
        <v>679</v>
      </c>
      <c r="S24" s="275" t="n">
        <f aca="false">R24*100/C24</f>
        <v>3.47154762513421</v>
      </c>
      <c r="T24" s="271" t="n">
        <v>5064</v>
      </c>
      <c r="U24" s="275" t="n">
        <f aca="false">T24*100/C24</f>
        <v>25.8908942174958</v>
      </c>
      <c r="V24" s="271" t="n">
        <v>4426</v>
      </c>
      <c r="W24" s="273" t="n">
        <f aca="false">V24*100/C24</f>
        <v>22.6289687611841</v>
      </c>
    </row>
    <row r="25" s="268" customFormat="true" ht="14.25" hidden="false" customHeight="true" outlineLevel="0" collapsed="false">
      <c r="B25" s="269" t="s">
        <v>94</v>
      </c>
      <c r="C25" s="270" t="n">
        <f aca="false">D25+F25+H25+J25+L25+N25+P25+R25+T25+V25</f>
        <v>102231</v>
      </c>
      <c r="D25" s="271" t="n">
        <v>1438</v>
      </c>
      <c r="E25" s="272" t="n">
        <f aca="false">D25*100/C25</f>
        <v>1.40661834472909</v>
      </c>
      <c r="F25" s="271" t="n">
        <v>2960</v>
      </c>
      <c r="G25" s="272" t="n">
        <f aca="false">F25*100/C25</f>
        <v>2.89540354686935</v>
      </c>
      <c r="H25" s="271" t="n">
        <v>16386</v>
      </c>
      <c r="I25" s="272" t="n">
        <f aca="false">H25*100/C25</f>
        <v>16.0284062564193</v>
      </c>
      <c r="J25" s="271" t="n">
        <v>2370</v>
      </c>
      <c r="K25" s="275" t="n">
        <f aca="false">J25*100/C25</f>
        <v>2.31827919124336</v>
      </c>
      <c r="L25" s="271" t="n">
        <v>4088</v>
      </c>
      <c r="M25" s="275" t="n">
        <f aca="false">L25*100/C25</f>
        <v>3.99878706067631</v>
      </c>
      <c r="N25" s="271" t="n">
        <v>19350</v>
      </c>
      <c r="O25" s="275" t="n">
        <f aca="false">N25*100/C25</f>
        <v>18.9277225107844</v>
      </c>
      <c r="P25" s="271" t="n">
        <v>2393</v>
      </c>
      <c r="Q25" s="275" t="n">
        <f aca="false">P25*100/C25</f>
        <v>2.34077725934404</v>
      </c>
      <c r="R25" s="271" t="n">
        <v>3193</v>
      </c>
      <c r="S25" s="275" t="n">
        <f aca="false">R25*100/C25</f>
        <v>3.12331875849791</v>
      </c>
      <c r="T25" s="271" t="n">
        <v>26633</v>
      </c>
      <c r="U25" s="275" t="n">
        <f aca="false">T25*100/C25</f>
        <v>26.0517846837065</v>
      </c>
      <c r="V25" s="271" t="n">
        <v>23420</v>
      </c>
      <c r="W25" s="273" t="n">
        <f aca="false">V25*100/C25</f>
        <v>22.9089023877298</v>
      </c>
    </row>
    <row r="26" s="268" customFormat="true" ht="14.25" hidden="false" customHeight="true" outlineLevel="0" collapsed="false">
      <c r="B26" s="269" t="s">
        <v>45</v>
      </c>
      <c r="C26" s="270" t="n">
        <f aca="false">D26+F26+H26+J26+L26+N26+P26+R26+T26+V26</f>
        <v>15250</v>
      </c>
      <c r="D26" s="271" t="n">
        <v>471</v>
      </c>
      <c r="E26" s="275" t="n">
        <f aca="false">D26*100/C26</f>
        <v>3.08852459016393</v>
      </c>
      <c r="F26" s="271" t="n">
        <v>582</v>
      </c>
      <c r="G26" s="275" t="n">
        <f aca="false">F26*100/C26</f>
        <v>3.81639344262295</v>
      </c>
      <c r="H26" s="271" t="n">
        <v>2010</v>
      </c>
      <c r="I26" s="275" t="n">
        <f aca="false">H26*100/C26</f>
        <v>13.1803278688525</v>
      </c>
      <c r="J26" s="271" t="n">
        <v>374</v>
      </c>
      <c r="K26" s="275" t="n">
        <f aca="false">J26*100/C26</f>
        <v>2.45245901639344</v>
      </c>
      <c r="L26" s="271" t="n">
        <v>773</v>
      </c>
      <c r="M26" s="275" t="n">
        <f aca="false">L26*100/C26</f>
        <v>5.06885245901639</v>
      </c>
      <c r="N26" s="271" t="n">
        <v>2905</v>
      </c>
      <c r="O26" s="275" t="n">
        <f aca="false">N26*100/C26</f>
        <v>19.0491803278689</v>
      </c>
      <c r="P26" s="271" t="n">
        <v>220</v>
      </c>
      <c r="Q26" s="275" t="n">
        <f aca="false">P26*100/C26</f>
        <v>1.44262295081967</v>
      </c>
      <c r="R26" s="271" t="n">
        <v>529</v>
      </c>
      <c r="S26" s="275" t="n">
        <f aca="false">R26*100/C26</f>
        <v>3.46885245901639</v>
      </c>
      <c r="T26" s="271" t="n">
        <v>3303</v>
      </c>
      <c r="U26" s="275" t="n">
        <f aca="false">T26*100/C26</f>
        <v>21.6590163934426</v>
      </c>
      <c r="V26" s="271" t="n">
        <v>4083</v>
      </c>
      <c r="W26" s="273" t="n">
        <f aca="false">V26*100/C26</f>
        <v>26.7737704918033</v>
      </c>
    </row>
    <row r="27" s="268" customFormat="true" ht="14.25" hidden="false" customHeight="true" outlineLevel="0" collapsed="false">
      <c r="B27" s="276" t="s">
        <v>40</v>
      </c>
      <c r="C27" s="277" t="n">
        <f aca="false">D27+F27+H27+J27+L27+N27+P27+R27+T27+V27</f>
        <v>4201</v>
      </c>
      <c r="D27" s="278" t="n">
        <v>123</v>
      </c>
      <c r="E27" s="279" t="n">
        <f aca="false">D27*100/C27</f>
        <v>2.92787431563913</v>
      </c>
      <c r="F27" s="278" t="n">
        <v>138</v>
      </c>
      <c r="G27" s="279" t="n">
        <f aca="false">F27*100/C27</f>
        <v>3.28493215900976</v>
      </c>
      <c r="H27" s="278" t="n">
        <v>699</v>
      </c>
      <c r="I27" s="279" t="n">
        <f aca="false">H27*100/C27</f>
        <v>16.6388955010712</v>
      </c>
      <c r="J27" s="278" t="n">
        <v>91</v>
      </c>
      <c r="K27" s="279" t="n">
        <f aca="false">J27*100/C27</f>
        <v>2.16615091644846</v>
      </c>
      <c r="L27" s="278" t="n">
        <v>112</v>
      </c>
      <c r="M27" s="279" t="n">
        <f aca="false">L27*100/C27</f>
        <v>2.66603189716734</v>
      </c>
      <c r="N27" s="278" t="n">
        <v>955</v>
      </c>
      <c r="O27" s="279" t="n">
        <f aca="false">N27*100/C27</f>
        <v>22.7326826945965</v>
      </c>
      <c r="P27" s="278" t="n">
        <v>65</v>
      </c>
      <c r="Q27" s="279" t="n">
        <f aca="false">P27*100/C27</f>
        <v>1.54725065460605</v>
      </c>
      <c r="R27" s="278" t="n">
        <v>60</v>
      </c>
      <c r="S27" s="279" t="n">
        <f aca="false">R27*100/C27</f>
        <v>1.4282313734825</v>
      </c>
      <c r="T27" s="278" t="n">
        <v>706</v>
      </c>
      <c r="U27" s="279" t="n">
        <f aca="false">T27*100/C27</f>
        <v>16.8055224946441</v>
      </c>
      <c r="V27" s="278" t="n">
        <v>1252</v>
      </c>
      <c r="W27" s="280" t="n">
        <f aca="false">V27*100/C27</f>
        <v>29.8024279933349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41</v>
      </c>
      <c r="C29" s="287" t="n">
        <f aca="false">SUM(C10:C27)</f>
        <v>1638618</v>
      </c>
      <c r="D29" s="288" t="n">
        <f aca="false">SUM(D10:D27)</f>
        <v>51275</v>
      </c>
      <c r="E29" s="289" t="n">
        <f aca="false">D29*100/C29</f>
        <v>3.12916128103072</v>
      </c>
      <c r="F29" s="288" t="n">
        <f aca="false">SUM(F10:F27)</f>
        <v>81006</v>
      </c>
      <c r="G29" s="289" t="n">
        <f aca="false">F29*100/C29</f>
        <v>4.94355609422086</v>
      </c>
      <c r="H29" s="288" t="n">
        <f aca="false">SUM(H10:H27)</f>
        <v>251914</v>
      </c>
      <c r="I29" s="289" t="n">
        <f aca="false">H29*100/C29</f>
        <v>15.3735647966762</v>
      </c>
      <c r="J29" s="288" t="n">
        <f aca="false">SUM(J10:J27)</f>
        <v>62888</v>
      </c>
      <c r="K29" s="289" t="n">
        <f aca="false">J29*100/C29</f>
        <v>3.83786825239318</v>
      </c>
      <c r="L29" s="288" t="n">
        <f aca="false">SUM(L10:L27)</f>
        <v>102307</v>
      </c>
      <c r="M29" s="289" t="n">
        <f aca="false">L29*100/C29</f>
        <v>6.24349299226543</v>
      </c>
      <c r="N29" s="288" t="n">
        <f aca="false">SUM(N10:N27)</f>
        <v>325485</v>
      </c>
      <c r="O29" s="289" t="n">
        <f aca="false">N29*100/C29</f>
        <v>19.8633848767681</v>
      </c>
      <c r="P29" s="288" t="n">
        <f aca="false">SUM(P10:P27)</f>
        <v>44652</v>
      </c>
      <c r="Q29" s="289" t="n">
        <f aca="false">P29*100/C29</f>
        <v>2.72497922029417</v>
      </c>
      <c r="R29" s="288" t="n">
        <f aca="false">SUM(R10:R27)</f>
        <v>58322</v>
      </c>
      <c r="S29" s="289" t="n">
        <f aca="false">R29*100/C29</f>
        <v>3.55921880511504</v>
      </c>
      <c r="T29" s="288" t="n">
        <f aca="false">SUM(T10:T27)</f>
        <v>326463</v>
      </c>
      <c r="U29" s="289" t="n">
        <f aca="false">T29*100/C29</f>
        <v>19.9230693181693</v>
      </c>
      <c r="V29" s="290" t="n">
        <f aca="false">SUM(V10:V27)</f>
        <v>334306</v>
      </c>
      <c r="W29" s="291" t="n">
        <f aca="false">V29*100/C29</f>
        <v>20.4017043630669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1"/>
      <c r="D1" s="31"/>
      <c r="E1" s="31"/>
      <c r="X1" s="297"/>
      <c r="Y1" s="297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3"/>
      <c r="Y2" s="183"/>
    </row>
    <row r="3" s="10" customFormat="true" ht="18.75" hidden="false" customHeight="true" outlineLevel="0" collapsed="false">
      <c r="B3" s="34" t="s">
        <v>9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99"/>
    </row>
    <row r="4" s="10" customFormat="true" ht="14.25" hidden="false" customHeight="true" outlineLevel="0" collapsed="false"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300"/>
      <c r="Y4" s="300"/>
    </row>
    <row r="5" s="10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10" customFormat="true" ht="19.5" hidden="false" customHeight="true" outlineLevel="0" collapsed="false">
      <c r="D6" s="186"/>
      <c r="F6" s="303" t="s">
        <v>96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10" customFormat="true" ht="64.5" hidden="false" customHeight="true" outlineLevel="0" collapsed="false">
      <c r="B7" s="305" t="s">
        <v>19</v>
      </c>
      <c r="C7" s="306"/>
      <c r="D7" s="307" t="s">
        <v>97</v>
      </c>
      <c r="E7" s="306"/>
      <c r="F7" s="308" t="s">
        <v>98</v>
      </c>
      <c r="G7" s="308"/>
      <c r="H7" s="308" t="s">
        <v>99</v>
      </c>
      <c r="I7" s="308"/>
      <c r="J7" s="308" t="s">
        <v>100</v>
      </c>
      <c r="K7" s="308"/>
      <c r="L7" s="308" t="s">
        <v>101</v>
      </c>
      <c r="M7" s="308"/>
      <c r="N7" s="308" t="s">
        <v>102</v>
      </c>
      <c r="O7" s="308"/>
      <c r="P7" s="308" t="s">
        <v>103</v>
      </c>
      <c r="Q7" s="308"/>
      <c r="R7" s="308" t="s">
        <v>104</v>
      </c>
      <c r="S7" s="308"/>
      <c r="T7" s="308" t="s">
        <v>105</v>
      </c>
      <c r="U7" s="308"/>
      <c r="V7" s="309" t="s">
        <v>41</v>
      </c>
      <c r="W7" s="309"/>
      <c r="X7" s="310"/>
      <c r="Y7" s="309" t="s">
        <v>106</v>
      </c>
    </row>
    <row r="8" s="311" customFormat="true" ht="20.25" hidden="false" customHeight="true" outlineLevel="0" collapsed="false">
      <c r="B8" s="305"/>
      <c r="C8" s="43"/>
      <c r="D8" s="312" t="s">
        <v>21</v>
      </c>
      <c r="E8" s="43"/>
      <c r="F8" s="313" t="s">
        <v>21</v>
      </c>
      <c r="G8" s="314" t="s">
        <v>22</v>
      </c>
      <c r="H8" s="313" t="s">
        <v>21</v>
      </c>
      <c r="I8" s="314" t="s">
        <v>22</v>
      </c>
      <c r="J8" s="313" t="s">
        <v>21</v>
      </c>
      <c r="K8" s="314" t="s">
        <v>22</v>
      </c>
      <c r="L8" s="313" t="s">
        <v>21</v>
      </c>
      <c r="M8" s="314" t="s">
        <v>22</v>
      </c>
      <c r="N8" s="313" t="s">
        <v>21</v>
      </c>
      <c r="O8" s="314" t="s">
        <v>22</v>
      </c>
      <c r="P8" s="313" t="s">
        <v>21</v>
      </c>
      <c r="Q8" s="314" t="s">
        <v>22</v>
      </c>
      <c r="R8" s="313" t="s">
        <v>21</v>
      </c>
      <c r="S8" s="314" t="s">
        <v>22</v>
      </c>
      <c r="T8" s="313" t="s">
        <v>21</v>
      </c>
      <c r="U8" s="314" t="s">
        <v>22</v>
      </c>
      <c r="V8" s="313" t="s">
        <v>21</v>
      </c>
      <c r="W8" s="314" t="s">
        <v>22</v>
      </c>
      <c r="X8" s="310"/>
      <c r="Y8" s="315" t="s">
        <v>21</v>
      </c>
    </row>
    <row r="9" s="44" customFormat="true" ht="8.25" hidden="false" customHeight="true" outlineLevel="0" collapsed="false">
      <c r="B9" s="194"/>
      <c r="C9" s="47"/>
      <c r="D9" s="258"/>
      <c r="E9" s="47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9" customFormat="true" ht="18" hidden="false" customHeight="true" outlineLevel="0" collapsed="false">
      <c r="B10" s="51" t="s">
        <v>23</v>
      </c>
      <c r="C10" s="50"/>
      <c r="D10" s="318" t="n">
        <v>212243</v>
      </c>
      <c r="E10" s="319"/>
      <c r="F10" s="320" t="n">
        <v>1836</v>
      </c>
      <c r="G10" s="321" t="n">
        <f aca="false">F10*100/$V10</f>
        <v>0.657418878950422</v>
      </c>
      <c r="H10" s="320" t="n">
        <v>87995</v>
      </c>
      <c r="I10" s="321" t="n">
        <f aca="false">H10*100/$V10</f>
        <v>31.5084827087377</v>
      </c>
      <c r="J10" s="320" t="n">
        <v>75732</v>
      </c>
      <c r="K10" s="321" t="n">
        <f aca="false">J10*100/$V10</f>
        <v>27.1174545428504</v>
      </c>
      <c r="L10" s="320" t="n">
        <v>14015</v>
      </c>
      <c r="M10" s="321" t="n">
        <f aca="false">L10*100/$V10</f>
        <v>5.01836905691185</v>
      </c>
      <c r="N10" s="320" t="n">
        <v>24718</v>
      </c>
      <c r="O10" s="321" t="n">
        <f aca="false">N10*100/$V10</f>
        <v>8.85080601846216</v>
      </c>
      <c r="P10" s="320" t="n">
        <v>3930</v>
      </c>
      <c r="Q10" s="321" t="n">
        <f aca="false">P10*100/$V10</f>
        <v>1.40722014938734</v>
      </c>
      <c r="R10" s="320" t="n">
        <v>71038</v>
      </c>
      <c r="S10" s="322" t="n">
        <f aca="false">R10*100/$V10</f>
        <v>25.4366679318519</v>
      </c>
      <c r="T10" s="323" t="n">
        <v>10</v>
      </c>
      <c r="U10" s="321" t="n">
        <f aca="false">T10*100/$V10</f>
        <v>0.00358071284831384</v>
      </c>
      <c r="V10" s="320" t="n">
        <f aca="false">F10+H10+J10+L10+N10+P10+R10+T10</f>
        <v>279274</v>
      </c>
      <c r="W10" s="321" t="n">
        <f aca="false">G10+I10+K10+M10+O10+Q10+S10+U10</f>
        <v>100</v>
      </c>
      <c r="X10" s="324"/>
      <c r="Y10" s="325" t="n">
        <f aca="false">V10/D10</f>
        <v>1.31582195879252</v>
      </c>
    </row>
    <row r="11" s="319" customFormat="true" ht="18" hidden="false" customHeight="true" outlineLevel="0" collapsed="false">
      <c r="B11" s="56" t="s">
        <v>24</v>
      </c>
      <c r="C11" s="50"/>
      <c r="D11" s="326" t="n">
        <v>29146</v>
      </c>
      <c r="F11" s="327" t="n">
        <v>3683</v>
      </c>
      <c r="G11" s="328" t="n">
        <f aca="false">F11*100/$V11</f>
        <v>10.6605302767165</v>
      </c>
      <c r="H11" s="327" t="n">
        <v>2546</v>
      </c>
      <c r="I11" s="328" t="n">
        <f aca="false">H11*100/$V11</f>
        <v>7.36945698737988</v>
      </c>
      <c r="J11" s="327" t="n">
        <v>3649</v>
      </c>
      <c r="K11" s="328" t="n">
        <f aca="false">J11*100/$V11</f>
        <v>10.5621164756281</v>
      </c>
      <c r="L11" s="327" t="n">
        <v>1564</v>
      </c>
      <c r="M11" s="328" t="n">
        <f aca="false">L11*100/$V11</f>
        <v>4.52703485006368</v>
      </c>
      <c r="N11" s="327" t="n">
        <v>4110</v>
      </c>
      <c r="O11" s="328" t="n">
        <f aca="false">N11*100/$V11</f>
        <v>11.8964918374436</v>
      </c>
      <c r="P11" s="327" t="n">
        <v>5581</v>
      </c>
      <c r="Q11" s="328" t="n">
        <f aca="false">P11*100/$V11</f>
        <v>16.154335996295</v>
      </c>
      <c r="R11" s="327" t="n">
        <v>13415</v>
      </c>
      <c r="S11" s="328" t="n">
        <f aca="false">R11*100/$V11</f>
        <v>38.8300335764733</v>
      </c>
      <c r="T11" s="327" t="n">
        <v>0</v>
      </c>
      <c r="U11" s="329" t="n">
        <f aca="false">T11*100/$V11</f>
        <v>0</v>
      </c>
      <c r="V11" s="330" t="n">
        <f aca="false">F11+H11+J11+L11+N11+P11+R11+T11</f>
        <v>34548</v>
      </c>
      <c r="W11" s="329" t="n">
        <f aca="false">G11+I11+K11+M11+O11+Q11+S11+U11</f>
        <v>100</v>
      </c>
      <c r="X11" s="324"/>
      <c r="Y11" s="331" t="n">
        <f aca="false">V11/D11</f>
        <v>1.18534275715364</v>
      </c>
    </row>
    <row r="12" s="319" customFormat="true" ht="22.5" hidden="false" customHeight="true" outlineLevel="0" collapsed="false">
      <c r="B12" s="56" t="s">
        <v>25</v>
      </c>
      <c r="C12" s="50"/>
      <c r="D12" s="326" t="n">
        <v>22049</v>
      </c>
      <c r="F12" s="332" t="n">
        <v>6434</v>
      </c>
      <c r="G12" s="329" t="n">
        <f aca="false">F12*100/$V12</f>
        <v>22.6445641079787</v>
      </c>
      <c r="H12" s="332" t="n">
        <v>1215</v>
      </c>
      <c r="I12" s="329" t="n">
        <f aca="false">H12*100/$V12</f>
        <v>4.27621159328476</v>
      </c>
      <c r="J12" s="332" t="n">
        <v>4232</v>
      </c>
      <c r="K12" s="329" t="n">
        <f aca="false">J12*100/$V12</f>
        <v>14.8945905043466</v>
      </c>
      <c r="L12" s="332" t="n">
        <v>2352</v>
      </c>
      <c r="M12" s="329" t="n">
        <f aca="false">L12*100/$V12</f>
        <v>8.27790096082779</v>
      </c>
      <c r="N12" s="332" t="n">
        <v>3220</v>
      </c>
      <c r="O12" s="329" t="n">
        <f aca="false">N12*100/$V12</f>
        <v>11.3328406011333</v>
      </c>
      <c r="P12" s="332" t="n">
        <v>2491</v>
      </c>
      <c r="Q12" s="329" t="n">
        <f aca="false">P12*100/$V12</f>
        <v>8.76711364516243</v>
      </c>
      <c r="R12" s="332" t="n">
        <v>8468</v>
      </c>
      <c r="S12" s="328" t="n">
        <f aca="false">R12*100/$V12</f>
        <v>29.8032590715518</v>
      </c>
      <c r="T12" s="333" t="n">
        <v>1</v>
      </c>
      <c r="U12" s="329" t="n">
        <f aca="false">T12*100/$V12</f>
        <v>0.00351951571463767</v>
      </c>
      <c r="V12" s="330" t="n">
        <f aca="false">F12+H12+J12+L12+N12+P12+R12+T12</f>
        <v>28413</v>
      </c>
      <c r="W12" s="329" t="n">
        <f aca="false">G12+I12+K12+M12+O12+Q12+S12+U12</f>
        <v>100</v>
      </c>
      <c r="X12" s="324"/>
      <c r="Y12" s="331" t="n">
        <f aca="false">V12/D12</f>
        <v>1.28862986983537</v>
      </c>
    </row>
    <row r="13" s="319" customFormat="true" ht="18" hidden="false" customHeight="true" outlineLevel="0" collapsed="false">
      <c r="B13" s="56" t="s">
        <v>86</v>
      </c>
      <c r="C13" s="50"/>
      <c r="D13" s="326" t="n">
        <v>17328</v>
      </c>
      <c r="F13" s="330" t="n">
        <v>2907</v>
      </c>
      <c r="G13" s="329" t="n">
        <f aca="false">F13*100/$V13</f>
        <v>13.1449242595523</v>
      </c>
      <c r="H13" s="330" t="n">
        <v>2742</v>
      </c>
      <c r="I13" s="329" t="n">
        <f aca="false">H13*100/$V13</f>
        <v>12.3988243273796</v>
      </c>
      <c r="J13" s="330" t="n">
        <v>667</v>
      </c>
      <c r="K13" s="329" t="n">
        <f aca="false">J13*100/$V13</f>
        <v>3.01605245308614</v>
      </c>
      <c r="L13" s="330" t="n">
        <v>1096</v>
      </c>
      <c r="M13" s="329" t="n">
        <f aca="false">L13*100/$V13</f>
        <v>4.95591227673525</v>
      </c>
      <c r="N13" s="330" t="n">
        <v>2245</v>
      </c>
      <c r="O13" s="329" t="n">
        <f aca="false">N13*100/$V13</f>
        <v>10.1514808953199</v>
      </c>
      <c r="P13" s="330" t="n">
        <v>747</v>
      </c>
      <c r="Q13" s="329" t="n">
        <f aca="false">P13*100/$V13</f>
        <v>3.37779787474565</v>
      </c>
      <c r="R13" s="330" t="n">
        <v>11711</v>
      </c>
      <c r="S13" s="328" t="n">
        <f aca="false">R13*100/$V13</f>
        <v>52.9550079131811</v>
      </c>
      <c r="T13" s="327" t="n">
        <v>0</v>
      </c>
      <c r="U13" s="329" t="n">
        <f aca="false">T13*100/$V13</f>
        <v>0</v>
      </c>
      <c r="V13" s="330" t="n">
        <f aca="false">F13+H13+J13+L13+N13+P13+R13+T13</f>
        <v>22115</v>
      </c>
      <c r="W13" s="329" t="n">
        <f aca="false">G13+I13+K13+M13+O13+Q13+S13+U13</f>
        <v>100</v>
      </c>
      <c r="X13" s="324"/>
      <c r="Y13" s="331" t="n">
        <f aca="false">V13/D13</f>
        <v>1.27625807940905</v>
      </c>
    </row>
    <row r="14" s="319" customFormat="true" ht="18" hidden="false" customHeight="true" outlineLevel="0" collapsed="false">
      <c r="B14" s="56" t="s">
        <v>27</v>
      </c>
      <c r="C14" s="50"/>
      <c r="D14" s="326" t="n">
        <v>21638</v>
      </c>
      <c r="F14" s="330" t="n">
        <v>93</v>
      </c>
      <c r="G14" s="329" t="n">
        <f aca="false">F14*100/$V14</f>
        <v>0.41274631635008</v>
      </c>
      <c r="H14" s="330" t="n">
        <v>968</v>
      </c>
      <c r="I14" s="329" t="n">
        <f aca="false">H14*100/$V14</f>
        <v>4.29611219598793</v>
      </c>
      <c r="J14" s="330" t="n">
        <v>5</v>
      </c>
      <c r="K14" s="329" t="n">
        <f aca="false">J14*100/$V14</f>
        <v>0.0221906621693591</v>
      </c>
      <c r="L14" s="330" t="n">
        <v>4705</v>
      </c>
      <c r="M14" s="329" t="n">
        <f aca="false">L14*100/$V14</f>
        <v>20.8814131013669</v>
      </c>
      <c r="N14" s="330" t="n">
        <v>3892</v>
      </c>
      <c r="O14" s="329" t="n">
        <f aca="false">N14*100/$V14</f>
        <v>17.2732114326292</v>
      </c>
      <c r="P14" s="330" t="n">
        <v>4217</v>
      </c>
      <c r="Q14" s="329" t="n">
        <f aca="false">P14*100/$V14</f>
        <v>18.7156044736375</v>
      </c>
      <c r="R14" s="330" t="n">
        <v>8652</v>
      </c>
      <c r="S14" s="328" t="n">
        <f aca="false">R14*100/$V14</f>
        <v>38.3987218178591</v>
      </c>
      <c r="T14" s="327" t="n">
        <v>0</v>
      </c>
      <c r="U14" s="329" t="n">
        <f aca="false">T14*100/$V14</f>
        <v>0</v>
      </c>
      <c r="V14" s="330" t="n">
        <f aca="false">F14+H14+J14+L14+N14+P14+R14+T14</f>
        <v>22532</v>
      </c>
      <c r="W14" s="329" t="n">
        <f aca="false">G14+I14+K14+M14+O14+Q14+S14+U14</f>
        <v>100</v>
      </c>
      <c r="X14" s="324"/>
      <c r="Y14" s="331" t="n">
        <f aca="false">V14/D14</f>
        <v>1.04131620297625</v>
      </c>
    </row>
    <row r="15" s="319" customFormat="true" ht="18" hidden="false" customHeight="true" outlineLevel="0" collapsed="false">
      <c r="B15" s="56" t="s">
        <v>28</v>
      </c>
      <c r="C15" s="50"/>
      <c r="D15" s="326" t="n">
        <v>15734</v>
      </c>
      <c r="E15" s="334"/>
      <c r="F15" s="333" t="n">
        <v>0</v>
      </c>
      <c r="G15" s="328" t="n">
        <f aca="false">F15*100/$V15</f>
        <v>0</v>
      </c>
      <c r="H15" s="333" t="n">
        <v>1875</v>
      </c>
      <c r="I15" s="328" t="n">
        <f aca="false">H15*100/$V15</f>
        <v>10.4074156305506</v>
      </c>
      <c r="J15" s="333" t="n">
        <v>1227</v>
      </c>
      <c r="K15" s="328" t="n">
        <f aca="false">J15*100/$V15</f>
        <v>6.81061278863233</v>
      </c>
      <c r="L15" s="333" t="n">
        <v>1938</v>
      </c>
      <c r="M15" s="328" t="n">
        <f aca="false">L15*100/$V15</f>
        <v>10.7571047957371</v>
      </c>
      <c r="N15" s="333" t="n">
        <v>4538</v>
      </c>
      <c r="O15" s="328" t="n">
        <f aca="false">N15*100/$V15</f>
        <v>25.1887211367673</v>
      </c>
      <c r="P15" s="333" t="n">
        <v>0</v>
      </c>
      <c r="Q15" s="328" t="n">
        <f aca="false">P15*100/$V15</f>
        <v>0</v>
      </c>
      <c r="R15" s="333" t="n">
        <v>8438</v>
      </c>
      <c r="S15" s="328" t="n">
        <f aca="false">R15*100/$V15</f>
        <v>46.8361456483126</v>
      </c>
      <c r="T15" s="333" t="n">
        <v>0</v>
      </c>
      <c r="U15" s="328" t="n">
        <f aca="false">T15*100/$V15</f>
        <v>0</v>
      </c>
      <c r="V15" s="330" t="n">
        <f aca="false">F15+H15+J15+L15+N15+P15+R15+T15</f>
        <v>18016</v>
      </c>
      <c r="W15" s="329" t="n">
        <f aca="false">G15+I15+K15+M15+O15+Q15+S15+U15</f>
        <v>100</v>
      </c>
      <c r="X15" s="324"/>
      <c r="Y15" s="331" t="n">
        <f aca="false">V15/D15</f>
        <v>1.14503622727851</v>
      </c>
    </row>
    <row r="16" s="335" customFormat="true" ht="18" hidden="false" customHeight="true" outlineLevel="0" collapsed="false">
      <c r="B16" s="336" t="s">
        <v>29</v>
      </c>
      <c r="C16" s="337"/>
      <c r="D16" s="338" t="n">
        <v>93374</v>
      </c>
      <c r="E16" s="339"/>
      <c r="F16" s="340" t="n">
        <v>14263</v>
      </c>
      <c r="G16" s="341" t="n">
        <f aca="false">F16*100/$V16</f>
        <v>11.3590570620794</v>
      </c>
      <c r="H16" s="340" t="n">
        <v>11650</v>
      </c>
      <c r="I16" s="341" t="n">
        <f aca="false">H16*100/$V16</f>
        <v>9.27806315454147</v>
      </c>
      <c r="J16" s="340" t="n">
        <v>23385</v>
      </c>
      <c r="K16" s="341" t="n">
        <f aca="false">J16*100/$V16</f>
        <v>18.6238203320989</v>
      </c>
      <c r="L16" s="340" t="n">
        <v>8505</v>
      </c>
      <c r="M16" s="341" t="n">
        <f aca="false">L16*100/$V16</f>
        <v>6.77338430295066</v>
      </c>
      <c r="N16" s="340" t="n">
        <v>9164</v>
      </c>
      <c r="O16" s="341" t="n">
        <f aca="false">N16*100/$V16</f>
        <v>7.29821208139211</v>
      </c>
      <c r="P16" s="340" t="n">
        <v>33072</v>
      </c>
      <c r="Q16" s="341" t="n">
        <f aca="false">P16*100/$V16</f>
        <v>26.3385497551069</v>
      </c>
      <c r="R16" s="340" t="n">
        <v>24676</v>
      </c>
      <c r="S16" s="342" t="n">
        <f aca="false">R16*100/$V16</f>
        <v>19.6519730816708</v>
      </c>
      <c r="T16" s="343" t="n">
        <v>850</v>
      </c>
      <c r="U16" s="341" t="n">
        <f aca="false">T16*100/$V16</f>
        <v>0.676940230159678</v>
      </c>
      <c r="V16" s="340" t="n">
        <f aca="false">F16+H16+J16+L16+N16+P16+R16+T16</f>
        <v>125565</v>
      </c>
      <c r="W16" s="341" t="n">
        <f aca="false">G16+I16+K16+M16+O16+Q16+S16+U16</f>
        <v>100</v>
      </c>
      <c r="X16" s="344"/>
      <c r="Y16" s="331" t="n">
        <f aca="false">V16/D16</f>
        <v>1.34475335746568</v>
      </c>
    </row>
    <row r="17" s="335" customFormat="true" ht="18" hidden="false" customHeight="true" outlineLevel="0" collapsed="false">
      <c r="B17" s="336" t="s">
        <v>30</v>
      </c>
      <c r="C17" s="337"/>
      <c r="D17" s="338" t="n">
        <v>57838</v>
      </c>
      <c r="E17" s="339"/>
      <c r="F17" s="340" t="n">
        <v>5928</v>
      </c>
      <c r="G17" s="341" t="n">
        <f aca="false">F17*100/$V17</f>
        <v>8.53072384515758</v>
      </c>
      <c r="H17" s="340" t="n">
        <v>11256</v>
      </c>
      <c r="I17" s="341" t="n">
        <f aca="false">H17*100/$V17</f>
        <v>16.1980141027486</v>
      </c>
      <c r="J17" s="340" t="n">
        <v>16223</v>
      </c>
      <c r="K17" s="341" t="n">
        <f aca="false">J17*100/$V17</f>
        <v>23.3458051518204</v>
      </c>
      <c r="L17" s="340" t="n">
        <v>3418</v>
      </c>
      <c r="M17" s="341" t="n">
        <f aca="false">L17*100/$V17</f>
        <v>4.91869333717082</v>
      </c>
      <c r="N17" s="340" t="n">
        <v>12476</v>
      </c>
      <c r="O17" s="341" t="n">
        <f aca="false">N17*100/$V17</f>
        <v>17.9536623974673</v>
      </c>
      <c r="P17" s="340" t="n">
        <v>7095</v>
      </c>
      <c r="Q17" s="341" t="n">
        <f aca="false">P17*100/$V17</f>
        <v>10.2101021729745</v>
      </c>
      <c r="R17" s="340" t="n">
        <v>13071</v>
      </c>
      <c r="S17" s="342" t="n">
        <f aca="false">R17*100/$V17</f>
        <v>18.8099007051374</v>
      </c>
      <c r="T17" s="343" t="n">
        <v>23</v>
      </c>
      <c r="U17" s="341" t="n">
        <f aca="false">T17*100/$V17</f>
        <v>0.0330982875233847</v>
      </c>
      <c r="V17" s="340" t="n">
        <f aca="false">F17+H17+J17+L17+N17+P17+R17+T17</f>
        <v>69490</v>
      </c>
      <c r="W17" s="341" t="n">
        <f aca="false">G17+I17+K17+M17+O17+Q17+S17+U17</f>
        <v>100</v>
      </c>
      <c r="X17" s="344"/>
      <c r="Y17" s="331" t="n">
        <f aca="false">V17/D17</f>
        <v>1.2014592482451</v>
      </c>
    </row>
    <row r="18" s="335" customFormat="true" ht="18" hidden="false" customHeight="true" outlineLevel="0" collapsed="false">
      <c r="B18" s="336" t="s">
        <v>31</v>
      </c>
      <c r="C18" s="337"/>
      <c r="D18" s="338" t="n">
        <v>155037</v>
      </c>
      <c r="E18" s="339"/>
      <c r="F18" s="340" t="n">
        <v>740</v>
      </c>
      <c r="G18" s="341" t="n">
        <f aca="false">F18*100/$V18</f>
        <v>0.383429622529081</v>
      </c>
      <c r="H18" s="340" t="n">
        <v>20528</v>
      </c>
      <c r="I18" s="341" t="n">
        <f aca="false">H18*100/$V18</f>
        <v>10.6365449882121</v>
      </c>
      <c r="J18" s="340" t="n">
        <v>30464</v>
      </c>
      <c r="K18" s="341" t="n">
        <f aca="false">J18*100/$V18</f>
        <v>15.7848648928729</v>
      </c>
      <c r="L18" s="340" t="n">
        <v>12848</v>
      </c>
      <c r="M18" s="341" t="n">
        <f aca="false">L18*100/$V18</f>
        <v>6.65716728412653</v>
      </c>
      <c r="N18" s="340" t="n">
        <v>33727</v>
      </c>
      <c r="O18" s="341" t="n">
        <f aca="false">N18*100/$V18</f>
        <v>17.4755822689707</v>
      </c>
      <c r="P18" s="340" t="n">
        <v>14329</v>
      </c>
      <c r="Q18" s="341" t="n">
        <f aca="false">P18*100/$V18</f>
        <v>7.42454467732325</v>
      </c>
      <c r="R18" s="340" t="n">
        <v>80288</v>
      </c>
      <c r="S18" s="342" t="n">
        <f aca="false">R18*100/$V18</f>
        <v>41.6010777481282</v>
      </c>
      <c r="T18" s="343" t="n">
        <v>71</v>
      </c>
      <c r="U18" s="341" t="n">
        <f aca="false">T18*100/$V18</f>
        <v>0.0367885178372497</v>
      </c>
      <c r="V18" s="340" t="n">
        <f aca="false">F18+H18+J18+L18+N18+P18+R18+T18</f>
        <v>192995</v>
      </c>
      <c r="W18" s="341" t="n">
        <f aca="false">G18+I18+K18+M18+O18+Q18+S18+U18</f>
        <v>100</v>
      </c>
      <c r="X18" s="344"/>
      <c r="Y18" s="331" t="n">
        <f aca="false">V18/D18</f>
        <v>1.24483187884183</v>
      </c>
    </row>
    <row r="19" s="335" customFormat="true" ht="18" hidden="false" customHeight="true" outlineLevel="0" collapsed="false">
      <c r="B19" s="336" t="s">
        <v>32</v>
      </c>
      <c r="C19" s="337"/>
      <c r="D19" s="338" t="n">
        <v>74354</v>
      </c>
      <c r="E19" s="339"/>
      <c r="F19" s="340" t="n">
        <v>646</v>
      </c>
      <c r="G19" s="341" t="n">
        <f aca="false">F19*100/$V19</f>
        <v>0.835251221845828</v>
      </c>
      <c r="H19" s="340" t="n">
        <v>3179</v>
      </c>
      <c r="I19" s="341" t="n">
        <f aca="false">H19*100/$V19</f>
        <v>4.11031522329394</v>
      </c>
      <c r="J19" s="340" t="n">
        <v>104</v>
      </c>
      <c r="K19" s="341" t="n">
        <f aca="false">J19*100/$V19</f>
        <v>0.134467688965892</v>
      </c>
      <c r="L19" s="340" t="n">
        <v>6793</v>
      </c>
      <c r="M19" s="341" t="n">
        <f aca="false">L19*100/$V19</f>
        <v>8.78306741485868</v>
      </c>
      <c r="N19" s="340" t="n">
        <v>11606</v>
      </c>
      <c r="O19" s="341" t="n">
        <f aca="false">N19*100/$V19</f>
        <v>15.0060769051744</v>
      </c>
      <c r="P19" s="340" t="n">
        <v>13040</v>
      </c>
      <c r="Q19" s="341" t="n">
        <f aca="false">P19*100/$V19</f>
        <v>16.8601794626464</v>
      </c>
      <c r="R19" s="340" t="n">
        <v>41963</v>
      </c>
      <c r="S19" s="342" t="n">
        <f aca="false">R19*100/$V19</f>
        <v>54.2564195391896</v>
      </c>
      <c r="T19" s="343" t="n">
        <v>11</v>
      </c>
      <c r="U19" s="341" t="n">
        <f aca="false">T19*100/$V19</f>
        <v>0.0142225440252386</v>
      </c>
      <c r="V19" s="340" t="n">
        <f aca="false">F19+H19+J19+L19+N19+P19+R19+T19</f>
        <v>77342</v>
      </c>
      <c r="W19" s="341" t="n">
        <f aca="false">G19+I19+K19+M19+O19+Q19+S19+U19</f>
        <v>100</v>
      </c>
      <c r="X19" s="344"/>
      <c r="Y19" s="331" t="n">
        <f aca="false">V19/D19</f>
        <v>1.04018613658983</v>
      </c>
    </row>
    <row r="20" s="319" customFormat="true" ht="18" hidden="false" customHeight="true" outlineLevel="0" collapsed="false">
      <c r="B20" s="336" t="s">
        <v>33</v>
      </c>
      <c r="C20" s="50"/>
      <c r="D20" s="326" t="n">
        <v>29189</v>
      </c>
      <c r="F20" s="330" t="n">
        <v>1324</v>
      </c>
      <c r="G20" s="329" t="n">
        <f aca="false">F20*100/$V20</f>
        <v>4.14722004698512</v>
      </c>
      <c r="H20" s="330" t="n">
        <v>1869</v>
      </c>
      <c r="I20" s="329" t="n">
        <f aca="false">H20*100/$V20</f>
        <v>5.85434612372749</v>
      </c>
      <c r="J20" s="330" t="n">
        <v>923</v>
      </c>
      <c r="K20" s="329" t="n">
        <f aca="false">J20*100/$V20</f>
        <v>2.89115113547377</v>
      </c>
      <c r="L20" s="330" t="n">
        <v>1994</v>
      </c>
      <c r="M20" s="329" t="n">
        <f aca="false">L20*100/$V20</f>
        <v>6.2458888018794</v>
      </c>
      <c r="N20" s="330" t="n">
        <v>4507</v>
      </c>
      <c r="O20" s="329" t="n">
        <f aca="false">N20*100/$V20</f>
        <v>14.1174628034456</v>
      </c>
      <c r="P20" s="330" t="n">
        <v>14504</v>
      </c>
      <c r="Q20" s="329" t="n">
        <f aca="false">P20*100/$V20</f>
        <v>45.4314800313234</v>
      </c>
      <c r="R20" s="330" t="n">
        <v>6804</v>
      </c>
      <c r="S20" s="328" t="n">
        <f aca="false">R20*100/$V20</f>
        <v>21.3124510571652</v>
      </c>
      <c r="T20" s="327" t="n">
        <v>0</v>
      </c>
      <c r="U20" s="329" t="n">
        <f aca="false">T20*100/$V20</f>
        <v>0</v>
      </c>
      <c r="V20" s="330" t="n">
        <f aca="false">F20+H20+J20+L20+N20+P20+R20+T20</f>
        <v>31925</v>
      </c>
      <c r="W20" s="329" t="n">
        <f aca="false">G20+I20+K20+M20+O20+Q20+S20+U20</f>
        <v>100</v>
      </c>
      <c r="X20" s="324"/>
      <c r="Y20" s="331" t="n">
        <f aca="false">V20/D20</f>
        <v>1.09373394086814</v>
      </c>
    </row>
    <row r="21" s="319" customFormat="true" ht="18" hidden="false" customHeight="true" outlineLevel="0" collapsed="false">
      <c r="B21" s="56" t="s">
        <v>34</v>
      </c>
      <c r="C21" s="50"/>
      <c r="D21" s="326" t="n">
        <v>60099</v>
      </c>
      <c r="F21" s="327" t="n">
        <v>4758</v>
      </c>
      <c r="G21" s="328" t="n">
        <f aca="false">F21*100/$V21</f>
        <v>6.77584733694104</v>
      </c>
      <c r="H21" s="327" t="n">
        <v>5268</v>
      </c>
      <c r="I21" s="328" t="n">
        <f aca="false">H21*100/$V21</f>
        <v>7.50213614354885</v>
      </c>
      <c r="J21" s="327" t="n">
        <v>23309</v>
      </c>
      <c r="K21" s="328" t="n">
        <f aca="false">J21*100/$V21</f>
        <v>33.1942466533751</v>
      </c>
      <c r="L21" s="327" t="n">
        <v>7173</v>
      </c>
      <c r="M21" s="328" t="n">
        <f aca="false">L21*100/$V21</f>
        <v>10.2150384505839</v>
      </c>
      <c r="N21" s="327" t="n">
        <v>8516</v>
      </c>
      <c r="O21" s="328" t="n">
        <f aca="false">N21*100/$V21</f>
        <v>12.1275989746511</v>
      </c>
      <c r="P21" s="327" t="n">
        <v>8132</v>
      </c>
      <c r="Q21" s="328" t="n">
        <f aca="false">P21*100/$V21</f>
        <v>11.5807462261464</v>
      </c>
      <c r="R21" s="327" t="n">
        <v>12953</v>
      </c>
      <c r="S21" s="328" t="n">
        <f aca="false">R21*100/$V21</f>
        <v>18.446311592139</v>
      </c>
      <c r="T21" s="327" t="n">
        <v>111</v>
      </c>
      <c r="U21" s="329" t="n">
        <f aca="false">T21*100/$V21</f>
        <v>0.15807462261464</v>
      </c>
      <c r="V21" s="330" t="n">
        <f aca="false">F21+H21+J21+L21+N21+P21+R21+T21</f>
        <v>70220</v>
      </c>
      <c r="W21" s="329" t="n">
        <f aca="false">G21+I21+K21+M21+O21+Q21+S21+U21</f>
        <v>100</v>
      </c>
      <c r="X21" s="324"/>
      <c r="Y21" s="331" t="n">
        <f aca="false">V21/D21</f>
        <v>1.16840546431721</v>
      </c>
    </row>
    <row r="22" s="319" customFormat="true" ht="21" hidden="false" customHeight="true" outlineLevel="0" collapsed="false">
      <c r="B22" s="56" t="s">
        <v>35</v>
      </c>
      <c r="C22" s="50"/>
      <c r="D22" s="326" t="n">
        <v>141699</v>
      </c>
      <c r="F22" s="330" t="n">
        <v>3566</v>
      </c>
      <c r="G22" s="329" t="n">
        <f aca="false">F22*100/$V22</f>
        <v>1.90592246968215</v>
      </c>
      <c r="H22" s="330" t="n">
        <v>46234</v>
      </c>
      <c r="I22" s="329" t="n">
        <f aca="false">H22*100/$V22</f>
        <v>24.7107177406855</v>
      </c>
      <c r="J22" s="330" t="n">
        <v>42677</v>
      </c>
      <c r="K22" s="329" t="n">
        <f aca="false">J22*100/$V22</f>
        <v>22.809605507186</v>
      </c>
      <c r="L22" s="330" t="n">
        <v>15730</v>
      </c>
      <c r="M22" s="329" t="n">
        <f aca="false">L22*100/$V22</f>
        <v>8.40722390580489</v>
      </c>
      <c r="N22" s="330" t="n">
        <v>22938</v>
      </c>
      <c r="O22" s="329" t="n">
        <f aca="false">N22*100/$V22</f>
        <v>12.2596886173778</v>
      </c>
      <c r="P22" s="330" t="n">
        <v>20056</v>
      </c>
      <c r="Q22" s="329" t="n">
        <f aca="false">P22*100/$V22</f>
        <v>10.719344097573</v>
      </c>
      <c r="R22" s="330" t="n">
        <v>35811</v>
      </c>
      <c r="S22" s="328" t="n">
        <f aca="false">R22*100/$V22</f>
        <v>19.1399297705517</v>
      </c>
      <c r="T22" s="327" t="n">
        <v>89</v>
      </c>
      <c r="U22" s="329" t="n">
        <f aca="false">T22*100/$V22</f>
        <v>0.0475678911390105</v>
      </c>
      <c r="V22" s="330" t="n">
        <f aca="false">F22+H22+J22+L22+N22+P22+R22+T22</f>
        <v>187101</v>
      </c>
      <c r="W22" s="329" t="n">
        <f aca="false">G22+I22+K22+M22+O22+Q22+S22+U22</f>
        <v>100</v>
      </c>
      <c r="X22" s="324"/>
      <c r="Y22" s="331" t="n">
        <f aca="false">V22/D22</f>
        <v>1.32041157665192</v>
      </c>
    </row>
    <row r="23" s="319" customFormat="true" ht="18" hidden="false" customHeight="true" outlineLevel="0" collapsed="false">
      <c r="B23" s="56" t="s">
        <v>36</v>
      </c>
      <c r="C23" s="50"/>
      <c r="D23" s="326" t="n">
        <v>34999</v>
      </c>
      <c r="F23" s="330" t="n">
        <v>3933</v>
      </c>
      <c r="G23" s="329" t="n">
        <f aca="false">F23*100/$V23</f>
        <v>8.95858958589586</v>
      </c>
      <c r="H23" s="330" t="n">
        <v>6151</v>
      </c>
      <c r="I23" s="329" t="n">
        <f aca="false">H23*100/$V23</f>
        <v>14.0107512186233</v>
      </c>
      <c r="J23" s="330" t="n">
        <v>1064</v>
      </c>
      <c r="K23" s="329" t="n">
        <f aca="false">J23*100/$V23</f>
        <v>2.42357979135347</v>
      </c>
      <c r="L23" s="330" t="n">
        <v>3872</v>
      </c>
      <c r="M23" s="329" t="n">
        <f aca="false">L23*100/$V23</f>
        <v>8.81964375199308</v>
      </c>
      <c r="N23" s="330" t="n">
        <v>4478</v>
      </c>
      <c r="O23" s="329" t="n">
        <f aca="false">N23*100/$V23</f>
        <v>10.1999908887978</v>
      </c>
      <c r="P23" s="330" t="n">
        <v>1652</v>
      </c>
      <c r="Q23" s="329" t="n">
        <f aca="false">P23*100/$V23</f>
        <v>3.76292651815407</v>
      </c>
      <c r="R23" s="330" t="n">
        <v>22750</v>
      </c>
      <c r="S23" s="328" t="n">
        <f aca="false">R23*100/$V23</f>
        <v>51.8199626440709</v>
      </c>
      <c r="T23" s="327" t="n">
        <v>2</v>
      </c>
      <c r="U23" s="329" t="n">
        <f aca="false">T23*100/$V23</f>
        <v>0.00455560111156667</v>
      </c>
      <c r="V23" s="330" t="n">
        <f aca="false">F23+H23+J23+L23+N23+P23+R23+T23</f>
        <v>43902</v>
      </c>
      <c r="W23" s="329" t="n">
        <f aca="false">G23+I23+K23+M23+O23+Q23+S23+U23</f>
        <v>100</v>
      </c>
      <c r="X23" s="324"/>
      <c r="Y23" s="331" t="n">
        <f aca="false">V23/D23</f>
        <v>1.25437869653419</v>
      </c>
    </row>
    <row r="24" s="319" customFormat="true" ht="22.5" hidden="false" customHeight="true" outlineLevel="0" collapsed="false">
      <c r="B24" s="56" t="s">
        <v>37</v>
      </c>
      <c r="C24" s="50"/>
      <c r="D24" s="326" t="n">
        <v>13668</v>
      </c>
      <c r="F24" s="332" t="n">
        <v>884</v>
      </c>
      <c r="G24" s="345" t="n">
        <f aca="false">F24*100/$V24</f>
        <v>4.99265785609398</v>
      </c>
      <c r="H24" s="332" t="n">
        <v>2342</v>
      </c>
      <c r="I24" s="329" t="n">
        <f aca="false">H24*100/$V24</f>
        <v>13.2271546368463</v>
      </c>
      <c r="J24" s="332" t="n">
        <v>1091</v>
      </c>
      <c r="K24" s="329" t="n">
        <f aca="false">J24*100/$V24</f>
        <v>6.16175307805264</v>
      </c>
      <c r="L24" s="332" t="n">
        <v>333</v>
      </c>
      <c r="M24" s="329" t="n">
        <f aca="false">L24*100/$V24</f>
        <v>1.88071840054219</v>
      </c>
      <c r="N24" s="332" t="n">
        <v>1789</v>
      </c>
      <c r="O24" s="329" t="n">
        <f aca="false">N24*100/$V24</f>
        <v>10.1039195752852</v>
      </c>
      <c r="P24" s="332" t="n">
        <v>1387</v>
      </c>
      <c r="Q24" s="329" t="n">
        <f aca="false">P24*100/$V24</f>
        <v>7.83350276742347</v>
      </c>
      <c r="R24" s="332" t="n">
        <v>9866</v>
      </c>
      <c r="S24" s="328" t="n">
        <f aca="false">R24*100/$V24</f>
        <v>55.7212244436914</v>
      </c>
      <c r="T24" s="333" t="n">
        <v>14</v>
      </c>
      <c r="U24" s="329" t="n">
        <f aca="false">T24*100/$V24</f>
        <v>0.0790692420648368</v>
      </c>
      <c r="V24" s="332" t="n">
        <f aca="false">F24+H24+J24+L24+N24+P24+R24+T24</f>
        <v>17706</v>
      </c>
      <c r="W24" s="329" t="n">
        <f aca="false">G24+I24+K24+M24+O24+Q24+S24+U24</f>
        <v>100</v>
      </c>
      <c r="X24" s="324"/>
      <c r="Y24" s="331" t="n">
        <f aca="false">V24/D24</f>
        <v>1.29543459174715</v>
      </c>
    </row>
    <row r="25" s="319" customFormat="true" ht="18" hidden="false" customHeight="true" outlineLevel="0" collapsed="false">
      <c r="B25" s="56" t="s">
        <v>38</v>
      </c>
      <c r="C25" s="50"/>
      <c r="D25" s="326" t="n">
        <v>65017</v>
      </c>
      <c r="F25" s="333" t="n">
        <v>168</v>
      </c>
      <c r="G25" s="346" t="n">
        <f aca="false">F25*100/$V25</f>
        <v>0.199657729606389</v>
      </c>
      <c r="H25" s="333" t="n">
        <v>15960</v>
      </c>
      <c r="I25" s="328" t="n">
        <f aca="false">H25*100/$V25</f>
        <v>18.967484312607</v>
      </c>
      <c r="J25" s="333" t="n">
        <v>7023</v>
      </c>
      <c r="K25" s="328" t="n">
        <f aca="false">J25*100/$V25</f>
        <v>8.34640616086709</v>
      </c>
      <c r="L25" s="333" t="n">
        <v>7393</v>
      </c>
      <c r="M25" s="328" t="n">
        <f aca="false">L25*100/$V25</f>
        <v>8.78612854154782</v>
      </c>
      <c r="N25" s="333" t="n">
        <v>12800</v>
      </c>
      <c r="O25" s="328" t="n">
        <f aca="false">N25*100/$V25</f>
        <v>15.2120174938201</v>
      </c>
      <c r="P25" s="333" t="n">
        <v>1282</v>
      </c>
      <c r="Q25" s="328" t="n">
        <f aca="false">P25*100/$V25</f>
        <v>1.52357862711542</v>
      </c>
      <c r="R25" s="333" t="n">
        <v>33674</v>
      </c>
      <c r="S25" s="328" t="n">
        <f aca="false">R25*100/$V25</f>
        <v>40.019490397414</v>
      </c>
      <c r="T25" s="333" t="n">
        <v>5844</v>
      </c>
      <c r="U25" s="329" t="n">
        <f aca="false">T25*100/$V25</f>
        <v>6.94523673702225</v>
      </c>
      <c r="V25" s="332" t="n">
        <f aca="false">F25+H25+J25+L25+N25+P25+R25+T25</f>
        <v>84144</v>
      </c>
      <c r="W25" s="329" t="n">
        <f aca="false">G25+I25+K25+M25+O25+Q25+S25+U25</f>
        <v>100</v>
      </c>
      <c r="X25" s="324"/>
      <c r="Y25" s="331" t="n">
        <f aca="false">V25/D25</f>
        <v>1.2941845978744</v>
      </c>
    </row>
    <row r="26" s="319" customFormat="true" ht="18" hidden="false" customHeight="true" outlineLevel="0" collapsed="false">
      <c r="B26" s="56" t="s">
        <v>45</v>
      </c>
      <c r="C26" s="50"/>
      <c r="D26" s="326" t="n">
        <v>8100</v>
      </c>
      <c r="F26" s="332" t="n">
        <v>681</v>
      </c>
      <c r="G26" s="345" t="n">
        <f aca="false">F26*100/$V26</f>
        <v>5.83997941857474</v>
      </c>
      <c r="H26" s="332" t="n">
        <v>2306</v>
      </c>
      <c r="I26" s="329" t="n">
        <f aca="false">H26*100/$V26</f>
        <v>19.7753194408713</v>
      </c>
      <c r="J26" s="332" t="n">
        <v>3266</v>
      </c>
      <c r="K26" s="329" t="n">
        <f aca="false">J26*100/$V26</f>
        <v>28.0078895463511</v>
      </c>
      <c r="L26" s="332" t="n">
        <v>986</v>
      </c>
      <c r="M26" s="329" t="n">
        <f aca="false">L26*100/$V26</f>
        <v>8.45553554583655</v>
      </c>
      <c r="N26" s="332" t="n">
        <v>1618</v>
      </c>
      <c r="O26" s="329" t="n">
        <f aca="false">N26*100/$V26</f>
        <v>13.8753108652774</v>
      </c>
      <c r="P26" s="332" t="n">
        <v>965</v>
      </c>
      <c r="Q26" s="329" t="n">
        <f aca="false">P26*100/$V26</f>
        <v>8.27544807477918</v>
      </c>
      <c r="R26" s="332" t="n">
        <v>1839</v>
      </c>
      <c r="S26" s="328" t="n">
        <f aca="false">R26*100/$V26</f>
        <v>15.7705171083098</v>
      </c>
      <c r="T26" s="333" t="n">
        <v>0</v>
      </c>
      <c r="U26" s="329" t="n">
        <f aca="false">T26*100/$V26</f>
        <v>0</v>
      </c>
      <c r="V26" s="332" t="n">
        <f aca="false">F26+H26+J26+L26+N26+P26+R26+T26</f>
        <v>11661</v>
      </c>
      <c r="W26" s="329" t="n">
        <f aca="false">G26+I26+K26+M26+O26+Q26+S26+U26</f>
        <v>100</v>
      </c>
      <c r="X26" s="324"/>
      <c r="Y26" s="331" t="n">
        <f aca="false">V26/D26</f>
        <v>1.43962962962963</v>
      </c>
    </row>
    <row r="27" s="319" customFormat="true" ht="18" hidden="false" customHeight="true" outlineLevel="0" collapsed="false">
      <c r="B27" s="56" t="s">
        <v>40</v>
      </c>
      <c r="C27" s="50"/>
      <c r="D27" s="326" t="n">
        <v>2763</v>
      </c>
      <c r="F27" s="333" t="n">
        <v>430</v>
      </c>
      <c r="G27" s="346" t="n">
        <f aca="false">F27*100/$V27</f>
        <v>11.5902964959569</v>
      </c>
      <c r="H27" s="333" t="n">
        <v>630</v>
      </c>
      <c r="I27" s="328" t="n">
        <f aca="false">H27*100/$V27</f>
        <v>16.9811320754717</v>
      </c>
      <c r="J27" s="333" t="n">
        <v>883</v>
      </c>
      <c r="K27" s="328" t="n">
        <f aca="false">J27*100/$V27</f>
        <v>23.800539083558</v>
      </c>
      <c r="L27" s="333" t="n">
        <v>87</v>
      </c>
      <c r="M27" s="328" t="n">
        <f aca="false">L27*100/$V27</f>
        <v>2.34501347708895</v>
      </c>
      <c r="N27" s="333" t="n">
        <v>237</v>
      </c>
      <c r="O27" s="328" t="n">
        <f aca="false">N27*100/$V27</f>
        <v>6.38814016172507</v>
      </c>
      <c r="P27" s="333" t="n">
        <v>11</v>
      </c>
      <c r="Q27" s="328" t="n">
        <f aca="false">P27*100/$V27</f>
        <v>0.296495956873315</v>
      </c>
      <c r="R27" s="333" t="n">
        <v>1432</v>
      </c>
      <c r="S27" s="328" t="n">
        <f aca="false">R27*100/$V27</f>
        <v>38.5983827493262</v>
      </c>
      <c r="T27" s="333" t="n">
        <v>0</v>
      </c>
      <c r="U27" s="329" t="n">
        <f aca="false">T27*100/$V27</f>
        <v>0</v>
      </c>
      <c r="V27" s="330" t="n">
        <f aca="false">F27+H27+J27+L27+N27+P27+R27+T27</f>
        <v>3710</v>
      </c>
      <c r="W27" s="329" t="n">
        <f aca="false">G27+I27+K27+M27+O27+Q27+S27+U27</f>
        <v>100</v>
      </c>
      <c r="X27" s="324"/>
      <c r="Y27" s="331" t="n">
        <f aca="false">V27/D27</f>
        <v>1.34274339486066</v>
      </c>
    </row>
    <row r="28" s="319" customFormat="true" ht="8.25" hidden="false" customHeight="true" outlineLevel="0" collapsed="false">
      <c r="B28" s="347"/>
      <c r="C28" s="50"/>
      <c r="D28" s="348"/>
      <c r="F28" s="349"/>
      <c r="G28" s="350"/>
      <c r="H28" s="349"/>
      <c r="I28" s="351"/>
      <c r="J28" s="349"/>
      <c r="K28" s="351"/>
      <c r="L28" s="349"/>
      <c r="M28" s="351"/>
      <c r="N28" s="349"/>
      <c r="O28" s="350"/>
      <c r="P28" s="349"/>
      <c r="Q28" s="350"/>
      <c r="R28" s="349"/>
      <c r="S28" s="350"/>
      <c r="T28" s="349"/>
      <c r="U28" s="350"/>
      <c r="V28" s="352"/>
      <c r="W28" s="351"/>
      <c r="X28" s="324"/>
      <c r="Y28" s="353"/>
    </row>
    <row r="29" s="319" customFormat="true" ht="3" hidden="false" customHeight="true" outlineLevel="0" collapsed="false">
      <c r="B29" s="194"/>
      <c r="C29" s="47"/>
      <c r="D29" s="354"/>
      <c r="E29" s="49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6"/>
      <c r="W29" s="355"/>
      <c r="X29" s="355"/>
      <c r="Y29" s="355"/>
    </row>
    <row r="30" s="49" customFormat="true" ht="20.25" hidden="false" customHeight="true" outlineLevel="0" collapsed="false">
      <c r="B30" s="163" t="s">
        <v>41</v>
      </c>
      <c r="C30" s="357"/>
      <c r="D30" s="358" t="n">
        <f aca="false">SUM(D10:D29)</f>
        <v>1054275</v>
      </c>
      <c r="E30" s="40"/>
      <c r="F30" s="359" t="n">
        <f aca="false">SUM(F10:F27)</f>
        <v>52274</v>
      </c>
      <c r="G30" s="360" t="n">
        <f aca="false">F30*100/$V30</f>
        <v>3.95817542605623</v>
      </c>
      <c r="H30" s="359" t="n">
        <f aca="false">SUM(H10:H27)</f>
        <v>224714</v>
      </c>
      <c r="I30" s="360" t="n">
        <f aca="false">H30*100/$V30</f>
        <v>17.0152931226002</v>
      </c>
      <c r="J30" s="359" t="n">
        <f aca="false">SUM(J10:J27)</f>
        <v>235924</v>
      </c>
      <c r="K30" s="360" t="n">
        <f aca="false">J30*100/$V30</f>
        <v>17.864111780558</v>
      </c>
      <c r="L30" s="359" t="n">
        <f aca="false">SUM(L10:L27)</f>
        <v>94802</v>
      </c>
      <c r="M30" s="360" t="n">
        <f aca="false">L30*100/$V30</f>
        <v>7.17838594216978</v>
      </c>
      <c r="N30" s="359" t="n">
        <f aca="false">SUM(N10:N27)</f>
        <v>166579</v>
      </c>
      <c r="O30" s="360" t="n">
        <f aca="false">N30*100/$V30</f>
        <v>12.613324105617</v>
      </c>
      <c r="P30" s="359" t="n">
        <f aca="false">SUM(P10:P27)</f>
        <v>132491</v>
      </c>
      <c r="Q30" s="360" t="n">
        <f aca="false">P30*100/$V30</f>
        <v>10.032188475602</v>
      </c>
      <c r="R30" s="359" t="n">
        <f aca="false">SUM(R10:R27)</f>
        <v>406849</v>
      </c>
      <c r="S30" s="360" t="n">
        <f aca="false">R30*100/$V30</f>
        <v>30.8065140206518</v>
      </c>
      <c r="T30" s="359" t="n">
        <f aca="false">SUM(T10:T28)</f>
        <v>7026</v>
      </c>
      <c r="U30" s="360" t="n">
        <f aca="false">T30*100/$V30</f>
        <v>0.532007126745057</v>
      </c>
      <c r="V30" s="359" t="n">
        <f aca="false">SUM(V10:V27)</f>
        <v>1320659</v>
      </c>
      <c r="W30" s="360" t="n">
        <f aca="false">G30+I30+K30+M30+O30+Q30+S30+U30</f>
        <v>100</v>
      </c>
      <c r="X30" s="361"/>
      <c r="Y30" s="362" t="n">
        <f aca="false">(V30/D30)</f>
        <v>1.2526703184653</v>
      </c>
    </row>
    <row r="31" s="49" customFormat="true" ht="5.25" hidden="false" customHeight="true" outlineLevel="0" collapsed="false">
      <c r="B31" s="363"/>
      <c r="C31" s="357"/>
      <c r="D31" s="364"/>
      <c r="E31" s="40"/>
      <c r="F31" s="365"/>
      <c r="G31" s="361"/>
      <c r="H31" s="365"/>
      <c r="I31" s="361"/>
      <c r="J31" s="365"/>
      <c r="K31" s="361"/>
      <c r="L31" s="365"/>
      <c r="M31" s="361"/>
      <c r="N31" s="365"/>
      <c r="O31" s="361"/>
      <c r="P31" s="365"/>
      <c r="Q31" s="361"/>
      <c r="R31" s="365"/>
      <c r="S31" s="361"/>
      <c r="T31" s="365"/>
      <c r="U31" s="361"/>
      <c r="V31" s="365"/>
      <c r="W31" s="361"/>
      <c r="X31" s="361"/>
      <c r="Y31" s="361"/>
    </row>
    <row r="32" s="67" customFormat="true" ht="18.7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296"/>
      <c r="Y32" s="296"/>
    </row>
    <row r="33" customFormat="false" ht="15" hidden="false" customHeight="false" outlineLevel="0" collapsed="false">
      <c r="B33" s="0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</row>
    <row r="34" customFormat="false" ht="15" hidden="false" customHeight="false" outlineLevel="0" collapsed="false">
      <c r="F34" s="112"/>
      <c r="G34" s="112"/>
      <c r="H34" s="112"/>
      <c r="I34" s="112"/>
      <c r="J34" s="112"/>
    </row>
    <row r="36" customFormat="false" ht="15" hidden="false" customHeight="false" outlineLevel="0" collapsed="false">
      <c r="D36" s="73"/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9-01-04T06:59:00Z</cp:lastPrinted>
  <dcterms:modified xsi:type="dcterms:W3CDTF">2019-01-24T11:13:10Z</dcterms:modified>
  <cp:revision>0</cp:revision>
  <dc:subject/>
  <dc:title/>
</cp:coreProperties>
</file>