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1 de may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91641</c:v>
                </c:pt>
                <c:pt idx="1">
                  <c:v>51412</c:v>
                </c:pt>
                <c:pt idx="2">
                  <c:v>39671</c:v>
                </c:pt>
                <c:pt idx="3">
                  <c:v>30908</c:v>
                </c:pt>
                <c:pt idx="4">
                  <c:v>50269</c:v>
                </c:pt>
                <c:pt idx="5">
                  <c:v>24948</c:v>
                </c:pt>
                <c:pt idx="6">
                  <c:v>140887</c:v>
                </c:pt>
                <c:pt idx="7">
                  <c:v>88093</c:v>
                </c:pt>
                <c:pt idx="8">
                  <c:v>323085</c:v>
                </c:pt>
                <c:pt idx="9">
                  <c:v>129876</c:v>
                </c:pt>
                <c:pt idx="10">
                  <c:v>54899</c:v>
                </c:pt>
                <c:pt idx="11">
                  <c:v>80264</c:v>
                </c:pt>
                <c:pt idx="12">
                  <c:v>216423</c:v>
                </c:pt>
                <c:pt idx="13">
                  <c:v>45571</c:v>
                </c:pt>
                <c:pt idx="14">
                  <c:v>19313</c:v>
                </c:pt>
                <c:pt idx="15">
                  <c:v>103239</c:v>
                </c:pt>
                <c:pt idx="16">
                  <c:v>15244</c:v>
                </c:pt>
                <c:pt idx="17">
                  <c:v>4401</c:v>
                </c:pt>
              </c:numCache>
            </c:numRef>
          </c:val>
        </c:ser>
        <c:gapWidth val="27"/>
        <c:overlap val="-27"/>
        <c:axId val="45852380"/>
        <c:axId val="82112664"/>
      </c:barChart>
      <c:catAx>
        <c:axId val="45852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2112664"/>
        <c:crossesAt val="0"/>
        <c:auto val="1"/>
        <c:lblAlgn val="ctr"/>
        <c:lblOffset val="100"/>
        <c:noMultiLvlLbl val="0"/>
      </c:catAx>
      <c:valAx>
        <c:axId val="8211266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5852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5471679084998</c:v>
                </c:pt>
                <c:pt idx="1">
                  <c:v>10.4095973138437</c:v>
                </c:pt>
                <c:pt idx="2">
                  <c:v>0.504470006169617</c:v>
                </c:pt>
                <c:pt idx="3">
                  <c:v>58.53876477148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Aragón</c:v>
                </c:pt>
                <c:pt idx="9">
                  <c:v>TOTAL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84796219767521</c:v>
                </c:pt>
                <c:pt idx="1">
                  <c:v>5.11705595215792</c:v>
                </c:pt>
                <c:pt idx="2">
                  <c:v>4.82901718539637</c:v>
                </c:pt>
                <c:pt idx="3">
                  <c:v>4.69462795486129</c:v>
                </c:pt>
                <c:pt idx="4">
                  <c:v>4.67106324024308</c:v>
                </c:pt>
                <c:pt idx="5">
                  <c:v>4.34639311981851</c:v>
                </c:pt>
                <c:pt idx="6">
                  <c:v>4.29968167740668</c:v>
                </c:pt>
                <c:pt idx="7">
                  <c:v>4.25108206311393</c:v>
                </c:pt>
                <c:pt idx="8">
                  <c:v>3.92839459383462</c:v>
                </c:pt>
                <c:pt idx="9">
                  <c:v>3.87420494155125</c:v>
                </c:pt>
                <c:pt idx="10">
                  <c:v>3.85813094946336</c:v>
                </c:pt>
                <c:pt idx="11">
                  <c:v>3.29006386210929</c:v>
                </c:pt>
                <c:pt idx="12">
                  <c:v>3.08222675682055</c:v>
                </c:pt>
                <c:pt idx="13">
                  <c:v>2.98245397295052</c:v>
                </c:pt>
                <c:pt idx="14">
                  <c:v>2.97082290950694</c:v>
                </c:pt>
                <c:pt idx="15">
                  <c:v>2.73786703610923</c:v>
                </c:pt>
                <c:pt idx="16">
                  <c:v>2.61651432408426</c:v>
                </c:pt>
                <c:pt idx="17">
                  <c:v>2.56576185812229</c:v>
                </c:pt>
                <c:pt idx="18">
                  <c:v>2.36261476675354</c:v>
                </c:pt>
              </c:numCache>
            </c:numRef>
          </c:val>
        </c:ser>
        <c:gapWidth val="20"/>
        <c:overlap val="0"/>
        <c:axId val="81974108"/>
        <c:axId val="61196193"/>
      </c:barChart>
      <c:catAx>
        <c:axId val="8197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196193"/>
        <c:crossesAt val="0"/>
        <c:auto val="1"/>
        <c:lblAlgn val="ctr"/>
        <c:lblOffset val="100"/>
        <c:noMultiLvlLbl val="0"/>
      </c:catAx>
      <c:valAx>
        <c:axId val="61196193"/>
        <c:scaling>
          <c:orientation val="minMax"/>
          <c:max val="6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97410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402</c:v>
                </c:pt>
                <c:pt idx="1">
                  <c:v>90060</c:v>
                </c:pt>
                <c:pt idx="2">
                  <c:v>53180</c:v>
                </c:pt>
                <c:pt idx="3">
                  <c:v>90531</c:v>
                </c:pt>
                <c:pt idx="4">
                  <c:v>88772</c:v>
                </c:pt>
                <c:pt idx="5">
                  <c:v>125235</c:v>
                </c:pt>
                <c:pt idx="6">
                  <c:v>381403</c:v>
                </c:pt>
                <c:pt idx="7">
                  <c:v>975561</c:v>
                </c:pt>
              </c:numCache>
            </c:numRef>
          </c:val>
        </c:ser>
        <c:gapWidth val="30"/>
        <c:shape val="cylinder"/>
        <c:axId val="11566292"/>
        <c:axId val="83545343"/>
        <c:axId val="0"/>
      </c:bar3DChart>
      <c:catAx>
        <c:axId val="1156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3545343"/>
        <c:crossesAt val="0"/>
        <c:auto val="1"/>
        <c:lblAlgn val="ctr"/>
        <c:lblOffset val="100"/>
        <c:noMultiLvlLbl val="0"/>
      </c:catAx>
      <c:valAx>
        <c:axId val="83545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1566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58023</c:v>
                </c:pt>
                <c:pt idx="1">
                  <c:v>6521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4653813522035</c:v>
                </c:pt>
                <c:pt idx="1">
                  <c:v>4.82616615189673</c:v>
                </c:pt>
                <c:pt idx="2">
                  <c:v>4.67093631541803</c:v>
                </c:pt>
                <c:pt idx="3">
                  <c:v>4.40559512258322</c:v>
                </c:pt>
                <c:pt idx="4">
                  <c:v>4.22423383976543</c:v>
                </c:pt>
                <c:pt idx="5">
                  <c:v>4.2133364585362</c:v>
                </c:pt>
                <c:pt idx="6">
                  <c:v>4.10073578786732</c:v>
                </c:pt>
                <c:pt idx="7">
                  <c:v>3.92844008570979</c:v>
                </c:pt>
                <c:pt idx="8">
                  <c:v>3.58430904878071</c:v>
                </c:pt>
                <c:pt idx="9">
                  <c:v>3.43348656099663</c:v>
                </c:pt>
                <c:pt idx="10">
                  <c:v>3.28526002804162</c:v>
                </c:pt>
                <c:pt idx="11">
                  <c:v>3.19301644356787</c:v>
                </c:pt>
                <c:pt idx="12">
                  <c:v>3.01844628608957</c:v>
                </c:pt>
                <c:pt idx="13">
                  <c:v>2.95379686372834</c:v>
                </c:pt>
                <c:pt idx="14">
                  <c:v>2.91388826260049</c:v>
                </c:pt>
                <c:pt idx="15">
                  <c:v>2.5558327162178</c:v>
                </c:pt>
                <c:pt idx="16">
                  <c:v>2.48647451145003</c:v>
                </c:pt>
                <c:pt idx="17">
                  <c:v>2.2308748126147</c:v>
                </c:pt>
                <c:pt idx="18">
                  <c:v>1.71444551237613</c:v>
                </c:pt>
              </c:numCache>
            </c:numRef>
          </c:val>
        </c:ser>
        <c:gapWidth val="20"/>
        <c:overlap val="0"/>
        <c:axId val="48439965"/>
        <c:axId val="43646019"/>
      </c:barChart>
      <c:catAx>
        <c:axId val="4843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646019"/>
        <c:crossesAt val="0"/>
        <c:auto val="1"/>
        <c:lblAlgn val="ctr"/>
        <c:lblOffset val="100"/>
        <c:noMultiLvlLbl val="0"/>
      </c:catAx>
      <c:valAx>
        <c:axId val="43646019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43996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970493"/>
        <c:axId val="57832028"/>
      </c:barChart>
      <c:catAx>
        <c:axId val="197049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832028"/>
        <c:crossesAt val="0"/>
        <c:auto val="1"/>
        <c:lblAlgn val="ctr"/>
        <c:lblOffset val="100"/>
        <c:noMultiLvlLbl val="0"/>
      </c:catAx>
      <c:valAx>
        <c:axId val="5783202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704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65</c:v>
                </c:pt>
                <c:pt idx="1">
                  <c:v>61466</c:v>
                </c:pt>
                <c:pt idx="2">
                  <c:v>39454</c:v>
                </c:pt>
                <c:pt idx="3">
                  <c:v>64289</c:v>
                </c:pt>
                <c:pt idx="4">
                  <c:v>56608</c:v>
                </c:pt>
                <c:pt idx="5">
                  <c:v>72588</c:v>
                </c:pt>
                <c:pt idx="6">
                  <c:v>194777</c:v>
                </c:pt>
                <c:pt idx="7">
                  <c:v>584884</c:v>
                </c:pt>
              </c:numCache>
            </c:numRef>
          </c:val>
        </c:ser>
        <c:gapWidth val="30"/>
        <c:shape val="cylinder"/>
        <c:axId val="12484989"/>
        <c:axId val="40632000"/>
        <c:axId val="0"/>
      </c:bar3DChart>
      <c:catAx>
        <c:axId val="1248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0632000"/>
        <c:crossesAt val="0"/>
        <c:auto val="1"/>
        <c:lblAlgn val="ctr"/>
        <c:lblOffset val="100"/>
        <c:noMultiLvlLbl val="0"/>
      </c:catAx>
      <c:valAx>
        <c:axId val="40632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4849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99386</c:v>
                </c:pt>
                <c:pt idx="1">
                  <c:v>3771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Murcia, Región de</c:v>
                </c:pt>
                <c:pt idx="8">
                  <c:v>Aragón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Asturias, Principado de</c:v>
                </c:pt>
                <c:pt idx="13">
                  <c:v>Cataluñ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19423501264339</c:v>
                </c:pt>
                <c:pt idx="1">
                  <c:v>2.94622134266569</c:v>
                </c:pt>
                <c:pt idx="2">
                  <c:v>2.93422116659356</c:v>
                </c:pt>
                <c:pt idx="3">
                  <c:v>2.75305095057296</c:v>
                </c:pt>
                <c:pt idx="4">
                  <c:v>2.65439296536464</c:v>
                </c:pt>
                <c:pt idx="5">
                  <c:v>2.58145244317732</c:v>
                </c:pt>
                <c:pt idx="6">
                  <c:v>2.5273102167738</c:v>
                </c:pt>
                <c:pt idx="7">
                  <c:v>2.37225475123926</c:v>
                </c:pt>
                <c:pt idx="8">
                  <c:v>2.36321069007464</c:v>
                </c:pt>
                <c:pt idx="9">
                  <c:v>2.30407178651704</c:v>
                </c:pt>
                <c:pt idx="10">
                  <c:v>2.26276148397535</c:v>
                </c:pt>
                <c:pt idx="11">
                  <c:v>2.13448333472432</c:v>
                </c:pt>
                <c:pt idx="12">
                  <c:v>2.10514235920657</c:v>
                </c:pt>
                <c:pt idx="13">
                  <c:v>2.103718849773</c:v>
                </c:pt>
                <c:pt idx="14">
                  <c:v>2.07164190167924</c:v>
                </c:pt>
                <c:pt idx="15">
                  <c:v>1.70474476219497</c:v>
                </c:pt>
                <c:pt idx="16">
                  <c:v>1.63821650109603</c:v>
                </c:pt>
                <c:pt idx="17">
                  <c:v>1.60686487487265</c:v>
                </c:pt>
                <c:pt idx="18">
                  <c:v>1.05368040851912</c:v>
                </c:pt>
              </c:numCache>
            </c:numRef>
          </c:val>
        </c:ser>
        <c:gapWidth val="20"/>
        <c:overlap val="0"/>
        <c:axId val="63961105"/>
        <c:axId val="43139300"/>
      </c:barChart>
      <c:catAx>
        <c:axId val="6396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139300"/>
        <c:crossesAt val="0"/>
        <c:auto val="1"/>
        <c:lblAlgn val="ctr"/>
        <c:lblOffset val="100"/>
        <c:noMultiLvlLbl val="0"/>
      </c:catAx>
      <c:valAx>
        <c:axId val="43139300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96110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84</v>
      </c>
      <c r="E11" s="419" t="n">
        <f aca="false">D11*100/$U11</f>
        <v>0.154993093942401</v>
      </c>
      <c r="F11" s="420" t="n">
        <v>20898</v>
      </c>
      <c r="G11" s="419" t="n">
        <f aca="false">F11*100/$U11</f>
        <v>2.98804951771983</v>
      </c>
      <c r="H11" s="420" t="n">
        <v>16187</v>
      </c>
      <c r="I11" s="419" t="n">
        <f aca="false">H11*100/$U11</f>
        <v>2.31445868232993</v>
      </c>
      <c r="J11" s="420" t="n">
        <v>28300</v>
      </c>
      <c r="K11" s="419" t="n">
        <f aca="false">J11*100/$U11</f>
        <v>4.04640641934497</v>
      </c>
      <c r="L11" s="420" t="n">
        <v>26187</v>
      </c>
      <c r="M11" s="419" t="n">
        <f aca="false">L11*100/$U11</f>
        <v>3.74428427220448</v>
      </c>
      <c r="N11" s="420" t="n">
        <v>36239</v>
      </c>
      <c r="O11" s="419" t="n">
        <f aca="false">N11*100/$U11</f>
        <v>5.18154495514637</v>
      </c>
      <c r="P11" s="420" t="n">
        <v>122620</v>
      </c>
      <c r="Q11" s="419" t="n">
        <f aca="false">P11*100/$U11</f>
        <v>17.5325213830417</v>
      </c>
      <c r="R11" s="420" t="n">
        <v>447871</v>
      </c>
      <c r="S11" s="421" t="n">
        <f aca="false">R11*100/$U11</f>
        <v>64.0377416762703</v>
      </c>
      <c r="T11" s="422"/>
      <c r="U11" s="423" t="n">
        <f aca="false">D11+F11+H11+J11+L11+N11+P11+R11</f>
        <v>699386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81</v>
      </c>
      <c r="E12" s="426" t="n">
        <f aca="false">D12*100/$U12</f>
        <v>0.366172161900595</v>
      </c>
      <c r="F12" s="425" t="n">
        <v>40568</v>
      </c>
      <c r="G12" s="426" t="n">
        <f aca="false">F12*100/$U12</f>
        <v>10.7566055495897</v>
      </c>
      <c r="H12" s="425" t="n">
        <v>23267</v>
      </c>
      <c r="I12" s="426" t="n">
        <f aca="false">H12*100/$U12</f>
        <v>6.16924525050047</v>
      </c>
      <c r="J12" s="425" t="n">
        <v>35989</v>
      </c>
      <c r="K12" s="426" t="n">
        <f aca="false">J12*100/$U12</f>
        <v>9.54248366013072</v>
      </c>
      <c r="L12" s="425" t="n">
        <v>30421</v>
      </c>
      <c r="M12" s="426" t="n">
        <f aca="false">L12*100/$U12</f>
        <v>8.06612841214917</v>
      </c>
      <c r="N12" s="425" t="n">
        <v>36349</v>
      </c>
      <c r="O12" s="426" t="n">
        <f aca="false">N12*100/$U12</f>
        <v>9.63793766323297</v>
      </c>
      <c r="P12" s="425" t="n">
        <v>72157</v>
      </c>
      <c r="Q12" s="426" t="n">
        <f aca="false">P12*100/$U12</f>
        <v>19.132429171804</v>
      </c>
      <c r="R12" s="425" t="n">
        <v>137013</v>
      </c>
      <c r="S12" s="427" t="n">
        <f aca="false">R12*100/$U12</f>
        <v>36.3289981306924</v>
      </c>
      <c r="T12" s="422"/>
      <c r="U12" s="428" t="n">
        <f aca="false">D12+F12+H12+J12+L12+N12+P12+R12</f>
        <v>377145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465</v>
      </c>
      <c r="E14" s="438" t="n">
        <f aca="false">D14*100/$U$14</f>
        <v>0.228976220842688</v>
      </c>
      <c r="F14" s="437" t="n">
        <f aca="false">SUM(F11:F12)</f>
        <v>61466</v>
      </c>
      <c r="G14" s="438" t="n">
        <f aca="false">F14*100/$U$14</f>
        <v>5.70963585814064</v>
      </c>
      <c r="H14" s="437" t="n">
        <f aca="false">SUM(H11:H12)</f>
        <v>39454</v>
      </c>
      <c r="I14" s="438" t="n">
        <f aca="false">H14*100/$U$14</f>
        <v>3.66492000694824</v>
      </c>
      <c r="J14" s="437" t="n">
        <f aca="false">SUM(J11:J12)</f>
        <v>64289</v>
      </c>
      <c r="K14" s="438" t="n">
        <f aca="false">J14*100/$U$14</f>
        <v>5.97186704330855</v>
      </c>
      <c r="L14" s="437" t="n">
        <f aca="false">SUM(L11:L12)</f>
        <v>56608</v>
      </c>
      <c r="M14" s="438" t="n">
        <f aca="false">L14*100/$U$14</f>
        <v>5.25837156570503</v>
      </c>
      <c r="N14" s="437" t="n">
        <f aca="false">SUM(N11:N12)</f>
        <v>72588</v>
      </c>
      <c r="O14" s="438" t="n">
        <f aca="false">N14*100/$U$14</f>
        <v>6.7427691353059</v>
      </c>
      <c r="P14" s="437" t="n">
        <f aca="false">SUM(P11:P12)</f>
        <v>194777</v>
      </c>
      <c r="Q14" s="438" t="n">
        <f aca="false">P14*100/$U$14</f>
        <v>18.0930228669681</v>
      </c>
      <c r="R14" s="437" t="n">
        <f aca="false">SUM(R11:R12)</f>
        <v>584884</v>
      </c>
      <c r="S14" s="438" t="n">
        <f aca="false">R14*100/$U$14</f>
        <v>54.3304373027809</v>
      </c>
      <c r="T14" s="439"/>
      <c r="U14" s="437" t="n">
        <f aca="false">D14+F14+H14+J14+L14+N14+P14+R14</f>
        <v>1076531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465</v>
      </c>
      <c r="E18" s="448" t="n">
        <f aca="false">F14</f>
        <v>61466</v>
      </c>
      <c r="F18" s="448" t="n">
        <f aca="false">H14</f>
        <v>39454</v>
      </c>
      <c r="G18" s="448" t="n">
        <f aca="false">J14</f>
        <v>64289</v>
      </c>
      <c r="H18" s="448" t="n">
        <f aca="false">L14</f>
        <v>56608</v>
      </c>
      <c r="I18" s="448" t="n">
        <f aca="false">N14</f>
        <v>72588</v>
      </c>
      <c r="J18" s="448" t="n">
        <f aca="false">P14</f>
        <v>194777</v>
      </c>
      <c r="K18" s="448" t="n">
        <f aca="false">R14</f>
        <v>584884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1900</v>
      </c>
      <c r="H11" s="59" t="n">
        <f aca="false">G11*100/D11</f>
        <v>2.5273102167738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19423501264339</v>
      </c>
      <c r="O11" s="464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0928</v>
      </c>
      <c r="H12" s="64" t="n">
        <f aca="false">G12*100/D12</f>
        <v>2.36321069007464</v>
      </c>
      <c r="I12" s="261" t="e">
        <f aca="false">MATCH(B12,,0)</f>
        <v>#N/A</v>
      </c>
      <c r="J12" s="256" t="n">
        <f aca="false">_xlfn.RANK.EQ(H12,H$11:H$31,0)</f>
        <v>9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2.94622134266569</v>
      </c>
      <c r="O12" s="464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646</v>
      </c>
      <c r="H13" s="64" t="n">
        <f aca="false">G13*100/D13</f>
        <v>2.10514235920657</v>
      </c>
      <c r="I13" s="261" t="e">
        <f aca="false">MATCH(B13,,0)</f>
        <v>#N/A</v>
      </c>
      <c r="J13" s="256" t="n">
        <f aca="false">_xlfn.RANK.EQ(H13,H$11:H$31,0)</f>
        <v>13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2.93422116659356</v>
      </c>
      <c r="O13" s="464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19245</v>
      </c>
      <c r="H14" s="64" t="n">
        <f aca="false">G14*100/D14</f>
        <v>1.70474476219497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75305095057296</v>
      </c>
      <c r="O14" s="464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419</v>
      </c>
      <c r="H15" s="64" t="n">
        <f aca="false">G15*100/D15</f>
        <v>1.05368040851912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5439296536464</v>
      </c>
      <c r="O15" s="464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5974</v>
      </c>
      <c r="H16" s="64" t="n">
        <f aca="false">G16*100/D16</f>
        <v>2.7530509505729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8145244317732</v>
      </c>
      <c r="O16" s="464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1046</v>
      </c>
      <c r="H17" s="267" t="n">
        <f aca="false">G17*100/D17</f>
        <v>4.19423501264339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273102167738</v>
      </c>
      <c r="O17" s="464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59471</v>
      </c>
      <c r="H18" s="267" t="n">
        <f aca="false">G18*100/D18</f>
        <v>2.93422116659356</v>
      </c>
      <c r="I18" s="261" t="e">
        <f aca="false">MATCH(B18,,0)</f>
        <v>#N/A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14</v>
      </c>
      <c r="M18" s="257" t="str">
        <f aca="false">INDEX(B$11:B$31,L18,1)</f>
        <v>Murcia, Región de</v>
      </c>
      <c r="N18" s="258" t="n">
        <f aca="false">INDEX(H$11:H$31,L18,1)</f>
        <v>2.37225475123926</v>
      </c>
      <c r="O18" s="464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59884</v>
      </c>
      <c r="H19" s="267" t="n">
        <f aca="false">G19*100/D19</f>
        <v>2.103718849773</v>
      </c>
      <c r="I19" s="261" t="e">
        <f aca="false">MATCH(B19,,0)</f>
        <v>#N/A</v>
      </c>
      <c r="J19" s="256" t="n">
        <f aca="false">_xlfn.RANK.EQ(H19,H$11:H$31,0)</f>
        <v>14</v>
      </c>
      <c r="K19" s="256" t="n">
        <v>9</v>
      </c>
      <c r="L19" s="256" t="n">
        <f aca="false">MATCH(K19,J$11:J$31,0)</f>
        <v>2</v>
      </c>
      <c r="M19" s="257" t="str">
        <f aca="false">INDEX(B$11:B$31,L19,1)</f>
        <v>Aragón</v>
      </c>
      <c r="N19" s="258" t="n">
        <f aca="false">INDEX(H$11:H$31,L19,1)</f>
        <v>2.36321069007464</v>
      </c>
      <c r="O19" s="464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79760</v>
      </c>
      <c r="H20" s="267" t="n">
        <f aca="false">G20*100/D20</f>
        <v>1.60686487487265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0407178651704</v>
      </c>
      <c r="O20" s="464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478</v>
      </c>
      <c r="H21" s="64" t="n">
        <f aca="false">G21*100/D21</f>
        <v>2.65439296536464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6276148397535</v>
      </c>
      <c r="O21" s="464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134</v>
      </c>
      <c r="H22" s="64" t="n">
        <f aca="false">G22*100/D22</f>
        <v>2.26276148397535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3448333472432</v>
      </c>
      <c r="O22" s="464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0408</v>
      </c>
      <c r="H23" s="64" t="n">
        <f aca="false">G23*100/D23</f>
        <v>2.13448333472432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3</v>
      </c>
      <c r="M23" s="257" t="str">
        <f aca="false">INDEX(B$11:B$31,L23,1)</f>
        <v>Asturias, Principado de</v>
      </c>
      <c r="N23" s="258" t="n">
        <f aca="false">INDEX(H$11:H$31,L23,1)</f>
        <v>2.10514235920657</v>
      </c>
      <c r="O23" s="464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074</v>
      </c>
      <c r="H24" s="64" t="n">
        <f aca="false">G24*100/D24</f>
        <v>2.37225475123926</v>
      </c>
      <c r="I24" s="261" t="e">
        <f aca="false">MATCH(B24,,0)</f>
        <v>#N/A</v>
      </c>
      <c r="J24" s="256" t="n">
        <f aca="false">_xlfn.RANK.EQ(H24,H$11:H$31,0)</f>
        <v>8</v>
      </c>
      <c r="K24" s="256" t="n">
        <v>14</v>
      </c>
      <c r="L24" s="256" t="n">
        <f aca="false">MATCH(K24,J$11:J$31,0)</f>
        <v>9</v>
      </c>
      <c r="M24" s="257" t="str">
        <f aca="false">INDEX(B$11:B$31,L24,1)</f>
        <v>Cataluña</v>
      </c>
      <c r="N24" s="258" t="n">
        <f aca="false">INDEX(H$11:H$31,L24,1)</f>
        <v>2.103718849773</v>
      </c>
      <c r="O24" s="464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15</v>
      </c>
      <c r="H25" s="64" t="n">
        <f aca="false">G25*100/D25</f>
        <v>2.07164190167924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7164190167924</v>
      </c>
      <c r="O25" s="464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4790</v>
      </c>
      <c r="H26" s="64" t="n">
        <f aca="false">G26*100/D26</f>
        <v>2.94622134266569</v>
      </c>
      <c r="I26" s="261" t="e">
        <f aca="false">MATCH(B26,,0)</f>
        <v>#N/A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70474476219497</v>
      </c>
      <c r="O26" s="464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49</v>
      </c>
      <c r="H27" s="68" t="n">
        <f aca="false">G27*100/D27</f>
        <v>2.58145244317732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1.63821650109603</v>
      </c>
      <c r="O27" s="464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810</v>
      </c>
      <c r="H28" s="68" t="n">
        <f aca="false">G28*100/D28</f>
        <v>1.63821650109603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1.60686487487265</v>
      </c>
      <c r="O28" s="465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5368040851912</v>
      </c>
      <c r="O29" s="466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7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76531</v>
      </c>
      <c r="H31" s="76" t="n">
        <f aca="false">G31*100/D31</f>
        <v>2.30407178651704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09287</v>
      </c>
      <c r="D10" s="487" t="n">
        <f aca="false">C10/G10</f>
        <v>0.747902312816261</v>
      </c>
      <c r="E10" s="488" t="n">
        <v>70545</v>
      </c>
      <c r="F10" s="489" t="n">
        <f aca="false">E10/G10</f>
        <v>0.252097687183739</v>
      </c>
      <c r="G10" s="488" t="n">
        <v>279832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2178</v>
      </c>
      <c r="D11" s="494" t="n">
        <f aca="false">C11/G11</f>
        <v>0.605443476836559</v>
      </c>
      <c r="E11" s="495" t="n">
        <v>14453</v>
      </c>
      <c r="F11" s="496" t="n">
        <f aca="false">E11/G11</f>
        <v>0.394556523163441</v>
      </c>
      <c r="G11" s="495" t="n">
        <v>36631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20036</v>
      </c>
      <c r="D12" s="494" t="n">
        <f aca="false">C12/G12</f>
        <v>0.70974140984768</v>
      </c>
      <c r="E12" s="495" t="n">
        <v>8194</v>
      </c>
      <c r="F12" s="496" t="n">
        <f aca="false">E12/G12</f>
        <v>0.29025859015232</v>
      </c>
      <c r="G12" s="495" t="n">
        <v>28230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1870</v>
      </c>
      <c r="D13" s="494" t="n">
        <f aca="false">C13/G13</f>
        <v>0.46787544343713</v>
      </c>
      <c r="E13" s="495" t="n">
        <v>13500</v>
      </c>
      <c r="F13" s="496" t="n">
        <f aca="false">E13/G13</f>
        <v>0.53212455656287</v>
      </c>
      <c r="G13" s="495" t="n">
        <v>25370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5471679084998</v>
      </c>
      <c r="L13" s="500" t="n">
        <v>411942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4482</v>
      </c>
      <c r="D14" s="494" t="n">
        <f aca="false">C14/G14</f>
        <v>0.620054803904778</v>
      </c>
      <c r="E14" s="495" t="n">
        <v>8874</v>
      </c>
      <c r="F14" s="496" t="n">
        <f aca="false">E14/G14</f>
        <v>0.379945196095222</v>
      </c>
      <c r="G14" s="495" t="n">
        <v>23356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4095973138437</v>
      </c>
      <c r="L14" s="500" t="n">
        <v>140378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9959</v>
      </c>
      <c r="D15" s="494" t="n">
        <f aca="false">C15/G15</f>
        <v>0.540544941380808</v>
      </c>
      <c r="E15" s="495" t="n">
        <v>8465</v>
      </c>
      <c r="F15" s="496" t="n">
        <f aca="false">E15/G15</f>
        <v>0.459455058619192</v>
      </c>
      <c r="G15" s="495" t="n">
        <v>18424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04470006169617</v>
      </c>
      <c r="L15" s="500" t="n">
        <v>6803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08858</v>
      </c>
      <c r="D16" s="494" t="n">
        <f aca="false">C16/G16</f>
        <v>0.805091264088986</v>
      </c>
      <c r="E16" s="495" t="n">
        <v>26354</v>
      </c>
      <c r="F16" s="496" t="n">
        <f aca="false">E16/G16</f>
        <v>0.194908735911014</v>
      </c>
      <c r="G16" s="495" t="n">
        <v>135212</v>
      </c>
      <c r="H16" s="497" t="n">
        <v>1</v>
      </c>
      <c r="I16" s="491"/>
      <c r="J16" s="498" t="s">
        <v>114</v>
      </c>
      <c r="K16" s="499" t="n">
        <f aca="false">L16/L$17*100</f>
        <v>58.5387647714869</v>
      </c>
      <c r="L16" s="500" t="n">
        <v>789421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58696</v>
      </c>
      <c r="D17" s="494" t="n">
        <f aca="false">C17/G17</f>
        <v>0.816662724527987</v>
      </c>
      <c r="E17" s="495" t="n">
        <v>13177</v>
      </c>
      <c r="F17" s="496" t="n">
        <f aca="false">E17/G17</f>
        <v>0.183337275472013</v>
      </c>
      <c r="G17" s="495" t="n">
        <v>71873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348544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19121</v>
      </c>
      <c r="D18" s="494" t="n">
        <f aca="false">C18/G18</f>
        <v>0.601751895613694</v>
      </c>
      <c r="E18" s="495" t="n">
        <v>78836</v>
      </c>
      <c r="F18" s="496" t="n">
        <f aca="false">E18/G18</f>
        <v>0.398248104386306</v>
      </c>
      <c r="G18" s="495" t="n">
        <v>197957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36381</v>
      </c>
      <c r="D19" s="494" t="n">
        <f aca="false">C19/G19</f>
        <v>0.440639988372656</v>
      </c>
      <c r="E19" s="495" t="n">
        <v>46183</v>
      </c>
      <c r="F19" s="496" t="n">
        <f aca="false">E19/G19</f>
        <v>0.559360011627344</v>
      </c>
      <c r="G19" s="495" t="n">
        <v>82564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470</v>
      </c>
      <c r="D20" s="494" t="n">
        <f aca="false">C20/G20</f>
        <v>0.786412135235892</v>
      </c>
      <c r="E20" s="495" t="n">
        <v>6646</v>
      </c>
      <c r="F20" s="496" t="n">
        <f aca="false">E20/G20</f>
        <v>0.213587864764109</v>
      </c>
      <c r="G20" s="495" t="n">
        <v>31116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58951</v>
      </c>
      <c r="D21" s="494" t="n">
        <f aca="false">C21/G21</f>
        <v>0.821479334466709</v>
      </c>
      <c r="E21" s="495" t="n">
        <v>12811</v>
      </c>
      <c r="F21" s="496" t="n">
        <f aca="false">E21/G21</f>
        <v>0.178520665533291</v>
      </c>
      <c r="G21" s="495" t="n">
        <v>71762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0272</v>
      </c>
      <c r="D22" s="494" t="n">
        <f aca="false">C22/G22</f>
        <v>0.812474318216224</v>
      </c>
      <c r="E22" s="495" t="n">
        <v>34684</v>
      </c>
      <c r="F22" s="496" t="n">
        <f aca="false">E22/G22</f>
        <v>0.187525681783776</v>
      </c>
      <c r="G22" s="495" t="n">
        <v>184956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530</v>
      </c>
      <c r="D23" s="494" t="n">
        <f aca="false">C23/G23</f>
        <v>0.48940716493908</v>
      </c>
      <c r="E23" s="495" t="n">
        <v>22462</v>
      </c>
      <c r="F23" s="496" t="n">
        <f aca="false">E23/G23</f>
        <v>0.51059283506092</v>
      </c>
      <c r="G23" s="495" t="n">
        <v>43992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7746</v>
      </c>
      <c r="D24" s="494" t="n">
        <f aca="false">C24/G24</f>
        <v>0.446352425953671</v>
      </c>
      <c r="E24" s="495" t="n">
        <v>9608</v>
      </c>
      <c r="F24" s="496" t="n">
        <f aca="false">E24/G24</f>
        <v>0.553647574046329</v>
      </c>
      <c r="G24" s="495" t="n">
        <v>17354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0325</v>
      </c>
      <c r="D25" s="494" t="n">
        <f aca="false">C25/G25</f>
        <v>0.597123838678674</v>
      </c>
      <c r="E25" s="495" t="n">
        <v>33954</v>
      </c>
      <c r="F25" s="496" t="n">
        <f aca="false">E25/G25</f>
        <v>0.402876161321326</v>
      </c>
      <c r="G25" s="495" t="n">
        <v>84279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103</v>
      </c>
      <c r="D26" s="494" t="n">
        <f aca="false">C26/G26</f>
        <v>0.852070506873577</v>
      </c>
      <c r="E26" s="495" t="n">
        <v>1754</v>
      </c>
      <c r="F26" s="496" t="n">
        <f aca="false">E26/G26</f>
        <v>0.147929493126423</v>
      </c>
      <c r="G26" s="495" t="n">
        <v>11857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37</v>
      </c>
      <c r="D27" s="494" t="n">
        <f aca="false">C27/G27</f>
        <v>0.618417570785922</v>
      </c>
      <c r="E27" s="495" t="n">
        <v>1442</v>
      </c>
      <c r="F27" s="496" t="n">
        <f aca="false">E27/G27</f>
        <v>0.381582429214078</v>
      </c>
      <c r="G27" s="495" t="n">
        <v>3779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36602</v>
      </c>
      <c r="D30" s="518" t="n">
        <f aca="false">C30/G30</f>
        <v>0.694528320915002</v>
      </c>
      <c r="E30" s="519" t="n">
        <f aca="false">SUM(E10:E27)</f>
        <v>411942</v>
      </c>
      <c r="F30" s="518" t="n">
        <f aca="false">E30/G30</f>
        <v>0.305471679084998</v>
      </c>
      <c r="G30" s="519" t="n">
        <f aca="false">SUM(G10:G27)</f>
        <v>1348544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59"/>
      <c r="D31" s="459"/>
      <c r="E31" s="459"/>
      <c r="F31" s="459"/>
      <c r="G31" s="459"/>
      <c r="H31" s="459"/>
      <c r="I31" s="459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616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1 de mayo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91641</v>
      </c>
      <c r="D10" s="58" t="n">
        <v>391641</v>
      </c>
      <c r="E10" s="59" t="n">
        <f aca="false">D10*100/$D$29</f>
        <v>21.6359029999823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1412</v>
      </c>
      <c r="D11" s="63" t="n">
        <v>51412</v>
      </c>
      <c r="E11" s="64" t="n">
        <f aca="false">D11*100/$D$29</f>
        <v>2.84021602701222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39671</v>
      </c>
      <c r="D12" s="63" t="n">
        <v>39671</v>
      </c>
      <c r="E12" s="64" t="n">
        <f aca="false">D12*100/$D$29</f>
        <v>2.1915935969735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0908</v>
      </c>
      <c r="D13" s="63" t="n">
        <v>30908</v>
      </c>
      <c r="E13" s="64" t="n">
        <f aca="false">D13*100/$D$29</f>
        <v>1.7074884650061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0269</v>
      </c>
      <c r="D14" s="63" t="n">
        <v>50269</v>
      </c>
      <c r="E14" s="64" t="n">
        <f aca="false">D14*100/$D$29</f>
        <v>2.77707187936429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4948</v>
      </c>
      <c r="D15" s="63" t="n">
        <v>24948</v>
      </c>
      <c r="E15" s="64" t="n">
        <f aca="false">D15*100/$D$29</f>
        <v>1.37823289196882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0887</v>
      </c>
      <c r="D16" s="63" t="n">
        <v>140887</v>
      </c>
      <c r="E16" s="64" t="n">
        <f aca="false">D16*100/$D$29</f>
        <v>7.78319293934626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8093</v>
      </c>
      <c r="D17" s="63" t="n">
        <v>88093</v>
      </c>
      <c r="E17" s="64" t="n">
        <f aca="false">D17*100/$D$29</f>
        <v>4.86662939523044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23085</v>
      </c>
      <c r="D18" s="63" t="n">
        <v>323085</v>
      </c>
      <c r="E18" s="64" t="n">
        <f aca="false">D18*100/$D$29</f>
        <v>17.8485800024749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29876</v>
      </c>
      <c r="D19" s="63" t="n">
        <v>129876</v>
      </c>
      <c r="E19" s="64" t="n">
        <f aca="false">D19*100/$D$29</f>
        <v>7.17489879258225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4899</v>
      </c>
      <c r="D20" s="63" t="n">
        <v>54899</v>
      </c>
      <c r="E20" s="64" t="n">
        <f aca="false">D20*100/$D$29</f>
        <v>3.03285263492849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264</v>
      </c>
      <c r="D21" s="63" t="n">
        <v>80264</v>
      </c>
      <c r="E21" s="64" t="n">
        <f aca="false">D21*100/$D$29</f>
        <v>4.43412236816519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6423</v>
      </c>
      <c r="D22" s="63" t="n">
        <v>216423</v>
      </c>
      <c r="E22" s="64" t="n">
        <f aca="false">D22*100/$D$29</f>
        <v>11.9561206180282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5571</v>
      </c>
      <c r="D23" s="63" t="n">
        <v>45571</v>
      </c>
      <c r="E23" s="64" t="n">
        <f aca="false">D23*100/$D$29</f>
        <v>2.51753451659095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313</v>
      </c>
      <c r="D24" s="63" t="n">
        <v>19313</v>
      </c>
      <c r="E24" s="64" t="n">
        <f aca="false">D24*100/$D$29</f>
        <v>1.06693169162232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3239</v>
      </c>
      <c r="D25" s="63" t="n">
        <v>103239</v>
      </c>
      <c r="E25" s="64" t="n">
        <f aca="false">D25*100/$D$29</f>
        <v>5.70335840684498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244</v>
      </c>
      <c r="D26" s="63" t="n">
        <v>15244</v>
      </c>
      <c r="E26" s="68" t="n">
        <f aca="false">D26*100/$D$29</f>
        <v>0.842142945533615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01</v>
      </c>
      <c r="D27" s="70" t="n">
        <v>4401</v>
      </c>
      <c r="E27" s="71" t="n">
        <f aca="false">D27*100/$D$29</f>
        <v>0.243129828345148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10144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91641</v>
      </c>
      <c r="H10" s="97" t="n">
        <f aca="false">G10*100/D10</f>
        <v>4.67106324024308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5.84796219767521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1412</v>
      </c>
      <c r="H11" s="105" t="n">
        <f aca="false">G11*100/D11</f>
        <v>3.92839459383462</v>
      </c>
      <c r="I11" s="98" t="e">
        <f aca="false">MATCH(B11,,0)</f>
        <v>#N/A</v>
      </c>
      <c r="J11" s="99" t="n">
        <f aca="false">_xlfn.RANK.EQ(H11,H$10:H$29,0)</f>
        <v>9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1705595215792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39671</v>
      </c>
      <c r="H12" s="105" t="n">
        <f aca="false">G12*100/D12</f>
        <v>3.85813094946336</v>
      </c>
      <c r="I12" s="98" t="e">
        <f aca="false">MATCH(B12,,0)</f>
        <v>#N/A</v>
      </c>
      <c r="J12" s="99" t="n">
        <f aca="false">_xlfn.RANK.EQ(H12,H$10:H$29,0)</f>
        <v>11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2901718539637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0908</v>
      </c>
      <c r="H13" s="105" t="n">
        <f aca="false">G13*100/D13</f>
        <v>2.73786703610923</v>
      </c>
      <c r="I13" s="98" t="e">
        <f aca="false">MATCH(B13,,0)</f>
        <v>#N/A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69462795486129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0269</v>
      </c>
      <c r="H14" s="105" t="n">
        <f aca="false">G14*100/D14</f>
        <v>2.36261476675354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67106324024308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4948</v>
      </c>
      <c r="H15" s="105" t="n">
        <f aca="false">G15*100/D15</f>
        <v>4.29968167740668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4639311981851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0887</v>
      </c>
      <c r="H16" s="105" t="n">
        <f aca="false">G16*100/D16</f>
        <v>5.84796219767521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29968167740668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8093</v>
      </c>
      <c r="H17" s="105" t="n">
        <f aca="false">G17*100/D17</f>
        <v>4.34639311981851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25108206311393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23085</v>
      </c>
      <c r="H18" s="105" t="n">
        <f aca="false">G18*100/D18</f>
        <v>4.25108206311393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</v>
      </c>
      <c r="M18" s="100" t="str">
        <f aca="false">INDEX(B$10:B$29,L18,1)</f>
        <v>Aragón</v>
      </c>
      <c r="N18" s="101" t="n">
        <f aca="false">INDEX(H$10:H$29,L18,1)</f>
        <v>3.92839459383462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29876</v>
      </c>
      <c r="H19" s="105" t="n">
        <f aca="false">G19*100/D19</f>
        <v>2.61651432408426</v>
      </c>
      <c r="I19" s="98" t="e">
        <f aca="false">MATCH(B19,,0)</f>
        <v>#N/A</v>
      </c>
      <c r="J19" s="99" t="n">
        <f aca="false">_xlfn.RANK.EQ(H19,H$10:H$29,0)</f>
        <v>17</v>
      </c>
      <c r="K19" s="99" t="n">
        <v>10</v>
      </c>
      <c r="L19" s="99" t="n">
        <f aca="false">MATCH(K19,J$10:J$29,0)</f>
        <v>20</v>
      </c>
      <c r="M19" s="100" t="str">
        <f aca="false">INDEX(B$10:B$29,L19,1)</f>
        <v>TOTAL</v>
      </c>
      <c r="N19" s="106" t="n">
        <f aca="false">INDEX(H$10:H$29,L19,1)</f>
        <v>3.87420494155125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4899</v>
      </c>
      <c r="H20" s="105" t="n">
        <f aca="false">G20*100/D20</f>
        <v>5.11705595215792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3</v>
      </c>
      <c r="M20" s="100" t="str">
        <f aca="false">INDEX(B$10:B$29,L20,1)</f>
        <v>Asturias, Principado de</v>
      </c>
      <c r="N20" s="101" t="n">
        <f aca="false">INDEX(H$10:H$29,L20,1)</f>
        <v>3.85813094946336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264</v>
      </c>
      <c r="H21" s="105" t="n">
        <f aca="false">G21*100/D21</f>
        <v>2.97082290950694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29006386210929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6423</v>
      </c>
      <c r="H22" s="105" t="n">
        <f aca="false">G22*100/D22</f>
        <v>3.29006386210929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8222675682055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5571</v>
      </c>
      <c r="H23" s="105" t="n">
        <f aca="false">G23*100/D23</f>
        <v>3.08222675682055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2.98245397295052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313</v>
      </c>
      <c r="H24" s="105" t="n">
        <f aca="false">G24*100/D24</f>
        <v>2.98245397295052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7082290950694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3239</v>
      </c>
      <c r="H25" s="105" t="n">
        <f aca="false">G25*100/D25</f>
        <v>4.69462795486129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73786703610923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244</v>
      </c>
      <c r="H26" s="111" t="n">
        <f aca="false">G26*100/D26</f>
        <v>4.82901718539637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0</v>
      </c>
      <c r="M26" s="100" t="str">
        <f aca="false">INDEX(B$10:B$29,L26,1)</f>
        <v>Comunitat Valenciana</v>
      </c>
      <c r="N26" s="101" t="n">
        <f aca="false">INDEX(H$10:H$29,L26,1)</f>
        <v>2.61651432408426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01</v>
      </c>
      <c r="H27" s="115" t="n">
        <f aca="false">G27*100/D27</f>
        <v>2.56576185812229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56576185812229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6261476675354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10144</v>
      </c>
      <c r="H29" s="121" t="n">
        <f aca="false">G29*100/D29</f>
        <v>3.87420494155125</v>
      </c>
      <c r="I29" s="98"/>
      <c r="J29" s="99" t="n">
        <f aca="false">_xlfn.RANK.EQ(H29,H$10:H$29,0)</f>
        <v>10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1 de mayo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458</v>
      </c>
      <c r="F12" s="160" t="n">
        <f aca="false">E12*100/$AC$12</f>
        <v>0.212258305750404</v>
      </c>
      <c r="G12" s="158"/>
      <c r="H12" s="159" t="n">
        <v>32077</v>
      </c>
      <c r="I12" s="160" t="n">
        <f aca="false">H12*100/$AC$12</f>
        <v>2.76997952544984</v>
      </c>
      <c r="J12" s="158"/>
      <c r="K12" s="159" t="n">
        <v>21574</v>
      </c>
      <c r="L12" s="160" t="n">
        <f aca="false">K12*100/$AC$12</f>
        <v>1.86300272101677</v>
      </c>
      <c r="M12" s="158"/>
      <c r="N12" s="159" t="n">
        <v>39576</v>
      </c>
      <c r="O12" s="160" t="n">
        <f aca="false">N12*100/$AC$12</f>
        <v>3.41754870153702</v>
      </c>
      <c r="P12" s="158"/>
      <c r="Q12" s="159" t="n">
        <v>41537</v>
      </c>
      <c r="R12" s="160" t="n">
        <f aca="false">Q12*100/$AC$12</f>
        <v>3.58688903415563</v>
      </c>
      <c r="S12" s="161"/>
      <c r="T12" s="159" t="n">
        <v>63514</v>
      </c>
      <c r="U12" s="162" t="n">
        <f aca="false">T12*100/$AC$12</f>
        <v>5.48469244565954</v>
      </c>
      <c r="V12" s="158"/>
      <c r="W12" s="159" t="n">
        <v>244638</v>
      </c>
      <c r="X12" s="160" t="n">
        <f aca="false">W12*100/$AC$12</f>
        <v>21.1254871449013</v>
      </c>
      <c r="Y12" s="158"/>
      <c r="Z12" s="159" t="n">
        <v>712649</v>
      </c>
      <c r="AA12" s="160" t="n">
        <f aca="false">Z12*100/$AC$12</f>
        <v>61.5401421215295</v>
      </c>
      <c r="AB12" s="163"/>
      <c r="AC12" s="164" t="n">
        <f aca="false">E12+H12+K12+N12+Q12+T12+W12+Z12</f>
        <v>1158023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2944</v>
      </c>
      <c r="F13" s="168" t="n">
        <f aca="false">E13*100/$AC$13</f>
        <v>0.4514499609735</v>
      </c>
      <c r="G13" s="158"/>
      <c r="H13" s="167" t="n">
        <v>57983</v>
      </c>
      <c r="I13" s="168" t="n">
        <f aca="false">H13*100/$AC$13</f>
        <v>8.89144805948589</v>
      </c>
      <c r="J13" s="158"/>
      <c r="K13" s="167" t="n">
        <v>31606</v>
      </c>
      <c r="L13" s="168" t="n">
        <f aca="false">K13*100/$AC$13</f>
        <v>4.84664655792407</v>
      </c>
      <c r="M13" s="158"/>
      <c r="N13" s="167" t="n">
        <v>50955</v>
      </c>
      <c r="O13" s="168" t="n">
        <f aca="false">N13*100/$AC$13</f>
        <v>7.81373395428149</v>
      </c>
      <c r="P13" s="158"/>
      <c r="Q13" s="167" t="n">
        <v>47235</v>
      </c>
      <c r="R13" s="168" t="n">
        <f aca="false">Q13*100/$AC$13</f>
        <v>7.24328767207313</v>
      </c>
      <c r="S13" s="161"/>
      <c r="T13" s="167" t="n">
        <v>61721</v>
      </c>
      <c r="U13" s="169" t="n">
        <f aca="false">T13*100/$AC$13</f>
        <v>9.46465456564043</v>
      </c>
      <c r="V13" s="158"/>
      <c r="W13" s="167" t="n">
        <v>136765</v>
      </c>
      <c r="X13" s="168" t="n">
        <f aca="false">W13*100/$AC$13</f>
        <v>20.9723348887706</v>
      </c>
      <c r="Y13" s="158"/>
      <c r="Z13" s="167" t="n">
        <v>262912</v>
      </c>
      <c r="AA13" s="168" t="n">
        <f aca="false">Z13*100/$AC$13</f>
        <v>40.3164443408509</v>
      </c>
      <c r="AB13" s="163"/>
      <c r="AC13" s="170" t="n">
        <f aca="false">E13+H13+K13+N13+Q13+T13+W13+Z13</f>
        <v>652121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402</v>
      </c>
      <c r="F15" s="180" t="n">
        <f aca="false">E15*100/$AC$15</f>
        <v>0.298429296232786</v>
      </c>
      <c r="G15" s="163"/>
      <c r="H15" s="179" t="n">
        <f aca="false">SUM(H12:H13)</f>
        <v>90060</v>
      </c>
      <c r="I15" s="180" t="n">
        <f aca="false">H15*100/$AC$15</f>
        <v>4.97529478317747</v>
      </c>
      <c r="J15" s="163"/>
      <c r="K15" s="179" t="n">
        <f aca="false">SUM(K12:K13)</f>
        <v>53180</v>
      </c>
      <c r="L15" s="180" t="n">
        <f aca="false">K15*100/$AC$15</f>
        <v>2.93788781445012</v>
      </c>
      <c r="M15" s="163"/>
      <c r="N15" s="179" t="n">
        <f aca="false">SUM(N12:N13)</f>
        <v>90531</v>
      </c>
      <c r="O15" s="180" t="n">
        <f aca="false">N15*100/$AC$15</f>
        <v>5.0013148125232</v>
      </c>
      <c r="P15" s="163"/>
      <c r="Q15" s="179" t="n">
        <f aca="false">SUM(Q12:Q13)</f>
        <v>88772</v>
      </c>
      <c r="R15" s="180" t="n">
        <f aca="false">Q15*100/$AC$15</f>
        <v>4.90414022309827</v>
      </c>
      <c r="S15" s="163"/>
      <c r="T15" s="179" t="n">
        <f aca="false">SUM(T12:T13)</f>
        <v>125235</v>
      </c>
      <c r="U15" s="180" t="n">
        <f aca="false">T15*100/$AC$15</f>
        <v>6.91851035055775</v>
      </c>
      <c r="V15" s="163"/>
      <c r="W15" s="179" t="n">
        <f aca="false">SUM(W12:W13)</f>
        <v>381403</v>
      </c>
      <c r="X15" s="180" t="n">
        <f aca="false">W15*100/$AC$15</f>
        <v>21.0703126381106</v>
      </c>
      <c r="Y15" s="163"/>
      <c r="Z15" s="179" t="n">
        <f aca="false">SUM(Z12:Z13)</f>
        <v>975561</v>
      </c>
      <c r="AA15" s="180" t="n">
        <f aca="false">Z15*100/$AC$15</f>
        <v>53.8941100818498</v>
      </c>
      <c r="AB15" s="163"/>
      <c r="AC15" s="179" t="n">
        <f aca="false">E15+H15+K15+N15+Q15+T15+W15+Z15</f>
        <v>1810144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402</v>
      </c>
      <c r="F19" s="188" t="n">
        <f aca="false">H15</f>
        <v>90060</v>
      </c>
      <c r="G19" s="188"/>
      <c r="H19" s="188" t="n">
        <f aca="false">K15</f>
        <v>53180</v>
      </c>
      <c r="I19" s="188" t="n">
        <f aca="false">N15</f>
        <v>90531</v>
      </c>
      <c r="J19" s="188"/>
      <c r="K19" s="188" t="n">
        <f aca="false">Q15</f>
        <v>88772</v>
      </c>
      <c r="L19" s="188" t="n">
        <f aca="false">T15</f>
        <v>125235</v>
      </c>
      <c r="M19" s="188"/>
      <c r="N19" s="188" t="n">
        <f aca="false">W15</f>
        <v>381403</v>
      </c>
      <c r="O19" s="188" t="n">
        <f aca="false">Z15</f>
        <v>975561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91641</v>
      </c>
      <c r="E10" s="59" t="n">
        <f aca="false">D10*100/$D$29</f>
        <v>21.6359029999823</v>
      </c>
      <c r="F10" s="212"/>
      <c r="G10" s="213"/>
      <c r="H10" s="211" t="n">
        <v>354177</v>
      </c>
      <c r="I10" s="59" t="n">
        <f aca="false">H10*100/D10</f>
        <v>90.4340965322834</v>
      </c>
      <c r="J10" s="214"/>
      <c r="K10" s="211" t="n">
        <v>79261</v>
      </c>
      <c r="L10" s="59" t="n">
        <f aca="false">K10*100/H10</f>
        <v>22.378923532584</v>
      </c>
      <c r="M10" s="215" t="n">
        <v>53364</v>
      </c>
      <c r="N10" s="211" t="n">
        <v>125075</v>
      </c>
      <c r="O10" s="59" t="n">
        <f aca="false">N10*100/H10</f>
        <v>35.3142637720688</v>
      </c>
      <c r="P10" s="213" t="n">
        <v>53364</v>
      </c>
      <c r="Q10" s="216" t="n">
        <v>82776</v>
      </c>
      <c r="R10" s="59" t="n">
        <f aca="false">Q10*100/H10</f>
        <v>23.3713651648752</v>
      </c>
      <c r="S10" s="217"/>
      <c r="T10" s="211" t="n">
        <f aca="false">K10+N10+Q10</f>
        <v>287112</v>
      </c>
      <c r="U10" s="59" t="n">
        <f aca="false">T10*100/H10</f>
        <v>81.064552469528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1412</v>
      </c>
      <c r="E11" s="64" t="n">
        <f aca="false">D11*100/$D$29</f>
        <v>2.84021602701222</v>
      </c>
      <c r="F11" s="212"/>
      <c r="G11" s="213"/>
      <c r="H11" s="218" t="n">
        <v>44935</v>
      </c>
      <c r="I11" s="64" t="n">
        <f aca="false">H11*100/D11</f>
        <v>87.4017739049249</v>
      </c>
      <c r="J11" s="214"/>
      <c r="K11" s="219" t="n">
        <v>11966</v>
      </c>
      <c r="L11" s="64" t="n">
        <f aca="false">K11*100/H11</f>
        <v>26.6295760543007</v>
      </c>
      <c r="M11" s="220" t="n">
        <v>5161</v>
      </c>
      <c r="N11" s="219" t="n">
        <v>14274</v>
      </c>
      <c r="O11" s="103" t="n">
        <f aca="false">N11*100/H11</f>
        <v>31.7658840547457</v>
      </c>
      <c r="P11" s="221" t="n">
        <v>5161</v>
      </c>
      <c r="Q11" s="219" t="n">
        <v>10940</v>
      </c>
      <c r="R11" s="103" t="n">
        <f aca="false">Q11*100/H11</f>
        <v>24.3462779570491</v>
      </c>
      <c r="S11" s="217"/>
      <c r="T11" s="218" t="n">
        <f aca="false">K11+N11+Q11</f>
        <v>37180</v>
      </c>
      <c r="U11" s="64" t="n">
        <f aca="false">T11*100/H11</f>
        <v>82.7417380660955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39671</v>
      </c>
      <c r="E12" s="64" t="n">
        <f aca="false">D12*100/$D$29</f>
        <v>2.1915935969735</v>
      </c>
      <c r="F12" s="212"/>
      <c r="G12" s="213"/>
      <c r="H12" s="218" t="n">
        <v>32832</v>
      </c>
      <c r="I12" s="64" t="n">
        <f aca="false">H12*100/D12</f>
        <v>82.7607068135414</v>
      </c>
      <c r="J12" s="214"/>
      <c r="K12" s="218" t="n">
        <v>6637</v>
      </c>
      <c r="L12" s="64" t="n">
        <f aca="false">K12*100/H12</f>
        <v>20.2150341130604</v>
      </c>
      <c r="M12" s="215" t="n">
        <v>3593</v>
      </c>
      <c r="N12" s="218" t="n">
        <v>8394</v>
      </c>
      <c r="O12" s="64" t="n">
        <f aca="false">N12*100/H12</f>
        <v>25.5665204678363</v>
      </c>
      <c r="P12" s="213" t="n">
        <v>3593</v>
      </c>
      <c r="Q12" s="219" t="n">
        <v>9810</v>
      </c>
      <c r="R12" s="64" t="n">
        <f aca="false">Q12*100/H12</f>
        <v>29.8793859649123</v>
      </c>
      <c r="S12" s="217"/>
      <c r="T12" s="218" t="n">
        <f aca="false">K12+N12+Q12</f>
        <v>24841</v>
      </c>
      <c r="U12" s="64" t="n">
        <f aca="false">T12*100/H12</f>
        <v>75.660940545809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0908</v>
      </c>
      <c r="E13" s="64" t="n">
        <f aca="false">D13*100/$D$29</f>
        <v>1.7074884650061</v>
      </c>
      <c r="F13" s="212"/>
      <c r="G13" s="213"/>
      <c r="H13" s="218" t="n">
        <v>28853</v>
      </c>
      <c r="I13" s="64" t="n">
        <f aca="false">H13*100/D13</f>
        <v>93.3512359259739</v>
      </c>
      <c r="J13" s="214"/>
      <c r="K13" s="218" t="n">
        <v>6154</v>
      </c>
      <c r="L13" s="64" t="n">
        <f aca="false">K13*100/H13</f>
        <v>21.3288046303677</v>
      </c>
      <c r="M13" s="215" t="n">
        <v>2742</v>
      </c>
      <c r="N13" s="218" t="n">
        <v>8633</v>
      </c>
      <c r="O13" s="64" t="n">
        <f aca="false">N13*100/H13</f>
        <v>29.920632169965</v>
      </c>
      <c r="P13" s="213" t="n">
        <v>2742</v>
      </c>
      <c r="Q13" s="219" t="n">
        <v>8125</v>
      </c>
      <c r="R13" s="64" t="n">
        <f aca="false">Q13*100/H13</f>
        <v>28.1599833639483</v>
      </c>
      <c r="S13" s="217"/>
      <c r="T13" s="218" t="n">
        <f aca="false">K13+N13+Q13</f>
        <v>22912</v>
      </c>
      <c r="U13" s="64" t="n">
        <f aca="false">T13*100/H13</f>
        <v>79.409420164281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0269</v>
      </c>
      <c r="E14" s="64" t="n">
        <f aca="false">D14*100/$D$29</f>
        <v>2.77707187936429</v>
      </c>
      <c r="F14" s="212"/>
      <c r="G14" s="213"/>
      <c r="H14" s="218" t="n">
        <v>36478</v>
      </c>
      <c r="I14" s="64" t="n">
        <f aca="false">H14*100/D14</f>
        <v>72.5655970876684</v>
      </c>
      <c r="J14" s="214"/>
      <c r="K14" s="218" t="n">
        <v>11545</v>
      </c>
      <c r="L14" s="64" t="n">
        <f aca="false">K14*100/H14</f>
        <v>31.6492132244092</v>
      </c>
      <c r="M14" s="215" t="n">
        <v>7296</v>
      </c>
      <c r="N14" s="218" t="n">
        <v>10798</v>
      </c>
      <c r="O14" s="64" t="n">
        <f aca="false">N14*100/H14</f>
        <v>29.6014035857229</v>
      </c>
      <c r="P14" s="213" t="n">
        <v>7296</v>
      </c>
      <c r="Q14" s="219" t="n">
        <v>8828</v>
      </c>
      <c r="R14" s="64" t="n">
        <f aca="false">Q14*100/H14</f>
        <v>24.2008882065903</v>
      </c>
      <c r="S14" s="217"/>
      <c r="T14" s="218" t="n">
        <f aca="false">K14+N14+Q14</f>
        <v>31171</v>
      </c>
      <c r="U14" s="64" t="n">
        <f aca="false">T14*100/H14</f>
        <v>85.4515050167224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4948</v>
      </c>
      <c r="E15" s="64" t="n">
        <f aca="false">D15*100/$D$29</f>
        <v>1.37823289196882</v>
      </c>
      <c r="F15" s="212"/>
      <c r="G15" s="213"/>
      <c r="H15" s="218" t="n">
        <v>24447</v>
      </c>
      <c r="I15" s="64" t="n">
        <f aca="false">H15*100/D15</f>
        <v>97.991822991823</v>
      </c>
      <c r="J15" s="214"/>
      <c r="K15" s="218" t="n">
        <v>6456</v>
      </c>
      <c r="L15" s="64" t="n">
        <f aca="false">K15*100/H15</f>
        <v>26.4081482390477</v>
      </c>
      <c r="M15" s="215" t="n">
        <v>3462</v>
      </c>
      <c r="N15" s="218" t="n">
        <v>8420</v>
      </c>
      <c r="O15" s="64" t="n">
        <f aca="false">N15*100/H15</f>
        <v>34.441853806193</v>
      </c>
      <c r="P15" s="213" t="n">
        <v>3462</v>
      </c>
      <c r="Q15" s="219" t="n">
        <v>5785</v>
      </c>
      <c r="R15" s="64" t="n">
        <f aca="false">Q15*100/H15</f>
        <v>23.6634351863214</v>
      </c>
      <c r="S15" s="217"/>
      <c r="T15" s="218" t="n">
        <f aca="false">K15+N15+Q15</f>
        <v>20661</v>
      </c>
      <c r="U15" s="64" t="n">
        <f aca="false">T15*100/H15</f>
        <v>84.5134372315622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0887</v>
      </c>
      <c r="E16" s="64" t="n">
        <f aca="false">D16*100/$D$29</f>
        <v>7.78319293934626</v>
      </c>
      <c r="F16" s="212"/>
      <c r="G16" s="213"/>
      <c r="H16" s="218" t="n">
        <v>131670</v>
      </c>
      <c r="I16" s="64" t="n">
        <f aca="false">H16*100/D16</f>
        <v>93.4578775898415</v>
      </c>
      <c r="J16" s="214"/>
      <c r="K16" s="218" t="n">
        <v>32765</v>
      </c>
      <c r="L16" s="64" t="n">
        <f aca="false">K16*100/H16</f>
        <v>24.884180147338</v>
      </c>
      <c r="M16" s="215" t="n">
        <v>14325</v>
      </c>
      <c r="N16" s="218" t="n">
        <v>33968</v>
      </c>
      <c r="O16" s="64" t="n">
        <f aca="false">N16*100/H16</f>
        <v>25.7978279030911</v>
      </c>
      <c r="P16" s="213" t="n">
        <v>14325</v>
      </c>
      <c r="Q16" s="219" t="n">
        <v>35990</v>
      </c>
      <c r="R16" s="64" t="n">
        <f aca="false">Q16*100/H16</f>
        <v>27.3334852282221</v>
      </c>
      <c r="S16" s="217"/>
      <c r="T16" s="218" t="n">
        <f aca="false">K16+N16+Q16</f>
        <v>102723</v>
      </c>
      <c r="U16" s="64" t="n">
        <f aca="false">T16*100/H16</f>
        <v>78.0154932786512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8093</v>
      </c>
      <c r="E17" s="64" t="n">
        <f aca="false">D17*100/$D$29</f>
        <v>4.86662939523044</v>
      </c>
      <c r="F17" s="212"/>
      <c r="G17" s="213"/>
      <c r="H17" s="218" t="n">
        <v>83114</v>
      </c>
      <c r="I17" s="64" t="n">
        <f aca="false">H17*100/D17</f>
        <v>94.3480185712826</v>
      </c>
      <c r="J17" s="214"/>
      <c r="K17" s="218" t="n">
        <v>20364</v>
      </c>
      <c r="L17" s="64" t="n">
        <f aca="false">K17*100/H17</f>
        <v>24.5012873884063</v>
      </c>
      <c r="M17" s="215" t="n">
        <v>9188</v>
      </c>
      <c r="N17" s="218" t="n">
        <v>22675</v>
      </c>
      <c r="O17" s="64" t="n">
        <f aca="false">N17*100/H17</f>
        <v>27.2818057126357</v>
      </c>
      <c r="P17" s="213" t="n">
        <v>9188</v>
      </c>
      <c r="Q17" s="219" t="n">
        <v>23023</v>
      </c>
      <c r="R17" s="64" t="n">
        <f aca="false">Q17*100/H17</f>
        <v>27.7005077363621</v>
      </c>
      <c r="S17" s="217"/>
      <c r="T17" s="218" t="n">
        <f aca="false">K17+N17+Q17</f>
        <v>66062</v>
      </c>
      <c r="U17" s="64" t="n">
        <f aca="false">T17*100/H17</f>
        <v>79.483600837404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23085</v>
      </c>
      <c r="E18" s="64" t="n">
        <f aca="false">D18*100/$D$29</f>
        <v>17.8485800024749</v>
      </c>
      <c r="F18" s="212"/>
      <c r="G18" s="213"/>
      <c r="H18" s="218" t="n">
        <v>298564</v>
      </c>
      <c r="I18" s="64" t="n">
        <f aca="false">H18*100/D18</f>
        <v>92.4103564077565</v>
      </c>
      <c r="J18" s="214"/>
      <c r="K18" s="218" t="n">
        <v>52567</v>
      </c>
      <c r="L18" s="64" t="n">
        <f aca="false">K18*100/H18</f>
        <v>17.6066103080077</v>
      </c>
      <c r="M18" s="215" t="n">
        <v>34612</v>
      </c>
      <c r="N18" s="218" t="n">
        <v>87517</v>
      </c>
      <c r="O18" s="64" t="n">
        <f aca="false">N18*100/H18</f>
        <v>29.3126431853807</v>
      </c>
      <c r="P18" s="213" t="n">
        <v>34612</v>
      </c>
      <c r="Q18" s="219" t="n">
        <v>94182</v>
      </c>
      <c r="R18" s="64" t="n">
        <f aca="false">Q18*100/H18</f>
        <v>31.5449953778754</v>
      </c>
      <c r="S18" s="217"/>
      <c r="T18" s="218" t="n">
        <f aca="false">K18+N18+Q18</f>
        <v>234266</v>
      </c>
      <c r="U18" s="64" t="n">
        <f aca="false">T18*100/H18</f>
        <v>78.4642488712638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29876</v>
      </c>
      <c r="E19" s="64" t="n">
        <f aca="false">D19*100/$D$29</f>
        <v>7.17489879258225</v>
      </c>
      <c r="F19" s="212"/>
      <c r="G19" s="213"/>
      <c r="H19" s="218" t="n">
        <v>110734</v>
      </c>
      <c r="I19" s="64" t="n">
        <f aca="false">H19*100/D19</f>
        <v>85.2613261880563</v>
      </c>
      <c r="J19" s="214"/>
      <c r="K19" s="218" t="n">
        <v>29536</v>
      </c>
      <c r="L19" s="64" t="n">
        <f aca="false">K19*100/H19</f>
        <v>26.6729279173515</v>
      </c>
      <c r="M19" s="215" t="n">
        <v>13397</v>
      </c>
      <c r="N19" s="218" t="n">
        <v>35164</v>
      </c>
      <c r="O19" s="64" t="n">
        <f aca="false">N19*100/H19</f>
        <v>31.7553777520906</v>
      </c>
      <c r="P19" s="213" t="n">
        <v>13397</v>
      </c>
      <c r="Q19" s="219" t="n">
        <v>28511</v>
      </c>
      <c r="R19" s="64" t="n">
        <f aca="false">Q19*100/H19</f>
        <v>25.7472862896671</v>
      </c>
      <c r="S19" s="217"/>
      <c r="T19" s="218" t="n">
        <f aca="false">K19+N19+Q19</f>
        <v>93211</v>
      </c>
      <c r="U19" s="64" t="n">
        <f aca="false">T19*100/H19</f>
        <v>84.1755919591092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4899</v>
      </c>
      <c r="E20" s="64" t="n">
        <f aca="false">D20*100/$D$29</f>
        <v>3.03285263492849</v>
      </c>
      <c r="F20" s="212"/>
      <c r="G20" s="213"/>
      <c r="H20" s="218" t="n">
        <v>47266</v>
      </c>
      <c r="I20" s="64" t="n">
        <f aca="false">H20*100/D20</f>
        <v>86.0962859068471</v>
      </c>
      <c r="J20" s="214"/>
      <c r="K20" s="218" t="n">
        <v>10831</v>
      </c>
      <c r="L20" s="64" t="n">
        <f aca="false">K20*100/H20</f>
        <v>22.9149917488258</v>
      </c>
      <c r="M20" s="215" t="n">
        <v>6540</v>
      </c>
      <c r="N20" s="218" t="n">
        <v>11274</v>
      </c>
      <c r="O20" s="64" t="n">
        <f aca="false">N20*100/H20</f>
        <v>23.8522405111497</v>
      </c>
      <c r="P20" s="213" t="n">
        <v>6540</v>
      </c>
      <c r="Q20" s="219" t="n">
        <v>11676</v>
      </c>
      <c r="R20" s="64" t="n">
        <f aca="false">Q20*100/H20</f>
        <v>24.7027461600305</v>
      </c>
      <c r="S20" s="217"/>
      <c r="T20" s="218" t="n">
        <f aca="false">K20+N20+Q20</f>
        <v>33781</v>
      </c>
      <c r="U20" s="64" t="n">
        <f aca="false">T20*100/H20</f>
        <v>71.4699784200059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264</v>
      </c>
      <c r="E21" s="64" t="n">
        <f aca="false">D21*100/$D$29</f>
        <v>4.43412236816519</v>
      </c>
      <c r="F21" s="212"/>
      <c r="G21" s="213"/>
      <c r="H21" s="218" t="n">
        <v>79804</v>
      </c>
      <c r="I21" s="64" t="n">
        <f aca="false">H21*100/D21</f>
        <v>99.4268912588458</v>
      </c>
      <c r="J21" s="214"/>
      <c r="K21" s="219" t="n">
        <v>25461</v>
      </c>
      <c r="L21" s="64" t="n">
        <f aca="false">K21*100/H21</f>
        <v>31.904415818756</v>
      </c>
      <c r="M21" s="220" t="n">
        <v>13798</v>
      </c>
      <c r="N21" s="219" t="n">
        <v>23728</v>
      </c>
      <c r="O21" s="103" t="n">
        <f aca="false">N21*100/H21</f>
        <v>29.7328454714049</v>
      </c>
      <c r="P21" s="221" t="n">
        <v>13798</v>
      </c>
      <c r="Q21" s="219" t="n">
        <v>19389</v>
      </c>
      <c r="R21" s="103" t="n">
        <f aca="false">Q21*100/H21</f>
        <v>24.2957746478873</v>
      </c>
      <c r="S21" s="217"/>
      <c r="T21" s="218" t="n">
        <f aca="false">K21+N21+Q21</f>
        <v>68578</v>
      </c>
      <c r="U21" s="64" t="n">
        <f aca="false">T21*100/H21</f>
        <v>85.9330359380482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6423</v>
      </c>
      <c r="E22" s="64" t="n">
        <f aca="false">D22*100/$D$29</f>
        <v>11.9561206180282</v>
      </c>
      <c r="F22" s="212"/>
      <c r="G22" s="213"/>
      <c r="H22" s="218" t="n">
        <v>216107</v>
      </c>
      <c r="I22" s="64" t="n">
        <f aca="false">H22*100/D22</f>
        <v>99.8539896406574</v>
      </c>
      <c r="J22" s="214"/>
      <c r="K22" s="218" t="n">
        <v>55108</v>
      </c>
      <c r="L22" s="64" t="n">
        <f aca="false">K22*100/H22</f>
        <v>25.5003308546229</v>
      </c>
      <c r="M22" s="215" t="n">
        <v>24812</v>
      </c>
      <c r="N22" s="218" t="n">
        <v>55976</v>
      </c>
      <c r="O22" s="64" t="n">
        <f aca="false">N22*100/H22</f>
        <v>25.9019837395364</v>
      </c>
      <c r="P22" s="213" t="n">
        <v>24812</v>
      </c>
      <c r="Q22" s="219" t="n">
        <v>50224</v>
      </c>
      <c r="R22" s="64" t="n">
        <f aca="false">Q22*100/H22</f>
        <v>23.240339276377</v>
      </c>
      <c r="S22" s="217"/>
      <c r="T22" s="218" t="n">
        <f aca="false">K22+N22+Q22</f>
        <v>161308</v>
      </c>
      <c r="U22" s="64" t="n">
        <f aca="false">T22*100/H22</f>
        <v>74.6426538705364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5571</v>
      </c>
      <c r="E23" s="64" t="n">
        <f aca="false">D23*100/$D$29</f>
        <v>2.51753451659095</v>
      </c>
      <c r="F23" s="212"/>
      <c r="G23" s="213"/>
      <c r="H23" s="218" t="n">
        <v>44628</v>
      </c>
      <c r="I23" s="64" t="n">
        <f aca="false">H23*100/D23</f>
        <v>97.9307015426477</v>
      </c>
      <c r="J23" s="214"/>
      <c r="K23" s="218" t="n">
        <v>13893</v>
      </c>
      <c r="L23" s="64" t="n">
        <f aca="false">K23*100/H23</f>
        <v>31.1306802904006</v>
      </c>
      <c r="M23" s="215" t="n">
        <v>10064</v>
      </c>
      <c r="N23" s="218" t="n">
        <v>16483</v>
      </c>
      <c r="O23" s="64" t="n">
        <f aca="false">N23*100/H23</f>
        <v>36.9342117056556</v>
      </c>
      <c r="P23" s="213" t="n">
        <v>10064</v>
      </c>
      <c r="Q23" s="219" t="n">
        <v>9517</v>
      </c>
      <c r="R23" s="64" t="n">
        <f aca="false">Q23*100/H23</f>
        <v>21.3251770189119</v>
      </c>
      <c r="S23" s="217"/>
      <c r="T23" s="218" t="n">
        <f aca="false">K23+N23+Q23</f>
        <v>39893</v>
      </c>
      <c r="U23" s="64" t="n">
        <f aca="false">T23*100/H23</f>
        <v>89.3900690149682</v>
      </c>
    </row>
    <row r="24" s="210" customFormat="true" ht="18" hidden="false" customHeight="true" outlineLevel="0" collapsed="false">
      <c r="B24" s="62" t="s">
        <v>37</v>
      </c>
      <c r="D24" s="222" t="n">
        <v>19313</v>
      </c>
      <c r="E24" s="64" t="n">
        <f aca="false">D24*100/$D$29</f>
        <v>1.06693169162232</v>
      </c>
      <c r="F24" s="212"/>
      <c r="G24" s="213"/>
      <c r="H24" s="218" t="n">
        <v>18869</v>
      </c>
      <c r="I24" s="64" t="n">
        <f aca="false">H24*100/D24</f>
        <v>97.7010303940351</v>
      </c>
      <c r="J24" s="214"/>
      <c r="K24" s="222" t="n">
        <v>2929</v>
      </c>
      <c r="L24" s="64" t="n">
        <f aca="false">K24*100/H24</f>
        <v>15.5228151995336</v>
      </c>
      <c r="M24" s="215" t="n">
        <v>1275</v>
      </c>
      <c r="N24" s="218" t="n">
        <v>5616</v>
      </c>
      <c r="O24" s="64" t="n">
        <f aca="false">N24*100/H24</f>
        <v>29.7631035031003</v>
      </c>
      <c r="P24" s="213" t="n">
        <v>1275</v>
      </c>
      <c r="Q24" s="219" t="n">
        <v>6028</v>
      </c>
      <c r="R24" s="64" t="n">
        <f aca="false">Q24*100/H24</f>
        <v>31.9465790449944</v>
      </c>
      <c r="S24" s="217"/>
      <c r="T24" s="222" t="n">
        <f aca="false">K24+N24+Q24</f>
        <v>14573</v>
      </c>
      <c r="U24" s="64" t="n">
        <f aca="false">T24*100/H24</f>
        <v>77.2324977476284</v>
      </c>
    </row>
    <row r="25" s="210" customFormat="true" ht="18" hidden="false" customHeight="true" outlineLevel="0" collapsed="false">
      <c r="B25" s="62" t="s">
        <v>38</v>
      </c>
      <c r="D25" s="222" t="n">
        <v>103239</v>
      </c>
      <c r="E25" s="64" t="n">
        <f aca="false">D25*100/$D$29</f>
        <v>5.70335840684498</v>
      </c>
      <c r="F25" s="212"/>
      <c r="G25" s="213"/>
      <c r="H25" s="218" t="n">
        <v>102718</v>
      </c>
      <c r="I25" s="64" t="n">
        <f aca="false">H25*100/D25</f>
        <v>99.4953457511212</v>
      </c>
      <c r="J25" s="214"/>
      <c r="K25" s="223" t="n">
        <v>20498</v>
      </c>
      <c r="L25" s="64" t="n">
        <f aca="false">K25*100/H25</f>
        <v>19.9556066122783</v>
      </c>
      <c r="M25" s="220" t="n">
        <v>8030</v>
      </c>
      <c r="N25" s="223" t="n">
        <v>25636</v>
      </c>
      <c r="O25" s="103" t="n">
        <f aca="false">N25*100/H25</f>
        <v>24.9576510446076</v>
      </c>
      <c r="P25" s="221" t="n">
        <v>8030</v>
      </c>
      <c r="Q25" s="219" t="n">
        <v>32644</v>
      </c>
      <c r="R25" s="103" t="n">
        <f aca="false">Q25*100/H25</f>
        <v>31.7802137892093</v>
      </c>
      <c r="S25" s="217"/>
      <c r="T25" s="222" t="n">
        <f aca="false">K25+N25+Q25</f>
        <v>78778</v>
      </c>
      <c r="U25" s="64" t="n">
        <f aca="false">T25*100/H25</f>
        <v>76.6934714460951</v>
      </c>
    </row>
    <row r="26" s="210" customFormat="true" ht="18" hidden="false" customHeight="true" outlineLevel="0" collapsed="false">
      <c r="B26" s="62" t="s">
        <v>39</v>
      </c>
      <c r="D26" s="222" t="n">
        <v>15244</v>
      </c>
      <c r="E26" s="68" t="n">
        <f aca="false">D26*100/$D$29</f>
        <v>0.842142945533615</v>
      </c>
      <c r="F26" s="212"/>
      <c r="G26" s="213"/>
      <c r="H26" s="218" t="n">
        <v>15235</v>
      </c>
      <c r="I26" s="68" t="n">
        <f aca="false">H26*100/D26</f>
        <v>99.9409603778536</v>
      </c>
      <c r="J26" s="214"/>
      <c r="K26" s="222" t="n">
        <v>3023</v>
      </c>
      <c r="L26" s="64" t="n">
        <f aca="false">K26*100/H26</f>
        <v>19.8424680013128</v>
      </c>
      <c r="M26" s="215" t="n">
        <v>1753</v>
      </c>
      <c r="N26" s="222" t="n">
        <v>4112</v>
      </c>
      <c r="O26" s="68" t="n">
        <f aca="false">N26*100/H26</f>
        <v>26.990482441746</v>
      </c>
      <c r="P26" s="224" t="n">
        <v>1753</v>
      </c>
      <c r="Q26" s="219" t="n">
        <v>4055</v>
      </c>
      <c r="R26" s="68" t="n">
        <f aca="false">Q26*100/H26</f>
        <v>26.6163439448638</v>
      </c>
      <c r="S26" s="217"/>
      <c r="T26" s="222" t="n">
        <f aca="false">K26+N26+Q26</f>
        <v>11190</v>
      </c>
      <c r="U26" s="68" t="n">
        <f aca="false">T26*100/H26</f>
        <v>73.4492943879226</v>
      </c>
    </row>
    <row r="27" s="210" customFormat="true" ht="18" hidden="false" customHeight="true" outlineLevel="0" collapsed="false">
      <c r="B27" s="69" t="s">
        <v>40</v>
      </c>
      <c r="D27" s="225" t="n">
        <v>4401</v>
      </c>
      <c r="E27" s="71" t="n">
        <f aca="false">D27*100/$D$29</f>
        <v>0.243129828345148</v>
      </c>
      <c r="F27" s="212"/>
      <c r="G27" s="213"/>
      <c r="H27" s="226" t="n">
        <v>4265</v>
      </c>
      <c r="I27" s="71" t="n">
        <f aca="false">H27*100/D27</f>
        <v>96.9097932288116</v>
      </c>
      <c r="J27" s="214"/>
      <c r="K27" s="227" t="n">
        <v>969</v>
      </c>
      <c r="L27" s="228" t="n">
        <f aca="false">K27*100/H27</f>
        <v>22.7198124267292</v>
      </c>
      <c r="M27" s="220" t="n">
        <v>384</v>
      </c>
      <c r="N27" s="227" t="n">
        <v>1181</v>
      </c>
      <c r="O27" s="113" t="n">
        <f aca="false">N27*100/H27</f>
        <v>27.6905041031653</v>
      </c>
      <c r="P27" s="229" t="n">
        <v>384</v>
      </c>
      <c r="Q27" s="230" t="n">
        <v>861</v>
      </c>
      <c r="R27" s="113" t="n">
        <f aca="false">Q27*100/H27</f>
        <v>20.1875732708089</v>
      </c>
      <c r="S27" s="217"/>
      <c r="T27" s="225" t="n">
        <f aca="false">K27+N27+Q27</f>
        <v>3011</v>
      </c>
      <c r="U27" s="71" t="n">
        <f aca="false">T27*100/H27</f>
        <v>70.5978898007034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10144</v>
      </c>
      <c r="E29" s="76" t="n">
        <f aca="false">SUM(E10:E27)</f>
        <v>100</v>
      </c>
      <c r="F29" s="237"/>
      <c r="G29" s="213"/>
      <c r="H29" s="75" t="n">
        <f aca="false">SUM(H10:H28)</f>
        <v>1674696</v>
      </c>
      <c r="I29" s="76" t="n">
        <f aca="false">H29*100/D29</f>
        <v>92.5172803931621</v>
      </c>
      <c r="J29" s="214"/>
      <c r="K29" s="75" t="n">
        <f aca="false">SUM(K10:K28)</f>
        <v>389963</v>
      </c>
      <c r="L29" s="76" t="n">
        <f aca="false">K29*100/H29</f>
        <v>23.2855992968276</v>
      </c>
      <c r="M29" s="217"/>
      <c r="N29" s="75" t="n">
        <f aca="false">SUM(N10:N28)</f>
        <v>498924</v>
      </c>
      <c r="O29" s="76" t="n">
        <f aca="false">N29*100/H29</f>
        <v>29.7919144728357</v>
      </c>
      <c r="P29" s="217"/>
      <c r="Q29" s="119" t="n">
        <f aca="false">SUM(Q10:Q28)</f>
        <v>442364</v>
      </c>
      <c r="R29" s="76" t="n">
        <f aca="false">Q29*100/H29</f>
        <v>26.4145850948471</v>
      </c>
      <c r="S29" s="217"/>
      <c r="T29" s="75" t="n">
        <f aca="false">SUM(T10:T27)</f>
        <v>1331251</v>
      </c>
      <c r="U29" s="76" t="n">
        <f aca="false">T29*100/H29</f>
        <v>79.4920988645103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4177</v>
      </c>
      <c r="H11" s="59" t="n">
        <f aca="false">G11*100/D11</f>
        <v>4.22423383976543</v>
      </c>
      <c r="I11" s="256" t="e">
        <f aca="false">MATCH(B11,,0)</f>
        <v>#N/A</v>
      </c>
      <c r="J11" s="256" t="n">
        <f aca="false">_xlfn.RANK.EQ(H11,H$11:H$31,0)</f>
        <v>5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4653813522035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4935</v>
      </c>
      <c r="H12" s="64" t="n">
        <f aca="false">G12*100/D12</f>
        <v>3.43348656099663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2616615189673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2832</v>
      </c>
      <c r="H13" s="64" t="n">
        <f aca="false">G13*100/D13</f>
        <v>3.19301644356787</v>
      </c>
      <c r="I13" s="261" t="e">
        <f aca="false">MATCH(B13,,0)</f>
        <v>#N/A</v>
      </c>
      <c r="J13" s="256" t="n">
        <f aca="false">_xlfn.RANK.EQ(H13,H$11:H$31,0)</f>
        <v>12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67093631541803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8853</v>
      </c>
      <c r="H14" s="64" t="n">
        <f aca="false">G14*100/D14</f>
        <v>2.5558327162178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40559512258322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478</v>
      </c>
      <c r="H15" s="64" t="n">
        <f aca="false">G15*100/D15</f>
        <v>1.71444551237613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</v>
      </c>
      <c r="M15" s="257" t="str">
        <f aca="false">INDEX(B$11:B$31,L15,1)</f>
        <v>Andalucía</v>
      </c>
      <c r="N15" s="258" t="n">
        <f aca="false">INDEX(H$11:H$31,L15,1)</f>
        <v>4.22423383976543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447</v>
      </c>
      <c r="H16" s="64" t="n">
        <f aca="false">G16*100/D16</f>
        <v>4.2133364585362</v>
      </c>
      <c r="I16" s="261" t="e">
        <f aca="false">MATCH(B16,,0)</f>
        <v>#N/A</v>
      </c>
      <c r="J16" s="256" t="n">
        <f aca="false">_xlfn.RANK.EQ(H16,H$11:H$31,0)</f>
        <v>6</v>
      </c>
      <c r="K16" s="256" t="n">
        <v>6</v>
      </c>
      <c r="L16" s="256" t="n">
        <f aca="false">MATCH(K16,J$11:J$31,0)</f>
        <v>6</v>
      </c>
      <c r="M16" s="257" t="str">
        <f aca="false">INDEX(B$11:B$31,L16,1)</f>
        <v>Cantabria</v>
      </c>
      <c r="N16" s="263" t="n">
        <f aca="false">INDEX(H$11:H$31,L16,1)</f>
        <v>4.2133364585362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1670</v>
      </c>
      <c r="H17" s="267" t="n">
        <f aca="false">G17*100/D17</f>
        <v>5.4653813522035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0073578786732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3114</v>
      </c>
      <c r="H18" s="267" t="n">
        <f aca="false">G18*100/D18</f>
        <v>4.10073578786732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2844008570979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298564</v>
      </c>
      <c r="H19" s="267" t="n">
        <f aca="false">G19*100/D19</f>
        <v>3.92844008570979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58430904878071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0734</v>
      </c>
      <c r="H20" s="267" t="n">
        <f aca="false">G20*100/D20</f>
        <v>2.2308748126147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43348656099663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7266</v>
      </c>
      <c r="H21" s="64" t="n">
        <f aca="false">G21*100/D21</f>
        <v>4.40559512258322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13</v>
      </c>
      <c r="M21" s="257" t="str">
        <f aca="false">INDEX(B$11:B$31,L21,1)</f>
        <v>Madrid, Comunidad de</v>
      </c>
      <c r="N21" s="258" t="n">
        <f aca="false">INDEX(H$11:H$31,L21,1)</f>
        <v>3.28526002804162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804</v>
      </c>
      <c r="H22" s="64" t="n">
        <f aca="false">G22*100/D22</f>
        <v>2.95379686372834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3</v>
      </c>
      <c r="M22" s="257" t="str">
        <f aca="false">INDEX(B$11:B$31,L22,1)</f>
        <v>Asturias, Principado de</v>
      </c>
      <c r="N22" s="258" t="n">
        <f aca="false">INDEX(H$11:H$31,L22,1)</f>
        <v>3.19301644356787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6107</v>
      </c>
      <c r="H23" s="64" t="n">
        <f aca="false">G23*100/D23</f>
        <v>3.28526002804162</v>
      </c>
      <c r="I23" s="261" t="e">
        <f aca="false">MATCH(B23,,0)</f>
        <v>#N/A</v>
      </c>
      <c r="J23" s="256" t="n">
        <f aca="false">_xlfn.RANK.EQ(H23,H$11:H$31,0)</f>
        <v>11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1844628608957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628</v>
      </c>
      <c r="H24" s="64" t="n">
        <f aca="false">G24*100/D24</f>
        <v>3.01844628608957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5379686372834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869</v>
      </c>
      <c r="H25" s="64" t="n">
        <f aca="false">G25*100/D25</f>
        <v>2.91388826260049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91388826260049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2718</v>
      </c>
      <c r="H26" s="64" t="n">
        <f aca="false">G26*100/D26</f>
        <v>4.67093631541803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5558327162178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235</v>
      </c>
      <c r="H27" s="68" t="n">
        <f aca="false">G27*100/D27</f>
        <v>4.82616615189673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48647451145003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265</v>
      </c>
      <c r="H28" s="68" t="n">
        <f aca="false">G28*100/D28</f>
        <v>2.48647451145003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2308748126147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1444551237613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74696</v>
      </c>
      <c r="H31" s="76" t="n">
        <f aca="false">G31*100/D31</f>
        <v>3.58430904878071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1 de may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4177</v>
      </c>
      <c r="D10" s="312" t="n">
        <v>14064</v>
      </c>
      <c r="E10" s="313" t="n">
        <f aca="false">D10/$C10*100</f>
        <v>3.97089590797821</v>
      </c>
      <c r="F10" s="312" t="n">
        <v>20369</v>
      </c>
      <c r="G10" s="313" t="n">
        <f aca="false">F10/$C10*100</f>
        <v>5.75107926262857</v>
      </c>
      <c r="H10" s="312" t="n">
        <v>44828</v>
      </c>
      <c r="I10" s="313" t="n">
        <f aca="false">H10/$C10*100</f>
        <v>12.6569483619772</v>
      </c>
      <c r="J10" s="312" t="n">
        <v>17144</v>
      </c>
      <c r="K10" s="313" t="n">
        <f aca="false">J10/$C10*100</f>
        <v>4.84051759431019</v>
      </c>
      <c r="L10" s="312" t="n">
        <v>28961</v>
      </c>
      <c r="M10" s="313" t="n">
        <f aca="false">L10/$C10*100</f>
        <v>8.17698495385076</v>
      </c>
      <c r="N10" s="312" t="n">
        <v>78970</v>
      </c>
      <c r="O10" s="313" t="n">
        <f aca="false">N10/$C10*100</f>
        <v>22.2967612239078</v>
      </c>
      <c r="P10" s="312" t="n">
        <v>9544</v>
      </c>
      <c r="Q10" s="313" t="n">
        <f aca="false">P10/$C10*100</f>
        <v>2.69469784881571</v>
      </c>
      <c r="R10" s="312" t="n">
        <v>14114</v>
      </c>
      <c r="S10" s="313" t="n">
        <f aca="false">R10/$C10*100</f>
        <v>3.98501314314594</v>
      </c>
      <c r="T10" s="312" t="n">
        <v>59118</v>
      </c>
      <c r="U10" s="313" t="n">
        <f aca="false">T10/$C10*100</f>
        <v>16.6916541729135</v>
      </c>
      <c r="V10" s="312" t="n">
        <v>67065</v>
      </c>
      <c r="W10" s="314" t="n">
        <f aca="false">V10/$C10*100</f>
        <v>18.9354475304721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4935</v>
      </c>
      <c r="D11" s="318" t="n">
        <v>995</v>
      </c>
      <c r="E11" s="319" t="n">
        <f aca="false">D11/$C11*100</f>
        <v>2.21430955825081</v>
      </c>
      <c r="F11" s="318" t="n">
        <v>1741</v>
      </c>
      <c r="G11" s="319" t="n">
        <f aca="false">F11/$C11*100</f>
        <v>3.87448536775342</v>
      </c>
      <c r="H11" s="318" t="n">
        <v>9230</v>
      </c>
      <c r="I11" s="319" t="n">
        <f aca="false">H11/$C11*100</f>
        <v>20.5407811282964</v>
      </c>
      <c r="J11" s="318" t="n">
        <v>1242</v>
      </c>
      <c r="K11" s="319" t="n">
        <f aca="false">J11/$C11*100</f>
        <v>2.76399243351508</v>
      </c>
      <c r="L11" s="318" t="n">
        <v>2342</v>
      </c>
      <c r="M11" s="319" t="n">
        <f aca="false">L11/$C11*100</f>
        <v>5.21197284967175</v>
      </c>
      <c r="N11" s="318" t="n">
        <v>10690</v>
      </c>
      <c r="O11" s="319" t="n">
        <f aca="false">N11/$C11*100</f>
        <v>23.7899187715589</v>
      </c>
      <c r="P11" s="318" t="n">
        <v>934</v>
      </c>
      <c r="Q11" s="319" t="n">
        <f aca="false">P11/$C11*100</f>
        <v>2.07855791699121</v>
      </c>
      <c r="R11" s="318" t="n">
        <v>1209</v>
      </c>
      <c r="S11" s="319" t="n">
        <f aca="false">R11/$C11*100</f>
        <v>2.69055302103038</v>
      </c>
      <c r="T11" s="318" t="n">
        <v>8797</v>
      </c>
      <c r="U11" s="319" t="n">
        <f aca="false">T11/$C11*100</f>
        <v>19.5771670190275</v>
      </c>
      <c r="V11" s="318" t="n">
        <v>7755</v>
      </c>
      <c r="W11" s="320" t="n">
        <f aca="false">V11/$C11*100</f>
        <v>17.2582619339045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2832</v>
      </c>
      <c r="D12" s="318" t="n">
        <v>895</v>
      </c>
      <c r="E12" s="319" t="n">
        <f aca="false">D12/$C12*100</f>
        <v>2.72599902534113</v>
      </c>
      <c r="F12" s="318" t="n">
        <v>1086</v>
      </c>
      <c r="G12" s="319" t="n">
        <f aca="false">F12/$C12*100</f>
        <v>3.3077485380117</v>
      </c>
      <c r="H12" s="318" t="n">
        <v>4656</v>
      </c>
      <c r="I12" s="319" t="n">
        <f aca="false">H12/$C12*100</f>
        <v>14.1812865497076</v>
      </c>
      <c r="J12" s="318" t="n">
        <v>885</v>
      </c>
      <c r="K12" s="319" t="n">
        <f aca="false">J12/$C12*100</f>
        <v>2.69554093567251</v>
      </c>
      <c r="L12" s="318" t="n">
        <v>1544</v>
      </c>
      <c r="M12" s="319" t="n">
        <f aca="false">L12/$C12*100</f>
        <v>4.70272904483431</v>
      </c>
      <c r="N12" s="318" t="n">
        <v>5965</v>
      </c>
      <c r="O12" s="319" t="n">
        <f aca="false">N12/$C12*100</f>
        <v>18.1682504873294</v>
      </c>
      <c r="P12" s="318" t="n">
        <v>995</v>
      </c>
      <c r="Q12" s="319" t="n">
        <f aca="false">P12/$C12*100</f>
        <v>3.03057992202729</v>
      </c>
      <c r="R12" s="318" t="n">
        <v>1199</v>
      </c>
      <c r="S12" s="319" t="n">
        <f aca="false">R12/$C12*100</f>
        <v>3.65192495126706</v>
      </c>
      <c r="T12" s="318" t="n">
        <v>7616</v>
      </c>
      <c r="U12" s="319" t="n">
        <f aca="false">T12/$C12*100</f>
        <v>23.1968810916179</v>
      </c>
      <c r="V12" s="318" t="n">
        <v>7991</v>
      </c>
      <c r="W12" s="320" t="n">
        <f aca="false">V12/$C12*100</f>
        <v>24.339059454191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8853</v>
      </c>
      <c r="D13" s="318" t="n">
        <v>488</v>
      </c>
      <c r="E13" s="319" t="n">
        <f aca="false">D13/$C13*100</f>
        <v>1.69133192389006</v>
      </c>
      <c r="F13" s="318" t="n">
        <v>979</v>
      </c>
      <c r="G13" s="319" t="n">
        <f aca="false">F13/$C13*100</f>
        <v>3.39306138009912</v>
      </c>
      <c r="H13" s="318" t="n">
        <v>4687</v>
      </c>
      <c r="I13" s="319" t="n">
        <f aca="false">H13/$C13*100</f>
        <v>16.2444113263785</v>
      </c>
      <c r="J13" s="318" t="n">
        <v>804</v>
      </c>
      <c r="K13" s="319" t="n">
        <f aca="false">J13/$C13*100</f>
        <v>2.78653866149101</v>
      </c>
      <c r="L13" s="318" t="n">
        <v>1238</v>
      </c>
      <c r="M13" s="319" t="n">
        <f aca="false">L13/$C13*100</f>
        <v>4.29071500363914</v>
      </c>
      <c r="N13" s="318" t="n">
        <v>6591</v>
      </c>
      <c r="O13" s="319" t="n">
        <f aca="false">N13/$C13*100</f>
        <v>22.8433785048349</v>
      </c>
      <c r="P13" s="318" t="n">
        <v>608</v>
      </c>
      <c r="Q13" s="319" t="n">
        <f aca="false">P13/$C13*100</f>
        <v>2.10723321664992</v>
      </c>
      <c r="R13" s="318" t="n">
        <v>634</v>
      </c>
      <c r="S13" s="319" t="n">
        <f aca="false">R13/$C13*100</f>
        <v>2.19734516341455</v>
      </c>
      <c r="T13" s="318" t="n">
        <v>6883</v>
      </c>
      <c r="U13" s="319" t="n">
        <f aca="false">T13/$C13*100</f>
        <v>23.8554049838838</v>
      </c>
      <c r="V13" s="318" t="n">
        <v>5941</v>
      </c>
      <c r="W13" s="320" t="n">
        <f aca="false">V13/$C13*100</f>
        <v>20.590579835719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478</v>
      </c>
      <c r="D14" s="318" t="n">
        <v>2073</v>
      </c>
      <c r="E14" s="319" t="n">
        <f aca="false">D14/$C14*100</f>
        <v>5.68287735073195</v>
      </c>
      <c r="F14" s="318" t="n">
        <v>3003</v>
      </c>
      <c r="G14" s="319" t="n">
        <f aca="false">F14/$C14*100</f>
        <v>8.23235923022096</v>
      </c>
      <c r="H14" s="318" t="n">
        <v>6469</v>
      </c>
      <c r="I14" s="319" t="n">
        <f aca="false">H14/$C14*100</f>
        <v>17.7339766434563</v>
      </c>
      <c r="J14" s="318" t="n">
        <v>1953</v>
      </c>
      <c r="K14" s="319" t="n">
        <f aca="false">J14/$C14*100</f>
        <v>5.35391194692692</v>
      </c>
      <c r="L14" s="318" t="n">
        <v>2626</v>
      </c>
      <c r="M14" s="319" t="n">
        <f aca="false">L14/$C14*100</f>
        <v>7.19885958660014</v>
      </c>
      <c r="N14" s="318" t="n">
        <v>6219</v>
      </c>
      <c r="O14" s="319" t="n">
        <f aca="false">N14/$C14*100</f>
        <v>17.0486320521958</v>
      </c>
      <c r="P14" s="318" t="n">
        <v>1207</v>
      </c>
      <c r="Q14" s="319" t="n">
        <f aca="false">P14/$C14*100</f>
        <v>3.30884368660563</v>
      </c>
      <c r="R14" s="318" t="n">
        <v>1174</v>
      </c>
      <c r="S14" s="319" t="n">
        <f aca="false">R14/$C14*100</f>
        <v>3.21837820055924</v>
      </c>
      <c r="T14" s="318" t="n">
        <v>6447</v>
      </c>
      <c r="U14" s="319" t="n">
        <f aca="false">T14/$C14*100</f>
        <v>17.6736663194254</v>
      </c>
      <c r="V14" s="318" t="n">
        <v>5307</v>
      </c>
      <c r="W14" s="320" t="n">
        <f aca="false">V14/$C14*100</f>
        <v>14.5484949832776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447</v>
      </c>
      <c r="D15" s="318" t="n">
        <v>654</v>
      </c>
      <c r="E15" s="319" t="n">
        <f aca="false">D15/$C15*100</f>
        <v>2.67517486808197</v>
      </c>
      <c r="F15" s="318" t="n">
        <v>1241</v>
      </c>
      <c r="G15" s="319" t="n">
        <f aca="false">F15/$C15*100</f>
        <v>5.07628747903628</v>
      </c>
      <c r="H15" s="318" t="n">
        <v>4561</v>
      </c>
      <c r="I15" s="319" t="n">
        <f aca="false">H15/$C15*100</f>
        <v>18.6566858919295</v>
      </c>
      <c r="J15" s="318" t="n">
        <v>942</v>
      </c>
      <c r="K15" s="319" t="n">
        <f aca="false">J15/$C15*100</f>
        <v>3.85323352558596</v>
      </c>
      <c r="L15" s="318" t="n">
        <v>1578</v>
      </c>
      <c r="M15" s="319" t="n">
        <f aca="false">L15/$C15*100</f>
        <v>6.45477972757394</v>
      </c>
      <c r="N15" s="318" t="n">
        <v>5900</v>
      </c>
      <c r="O15" s="319" t="n">
        <f aca="false">N15/$C15*100</f>
        <v>24.1338405530331</v>
      </c>
      <c r="P15" s="318" t="n">
        <v>725</v>
      </c>
      <c r="Q15" s="319" t="n">
        <f aca="false">P15/$C15*100</f>
        <v>2.9655990510083</v>
      </c>
      <c r="R15" s="318" t="n">
        <v>755</v>
      </c>
      <c r="S15" s="319" t="n">
        <f aca="false">R15/$C15*100</f>
        <v>3.0883134944983</v>
      </c>
      <c r="T15" s="318" t="n">
        <v>4305</v>
      </c>
      <c r="U15" s="319" t="n">
        <f aca="false">T15/$C15*100</f>
        <v>17.6095226408148</v>
      </c>
      <c r="V15" s="318" t="n">
        <v>3786</v>
      </c>
      <c r="W15" s="320" t="n">
        <f aca="false">V15/$C15*100</f>
        <v>15.4865627684378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1670</v>
      </c>
      <c r="D16" s="318" t="n">
        <v>2910</v>
      </c>
      <c r="E16" s="319" t="n">
        <f aca="false">D16/$C16*100</f>
        <v>2.21007063112326</v>
      </c>
      <c r="F16" s="318" t="n">
        <v>4528</v>
      </c>
      <c r="G16" s="319" t="n">
        <f aca="false">F16/$C16*100</f>
        <v>3.43890028100554</v>
      </c>
      <c r="H16" s="318" t="n">
        <v>25327</v>
      </c>
      <c r="I16" s="319" t="n">
        <f aca="false">H16/$C16*100</f>
        <v>19.2352092352092</v>
      </c>
      <c r="J16" s="318" t="n">
        <v>2661</v>
      </c>
      <c r="K16" s="319" t="n">
        <f aca="false">J16/$C16*100</f>
        <v>2.02096149464571</v>
      </c>
      <c r="L16" s="318" t="n">
        <v>4511</v>
      </c>
      <c r="M16" s="319" t="n">
        <f aca="false">L16/$C16*100</f>
        <v>3.4259892154629</v>
      </c>
      <c r="N16" s="318" t="n">
        <v>26796</v>
      </c>
      <c r="O16" s="319" t="n">
        <f aca="false">N16/$C16*100</f>
        <v>20.3508771929825</v>
      </c>
      <c r="P16" s="318" t="n">
        <v>2686</v>
      </c>
      <c r="Q16" s="319" t="n">
        <f aca="false">P16/$C16*100</f>
        <v>2.03994835573783</v>
      </c>
      <c r="R16" s="318" t="n">
        <v>3114</v>
      </c>
      <c r="S16" s="319" t="n">
        <f aca="false">R16/$C16*100</f>
        <v>2.365003417635</v>
      </c>
      <c r="T16" s="318" t="n">
        <v>30190</v>
      </c>
      <c r="U16" s="319" t="n">
        <f aca="false">T16/$C16*100</f>
        <v>22.9285334548492</v>
      </c>
      <c r="V16" s="318" t="n">
        <v>28947</v>
      </c>
      <c r="W16" s="320" t="n">
        <f aca="false">V16/$C16*100</f>
        <v>21.9845067213488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3114</v>
      </c>
      <c r="D17" s="318" t="n">
        <v>1838</v>
      </c>
      <c r="E17" s="319" t="n">
        <f aca="false">D17/$C17*100</f>
        <v>2.21142045864716</v>
      </c>
      <c r="F17" s="318" t="n">
        <v>3488</v>
      </c>
      <c r="G17" s="319" t="n">
        <f aca="false">F17/$C17*100</f>
        <v>4.19664557114325</v>
      </c>
      <c r="H17" s="318" t="n">
        <v>15038</v>
      </c>
      <c r="I17" s="319" t="n">
        <f aca="false">H17/$C17*100</f>
        <v>18.0932213586159</v>
      </c>
      <c r="J17" s="318" t="n">
        <v>2454</v>
      </c>
      <c r="K17" s="319" t="n">
        <f aca="false">J17/$C17*100</f>
        <v>2.95257116731237</v>
      </c>
      <c r="L17" s="318" t="n">
        <v>4025</v>
      </c>
      <c r="M17" s="319" t="n">
        <f aca="false">L17/$C17*100</f>
        <v>4.84274610775561</v>
      </c>
      <c r="N17" s="318" t="n">
        <v>16196</v>
      </c>
      <c r="O17" s="319" t="n">
        <f aca="false">N17/$C17*100</f>
        <v>19.4864884375677</v>
      </c>
      <c r="P17" s="318" t="n">
        <v>1397</v>
      </c>
      <c r="Q17" s="319" t="n">
        <f aca="false">P17/$C17*100</f>
        <v>1.68082392858002</v>
      </c>
      <c r="R17" s="318" t="n">
        <v>2280</v>
      </c>
      <c r="S17" s="319" t="n">
        <f aca="false">R17/$C17*100</f>
        <v>2.74322015544914</v>
      </c>
      <c r="T17" s="318" t="n">
        <v>19346</v>
      </c>
      <c r="U17" s="319" t="n">
        <f aca="false">T17/$C17*100</f>
        <v>23.2764636523329</v>
      </c>
      <c r="V17" s="318" t="n">
        <v>17052</v>
      </c>
      <c r="W17" s="320" t="n">
        <f aca="false">V17/$C17*100</f>
        <v>20.516399162596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298564</v>
      </c>
      <c r="D18" s="318" t="n">
        <v>5834</v>
      </c>
      <c r="E18" s="319" t="n">
        <f aca="false">D18/$C18*100</f>
        <v>1.95401990862931</v>
      </c>
      <c r="F18" s="318" t="n">
        <v>12454</v>
      </c>
      <c r="G18" s="319" t="n">
        <f aca="false">F18/$C18*100</f>
        <v>4.17129995578837</v>
      </c>
      <c r="H18" s="318" t="n">
        <v>34279</v>
      </c>
      <c r="I18" s="319" t="n">
        <f aca="false">H18/$C18*100</f>
        <v>11.48129044359</v>
      </c>
      <c r="J18" s="318" t="n">
        <v>9697</v>
      </c>
      <c r="K18" s="319" t="n">
        <f aca="false">J18/$C18*100</f>
        <v>3.24787985155612</v>
      </c>
      <c r="L18" s="318" t="n">
        <v>16998</v>
      </c>
      <c r="M18" s="319" t="n">
        <f aca="false">L18/$C18*100</f>
        <v>5.69325169812838</v>
      </c>
      <c r="N18" s="318" t="n">
        <v>60822</v>
      </c>
      <c r="O18" s="319" t="n">
        <f aca="false">N18/$C18*100</f>
        <v>20.3715116356962</v>
      </c>
      <c r="P18" s="318" t="n">
        <v>7025</v>
      </c>
      <c r="Q18" s="319" t="n">
        <f aca="false">P18/$C18*100</f>
        <v>2.35292935518013</v>
      </c>
      <c r="R18" s="318" t="n">
        <v>9781</v>
      </c>
      <c r="S18" s="319" t="n">
        <f aca="false">R18/$C18*100</f>
        <v>3.27601452284937</v>
      </c>
      <c r="T18" s="318" t="n">
        <v>77376</v>
      </c>
      <c r="U18" s="319" t="n">
        <f aca="false">T18/$C18*100</f>
        <v>25.9160514998459</v>
      </c>
      <c r="V18" s="318" t="n">
        <v>64298</v>
      </c>
      <c r="W18" s="320" t="n">
        <f aca="false">V18/$C18*100</f>
        <v>21.5357511287362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0734</v>
      </c>
      <c r="D19" s="318" t="n">
        <v>3408</v>
      </c>
      <c r="E19" s="319" t="n">
        <f aca="false">D19/$C19*100</f>
        <v>3.07764552892517</v>
      </c>
      <c r="F19" s="318" t="n">
        <v>4664</v>
      </c>
      <c r="G19" s="319" t="n">
        <f aca="false">F19/$C19*100</f>
        <v>4.2118951722145</v>
      </c>
      <c r="H19" s="318" t="n">
        <v>21464</v>
      </c>
      <c r="I19" s="319" t="n">
        <f aca="false">H19/$C19*100</f>
        <v>19.3833872162118</v>
      </c>
      <c r="J19" s="318" t="n">
        <v>4212</v>
      </c>
      <c r="K19" s="319" t="n">
        <f aca="false">J19/$C19*100</f>
        <v>3.80370979103076</v>
      </c>
      <c r="L19" s="318" t="n">
        <v>6922</v>
      </c>
      <c r="M19" s="319" t="n">
        <f aca="false">L19/$C19*100</f>
        <v>6.25101594812795</v>
      </c>
      <c r="N19" s="318" t="n">
        <v>24030</v>
      </c>
      <c r="O19" s="319" t="n">
        <f aca="false">N19/$C19*100</f>
        <v>21.7006520129319</v>
      </c>
      <c r="P19" s="318" t="n">
        <v>3188</v>
      </c>
      <c r="Q19" s="319" t="n">
        <f aca="false">P19/$C19*100</f>
        <v>2.87897122834902</v>
      </c>
      <c r="R19" s="318" t="n">
        <v>3942</v>
      </c>
      <c r="S19" s="319" t="n">
        <f aca="false">R19/$C19*100</f>
        <v>3.55988224032366</v>
      </c>
      <c r="T19" s="318" t="n">
        <v>21381</v>
      </c>
      <c r="U19" s="319" t="n">
        <f aca="false">T19/$C19*100</f>
        <v>19.3084328209945</v>
      </c>
      <c r="V19" s="318" t="n">
        <v>17523</v>
      </c>
      <c r="W19" s="320" t="n">
        <f aca="false">V19/$C19*100</f>
        <v>15.8244080408908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7266</v>
      </c>
      <c r="D20" s="318" t="n">
        <v>1529</v>
      </c>
      <c r="E20" s="319" t="n">
        <f aca="false">D20/$C20*100</f>
        <v>3.23488342571828</v>
      </c>
      <c r="F20" s="318" t="n">
        <v>2277</v>
      </c>
      <c r="G20" s="319" t="n">
        <f aca="false">F20/$C20*100</f>
        <v>4.81741632463081</v>
      </c>
      <c r="H20" s="318" t="n">
        <v>7025</v>
      </c>
      <c r="I20" s="319" t="n">
        <f aca="false">H20/$C20*100</f>
        <v>14.8626919984767</v>
      </c>
      <c r="J20" s="318" t="n">
        <v>1356</v>
      </c>
      <c r="K20" s="319" t="n">
        <f aca="false">J20/$C20*100</f>
        <v>2.86886980070241</v>
      </c>
      <c r="L20" s="318" t="n">
        <v>2076</v>
      </c>
      <c r="M20" s="319" t="n">
        <f aca="false">L20/$C20*100</f>
        <v>4.39216350019041</v>
      </c>
      <c r="N20" s="318" t="n">
        <v>7842</v>
      </c>
      <c r="O20" s="319" t="n">
        <f aca="false">N20/$C20*100</f>
        <v>16.5912072102568</v>
      </c>
      <c r="P20" s="318" t="n">
        <v>839</v>
      </c>
      <c r="Q20" s="319" t="n">
        <f aca="false">P20/$C20*100</f>
        <v>1.77506029704227</v>
      </c>
      <c r="R20" s="318" t="n">
        <v>960</v>
      </c>
      <c r="S20" s="319" t="n">
        <f aca="false">R20/$C20*100</f>
        <v>2.03105826598401</v>
      </c>
      <c r="T20" s="318" t="n">
        <v>9877</v>
      </c>
      <c r="U20" s="319" t="n">
        <f aca="false">T20/$C20*100</f>
        <v>20.8966275970042</v>
      </c>
      <c r="V20" s="318" t="n">
        <v>13485</v>
      </c>
      <c r="W20" s="320" t="n">
        <f aca="false">V20/$C20*100</f>
        <v>28.5300215799941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804</v>
      </c>
      <c r="D21" s="318" t="n">
        <v>2832</v>
      </c>
      <c r="E21" s="319" t="n">
        <f aca="false">D21/$C21*100</f>
        <v>3.54869430103754</v>
      </c>
      <c r="F21" s="318" t="n">
        <v>4332</v>
      </c>
      <c r="G21" s="319" t="n">
        <f aca="false">F21/$C21*100</f>
        <v>5.42829933336675</v>
      </c>
      <c r="H21" s="318" t="n">
        <v>18297</v>
      </c>
      <c r="I21" s="319" t="n">
        <f aca="false">H21/$C21*100</f>
        <v>22.9274221843517</v>
      </c>
      <c r="J21" s="318" t="n">
        <v>3121</v>
      </c>
      <c r="K21" s="319" t="n">
        <f aca="false">J21/$C21*100</f>
        <v>3.9108315372663</v>
      </c>
      <c r="L21" s="318" t="n">
        <v>4569</v>
      </c>
      <c r="M21" s="319" t="n">
        <f aca="false">L21/$C21*100</f>
        <v>5.72527692847476</v>
      </c>
      <c r="N21" s="318" t="n">
        <v>16038</v>
      </c>
      <c r="O21" s="319" t="n">
        <f aca="false">N21/$C21*100</f>
        <v>20.0967370056639</v>
      </c>
      <c r="P21" s="318" t="n">
        <v>2319</v>
      </c>
      <c r="Q21" s="319" t="n">
        <f aca="false">P21/$C21*100</f>
        <v>2.90586937998095</v>
      </c>
      <c r="R21" s="318" t="n">
        <v>2466</v>
      </c>
      <c r="S21" s="319" t="n">
        <f aca="false">R21/$C21*100</f>
        <v>3.09007067314922</v>
      </c>
      <c r="T21" s="318" t="n">
        <v>14604</v>
      </c>
      <c r="U21" s="319" t="n">
        <f aca="false">T21/$C21*100</f>
        <v>18.2998345947572</v>
      </c>
      <c r="V21" s="318" t="n">
        <v>11226</v>
      </c>
      <c r="W21" s="320" t="n">
        <f aca="false">V21/$C21*100</f>
        <v>14.0669640619518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6107</v>
      </c>
      <c r="D22" s="318" t="n">
        <v>5252</v>
      </c>
      <c r="E22" s="319" t="n">
        <f aca="false">D22/$C22*100</f>
        <v>2.43027759396965</v>
      </c>
      <c r="F22" s="318" t="n">
        <v>8292</v>
      </c>
      <c r="G22" s="319" t="n">
        <f aca="false">F22/$C22*100</f>
        <v>3.83698815864363</v>
      </c>
      <c r="H22" s="318" t="n">
        <v>41564</v>
      </c>
      <c r="I22" s="319" t="n">
        <f aca="false">H22/$C22*100</f>
        <v>19.2330651020097</v>
      </c>
      <c r="J22" s="318" t="n">
        <v>6164</v>
      </c>
      <c r="K22" s="319" t="n">
        <f aca="false">J22/$C22*100</f>
        <v>2.85229076337185</v>
      </c>
      <c r="L22" s="318" t="n">
        <v>8212</v>
      </c>
      <c r="M22" s="319" t="n">
        <f aca="false">L22/$C22*100</f>
        <v>3.79996945957327</v>
      </c>
      <c r="N22" s="318" t="n">
        <v>41600</v>
      </c>
      <c r="O22" s="319" t="n">
        <f aca="false">N22/$C22*100</f>
        <v>19.2497235165913</v>
      </c>
      <c r="P22" s="318" t="n">
        <v>5069</v>
      </c>
      <c r="Q22" s="319" t="n">
        <f aca="false">P22/$C22*100</f>
        <v>2.34559731984619</v>
      </c>
      <c r="R22" s="318" t="n">
        <v>5276</v>
      </c>
      <c r="S22" s="319" t="n">
        <f aca="false">R22/$C22*100</f>
        <v>2.44138320369076</v>
      </c>
      <c r="T22" s="318" t="n">
        <v>39879</v>
      </c>
      <c r="U22" s="319" t="n">
        <f aca="false">T22/$C22*100</f>
        <v>18.45335875284</v>
      </c>
      <c r="V22" s="318" t="n">
        <v>54799</v>
      </c>
      <c r="W22" s="320" t="n">
        <f aca="false">V22/$C22*100</f>
        <v>25.3573461294636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628</v>
      </c>
      <c r="D23" s="318" t="n">
        <v>2862</v>
      </c>
      <c r="E23" s="319" t="n">
        <f aca="false">D23/$C23*100</f>
        <v>6.41301425114278</v>
      </c>
      <c r="F23" s="318" t="n">
        <v>3193</v>
      </c>
      <c r="G23" s="319" t="n">
        <f aca="false">F23/$C23*100</f>
        <v>7.15470108452093</v>
      </c>
      <c r="H23" s="318" t="n">
        <v>7838</v>
      </c>
      <c r="I23" s="319" t="n">
        <f aca="false">H23/$C23*100</f>
        <v>17.5629649547369</v>
      </c>
      <c r="J23" s="318" t="n">
        <v>2846</v>
      </c>
      <c r="K23" s="319" t="n">
        <f aca="false">J23/$C23*100</f>
        <v>6.37716231961997</v>
      </c>
      <c r="L23" s="318" t="n">
        <v>4482</v>
      </c>
      <c r="M23" s="319" t="n">
        <f aca="false">L23/$C23*100</f>
        <v>10.0430223178274</v>
      </c>
      <c r="N23" s="318" t="n">
        <v>9155</v>
      </c>
      <c r="O23" s="319" t="n">
        <f aca="false">N23/$C23*100</f>
        <v>20.5140270682083</v>
      </c>
      <c r="P23" s="318" t="n">
        <v>1354</v>
      </c>
      <c r="Q23" s="319" t="n">
        <f aca="false">P23/$C23*100</f>
        <v>3.03396970511786</v>
      </c>
      <c r="R23" s="318" t="n">
        <v>1532</v>
      </c>
      <c r="S23" s="319" t="n">
        <f aca="false">R23/$C23*100</f>
        <v>3.43282244330913</v>
      </c>
      <c r="T23" s="318" t="n">
        <v>6631</v>
      </c>
      <c r="U23" s="319" t="n">
        <f aca="false">T23/$C23*100</f>
        <v>14.8583848704849</v>
      </c>
      <c r="V23" s="318" t="n">
        <v>4735</v>
      </c>
      <c r="W23" s="320" t="n">
        <f aca="false">V23/$C23*100</f>
        <v>10.6099309850318</v>
      </c>
    </row>
    <row r="24" s="315" customFormat="true" ht="31.5" hidden="false" customHeight="true" outlineLevel="0" collapsed="false">
      <c r="B24" s="316" t="s">
        <v>37</v>
      </c>
      <c r="C24" s="317" t="n">
        <v>18869</v>
      </c>
      <c r="D24" s="318" t="n">
        <v>387</v>
      </c>
      <c r="E24" s="319" t="n">
        <f aca="false">D24/$C24*100</f>
        <v>2.05098309396364</v>
      </c>
      <c r="F24" s="318" t="n">
        <v>288</v>
      </c>
      <c r="G24" s="319" t="n">
        <f aca="false">F24/$C24*100</f>
        <v>1.52631300015899</v>
      </c>
      <c r="H24" s="318" t="n">
        <v>2254</v>
      </c>
      <c r="I24" s="319" t="n">
        <f aca="false">H24/$C24*100</f>
        <v>11.945519105411</v>
      </c>
      <c r="J24" s="318" t="n">
        <v>381</v>
      </c>
      <c r="K24" s="322" t="n">
        <f aca="false">J24/$C24*100</f>
        <v>2.01918490646033</v>
      </c>
      <c r="L24" s="318" t="n">
        <v>651</v>
      </c>
      <c r="M24" s="322" t="n">
        <f aca="false">L24/$C24*100</f>
        <v>3.45010334410939</v>
      </c>
      <c r="N24" s="318" t="n">
        <v>4584</v>
      </c>
      <c r="O24" s="322" t="n">
        <f aca="false">N24/$C24*100</f>
        <v>24.2938152525306</v>
      </c>
      <c r="P24" s="318" t="n">
        <v>363</v>
      </c>
      <c r="Q24" s="322" t="n">
        <f aca="false">P24/$C24*100</f>
        <v>1.92379034395039</v>
      </c>
      <c r="R24" s="318" t="n">
        <v>655</v>
      </c>
      <c r="S24" s="322" t="n">
        <f aca="false">R24/$C24*100</f>
        <v>3.47130213577826</v>
      </c>
      <c r="T24" s="318" t="n">
        <v>5010</v>
      </c>
      <c r="U24" s="322" t="n">
        <f aca="false">T24/$C24*100</f>
        <v>26.5514865652658</v>
      </c>
      <c r="V24" s="318" t="n">
        <v>4296</v>
      </c>
      <c r="W24" s="320" t="n">
        <f aca="false">V24/$C24*100</f>
        <v>22.7675022523716</v>
      </c>
    </row>
    <row r="25" s="315" customFormat="true" ht="14.25" hidden="false" customHeight="true" outlineLevel="0" collapsed="false">
      <c r="B25" s="316" t="s">
        <v>38</v>
      </c>
      <c r="C25" s="317" t="n">
        <v>102718</v>
      </c>
      <c r="D25" s="318" t="n">
        <v>1357</v>
      </c>
      <c r="E25" s="319" t="n">
        <f aca="false">D25/$C25*100</f>
        <v>1.32109270040305</v>
      </c>
      <c r="F25" s="318" t="n">
        <v>2731</v>
      </c>
      <c r="G25" s="319" t="n">
        <f aca="false">F25/$C25*100</f>
        <v>2.65873556728129</v>
      </c>
      <c r="H25" s="318" t="n">
        <v>16410</v>
      </c>
      <c r="I25" s="319" t="n">
        <f aca="false">H25/$C25*100</f>
        <v>15.9757783445939</v>
      </c>
      <c r="J25" s="318" t="n">
        <v>2206</v>
      </c>
      <c r="K25" s="322" t="n">
        <f aca="false">J25/$C25*100</f>
        <v>2.14762748495882</v>
      </c>
      <c r="L25" s="318" t="n">
        <v>3874</v>
      </c>
      <c r="M25" s="322" t="n">
        <f aca="false">L25/$C25*100</f>
        <v>3.77149087793765</v>
      </c>
      <c r="N25" s="318" t="n">
        <v>19556</v>
      </c>
      <c r="O25" s="322" t="n">
        <f aca="false">N25/$C25*100</f>
        <v>19.0385326817111</v>
      </c>
      <c r="P25" s="318" t="n">
        <v>2271</v>
      </c>
      <c r="Q25" s="322" t="n">
        <f aca="false">P25/$C25*100</f>
        <v>2.21090753324636</v>
      </c>
      <c r="R25" s="318" t="n">
        <v>3000</v>
      </c>
      <c r="S25" s="322" t="n">
        <f aca="false">R25/$C25*100</f>
        <v>2.92061761327129</v>
      </c>
      <c r="T25" s="318" t="n">
        <v>27373</v>
      </c>
      <c r="U25" s="322" t="n">
        <f aca="false">T25/$C25*100</f>
        <v>26.6486886426916</v>
      </c>
      <c r="V25" s="318" t="n">
        <v>23940</v>
      </c>
      <c r="W25" s="320" t="n">
        <f aca="false">V25/$C25*100</f>
        <v>23.3065285539049</v>
      </c>
    </row>
    <row r="26" s="315" customFormat="true" ht="14.25" hidden="false" customHeight="true" outlineLevel="0" collapsed="false">
      <c r="B26" s="316" t="s">
        <v>39</v>
      </c>
      <c r="C26" s="317" t="n">
        <v>15235</v>
      </c>
      <c r="D26" s="318" t="n">
        <v>421</v>
      </c>
      <c r="E26" s="322" t="n">
        <f aca="false">D26/$C26*100</f>
        <v>2.76337381030522</v>
      </c>
      <c r="F26" s="318" t="n">
        <v>528</v>
      </c>
      <c r="G26" s="322" t="n">
        <f aca="false">F26/$C26*100</f>
        <v>3.46570397111913</v>
      </c>
      <c r="H26" s="318" t="n">
        <v>2074</v>
      </c>
      <c r="I26" s="322" t="n">
        <f aca="false">H26/$C26*100</f>
        <v>13.6133902198884</v>
      </c>
      <c r="J26" s="318" t="n">
        <v>345</v>
      </c>
      <c r="K26" s="322" t="n">
        <f aca="false">J26/$C26*100</f>
        <v>2.26452248112898</v>
      </c>
      <c r="L26" s="318" t="n">
        <v>715</v>
      </c>
      <c r="M26" s="322" t="n">
        <f aca="false">L26/$C26*100</f>
        <v>4.69314079422383</v>
      </c>
      <c r="N26" s="318" t="n">
        <v>3052</v>
      </c>
      <c r="O26" s="322" t="n">
        <f aca="false">N26/$C26*100</f>
        <v>20.0328191663932</v>
      </c>
      <c r="P26" s="318" t="n">
        <v>195</v>
      </c>
      <c r="Q26" s="322" t="n">
        <f aca="false">P26/$C26*100</f>
        <v>1.27994748933377</v>
      </c>
      <c r="R26" s="318" t="n">
        <v>473</v>
      </c>
      <c r="S26" s="322" t="n">
        <f aca="false">R26/$C26*100</f>
        <v>3.10469314079422</v>
      </c>
      <c r="T26" s="318" t="n">
        <v>3387</v>
      </c>
      <c r="U26" s="322" t="n">
        <f aca="false">T26/$C26*100</f>
        <v>22.2317033147358</v>
      </c>
      <c r="V26" s="318" t="n">
        <v>4045</v>
      </c>
      <c r="W26" s="320" t="n">
        <f aca="false">V26/$C26*100</f>
        <v>26.5507056120775</v>
      </c>
    </row>
    <row r="27" s="315" customFormat="true" ht="14.25" hidden="false" customHeight="true" outlineLevel="0" collapsed="false">
      <c r="B27" s="323" t="s">
        <v>40</v>
      </c>
      <c r="C27" s="324" t="n">
        <v>4265</v>
      </c>
      <c r="D27" s="325" t="n">
        <v>117</v>
      </c>
      <c r="E27" s="326" t="n">
        <f aca="false">D27/$C27*100</f>
        <v>2.74325908558031</v>
      </c>
      <c r="F27" s="325" t="n">
        <v>127</v>
      </c>
      <c r="G27" s="326" t="n">
        <f aca="false">F27/$C27*100</f>
        <v>2.97772567409144</v>
      </c>
      <c r="H27" s="325" t="n">
        <v>725</v>
      </c>
      <c r="I27" s="326" t="n">
        <f aca="false">H27/$C27*100</f>
        <v>16.9988276670574</v>
      </c>
      <c r="J27" s="325" t="n">
        <v>87</v>
      </c>
      <c r="K27" s="326" t="n">
        <f aca="false">J27/$C27*100</f>
        <v>2.03985932004689</v>
      </c>
      <c r="L27" s="325" t="n">
        <v>105</v>
      </c>
      <c r="M27" s="326" t="n">
        <f aca="false">L27/$C27*100</f>
        <v>2.46189917936694</v>
      </c>
      <c r="N27" s="325" t="n">
        <v>989</v>
      </c>
      <c r="O27" s="326" t="n">
        <f aca="false">N27/$C27*100</f>
        <v>23.1887456037515</v>
      </c>
      <c r="P27" s="325" t="n">
        <v>58</v>
      </c>
      <c r="Q27" s="326" t="n">
        <f aca="false">P27/$C27*100</f>
        <v>1.3599062133646</v>
      </c>
      <c r="R27" s="325" t="n">
        <v>53</v>
      </c>
      <c r="S27" s="326" t="n">
        <f aca="false">R27/$C27*100</f>
        <v>1.24267291910903</v>
      </c>
      <c r="T27" s="325" t="n">
        <v>750</v>
      </c>
      <c r="U27" s="326" t="n">
        <f aca="false">T27/$C27*100</f>
        <v>17.5849941383353</v>
      </c>
      <c r="V27" s="325" t="n">
        <v>1254</v>
      </c>
      <c r="W27" s="327" t="n">
        <f aca="false">V27/$C27*100</f>
        <v>29.4021101992966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74696</v>
      </c>
      <c r="D29" s="335" t="n">
        <f aca="false">SUM(D10:D27)</f>
        <v>47916</v>
      </c>
      <c r="E29" s="336" t="n">
        <f aca="false">D29/$C29*100</f>
        <v>2.86117599850958</v>
      </c>
      <c r="F29" s="335" t="n">
        <f aca="false">SUM(F10:F27)</f>
        <v>75321</v>
      </c>
      <c r="G29" s="336" t="n">
        <f aca="false">F29/$C29*100</f>
        <v>4.49759239885926</v>
      </c>
      <c r="H29" s="335" t="n">
        <f aca="false">SUM(H10:H27)</f>
        <v>266726</v>
      </c>
      <c r="I29" s="336" t="n">
        <f aca="false">H29/$C29*100</f>
        <v>15.9268308994588</v>
      </c>
      <c r="J29" s="335" t="n">
        <f aca="false">SUM(J10:J27)</f>
        <v>58500</v>
      </c>
      <c r="K29" s="336" t="n">
        <f aca="false">J29/$C29*100</f>
        <v>3.49317129795497</v>
      </c>
      <c r="L29" s="335" t="n">
        <f aca="false">SUM(L10:L27)</f>
        <v>95429</v>
      </c>
      <c r="M29" s="336" t="n">
        <f aca="false">L29/$C29*100</f>
        <v>5.69828792807769</v>
      </c>
      <c r="N29" s="335" t="n">
        <f aca="false">SUM(N10:N27)</f>
        <v>344995</v>
      </c>
      <c r="O29" s="336" t="n">
        <f aca="false">N29/$C29*100</f>
        <v>20.600455246803</v>
      </c>
      <c r="P29" s="335" t="n">
        <f aca="false">SUM(P10:P27)</f>
        <v>40777</v>
      </c>
      <c r="Q29" s="336" t="n">
        <f aca="false">P29/$C29*100</f>
        <v>2.43488967549932</v>
      </c>
      <c r="R29" s="335" t="n">
        <f aca="false">SUM(R10:R27)</f>
        <v>52617</v>
      </c>
      <c r="S29" s="336" t="n">
        <f aca="false">R29/$C29*100</f>
        <v>3.14188366127345</v>
      </c>
      <c r="T29" s="335" t="n">
        <f aca="false">SUM(T10:T27)</f>
        <v>348970</v>
      </c>
      <c r="U29" s="336" t="n">
        <f aca="false">T29/$C29*100</f>
        <v>20.8378117580743</v>
      </c>
      <c r="V29" s="337" t="n">
        <f aca="false">SUM(V10:V27)</f>
        <v>343445</v>
      </c>
      <c r="W29" s="338" t="n">
        <f aca="false">V29/$C29*100</f>
        <v>20.5079011354897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1 de mayo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1900</v>
      </c>
      <c r="E10" s="259"/>
      <c r="F10" s="362" t="n">
        <v>1787</v>
      </c>
      <c r="G10" s="363" t="n">
        <f aca="false">F10*100/$V10</f>
        <v>0.638597444180794</v>
      </c>
      <c r="H10" s="362" t="n">
        <v>87078</v>
      </c>
      <c r="I10" s="363" t="n">
        <f aca="false">H10*100/$V10</f>
        <v>31.1179564881786</v>
      </c>
      <c r="J10" s="362" t="n">
        <v>77908</v>
      </c>
      <c r="K10" s="363" t="n">
        <f aca="false">J10*100/$V10</f>
        <v>27.8409903084708</v>
      </c>
      <c r="L10" s="362" t="n">
        <v>13905</v>
      </c>
      <c r="M10" s="363" t="n">
        <f aca="false">L10*100/$V10</f>
        <v>4.9690528602876</v>
      </c>
      <c r="N10" s="362" t="n">
        <v>24546</v>
      </c>
      <c r="O10" s="363" t="n">
        <f aca="false">N10*100/$V10</f>
        <v>8.7716915863804</v>
      </c>
      <c r="P10" s="362" t="n">
        <v>4052</v>
      </c>
      <c r="Q10" s="363" t="n">
        <f aca="false">P10*100/$V10</f>
        <v>1.44801166414134</v>
      </c>
      <c r="R10" s="362" t="n">
        <v>70545</v>
      </c>
      <c r="S10" s="364" t="n">
        <f aca="false">R10*100/$V10</f>
        <v>25.2097687183739</v>
      </c>
      <c r="T10" s="365" t="n">
        <v>11</v>
      </c>
      <c r="U10" s="363" t="n">
        <f aca="false">T10*100/$V10</f>
        <v>0.00393092998656337</v>
      </c>
      <c r="V10" s="362" t="n">
        <f aca="false">F10+H10+J10+L10+N10+P10+R10+T10</f>
        <v>279832</v>
      </c>
      <c r="W10" s="363" t="n">
        <f aca="false">G10+I10+K10+M10+O10+Q10+S10+U10</f>
        <v>100</v>
      </c>
      <c r="X10" s="366"/>
      <c r="Y10" s="367" t="n">
        <f aca="false">V10/D10</f>
        <v>1.32058518168948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0928</v>
      </c>
      <c r="F11" s="369" t="n">
        <v>3787</v>
      </c>
      <c r="G11" s="370" t="n">
        <f aca="false">F11*100/$V11</f>
        <v>10.3382381043379</v>
      </c>
      <c r="H11" s="369" t="n">
        <v>2734</v>
      </c>
      <c r="I11" s="370" t="n">
        <f aca="false">H11*100/$V11</f>
        <v>7.46362370669651</v>
      </c>
      <c r="J11" s="369" t="n">
        <v>3995</v>
      </c>
      <c r="K11" s="370" t="n">
        <f aca="false">J11*100/$V11</f>
        <v>10.9060631705386</v>
      </c>
      <c r="L11" s="369" t="n">
        <v>1580</v>
      </c>
      <c r="M11" s="370" t="n">
        <f aca="false">L11*100/$V11</f>
        <v>4.31328656056346</v>
      </c>
      <c r="N11" s="369" t="n">
        <v>4018</v>
      </c>
      <c r="O11" s="370" t="n">
        <f aca="false">N11*100/$V11</f>
        <v>10.968851519205</v>
      </c>
      <c r="P11" s="369" t="n">
        <v>6064</v>
      </c>
      <c r="Q11" s="370" t="n">
        <f aca="false">P11*100/$V11</f>
        <v>16.5542846223144</v>
      </c>
      <c r="R11" s="369" t="n">
        <v>14453</v>
      </c>
      <c r="S11" s="370" t="n">
        <f aca="false">R11*100/$V11</f>
        <v>39.4556523163441</v>
      </c>
      <c r="T11" s="369" t="n">
        <v>0</v>
      </c>
      <c r="U11" s="371" t="n">
        <f aca="false">T11*100/$V11</f>
        <v>0</v>
      </c>
      <c r="V11" s="372" t="n">
        <f aca="false">F11+H11+J11+L11+N11+P11+R11+T11</f>
        <v>36631</v>
      </c>
      <c r="W11" s="371" t="n">
        <f aca="false">G11+I11+K11+M11+O11+Q11+S11+U11</f>
        <v>100</v>
      </c>
      <c r="X11" s="366"/>
      <c r="Y11" s="373" t="n">
        <f aca="false">V11/D11</f>
        <v>1.18439601655458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646</v>
      </c>
      <c r="F12" s="374" t="n">
        <v>6689</v>
      </c>
      <c r="G12" s="371" t="n">
        <f aca="false">F12*100/$V12</f>
        <v>23.6946510804109</v>
      </c>
      <c r="H12" s="374" t="n">
        <v>1260</v>
      </c>
      <c r="I12" s="371" t="n">
        <f aca="false">H12*100/$V12</f>
        <v>4.46333687566419</v>
      </c>
      <c r="J12" s="374" t="n">
        <v>4109</v>
      </c>
      <c r="K12" s="371" t="n">
        <f aca="false">J12*100/$V12</f>
        <v>14.5554374778604</v>
      </c>
      <c r="L12" s="374" t="n">
        <v>2360</v>
      </c>
      <c r="M12" s="371" t="n">
        <f aca="false">L12*100/$V12</f>
        <v>8.3599008147361</v>
      </c>
      <c r="N12" s="374" t="n">
        <v>3351</v>
      </c>
      <c r="O12" s="371" t="n">
        <f aca="false">N12*100/$V12</f>
        <v>11.8703506907545</v>
      </c>
      <c r="P12" s="374" t="n">
        <v>2266</v>
      </c>
      <c r="Q12" s="371" t="n">
        <f aca="false">P12*100/$V12</f>
        <v>8.02692171448813</v>
      </c>
      <c r="R12" s="374" t="n">
        <v>8194</v>
      </c>
      <c r="S12" s="370" t="n">
        <f aca="false">R12*100/$V12</f>
        <v>29.025859015232</v>
      </c>
      <c r="T12" s="375" t="n">
        <v>1</v>
      </c>
      <c r="U12" s="371" t="n">
        <f aca="false">T12*100/$V12</f>
        <v>0.00354233085370174</v>
      </c>
      <c r="V12" s="372" t="n">
        <f aca="false">F12+H12+J12+L12+N12+P12+R12+T12</f>
        <v>28230</v>
      </c>
      <c r="W12" s="371" t="n">
        <f aca="false">G12+I12+K12+M12+O12+Q12+S12+U12</f>
        <v>100</v>
      </c>
      <c r="X12" s="366"/>
      <c r="Y12" s="373" t="n">
        <f aca="false">V12/D12</f>
        <v>1.30416705164927</v>
      </c>
    </row>
    <row r="13" s="259" customFormat="true" ht="18" hidden="false" customHeight="true" outlineLevel="0" collapsed="false">
      <c r="B13" s="62" t="s">
        <v>26</v>
      </c>
      <c r="C13" s="55"/>
      <c r="D13" s="368" t="n">
        <v>19245</v>
      </c>
      <c r="F13" s="372" t="n">
        <v>2730</v>
      </c>
      <c r="G13" s="371" t="n">
        <f aca="false">F13*100/$V13</f>
        <v>10.7607410327158</v>
      </c>
      <c r="H13" s="372" t="n">
        <v>4300</v>
      </c>
      <c r="I13" s="371" t="n">
        <f aca="false">H13*100/$V13</f>
        <v>16.9491525423729</v>
      </c>
      <c r="J13" s="372" t="n">
        <v>736</v>
      </c>
      <c r="K13" s="371" t="n">
        <f aca="false">J13*100/$V13</f>
        <v>2.90106424911313</v>
      </c>
      <c r="L13" s="372" t="n">
        <v>1130</v>
      </c>
      <c r="M13" s="371" t="n">
        <f aca="false">L13*100/$V13</f>
        <v>4.45407962160032</v>
      </c>
      <c r="N13" s="372" t="n">
        <v>2198</v>
      </c>
      <c r="O13" s="371" t="n">
        <f aca="false">N13*100/$V13</f>
        <v>8.66377611351991</v>
      </c>
      <c r="P13" s="372" t="n">
        <v>776</v>
      </c>
      <c r="Q13" s="371" t="n">
        <f aca="false">P13*100/$V13</f>
        <v>3.05873078439101</v>
      </c>
      <c r="R13" s="372" t="n">
        <v>13500</v>
      </c>
      <c r="S13" s="370" t="n">
        <f aca="false">R13*100/$V13</f>
        <v>53.212455656287</v>
      </c>
      <c r="T13" s="369" t="n">
        <v>0</v>
      </c>
      <c r="U13" s="371" t="n">
        <f aca="false">T13*100/$V13</f>
        <v>0</v>
      </c>
      <c r="V13" s="372" t="n">
        <f aca="false">F13+H13+J13+L13+N13+P13+R13+T13</f>
        <v>25370</v>
      </c>
      <c r="W13" s="371" t="n">
        <f aca="false">G13+I13+K13+M13+O13+Q13+S13+U13</f>
        <v>100</v>
      </c>
      <c r="X13" s="366"/>
      <c r="Y13" s="373" t="n">
        <f aca="false">V13/D13</f>
        <v>1.31826448428163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419</v>
      </c>
      <c r="F14" s="372" t="n">
        <v>105</v>
      </c>
      <c r="G14" s="371" t="n">
        <f aca="false">F14*100/$V14</f>
        <v>0.449563281383799</v>
      </c>
      <c r="H14" s="372" t="n">
        <v>1000</v>
      </c>
      <c r="I14" s="371" t="n">
        <f aca="false">H14*100/$V14</f>
        <v>4.28155506079808</v>
      </c>
      <c r="J14" s="372" t="n">
        <v>1</v>
      </c>
      <c r="K14" s="371" t="n">
        <f aca="false">J14*100/$V14</f>
        <v>0.00428155506079808</v>
      </c>
      <c r="L14" s="372" t="n">
        <v>4823</v>
      </c>
      <c r="M14" s="371" t="n">
        <f aca="false">L14*100/$V14</f>
        <v>20.6499400582292</v>
      </c>
      <c r="N14" s="372" t="n">
        <v>3881</v>
      </c>
      <c r="O14" s="371" t="n">
        <f aca="false">N14*100/$V14</f>
        <v>16.6167151909574</v>
      </c>
      <c r="P14" s="372" t="n">
        <v>4672</v>
      </c>
      <c r="Q14" s="371" t="n">
        <f aca="false">P14*100/$V14</f>
        <v>20.0034252440486</v>
      </c>
      <c r="R14" s="372" t="n">
        <v>8874</v>
      </c>
      <c r="S14" s="370" t="n">
        <f aca="false">R14*100/$V14</f>
        <v>37.9945196095222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356</v>
      </c>
      <c r="W14" s="371" t="n">
        <f aca="false">G14+I14+K14+M14+O14+Q14+S14+U14</f>
        <v>100</v>
      </c>
      <c r="X14" s="366"/>
      <c r="Y14" s="373" t="n">
        <f aca="false">V14/D14</f>
        <v>1.04179490610643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5974</v>
      </c>
      <c r="E15" s="376"/>
      <c r="F15" s="375" t="n">
        <v>0</v>
      </c>
      <c r="G15" s="370" t="n">
        <f aca="false">F15*100/$V15</f>
        <v>0</v>
      </c>
      <c r="H15" s="375" t="n">
        <v>2044</v>
      </c>
      <c r="I15" s="370" t="n">
        <f aca="false">H15*100/$V15</f>
        <v>11.0942249240122</v>
      </c>
      <c r="J15" s="375" t="n">
        <v>1308</v>
      </c>
      <c r="K15" s="370" t="n">
        <f aca="false">J15*100/$V15</f>
        <v>7.09943551888841</v>
      </c>
      <c r="L15" s="375" t="n">
        <v>2007</v>
      </c>
      <c r="M15" s="370" t="n">
        <f aca="false">L15*100/$V15</f>
        <v>10.8933999131568</v>
      </c>
      <c r="N15" s="375" t="n">
        <v>4600</v>
      </c>
      <c r="O15" s="370" t="n">
        <f aca="false">N15*100/$V15</f>
        <v>24.9674337820235</v>
      </c>
      <c r="P15" s="375" t="n">
        <v>0</v>
      </c>
      <c r="Q15" s="370" t="n">
        <f aca="false">P15*100/$V15</f>
        <v>0</v>
      </c>
      <c r="R15" s="375" t="n">
        <v>8465</v>
      </c>
      <c r="S15" s="370" t="n">
        <f aca="false">R15*100/$V15</f>
        <v>45.9455058619192</v>
      </c>
      <c r="T15" s="375" t="n">
        <v>0</v>
      </c>
      <c r="U15" s="370" t="n">
        <f aca="false">T15*100/$V15</f>
        <v>0</v>
      </c>
      <c r="V15" s="372" t="n">
        <f aca="false">F15+H15+J15+L15+N15+P15+R15+T15</f>
        <v>18424</v>
      </c>
      <c r="W15" s="371" t="n">
        <f aca="false">G15+I15+K15+M15+O15+Q15+S15+U15</f>
        <v>100</v>
      </c>
      <c r="X15" s="366"/>
      <c r="Y15" s="373" t="n">
        <f aca="false">V15/D15</f>
        <v>1.15337423312883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1046</v>
      </c>
      <c r="E16" s="379"/>
      <c r="F16" s="380" t="n">
        <v>14436</v>
      </c>
      <c r="G16" s="381" t="n">
        <f aca="false">F16*100/$V16</f>
        <v>10.6765671685945</v>
      </c>
      <c r="H16" s="380" t="n">
        <v>13373</v>
      </c>
      <c r="I16" s="381" t="n">
        <f aca="false">H16*100/$V16</f>
        <v>9.89039434369731</v>
      </c>
      <c r="J16" s="380" t="n">
        <v>25121</v>
      </c>
      <c r="K16" s="381" t="n">
        <f aca="false">J16*100/$V16</f>
        <v>18.5789722805668</v>
      </c>
      <c r="L16" s="380" t="n">
        <v>8473</v>
      </c>
      <c r="M16" s="381" t="n">
        <f aca="false">L16*100/$V16</f>
        <v>6.26645564003195</v>
      </c>
      <c r="N16" s="380" t="n">
        <v>9239</v>
      </c>
      <c r="O16" s="381" t="n">
        <f aca="false">N16*100/$V16</f>
        <v>6.83297340472739</v>
      </c>
      <c r="P16" s="380" t="n">
        <v>37163</v>
      </c>
      <c r="Q16" s="381" t="n">
        <f aca="false">P16*100/$V16</f>
        <v>27.4849865396562</v>
      </c>
      <c r="R16" s="380" t="n">
        <v>26354</v>
      </c>
      <c r="S16" s="382" t="n">
        <f aca="false">R16*100/$V16</f>
        <v>19.4908735911014</v>
      </c>
      <c r="T16" s="383" t="n">
        <v>1053</v>
      </c>
      <c r="U16" s="381" t="n">
        <f aca="false">T16*100/$V16</f>
        <v>0.778777031624412</v>
      </c>
      <c r="V16" s="380" t="n">
        <f aca="false">F16+H16+J16+L16+N16+P16+R16+T16</f>
        <v>135212</v>
      </c>
      <c r="W16" s="381" t="n">
        <f aca="false">G16+I16+K16+M16+O16+Q16+S16+U16</f>
        <v>100</v>
      </c>
      <c r="X16" s="384"/>
      <c r="Y16" s="373" t="n">
        <f aca="false">V16/D16</f>
        <v>1.3381232310037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59471</v>
      </c>
      <c r="E17" s="379"/>
      <c r="F17" s="380" t="n">
        <v>6298</v>
      </c>
      <c r="G17" s="381" t="n">
        <f aca="false">F17*100/$V17</f>
        <v>8.76267861366577</v>
      </c>
      <c r="H17" s="380" t="n">
        <v>12601</v>
      </c>
      <c r="I17" s="381" t="n">
        <f aca="false">H17*100/$V17</f>
        <v>17.5323139426488</v>
      </c>
      <c r="J17" s="380" t="n">
        <v>16277</v>
      </c>
      <c r="K17" s="381" t="n">
        <f aca="false">J17*100/$V17</f>
        <v>22.6468910439247</v>
      </c>
      <c r="L17" s="380" t="n">
        <v>3400</v>
      </c>
      <c r="M17" s="381" t="n">
        <f aca="false">L17*100/$V17</f>
        <v>4.73056641576113</v>
      </c>
      <c r="N17" s="380" t="n">
        <v>12238</v>
      </c>
      <c r="O17" s="381" t="n">
        <f aca="false">N17*100/$V17</f>
        <v>17.0272564106132</v>
      </c>
      <c r="P17" s="380" t="n">
        <v>7858</v>
      </c>
      <c r="Q17" s="381" t="n">
        <f aca="false">P17*100/$V17</f>
        <v>10.9331737926621</v>
      </c>
      <c r="R17" s="380" t="n">
        <v>13177</v>
      </c>
      <c r="S17" s="382" t="n">
        <f aca="false">R17*100/$V17</f>
        <v>18.3337275472013</v>
      </c>
      <c r="T17" s="383" t="n">
        <v>24</v>
      </c>
      <c r="U17" s="381" t="n">
        <f aca="false">T17*100/$V17</f>
        <v>0.0333922335230198</v>
      </c>
      <c r="V17" s="380" t="n">
        <f aca="false">F17+H17+J17+L17+N17+P17+R17+T17</f>
        <v>71873</v>
      </c>
      <c r="W17" s="381" t="n">
        <f aca="false">G17+I17+K17+M17+O17+Q17+S17+U17</f>
        <v>100</v>
      </c>
      <c r="X17" s="384"/>
      <c r="Y17" s="373" t="n">
        <f aca="false">V17/D17</f>
        <v>1.20853861545964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59884</v>
      </c>
      <c r="E18" s="379"/>
      <c r="F18" s="380" t="n">
        <v>649</v>
      </c>
      <c r="G18" s="381" t="n">
        <f aca="false">F18*100/$V18</f>
        <v>0.327848977303152</v>
      </c>
      <c r="H18" s="380" t="n">
        <v>20791</v>
      </c>
      <c r="I18" s="381" t="n">
        <f aca="false">H18*100/$V18</f>
        <v>10.5027859585668</v>
      </c>
      <c r="J18" s="380" t="n">
        <v>31299</v>
      </c>
      <c r="K18" s="381" t="n">
        <f aca="false">J18*100/$V18</f>
        <v>15.8110094616508</v>
      </c>
      <c r="L18" s="380" t="n">
        <v>13281</v>
      </c>
      <c r="M18" s="381" t="n">
        <f aca="false">L18*100/$V18</f>
        <v>6.70903276974292</v>
      </c>
      <c r="N18" s="380" t="n">
        <v>36737</v>
      </c>
      <c r="O18" s="381" t="n">
        <f aca="false">N18*100/$V18</f>
        <v>18.55807069212</v>
      </c>
      <c r="P18" s="380" t="n">
        <v>16292</v>
      </c>
      <c r="Q18" s="381" t="n">
        <f aca="false">P18*100/$V18</f>
        <v>8.23007016675339</v>
      </c>
      <c r="R18" s="380" t="n">
        <v>78836</v>
      </c>
      <c r="S18" s="382" t="n">
        <f aca="false">R18*100/$V18</f>
        <v>39.8248104386306</v>
      </c>
      <c r="T18" s="383" t="n">
        <v>72</v>
      </c>
      <c r="U18" s="381" t="n">
        <f aca="false">T18*100/$V18</f>
        <v>0.036371535232399</v>
      </c>
      <c r="V18" s="380" t="n">
        <f aca="false">F18+H18+J18+L18+N18+P18+R18+T18</f>
        <v>197957</v>
      </c>
      <c r="W18" s="381" t="n">
        <f aca="false">G18+I18+K18+M18+O18+Q18+S18+U18</f>
        <v>100</v>
      </c>
      <c r="X18" s="384"/>
      <c r="Y18" s="373" t="n">
        <f aca="false">V18/D18</f>
        <v>1.23812889344775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79760</v>
      </c>
      <c r="E19" s="379"/>
      <c r="F19" s="380" t="n">
        <v>720</v>
      </c>
      <c r="G19" s="381" t="n">
        <f aca="false">F19*100/$V19</f>
        <v>0.872050772733879</v>
      </c>
      <c r="H19" s="380" t="n">
        <v>2995</v>
      </c>
      <c r="I19" s="381" t="n">
        <f aca="false">H19*100/$V19</f>
        <v>3.62748897824718</v>
      </c>
      <c r="J19" s="380" t="n">
        <v>116</v>
      </c>
      <c r="K19" s="381" t="n">
        <f aca="false">J19*100/$V19</f>
        <v>0.140497068940458</v>
      </c>
      <c r="L19" s="380" t="n">
        <v>6934</v>
      </c>
      <c r="M19" s="381" t="n">
        <f aca="false">L19*100/$V19</f>
        <v>8.39833341407878</v>
      </c>
      <c r="N19" s="380" t="n">
        <v>11740</v>
      </c>
      <c r="O19" s="381" t="n">
        <f aca="false">N19*100/$V19</f>
        <v>14.2192723220774</v>
      </c>
      <c r="P19" s="380" t="n">
        <v>13863</v>
      </c>
      <c r="Q19" s="381" t="n">
        <f aca="false">P19*100/$V19</f>
        <v>16.7906109200136</v>
      </c>
      <c r="R19" s="380" t="n">
        <v>46183</v>
      </c>
      <c r="S19" s="382" t="n">
        <f aca="false">R19*100/$V19</f>
        <v>55.9360011627344</v>
      </c>
      <c r="T19" s="383" t="n">
        <v>13</v>
      </c>
      <c r="U19" s="381" t="n">
        <f aca="false">T19*100/$V19</f>
        <v>0.0157453611743617</v>
      </c>
      <c r="V19" s="380" t="n">
        <f aca="false">F19+H19+J19+L19+N19+P19+R19+T19</f>
        <v>82564</v>
      </c>
      <c r="W19" s="381" t="n">
        <f aca="false">G19+I19+K19+M19+O19+Q19+S19+U19</f>
        <v>100</v>
      </c>
      <c r="X19" s="384"/>
      <c r="Y19" s="373" t="n">
        <f aca="false">V19/D19</f>
        <v>1.0351554663992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478</v>
      </c>
      <c r="F20" s="372" t="n">
        <v>1322</v>
      </c>
      <c r="G20" s="371" t="n">
        <f aca="false">F20*100/$V20</f>
        <v>4.24861807430261</v>
      </c>
      <c r="H20" s="372" t="n">
        <v>1772</v>
      </c>
      <c r="I20" s="371" t="n">
        <f aca="false">H20*100/$V20</f>
        <v>5.69481938552513</v>
      </c>
      <c r="J20" s="372" t="n">
        <v>916</v>
      </c>
      <c r="K20" s="371" t="n">
        <f aca="false">J20*100/$V20</f>
        <v>2.94382311351073</v>
      </c>
      <c r="L20" s="372" t="n">
        <v>2056</v>
      </c>
      <c r="M20" s="371" t="n">
        <f aca="false">L20*100/$V20</f>
        <v>6.60753310194112</v>
      </c>
      <c r="N20" s="372" t="n">
        <v>4533</v>
      </c>
      <c r="O20" s="371" t="n">
        <f aca="false">N20*100/$V20</f>
        <v>14.5680678750482</v>
      </c>
      <c r="P20" s="372" t="n">
        <v>13871</v>
      </c>
      <c r="Q20" s="371" t="n">
        <f aca="false">P20*100/$V20</f>
        <v>44.5783519732613</v>
      </c>
      <c r="R20" s="372" t="n">
        <v>6646</v>
      </c>
      <c r="S20" s="370" t="n">
        <f aca="false">R20*100/$V20</f>
        <v>21.3587864764109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116</v>
      </c>
      <c r="W20" s="371" t="n">
        <f aca="false">G20+I20+K20+M20+O20+Q20+S20+U20</f>
        <v>100</v>
      </c>
      <c r="X20" s="366"/>
      <c r="Y20" s="373" t="n">
        <f aca="false">V20/D20</f>
        <v>1.09263290961444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134</v>
      </c>
      <c r="F21" s="369" t="n">
        <v>4948</v>
      </c>
      <c r="G21" s="370" t="n">
        <f aca="false">F21*100/$V21</f>
        <v>6.89501407430116</v>
      </c>
      <c r="H21" s="369" t="n">
        <v>5536</v>
      </c>
      <c r="I21" s="370" t="n">
        <f aca="false">H21*100/$V21</f>
        <v>7.71438923106937</v>
      </c>
      <c r="J21" s="369" t="n">
        <v>23948</v>
      </c>
      <c r="K21" s="370" t="n">
        <f aca="false">J21*100/$V21</f>
        <v>33.371422201165</v>
      </c>
      <c r="L21" s="369" t="n">
        <v>7250</v>
      </c>
      <c r="M21" s="370" t="n">
        <f aca="false">L21*100/$V21</f>
        <v>10.1028399431454</v>
      </c>
      <c r="N21" s="369" t="n">
        <v>8442</v>
      </c>
      <c r="O21" s="370" t="n">
        <f aca="false">N21*100/$V21</f>
        <v>11.763886179315</v>
      </c>
      <c r="P21" s="369" t="n">
        <v>8715</v>
      </c>
      <c r="Q21" s="370" t="n">
        <f aca="false">P21*100/$V21</f>
        <v>12.1443103592431</v>
      </c>
      <c r="R21" s="369" t="n">
        <v>12811</v>
      </c>
      <c r="S21" s="370" t="n">
        <f aca="false">R21*100/$V21</f>
        <v>17.8520665533291</v>
      </c>
      <c r="T21" s="369" t="n">
        <v>112</v>
      </c>
      <c r="U21" s="371" t="n">
        <f aca="false">T21*100/$V21</f>
        <v>0.156071458432039</v>
      </c>
      <c r="V21" s="372" t="n">
        <f aca="false">F21+H21+J21+L21+N21+P21+R21+T21</f>
        <v>71762</v>
      </c>
      <c r="W21" s="371" t="n">
        <f aca="false">G21+I21+K21+M21+O21+Q21+S21+U21</f>
        <v>100</v>
      </c>
      <c r="X21" s="366"/>
      <c r="Y21" s="373" t="n">
        <f aca="false">V21/D21</f>
        <v>1.17384761343933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0408</v>
      </c>
      <c r="F22" s="372" t="n">
        <v>3514</v>
      </c>
      <c r="G22" s="371" t="n">
        <f aca="false">F22*100/$V22</f>
        <v>1.89991133026233</v>
      </c>
      <c r="H22" s="372" t="n">
        <v>46673</v>
      </c>
      <c r="I22" s="371" t="n">
        <f aca="false">H22*100/$V22</f>
        <v>25.2346504033392</v>
      </c>
      <c r="J22" s="372" t="n">
        <v>41785</v>
      </c>
      <c r="K22" s="371" t="n">
        <f aca="false">J22*100/$V22</f>
        <v>22.5918596855468</v>
      </c>
      <c r="L22" s="372" t="n">
        <v>15523</v>
      </c>
      <c r="M22" s="371" t="n">
        <f aca="false">L22*100/$V22</f>
        <v>8.3928069378663</v>
      </c>
      <c r="N22" s="372" t="n">
        <v>23277</v>
      </c>
      <c r="O22" s="371" t="n">
        <f aca="false">N22*100/$V22</f>
        <v>12.5851553883086</v>
      </c>
      <c r="P22" s="372" t="n">
        <v>19410</v>
      </c>
      <c r="Q22" s="371" t="n">
        <f aca="false">P22*100/$V22</f>
        <v>10.4943878544086</v>
      </c>
      <c r="R22" s="372" t="n">
        <v>34684</v>
      </c>
      <c r="S22" s="370" t="n">
        <f aca="false">R22*100/$V22</f>
        <v>18.7525681783776</v>
      </c>
      <c r="T22" s="369" t="n">
        <v>90</v>
      </c>
      <c r="U22" s="371" t="n">
        <f aca="false">T22*100/$V22</f>
        <v>0.0486602218906118</v>
      </c>
      <c r="V22" s="372" t="n">
        <f aca="false">F22+H22+J22+L22+N22+P22+R22+T22</f>
        <v>184956</v>
      </c>
      <c r="W22" s="371" t="n">
        <f aca="false">G22+I22+K22+M22+O22+Q22+S22+U22</f>
        <v>100</v>
      </c>
      <c r="X22" s="366"/>
      <c r="Y22" s="373" t="n">
        <f aca="false">V22/D22</f>
        <v>1.31727536892485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074</v>
      </c>
      <c r="F23" s="372" t="n">
        <v>3889</v>
      </c>
      <c r="G23" s="371" t="n">
        <f aca="false">F23*100/$V23</f>
        <v>8.84024368066921</v>
      </c>
      <c r="H23" s="372" t="n">
        <v>6387</v>
      </c>
      <c r="I23" s="371" t="n">
        <f aca="false">H23*100/$V23</f>
        <v>14.5185488270595</v>
      </c>
      <c r="J23" s="372" t="n">
        <v>1080</v>
      </c>
      <c r="K23" s="371" t="n">
        <f aca="false">J23*100/$V23</f>
        <v>2.45499181669394</v>
      </c>
      <c r="L23" s="372" t="n">
        <v>3818</v>
      </c>
      <c r="M23" s="371" t="n">
        <f aca="false">L23*100/$V23</f>
        <v>8.6788507001273</v>
      </c>
      <c r="N23" s="372" t="n">
        <v>4587</v>
      </c>
      <c r="O23" s="371" t="n">
        <f aca="false">N23*100/$V23</f>
        <v>10.4268957992362</v>
      </c>
      <c r="P23" s="372" t="n">
        <v>1766</v>
      </c>
      <c r="Q23" s="371" t="n">
        <f aca="false">P23*100/$V23</f>
        <v>4.0143662484088</v>
      </c>
      <c r="R23" s="372" t="n">
        <v>22462</v>
      </c>
      <c r="S23" s="370" t="n">
        <f aca="false">R23*100/$V23</f>
        <v>51.059283506092</v>
      </c>
      <c r="T23" s="369" t="n">
        <v>3</v>
      </c>
      <c r="U23" s="371" t="n">
        <f aca="false">T23*100/$V23</f>
        <v>0.00681942171303873</v>
      </c>
      <c r="V23" s="372" t="n">
        <f aca="false">F23+H23+J23+L23+N23+P23+R23+T23</f>
        <v>43992</v>
      </c>
      <c r="W23" s="371" t="n">
        <f aca="false">G23+I23+K23+M23+O23+Q23+S23+U23</f>
        <v>100</v>
      </c>
      <c r="X23" s="366"/>
      <c r="Y23" s="373" t="n">
        <f aca="false">V23/D23</f>
        <v>1.25426241660489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15</v>
      </c>
      <c r="F24" s="374" t="n">
        <v>892</v>
      </c>
      <c r="G24" s="385" t="n">
        <f aca="false">F24*100/$V24</f>
        <v>5.14002535438516</v>
      </c>
      <c r="H24" s="374" t="n">
        <v>2294</v>
      </c>
      <c r="I24" s="371" t="n">
        <f aca="false">H24*100/$V24</f>
        <v>13.2188544427798</v>
      </c>
      <c r="J24" s="374" t="n">
        <v>1031</v>
      </c>
      <c r="K24" s="371" t="n">
        <f aca="false">J24*100/$V24</f>
        <v>5.9409934309093</v>
      </c>
      <c r="L24" s="374" t="n">
        <v>322</v>
      </c>
      <c r="M24" s="371" t="n">
        <f aca="false">L24*100/$V24</f>
        <v>1.85548000460989</v>
      </c>
      <c r="N24" s="374" t="n">
        <v>1739</v>
      </c>
      <c r="O24" s="371" t="n">
        <f aca="false">N24*100/$V24</f>
        <v>10.020744496946</v>
      </c>
      <c r="P24" s="374" t="n">
        <v>1455</v>
      </c>
      <c r="Q24" s="371" t="n">
        <f aca="false">P24*100/$V24</f>
        <v>8.38423418232108</v>
      </c>
      <c r="R24" s="374" t="n">
        <v>9608</v>
      </c>
      <c r="S24" s="370" t="n">
        <f aca="false">R24*100/$V24</f>
        <v>55.3647574046329</v>
      </c>
      <c r="T24" s="375" t="n">
        <v>13</v>
      </c>
      <c r="U24" s="371" t="n">
        <f aca="false">T24*100/$V24</f>
        <v>0.0749106834159272</v>
      </c>
      <c r="V24" s="374" t="n">
        <f aca="false">F24+H24+J24+L24+N24+P24+R24+T24</f>
        <v>17354</v>
      </c>
      <c r="W24" s="371" t="n">
        <f aca="false">G24+I24+K24+M24+O24+Q24+S24+U24</f>
        <v>100</v>
      </c>
      <c r="X24" s="366"/>
      <c r="Y24" s="373" t="n">
        <f aca="false">V24/D24</f>
        <v>1.29362653745807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4790</v>
      </c>
      <c r="F25" s="375" t="n">
        <v>157</v>
      </c>
      <c r="G25" s="386" t="n">
        <f aca="false">F25*100/$V25</f>
        <v>0.186286026174966</v>
      </c>
      <c r="H25" s="375" t="n">
        <v>16417</v>
      </c>
      <c r="I25" s="370" t="n">
        <f aca="false">H25*100/$V25</f>
        <v>19.4793483548689</v>
      </c>
      <c r="J25" s="375" t="n">
        <v>6947</v>
      </c>
      <c r="K25" s="370" t="n">
        <f aca="false">J25*100/$V25</f>
        <v>8.24286002444262</v>
      </c>
      <c r="L25" s="375" t="n">
        <v>7374</v>
      </c>
      <c r="M25" s="370" t="n">
        <f aca="false">L25*100/$V25</f>
        <v>8.74951055423059</v>
      </c>
      <c r="N25" s="375" t="n">
        <v>12855</v>
      </c>
      <c r="O25" s="370" t="n">
        <f aca="false">N25*100/$V25</f>
        <v>15.2529099775745</v>
      </c>
      <c r="P25" s="375" t="n">
        <v>1164</v>
      </c>
      <c r="Q25" s="370" t="n">
        <f aca="false">P25*100/$V25</f>
        <v>1.3811269711316</v>
      </c>
      <c r="R25" s="375" t="n">
        <v>33954</v>
      </c>
      <c r="S25" s="370" t="n">
        <f aca="false">R25*100/$V25</f>
        <v>40.2876161321326</v>
      </c>
      <c r="T25" s="375" t="n">
        <v>5411</v>
      </c>
      <c r="U25" s="371" t="n">
        <f aca="false">T25*100/$V25</f>
        <v>6.42034195944423</v>
      </c>
      <c r="V25" s="374" t="n">
        <f aca="false">F25+H25+J25+L25+N25+P25+R25+T25</f>
        <v>84279</v>
      </c>
      <c r="W25" s="371" t="n">
        <f aca="false">G25+I25+K25+M25+O25+Q25+S25+U25</f>
        <v>100</v>
      </c>
      <c r="X25" s="366"/>
      <c r="Y25" s="373" t="n">
        <f aca="false">V25/D25</f>
        <v>1.30080259299275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49</v>
      </c>
      <c r="F26" s="374" t="n">
        <v>798</v>
      </c>
      <c r="G26" s="385" t="n">
        <f aca="false">F26*100/$V26</f>
        <v>6.7302015686936</v>
      </c>
      <c r="H26" s="374" t="n">
        <v>2269</v>
      </c>
      <c r="I26" s="371" t="n">
        <f aca="false">H26*100/$V26</f>
        <v>19.1363751370498</v>
      </c>
      <c r="J26" s="374" t="n">
        <v>3404</v>
      </c>
      <c r="K26" s="371" t="n">
        <f aca="false">J26*100/$V26</f>
        <v>28.7087796238509</v>
      </c>
      <c r="L26" s="374" t="n">
        <v>1008</v>
      </c>
      <c r="M26" s="371" t="n">
        <f aca="false">L26*100/$V26</f>
        <v>8.5013072446656</v>
      </c>
      <c r="N26" s="374" t="n">
        <v>1643</v>
      </c>
      <c r="O26" s="371" t="n">
        <f aca="false">N26*100/$V26</f>
        <v>13.8567934553428</v>
      </c>
      <c r="P26" s="374" t="n">
        <v>981</v>
      </c>
      <c r="Q26" s="371" t="n">
        <f aca="false">P26*100/$V26</f>
        <v>8.27359365775491</v>
      </c>
      <c r="R26" s="374" t="n">
        <v>1754</v>
      </c>
      <c r="S26" s="370" t="n">
        <f aca="false">R26*100/$V26</f>
        <v>14.7929493126423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857</v>
      </c>
      <c r="W26" s="371" t="n">
        <f aca="false">G26+I26+K26+M26+O26+Q26+S26+U26</f>
        <v>100</v>
      </c>
      <c r="X26" s="366"/>
      <c r="Y26" s="373" t="n">
        <f aca="false">V26/D26</f>
        <v>1.45502515646092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810</v>
      </c>
      <c r="F27" s="375" t="n">
        <v>435</v>
      </c>
      <c r="G27" s="386" t="n">
        <f aca="false">F27*100/$V27</f>
        <v>11.5109817412014</v>
      </c>
      <c r="H27" s="375" t="n">
        <v>647</v>
      </c>
      <c r="I27" s="370" t="n">
        <f aca="false">H27*100/$V27</f>
        <v>17.1209314633501</v>
      </c>
      <c r="J27" s="375" t="n">
        <v>912</v>
      </c>
      <c r="K27" s="370" t="n">
        <f aca="false">J27*100/$V27</f>
        <v>24.133368616036</v>
      </c>
      <c r="L27" s="375" t="n">
        <v>88</v>
      </c>
      <c r="M27" s="370" t="n">
        <f aca="false">L27*100/$V27</f>
        <v>2.32865837523154</v>
      </c>
      <c r="N27" s="375" t="n">
        <v>245</v>
      </c>
      <c r="O27" s="370" t="n">
        <f aca="false">N27*100/$V27</f>
        <v>6.48319661286055</v>
      </c>
      <c r="P27" s="375" t="n">
        <v>10</v>
      </c>
      <c r="Q27" s="370" t="n">
        <f aca="false">P27*100/$V27</f>
        <v>0.264620269912675</v>
      </c>
      <c r="R27" s="375" t="n">
        <v>1442</v>
      </c>
      <c r="S27" s="370" t="n">
        <f aca="false">R27*100/$V27</f>
        <v>38.1582429214078</v>
      </c>
      <c r="T27" s="375" t="n">
        <v>0</v>
      </c>
      <c r="U27" s="371" t="n">
        <f aca="false">T27*100/$V27</f>
        <v>0</v>
      </c>
      <c r="V27" s="372" t="n">
        <f aca="false">F27+H27+J27+L27+N27+P27+R27+T27</f>
        <v>3779</v>
      </c>
      <c r="W27" s="371" t="n">
        <f aca="false">G27+I27+K27+M27+O27+Q27+S27+U27</f>
        <v>100</v>
      </c>
      <c r="X27" s="366"/>
      <c r="Y27" s="373" t="n">
        <f aca="false">V27/D27</f>
        <v>1.34483985765125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76531</v>
      </c>
      <c r="E30" s="41"/>
      <c r="F30" s="399" t="n">
        <f aca="false">SUM(F10:F27)</f>
        <v>53156</v>
      </c>
      <c r="G30" s="400" t="n">
        <f aca="false">F30*100/$V30</f>
        <v>3.94173271320773</v>
      </c>
      <c r="H30" s="399" t="n">
        <f aca="false">SUM(H10:H27)</f>
        <v>230171</v>
      </c>
      <c r="I30" s="400" t="n">
        <f aca="false">H30*100/$V30</f>
        <v>17.0681119785487</v>
      </c>
      <c r="J30" s="399" t="n">
        <f aca="false">SUM(J10:J27)</f>
        <v>240893</v>
      </c>
      <c r="K30" s="400" t="n">
        <f aca="false">J30*100/$V30</f>
        <v>17.8631917089839</v>
      </c>
      <c r="L30" s="399" t="n">
        <f aca="false">SUM(L10:L27)</f>
        <v>95332</v>
      </c>
      <c r="M30" s="400" t="n">
        <f aca="false">L30*100/$V30</f>
        <v>7.06925395092782</v>
      </c>
      <c r="N30" s="399" t="n">
        <f aca="false">SUM(N10:N27)</f>
        <v>169869</v>
      </c>
      <c r="O30" s="400" t="n">
        <f aca="false">N30*100/$V30</f>
        <v>12.5964744198187</v>
      </c>
      <c r="P30" s="399" t="n">
        <f aca="false">SUM(P10:P27)</f>
        <v>140378</v>
      </c>
      <c r="Q30" s="400" t="n">
        <f aca="false">P30*100/$V30</f>
        <v>10.4095973138437</v>
      </c>
      <c r="R30" s="399" t="n">
        <f aca="false">SUM(R10:R27)</f>
        <v>411942</v>
      </c>
      <c r="S30" s="400" t="n">
        <f aca="false">R30*100/$V30</f>
        <v>30.5471679084998</v>
      </c>
      <c r="T30" s="399" t="n">
        <f aca="false">SUM(T10:T28)</f>
        <v>6803</v>
      </c>
      <c r="U30" s="400" t="n">
        <f aca="false">T30*100/$V30</f>
        <v>0.504470006169617</v>
      </c>
      <c r="V30" s="399" t="n">
        <f aca="false">SUM(V10:V27)</f>
        <v>1348544</v>
      </c>
      <c r="W30" s="400" t="n">
        <f aca="false">G30+I30+K30+M30+O30+Q30+S30+U30</f>
        <v>100</v>
      </c>
      <c r="X30" s="401"/>
      <c r="Y30" s="402" t="n">
        <f aca="false">(V30/D30)</f>
        <v>1.25267549192731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19-06-11T07:23:57Z</dcterms:modified>
  <cp:revision>0</cp:revision>
  <dc:subject/>
  <dc:title/>
</cp:coreProperties>
</file>