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7">
  <si>
    <t xml:space="preserve">INFORMACIÓN ESTADÍSTICA DEL </t>
  </si>
  <si>
    <t xml:space="preserve">SISTEMA PARA LA AUTONOMÍA Y ATENCIÓN A LA DEPENDENCIA</t>
  </si>
  <si>
    <t xml:space="preserve">Situación a 31 de agosto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General"/>
    <numFmt numFmtId="168" formatCode="#,##0"/>
    <numFmt numFmtId="169" formatCode="#,##0.00"/>
    <numFmt numFmtId="170" formatCode="@"/>
    <numFmt numFmtId="171" formatCode="_-* #,##0.00\ _€_-;\-* #,##0.00\ _€_-;_-* \-??\ _€_-;_-@_-"/>
    <numFmt numFmtId="172" formatCode="#,##0.00_ ;\-#,##0.00\ "/>
    <numFmt numFmtId="173" formatCode="0"/>
    <numFmt numFmtId="174" formatCode="0.00"/>
    <numFmt numFmtId="175" formatCode="0.00%"/>
    <numFmt numFmtId="176" formatCode="#,##0.0_ ;\-#,##0.0\ "/>
    <numFmt numFmtId="177" formatCode="#,##0.0"/>
  </numFmts>
  <fonts count="1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C5E0AA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396603</c:v>
                </c:pt>
                <c:pt idx="1">
                  <c:v>50950</c:v>
                </c:pt>
                <c:pt idx="2">
                  <c:v>40188</c:v>
                </c:pt>
                <c:pt idx="3">
                  <c:v>31649</c:v>
                </c:pt>
                <c:pt idx="4">
                  <c:v>50494</c:v>
                </c:pt>
                <c:pt idx="5">
                  <c:v>25373</c:v>
                </c:pt>
                <c:pt idx="6">
                  <c:v>145245</c:v>
                </c:pt>
                <c:pt idx="7">
                  <c:v>88211</c:v>
                </c:pt>
                <c:pt idx="8">
                  <c:v>331578</c:v>
                </c:pt>
                <c:pt idx="9">
                  <c:v>135998</c:v>
                </c:pt>
                <c:pt idx="10">
                  <c:v>55660</c:v>
                </c:pt>
                <c:pt idx="11">
                  <c:v>80256</c:v>
                </c:pt>
                <c:pt idx="12">
                  <c:v>219379</c:v>
                </c:pt>
                <c:pt idx="13">
                  <c:v>45373</c:v>
                </c:pt>
                <c:pt idx="14">
                  <c:v>19038</c:v>
                </c:pt>
                <c:pt idx="15">
                  <c:v>104278</c:v>
                </c:pt>
                <c:pt idx="16">
                  <c:v>15375</c:v>
                </c:pt>
                <c:pt idx="17">
                  <c:v>4475</c:v>
                </c:pt>
              </c:numCache>
            </c:numRef>
          </c:val>
        </c:ser>
        <c:gapWidth val="27"/>
        <c:overlap val="-27"/>
        <c:axId val="88568866"/>
        <c:axId val="86529386"/>
      </c:barChart>
      <c:catAx>
        <c:axId val="88568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6529386"/>
        <c:crossesAt val="0"/>
        <c:auto val="1"/>
        <c:lblAlgn val="ctr"/>
        <c:lblOffset val="100"/>
        <c:noMultiLvlLbl val="0"/>
      </c:catAx>
      <c:valAx>
        <c:axId val="86529386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85688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449295311486</c:v>
                </c:pt>
                <c:pt idx="1">
                  <c:v>10.6353691648212</c:v>
                </c:pt>
                <c:pt idx="2">
                  <c:v>0.553288885914087</c:v>
                </c:pt>
                <c:pt idx="3">
                  <c:v>58.36204663777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País Vasco</c:v>
                </c:pt>
                <c:pt idx="4">
                  <c:v>Andalucía</c:v>
                </c:pt>
                <c:pt idx="5">
                  <c:v>Cantabria</c:v>
                </c:pt>
                <c:pt idx="6">
                  <c:v>Cataluña</c:v>
                </c:pt>
                <c:pt idx="7">
                  <c:v>Castilla - La Manch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6.02885482266878</c:v>
                </c:pt>
                <c:pt idx="1">
                  <c:v>5.1879876554602</c:v>
                </c:pt>
                <c:pt idx="2">
                  <c:v>4.87051556189119</c:v>
                </c:pt>
                <c:pt idx="3">
                  <c:v>4.74187481355908</c:v>
                </c:pt>
                <c:pt idx="4">
                  <c:v>4.73024452054337</c:v>
                </c:pt>
                <c:pt idx="5">
                  <c:v>4.37292861956228</c:v>
                </c:pt>
                <c:pt idx="6">
                  <c:v>4.36283110736553</c:v>
                </c:pt>
                <c:pt idx="7">
                  <c:v>4.35221508510677</c:v>
                </c:pt>
                <c:pt idx="8">
                  <c:v>3.93836822908128</c:v>
                </c:pt>
                <c:pt idx="9">
                  <c:v>3.90841084411871</c:v>
                </c:pt>
                <c:pt idx="10">
                  <c:v>3.89309314082071</c:v>
                </c:pt>
                <c:pt idx="11">
                  <c:v>3.33500099345113</c:v>
                </c:pt>
                <c:pt idx="12">
                  <c:v>3.06883488703823</c:v>
                </c:pt>
                <c:pt idx="13">
                  <c:v>2.97052680436296</c:v>
                </c:pt>
                <c:pt idx="14">
                  <c:v>2.93998647217066</c:v>
                </c:pt>
                <c:pt idx="15">
                  <c:v>2.80350568868322</c:v>
                </c:pt>
                <c:pt idx="16">
                  <c:v>2.7398496646556</c:v>
                </c:pt>
                <c:pt idx="17">
                  <c:v>2.60890350263514</c:v>
                </c:pt>
                <c:pt idx="18">
                  <c:v>2.3731896403838</c:v>
                </c:pt>
              </c:numCache>
            </c:numRef>
          </c:val>
        </c:ser>
        <c:gapWidth val="20"/>
        <c:overlap val="0"/>
        <c:axId val="28148249"/>
        <c:axId val="93538656"/>
      </c:barChart>
      <c:catAx>
        <c:axId val="28148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3538656"/>
        <c:crossesAt val="0"/>
        <c:auto val="1"/>
        <c:lblAlgn val="ctr"/>
        <c:lblOffset val="100"/>
        <c:noMultiLvlLbl val="0"/>
      </c:catAx>
      <c:valAx>
        <c:axId val="93538656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814824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881619937695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772346034028"/>
          <c:y val="0.121629600472348"/>
          <c:w val="0.969506350347472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612</c:v>
                </c:pt>
                <c:pt idx="1">
                  <c:v>92026</c:v>
                </c:pt>
                <c:pt idx="2">
                  <c:v>53941</c:v>
                </c:pt>
                <c:pt idx="3">
                  <c:v>90873</c:v>
                </c:pt>
                <c:pt idx="4">
                  <c:v>89704</c:v>
                </c:pt>
                <c:pt idx="5">
                  <c:v>128180</c:v>
                </c:pt>
                <c:pt idx="6">
                  <c:v>390873</c:v>
                </c:pt>
                <c:pt idx="7">
                  <c:v>988914</c:v>
                </c:pt>
              </c:numCache>
            </c:numRef>
          </c:val>
        </c:ser>
        <c:gapWidth val="30"/>
        <c:shape val="cylinder"/>
        <c:axId val="19737681"/>
        <c:axId val="5343447"/>
        <c:axId val="0"/>
      </c:bar3DChart>
      <c:catAx>
        <c:axId val="19737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343447"/>
        <c:crossesAt val="0"/>
        <c:auto val="1"/>
        <c:lblAlgn val="ctr"/>
        <c:lblOffset val="100"/>
        <c:noMultiLvlLbl val="0"/>
      </c:catAx>
      <c:valAx>
        <c:axId val="5343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97376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75421</c:v>
                </c:pt>
                <c:pt idx="1">
                  <c:v>6647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Cantabria</c:v>
                </c:pt>
                <c:pt idx="5">
                  <c:v>Andalucí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57284601629445</c:v>
                </c:pt>
                <c:pt idx="1">
                  <c:v>4.86766452839154</c:v>
                </c:pt>
                <c:pt idx="2">
                  <c:v>4.71727370619093</c:v>
                </c:pt>
                <c:pt idx="3">
                  <c:v>4.49246548720573</c:v>
                </c:pt>
                <c:pt idx="4">
                  <c:v>4.28554932621431</c:v>
                </c:pt>
                <c:pt idx="5">
                  <c:v>4.26848264063485</c:v>
                </c:pt>
                <c:pt idx="6">
                  <c:v>4.11321847615486</c:v>
                </c:pt>
                <c:pt idx="7">
                  <c:v>3.96625555176173</c:v>
                </c:pt>
                <c:pt idx="8">
                  <c:v>3.63404474628973</c:v>
                </c:pt>
                <c:pt idx="9">
                  <c:v>3.5565831861166</c:v>
                </c:pt>
                <c:pt idx="10">
                  <c:v>3.3322829989769</c:v>
                </c:pt>
                <c:pt idx="11">
                  <c:v>3.32238332802023</c:v>
                </c:pt>
                <c:pt idx="12">
                  <c:v>3.02493931386282</c:v>
                </c:pt>
                <c:pt idx="13">
                  <c:v>2.95627674430914</c:v>
                </c:pt>
                <c:pt idx="14">
                  <c:v>2.87033977089169</c:v>
                </c:pt>
                <c:pt idx="15">
                  <c:v>2.630949554791</c:v>
                </c:pt>
                <c:pt idx="16">
                  <c:v>2.50804533370645</c:v>
                </c:pt>
                <c:pt idx="17">
                  <c:v>2.32209703118821</c:v>
                </c:pt>
                <c:pt idx="18">
                  <c:v>1.7394492135819</c:v>
                </c:pt>
              </c:numCache>
            </c:numRef>
          </c:val>
        </c:ser>
        <c:gapWidth val="20"/>
        <c:overlap val="0"/>
        <c:axId val="18366754"/>
        <c:axId val="7513145"/>
      </c:barChart>
      <c:catAx>
        <c:axId val="18366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513145"/>
        <c:crossesAt val="0"/>
        <c:auto val="1"/>
        <c:lblAlgn val="ctr"/>
        <c:lblOffset val="100"/>
        <c:noMultiLvlLbl val="0"/>
      </c:catAx>
      <c:valAx>
        <c:axId val="7513145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366754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9327712"/>
        <c:axId val="58551792"/>
      </c:barChart>
      <c:catAx>
        <c:axId val="9932771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8551792"/>
        <c:crossesAt val="0"/>
        <c:auto val="1"/>
        <c:lblAlgn val="ctr"/>
        <c:lblOffset val="100"/>
        <c:noMultiLvlLbl val="0"/>
      </c:catAx>
      <c:valAx>
        <c:axId val="58551792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3277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500</c:v>
                </c:pt>
                <c:pt idx="1">
                  <c:v>62710</c:v>
                </c:pt>
                <c:pt idx="2">
                  <c:v>39954</c:v>
                </c:pt>
                <c:pt idx="3">
                  <c:v>64535</c:v>
                </c:pt>
                <c:pt idx="4">
                  <c:v>57212</c:v>
                </c:pt>
                <c:pt idx="5">
                  <c:v>74244</c:v>
                </c:pt>
                <c:pt idx="6">
                  <c:v>198999</c:v>
                </c:pt>
                <c:pt idx="7">
                  <c:v>592908</c:v>
                </c:pt>
              </c:numCache>
            </c:numRef>
          </c:val>
        </c:ser>
        <c:gapWidth val="30"/>
        <c:shape val="cylinder"/>
        <c:axId val="13812138"/>
        <c:axId val="94310992"/>
        <c:axId val="0"/>
      </c:bar3DChart>
      <c:catAx>
        <c:axId val="13812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4310992"/>
        <c:crossesAt val="0"/>
        <c:auto val="1"/>
        <c:lblAlgn val="ctr"/>
        <c:lblOffset val="100"/>
        <c:noMultiLvlLbl val="0"/>
      </c:catAx>
      <c:valAx>
        <c:axId val="94310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38121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08780</c:v>
                </c:pt>
                <c:pt idx="1">
                  <c:v>3842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90659518119"/>
          <c:w val="0.969636350646567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País Vasco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Aragón</c:v>
                </c:pt>
                <c:pt idx="8">
                  <c:v>Murcia, Región de</c:v>
                </c:pt>
                <c:pt idx="9">
                  <c:v>TOTAL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Asturias, Principado de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33324588944547</c:v>
                </c:pt>
                <c:pt idx="1">
                  <c:v>3.00329533103053</c:v>
                </c:pt>
                <c:pt idx="2">
                  <c:v>2.97077697663759</c:v>
                </c:pt>
                <c:pt idx="3">
                  <c:v>2.84835814824836</c:v>
                </c:pt>
                <c:pt idx="4">
                  <c:v>2.6485208269835</c:v>
                </c:pt>
                <c:pt idx="5">
                  <c:v>2.59032232517621</c:v>
                </c:pt>
                <c:pt idx="6">
                  <c:v>2.57141589483718</c:v>
                </c:pt>
                <c:pt idx="7">
                  <c:v>2.42953463210079</c:v>
                </c:pt>
                <c:pt idx="8">
                  <c:v>2.37895068613042</c:v>
                </c:pt>
                <c:pt idx="9">
                  <c:v>2.33945266333611</c:v>
                </c:pt>
                <c:pt idx="10">
                  <c:v>2.27349529544446</c:v>
                </c:pt>
                <c:pt idx="11">
                  <c:v>2.14173469184545</c:v>
                </c:pt>
                <c:pt idx="12">
                  <c:v>2.11625821621262</c:v>
                </c:pt>
                <c:pt idx="13">
                  <c:v>2.0755773921365</c:v>
                </c:pt>
                <c:pt idx="14">
                  <c:v>2.05202963768273</c:v>
                </c:pt>
                <c:pt idx="15">
                  <c:v>1.7897826926552</c:v>
                </c:pt>
                <c:pt idx="16">
                  <c:v>1.67677236127947</c:v>
                </c:pt>
                <c:pt idx="17">
                  <c:v>1.67319621286321</c:v>
                </c:pt>
                <c:pt idx="18">
                  <c:v>1.066840251259</c:v>
                </c:pt>
              </c:numCache>
            </c:numRef>
          </c:val>
        </c:ser>
        <c:gapWidth val="20"/>
        <c:overlap val="0"/>
        <c:axId val="6859690"/>
        <c:axId val="68008277"/>
      </c:barChart>
      <c:catAx>
        <c:axId val="685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8008277"/>
        <c:crossesAt val="0"/>
        <c:auto val="1"/>
        <c:lblAlgn val="ctr"/>
        <c:lblOffset val="100"/>
        <c:noMultiLvlLbl val="0"/>
      </c:catAx>
      <c:valAx>
        <c:axId val="68008277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85969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0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tr">
        <f aca="false">porsaad!B6</f>
        <v>Situación a 31 de agost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098</v>
      </c>
      <c r="E11" s="419" t="n">
        <f aca="false">D11*100/$U11</f>
        <v>0.154914077710996</v>
      </c>
      <c r="F11" s="420" t="n">
        <v>21207</v>
      </c>
      <c r="G11" s="419" t="n">
        <f aca="false">F11*100/$U11</f>
        <v>2.99204266486075</v>
      </c>
      <c r="H11" s="420" t="n">
        <v>16378</v>
      </c>
      <c r="I11" s="419" t="n">
        <f aca="false">H11*100/$U11</f>
        <v>2.31073111543779</v>
      </c>
      <c r="J11" s="420" t="n">
        <v>28281</v>
      </c>
      <c r="K11" s="419" t="n">
        <f aca="false">J11*100/$U11</f>
        <v>3.99009565732667</v>
      </c>
      <c r="L11" s="420" t="n">
        <v>26429</v>
      </c>
      <c r="M11" s="419" t="n">
        <f aca="false">L11*100/$U11</f>
        <v>3.72880160275403</v>
      </c>
      <c r="N11" s="420" t="n">
        <v>36992</v>
      </c>
      <c r="O11" s="419" t="n">
        <f aca="false">N11*100/$U11</f>
        <v>5.21910889133441</v>
      </c>
      <c r="P11" s="420" t="n">
        <v>125151</v>
      </c>
      <c r="Q11" s="419" t="n">
        <f aca="false">P11*100/$U11</f>
        <v>17.6572420215017</v>
      </c>
      <c r="R11" s="420" t="n">
        <v>453244</v>
      </c>
      <c r="S11" s="421" t="n">
        <f aca="false">R11*100/$U11</f>
        <v>63.9470639690736</v>
      </c>
      <c r="T11" s="422"/>
      <c r="U11" s="423" t="n">
        <f aca="false">D11+F11+H11+J11+L11+N11+P11+R11</f>
        <v>708780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402</v>
      </c>
      <c r="E12" s="426" t="n">
        <f aca="false">D12*100/$U12</f>
        <v>0.364836240052878</v>
      </c>
      <c r="F12" s="425" t="n">
        <v>41503</v>
      </c>
      <c r="G12" s="426" t="n">
        <f aca="false">F12*100/$U12</f>
        <v>10.8001415627066</v>
      </c>
      <c r="H12" s="425" t="n">
        <v>23576</v>
      </c>
      <c r="I12" s="426" t="n">
        <f aca="false">H12*100/$U12</f>
        <v>6.13507788551116</v>
      </c>
      <c r="J12" s="425" t="n">
        <v>36254</v>
      </c>
      <c r="K12" s="426" t="n">
        <f aca="false">J12*100/$U12</f>
        <v>9.43421757979817</v>
      </c>
      <c r="L12" s="425" t="n">
        <v>30783</v>
      </c>
      <c r="M12" s="426" t="n">
        <f aca="false">L12*100/$U12</f>
        <v>8.01052352178869</v>
      </c>
      <c r="N12" s="425" t="n">
        <v>37252</v>
      </c>
      <c r="O12" s="426" t="n">
        <f aca="false">N12*100/$U12</f>
        <v>9.69392269218959</v>
      </c>
      <c r="P12" s="425" t="n">
        <v>73848</v>
      </c>
      <c r="Q12" s="426" t="n">
        <f aca="false">P12*100/$U12</f>
        <v>19.2171374147111</v>
      </c>
      <c r="R12" s="425" t="n">
        <v>139664</v>
      </c>
      <c r="S12" s="427" t="n">
        <f aca="false">R12*100/$U12</f>
        <v>36.3441431032419</v>
      </c>
      <c r="T12" s="422"/>
      <c r="U12" s="428" t="n">
        <f aca="false">D12+F12+H12+J12+L12+N12+P12+R12</f>
        <v>384282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500</v>
      </c>
      <c r="E14" s="438" t="n">
        <f aca="false">D14*100/$U$14</f>
        <v>0.228715297027982</v>
      </c>
      <c r="F14" s="437" t="n">
        <f aca="false">SUM(F11:F12)</f>
        <v>62710</v>
      </c>
      <c r="G14" s="438" t="n">
        <f aca="false">F14*100/$U$14</f>
        <v>5.7370945106499</v>
      </c>
      <c r="H14" s="437" t="n">
        <f aca="false">SUM(H11:H12)</f>
        <v>39954</v>
      </c>
      <c r="I14" s="438" t="n">
        <f aca="false">H14*100/$U$14</f>
        <v>3.6552363909824</v>
      </c>
      <c r="J14" s="437" t="n">
        <f aca="false">SUM(J11:J12)</f>
        <v>64535</v>
      </c>
      <c r="K14" s="438" t="n">
        <f aca="false">J14*100/$U$14</f>
        <v>5.90405667748033</v>
      </c>
      <c r="L14" s="437" t="n">
        <f aca="false">SUM(L11:L12)</f>
        <v>57212</v>
      </c>
      <c r="M14" s="438" t="n">
        <f aca="false">L14*100/$U$14</f>
        <v>5.23410382942596</v>
      </c>
      <c r="N14" s="437" t="n">
        <f aca="false">SUM(N11:N12)</f>
        <v>74244</v>
      </c>
      <c r="O14" s="438" t="n">
        <f aca="false">N14*100/$U$14</f>
        <v>6.7922954050182</v>
      </c>
      <c r="P14" s="437" t="n">
        <f aca="false">SUM(P11:P12)</f>
        <v>198999</v>
      </c>
      <c r="Q14" s="438" t="n">
        <f aca="false">P14*100/$U$14</f>
        <v>18.2056461573086</v>
      </c>
      <c r="R14" s="437" t="n">
        <f aca="false">SUM(R11:R12)</f>
        <v>592908</v>
      </c>
      <c r="S14" s="438" t="n">
        <f aca="false">R14*100/$U$14</f>
        <v>54.2428517321067</v>
      </c>
      <c r="T14" s="439"/>
      <c r="U14" s="437" t="n">
        <f aca="false">D14+F14+H14+J14+L14+N14+P14+R14</f>
        <v>1093062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500</v>
      </c>
      <c r="E18" s="448" t="n">
        <f aca="false">F14</f>
        <v>62710</v>
      </c>
      <c r="F18" s="448" t="n">
        <f aca="false">H14</f>
        <v>39954</v>
      </c>
      <c r="G18" s="448" t="n">
        <f aca="false">J14</f>
        <v>64535</v>
      </c>
      <c r="H18" s="448" t="n">
        <f aca="false">L14</f>
        <v>57212</v>
      </c>
      <c r="I18" s="448" t="n">
        <f aca="false">N14</f>
        <v>74244</v>
      </c>
      <c r="J18" s="448" t="n">
        <f aca="false">P14</f>
        <v>198999</v>
      </c>
      <c r="K18" s="448" t="n">
        <f aca="false">R14</f>
        <v>592908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1 de agost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5598</v>
      </c>
      <c r="H11" s="59" t="n">
        <f aca="false">G11*100/D11</f>
        <v>2.57141589483718</v>
      </c>
      <c r="I11" s="256" t="e">
        <f aca="false">MATCH(B11,,0)</f>
        <v>#N/A</v>
      </c>
      <c r="J11" s="256" t="n">
        <f aca="false">_xlfn.RANK.EQ(H11,H$11:H$31,0)</f>
        <v>7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33324588944547</v>
      </c>
      <c r="O11" s="464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1796</v>
      </c>
      <c r="H12" s="64" t="n">
        <f aca="false">G12*100/D12</f>
        <v>2.42953463210079</v>
      </c>
      <c r="I12" s="261" t="e">
        <f aca="false">MATCH(B12,,0)</f>
        <v>#N/A</v>
      </c>
      <c r="J12" s="256" t="n">
        <f aca="false">_xlfn.RANK.EQ(H12,H$11:H$31,0)</f>
        <v>8</v>
      </c>
      <c r="K12" s="256" t="n">
        <v>2</v>
      </c>
      <c r="L12" s="256" t="n">
        <f aca="false">MATCH(K12,J$11:J$31,0)</f>
        <v>8</v>
      </c>
      <c r="M12" s="257" t="str">
        <f aca="false">INDEX(B$11:B$31,L12,1)</f>
        <v>Castilla - La Mancha</v>
      </c>
      <c r="N12" s="258" t="n">
        <f aca="false">INDEX(H$11:H$31,L12,1)</f>
        <v>3.00329533103053</v>
      </c>
      <c r="O12" s="464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1342</v>
      </c>
      <c r="H13" s="64" t="n">
        <f aca="false">G13*100/D13</f>
        <v>2.0755773921365</v>
      </c>
      <c r="I13" s="261" t="e">
        <f aca="false">MATCH(B13,,0)</f>
        <v>#N/A</v>
      </c>
      <c r="J13" s="256" t="n">
        <f aca="false">_xlfn.RANK.EQ(H13,H$11:H$31,0)</f>
        <v>14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2.97077697663759</v>
      </c>
      <c r="O13" s="464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0205</v>
      </c>
      <c r="H14" s="64" t="n">
        <f aca="false">G14*100/D14</f>
        <v>1.7897826926552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84835814824836</v>
      </c>
      <c r="O14" s="464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2699</v>
      </c>
      <c r="H15" s="64" t="n">
        <f aca="false">G15*100/D15</f>
        <v>1.066840251259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485208269835</v>
      </c>
      <c r="O15" s="464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6527</v>
      </c>
      <c r="H16" s="64" t="n">
        <f aca="false">G16*100/D16</f>
        <v>2.84835814824836</v>
      </c>
      <c r="I16" s="261" t="e">
        <f aca="false">MATCH(B16,,0)</f>
        <v>#N/A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7</v>
      </c>
      <c r="M16" s="257" t="str">
        <f aca="false">INDEX(B$11:B$31,L16,1)</f>
        <v>Rioja, La</v>
      </c>
      <c r="N16" s="263" t="n">
        <f aca="false">INDEX(H$11:H$31,L16,1)</f>
        <v>2.59032232517621</v>
      </c>
      <c r="O16" s="464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04395</v>
      </c>
      <c r="H17" s="267" t="n">
        <f aca="false">G17*100/D17</f>
        <v>4.33324588944547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</v>
      </c>
      <c r="M17" s="257" t="str">
        <f aca="false">INDEX(B$11:B$31,L17,1)</f>
        <v>Andalucía</v>
      </c>
      <c r="N17" s="258" t="n">
        <f aca="false">INDEX(H$11:H$31,L17,1)</f>
        <v>2.57141589483718</v>
      </c>
      <c r="O17" s="464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60871</v>
      </c>
      <c r="H18" s="267" t="n">
        <f aca="false">G18*100/D18</f>
        <v>3.00329533103053</v>
      </c>
      <c r="I18" s="261" t="e">
        <f aca="false">MATCH(B18,,0)</f>
        <v>#N/A</v>
      </c>
      <c r="J18" s="256" t="n">
        <f aca="false">_xlfn.RANK.EQ(H18,H$11:H$31,0)</f>
        <v>2</v>
      </c>
      <c r="K18" s="256" t="n">
        <v>8</v>
      </c>
      <c r="L18" s="256" t="n">
        <f aca="false">MATCH(K18,J$11:J$31,0)</f>
        <v>2</v>
      </c>
      <c r="M18" s="257" t="str">
        <f aca="false">INDEX(B$11:B$31,L18,1)</f>
        <v>Aragón</v>
      </c>
      <c r="N18" s="258" t="n">
        <f aca="false">INDEX(H$11:H$31,L18,1)</f>
        <v>2.42953463210079</v>
      </c>
      <c r="O18" s="464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60837</v>
      </c>
      <c r="H19" s="267" t="n">
        <f aca="false">G19*100/D19</f>
        <v>2.11625821621262</v>
      </c>
      <c r="I19" s="261" t="e">
        <f aca="false">MATCH(B19,,0)</f>
        <v>#N/A</v>
      </c>
      <c r="J19" s="256" t="n">
        <f aca="false">_xlfn.RANK.EQ(H19,H$11:H$31,0)</f>
        <v>13</v>
      </c>
      <c r="K19" s="256" t="n">
        <v>9</v>
      </c>
      <c r="L19" s="256" t="n">
        <f aca="false">MATCH(K19,J$11:J$31,0)</f>
        <v>14</v>
      </c>
      <c r="M19" s="257" t="str">
        <f aca="false">INDEX(B$11:B$31,L19,1)</f>
        <v>Murcia, Región de</v>
      </c>
      <c r="N19" s="258" t="n">
        <f aca="false">INDEX(H$11:H$31,L19,1)</f>
        <v>2.37895068613042</v>
      </c>
      <c r="O19" s="464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83230</v>
      </c>
      <c r="H20" s="267" t="n">
        <f aca="false">G20*100/D20</f>
        <v>1.67677236127947</v>
      </c>
      <c r="I20" s="261" t="e">
        <f aca="false">MATCH(B20,,0)</f>
        <v>#N/A</v>
      </c>
      <c r="J20" s="256" t="n">
        <f aca="false">_xlfn.RANK.EQ(H20,H$11:H$31,0)</f>
        <v>17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33945266333611</v>
      </c>
      <c r="O20" s="464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415</v>
      </c>
      <c r="H21" s="64" t="n">
        <f aca="false">G21*100/D21</f>
        <v>2.6485208269835</v>
      </c>
      <c r="I21" s="261" t="e">
        <f aca="false">MATCH(B21,,0)</f>
        <v>#N/A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7349529544446</v>
      </c>
      <c r="O21" s="464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424</v>
      </c>
      <c r="H22" s="64" t="n">
        <f aca="false">G22*100/D22</f>
        <v>2.27349529544446</v>
      </c>
      <c r="I22" s="261" t="e">
        <f aca="false">MATCH(B22,,0)</f>
        <v>#N/A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2.14173469184545</v>
      </c>
      <c r="O22" s="464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0885</v>
      </c>
      <c r="H23" s="64" t="n">
        <f aca="false">G23*100/D23</f>
        <v>2.14173469184545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9</v>
      </c>
      <c r="M23" s="257" t="str">
        <f aca="false">INDEX(B$11:B$31,L23,1)</f>
        <v>Cataluña</v>
      </c>
      <c r="N23" s="258" t="n">
        <f aca="false">INDEX(H$11:H$31,L23,1)</f>
        <v>2.11625821621262</v>
      </c>
      <c r="O23" s="464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5173</v>
      </c>
      <c r="H24" s="64" t="n">
        <f aca="false">G24*100/D24</f>
        <v>2.37895068613042</v>
      </c>
      <c r="I24" s="261" t="e">
        <f aca="false">MATCH(B24,,0)</f>
        <v>#N/A</v>
      </c>
      <c r="J24" s="256" t="n">
        <f aca="false">_xlfn.RANK.EQ(H24,H$11:H$31,0)</f>
        <v>9</v>
      </c>
      <c r="K24" s="256" t="n">
        <v>14</v>
      </c>
      <c r="L24" s="256" t="n">
        <f aca="false">MATCH(K24,J$11:J$31,0)</f>
        <v>3</v>
      </c>
      <c r="M24" s="257" t="str">
        <f aca="false">INDEX(B$11:B$31,L24,1)</f>
        <v>Asturias, Principado de</v>
      </c>
      <c r="N24" s="258" t="n">
        <f aca="false">INDEX(H$11:H$31,L24,1)</f>
        <v>2.0755773921365</v>
      </c>
      <c r="O24" s="464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288</v>
      </c>
      <c r="H25" s="64" t="n">
        <f aca="false">G25*100/D25</f>
        <v>2.05202963768273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05202963768273</v>
      </c>
      <c r="O25" s="464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5330</v>
      </c>
      <c r="H26" s="64" t="n">
        <f aca="false">G26*100/D26</f>
        <v>2.97077697663759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1.7897826926552</v>
      </c>
      <c r="O26" s="464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177</v>
      </c>
      <c r="H27" s="68" t="n">
        <f aca="false">G27*100/D27</f>
        <v>2.59032232517621</v>
      </c>
      <c r="I27" s="261" t="e">
        <f aca="false">MATCH(B27,,0)</f>
        <v>#N/A</v>
      </c>
      <c r="J27" s="256" t="n">
        <f aca="false">_xlfn.RANK.EQ(H27,H$11:H$31,0)</f>
        <v>6</v>
      </c>
      <c r="K27" s="256" t="n">
        <v>17</v>
      </c>
      <c r="L27" s="256" t="n">
        <f aca="false">MATCH(K27,J$11:J$31,0)</f>
        <v>10</v>
      </c>
      <c r="M27" s="257" t="str">
        <f aca="false">INDEX(B$11:B$31,L27,1)</f>
        <v>Comunitat Valenciana</v>
      </c>
      <c r="N27" s="258" t="n">
        <f aca="false">INDEX(H$11:H$31,L27,1)</f>
        <v>1.67677236127947</v>
      </c>
      <c r="O27" s="464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870</v>
      </c>
      <c r="H28" s="68" t="n">
        <f aca="false">G28*100/D28</f>
        <v>1.67319621286321</v>
      </c>
      <c r="I28" s="261" t="e">
        <f aca="false">MATCH(B34,,0)</f>
        <v>#N/A</v>
      </c>
      <c r="J28" s="256" t="n">
        <f aca="false">_xlfn.RANK.EQ(H28,H$11:H$31,0)</f>
        <v>18</v>
      </c>
      <c r="K28" s="256" t="n">
        <v>18</v>
      </c>
      <c r="L28" s="256" t="n">
        <f aca="false">MATCH(K28,J$11:J$31,0)</f>
        <v>18</v>
      </c>
      <c r="M28" s="257" t="str">
        <f aca="false">INDEX(B$11:B$31,L28,1)</f>
        <v>Ceuta y Melilla</v>
      </c>
      <c r="N28" s="258" t="n">
        <f aca="false">INDEX(H$11:H$31,L28,1)</f>
        <v>1.67319621286321</v>
      </c>
      <c r="O28" s="465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66840251259</v>
      </c>
      <c r="O29" s="466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7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093062</v>
      </c>
      <c r="H31" s="76" t="n">
        <f aca="false">G31*100/D31</f>
        <v>2.33945266333611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8"/>
      <c r="C1" s="468"/>
      <c r="D1" s="468"/>
      <c r="E1" s="468"/>
      <c r="F1" s="468"/>
      <c r="G1" s="468"/>
      <c r="H1" s="468"/>
      <c r="I1" s="468"/>
    </row>
    <row r="2" customFormat="false" ht="45.75" hidden="false" customHeight="true" outlineLevel="0" collapsed="false"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</row>
    <row r="3" customFormat="false" ht="7.5" hidden="false" customHeight="true" outlineLevel="0" collapsed="false">
      <c r="B3" s="469"/>
      <c r="C3" s="470"/>
      <c r="D3" s="470"/>
      <c r="E3" s="470"/>
      <c r="F3" s="470"/>
      <c r="G3" s="470"/>
      <c r="H3" s="470"/>
      <c r="I3" s="470"/>
      <c r="J3" s="468"/>
      <c r="K3" s="468"/>
      <c r="L3" s="468"/>
      <c r="M3" s="468"/>
    </row>
    <row r="4" customFormat="false" ht="21.75" hidden="false" customHeight="true" outlineLevel="0" collapsed="false">
      <c r="B4" s="471" t="s">
        <v>108</v>
      </c>
      <c r="C4" s="471"/>
      <c r="D4" s="471"/>
      <c r="E4" s="471"/>
      <c r="F4" s="471"/>
      <c r="G4" s="471"/>
      <c r="H4" s="471"/>
      <c r="I4" s="471"/>
      <c r="J4" s="471"/>
      <c r="K4" s="471"/>
      <c r="L4" s="468"/>
      <c r="M4" s="468"/>
    </row>
    <row r="5" s="10" customFormat="true" ht="13.5" hidden="false" customHeight="true" outlineLevel="0" collapsed="false">
      <c r="B5" s="83" t="str">
        <f aca="false">porsaad!B6</f>
        <v>Situación a 31 de agosto de 2019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2"/>
      <c r="C6" s="473"/>
      <c r="D6" s="473"/>
      <c r="E6" s="473"/>
      <c r="F6" s="473"/>
      <c r="G6" s="473"/>
      <c r="H6" s="473"/>
      <c r="I6" s="474"/>
      <c r="J6" s="468"/>
      <c r="K6" s="468"/>
      <c r="L6" s="468"/>
      <c r="M6" s="468"/>
    </row>
    <row r="7" customFormat="false" ht="49.5" hidden="false" customHeight="true" outlineLevel="0" collapsed="false">
      <c r="B7" s="475" t="s">
        <v>19</v>
      </c>
      <c r="C7" s="476" t="s">
        <v>109</v>
      </c>
      <c r="D7" s="476"/>
      <c r="E7" s="477" t="s">
        <v>110</v>
      </c>
      <c r="F7" s="477"/>
      <c r="G7" s="477" t="s">
        <v>41</v>
      </c>
      <c r="H7" s="477"/>
      <c r="I7" s="478"/>
      <c r="J7" s="468"/>
      <c r="K7" s="468"/>
      <c r="L7" s="468"/>
      <c r="M7" s="468"/>
    </row>
    <row r="8" customFormat="false" ht="12.75" hidden="false" customHeight="false" outlineLevel="0" collapsed="false">
      <c r="B8" s="475"/>
      <c r="C8" s="479" t="s">
        <v>21</v>
      </c>
      <c r="D8" s="480" t="s">
        <v>87</v>
      </c>
      <c r="E8" s="479" t="s">
        <v>21</v>
      </c>
      <c r="F8" s="480" t="s">
        <v>87</v>
      </c>
      <c r="G8" s="479" t="s">
        <v>21</v>
      </c>
      <c r="H8" s="480" t="s">
        <v>87</v>
      </c>
      <c r="I8" s="481"/>
      <c r="J8" s="468"/>
      <c r="K8" s="468"/>
      <c r="L8" s="468"/>
      <c r="M8" s="468"/>
    </row>
    <row r="9" customFormat="false" ht="5.25" hidden="false" customHeight="true" outlineLevel="0" collapsed="false">
      <c r="B9" s="482"/>
      <c r="C9" s="483"/>
      <c r="D9" s="483"/>
      <c r="E9" s="483"/>
      <c r="F9" s="483"/>
      <c r="G9" s="483"/>
      <c r="H9" s="484"/>
      <c r="I9" s="483"/>
      <c r="J9" s="468"/>
      <c r="K9" s="468"/>
      <c r="L9" s="468"/>
      <c r="M9" s="468"/>
    </row>
    <row r="10" customFormat="false" ht="18" hidden="false" customHeight="true" outlineLevel="0" collapsed="false">
      <c r="B10" s="485" t="s">
        <v>23</v>
      </c>
      <c r="C10" s="486" t="n">
        <f aca="false">G10-E10</f>
        <v>214764</v>
      </c>
      <c r="D10" s="487" t="n">
        <f aca="false">C10/G10</f>
        <v>0.751177847032035</v>
      </c>
      <c r="E10" s="488" t="n">
        <v>71139</v>
      </c>
      <c r="F10" s="489" t="n">
        <f aca="false">E10/G10</f>
        <v>0.248822152967965</v>
      </c>
      <c r="G10" s="488" t="n">
        <v>285903</v>
      </c>
      <c r="H10" s="490" t="n">
        <v>1</v>
      </c>
      <c r="I10" s="491"/>
      <c r="J10" s="468"/>
      <c r="K10" s="468"/>
      <c r="L10" s="468"/>
      <c r="M10" s="468"/>
    </row>
    <row r="11" customFormat="false" ht="18" hidden="false" customHeight="true" outlineLevel="0" collapsed="false">
      <c r="B11" s="492" t="s">
        <v>24</v>
      </c>
      <c r="C11" s="493" t="n">
        <f aca="false">G11-E11</f>
        <v>22677</v>
      </c>
      <c r="D11" s="494" t="n">
        <f aca="false">C11/G11</f>
        <v>0.602646894682293</v>
      </c>
      <c r="E11" s="495" t="n">
        <v>14952</v>
      </c>
      <c r="F11" s="496" t="n">
        <f aca="false">E11/G11</f>
        <v>0.397353105317707</v>
      </c>
      <c r="G11" s="495" t="n">
        <v>37629</v>
      </c>
      <c r="H11" s="497" t="n">
        <f aca="false">D11+F11</f>
        <v>1</v>
      </c>
      <c r="I11" s="491"/>
      <c r="J11" s="468"/>
      <c r="K11" s="468"/>
      <c r="L11" s="468"/>
      <c r="M11" s="468"/>
    </row>
    <row r="12" customFormat="false" ht="18" hidden="false" customHeight="true" outlineLevel="0" collapsed="false">
      <c r="B12" s="492" t="s">
        <v>25</v>
      </c>
      <c r="C12" s="493" t="n">
        <f aca="false">G12-E12</f>
        <v>19713</v>
      </c>
      <c r="D12" s="494" t="n">
        <f aca="false">C12/G12</f>
        <v>0.707878483194484</v>
      </c>
      <c r="E12" s="495" t="n">
        <v>8135</v>
      </c>
      <c r="F12" s="496" t="n">
        <f aca="false">E12/G12</f>
        <v>0.292121516805516</v>
      </c>
      <c r="G12" s="495" t="n">
        <v>27848</v>
      </c>
      <c r="H12" s="497" t="n">
        <f aca="false">D12+F12</f>
        <v>1</v>
      </c>
      <c r="I12" s="491"/>
      <c r="J12" s="468"/>
      <c r="K12" s="468"/>
      <c r="L12" s="468"/>
      <c r="M12" s="468"/>
    </row>
    <row r="13" customFormat="false" ht="18" hidden="false" customHeight="true" outlineLevel="0" collapsed="false">
      <c r="B13" s="492" t="s">
        <v>26</v>
      </c>
      <c r="C13" s="493" t="n">
        <f aca="false">G13-E13</f>
        <v>13004</v>
      </c>
      <c r="D13" s="494" t="n">
        <f aca="false">C13/G13</f>
        <v>0.475587901839593</v>
      </c>
      <c r="E13" s="495" t="n">
        <v>14339</v>
      </c>
      <c r="F13" s="496" t="n">
        <f aca="false">E13/G13</f>
        <v>0.524412098160407</v>
      </c>
      <c r="G13" s="495" t="n">
        <v>27343</v>
      </c>
      <c r="H13" s="497" t="n">
        <v>1</v>
      </c>
      <c r="I13" s="498" t="s">
        <v>94</v>
      </c>
      <c r="J13" s="498" t="s">
        <v>111</v>
      </c>
      <c r="K13" s="499" t="n">
        <f aca="false">L13/L$17*100</f>
        <v>30.449295311486</v>
      </c>
      <c r="L13" s="500" t="n">
        <v>418528</v>
      </c>
      <c r="M13" s="468"/>
    </row>
    <row r="14" customFormat="false" ht="18" hidden="false" customHeight="true" outlineLevel="0" collapsed="false">
      <c r="B14" s="492" t="s">
        <v>27</v>
      </c>
      <c r="C14" s="493" t="n">
        <f aca="false">G14-E14</f>
        <v>14663</v>
      </c>
      <c r="D14" s="494" t="n">
        <f aca="false">C14/G14</f>
        <v>0.619266829968747</v>
      </c>
      <c r="E14" s="495" t="n">
        <v>9015</v>
      </c>
      <c r="F14" s="496" t="n">
        <f aca="false">E14/G14</f>
        <v>0.380733170031253</v>
      </c>
      <c r="G14" s="495" t="n">
        <v>23678</v>
      </c>
      <c r="H14" s="497" t="n">
        <v>1</v>
      </c>
      <c r="I14" s="498" t="s">
        <v>93</v>
      </c>
      <c r="J14" s="498" t="s">
        <v>112</v>
      </c>
      <c r="K14" s="499" t="n">
        <f aca="false">L14/L$17*100</f>
        <v>10.6353691648212</v>
      </c>
      <c r="L14" s="500" t="n">
        <v>146184</v>
      </c>
      <c r="M14" s="468"/>
    </row>
    <row r="15" customFormat="false" ht="18" hidden="false" customHeight="true" outlineLevel="0" collapsed="false">
      <c r="B15" s="492" t="s">
        <v>28</v>
      </c>
      <c r="C15" s="493" t="n">
        <f aca="false">G15-E15</f>
        <v>10872</v>
      </c>
      <c r="D15" s="494" t="n">
        <f aca="false">C15/G15</f>
        <v>0.558655773084631</v>
      </c>
      <c r="E15" s="495" t="n">
        <v>8589</v>
      </c>
      <c r="F15" s="496" t="n">
        <f aca="false">E15/G15</f>
        <v>0.441344226915369</v>
      </c>
      <c r="G15" s="495" t="n">
        <v>19461</v>
      </c>
      <c r="H15" s="497" t="n">
        <v>1</v>
      </c>
      <c r="I15" s="498" t="s">
        <v>95</v>
      </c>
      <c r="J15" s="498" t="s">
        <v>113</v>
      </c>
      <c r="K15" s="499" t="n">
        <f aca="false">L15/L$17*100</f>
        <v>0.553288885914087</v>
      </c>
      <c r="L15" s="500" t="n">
        <v>7605</v>
      </c>
      <c r="M15" s="468"/>
    </row>
    <row r="16" customFormat="false" ht="18" hidden="false" customHeight="true" outlineLevel="0" collapsed="false">
      <c r="B16" s="501" t="s">
        <v>29</v>
      </c>
      <c r="C16" s="502" t="n">
        <f aca="false">G16-E16</f>
        <v>112365</v>
      </c>
      <c r="D16" s="494" t="n">
        <f aca="false">C16/G16</f>
        <v>0.806339342097709</v>
      </c>
      <c r="E16" s="495" t="n">
        <v>26987</v>
      </c>
      <c r="F16" s="496" t="n">
        <f aca="false">E16/G16</f>
        <v>0.193660657902291</v>
      </c>
      <c r="G16" s="495" t="n">
        <v>139352</v>
      </c>
      <c r="H16" s="497" t="n">
        <v>1</v>
      </c>
      <c r="I16" s="491"/>
      <c r="J16" s="498" t="s">
        <v>114</v>
      </c>
      <c r="K16" s="499" t="n">
        <f aca="false">L16/L$17*100</f>
        <v>58.3620466377788</v>
      </c>
      <c r="L16" s="500" t="n">
        <v>802191</v>
      </c>
      <c r="M16" s="468"/>
    </row>
    <row r="17" customFormat="false" ht="18" hidden="false" customHeight="true" outlineLevel="0" collapsed="false">
      <c r="B17" s="501" t="s">
        <v>30</v>
      </c>
      <c r="C17" s="502" t="n">
        <f aca="false">G17-E17</f>
        <v>60477</v>
      </c>
      <c r="D17" s="494" t="n">
        <f aca="false">C17/G17</f>
        <v>0.819360520254708</v>
      </c>
      <c r="E17" s="495" t="n">
        <v>13333</v>
      </c>
      <c r="F17" s="496" t="n">
        <f aca="false">E17/G17</f>
        <v>0.180639479745292</v>
      </c>
      <c r="G17" s="495" t="n">
        <v>73810</v>
      </c>
      <c r="H17" s="497" t="n">
        <v>1</v>
      </c>
      <c r="I17" s="491"/>
      <c r="J17" s="498" t="s">
        <v>115</v>
      </c>
      <c r="K17" s="499" t="n">
        <f aca="false">L17/L$17*100</f>
        <v>100</v>
      </c>
      <c r="L17" s="500" t="n">
        <v>1374508</v>
      </c>
      <c r="M17" s="468"/>
    </row>
    <row r="18" customFormat="false" ht="18" hidden="false" customHeight="true" outlineLevel="0" collapsed="false">
      <c r="B18" s="501" t="s">
        <v>31</v>
      </c>
      <c r="C18" s="502" t="n">
        <f aca="false">G18-E18</f>
        <v>120452</v>
      </c>
      <c r="D18" s="494" t="n">
        <f aca="false">C18/G18</f>
        <v>0.604602835989459</v>
      </c>
      <c r="E18" s="495" t="n">
        <v>78773</v>
      </c>
      <c r="F18" s="496" t="n">
        <f aca="false">E18/G18</f>
        <v>0.395397164010541</v>
      </c>
      <c r="G18" s="495" t="n">
        <v>199225</v>
      </c>
      <c r="H18" s="497" t="n">
        <v>1</v>
      </c>
      <c r="I18" s="491"/>
      <c r="J18" s="503"/>
      <c r="K18" s="503"/>
      <c r="L18" s="504"/>
      <c r="M18" s="468"/>
    </row>
    <row r="19" customFormat="false" ht="18" hidden="false" customHeight="true" outlineLevel="0" collapsed="false">
      <c r="B19" s="501" t="s">
        <v>32</v>
      </c>
      <c r="C19" s="502" t="n">
        <f aca="false">G19-E19</f>
        <v>38773</v>
      </c>
      <c r="D19" s="494" t="n">
        <f aca="false">C19/G19</f>
        <v>0.439085432143504</v>
      </c>
      <c r="E19" s="495" t="n">
        <v>49531</v>
      </c>
      <c r="F19" s="496" t="n">
        <f aca="false">E19/G19</f>
        <v>0.560914567856496</v>
      </c>
      <c r="G19" s="495" t="n">
        <v>88304</v>
      </c>
      <c r="H19" s="497" t="n">
        <v>1</v>
      </c>
      <c r="I19" s="491"/>
      <c r="J19" s="505"/>
      <c r="K19" s="505"/>
      <c r="L19" s="506"/>
      <c r="M19" s="468"/>
    </row>
    <row r="20" customFormat="false" ht="18" hidden="false" customHeight="true" outlineLevel="0" collapsed="false">
      <c r="B20" s="501" t="s">
        <v>33</v>
      </c>
      <c r="C20" s="493" t="n">
        <f aca="false">G20-E20</f>
        <v>24561</v>
      </c>
      <c r="D20" s="494" t="n">
        <f aca="false">C20/G20</f>
        <v>0.788424499229584</v>
      </c>
      <c r="E20" s="495" t="n">
        <v>6591</v>
      </c>
      <c r="F20" s="496" t="n">
        <f aca="false">E20/G20</f>
        <v>0.211575500770416</v>
      </c>
      <c r="G20" s="495" t="n">
        <v>31152</v>
      </c>
      <c r="H20" s="497" t="n">
        <v>1</v>
      </c>
      <c r="I20" s="491"/>
      <c r="J20" s="468"/>
      <c r="K20" s="468"/>
      <c r="L20" s="506"/>
      <c r="M20" s="468"/>
    </row>
    <row r="21" customFormat="false" ht="18" hidden="false" customHeight="true" outlineLevel="0" collapsed="false">
      <c r="B21" s="492" t="s">
        <v>34</v>
      </c>
      <c r="C21" s="493" t="n">
        <f aca="false">G21-E21</f>
        <v>59283</v>
      </c>
      <c r="D21" s="494" t="n">
        <f aca="false">C21/G21</f>
        <v>0.821151049241637</v>
      </c>
      <c r="E21" s="495" t="n">
        <v>12912</v>
      </c>
      <c r="F21" s="496" t="n">
        <f aca="false">E21/G21</f>
        <v>0.178848950758363</v>
      </c>
      <c r="G21" s="495" t="n">
        <v>72195</v>
      </c>
      <c r="H21" s="497" t="n">
        <v>1</v>
      </c>
      <c r="I21" s="491"/>
      <c r="J21" s="468"/>
      <c r="K21" s="468"/>
      <c r="L21" s="506"/>
      <c r="M21" s="468"/>
    </row>
    <row r="22" customFormat="false" ht="18" hidden="false" customHeight="true" outlineLevel="0" collapsed="false">
      <c r="B22" s="492" t="s">
        <v>35</v>
      </c>
      <c r="C22" s="493" t="n">
        <f aca="false">G22-E22</f>
        <v>150770</v>
      </c>
      <c r="D22" s="494" t="n">
        <f aca="false">C22/G22</f>
        <v>0.814215972177219</v>
      </c>
      <c r="E22" s="495" t="n">
        <v>34402</v>
      </c>
      <c r="F22" s="496" t="n">
        <f aca="false">E22/G22</f>
        <v>0.185784027822781</v>
      </c>
      <c r="G22" s="495" t="n">
        <v>185172</v>
      </c>
      <c r="H22" s="497" t="n">
        <v>1</v>
      </c>
      <c r="I22" s="491"/>
      <c r="J22" s="468"/>
      <c r="K22" s="468"/>
      <c r="L22" s="506"/>
      <c r="M22" s="468"/>
    </row>
    <row r="23" customFormat="false" ht="18" hidden="false" customHeight="true" outlineLevel="0" collapsed="false">
      <c r="B23" s="492" t="s">
        <v>36</v>
      </c>
      <c r="C23" s="493" t="n">
        <f aca="false">G23-E23</f>
        <v>21690</v>
      </c>
      <c r="D23" s="494" t="n">
        <f aca="false">C23/G23</f>
        <v>0.49185904122636</v>
      </c>
      <c r="E23" s="495" t="n">
        <v>22408</v>
      </c>
      <c r="F23" s="496" t="n">
        <f aca="false">E23/G23</f>
        <v>0.508140958773641</v>
      </c>
      <c r="G23" s="495" t="n">
        <v>44098</v>
      </c>
      <c r="H23" s="497" t="n">
        <v>1</v>
      </c>
      <c r="I23" s="491"/>
      <c r="J23" s="468"/>
      <c r="K23" s="468"/>
      <c r="L23" s="468"/>
      <c r="M23" s="468"/>
    </row>
    <row r="24" customFormat="false" ht="18" hidden="false" customHeight="true" outlineLevel="0" collapsed="false">
      <c r="B24" s="492" t="s">
        <v>37</v>
      </c>
      <c r="C24" s="493" t="n">
        <f aca="false">G24-E24</f>
        <v>7749</v>
      </c>
      <c r="D24" s="494" t="n">
        <f aca="false">C24/G24</f>
        <v>0.450130699970956</v>
      </c>
      <c r="E24" s="495" t="n">
        <v>9466</v>
      </c>
      <c r="F24" s="496" t="n">
        <f aca="false">E24/G24</f>
        <v>0.549869300029044</v>
      </c>
      <c r="G24" s="495" t="n">
        <v>17215</v>
      </c>
      <c r="H24" s="497" t="n">
        <v>1</v>
      </c>
      <c r="I24" s="491"/>
      <c r="J24" s="468"/>
      <c r="K24" s="468"/>
      <c r="L24" s="468"/>
      <c r="M24" s="468"/>
    </row>
    <row r="25" customFormat="false" ht="18" hidden="false" customHeight="true" outlineLevel="0" collapsed="false">
      <c r="B25" s="492" t="s">
        <v>38</v>
      </c>
      <c r="C25" s="493" t="n">
        <f aca="false">G25-E25</f>
        <v>51607</v>
      </c>
      <c r="D25" s="494" t="n">
        <f aca="false">C25/G25</f>
        <v>0.597275589093098</v>
      </c>
      <c r="E25" s="495" t="n">
        <v>34797</v>
      </c>
      <c r="F25" s="496" t="n">
        <f aca="false">E25/G25</f>
        <v>0.402724410906903</v>
      </c>
      <c r="G25" s="495" t="n">
        <v>86404</v>
      </c>
      <c r="H25" s="497" t="n">
        <v>1</v>
      </c>
      <c r="I25" s="491"/>
      <c r="J25" s="468"/>
      <c r="K25" s="468"/>
      <c r="L25" s="468"/>
      <c r="M25" s="468"/>
    </row>
    <row r="26" customFormat="false" ht="18" hidden="false" customHeight="true" outlineLevel="0" collapsed="false">
      <c r="B26" s="492" t="s">
        <v>39</v>
      </c>
      <c r="C26" s="493" t="n">
        <f aca="false">G26-E26</f>
        <v>10174</v>
      </c>
      <c r="D26" s="494" t="n">
        <f aca="false">C26/G26</f>
        <v>0.857191001769315</v>
      </c>
      <c r="E26" s="495" t="n">
        <v>1695</v>
      </c>
      <c r="F26" s="496" t="n">
        <f aca="false">E26/G26</f>
        <v>0.142808998230685</v>
      </c>
      <c r="G26" s="495" t="n">
        <v>11869</v>
      </c>
      <c r="H26" s="497" t="n">
        <v>1</v>
      </c>
      <c r="I26" s="491"/>
      <c r="J26" s="468"/>
      <c r="K26" s="468"/>
      <c r="L26" s="468"/>
      <c r="M26" s="468"/>
    </row>
    <row r="27" customFormat="false" ht="18" hidden="false" customHeight="true" outlineLevel="0" collapsed="false">
      <c r="B27" s="492" t="s">
        <v>40</v>
      </c>
      <c r="C27" s="493" t="n">
        <f aca="false">G27-E27</f>
        <v>2386</v>
      </c>
      <c r="D27" s="494" t="n">
        <f aca="false">C27/G27</f>
        <v>0.61974025974026</v>
      </c>
      <c r="E27" s="495" t="n">
        <v>1464</v>
      </c>
      <c r="F27" s="496" t="n">
        <f aca="false">E27/G27</f>
        <v>0.38025974025974</v>
      </c>
      <c r="G27" s="495" t="n">
        <v>3850</v>
      </c>
      <c r="H27" s="497" t="n">
        <v>1</v>
      </c>
      <c r="I27" s="491"/>
      <c r="J27" s="468"/>
      <c r="K27" s="468"/>
      <c r="L27" s="468"/>
      <c r="M27" s="468"/>
    </row>
    <row r="28" customFormat="false" ht="8.25" hidden="false" customHeight="true" outlineLevel="0" collapsed="false">
      <c r="B28" s="507"/>
      <c r="C28" s="508"/>
      <c r="D28" s="509"/>
      <c r="E28" s="508"/>
      <c r="F28" s="509"/>
      <c r="G28" s="510"/>
      <c r="H28" s="509"/>
      <c r="I28" s="511"/>
      <c r="J28" s="468"/>
      <c r="K28" s="468"/>
      <c r="L28" s="468"/>
      <c r="M28" s="468"/>
    </row>
    <row r="29" customFormat="false" ht="3.75" hidden="false" customHeight="true" outlineLevel="0" collapsed="false">
      <c r="B29" s="482"/>
      <c r="C29" s="512"/>
      <c r="D29" s="513"/>
      <c r="E29" s="512"/>
      <c r="F29" s="513"/>
      <c r="G29" s="514"/>
      <c r="H29" s="515"/>
      <c r="I29" s="512"/>
      <c r="J29" s="468"/>
      <c r="K29" s="468"/>
      <c r="L29" s="468"/>
      <c r="M29" s="468"/>
    </row>
    <row r="30" customFormat="false" ht="21.75" hidden="false" customHeight="true" outlineLevel="0" collapsed="false">
      <c r="B30" s="516" t="s">
        <v>41</v>
      </c>
      <c r="C30" s="517" t="n">
        <f aca="false">SUM(C10:C27)</f>
        <v>955980</v>
      </c>
      <c r="D30" s="518" t="n">
        <f aca="false">C30/G30</f>
        <v>0.69550704688514</v>
      </c>
      <c r="E30" s="519" t="n">
        <f aca="false">SUM(E10:E27)</f>
        <v>418528</v>
      </c>
      <c r="F30" s="518" t="n">
        <f aca="false">E30/G30</f>
        <v>0.30449295311486</v>
      </c>
      <c r="G30" s="519" t="n">
        <f aca="false">SUM(G10:G27)</f>
        <v>1374508</v>
      </c>
      <c r="H30" s="520" t="n">
        <v>1</v>
      </c>
      <c r="I30" s="521"/>
      <c r="J30" s="468"/>
      <c r="K30" s="468"/>
      <c r="L30" s="468"/>
      <c r="M30" s="468"/>
    </row>
    <row r="31" customFormat="false" ht="6" hidden="false" customHeight="true" outlineLevel="0" collapsed="false">
      <c r="B31" s="522"/>
      <c r="C31" s="459"/>
      <c r="D31" s="459"/>
      <c r="E31" s="459"/>
      <c r="F31" s="459"/>
      <c r="G31" s="459"/>
      <c r="H31" s="459"/>
      <c r="I31" s="459"/>
      <c r="J31" s="468"/>
      <c r="K31" s="468"/>
      <c r="L31" s="468"/>
      <c r="M31" s="468"/>
    </row>
    <row r="32" customFormat="false" ht="49.5" hidden="false" customHeight="true" outlineLevel="0" collapsed="false">
      <c r="B32" s="523" t="s">
        <v>116</v>
      </c>
      <c r="C32" s="523"/>
      <c r="D32" s="523"/>
      <c r="E32" s="523"/>
      <c r="F32" s="523"/>
      <c r="G32" s="523"/>
      <c r="H32" s="523"/>
      <c r="I32" s="468"/>
      <c r="J32" s="468"/>
      <c r="K32" s="468"/>
      <c r="L32" s="468"/>
      <c r="M32" s="468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708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tr">
        <f aca="false">porsaad!B6</f>
        <v>Situación a 31 de agosto de 201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396603</v>
      </c>
      <c r="D10" s="58" t="n">
        <v>396603</v>
      </c>
      <c r="E10" s="59" t="n">
        <f aca="false">D10*100/$D$29</f>
        <v>21.553070093684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0950</v>
      </c>
      <c r="D11" s="63" t="n">
        <v>50950</v>
      </c>
      <c r="E11" s="64" t="n">
        <f aca="false">D11*100/$D$29</f>
        <v>2.7688366484197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40188</v>
      </c>
      <c r="D12" s="63" t="n">
        <v>40188</v>
      </c>
      <c r="E12" s="64" t="n">
        <f aca="false">D12*100/$D$29</f>
        <v>2.18398444017058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1649</v>
      </c>
      <c r="D13" s="63" t="n">
        <v>31649</v>
      </c>
      <c r="E13" s="64" t="n">
        <f aca="false">D13*100/$D$29</f>
        <v>1.71993937361796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0494</v>
      </c>
      <c r="D14" s="63" t="n">
        <v>50494</v>
      </c>
      <c r="E14" s="64" t="n">
        <f aca="false">D14*100/$D$29</f>
        <v>2.74405569627683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5373</v>
      </c>
      <c r="D15" s="63" t="n">
        <v>25373</v>
      </c>
      <c r="E15" s="64" t="n">
        <f aca="false">D15*100/$D$29</f>
        <v>1.37887521649368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5245</v>
      </c>
      <c r="D16" s="63" t="n">
        <v>145245</v>
      </c>
      <c r="E16" s="64" t="n">
        <f aca="false">D16*100/$D$29</f>
        <v>7.89322235524473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8211</v>
      </c>
      <c r="D17" s="63" t="n">
        <v>88211</v>
      </c>
      <c r="E17" s="64" t="n">
        <f aca="false">D17*100/$D$29</f>
        <v>4.79375563481354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31578</v>
      </c>
      <c r="D18" s="63" t="n">
        <v>331578</v>
      </c>
      <c r="E18" s="64" t="n">
        <f aca="false">D18*100/$D$29</f>
        <v>18.0193389246262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35998</v>
      </c>
      <c r="D19" s="63" t="n">
        <v>135998</v>
      </c>
      <c r="E19" s="64" t="n">
        <f aca="false">D19*100/$D$29</f>
        <v>7.39070159983871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5660</v>
      </c>
      <c r="D20" s="63" t="n">
        <v>55660</v>
      </c>
      <c r="E20" s="64" t="n">
        <f aca="false">D20*100/$D$29</f>
        <v>3.02479779884279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256</v>
      </c>
      <c r="D21" s="63" t="n">
        <v>80256</v>
      </c>
      <c r="E21" s="64" t="n">
        <f aca="false">D21*100/$D$29</f>
        <v>4.36144757714566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19379</v>
      </c>
      <c r="D22" s="63" t="n">
        <v>219379</v>
      </c>
      <c r="E22" s="64" t="n">
        <f aca="false">D22*100/$D$29</f>
        <v>11.9219747810337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45373</v>
      </c>
      <c r="D23" s="63" t="n">
        <v>45373</v>
      </c>
      <c r="E23" s="64" t="n">
        <f aca="false">D23*100/$D$29</f>
        <v>2.46575908240917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038</v>
      </c>
      <c r="D24" s="63" t="n">
        <v>19038</v>
      </c>
      <c r="E24" s="64" t="n">
        <f aca="false">D24*100/$D$29</f>
        <v>1.03460475196495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4278</v>
      </c>
      <c r="D25" s="63" t="n">
        <v>104278</v>
      </c>
      <c r="E25" s="64" t="n">
        <f aca="false">D25*100/$D$29</f>
        <v>5.66690378849675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375</v>
      </c>
      <c r="D26" s="63" t="n">
        <v>15375</v>
      </c>
      <c r="E26" s="68" t="n">
        <f aca="false">D26*100/$D$29</f>
        <v>0.835541971922529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75</v>
      </c>
      <c r="D27" s="70" t="n">
        <v>4475</v>
      </c>
      <c r="E27" s="71" t="n">
        <f aca="false">D27*100/$D$29</f>
        <v>0.24319026499859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40123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tr">
        <f aca="false">porsaad!B6</f>
        <v>Situación a 31 de agost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396603</v>
      </c>
      <c r="H10" s="97" t="n">
        <f aca="false">G10*100/D10</f>
        <v>4.73024452054337</v>
      </c>
      <c r="I10" s="98" t="e">
        <f aca="false">MATCH(B10,,0)</f>
        <v>#N/A</v>
      </c>
      <c r="J10" s="99" t="n">
        <f aca="false">_xlfn.RANK.EQ(H10,H$10:H$29,0)</f>
        <v>5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02885482266878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50950</v>
      </c>
      <c r="H11" s="105" t="n">
        <f aca="false">G11*100/D11</f>
        <v>3.89309314082071</v>
      </c>
      <c r="I11" s="98" t="e">
        <f aca="false">MATCH(B11,,0)</f>
        <v>#N/A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1879876554602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40188</v>
      </c>
      <c r="H12" s="105" t="n">
        <f aca="false">G12*100/D12</f>
        <v>3.90841084411871</v>
      </c>
      <c r="I12" s="98" t="e">
        <f aca="false">MATCH(B12,,0)</f>
        <v>#N/A</v>
      </c>
      <c r="J12" s="99" t="n">
        <f aca="false">_xlfn.RANK.EQ(H12,H$10:H$29,0)</f>
        <v>10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7051556189119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31649</v>
      </c>
      <c r="H13" s="105" t="n">
        <f aca="false">G13*100/D13</f>
        <v>2.80350568868322</v>
      </c>
      <c r="I13" s="98" t="e">
        <f aca="false">MATCH(B13,,0)</f>
        <v>#N/A</v>
      </c>
      <c r="J13" s="99" t="n">
        <f aca="false">_xlfn.RANK.EQ(H13,H$10:H$29,0)</f>
        <v>16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74187481355908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50494</v>
      </c>
      <c r="H14" s="105" t="n">
        <f aca="false">G14*100/D14</f>
        <v>2.3731896403838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</v>
      </c>
      <c r="M14" s="100" t="str">
        <f aca="false">INDEX(B$10:B$29,L14,1)</f>
        <v>Andalucía</v>
      </c>
      <c r="N14" s="101" t="n">
        <f aca="false">INDEX(H$10:H$29,L14,1)</f>
        <v>4.73024452054337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5373</v>
      </c>
      <c r="H15" s="105" t="n">
        <f aca="false">G15*100/D15</f>
        <v>4.37292861956228</v>
      </c>
      <c r="I15" s="98" t="e">
        <f aca="false">MATCH(B15,,0)</f>
        <v>#N/A</v>
      </c>
      <c r="J15" s="99" t="n">
        <f aca="false">_xlfn.RANK.EQ(H15,H$10:H$29,0)</f>
        <v>6</v>
      </c>
      <c r="K15" s="99" t="n">
        <v>6</v>
      </c>
      <c r="L15" s="99" t="n">
        <f aca="false">MATCH(K15,J$10:J$29,0)</f>
        <v>6</v>
      </c>
      <c r="M15" s="100" t="str">
        <f aca="false">INDEX(B$10:B$29,L15,1)</f>
        <v>Cantabria</v>
      </c>
      <c r="N15" s="101" t="n">
        <f aca="false">INDEX(H$10:H$29,L15,1)</f>
        <v>4.37292861956228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45245</v>
      </c>
      <c r="H16" s="105" t="n">
        <f aca="false">G16*100/D16</f>
        <v>6.02885482266878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9</v>
      </c>
      <c r="M16" s="100" t="str">
        <f aca="false">INDEX(B$10:B$29,L16,1)</f>
        <v>Cataluña</v>
      </c>
      <c r="N16" s="101" t="n">
        <f aca="false">INDEX(H$10:H$29,L16,1)</f>
        <v>4.36283110736553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8211</v>
      </c>
      <c r="H17" s="105" t="n">
        <f aca="false">G17*100/D17</f>
        <v>4.35221508510677</v>
      </c>
      <c r="I17" s="98" t="e">
        <f aca="false">MATCH(B17,,0)</f>
        <v>#N/A</v>
      </c>
      <c r="J17" s="99" t="n">
        <f aca="false">_xlfn.RANK.EQ(H17,H$10:H$29,0)</f>
        <v>8</v>
      </c>
      <c r="K17" s="99" t="n">
        <v>8</v>
      </c>
      <c r="L17" s="99" t="n">
        <f aca="false">MATCH(K17,J$10:J$29,0)</f>
        <v>8</v>
      </c>
      <c r="M17" s="100" t="str">
        <f aca="false">INDEX(B$10:B$29,L17,1)</f>
        <v>Castilla - La Mancha</v>
      </c>
      <c r="N17" s="101" t="n">
        <f aca="false">INDEX(H$10:H$29,L17,1)</f>
        <v>4.35221508510677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31578</v>
      </c>
      <c r="H18" s="105" t="n">
        <f aca="false">G18*100/D18</f>
        <v>4.36283110736553</v>
      </c>
      <c r="I18" s="98" t="e">
        <f aca="false">MATCH(B18,,0)</f>
        <v>#N/A</v>
      </c>
      <c r="J18" s="99" t="n">
        <f aca="false">_xlfn.RANK.EQ(H18,H$10:H$29,0)</f>
        <v>7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3.93836822908128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35998</v>
      </c>
      <c r="H19" s="105" t="n">
        <f aca="false">G19*100/D19</f>
        <v>2.7398496646556</v>
      </c>
      <c r="I19" s="98" t="e">
        <f aca="false">MATCH(B19,,0)</f>
        <v>#N/A</v>
      </c>
      <c r="J19" s="99" t="n">
        <f aca="false">_xlfn.RANK.EQ(H19,H$10:H$29,0)</f>
        <v>17</v>
      </c>
      <c r="K19" s="99" t="n">
        <v>10</v>
      </c>
      <c r="L19" s="99" t="n">
        <f aca="false">MATCH(K19,J$10:J$29,0)</f>
        <v>3</v>
      </c>
      <c r="M19" s="100" t="str">
        <f aca="false">INDEX(B$10:B$29,L19,1)</f>
        <v>Asturias, Principado de</v>
      </c>
      <c r="N19" s="106" t="n">
        <f aca="false">INDEX(H$10:H$29,L19,1)</f>
        <v>3.90841084411871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5660</v>
      </c>
      <c r="H20" s="105" t="n">
        <f aca="false">G20*100/D20</f>
        <v>5.1879876554602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9309314082071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256</v>
      </c>
      <c r="H21" s="105" t="n">
        <f aca="false">G21*100/D21</f>
        <v>2.97052680436296</v>
      </c>
      <c r="I21" s="98" t="e">
        <f aca="false">MATCH(B21,,0)</f>
        <v>#N/A</v>
      </c>
      <c r="J21" s="99" t="n">
        <f aca="false">_xlfn.RANK.EQ(H21,H$10:H$29,0)</f>
        <v>14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33500099345113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19379</v>
      </c>
      <c r="H22" s="105" t="n">
        <f aca="false">G22*100/D22</f>
        <v>3.33500099345113</v>
      </c>
      <c r="I22" s="98" t="e">
        <f aca="false">MATCH(B22,,0)</f>
        <v>#N/A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06883488703823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45373</v>
      </c>
      <c r="H23" s="105" t="n">
        <f aca="false">G23*100/D23</f>
        <v>3.06883488703823</v>
      </c>
      <c r="I23" s="98" t="e">
        <f aca="false">MATCH(B23,,0)</f>
        <v>#N/A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2</v>
      </c>
      <c r="M23" s="100" t="str">
        <f aca="false">INDEX(B$10:B$29,L23,1)</f>
        <v>Galicia</v>
      </c>
      <c r="N23" s="101" t="n">
        <f aca="false">INDEX(H$10:H$29,L23,1)</f>
        <v>2.97052680436296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038</v>
      </c>
      <c r="H24" s="105" t="n">
        <f aca="false">G24*100/D24</f>
        <v>2.93998647217066</v>
      </c>
      <c r="I24" s="98" t="e">
        <f aca="false">MATCH(B24,,0)</f>
        <v>#N/A</v>
      </c>
      <c r="J24" s="99" t="n">
        <f aca="false">_xlfn.RANK.EQ(H24,H$10:H$29,0)</f>
        <v>15</v>
      </c>
      <c r="K24" s="99" t="n">
        <v>15</v>
      </c>
      <c r="L24" s="99" t="n">
        <f aca="false">MATCH(K24,J$10:J$29,0)</f>
        <v>15</v>
      </c>
      <c r="M24" s="100" t="str">
        <f aca="false">INDEX(B$10:B$29,L24,1)</f>
        <v>Navarra, Comunidad Foral de</v>
      </c>
      <c r="N24" s="101" t="n">
        <f aca="false">INDEX(H$10:H$29,L24,1)</f>
        <v>2.93998647217066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4278</v>
      </c>
      <c r="H25" s="105" t="n">
        <f aca="false">G25*100/D25</f>
        <v>4.74187481355908</v>
      </c>
      <c r="I25" s="98" t="e">
        <f aca="false">MATCH(B25,,0)</f>
        <v>#N/A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4</v>
      </c>
      <c r="M25" s="100" t="str">
        <f aca="false">INDEX(B$10:B$29,L25,1)</f>
        <v>Balears, Illes</v>
      </c>
      <c r="N25" s="106" t="n">
        <f aca="false">INDEX(H$10:H$29,L25,1)</f>
        <v>2.80350568868322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375</v>
      </c>
      <c r="H26" s="111" t="n">
        <f aca="false">G26*100/D26</f>
        <v>4.87051556189119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10</v>
      </c>
      <c r="M26" s="100" t="str">
        <f aca="false">INDEX(B$10:B$29,L26,1)</f>
        <v>Comunitat Valenciana</v>
      </c>
      <c r="N26" s="101" t="n">
        <f aca="false">INDEX(H$10:H$29,L26,1)</f>
        <v>2.7398496646556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475</v>
      </c>
      <c r="H27" s="115" t="n">
        <f aca="false">G27*100/D27</f>
        <v>2.60890350263514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60890350263514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3731896403838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840123</v>
      </c>
      <c r="H29" s="121" t="n">
        <f aca="false">G29*100/D29</f>
        <v>3.93836822908128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tr">
        <f aca="false">porsaad!B6</f>
        <v>Situación a 31 de agosto de 201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531</v>
      </c>
      <c r="F12" s="160" t="n">
        <f aca="false">E12*100/$AC$12</f>
        <v>0.215327104075901</v>
      </c>
      <c r="G12" s="158"/>
      <c r="H12" s="159" t="n">
        <v>32620</v>
      </c>
      <c r="I12" s="160" t="n">
        <f aca="false">H12*100/$AC$12</f>
        <v>2.77517587315524</v>
      </c>
      <c r="J12" s="158"/>
      <c r="K12" s="159" t="n">
        <v>21854</v>
      </c>
      <c r="L12" s="160" t="n">
        <f aca="false">K12*100/$AC$12</f>
        <v>1.85924872875336</v>
      </c>
      <c r="M12" s="158"/>
      <c r="N12" s="159" t="n">
        <v>39642</v>
      </c>
      <c r="O12" s="160" t="n">
        <f aca="false">N12*100/$AC$12</f>
        <v>3.37257884621765</v>
      </c>
      <c r="P12" s="158"/>
      <c r="Q12" s="159" t="n">
        <v>42052</v>
      </c>
      <c r="R12" s="160" t="n">
        <f aca="false">Q12*100/$AC$12</f>
        <v>3.57761176633734</v>
      </c>
      <c r="S12" s="161"/>
      <c r="T12" s="159" t="n">
        <v>64865</v>
      </c>
      <c r="U12" s="162" t="n">
        <f aca="false">T12*100/$AC$12</f>
        <v>5.51844828363625</v>
      </c>
      <c r="V12" s="158"/>
      <c r="W12" s="159" t="n">
        <v>250367</v>
      </c>
      <c r="X12" s="160" t="n">
        <f aca="false">W12*100/$AC$12</f>
        <v>21.3001979716204</v>
      </c>
      <c r="Y12" s="158"/>
      <c r="Z12" s="159" t="n">
        <v>721490</v>
      </c>
      <c r="AA12" s="160" t="n">
        <f aca="false">Z12*100/$AC$12</f>
        <v>61.3814114262039</v>
      </c>
      <c r="AB12" s="163"/>
      <c r="AC12" s="164" t="n">
        <f aca="false">E12+H12+K12+N12+Q12+T12+W12+Z12</f>
        <v>1175421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3081</v>
      </c>
      <c r="F13" s="168" t="n">
        <f aca="false">E13*100/$AC$13</f>
        <v>0.463515981597769</v>
      </c>
      <c r="G13" s="158"/>
      <c r="H13" s="167" t="n">
        <v>59406</v>
      </c>
      <c r="I13" s="168" t="n">
        <f aca="false">H13*100/$AC$13</f>
        <v>8.93723804050537</v>
      </c>
      <c r="J13" s="158"/>
      <c r="K13" s="167" t="n">
        <v>32087</v>
      </c>
      <c r="L13" s="168" t="n">
        <f aca="false">K13*100/$AC$13</f>
        <v>4.8272759823199</v>
      </c>
      <c r="M13" s="158"/>
      <c r="N13" s="167" t="n">
        <v>51231</v>
      </c>
      <c r="O13" s="168" t="n">
        <f aca="false">N13*100/$AC$13</f>
        <v>7.70736360053076</v>
      </c>
      <c r="P13" s="158"/>
      <c r="Q13" s="167" t="n">
        <v>47652</v>
      </c>
      <c r="R13" s="168" t="n">
        <f aca="false">Q13*100/$AC$13</f>
        <v>7.16892682736023</v>
      </c>
      <c r="S13" s="161"/>
      <c r="T13" s="167" t="n">
        <v>63315</v>
      </c>
      <c r="U13" s="169" t="n">
        <f aca="false">T13*100/$AC$13</f>
        <v>9.5253211213446</v>
      </c>
      <c r="V13" s="158"/>
      <c r="W13" s="167" t="n">
        <v>140506</v>
      </c>
      <c r="X13" s="168" t="n">
        <f aca="false">W13*100/$AC$13</f>
        <v>21.1381942584797</v>
      </c>
      <c r="Y13" s="158"/>
      <c r="Z13" s="167" t="n">
        <v>267424</v>
      </c>
      <c r="AA13" s="168" t="n">
        <f aca="false">Z13*100/$AC$13</f>
        <v>40.2321641878616</v>
      </c>
      <c r="AB13" s="163"/>
      <c r="AC13" s="170" t="n">
        <f aca="false">E13+H13+K13+N13+Q13+T13+W13+Z13</f>
        <v>664702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612</v>
      </c>
      <c r="F15" s="180" t="n">
        <f aca="false">E15*100/$AC$15</f>
        <v>0.304979612775885</v>
      </c>
      <c r="G15" s="163"/>
      <c r="H15" s="179" t="n">
        <f aca="false">SUM(H12:H13)</f>
        <v>92026</v>
      </c>
      <c r="I15" s="180" t="n">
        <f aca="false">H15*100/$AC$15</f>
        <v>5.00107873223692</v>
      </c>
      <c r="J15" s="163"/>
      <c r="K15" s="179" t="n">
        <f aca="false">SUM(K12:K13)</f>
        <v>53941</v>
      </c>
      <c r="L15" s="180" t="n">
        <f aca="false">K15*100/$AC$15</f>
        <v>2.93138013056736</v>
      </c>
      <c r="M15" s="163"/>
      <c r="N15" s="179" t="n">
        <f aca="false">SUM(N12:N13)</f>
        <v>90873</v>
      </c>
      <c r="O15" s="180" t="n">
        <f aca="false">N15*100/$AC$15</f>
        <v>4.93841987736689</v>
      </c>
      <c r="P15" s="163"/>
      <c r="Q15" s="179" t="n">
        <f aca="false">SUM(Q12:Q13)</f>
        <v>89704</v>
      </c>
      <c r="R15" s="180" t="n">
        <f aca="false">Q15*100/$AC$15</f>
        <v>4.87489151540413</v>
      </c>
      <c r="S15" s="163"/>
      <c r="T15" s="179" t="n">
        <f aca="false">SUM(T12:T13)</f>
        <v>128180</v>
      </c>
      <c r="U15" s="180" t="n">
        <f aca="false">T15*100/$AC$15</f>
        <v>6.96583869665234</v>
      </c>
      <c r="V15" s="163"/>
      <c r="W15" s="179" t="n">
        <f aca="false">SUM(W12:W13)</f>
        <v>390873</v>
      </c>
      <c r="X15" s="180" t="n">
        <f aca="false">W15*100/$AC$15</f>
        <v>21.2416778660992</v>
      </c>
      <c r="Y15" s="163"/>
      <c r="Z15" s="179" t="n">
        <f aca="false">SUM(Z12:Z13)</f>
        <v>988914</v>
      </c>
      <c r="AA15" s="180" t="n">
        <f aca="false">Z15*100/$AC$15</f>
        <v>53.7417335688973</v>
      </c>
      <c r="AB15" s="163"/>
      <c r="AC15" s="179" t="n">
        <f aca="false">E15+H15+K15+N15+Q15+T15+W15+Z15</f>
        <v>1840123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612</v>
      </c>
      <c r="F19" s="188" t="n">
        <f aca="false">H15</f>
        <v>92026</v>
      </c>
      <c r="G19" s="188"/>
      <c r="H19" s="188" t="n">
        <f aca="false">K15</f>
        <v>53941</v>
      </c>
      <c r="I19" s="188" t="n">
        <f aca="false">N15</f>
        <v>90873</v>
      </c>
      <c r="J19" s="188"/>
      <c r="K19" s="188" t="n">
        <f aca="false">Q15</f>
        <v>89704</v>
      </c>
      <c r="L19" s="188" t="n">
        <f aca="false">T15</f>
        <v>128180</v>
      </c>
      <c r="M19" s="188"/>
      <c r="N19" s="188" t="n">
        <f aca="false">W15</f>
        <v>390873</v>
      </c>
      <c r="O19" s="188" t="n">
        <f aca="false">Z15</f>
        <v>988914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tr">
        <f aca="false">porsaad!B6</f>
        <v>Situación a 31 de agost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396603</v>
      </c>
      <c r="E10" s="59" t="n">
        <f aca="false">D10*100/$D$29</f>
        <v>21.553070093684</v>
      </c>
      <c r="F10" s="212"/>
      <c r="G10" s="213"/>
      <c r="H10" s="211" t="n">
        <v>357887</v>
      </c>
      <c r="I10" s="59" t="n">
        <f aca="false">H10*100/D10</f>
        <v>90.2380970391046</v>
      </c>
      <c r="J10" s="214"/>
      <c r="K10" s="211" t="n">
        <v>80241</v>
      </c>
      <c r="L10" s="59" t="n">
        <f aca="false">K10*100/H10</f>
        <v>22.4207640959297</v>
      </c>
      <c r="M10" s="215" t="n">
        <v>53364</v>
      </c>
      <c r="N10" s="211" t="n">
        <v>126501</v>
      </c>
      <c r="O10" s="59" t="n">
        <f aca="false">N10*100/H10</f>
        <v>35.3466317580689</v>
      </c>
      <c r="P10" s="213" t="n">
        <v>53364</v>
      </c>
      <c r="Q10" s="216" t="n">
        <v>83374</v>
      </c>
      <c r="R10" s="59" t="n">
        <f aca="false">Q10*100/H10</f>
        <v>23.296180079187</v>
      </c>
      <c r="S10" s="217"/>
      <c r="T10" s="211" t="n">
        <f aca="false">K10+N10+Q10</f>
        <v>290116</v>
      </c>
      <c r="U10" s="59" t="n">
        <f aca="false">T10*100/H10</f>
        <v>81.0635759331856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50950</v>
      </c>
      <c r="E11" s="64" t="n">
        <f aca="false">D11*100/$D$29</f>
        <v>2.7688366484197</v>
      </c>
      <c r="F11" s="212"/>
      <c r="G11" s="213"/>
      <c r="H11" s="218" t="n">
        <v>46546</v>
      </c>
      <c r="I11" s="64" t="n">
        <f aca="false">H11*100/D11</f>
        <v>91.3562315996075</v>
      </c>
      <c r="J11" s="214"/>
      <c r="K11" s="219" t="n">
        <v>12115</v>
      </c>
      <c r="L11" s="64" t="n">
        <f aca="false">K11*100/H11</f>
        <v>26.0280152966957</v>
      </c>
      <c r="M11" s="220" t="n">
        <v>5161</v>
      </c>
      <c r="N11" s="219" t="n">
        <v>14573</v>
      </c>
      <c r="O11" s="103" t="n">
        <f aca="false">N11*100/H11</f>
        <v>31.3088127873502</v>
      </c>
      <c r="P11" s="221" t="n">
        <v>5161</v>
      </c>
      <c r="Q11" s="219" t="n">
        <v>11658</v>
      </c>
      <c r="R11" s="103" t="n">
        <f aca="false">Q11*100/H11</f>
        <v>25.0461908649508</v>
      </c>
      <c r="S11" s="217"/>
      <c r="T11" s="218" t="n">
        <f aca="false">K11+N11+Q11</f>
        <v>38346</v>
      </c>
      <c r="U11" s="64" t="n">
        <f aca="false">T11*100/H11</f>
        <v>82.3830189489967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40188</v>
      </c>
      <c r="E12" s="64" t="n">
        <f aca="false">D12*100/$D$29</f>
        <v>2.18398444017058</v>
      </c>
      <c r="F12" s="212"/>
      <c r="G12" s="213"/>
      <c r="H12" s="218" t="n">
        <v>34264</v>
      </c>
      <c r="I12" s="64" t="n">
        <f aca="false">H12*100/D12</f>
        <v>85.2592813775256</v>
      </c>
      <c r="J12" s="214"/>
      <c r="K12" s="218" t="n">
        <v>6755</v>
      </c>
      <c r="L12" s="64" t="n">
        <f aca="false">K12*100/H12</f>
        <v>19.7145692271772</v>
      </c>
      <c r="M12" s="215" t="n">
        <v>3593</v>
      </c>
      <c r="N12" s="218" t="n">
        <v>8728</v>
      </c>
      <c r="O12" s="64" t="n">
        <f aca="false">N12*100/H12</f>
        <v>25.4727994396451</v>
      </c>
      <c r="P12" s="213" t="n">
        <v>3593</v>
      </c>
      <c r="Q12" s="219" t="n">
        <v>10594</v>
      </c>
      <c r="R12" s="64" t="n">
        <f aca="false">Q12*100/H12</f>
        <v>30.9187485407425</v>
      </c>
      <c r="S12" s="217"/>
      <c r="T12" s="218" t="n">
        <f aca="false">K12+N12+Q12</f>
        <v>26077</v>
      </c>
      <c r="U12" s="64" t="n">
        <f aca="false">T12*100/H12</f>
        <v>76.1061172075648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31649</v>
      </c>
      <c r="E13" s="64" t="n">
        <f aca="false">D13*100/$D$29</f>
        <v>1.71993937361796</v>
      </c>
      <c r="F13" s="212"/>
      <c r="G13" s="213"/>
      <c r="H13" s="218" t="n">
        <v>29701</v>
      </c>
      <c r="I13" s="64" t="n">
        <f aca="false">H13*100/D13</f>
        <v>93.8449872033872</v>
      </c>
      <c r="J13" s="214"/>
      <c r="K13" s="218" t="n">
        <v>6412</v>
      </c>
      <c r="L13" s="64" t="n">
        <f aca="false">K13*100/H13</f>
        <v>21.5884987037473</v>
      </c>
      <c r="M13" s="215" t="n">
        <v>2742</v>
      </c>
      <c r="N13" s="218" t="n">
        <v>8788</v>
      </c>
      <c r="O13" s="64" t="n">
        <f aca="false">N13*100/H13</f>
        <v>29.5882293525471</v>
      </c>
      <c r="P13" s="213" t="n">
        <v>2742</v>
      </c>
      <c r="Q13" s="219" t="n">
        <v>8534</v>
      </c>
      <c r="R13" s="64" t="n">
        <f aca="false">Q13*100/H13</f>
        <v>28.7330392916063</v>
      </c>
      <c r="S13" s="217"/>
      <c r="T13" s="218" t="n">
        <f aca="false">K13+N13+Q13</f>
        <v>23734</v>
      </c>
      <c r="U13" s="64" t="n">
        <f aca="false">T13*100/H13</f>
        <v>79.9097673479007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50494</v>
      </c>
      <c r="E14" s="64" t="n">
        <f aca="false">D14*100/$D$29</f>
        <v>2.74405569627683</v>
      </c>
      <c r="F14" s="212"/>
      <c r="G14" s="213"/>
      <c r="H14" s="218" t="n">
        <v>37010</v>
      </c>
      <c r="I14" s="64" t="n">
        <f aca="false">H14*100/D14</f>
        <v>73.2958371291639</v>
      </c>
      <c r="J14" s="214"/>
      <c r="K14" s="218" t="n">
        <v>11796</v>
      </c>
      <c r="L14" s="64" t="n">
        <f aca="false">K14*100/H14</f>
        <v>31.8724669008376</v>
      </c>
      <c r="M14" s="215" t="n">
        <v>7296</v>
      </c>
      <c r="N14" s="218" t="n">
        <v>10953</v>
      </c>
      <c r="O14" s="64" t="n">
        <f aca="false">N14*100/H14</f>
        <v>29.5947041340178</v>
      </c>
      <c r="P14" s="213" t="n">
        <v>7296</v>
      </c>
      <c r="Q14" s="219" t="n">
        <v>8904</v>
      </c>
      <c r="R14" s="64" t="n">
        <f aca="false">Q14*100/H14</f>
        <v>24.0583626047014</v>
      </c>
      <c r="S14" s="217"/>
      <c r="T14" s="218" t="n">
        <f aca="false">K14+N14+Q14</f>
        <v>31653</v>
      </c>
      <c r="U14" s="64" t="n">
        <f aca="false">T14*100/H14</f>
        <v>85.5255336395569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5373</v>
      </c>
      <c r="E15" s="64" t="n">
        <f aca="false">D15*100/$D$29</f>
        <v>1.37887521649368</v>
      </c>
      <c r="F15" s="212"/>
      <c r="G15" s="213"/>
      <c r="H15" s="218" t="n">
        <v>24866</v>
      </c>
      <c r="I15" s="64" t="n">
        <f aca="false">H15*100/D15</f>
        <v>98.0018129507745</v>
      </c>
      <c r="J15" s="214"/>
      <c r="K15" s="218" t="n">
        <v>6629</v>
      </c>
      <c r="L15" s="64" t="n">
        <f aca="false">K15*100/H15</f>
        <v>26.6588916592938</v>
      </c>
      <c r="M15" s="215" t="n">
        <v>3462</v>
      </c>
      <c r="N15" s="218" t="n">
        <v>8588</v>
      </c>
      <c r="O15" s="64" t="n">
        <f aca="false">N15*100/H15</f>
        <v>34.5371189576128</v>
      </c>
      <c r="P15" s="213" t="n">
        <v>3462</v>
      </c>
      <c r="Q15" s="219" t="n">
        <v>5838</v>
      </c>
      <c r="R15" s="64" t="n">
        <f aca="false">Q15*100/H15</f>
        <v>23.4778412289874</v>
      </c>
      <c r="S15" s="217"/>
      <c r="T15" s="218" t="n">
        <f aca="false">K15+N15+Q15</f>
        <v>21055</v>
      </c>
      <c r="U15" s="64" t="n">
        <f aca="false">T15*100/H15</f>
        <v>84.673851845894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45245</v>
      </c>
      <c r="E16" s="64" t="n">
        <f aca="false">D16*100/$D$29</f>
        <v>7.89322235524473</v>
      </c>
      <c r="F16" s="212"/>
      <c r="G16" s="213"/>
      <c r="H16" s="218" t="n">
        <v>134259</v>
      </c>
      <c r="I16" s="64" t="n">
        <f aca="false">H16*100/D16</f>
        <v>92.4362284415987</v>
      </c>
      <c r="J16" s="214"/>
      <c r="K16" s="218" t="n">
        <v>32280</v>
      </c>
      <c r="L16" s="64" t="n">
        <f aca="false">K16*100/H16</f>
        <v>24.0430809107769</v>
      </c>
      <c r="M16" s="215" t="n">
        <v>14325</v>
      </c>
      <c r="N16" s="218" t="n">
        <v>34999</v>
      </c>
      <c r="O16" s="64" t="n">
        <f aca="false">N16*100/H16</f>
        <v>26.0682710283854</v>
      </c>
      <c r="P16" s="213" t="n">
        <v>14325</v>
      </c>
      <c r="Q16" s="219" t="n">
        <v>38518</v>
      </c>
      <c r="R16" s="64" t="n">
        <f aca="false">Q16*100/H16</f>
        <v>28.6893243655919</v>
      </c>
      <c r="S16" s="217"/>
      <c r="T16" s="218" t="n">
        <f aca="false">K16+N16+Q16</f>
        <v>105797</v>
      </c>
      <c r="U16" s="64" t="n">
        <f aca="false">T16*100/H16</f>
        <v>78.8006763047543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8211</v>
      </c>
      <c r="E17" s="64" t="n">
        <f aca="false">D17*100/$D$29</f>
        <v>4.79375563481354</v>
      </c>
      <c r="F17" s="212"/>
      <c r="G17" s="213"/>
      <c r="H17" s="218" t="n">
        <v>83367</v>
      </c>
      <c r="I17" s="64" t="n">
        <f aca="false">H17*100/D17</f>
        <v>94.5086213737516</v>
      </c>
      <c r="J17" s="214"/>
      <c r="K17" s="218" t="n">
        <v>20424</v>
      </c>
      <c r="L17" s="64" t="n">
        <f aca="false">K17*100/H17</f>
        <v>24.4989024434129</v>
      </c>
      <c r="M17" s="215" t="n">
        <v>9188</v>
      </c>
      <c r="N17" s="218" t="n">
        <v>22591</v>
      </c>
      <c r="O17" s="64" t="n">
        <f aca="false">N17*100/H17</f>
        <v>27.0982523060684</v>
      </c>
      <c r="P17" s="213" t="n">
        <v>9188</v>
      </c>
      <c r="Q17" s="219" t="n">
        <v>23295</v>
      </c>
      <c r="R17" s="64" t="n">
        <f aca="false">Q17*100/H17</f>
        <v>27.9427111446975</v>
      </c>
      <c r="S17" s="217"/>
      <c r="T17" s="218" t="n">
        <f aca="false">K17+N17+Q17</f>
        <v>66310</v>
      </c>
      <c r="U17" s="64" t="n">
        <f aca="false">T17*100/H17</f>
        <v>79.5398658941788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31578</v>
      </c>
      <c r="E18" s="64" t="n">
        <f aca="false">D18*100/$D$29</f>
        <v>18.0193389246262</v>
      </c>
      <c r="F18" s="212"/>
      <c r="G18" s="213"/>
      <c r="H18" s="218" t="n">
        <v>301438</v>
      </c>
      <c r="I18" s="64" t="n">
        <f aca="false">H18*100/D18</f>
        <v>90.9101327591095</v>
      </c>
      <c r="J18" s="214"/>
      <c r="K18" s="218" t="n">
        <v>52393</v>
      </c>
      <c r="L18" s="64" t="n">
        <f aca="false">K18*100/H18</f>
        <v>17.3810203093173</v>
      </c>
      <c r="M18" s="215" t="n">
        <v>34612</v>
      </c>
      <c r="N18" s="218" t="n">
        <v>87628</v>
      </c>
      <c r="O18" s="64" t="n">
        <f aca="false">N18*100/H18</f>
        <v>29.0699911756315</v>
      </c>
      <c r="P18" s="213" t="n">
        <v>34612</v>
      </c>
      <c r="Q18" s="219" t="n">
        <v>95737</v>
      </c>
      <c r="R18" s="64" t="n">
        <f aca="false">Q18*100/H18</f>
        <v>31.7600966036133</v>
      </c>
      <c r="S18" s="217"/>
      <c r="T18" s="218" t="n">
        <f aca="false">K18+N18+Q18</f>
        <v>235758</v>
      </c>
      <c r="U18" s="64" t="n">
        <f aca="false">T18*100/H18</f>
        <v>78.2111080885622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35998</v>
      </c>
      <c r="E19" s="64" t="n">
        <f aca="false">D19*100/$D$29</f>
        <v>7.39070159983871</v>
      </c>
      <c r="F19" s="212"/>
      <c r="G19" s="213"/>
      <c r="H19" s="218" t="n">
        <v>115262</v>
      </c>
      <c r="I19" s="64" t="n">
        <f aca="false">H19*100/D19</f>
        <v>84.7527169517199</v>
      </c>
      <c r="J19" s="214"/>
      <c r="K19" s="218" t="n">
        <v>30693</v>
      </c>
      <c r="L19" s="64" t="n">
        <f aca="false">K19*100/H19</f>
        <v>26.6288976418941</v>
      </c>
      <c r="M19" s="215" t="n">
        <v>13397</v>
      </c>
      <c r="N19" s="218" t="n">
        <v>36751</v>
      </c>
      <c r="O19" s="64" t="n">
        <f aca="false">N19*100/H19</f>
        <v>31.8847495271642</v>
      </c>
      <c r="P19" s="213" t="n">
        <v>13397</v>
      </c>
      <c r="Q19" s="219" t="n">
        <v>29930</v>
      </c>
      <c r="R19" s="64" t="n">
        <f aca="false">Q19*100/H19</f>
        <v>25.9669275216463</v>
      </c>
      <c r="S19" s="217"/>
      <c r="T19" s="218" t="n">
        <f aca="false">K19+N19+Q19</f>
        <v>97374</v>
      </c>
      <c r="U19" s="64" t="n">
        <f aca="false">T19*100/H19</f>
        <v>84.4805746907047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5660</v>
      </c>
      <c r="E20" s="64" t="n">
        <f aca="false">D20*100/$D$29</f>
        <v>3.02479779884279</v>
      </c>
      <c r="F20" s="212"/>
      <c r="G20" s="213"/>
      <c r="H20" s="218" t="n">
        <v>48198</v>
      </c>
      <c r="I20" s="64" t="n">
        <f aca="false">H20*100/D20</f>
        <v>86.5936040244341</v>
      </c>
      <c r="J20" s="214"/>
      <c r="K20" s="218" t="n">
        <v>11062</v>
      </c>
      <c r="L20" s="64" t="n">
        <f aca="false">K20*100/H20</f>
        <v>22.9511597991618</v>
      </c>
      <c r="M20" s="215" t="n">
        <v>6540</v>
      </c>
      <c r="N20" s="218" t="n">
        <v>11514</v>
      </c>
      <c r="O20" s="64" t="n">
        <f aca="false">N20*100/H20</f>
        <v>23.8889580480518</v>
      </c>
      <c r="P20" s="213" t="n">
        <v>6540</v>
      </c>
      <c r="Q20" s="219" t="n">
        <v>11857</v>
      </c>
      <c r="R20" s="64" t="n">
        <f aca="false">Q20*100/H20</f>
        <v>24.600605834267</v>
      </c>
      <c r="S20" s="217"/>
      <c r="T20" s="218" t="n">
        <f aca="false">K20+N20+Q20</f>
        <v>34433</v>
      </c>
      <c r="U20" s="64" t="n">
        <f aca="false">T20*100/H20</f>
        <v>71.4407236814806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256</v>
      </c>
      <c r="E21" s="64" t="n">
        <f aca="false">D21*100/$D$29</f>
        <v>4.36144757714566</v>
      </c>
      <c r="F21" s="212"/>
      <c r="G21" s="213"/>
      <c r="H21" s="218" t="n">
        <v>79871</v>
      </c>
      <c r="I21" s="64" t="n">
        <f aca="false">H21*100/D21</f>
        <v>99.5202850877193</v>
      </c>
      <c r="J21" s="214"/>
      <c r="K21" s="219" t="n">
        <v>25465</v>
      </c>
      <c r="L21" s="64" t="n">
        <f aca="false">K21*100/H21</f>
        <v>31.8826607905247</v>
      </c>
      <c r="M21" s="220" t="n">
        <v>13798</v>
      </c>
      <c r="N21" s="219" t="n">
        <v>23870</v>
      </c>
      <c r="O21" s="103" t="n">
        <f aca="false">N21*100/H21</f>
        <v>29.8856906762154</v>
      </c>
      <c r="P21" s="221" t="n">
        <v>13798</v>
      </c>
      <c r="Q21" s="219" t="n">
        <v>19780</v>
      </c>
      <c r="R21" s="103" t="n">
        <f aca="false">Q21*100/H21</f>
        <v>24.7649334551965</v>
      </c>
      <c r="S21" s="217"/>
      <c r="T21" s="218" t="n">
        <f aca="false">K21+N21+Q21</f>
        <v>69115</v>
      </c>
      <c r="U21" s="64" t="n">
        <f aca="false">T21*100/H21</f>
        <v>86.5332849219366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19379</v>
      </c>
      <c r="E22" s="64" t="n">
        <f aca="false">D22*100/$D$29</f>
        <v>11.9219747810337</v>
      </c>
      <c r="F22" s="212"/>
      <c r="G22" s="213"/>
      <c r="H22" s="218" t="n">
        <v>218549</v>
      </c>
      <c r="I22" s="64" t="n">
        <f aca="false">H22*100/D22</f>
        <v>99.6216593201719</v>
      </c>
      <c r="J22" s="214"/>
      <c r="K22" s="218" t="n">
        <v>55617</v>
      </c>
      <c r="L22" s="64" t="n">
        <f aca="false">K22*100/H22</f>
        <v>25.4482976357705</v>
      </c>
      <c r="M22" s="215" t="n">
        <v>24812</v>
      </c>
      <c r="N22" s="218" t="n">
        <v>56621</v>
      </c>
      <c r="O22" s="64" t="n">
        <f aca="false">N22*100/H22</f>
        <v>25.9076911813827</v>
      </c>
      <c r="P22" s="213" t="n">
        <v>24812</v>
      </c>
      <c r="Q22" s="219" t="n">
        <v>50917</v>
      </c>
      <c r="R22" s="64" t="n">
        <f aca="false">Q22*100/H22</f>
        <v>23.2977501612911</v>
      </c>
      <c r="S22" s="217"/>
      <c r="T22" s="218" t="n">
        <f aca="false">K22+N22+Q22</f>
        <v>163155</v>
      </c>
      <c r="U22" s="64" t="n">
        <f aca="false">T22*100/H22</f>
        <v>74.6537389784442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45373</v>
      </c>
      <c r="E23" s="64" t="n">
        <f aca="false">D23*100/$D$29</f>
        <v>2.46575908240917</v>
      </c>
      <c r="F23" s="212"/>
      <c r="G23" s="213"/>
      <c r="H23" s="218" t="n">
        <v>44724</v>
      </c>
      <c r="I23" s="64" t="n">
        <f aca="false">H23*100/D23</f>
        <v>98.5696339232583</v>
      </c>
      <c r="J23" s="214"/>
      <c r="K23" s="218" t="n">
        <v>13764</v>
      </c>
      <c r="L23" s="64" t="n">
        <f aca="false">K23*100/H23</f>
        <v>30.775422591897</v>
      </c>
      <c r="M23" s="215" t="n">
        <v>10064</v>
      </c>
      <c r="N23" s="218" t="n">
        <v>16422</v>
      </c>
      <c r="O23" s="64" t="n">
        <f aca="false">N23*100/H23</f>
        <v>36.7185403810035</v>
      </c>
      <c r="P23" s="213" t="n">
        <v>10064</v>
      </c>
      <c r="Q23" s="219" t="n">
        <v>9691</v>
      </c>
      <c r="R23" s="64" t="n">
        <f aca="false">Q23*100/H23</f>
        <v>21.6684554154369</v>
      </c>
      <c r="S23" s="217"/>
      <c r="T23" s="218" t="n">
        <f aca="false">K23+N23+Q23</f>
        <v>39877</v>
      </c>
      <c r="U23" s="64" t="n">
        <f aca="false">T23*100/H23</f>
        <v>89.1624183883374</v>
      </c>
    </row>
    <row r="24" s="210" customFormat="true" ht="18" hidden="false" customHeight="true" outlineLevel="0" collapsed="false">
      <c r="B24" s="62" t="s">
        <v>37</v>
      </c>
      <c r="D24" s="222" t="n">
        <v>19038</v>
      </c>
      <c r="E24" s="64" t="n">
        <f aca="false">D24*100/$D$29</f>
        <v>1.03460475196495</v>
      </c>
      <c r="F24" s="212"/>
      <c r="G24" s="213"/>
      <c r="H24" s="218" t="n">
        <v>18587</v>
      </c>
      <c r="I24" s="64" t="n">
        <f aca="false">H24*100/D24</f>
        <v>97.6310536821095</v>
      </c>
      <c r="J24" s="214"/>
      <c r="K24" s="222" t="n">
        <v>2839</v>
      </c>
      <c r="L24" s="64" t="n">
        <f aca="false">K24*100/H24</f>
        <v>15.2741163178566</v>
      </c>
      <c r="M24" s="215" t="n">
        <v>1275</v>
      </c>
      <c r="N24" s="218" t="n">
        <v>5498</v>
      </c>
      <c r="O24" s="64" t="n">
        <f aca="false">N24*100/H24</f>
        <v>29.5798138483887</v>
      </c>
      <c r="P24" s="213" t="n">
        <v>1275</v>
      </c>
      <c r="Q24" s="219" t="n">
        <v>6056</v>
      </c>
      <c r="R24" s="64" t="n">
        <f aca="false">Q24*100/H24</f>
        <v>32.5819120890945</v>
      </c>
      <c r="S24" s="217"/>
      <c r="T24" s="222" t="n">
        <f aca="false">K24+N24+Q24</f>
        <v>14393</v>
      </c>
      <c r="U24" s="64" t="n">
        <f aca="false">T24*100/H24</f>
        <v>77.4358422553398</v>
      </c>
    </row>
    <row r="25" s="210" customFormat="true" ht="18" hidden="false" customHeight="true" outlineLevel="0" collapsed="false">
      <c r="B25" s="62" t="s">
        <v>38</v>
      </c>
      <c r="D25" s="222" t="n">
        <v>104278</v>
      </c>
      <c r="E25" s="64" t="n">
        <f aca="false">D25*100/$D$29</f>
        <v>5.66690378849675</v>
      </c>
      <c r="F25" s="212"/>
      <c r="G25" s="213"/>
      <c r="H25" s="218" t="n">
        <v>103737</v>
      </c>
      <c r="I25" s="64" t="n">
        <f aca="false">H25*100/D25</f>
        <v>99.4811944993191</v>
      </c>
      <c r="J25" s="214"/>
      <c r="K25" s="223" t="n">
        <v>20457</v>
      </c>
      <c r="L25" s="64" t="n">
        <f aca="false">K25*100/H25</f>
        <v>19.7200613088869</v>
      </c>
      <c r="M25" s="220" t="n">
        <v>8030</v>
      </c>
      <c r="N25" s="223" t="n">
        <v>25729</v>
      </c>
      <c r="O25" s="103" t="n">
        <f aca="false">N25*100/H25</f>
        <v>24.802143883089</v>
      </c>
      <c r="P25" s="221" t="n">
        <v>8030</v>
      </c>
      <c r="Q25" s="219" t="n">
        <v>33091</v>
      </c>
      <c r="R25" s="103" t="n">
        <f aca="false">Q25*100/H25</f>
        <v>31.8989367342414</v>
      </c>
      <c r="S25" s="217"/>
      <c r="T25" s="222" t="n">
        <f aca="false">K25+N25+Q25</f>
        <v>79277</v>
      </c>
      <c r="U25" s="64" t="n">
        <f aca="false">T25*100/H25</f>
        <v>76.4211419262173</v>
      </c>
    </row>
    <row r="26" s="210" customFormat="true" ht="18" hidden="false" customHeight="true" outlineLevel="0" collapsed="false">
      <c r="B26" s="62" t="s">
        <v>39</v>
      </c>
      <c r="D26" s="222" t="n">
        <v>15375</v>
      </c>
      <c r="E26" s="68" t="n">
        <f aca="false">D26*100/$D$29</f>
        <v>0.835541971922529</v>
      </c>
      <c r="F26" s="212"/>
      <c r="G26" s="213"/>
      <c r="H26" s="218" t="n">
        <v>15366</v>
      </c>
      <c r="I26" s="68" t="n">
        <f aca="false">H26*100/D26</f>
        <v>99.9414634146341</v>
      </c>
      <c r="J26" s="214"/>
      <c r="K26" s="222" t="n">
        <v>3017</v>
      </c>
      <c r="L26" s="64" t="n">
        <f aca="false">K26*100/H26</f>
        <v>19.6342574515163</v>
      </c>
      <c r="M26" s="215" t="n">
        <v>1753</v>
      </c>
      <c r="N26" s="222" t="n">
        <v>4185</v>
      </c>
      <c r="O26" s="68" t="n">
        <f aca="false">N26*100/H26</f>
        <v>27.2354549004295</v>
      </c>
      <c r="P26" s="224" t="n">
        <v>1753</v>
      </c>
      <c r="Q26" s="219" t="n">
        <v>4143</v>
      </c>
      <c r="R26" s="68" t="n">
        <f aca="false">Q26*100/H26</f>
        <v>26.962124170246</v>
      </c>
      <c r="S26" s="217"/>
      <c r="T26" s="222" t="n">
        <f aca="false">K26+N26+Q26</f>
        <v>11345</v>
      </c>
      <c r="U26" s="68" t="n">
        <f aca="false">T26*100/H26</f>
        <v>73.8318365221919</v>
      </c>
    </row>
    <row r="27" s="210" customFormat="true" ht="18" hidden="false" customHeight="true" outlineLevel="0" collapsed="false">
      <c r="B27" s="69" t="s">
        <v>40</v>
      </c>
      <c r="D27" s="225" t="n">
        <v>4475</v>
      </c>
      <c r="E27" s="71" t="n">
        <f aca="false">D27*100/$D$29</f>
        <v>0.24319026499859</v>
      </c>
      <c r="F27" s="212"/>
      <c r="G27" s="213"/>
      <c r="H27" s="226" t="n">
        <v>4302</v>
      </c>
      <c r="I27" s="71" t="n">
        <f aca="false">H27*100/D27</f>
        <v>96.1340782122905</v>
      </c>
      <c r="J27" s="214"/>
      <c r="K27" s="227" t="n">
        <v>993</v>
      </c>
      <c r="L27" s="228" t="n">
        <f aca="false">K27*100/H27</f>
        <v>23.0822873082287</v>
      </c>
      <c r="M27" s="220" t="n">
        <v>384</v>
      </c>
      <c r="N27" s="227" t="n">
        <v>1167</v>
      </c>
      <c r="O27" s="113" t="n">
        <f aca="false">N27*100/H27</f>
        <v>27.1269177126918</v>
      </c>
      <c r="P27" s="229" t="n">
        <v>384</v>
      </c>
      <c r="Q27" s="230" t="n">
        <v>874</v>
      </c>
      <c r="R27" s="113" t="n">
        <f aca="false">Q27*100/H27</f>
        <v>20.3161320316132</v>
      </c>
      <c r="S27" s="217"/>
      <c r="T27" s="225" t="n">
        <f aca="false">K27+N27+Q27</f>
        <v>3034</v>
      </c>
      <c r="U27" s="71" t="n">
        <f aca="false">T27*100/H27</f>
        <v>70.5253370525337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40123</v>
      </c>
      <c r="E29" s="76" t="n">
        <f aca="false">SUM(E10:E27)</f>
        <v>100</v>
      </c>
      <c r="F29" s="237"/>
      <c r="G29" s="213"/>
      <c r="H29" s="75" t="n">
        <f aca="false">SUM(H10:H28)</f>
        <v>1697934</v>
      </c>
      <c r="I29" s="76" t="n">
        <f aca="false">H29*100/D29</f>
        <v>92.2728534994672</v>
      </c>
      <c r="J29" s="214"/>
      <c r="K29" s="75" t="n">
        <f aca="false">SUM(K10:K28)</f>
        <v>392952</v>
      </c>
      <c r="L29" s="76" t="n">
        <f aca="false">K29*100/H29</f>
        <v>23.1429490192198</v>
      </c>
      <c r="M29" s="217"/>
      <c r="N29" s="75" t="n">
        <f aca="false">SUM(N10:N28)</f>
        <v>505106</v>
      </c>
      <c r="O29" s="76" t="n">
        <f aca="false">N29*100/H29</f>
        <v>29.7482705452627</v>
      </c>
      <c r="P29" s="217"/>
      <c r="Q29" s="119" t="n">
        <f aca="false">SUM(Q10:Q28)</f>
        <v>452791</v>
      </c>
      <c r="R29" s="76" t="n">
        <f aca="false">Q29*100/H29</f>
        <v>26.6671731645635</v>
      </c>
      <c r="S29" s="217"/>
      <c r="T29" s="75" t="n">
        <f aca="false">SUM(T10:T27)</f>
        <v>1350849</v>
      </c>
      <c r="U29" s="76" t="n">
        <f aca="false">T29*100/H29</f>
        <v>79.558392729046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tr">
        <f aca="false">porsaad!B6</f>
        <v>Situación a 31 de agost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57887</v>
      </c>
      <c r="H11" s="59" t="n">
        <f aca="false">G11*100/D11</f>
        <v>4.26848264063485</v>
      </c>
      <c r="I11" s="256" t="e">
        <f aca="false">MATCH(B11,,0)</f>
        <v>#N/A</v>
      </c>
      <c r="J11" s="256" t="n">
        <f aca="false">_xlfn.RANK.EQ(H11,H$11:H$31,0)</f>
        <v>6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57284601629445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6546</v>
      </c>
      <c r="H12" s="64" t="n">
        <f aca="false">G12*100/D12</f>
        <v>3.5565831861166</v>
      </c>
      <c r="I12" s="261" t="e">
        <f aca="false">MATCH(B12,,0)</f>
        <v>#N/A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6766452839154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4264</v>
      </c>
      <c r="H13" s="64" t="n">
        <f aca="false">G13*100/D13</f>
        <v>3.3322829989769</v>
      </c>
      <c r="I13" s="261" t="e">
        <f aca="false">MATCH(B13,,0)</f>
        <v>#N/A</v>
      </c>
      <c r="J13" s="256" t="n">
        <f aca="false">_xlfn.RANK.EQ(H13,H$11:H$31,0)</f>
        <v>11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71727370619093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9701</v>
      </c>
      <c r="H14" s="64" t="n">
        <f aca="false">G14*100/D14</f>
        <v>2.630949554791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49246548720573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7010</v>
      </c>
      <c r="H15" s="64" t="n">
        <f aca="false">G15*100/D15</f>
        <v>1.7394492135819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6</v>
      </c>
      <c r="M15" s="257" t="str">
        <f aca="false">INDEX(B$11:B$31,L15,1)</f>
        <v>Cantabria</v>
      </c>
      <c r="N15" s="258" t="n">
        <f aca="false">INDEX(H$11:H$31,L15,1)</f>
        <v>4.28554932621431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4866</v>
      </c>
      <c r="H16" s="64" t="n">
        <f aca="false">G16*100/D16</f>
        <v>4.28554932621431</v>
      </c>
      <c r="I16" s="261" t="e">
        <f aca="false">MATCH(B16,,0)</f>
        <v>#N/A</v>
      </c>
      <c r="J16" s="256" t="n">
        <f aca="false">_xlfn.RANK.EQ(H16,H$11:H$31,0)</f>
        <v>5</v>
      </c>
      <c r="K16" s="256" t="n">
        <v>6</v>
      </c>
      <c r="L16" s="256" t="n">
        <f aca="false">MATCH(K16,J$11:J$31,0)</f>
        <v>1</v>
      </c>
      <c r="M16" s="257" t="str">
        <f aca="false">INDEX(B$11:B$31,L16,1)</f>
        <v>Andalucía</v>
      </c>
      <c r="N16" s="263" t="n">
        <f aca="false">INDEX(H$11:H$31,L16,1)</f>
        <v>4.26848264063485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34259</v>
      </c>
      <c r="H17" s="267" t="n">
        <f aca="false">G17*100/D17</f>
        <v>5.57284601629445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11321847615486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3367</v>
      </c>
      <c r="H18" s="267" t="n">
        <f aca="false">G18*100/D18</f>
        <v>4.11321847615486</v>
      </c>
      <c r="I18" s="261" t="e">
        <f aca="false">MATCH(B18,,0)</f>
        <v>#N/A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3.96625555176173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301438</v>
      </c>
      <c r="H19" s="267" t="n">
        <f aca="false">G19*100/D19</f>
        <v>3.96625555176173</v>
      </c>
      <c r="I19" s="261" t="e">
        <f aca="false">MATCH(B19,,0)</f>
        <v>#N/A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63404474628973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15262</v>
      </c>
      <c r="H20" s="267" t="n">
        <f aca="false">G20*100/D20</f>
        <v>2.32209703118821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5565831861166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8198</v>
      </c>
      <c r="H21" s="64" t="n">
        <f aca="false">G21*100/D21</f>
        <v>4.49246548720573</v>
      </c>
      <c r="I21" s="261" t="e">
        <f aca="false">MATCH(B21,,0)</f>
        <v>#N/A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3</v>
      </c>
      <c r="M21" s="257" t="str">
        <f aca="false">INDEX(B$11:B$31,L21,1)</f>
        <v>Asturias, Principado de</v>
      </c>
      <c r="N21" s="258" t="n">
        <f aca="false">INDEX(H$11:H$31,L21,1)</f>
        <v>3.3322829989769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79871</v>
      </c>
      <c r="H22" s="64" t="n">
        <f aca="false">G22*100/D22</f>
        <v>2.95627674430914</v>
      </c>
      <c r="I22" s="261" t="e">
        <f aca="false">MATCH(B22,,0)</f>
        <v>#N/A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3.32238332802023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18549</v>
      </c>
      <c r="H23" s="64" t="n">
        <f aca="false">G23*100/D23</f>
        <v>3.32238332802023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3.02493931386282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4724</v>
      </c>
      <c r="H24" s="64" t="n">
        <f aca="false">G24*100/D24</f>
        <v>3.02493931386282</v>
      </c>
      <c r="I24" s="261" t="e">
        <f aca="false">MATCH(B24,,0)</f>
        <v>#N/A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5627674430914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8587</v>
      </c>
      <c r="H25" s="64" t="n">
        <f aca="false">G25*100/D25</f>
        <v>2.87033977089169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87033977089169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3737</v>
      </c>
      <c r="H26" s="64" t="n">
        <f aca="false">G26*100/D26</f>
        <v>4.71727370619093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2.630949554791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366</v>
      </c>
      <c r="H27" s="68" t="n">
        <f aca="false">G27*100/D27</f>
        <v>4.86766452839154</v>
      </c>
      <c r="I27" s="261" t="e">
        <f aca="false">MATCH(B27,,0)</f>
        <v>#N/A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2.50804533370645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302</v>
      </c>
      <c r="H28" s="68" t="n">
        <f aca="false">G28*100/D28</f>
        <v>2.50804533370645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32209703118821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7394492135819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697934</v>
      </c>
      <c r="H31" s="76" t="n">
        <f aca="false">G31*100/D31</f>
        <v>3.63404474628973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tr">
        <f aca="false">porsaad!B6</f>
        <v>Situación a 31 de agosto de 2019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57887</v>
      </c>
      <c r="D10" s="312" t="n">
        <v>13729</v>
      </c>
      <c r="E10" s="313" t="n">
        <f aca="false">D10/$C10*100</f>
        <v>3.83612704568761</v>
      </c>
      <c r="F10" s="312" t="n">
        <v>19813</v>
      </c>
      <c r="G10" s="313" t="n">
        <f aca="false">F10/$C10*100</f>
        <v>5.53610497168101</v>
      </c>
      <c r="H10" s="312" t="n">
        <v>46699</v>
      </c>
      <c r="I10" s="313" t="n">
        <f aca="false">H10/$C10*100</f>
        <v>13.0485320785611</v>
      </c>
      <c r="J10" s="312" t="n">
        <v>16636</v>
      </c>
      <c r="K10" s="313" t="n">
        <f aca="false">J10/$C10*100</f>
        <v>4.64839460500102</v>
      </c>
      <c r="L10" s="312" t="n">
        <v>28013</v>
      </c>
      <c r="M10" s="313" t="n">
        <f aca="false">L10/$C10*100</f>
        <v>7.82733097318427</v>
      </c>
      <c r="N10" s="312" t="n">
        <v>81852</v>
      </c>
      <c r="O10" s="313" t="n">
        <f aca="false">N10/$C10*100</f>
        <v>22.8709061798836</v>
      </c>
      <c r="P10" s="312" t="n">
        <v>8988</v>
      </c>
      <c r="Q10" s="313" t="n">
        <f aca="false">P10/$C10*100</f>
        <v>2.51140723189163</v>
      </c>
      <c r="R10" s="312" t="n">
        <v>13278</v>
      </c>
      <c r="S10" s="313" t="n">
        <f aca="false">R10/$C10*100</f>
        <v>3.71010961560493</v>
      </c>
      <c r="T10" s="312" t="n">
        <v>61108</v>
      </c>
      <c r="U10" s="313" t="n">
        <f aca="false">T10/$C10*100</f>
        <v>17.0746632316904</v>
      </c>
      <c r="V10" s="312" t="n">
        <v>67771</v>
      </c>
      <c r="W10" s="314" t="n">
        <f aca="false">V10/$C10*100</f>
        <v>18.9364240668144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6546</v>
      </c>
      <c r="D11" s="318" t="n">
        <v>960</v>
      </c>
      <c r="E11" s="319" t="n">
        <f aca="false">D11/$C11*100</f>
        <v>2.06247583036136</v>
      </c>
      <c r="F11" s="318" t="n">
        <v>1644</v>
      </c>
      <c r="G11" s="319" t="n">
        <f aca="false">F11/$C11*100</f>
        <v>3.53198985949383</v>
      </c>
      <c r="H11" s="318" t="n">
        <v>9511</v>
      </c>
      <c r="I11" s="319" t="n">
        <f aca="false">H11/$C11*100</f>
        <v>20.4335496068405</v>
      </c>
      <c r="J11" s="318" t="n">
        <v>1178</v>
      </c>
      <c r="K11" s="319" t="n">
        <f aca="false">J11/$C11*100</f>
        <v>2.53082971683926</v>
      </c>
      <c r="L11" s="318" t="n">
        <v>2217</v>
      </c>
      <c r="M11" s="319" t="n">
        <f aca="false">L11/$C11*100</f>
        <v>4.76303012074077</v>
      </c>
      <c r="N11" s="318" t="n">
        <v>11178</v>
      </c>
      <c r="O11" s="319" t="n">
        <f aca="false">N11/$C11*100</f>
        <v>24.0149529497701</v>
      </c>
      <c r="P11" s="318" t="n">
        <v>877</v>
      </c>
      <c r="Q11" s="319" t="n">
        <f aca="false">P11/$C11*100</f>
        <v>1.88415760752804</v>
      </c>
      <c r="R11" s="318" t="n">
        <v>1162</v>
      </c>
      <c r="S11" s="319" t="n">
        <f aca="false">R11/$C11*100</f>
        <v>2.49645511966657</v>
      </c>
      <c r="T11" s="318" t="n">
        <v>9619</v>
      </c>
      <c r="U11" s="319" t="n">
        <f aca="false">T11/$C11*100</f>
        <v>20.6655781377562</v>
      </c>
      <c r="V11" s="318" t="n">
        <v>8200</v>
      </c>
      <c r="W11" s="320" t="n">
        <f aca="false">V11/$C11*100</f>
        <v>17.6169810510033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4264</v>
      </c>
      <c r="D12" s="318" t="n">
        <v>868</v>
      </c>
      <c r="E12" s="319" t="n">
        <f aca="false">D12/$C12*100</f>
        <v>2.53327107167873</v>
      </c>
      <c r="F12" s="318" t="n">
        <v>1047</v>
      </c>
      <c r="G12" s="319" t="n">
        <f aca="false">F12/$C12*100</f>
        <v>3.05568526733598</v>
      </c>
      <c r="H12" s="318" t="n">
        <v>4840</v>
      </c>
      <c r="I12" s="319" t="n">
        <f aca="false">H12/$C12*100</f>
        <v>14.1256128881625</v>
      </c>
      <c r="J12" s="318" t="n">
        <v>865</v>
      </c>
      <c r="K12" s="319" t="n">
        <f aca="false">J12/$C12*100</f>
        <v>2.52451552650012</v>
      </c>
      <c r="L12" s="318" t="n">
        <v>1513</v>
      </c>
      <c r="M12" s="319" t="n">
        <f aca="false">L12/$C12*100</f>
        <v>4.41571328508055</v>
      </c>
      <c r="N12" s="318" t="n">
        <v>6350</v>
      </c>
      <c r="O12" s="319" t="n">
        <f aca="false">N12/$C12*100</f>
        <v>18.5325706280644</v>
      </c>
      <c r="P12" s="318" t="n">
        <v>978</v>
      </c>
      <c r="Q12" s="319" t="n">
        <f aca="false">P12/$C12*100</f>
        <v>2.85430772822788</v>
      </c>
      <c r="R12" s="318" t="n">
        <v>1180</v>
      </c>
      <c r="S12" s="319" t="n">
        <f aca="false">R12/$C12*100</f>
        <v>3.44384777025449</v>
      </c>
      <c r="T12" s="318" t="n">
        <v>8436</v>
      </c>
      <c r="U12" s="319" t="n">
        <f aca="false">T12/$C12*100</f>
        <v>24.6205930422601</v>
      </c>
      <c r="V12" s="318" t="n">
        <v>8187</v>
      </c>
      <c r="W12" s="320" t="n">
        <f aca="false">V12/$C12*100</f>
        <v>23.8938827924352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29701</v>
      </c>
      <c r="D13" s="318" t="n">
        <v>474</v>
      </c>
      <c r="E13" s="319" t="n">
        <f aca="false">D13/$C13*100</f>
        <v>1.5959058617555</v>
      </c>
      <c r="F13" s="318" t="n">
        <v>941</v>
      </c>
      <c r="G13" s="319" t="n">
        <f aca="false">F13/$C13*100</f>
        <v>3.16824349348507</v>
      </c>
      <c r="H13" s="318" t="n">
        <v>4997</v>
      </c>
      <c r="I13" s="319" t="n">
        <f aca="false">H13/$C13*100</f>
        <v>16.8243493485068</v>
      </c>
      <c r="J13" s="318" t="n">
        <v>766</v>
      </c>
      <c r="K13" s="319" t="n">
        <f aca="false">J13/$C13*100</f>
        <v>2.57903774283694</v>
      </c>
      <c r="L13" s="318" t="n">
        <v>1176</v>
      </c>
      <c r="M13" s="319" t="n">
        <f aca="false">L13/$C13*100</f>
        <v>3.95946264435541</v>
      </c>
      <c r="N13" s="318" t="n">
        <v>6846</v>
      </c>
      <c r="O13" s="319" t="n">
        <f aca="false">N13/$C13*100</f>
        <v>23.0497289653547</v>
      </c>
      <c r="P13" s="318" t="n">
        <v>586</v>
      </c>
      <c r="Q13" s="319" t="n">
        <f aca="false">P13/$C13*100</f>
        <v>1.9729975421703</v>
      </c>
      <c r="R13" s="318" t="n">
        <v>605</v>
      </c>
      <c r="S13" s="319" t="n">
        <f aca="false">R13/$C13*100</f>
        <v>2.03696845224067</v>
      </c>
      <c r="T13" s="318" t="n">
        <v>7343</v>
      </c>
      <c r="U13" s="319" t="n">
        <f aca="false">T13/$C13*100</f>
        <v>24.7230732971954</v>
      </c>
      <c r="V13" s="318" t="n">
        <v>5967</v>
      </c>
      <c r="W13" s="320" t="n">
        <f aca="false">V13/$C13*100</f>
        <v>20.0902326520993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7010</v>
      </c>
      <c r="D14" s="318" t="n">
        <v>2033</v>
      </c>
      <c r="E14" s="319" t="n">
        <f aca="false">D14/$C14*100</f>
        <v>5.4931099702783</v>
      </c>
      <c r="F14" s="318" t="n">
        <v>2915</v>
      </c>
      <c r="G14" s="319" t="n">
        <f aca="false">F14/$C14*100</f>
        <v>7.87624966225345</v>
      </c>
      <c r="H14" s="318" t="n">
        <v>6848</v>
      </c>
      <c r="I14" s="319" t="n">
        <f aca="false">H14/$C14*100</f>
        <v>18.5031072683059</v>
      </c>
      <c r="J14" s="318" t="n">
        <v>1910</v>
      </c>
      <c r="K14" s="319" t="n">
        <f aca="false">J14/$C14*100</f>
        <v>5.16076736017293</v>
      </c>
      <c r="L14" s="318" t="n">
        <v>2579</v>
      </c>
      <c r="M14" s="319" t="n">
        <f aca="false">L14/$C14*100</f>
        <v>6.96838692245339</v>
      </c>
      <c r="N14" s="318" t="n">
        <v>6464</v>
      </c>
      <c r="O14" s="319" t="n">
        <f aca="false">N14/$C14*100</f>
        <v>17.4655498513915</v>
      </c>
      <c r="P14" s="318" t="n">
        <v>1186</v>
      </c>
      <c r="Q14" s="319" t="n">
        <f aca="false">P14/$C14*100</f>
        <v>3.204539313699</v>
      </c>
      <c r="R14" s="318" t="n">
        <v>1160</v>
      </c>
      <c r="S14" s="319" t="n">
        <f aca="false">R14/$C14*100</f>
        <v>3.13428803026209</v>
      </c>
      <c r="T14" s="318" t="n">
        <v>6558</v>
      </c>
      <c r="U14" s="319" t="n">
        <f aca="false">T14/$C14*100</f>
        <v>17.7195352607403</v>
      </c>
      <c r="V14" s="318" t="n">
        <v>5357</v>
      </c>
      <c r="W14" s="320" t="n">
        <f aca="false">V14/$C14*100</f>
        <v>14.4744663604431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4866</v>
      </c>
      <c r="D15" s="318" t="n">
        <v>636</v>
      </c>
      <c r="E15" s="319" t="n">
        <f aca="false">D15/$C15*100</f>
        <v>2.55770932196574</v>
      </c>
      <c r="F15" s="318" t="n">
        <v>1187</v>
      </c>
      <c r="G15" s="319" t="n">
        <f aca="false">F15/$C15*100</f>
        <v>4.77358642322851</v>
      </c>
      <c r="H15" s="318" t="n">
        <v>4806</v>
      </c>
      <c r="I15" s="319" t="n">
        <f aca="false">H15/$C15*100</f>
        <v>19.3275959140996</v>
      </c>
      <c r="J15" s="318" t="n">
        <v>898</v>
      </c>
      <c r="K15" s="319" t="n">
        <f aca="false">J15/$C15*100</f>
        <v>3.61135687283841</v>
      </c>
      <c r="L15" s="318" t="n">
        <v>1506</v>
      </c>
      <c r="M15" s="319" t="n">
        <f aca="false">L15/$C15*100</f>
        <v>6.05646263974906</v>
      </c>
      <c r="N15" s="318" t="n">
        <v>6184</v>
      </c>
      <c r="O15" s="319" t="n">
        <f aca="false">N15/$C15*100</f>
        <v>24.8692994450253</v>
      </c>
      <c r="P15" s="318" t="n">
        <v>682</v>
      </c>
      <c r="Q15" s="319" t="n">
        <f aca="false">P15/$C15*100</f>
        <v>2.74270087669911</v>
      </c>
      <c r="R15" s="318" t="n">
        <v>706</v>
      </c>
      <c r="S15" s="319" t="n">
        <f aca="false">R15/$C15*100</f>
        <v>2.83921820960347</v>
      </c>
      <c r="T15" s="318" t="n">
        <v>4450</v>
      </c>
      <c r="U15" s="319" t="n">
        <f aca="false">T15/$C15*100</f>
        <v>17.8959221426848</v>
      </c>
      <c r="V15" s="318" t="n">
        <v>3811</v>
      </c>
      <c r="W15" s="320" t="n">
        <f aca="false">V15/$C15*100</f>
        <v>15.326148154106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34259</v>
      </c>
      <c r="D16" s="318" t="n">
        <v>2807</v>
      </c>
      <c r="E16" s="319" t="n">
        <f aca="false">D16/$C16*100</f>
        <v>2.09073507176428</v>
      </c>
      <c r="F16" s="318" t="n">
        <v>4361</v>
      </c>
      <c r="G16" s="319" t="n">
        <f aca="false">F16/$C16*100</f>
        <v>3.24819937583328</v>
      </c>
      <c r="H16" s="318" t="n">
        <v>25112</v>
      </c>
      <c r="I16" s="319" t="n">
        <f aca="false">H16/$C16*100</f>
        <v>18.7041464631794</v>
      </c>
      <c r="J16" s="318" t="n">
        <v>2610</v>
      </c>
      <c r="K16" s="319" t="n">
        <f aca="false">J16/$C16*100</f>
        <v>1.94400375393828</v>
      </c>
      <c r="L16" s="318" t="n">
        <v>4391</v>
      </c>
      <c r="M16" s="319" t="n">
        <f aca="false">L16/$C16*100</f>
        <v>3.2705442465682</v>
      </c>
      <c r="N16" s="318" t="n">
        <v>27998</v>
      </c>
      <c r="O16" s="319" t="n">
        <f aca="false">N16/$C16*100</f>
        <v>20.853723027879</v>
      </c>
      <c r="P16" s="318" t="n">
        <v>2645</v>
      </c>
      <c r="Q16" s="319" t="n">
        <f aca="false">P16/$C16*100</f>
        <v>1.97007276979569</v>
      </c>
      <c r="R16" s="318" t="n">
        <v>3069</v>
      </c>
      <c r="S16" s="319" t="n">
        <f aca="false">R16/$C16*100</f>
        <v>2.2858802761826</v>
      </c>
      <c r="T16" s="318" t="n">
        <v>32804</v>
      </c>
      <c r="U16" s="319" t="n">
        <f aca="false">T16/$C16*100</f>
        <v>24.4333713196136</v>
      </c>
      <c r="V16" s="318" t="n">
        <v>28462</v>
      </c>
      <c r="W16" s="320" t="n">
        <f aca="false">V16/$C16*100</f>
        <v>21.1993236952458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3367</v>
      </c>
      <c r="D17" s="318" t="n">
        <v>1777</v>
      </c>
      <c r="E17" s="319" t="n">
        <f aca="false">D17/$C17*100</f>
        <v>2.13153885830125</v>
      </c>
      <c r="F17" s="318" t="n">
        <v>3341</v>
      </c>
      <c r="G17" s="319" t="n">
        <f aca="false">F17/$C17*100</f>
        <v>4.00758093730133</v>
      </c>
      <c r="H17" s="318" t="n">
        <v>15306</v>
      </c>
      <c r="I17" s="319" t="n">
        <f aca="false">H17/$C17*100</f>
        <v>18.3597826478103</v>
      </c>
      <c r="J17" s="318" t="n">
        <v>2358</v>
      </c>
      <c r="K17" s="319" t="n">
        <f aca="false">J17/$C17*100</f>
        <v>2.82845730324949</v>
      </c>
      <c r="L17" s="318" t="n">
        <v>3843</v>
      </c>
      <c r="M17" s="319" t="n">
        <f aca="false">L17/$C17*100</f>
        <v>4.60973766598294</v>
      </c>
      <c r="N17" s="318" t="n">
        <v>16390</v>
      </c>
      <c r="O17" s="319" t="n">
        <f aca="false">N17/$C17*100</f>
        <v>19.6600573368359</v>
      </c>
      <c r="P17" s="318" t="n">
        <v>1336</v>
      </c>
      <c r="Q17" s="319" t="n">
        <f aca="false">P17/$C17*100</f>
        <v>1.60255256876222</v>
      </c>
      <c r="R17" s="318" t="n">
        <v>2176</v>
      </c>
      <c r="S17" s="319" t="n">
        <f aca="false">R17/$C17*100</f>
        <v>2.61014550121751</v>
      </c>
      <c r="T17" s="318" t="n">
        <v>19783</v>
      </c>
      <c r="U17" s="319" t="n">
        <f aca="false">T17/$C17*100</f>
        <v>23.7300130747178</v>
      </c>
      <c r="V17" s="318" t="n">
        <v>17057</v>
      </c>
      <c r="W17" s="320" t="n">
        <f aca="false">V17/$C17*100</f>
        <v>20.4601341058212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301438</v>
      </c>
      <c r="D18" s="318" t="n">
        <v>5658</v>
      </c>
      <c r="E18" s="319" t="n">
        <f aca="false">D18/$C18*100</f>
        <v>1.87700289943537</v>
      </c>
      <c r="F18" s="318" t="n">
        <v>11971</v>
      </c>
      <c r="G18" s="319" t="n">
        <f aca="false">F18/$C18*100</f>
        <v>3.97129758026526</v>
      </c>
      <c r="H18" s="318" t="n">
        <v>34764</v>
      </c>
      <c r="I18" s="319" t="n">
        <f aca="false">H18/$C18*100</f>
        <v>11.5327198296167</v>
      </c>
      <c r="J18" s="318" t="n">
        <v>9376</v>
      </c>
      <c r="K18" s="319" t="n">
        <f aca="false">J18/$C18*100</f>
        <v>3.11042403412974</v>
      </c>
      <c r="L18" s="318" t="n">
        <v>16375</v>
      </c>
      <c r="M18" s="319" t="n">
        <f aca="false">L18/$C18*100</f>
        <v>5.43229453486289</v>
      </c>
      <c r="N18" s="318" t="n">
        <v>61877</v>
      </c>
      <c r="O18" s="319" t="n">
        <f aca="false">N18/$C18*100</f>
        <v>20.5272726066388</v>
      </c>
      <c r="P18" s="318" t="n">
        <v>6733</v>
      </c>
      <c r="Q18" s="319" t="n">
        <f aca="false">P18/$C18*100</f>
        <v>2.23362681546454</v>
      </c>
      <c r="R18" s="318" t="n">
        <v>9447</v>
      </c>
      <c r="S18" s="319" t="n">
        <f aca="false">R18/$C18*100</f>
        <v>3.13397779974655</v>
      </c>
      <c r="T18" s="318" t="n">
        <v>79557</v>
      </c>
      <c r="U18" s="319" t="n">
        <f aca="false">T18/$C18*100</f>
        <v>26.3924919884023</v>
      </c>
      <c r="V18" s="318" t="n">
        <v>65680</v>
      </c>
      <c r="W18" s="320" t="n">
        <f aca="false">V18/$C18*100</f>
        <v>21.7888919114378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15262</v>
      </c>
      <c r="D19" s="318" t="n">
        <v>3340</v>
      </c>
      <c r="E19" s="319" t="n">
        <f aca="false">D19/$C19*100</f>
        <v>2.89774600475439</v>
      </c>
      <c r="F19" s="318" t="n">
        <v>4492</v>
      </c>
      <c r="G19" s="319" t="n">
        <f aca="false">F19/$C19*100</f>
        <v>3.8972080998074</v>
      </c>
      <c r="H19" s="318" t="n">
        <v>22861</v>
      </c>
      <c r="I19" s="319" t="n">
        <f aca="false">H19/$C19*100</f>
        <v>19.8339435373323</v>
      </c>
      <c r="J19" s="318" t="n">
        <v>4074</v>
      </c>
      <c r="K19" s="319" t="n">
        <f aca="false">J19/$C19*100</f>
        <v>3.53455605490101</v>
      </c>
      <c r="L19" s="318" t="n">
        <v>6688</v>
      </c>
      <c r="M19" s="319" t="n">
        <f aca="false">L19/$C19*100</f>
        <v>5.8024327185022</v>
      </c>
      <c r="N19" s="318" t="n">
        <v>25989</v>
      </c>
      <c r="O19" s="319" t="n">
        <f aca="false">N19/$C19*100</f>
        <v>22.547760753761</v>
      </c>
      <c r="P19" s="318" t="n">
        <v>3044</v>
      </c>
      <c r="Q19" s="319" t="n">
        <f aca="false">P19/$C19*100</f>
        <v>2.64093977199771</v>
      </c>
      <c r="R19" s="318" t="n">
        <v>3733</v>
      </c>
      <c r="S19" s="319" t="n">
        <f aca="false">R19/$C19*100</f>
        <v>3.23870833405632</v>
      </c>
      <c r="T19" s="318" t="n">
        <v>23153</v>
      </c>
      <c r="U19" s="319" t="n">
        <f aca="false">T19/$C19*100</f>
        <v>20.0872794155923</v>
      </c>
      <c r="V19" s="318" t="n">
        <v>17888</v>
      </c>
      <c r="W19" s="320" t="n">
        <f aca="false">V19/$C19*100</f>
        <v>15.5194253092953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8198</v>
      </c>
      <c r="D20" s="318" t="n">
        <v>1479</v>
      </c>
      <c r="E20" s="319" t="n">
        <f aca="false">D20/$C20*100</f>
        <v>3.06859205776173</v>
      </c>
      <c r="F20" s="318" t="n">
        <v>2196</v>
      </c>
      <c r="G20" s="319" t="n">
        <f aca="false">F20/$C20*100</f>
        <v>4.55620565168679</v>
      </c>
      <c r="H20" s="318" t="n">
        <v>7387</v>
      </c>
      <c r="I20" s="319" t="n">
        <f aca="false">H20/$C20*100</f>
        <v>15.3263620897133</v>
      </c>
      <c r="J20" s="318" t="n">
        <v>1293</v>
      </c>
      <c r="K20" s="319" t="n">
        <f aca="false">J20/$C20*100</f>
        <v>2.68268392879373</v>
      </c>
      <c r="L20" s="318" t="n">
        <v>2007</v>
      </c>
      <c r="M20" s="319" t="n">
        <f aca="false">L20/$C20*100</f>
        <v>4.16407319805801</v>
      </c>
      <c r="N20" s="318" t="n">
        <v>8214</v>
      </c>
      <c r="O20" s="319" t="n">
        <f aca="false">N20/$C20*100</f>
        <v>17.0422009212001</v>
      </c>
      <c r="P20" s="318" t="n">
        <v>795</v>
      </c>
      <c r="Q20" s="319" t="n">
        <f aca="false">P20/$C20*100</f>
        <v>1.64944603510519</v>
      </c>
      <c r="R20" s="318" t="n">
        <v>914</v>
      </c>
      <c r="S20" s="319" t="n">
        <f aca="false">R20/$C20*100</f>
        <v>1.89634424664924</v>
      </c>
      <c r="T20" s="318" t="n">
        <v>10148</v>
      </c>
      <c r="U20" s="319" t="n">
        <f aca="false">T20/$C20*100</f>
        <v>21.0548155525126</v>
      </c>
      <c r="V20" s="318" t="n">
        <v>13765</v>
      </c>
      <c r="W20" s="320" t="n">
        <f aca="false">V20/$C20*100</f>
        <v>28.5592763185194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79871</v>
      </c>
      <c r="D21" s="318" t="n">
        <v>2730</v>
      </c>
      <c r="E21" s="319" t="n">
        <f aca="false">D21/$C21*100</f>
        <v>3.41801154361408</v>
      </c>
      <c r="F21" s="318" t="n">
        <v>4169</v>
      </c>
      <c r="G21" s="319" t="n">
        <f aca="false">F21/$C21*100</f>
        <v>5.21966671257403</v>
      </c>
      <c r="H21" s="318" t="n">
        <v>18566</v>
      </c>
      <c r="I21" s="319" t="n">
        <f aca="false">H21/$C21*100</f>
        <v>23.2449825343366</v>
      </c>
      <c r="J21" s="318" t="n">
        <v>3016</v>
      </c>
      <c r="K21" s="319" t="n">
        <f aca="false">J21/$C21*100</f>
        <v>3.77608894342127</v>
      </c>
      <c r="L21" s="318" t="n">
        <v>4425</v>
      </c>
      <c r="M21" s="319" t="n">
        <f aca="false">L21/$C21*100</f>
        <v>5.54018354596787</v>
      </c>
      <c r="N21" s="318" t="n">
        <v>16429</v>
      </c>
      <c r="O21" s="319" t="n">
        <f aca="false">N21/$C21*100</f>
        <v>20.5694181868263</v>
      </c>
      <c r="P21" s="318" t="n">
        <v>2208</v>
      </c>
      <c r="Q21" s="319" t="n">
        <f aca="false">P21/$C21*100</f>
        <v>2.76445768802194</v>
      </c>
      <c r="R21" s="318" t="n">
        <v>2352</v>
      </c>
      <c r="S21" s="319" t="n">
        <f aca="false">R21/$C21*100</f>
        <v>2.94474840680597</v>
      </c>
      <c r="T21" s="318" t="n">
        <v>15220</v>
      </c>
      <c r="U21" s="319" t="n">
        <f aca="false">T21/$C21*100</f>
        <v>19.0557273603686</v>
      </c>
      <c r="V21" s="318" t="n">
        <v>10756</v>
      </c>
      <c r="W21" s="320" t="n">
        <f aca="false">V21/$C21*100</f>
        <v>13.4667150780634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18549</v>
      </c>
      <c r="D22" s="318" t="n">
        <v>5090</v>
      </c>
      <c r="E22" s="319" t="n">
        <f aca="false">D22/$C22*100</f>
        <v>2.32899715853195</v>
      </c>
      <c r="F22" s="318" t="n">
        <v>8013</v>
      </c>
      <c r="G22" s="319" t="n">
        <f aca="false">F22/$C22*100</f>
        <v>3.66645466234117</v>
      </c>
      <c r="H22" s="318" t="n">
        <v>42514</v>
      </c>
      <c r="I22" s="319" t="n">
        <f aca="false">H22/$C22*100</f>
        <v>19.4528458148973</v>
      </c>
      <c r="J22" s="318" t="n">
        <v>5950</v>
      </c>
      <c r="K22" s="319" t="n">
        <f aca="false">J22/$C22*100</f>
        <v>2.72250159003244</v>
      </c>
      <c r="L22" s="318" t="n">
        <v>7961</v>
      </c>
      <c r="M22" s="319" t="n">
        <f aca="false">L22/$C22*100</f>
        <v>3.64266137113416</v>
      </c>
      <c r="N22" s="318" t="n">
        <v>42710</v>
      </c>
      <c r="O22" s="319" t="n">
        <f aca="false">N22/$C22*100</f>
        <v>19.5425282202161</v>
      </c>
      <c r="P22" s="318" t="n">
        <v>4883</v>
      </c>
      <c r="Q22" s="319" t="n">
        <f aca="false">P22/$C22*100</f>
        <v>2.23428155699637</v>
      </c>
      <c r="R22" s="318" t="n">
        <v>5034</v>
      </c>
      <c r="S22" s="319" t="n">
        <f aca="false">R22/$C22*100</f>
        <v>2.30337361415518</v>
      </c>
      <c r="T22" s="318" t="n">
        <v>41000</v>
      </c>
      <c r="U22" s="319" t="n">
        <f aca="false">T22/$C22*100</f>
        <v>18.7600949901395</v>
      </c>
      <c r="V22" s="318" t="n">
        <v>55394</v>
      </c>
      <c r="W22" s="320" t="n">
        <f aca="false">V22/$C22*100</f>
        <v>25.3462610215558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4724</v>
      </c>
      <c r="D23" s="318" t="n">
        <v>2761</v>
      </c>
      <c r="E23" s="319" t="n">
        <f aca="false">D23/$C23*100</f>
        <v>6.1734191932743</v>
      </c>
      <c r="F23" s="318" t="n">
        <v>3087</v>
      </c>
      <c r="G23" s="319" t="n">
        <f aca="false">F23/$C23*100</f>
        <v>6.90233431714516</v>
      </c>
      <c r="H23" s="318" t="n">
        <v>7916</v>
      </c>
      <c r="I23" s="319" t="n">
        <f aca="false">H23/$C23*100</f>
        <v>17.6996690814775</v>
      </c>
      <c r="J23" s="318" t="n">
        <v>2686</v>
      </c>
      <c r="K23" s="319" t="n">
        <f aca="false">J23/$C23*100</f>
        <v>6.00572399606475</v>
      </c>
      <c r="L23" s="318" t="n">
        <v>4258</v>
      </c>
      <c r="M23" s="319" t="n">
        <f aca="false">L23/$C23*100</f>
        <v>9.52061532957696</v>
      </c>
      <c r="N23" s="318" t="n">
        <v>9478</v>
      </c>
      <c r="O23" s="319" t="n">
        <f aca="false">N23/$C23*100</f>
        <v>21.1922010553618</v>
      </c>
      <c r="P23" s="318" t="n">
        <v>1199</v>
      </c>
      <c r="Q23" s="319" t="n">
        <f aca="false">P23/$C23*100</f>
        <v>2.68088721939004</v>
      </c>
      <c r="R23" s="318" t="n">
        <v>1305</v>
      </c>
      <c r="S23" s="319" t="n">
        <f aca="false">R23/$C23*100</f>
        <v>2.9178964314462</v>
      </c>
      <c r="T23" s="318" t="n">
        <v>7187</v>
      </c>
      <c r="U23" s="319" t="n">
        <f aca="false">T23/$C23*100</f>
        <v>16.0696717646007</v>
      </c>
      <c r="V23" s="318" t="n">
        <v>4847</v>
      </c>
      <c r="W23" s="320" t="n">
        <f aca="false">V23/$C23*100</f>
        <v>10.8375816116626</v>
      </c>
    </row>
    <row r="24" s="315" customFormat="true" ht="31.5" hidden="false" customHeight="true" outlineLevel="0" collapsed="false">
      <c r="B24" s="316" t="s">
        <v>37</v>
      </c>
      <c r="C24" s="317" t="n">
        <v>18587</v>
      </c>
      <c r="D24" s="318" t="n">
        <v>379</v>
      </c>
      <c r="E24" s="319" t="n">
        <f aca="false">D24/$C24*100</f>
        <v>2.03905955775542</v>
      </c>
      <c r="F24" s="318" t="n">
        <v>281</v>
      </c>
      <c r="G24" s="319" t="n">
        <f aca="false">F24/$C24*100</f>
        <v>1.51180932910098</v>
      </c>
      <c r="H24" s="318" t="n">
        <v>2179</v>
      </c>
      <c r="I24" s="319" t="n">
        <f aca="false">H24/$C24*100</f>
        <v>11.7232474310002</v>
      </c>
      <c r="J24" s="318" t="n">
        <v>366</v>
      </c>
      <c r="K24" s="322" t="n">
        <f aca="false">J24/$C24*100</f>
        <v>1.9691182008931</v>
      </c>
      <c r="L24" s="318" t="n">
        <v>638</v>
      </c>
      <c r="M24" s="322" t="n">
        <f aca="false">L24/$C24*100</f>
        <v>3.43250659062786</v>
      </c>
      <c r="N24" s="318" t="n">
        <v>4494</v>
      </c>
      <c r="O24" s="322" t="n">
        <f aca="false">N24/$C24*100</f>
        <v>24.1781890568677</v>
      </c>
      <c r="P24" s="318" t="n">
        <v>355</v>
      </c>
      <c r="Q24" s="322" t="n">
        <f aca="false">P24/$C24*100</f>
        <v>1.90993705277882</v>
      </c>
      <c r="R24" s="318" t="n">
        <v>641</v>
      </c>
      <c r="S24" s="322" t="n">
        <f aca="false">R24/$C24*100</f>
        <v>3.44864690374993</v>
      </c>
      <c r="T24" s="318" t="n">
        <v>5060</v>
      </c>
      <c r="U24" s="322" t="n">
        <f aca="false">T24/$C24*100</f>
        <v>27.2233281325658</v>
      </c>
      <c r="V24" s="318" t="n">
        <v>4194</v>
      </c>
      <c r="W24" s="320" t="n">
        <f aca="false">V24/$C24*100</f>
        <v>22.5641577446602</v>
      </c>
    </row>
    <row r="25" s="315" customFormat="true" ht="14.25" hidden="false" customHeight="true" outlineLevel="0" collapsed="false">
      <c r="B25" s="316" t="s">
        <v>38</v>
      </c>
      <c r="C25" s="317" t="n">
        <v>103737</v>
      </c>
      <c r="D25" s="318" t="n">
        <v>1297</v>
      </c>
      <c r="E25" s="319" t="n">
        <f aca="false">D25/$C25*100</f>
        <v>1.25027714316011</v>
      </c>
      <c r="F25" s="318" t="n">
        <v>2646</v>
      </c>
      <c r="G25" s="319" t="n">
        <f aca="false">F25/$C25*100</f>
        <v>2.55068104919171</v>
      </c>
      <c r="H25" s="318" t="n">
        <v>16514</v>
      </c>
      <c r="I25" s="319" t="n">
        <f aca="false">H25/$C25*100</f>
        <v>15.9191031165351</v>
      </c>
      <c r="J25" s="318" t="n">
        <v>2134</v>
      </c>
      <c r="K25" s="322" t="n">
        <f aca="false">J25/$C25*100</f>
        <v>2.05712523014932</v>
      </c>
      <c r="L25" s="318" t="n">
        <v>3743</v>
      </c>
      <c r="M25" s="322" t="n">
        <f aca="false">L25/$C25*100</f>
        <v>3.60816295053838</v>
      </c>
      <c r="N25" s="318" t="n">
        <v>19852</v>
      </c>
      <c r="O25" s="322" t="n">
        <f aca="false">N25/$C25*100</f>
        <v>19.1368557024013</v>
      </c>
      <c r="P25" s="318" t="n">
        <v>2199</v>
      </c>
      <c r="Q25" s="322" t="n">
        <f aca="false">P25/$C25*100</f>
        <v>2.11978368373869</v>
      </c>
      <c r="R25" s="318" t="n">
        <v>2906</v>
      </c>
      <c r="S25" s="322" t="n">
        <f aca="false">R25/$C25*100</f>
        <v>2.80131486354917</v>
      </c>
      <c r="T25" s="318" t="n">
        <v>27986</v>
      </c>
      <c r="U25" s="322" t="n">
        <f aca="false">T25/$C25*100</f>
        <v>26.9778381869535</v>
      </c>
      <c r="V25" s="318" t="n">
        <v>24460</v>
      </c>
      <c r="W25" s="320" t="n">
        <f aca="false">V25/$C25*100</f>
        <v>23.5788580737827</v>
      </c>
    </row>
    <row r="26" s="315" customFormat="true" ht="14.25" hidden="false" customHeight="true" outlineLevel="0" collapsed="false">
      <c r="B26" s="316" t="s">
        <v>39</v>
      </c>
      <c r="C26" s="317" t="n">
        <v>15366</v>
      </c>
      <c r="D26" s="318" t="n">
        <v>412</v>
      </c>
      <c r="E26" s="322" t="n">
        <f aca="false">D26/$C26*100</f>
        <v>2.68124430560979</v>
      </c>
      <c r="F26" s="318" t="n">
        <v>503</v>
      </c>
      <c r="G26" s="322" t="n">
        <f aca="false">F26/$C26*100</f>
        <v>3.27346088767409</v>
      </c>
      <c r="H26" s="318" t="n">
        <v>2102</v>
      </c>
      <c r="I26" s="322" t="n">
        <f aca="false">H26/$C26*100</f>
        <v>13.6795522582325</v>
      </c>
      <c r="J26" s="318" t="n">
        <v>332</v>
      </c>
      <c r="K26" s="322" t="n">
        <f aca="false">J26/$C26*100</f>
        <v>2.16061434335546</v>
      </c>
      <c r="L26" s="318" t="n">
        <v>688</v>
      </c>
      <c r="M26" s="322" t="n">
        <f aca="false">L26/$C26*100</f>
        <v>4.47741767538722</v>
      </c>
      <c r="N26" s="318" t="n">
        <v>3165</v>
      </c>
      <c r="O26" s="322" t="n">
        <f aca="false">N26/$C26*100</f>
        <v>20.5974228816868</v>
      </c>
      <c r="P26" s="318" t="n">
        <v>190</v>
      </c>
      <c r="Q26" s="322" t="n">
        <f aca="false">P26/$C26*100</f>
        <v>1.23649616035403</v>
      </c>
      <c r="R26" s="318" t="n">
        <v>456</v>
      </c>
      <c r="S26" s="322" t="n">
        <f aca="false">R26/$C26*100</f>
        <v>2.96759078484967</v>
      </c>
      <c r="T26" s="318" t="n">
        <v>3497</v>
      </c>
      <c r="U26" s="322" t="n">
        <f aca="false">T26/$C26*100</f>
        <v>22.7580372250423</v>
      </c>
      <c r="V26" s="318" t="n">
        <v>4021</v>
      </c>
      <c r="W26" s="320" t="n">
        <f aca="false">V26/$C26*100</f>
        <v>26.1681634778082</v>
      </c>
    </row>
    <row r="27" s="315" customFormat="true" ht="14.25" hidden="false" customHeight="true" outlineLevel="0" collapsed="false">
      <c r="B27" s="323" t="s">
        <v>40</v>
      </c>
      <c r="C27" s="324" t="n">
        <v>4302</v>
      </c>
      <c r="D27" s="325" t="n">
        <v>115</v>
      </c>
      <c r="E27" s="326" t="n">
        <f aca="false">D27/$C27*100</f>
        <v>2.67317526731753</v>
      </c>
      <c r="F27" s="325" t="n">
        <v>128</v>
      </c>
      <c r="G27" s="326" t="n">
        <f aca="false">F27/$C27*100</f>
        <v>2.97536029753603</v>
      </c>
      <c r="H27" s="325" t="n">
        <v>750</v>
      </c>
      <c r="I27" s="326" t="n">
        <f aca="false">H27/$C27*100</f>
        <v>17.4337517433752</v>
      </c>
      <c r="J27" s="325" t="n">
        <v>80</v>
      </c>
      <c r="K27" s="326" t="n">
        <f aca="false">J27/$C27*100</f>
        <v>1.85960018596002</v>
      </c>
      <c r="L27" s="325" t="n">
        <v>99</v>
      </c>
      <c r="M27" s="326" t="n">
        <f aca="false">L27/$C27*100</f>
        <v>2.30125523012552</v>
      </c>
      <c r="N27" s="325" t="n">
        <v>988</v>
      </c>
      <c r="O27" s="326" t="n">
        <f aca="false">N27/$C27*100</f>
        <v>22.9660622966062</v>
      </c>
      <c r="P27" s="325" t="n">
        <v>54</v>
      </c>
      <c r="Q27" s="326" t="n">
        <f aca="false">P27/$C27*100</f>
        <v>1.25523012552301</v>
      </c>
      <c r="R27" s="325" t="n">
        <v>51</v>
      </c>
      <c r="S27" s="326" t="n">
        <f aca="false">R27/$C27*100</f>
        <v>1.18549511854951</v>
      </c>
      <c r="T27" s="325" t="n">
        <v>769</v>
      </c>
      <c r="U27" s="326" t="n">
        <f aca="false">T27/$C27*100</f>
        <v>17.8754067875407</v>
      </c>
      <c r="V27" s="325" t="n">
        <v>1268</v>
      </c>
      <c r="W27" s="327" t="n">
        <f aca="false">V27/$C27*100</f>
        <v>29.4746629474663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697934</v>
      </c>
      <c r="D29" s="335" t="n">
        <f aca="false">SUM(D10:D27)</f>
        <v>46545</v>
      </c>
      <c r="E29" s="336" t="n">
        <f aca="false">D29/$C29*100</f>
        <v>2.74127262897144</v>
      </c>
      <c r="F29" s="335" t="n">
        <f aca="false">SUM(F10:F27)</f>
        <v>72735</v>
      </c>
      <c r="G29" s="336" t="n">
        <f aca="false">F29/$C29*100</f>
        <v>4.28373541021029</v>
      </c>
      <c r="H29" s="335" t="n">
        <f aca="false">SUM(H10:H27)</f>
        <v>273672</v>
      </c>
      <c r="I29" s="336" t="n">
        <f aca="false">H29/$C29*100</f>
        <v>16.1179409800381</v>
      </c>
      <c r="J29" s="335" t="n">
        <f aca="false">SUM(J10:J27)</f>
        <v>56528</v>
      </c>
      <c r="K29" s="336" t="n">
        <f aca="false">J29/$C29*100</f>
        <v>3.3292224550542</v>
      </c>
      <c r="L29" s="335" t="n">
        <f aca="false">SUM(L10:L27)</f>
        <v>92120</v>
      </c>
      <c r="M29" s="336" t="n">
        <f aca="false">L29/$C29*100</f>
        <v>5.42541700678589</v>
      </c>
      <c r="N29" s="335" t="n">
        <f aca="false">SUM(N10:N27)</f>
        <v>356458</v>
      </c>
      <c r="O29" s="336" t="n">
        <f aca="false">N29/$C29*100</f>
        <v>20.9936310834226</v>
      </c>
      <c r="P29" s="335" t="n">
        <f aca="false">SUM(P10:P27)</f>
        <v>38938</v>
      </c>
      <c r="Q29" s="336" t="n">
        <f aca="false">P29/$C29*100</f>
        <v>2.29325757067118</v>
      </c>
      <c r="R29" s="335" t="n">
        <f aca="false">SUM(R10:R27)</f>
        <v>50175</v>
      </c>
      <c r="S29" s="336" t="n">
        <f aca="false">R29/$C29*100</f>
        <v>2.95506185752803</v>
      </c>
      <c r="T29" s="335" t="n">
        <f aca="false">SUM(T10:T27)</f>
        <v>363678</v>
      </c>
      <c r="U29" s="336" t="n">
        <f aca="false">T29/$C29*100</f>
        <v>21.4188537363643</v>
      </c>
      <c r="V29" s="337" t="n">
        <f aca="false">SUM(V10:V27)</f>
        <v>347085</v>
      </c>
      <c r="W29" s="338" t="n">
        <f aca="false">V29/$C29*100</f>
        <v>20.441607270954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tr">
        <f aca="false">porsaad!B6</f>
        <v>Situación a 31 de agosto de 2019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5598</v>
      </c>
      <c r="E10" s="259"/>
      <c r="F10" s="362" t="n">
        <v>1737</v>
      </c>
      <c r="G10" s="363" t="n">
        <f aca="false">F10*100/$V10</f>
        <v>0.607548714074354</v>
      </c>
      <c r="H10" s="362" t="n">
        <v>88425</v>
      </c>
      <c r="I10" s="363" t="n">
        <f aca="false">H10*100/$V10</f>
        <v>30.9283218434224</v>
      </c>
      <c r="J10" s="362" t="n">
        <v>82030</v>
      </c>
      <c r="K10" s="363" t="n">
        <f aca="false">J10*100/$V10</f>
        <v>28.6915492317324</v>
      </c>
      <c r="L10" s="362" t="n">
        <v>13869</v>
      </c>
      <c r="M10" s="363" t="n">
        <f aca="false">L10*100/$V10</f>
        <v>4.85094595019989</v>
      </c>
      <c r="N10" s="362" t="n">
        <v>24484</v>
      </c>
      <c r="O10" s="363" t="n">
        <f aca="false">N10*100/$V10</f>
        <v>8.56374364732094</v>
      </c>
      <c r="P10" s="362" t="n">
        <v>4208</v>
      </c>
      <c r="Q10" s="363" t="n">
        <f aca="false">P10*100/$V10</f>
        <v>1.47182785769999</v>
      </c>
      <c r="R10" s="362" t="n">
        <v>71139</v>
      </c>
      <c r="S10" s="364" t="n">
        <f aca="false">R10*100/$V10</f>
        <v>24.8822152967965</v>
      </c>
      <c r="T10" s="365" t="n">
        <v>11</v>
      </c>
      <c r="U10" s="363" t="n">
        <f aca="false">T10*100/$V10</f>
        <v>0.00384745875349332</v>
      </c>
      <c r="V10" s="362" t="n">
        <f aca="false">F10+H10+J10+L10+N10+P10+R10+T10</f>
        <v>285903</v>
      </c>
      <c r="W10" s="363" t="n">
        <f aca="false">G10+I10+K10+M10+O10+Q10+S10+U10</f>
        <v>100</v>
      </c>
      <c r="X10" s="366"/>
      <c r="Y10" s="367" t="n">
        <f aca="false">V10/D10</f>
        <v>1.32609300642863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1796</v>
      </c>
      <c r="F11" s="369" t="n">
        <v>3807</v>
      </c>
      <c r="G11" s="370" t="n">
        <f aca="false">F11*100/$V11</f>
        <v>10.1171968428606</v>
      </c>
      <c r="H11" s="369" t="n">
        <v>2888</v>
      </c>
      <c r="I11" s="370" t="n">
        <f aca="false">H11*100/$V11</f>
        <v>7.67493156873688</v>
      </c>
      <c r="J11" s="369" t="n">
        <v>4108</v>
      </c>
      <c r="K11" s="370" t="n">
        <f aca="false">J11*100/$V11</f>
        <v>10.9171118020676</v>
      </c>
      <c r="L11" s="369" t="n">
        <v>1568</v>
      </c>
      <c r="M11" s="370" t="n">
        <f aca="false">L11*100/$V11</f>
        <v>4.16699885726434</v>
      </c>
      <c r="N11" s="369" t="n">
        <v>3967</v>
      </c>
      <c r="O11" s="370" t="n">
        <f aca="false">N11*100/$V11</f>
        <v>10.5424008078875</v>
      </c>
      <c r="P11" s="369" t="n">
        <v>6339</v>
      </c>
      <c r="Q11" s="370" t="n">
        <f aca="false">P11*100/$V11</f>
        <v>16.8460495894124</v>
      </c>
      <c r="R11" s="369" t="n">
        <v>14952</v>
      </c>
      <c r="S11" s="370" t="n">
        <f aca="false">R11*100/$V11</f>
        <v>39.7353105317707</v>
      </c>
      <c r="T11" s="369" t="n">
        <v>0</v>
      </c>
      <c r="U11" s="371" t="n">
        <f aca="false">T11*100/$V11</f>
        <v>0</v>
      </c>
      <c r="V11" s="372" t="n">
        <f aca="false">F11+H11+J11+L11+N11+P11+R11+T11</f>
        <v>37629</v>
      </c>
      <c r="W11" s="371" t="n">
        <f aca="false">G11+I11+K11+M11+O11+Q11+S11+U11</f>
        <v>100</v>
      </c>
      <c r="X11" s="366"/>
      <c r="Y11" s="373" t="n">
        <f aca="false">V11/D11</f>
        <v>1.18345074852183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1342</v>
      </c>
      <c r="F12" s="374" t="n">
        <v>6662</v>
      </c>
      <c r="G12" s="371" t="n">
        <f aca="false">F12*100/$V12</f>
        <v>23.9227233553577</v>
      </c>
      <c r="H12" s="374" t="n">
        <v>1241</v>
      </c>
      <c r="I12" s="371" t="n">
        <f aca="false">H12*100/$V12</f>
        <v>4.4563343866705</v>
      </c>
      <c r="J12" s="374" t="n">
        <v>4034</v>
      </c>
      <c r="K12" s="371" t="n">
        <f aca="false">J12*100/$V12</f>
        <v>14.4857799482907</v>
      </c>
      <c r="L12" s="374" t="n">
        <v>2340</v>
      </c>
      <c r="M12" s="371" t="n">
        <f aca="false">L12*100/$V12</f>
        <v>8.40275782821028</v>
      </c>
      <c r="N12" s="374" t="n">
        <v>3305</v>
      </c>
      <c r="O12" s="371" t="n">
        <f aca="false">N12*100/$V12</f>
        <v>11.8679977018098</v>
      </c>
      <c r="P12" s="374" t="n">
        <v>2130</v>
      </c>
      <c r="Q12" s="371" t="n">
        <f aca="false">P12*100/$V12</f>
        <v>7.64866417696064</v>
      </c>
      <c r="R12" s="374" t="n">
        <v>8135</v>
      </c>
      <c r="S12" s="370" t="n">
        <f aca="false">R12*100/$V12</f>
        <v>29.2121516805516</v>
      </c>
      <c r="T12" s="375" t="n">
        <v>1</v>
      </c>
      <c r="U12" s="371" t="n">
        <f aca="false">T12*100/$V12</f>
        <v>0.00359092214880781</v>
      </c>
      <c r="V12" s="372" t="n">
        <f aca="false">F12+H12+J12+L12+N12+P12+R12+T12</f>
        <v>27848</v>
      </c>
      <c r="W12" s="371" t="n">
        <f aca="false">G12+I12+K12+M12+O12+Q12+S12+U12</f>
        <v>100</v>
      </c>
      <c r="X12" s="366"/>
      <c r="Y12" s="373" t="n">
        <f aca="false">V12/D12</f>
        <v>1.30484490675663</v>
      </c>
    </row>
    <row r="13" s="259" customFormat="true" ht="18" hidden="false" customHeight="true" outlineLevel="0" collapsed="false">
      <c r="B13" s="62" t="s">
        <v>26</v>
      </c>
      <c r="C13" s="55"/>
      <c r="D13" s="368" t="n">
        <v>20205</v>
      </c>
      <c r="F13" s="372" t="n">
        <v>2606</v>
      </c>
      <c r="G13" s="371" t="n">
        <f aca="false">F13*100/$V13</f>
        <v>9.53077570127638</v>
      </c>
      <c r="H13" s="372" t="n">
        <v>5166</v>
      </c>
      <c r="I13" s="371" t="n">
        <f aca="false">H13*100/$V13</f>
        <v>18.8933182167282</v>
      </c>
      <c r="J13" s="372" t="n">
        <v>802</v>
      </c>
      <c r="K13" s="371" t="n">
        <f aca="false">J13*100/$V13</f>
        <v>2.9331090224189</v>
      </c>
      <c r="L13" s="372" t="n">
        <v>1296</v>
      </c>
      <c r="M13" s="371" t="n">
        <f aca="false">L13*100/$V13</f>
        <v>4.7397871484475</v>
      </c>
      <c r="N13" s="372" t="n">
        <v>2305</v>
      </c>
      <c r="O13" s="371" t="n">
        <f aca="false">N13*100/$V13</f>
        <v>8.42994550707677</v>
      </c>
      <c r="P13" s="372" t="n">
        <v>829</v>
      </c>
      <c r="Q13" s="371" t="n">
        <f aca="false">P13*100/$V13</f>
        <v>3.03185458801156</v>
      </c>
      <c r="R13" s="372" t="n">
        <v>14339</v>
      </c>
      <c r="S13" s="370" t="n">
        <f aca="false">R13*100/$V13</f>
        <v>52.4412098160407</v>
      </c>
      <c r="T13" s="369" t="n">
        <v>0</v>
      </c>
      <c r="U13" s="371" t="n">
        <f aca="false">T13*100/$V13</f>
        <v>0</v>
      </c>
      <c r="V13" s="372" t="n">
        <f aca="false">F13+H13+J13+L13+N13+P13+R13+T13</f>
        <v>27343</v>
      </c>
      <c r="W13" s="371" t="n">
        <f aca="false">G13+I13+K13+M13+O13+Q13+S13+U13</f>
        <v>100</v>
      </c>
      <c r="X13" s="366"/>
      <c r="Y13" s="373" t="n">
        <f aca="false">V13/D13</f>
        <v>1.35327889136352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2699</v>
      </c>
      <c r="F14" s="372" t="n">
        <v>119</v>
      </c>
      <c r="G14" s="371" t="n">
        <f aca="false">F14*100/$V14</f>
        <v>0.5025762311006</v>
      </c>
      <c r="H14" s="372" t="n">
        <v>998</v>
      </c>
      <c r="I14" s="371" t="n">
        <f aca="false">H14*100/$V14</f>
        <v>4.21488301376806</v>
      </c>
      <c r="J14" s="372" t="n">
        <v>4</v>
      </c>
      <c r="K14" s="371" t="n">
        <f aca="false">J14*100/$V14</f>
        <v>0.0168933186924571</v>
      </c>
      <c r="L14" s="372" t="n">
        <v>4831</v>
      </c>
      <c r="M14" s="371" t="n">
        <f aca="false">L14*100/$V14</f>
        <v>20.4029056508151</v>
      </c>
      <c r="N14" s="372" t="n">
        <v>3882</v>
      </c>
      <c r="O14" s="371" t="n">
        <f aca="false">N14*100/$V14</f>
        <v>16.3949657910296</v>
      </c>
      <c r="P14" s="372" t="n">
        <v>4829</v>
      </c>
      <c r="Q14" s="371" t="n">
        <f aca="false">P14*100/$V14</f>
        <v>20.3944589914689</v>
      </c>
      <c r="R14" s="372" t="n">
        <v>9015</v>
      </c>
      <c r="S14" s="370" t="n">
        <f aca="false">R14*100/$V14</f>
        <v>38.0733170031253</v>
      </c>
      <c r="T14" s="369" t="n">
        <v>0</v>
      </c>
      <c r="U14" s="371" t="n">
        <f aca="false">T14*100/$V14</f>
        <v>0</v>
      </c>
      <c r="V14" s="372" t="n">
        <f aca="false">F14+H14+J14+L14+N14+P14+R14+T14</f>
        <v>23678</v>
      </c>
      <c r="W14" s="371" t="n">
        <f aca="false">G14+I14+K14+M14+O14+Q14+S14+U14</f>
        <v>100</v>
      </c>
      <c r="X14" s="366"/>
      <c r="Y14" s="373" t="n">
        <f aca="false">V14/D14</f>
        <v>1.04312965328869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6527</v>
      </c>
      <c r="E15" s="376"/>
      <c r="F15" s="375" t="n">
        <v>462</v>
      </c>
      <c r="G15" s="370" t="n">
        <f aca="false">F15*100/$V15</f>
        <v>2.37397872668414</v>
      </c>
      <c r="H15" s="375" t="n">
        <v>2176</v>
      </c>
      <c r="I15" s="370" t="n">
        <f aca="false">H15*100/$V15</f>
        <v>11.1813370330404</v>
      </c>
      <c r="J15" s="375" t="n">
        <v>1353</v>
      </c>
      <c r="K15" s="370" t="n">
        <f aca="false">J15*100/$V15</f>
        <v>6.95236627100355</v>
      </c>
      <c r="L15" s="375" t="n">
        <v>2105</v>
      </c>
      <c r="M15" s="370" t="n">
        <f aca="false">L15*100/$V15</f>
        <v>10.8165048044808</v>
      </c>
      <c r="N15" s="375" t="n">
        <v>4776</v>
      </c>
      <c r="O15" s="370" t="n">
        <f aca="false">N15*100/$V15</f>
        <v>24.5413904732542</v>
      </c>
      <c r="P15" s="375" t="n">
        <v>0</v>
      </c>
      <c r="Q15" s="370" t="n">
        <f aca="false">P15*100/$V15</f>
        <v>0</v>
      </c>
      <c r="R15" s="375" t="n">
        <v>8589</v>
      </c>
      <c r="S15" s="370" t="n">
        <f aca="false">R15*100/$V15</f>
        <v>44.1344226915369</v>
      </c>
      <c r="T15" s="375" t="n">
        <v>0</v>
      </c>
      <c r="U15" s="370" t="n">
        <f aca="false">T15*100/$V15</f>
        <v>0</v>
      </c>
      <c r="V15" s="372" t="n">
        <f aca="false">F15+H15+J15+L15+N15+P15+R15+T15</f>
        <v>19461</v>
      </c>
      <c r="W15" s="371" t="n">
        <f aca="false">G15+I15+K15+M15+O15+Q15+S15+U15</f>
        <v>100</v>
      </c>
      <c r="X15" s="366"/>
      <c r="Y15" s="373" t="n">
        <f aca="false">V15/D15</f>
        <v>1.17752768197495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104395</v>
      </c>
      <c r="E16" s="379"/>
      <c r="F16" s="380" t="n">
        <v>14526</v>
      </c>
      <c r="G16" s="381" t="n">
        <f aca="false">F16*100/$V16</f>
        <v>10.4239623399736</v>
      </c>
      <c r="H16" s="380" t="n">
        <v>13969</v>
      </c>
      <c r="I16" s="381" t="n">
        <f aca="false">H16*100/$V16</f>
        <v>10.0242551237155</v>
      </c>
      <c r="J16" s="380" t="n">
        <v>24770</v>
      </c>
      <c r="K16" s="381" t="n">
        <f aca="false">J16*100/$V16</f>
        <v>17.7751306045123</v>
      </c>
      <c r="L16" s="380" t="n">
        <v>8516</v>
      </c>
      <c r="M16" s="381" t="n">
        <f aca="false">L16*100/$V16</f>
        <v>6.11114300476491</v>
      </c>
      <c r="N16" s="380" t="n">
        <v>9131</v>
      </c>
      <c r="O16" s="381" t="n">
        <f aca="false">N16*100/$V16</f>
        <v>6.55247143923302</v>
      </c>
      <c r="P16" s="380" t="n">
        <v>40334</v>
      </c>
      <c r="Q16" s="381" t="n">
        <f aca="false">P16*100/$V16</f>
        <v>28.9439692290028</v>
      </c>
      <c r="R16" s="380" t="n">
        <v>26987</v>
      </c>
      <c r="S16" s="382" t="n">
        <f aca="false">R16*100/$V16</f>
        <v>19.3660657902291</v>
      </c>
      <c r="T16" s="383" t="n">
        <v>1119</v>
      </c>
      <c r="U16" s="381" t="n">
        <f aca="false">T16*100/$V16</f>
        <v>0.803002468568804</v>
      </c>
      <c r="V16" s="380" t="n">
        <f aca="false">F16+H16+J16+L16+N16+P16+R16+T16</f>
        <v>139352</v>
      </c>
      <c r="W16" s="381" t="n">
        <f aca="false">G16+I16+K16+M16+O16+Q16+S16+U16</f>
        <v>100</v>
      </c>
      <c r="X16" s="384"/>
      <c r="Y16" s="373" t="n">
        <f aca="false">V16/D16</f>
        <v>1.33485320178169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60871</v>
      </c>
      <c r="E17" s="379"/>
      <c r="F17" s="380" t="n">
        <v>6600</v>
      </c>
      <c r="G17" s="381" t="n">
        <f aca="false">F17*100/$V17</f>
        <v>8.94187779433681</v>
      </c>
      <c r="H17" s="380" t="n">
        <v>13427</v>
      </c>
      <c r="I17" s="381" t="n">
        <f aca="false">H17*100/$V17</f>
        <v>18.1913019916001</v>
      </c>
      <c r="J17" s="380" t="n">
        <v>16417</v>
      </c>
      <c r="K17" s="381" t="n">
        <f aca="false">J17*100/$V17</f>
        <v>22.2422435984284</v>
      </c>
      <c r="L17" s="380" t="n">
        <v>3414</v>
      </c>
      <c r="M17" s="381" t="n">
        <f aca="false">L17*100/$V17</f>
        <v>4.62538951361604</v>
      </c>
      <c r="N17" s="380" t="n">
        <v>12157</v>
      </c>
      <c r="O17" s="381" t="n">
        <f aca="false">N17*100/$V17</f>
        <v>16.4706679311746</v>
      </c>
      <c r="P17" s="380" t="n">
        <v>8439</v>
      </c>
      <c r="Q17" s="381" t="n">
        <f aca="false">P17*100/$V17</f>
        <v>11.4334101070316</v>
      </c>
      <c r="R17" s="380" t="n">
        <v>13333</v>
      </c>
      <c r="S17" s="382" t="n">
        <f aca="false">R17*100/$V17</f>
        <v>18.0639479745292</v>
      </c>
      <c r="T17" s="383" t="n">
        <v>23</v>
      </c>
      <c r="U17" s="381" t="n">
        <f aca="false">T17*100/$V17</f>
        <v>0.0311610892832949</v>
      </c>
      <c r="V17" s="380" t="n">
        <f aca="false">F17+H17+J17+L17+N17+P17+R17+T17</f>
        <v>73810</v>
      </c>
      <c r="W17" s="381" t="n">
        <f aca="false">G17+I17+K17+M17+O17+Q17+S17+U17</f>
        <v>100</v>
      </c>
      <c r="X17" s="384"/>
      <c r="Y17" s="373" t="n">
        <f aca="false">V17/D17</f>
        <v>1.21256427527065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60837</v>
      </c>
      <c r="E18" s="379"/>
      <c r="F18" s="380" t="n">
        <v>640</v>
      </c>
      <c r="G18" s="381" t="n">
        <f aca="false">F18*100/$V18</f>
        <v>0.321244823691806</v>
      </c>
      <c r="H18" s="380" t="n">
        <v>21317</v>
      </c>
      <c r="I18" s="381" t="n">
        <f aca="false">H18*100/$V18</f>
        <v>10.6999623541222</v>
      </c>
      <c r="J18" s="380" t="n">
        <v>31906</v>
      </c>
      <c r="K18" s="381" t="n">
        <f aca="false">J18*100/$V18</f>
        <v>16.0150583511106</v>
      </c>
      <c r="L18" s="380" t="n">
        <v>13260</v>
      </c>
      <c r="M18" s="381" t="n">
        <f aca="false">L18*100/$V18</f>
        <v>6.6557911908646</v>
      </c>
      <c r="N18" s="380" t="n">
        <v>36449</v>
      </c>
      <c r="O18" s="381" t="n">
        <f aca="false">N18*100/$V18</f>
        <v>18.2953946542854</v>
      </c>
      <c r="P18" s="380" t="n">
        <v>16808</v>
      </c>
      <c r="Q18" s="381" t="n">
        <f aca="false">P18*100/$V18</f>
        <v>8.43669218220605</v>
      </c>
      <c r="R18" s="380" t="n">
        <v>78773</v>
      </c>
      <c r="S18" s="382" t="n">
        <f aca="false">R18*100/$V18</f>
        <v>39.5397164010541</v>
      </c>
      <c r="T18" s="383" t="n">
        <v>72</v>
      </c>
      <c r="U18" s="381" t="n">
        <f aca="false">T18*100/$V18</f>
        <v>0.0361400426653281</v>
      </c>
      <c r="V18" s="380" t="n">
        <f aca="false">F18+H18+J18+L18+N18+P18+R18+T18</f>
        <v>199225</v>
      </c>
      <c r="W18" s="381" t="n">
        <f aca="false">G18+I18+K18+M18+O18+Q18+S18+U18</f>
        <v>100</v>
      </c>
      <c r="X18" s="384"/>
      <c r="Y18" s="373" t="n">
        <f aca="false">V18/D18</f>
        <v>1.23867642395717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83230</v>
      </c>
      <c r="E19" s="379"/>
      <c r="F19" s="380" t="n">
        <v>765</v>
      </c>
      <c r="G19" s="381" t="n">
        <f aca="false">F19*100/$V19</f>
        <v>0.86632542127197</v>
      </c>
      <c r="H19" s="380" t="n">
        <v>4372</v>
      </c>
      <c r="I19" s="381" t="n">
        <f aca="false">H19*100/$V19</f>
        <v>4.95107809385758</v>
      </c>
      <c r="J19" s="380" t="n">
        <v>140</v>
      </c>
      <c r="K19" s="381" t="n">
        <f aca="false">J19*100/$V19</f>
        <v>0.158543214350426</v>
      </c>
      <c r="L19" s="380" t="n">
        <v>7034</v>
      </c>
      <c r="M19" s="381" t="n">
        <f aca="false">L19*100/$V19</f>
        <v>7.96566406957782</v>
      </c>
      <c r="N19" s="380" t="n">
        <v>11989</v>
      </c>
      <c r="O19" s="381" t="n">
        <f aca="false">N19*100/$V19</f>
        <v>13.5769614060518</v>
      </c>
      <c r="P19" s="380" t="n">
        <v>14453</v>
      </c>
      <c r="Q19" s="381" t="n">
        <f aca="false">P19*100/$V19</f>
        <v>16.3673219786193</v>
      </c>
      <c r="R19" s="380" t="n">
        <v>49531</v>
      </c>
      <c r="S19" s="382" t="n">
        <f aca="false">R19*100/$V19</f>
        <v>56.0914567856496</v>
      </c>
      <c r="T19" s="383" t="n">
        <v>20</v>
      </c>
      <c r="U19" s="381" t="n">
        <f aca="false">T19*100/$V19</f>
        <v>0.0226490306214894</v>
      </c>
      <c r="V19" s="380" t="n">
        <f aca="false">F19+H19+J19+L19+N19+P19+R19+T19</f>
        <v>88304</v>
      </c>
      <c r="W19" s="381" t="n">
        <f aca="false">G19+I19+K19+M19+O19+Q19+S19+U19</f>
        <v>100</v>
      </c>
      <c r="X19" s="384"/>
      <c r="Y19" s="373" t="n">
        <f aca="false">V19/D19</f>
        <v>1.06096359485762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415</v>
      </c>
      <c r="F20" s="372" t="n">
        <v>1311</v>
      </c>
      <c r="G20" s="371" t="n">
        <f aca="false">F20*100/$V20</f>
        <v>4.20839753466872</v>
      </c>
      <c r="H20" s="372" t="n">
        <v>1875</v>
      </c>
      <c r="I20" s="371" t="n">
        <f aca="false">H20*100/$V20</f>
        <v>6.01887519260401</v>
      </c>
      <c r="J20" s="372" t="n">
        <v>959</v>
      </c>
      <c r="K20" s="371" t="n">
        <f aca="false">J20*100/$V20</f>
        <v>3.07845403184386</v>
      </c>
      <c r="L20" s="372" t="n">
        <v>2059</v>
      </c>
      <c r="M20" s="371" t="n">
        <f aca="false">L20*100/$V20</f>
        <v>6.60952747817155</v>
      </c>
      <c r="N20" s="372" t="n">
        <v>4540</v>
      </c>
      <c r="O20" s="371" t="n">
        <f aca="false">N20*100/$V20</f>
        <v>14.5737031330252</v>
      </c>
      <c r="P20" s="372" t="n">
        <v>13817</v>
      </c>
      <c r="Q20" s="371" t="n">
        <f aca="false">P20*100/$V20</f>
        <v>44.3534925526451</v>
      </c>
      <c r="R20" s="372" t="n">
        <v>6591</v>
      </c>
      <c r="S20" s="370" t="n">
        <f aca="false">R20*100/$V20</f>
        <v>21.1575500770416</v>
      </c>
      <c r="T20" s="369" t="n">
        <v>0</v>
      </c>
      <c r="U20" s="371" t="n">
        <f aca="false">T20*100/$V20</f>
        <v>0</v>
      </c>
      <c r="V20" s="372" t="n">
        <f aca="false">F20+H20+J20+L20+N20+P20+R20+T20</f>
        <v>31152</v>
      </c>
      <c r="W20" s="371" t="n">
        <f aca="false">G20+I20+K20+M20+O20+Q20+S20+U20</f>
        <v>100</v>
      </c>
      <c r="X20" s="366"/>
      <c r="Y20" s="373" t="n">
        <f aca="false">V20/D20</f>
        <v>1.09632236494809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424</v>
      </c>
      <c r="F21" s="369" t="n">
        <v>5044</v>
      </c>
      <c r="G21" s="370" t="n">
        <f aca="false">F21*100/$V21</f>
        <v>6.98663342336727</v>
      </c>
      <c r="H21" s="369" t="n">
        <v>5589</v>
      </c>
      <c r="I21" s="370" t="n">
        <f aca="false">H21*100/$V21</f>
        <v>7.74153334718471</v>
      </c>
      <c r="J21" s="369" t="n">
        <v>24076</v>
      </c>
      <c r="K21" s="370" t="n">
        <f aca="false">J21*100/$V21</f>
        <v>33.3485698455572</v>
      </c>
      <c r="L21" s="369" t="n">
        <v>7293</v>
      </c>
      <c r="M21" s="370" t="n">
        <f aca="false">L21*100/$V21</f>
        <v>10.1018076044047</v>
      </c>
      <c r="N21" s="369" t="n">
        <v>8314</v>
      </c>
      <c r="O21" s="370" t="n">
        <f aca="false">N21*100/$V21</f>
        <v>11.5160329662719</v>
      </c>
      <c r="P21" s="369" t="n">
        <v>8853</v>
      </c>
      <c r="Q21" s="370" t="n">
        <f aca="false">P21*100/$V21</f>
        <v>12.26262206524</v>
      </c>
      <c r="R21" s="369" t="n">
        <v>12912</v>
      </c>
      <c r="S21" s="370" t="n">
        <f aca="false">R21*100/$V21</f>
        <v>17.8848950758363</v>
      </c>
      <c r="T21" s="369" t="n">
        <v>114</v>
      </c>
      <c r="U21" s="371" t="n">
        <f aca="false">T21*100/$V21</f>
        <v>0.15790567213796</v>
      </c>
      <c r="V21" s="372" t="n">
        <f aca="false">F21+H21+J21+L21+N21+P21+R21+T21</f>
        <v>72195</v>
      </c>
      <c r="W21" s="371" t="n">
        <f aca="false">G21+I21+K21+M21+O21+Q21+S21+U21</f>
        <v>100</v>
      </c>
      <c r="X21" s="366"/>
      <c r="Y21" s="373" t="n">
        <f aca="false">V21/D21</f>
        <v>1.17535491013285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0885</v>
      </c>
      <c r="F22" s="372" t="n">
        <v>3517</v>
      </c>
      <c r="G22" s="371" t="n">
        <f aca="false">F22*100/$V22</f>
        <v>1.89931523124446</v>
      </c>
      <c r="H22" s="372" t="n">
        <v>47206</v>
      </c>
      <c r="I22" s="371" t="n">
        <f aca="false">H22*100/$V22</f>
        <v>25.4930551055235</v>
      </c>
      <c r="J22" s="372" t="n">
        <v>41399</v>
      </c>
      <c r="K22" s="371" t="n">
        <f aca="false">J22*100/$V22</f>
        <v>22.3570518220897</v>
      </c>
      <c r="L22" s="372" t="n">
        <v>15734</v>
      </c>
      <c r="M22" s="371" t="n">
        <f aca="false">L22*100/$V22</f>
        <v>8.49696498390686</v>
      </c>
      <c r="N22" s="372" t="n">
        <v>23373</v>
      </c>
      <c r="O22" s="371" t="n">
        <f aca="false">N22*100/$V22</f>
        <v>12.6223187090921</v>
      </c>
      <c r="P22" s="372" t="n">
        <v>19452</v>
      </c>
      <c r="Q22" s="371" t="n">
        <f aca="false">P22*100/$V22</f>
        <v>10.5048279437496</v>
      </c>
      <c r="R22" s="372" t="n">
        <v>34402</v>
      </c>
      <c r="S22" s="370" t="n">
        <f aca="false">R22*100/$V22</f>
        <v>18.5784027822781</v>
      </c>
      <c r="T22" s="369" t="n">
        <v>89</v>
      </c>
      <c r="U22" s="371" t="n">
        <f aca="false">T22*100/$V22</f>
        <v>0.0480634221156546</v>
      </c>
      <c r="V22" s="372" t="n">
        <f aca="false">F22+H22+J22+L22+N22+P22+R22+T22</f>
        <v>185172</v>
      </c>
      <c r="W22" s="371" t="n">
        <f aca="false">G22+I22+K22+M22+O22+Q22+S22+U22</f>
        <v>100</v>
      </c>
      <c r="X22" s="366"/>
      <c r="Y22" s="373" t="n">
        <f aca="false">V22/D22</f>
        <v>1.31434858217695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5173</v>
      </c>
      <c r="F23" s="372" t="n">
        <v>3894</v>
      </c>
      <c r="G23" s="371" t="n">
        <f aca="false">F23*100/$V23</f>
        <v>8.83033244138056</v>
      </c>
      <c r="H23" s="372" t="n">
        <v>6416</v>
      </c>
      <c r="I23" s="371" t="n">
        <f aca="false">H23*100/$V23</f>
        <v>14.5494126717765</v>
      </c>
      <c r="J23" s="372" t="n">
        <v>1024</v>
      </c>
      <c r="K23" s="371" t="n">
        <f aca="false">J23*100/$V23</f>
        <v>2.32210077554538</v>
      </c>
      <c r="L23" s="372" t="n">
        <v>3817</v>
      </c>
      <c r="M23" s="371" t="n">
        <f aca="false">L23*100/$V23</f>
        <v>8.65572134790694</v>
      </c>
      <c r="N23" s="372" t="n">
        <v>4764</v>
      </c>
      <c r="O23" s="371" t="n">
        <f aca="false">N23*100/$V23</f>
        <v>10.8032110299787</v>
      </c>
      <c r="P23" s="372" t="n">
        <v>1772</v>
      </c>
      <c r="Q23" s="371" t="n">
        <f aca="false">P23*100/$V23</f>
        <v>4.01832282643204</v>
      </c>
      <c r="R23" s="372" t="n">
        <v>22408</v>
      </c>
      <c r="S23" s="370" t="n">
        <f aca="false">R23*100/$V23</f>
        <v>50.8140958773641</v>
      </c>
      <c r="T23" s="369" t="n">
        <v>3</v>
      </c>
      <c r="U23" s="371" t="n">
        <f aca="false">T23*100/$V23</f>
        <v>0.00680302961585559</v>
      </c>
      <c r="V23" s="372" t="n">
        <f aca="false">F23+H23+J23+L23+N23+P23+R23+T23</f>
        <v>44098</v>
      </c>
      <c r="W23" s="371" t="n">
        <f aca="false">G23+I23+K23+M23+O23+Q23+S23+U23</f>
        <v>100</v>
      </c>
      <c r="X23" s="366"/>
      <c r="Y23" s="373" t="n">
        <f aca="false">V23/D23</f>
        <v>1.25374577090382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288</v>
      </c>
      <c r="F24" s="374" t="n">
        <v>888</v>
      </c>
      <c r="G24" s="385" t="n">
        <f aca="false">F24*100/$V24</f>
        <v>5.15829218704618</v>
      </c>
      <c r="H24" s="374" t="n">
        <v>2283</v>
      </c>
      <c r="I24" s="371" t="n">
        <f aca="false">H24*100/$V24</f>
        <v>13.261690386291</v>
      </c>
      <c r="J24" s="374" t="n">
        <v>1016</v>
      </c>
      <c r="K24" s="371" t="n">
        <f aca="false">J24*100/$V24</f>
        <v>5.90182979959338</v>
      </c>
      <c r="L24" s="374" t="n">
        <v>322</v>
      </c>
      <c r="M24" s="371" t="n">
        <f aca="false">L24*100/$V24</f>
        <v>1.87046180656404</v>
      </c>
      <c r="N24" s="374" t="n">
        <v>1549</v>
      </c>
      <c r="O24" s="371" t="n">
        <f aca="false">N24*100/$V24</f>
        <v>8.99796688934069</v>
      </c>
      <c r="P24" s="374" t="n">
        <v>1677</v>
      </c>
      <c r="Q24" s="371" t="n">
        <f aca="false">P24*100/$V24</f>
        <v>9.74150450188789</v>
      </c>
      <c r="R24" s="374" t="n">
        <v>9466</v>
      </c>
      <c r="S24" s="370" t="n">
        <f aca="false">R24*100/$V24</f>
        <v>54.9869300029044</v>
      </c>
      <c r="T24" s="375" t="n">
        <v>14</v>
      </c>
      <c r="U24" s="371" t="n">
        <f aca="false">T24*100/$V24</f>
        <v>0.0813244263723497</v>
      </c>
      <c r="V24" s="374" t="n">
        <f aca="false">F24+H24+J24+L24+N24+P24+R24+T24</f>
        <v>17215</v>
      </c>
      <c r="W24" s="371" t="n">
        <f aca="false">G24+I24+K24+M24+O24+Q24+S24+U24</f>
        <v>100</v>
      </c>
      <c r="X24" s="366"/>
      <c r="Y24" s="373" t="n">
        <f aca="false">V24/D24</f>
        <v>1.2955298013245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5330</v>
      </c>
      <c r="F25" s="375" t="n">
        <v>420</v>
      </c>
      <c r="G25" s="386" t="n">
        <f aca="false">F25*100/$V25</f>
        <v>0.486088607008935</v>
      </c>
      <c r="H25" s="375" t="n">
        <v>16587</v>
      </c>
      <c r="I25" s="370" t="n">
        <f aca="false">H25*100/$V25</f>
        <v>19.1970279153743</v>
      </c>
      <c r="J25" s="375" t="n">
        <v>6925</v>
      </c>
      <c r="K25" s="370" t="n">
        <f aca="false">J25*100/$V25</f>
        <v>8.01467524651637</v>
      </c>
      <c r="L25" s="375" t="n">
        <v>7368</v>
      </c>
      <c r="M25" s="370" t="n">
        <f aca="false">L25*100/$V25</f>
        <v>8.52738299152817</v>
      </c>
      <c r="N25" s="375" t="n">
        <v>12885</v>
      </c>
      <c r="O25" s="370" t="n">
        <f aca="false">N25*100/$V25</f>
        <v>14.9125040507384</v>
      </c>
      <c r="P25" s="375" t="n">
        <v>1283</v>
      </c>
      <c r="Q25" s="370" t="n">
        <f aca="false">P25*100/$V25</f>
        <v>1.48488495902967</v>
      </c>
      <c r="R25" s="375" t="n">
        <v>34797</v>
      </c>
      <c r="S25" s="370" t="n">
        <f aca="false">R25*100/$V25</f>
        <v>40.2724410906902</v>
      </c>
      <c r="T25" s="375" t="n">
        <v>6139</v>
      </c>
      <c r="U25" s="371" t="n">
        <f aca="false">T25*100/$V25</f>
        <v>7.10499513911393</v>
      </c>
      <c r="V25" s="374" t="n">
        <f aca="false">F25+H25+J25+L25+N25+P25+R25+T25</f>
        <v>86404</v>
      </c>
      <c r="W25" s="371" t="n">
        <f aca="false">G25+I25+K25+M25+O25+Q25+S25+U25</f>
        <v>100</v>
      </c>
      <c r="X25" s="366"/>
      <c r="Y25" s="373" t="n">
        <f aca="false">V25/D25</f>
        <v>1.32257768253482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177</v>
      </c>
      <c r="F26" s="374" t="n">
        <v>810</v>
      </c>
      <c r="G26" s="385" t="n">
        <f aca="false">F26*100/$V26</f>
        <v>6.82450080040442</v>
      </c>
      <c r="H26" s="374" t="n">
        <v>2264</v>
      </c>
      <c r="I26" s="371" t="n">
        <f aca="false">H26*100/$V26</f>
        <v>19.0749010026118</v>
      </c>
      <c r="J26" s="374" t="n">
        <v>3477</v>
      </c>
      <c r="K26" s="371" t="n">
        <f aca="false">J26*100/$V26</f>
        <v>29.2948015839582</v>
      </c>
      <c r="L26" s="374" t="n">
        <v>1001</v>
      </c>
      <c r="M26" s="371" t="n">
        <f aca="false">L26*100/$V26</f>
        <v>8.43373493975904</v>
      </c>
      <c r="N26" s="374" t="n">
        <v>1672</v>
      </c>
      <c r="O26" s="371" t="n">
        <f aca="false">N26*100/$V26</f>
        <v>14.0871177015755</v>
      </c>
      <c r="P26" s="374" t="n">
        <v>950</v>
      </c>
      <c r="Q26" s="371" t="n">
        <f aca="false">P26*100/$V26</f>
        <v>8.00404414862246</v>
      </c>
      <c r="R26" s="374" t="n">
        <v>1695</v>
      </c>
      <c r="S26" s="370" t="n">
        <f aca="false">R26*100/$V26</f>
        <v>14.2808998230685</v>
      </c>
      <c r="T26" s="375" t="n">
        <v>0</v>
      </c>
      <c r="U26" s="371" t="n">
        <f aca="false">T26*100/$V26</f>
        <v>0</v>
      </c>
      <c r="V26" s="374" t="n">
        <f aca="false">F26+H26+J26+L26+N26+P26+R26+T26</f>
        <v>11869</v>
      </c>
      <c r="W26" s="371" t="n">
        <f aca="false">G26+I26+K26+M26+O26+Q26+S26+U26</f>
        <v>100</v>
      </c>
      <c r="X26" s="366"/>
      <c r="Y26" s="373" t="n">
        <f aca="false">V26/D26</f>
        <v>1.45151033386328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870</v>
      </c>
      <c r="F27" s="375" t="n">
        <v>427</v>
      </c>
      <c r="G27" s="386" t="n">
        <f aca="false">F27*100/$V27</f>
        <v>11.0909090909091</v>
      </c>
      <c r="H27" s="375" t="n">
        <v>669</v>
      </c>
      <c r="I27" s="370" t="n">
        <f aca="false">H27*100/$V27</f>
        <v>17.3766233766234</v>
      </c>
      <c r="J27" s="375" t="n">
        <v>950</v>
      </c>
      <c r="K27" s="370" t="n">
        <f aca="false">J27*100/$V27</f>
        <v>24.6753246753247</v>
      </c>
      <c r="L27" s="375" t="n">
        <v>88</v>
      </c>
      <c r="M27" s="370" t="n">
        <f aca="false">L27*100/$V27</f>
        <v>2.28571428571429</v>
      </c>
      <c r="N27" s="375" t="n">
        <v>241</v>
      </c>
      <c r="O27" s="370" t="n">
        <f aca="false">N27*100/$V27</f>
        <v>6.25974025974026</v>
      </c>
      <c r="P27" s="375" t="n">
        <v>11</v>
      </c>
      <c r="Q27" s="370" t="n">
        <f aca="false">P27*100/$V27</f>
        <v>0.285714285714286</v>
      </c>
      <c r="R27" s="375" t="n">
        <v>1464</v>
      </c>
      <c r="S27" s="370" t="n">
        <f aca="false">R27*100/$V27</f>
        <v>38.025974025974</v>
      </c>
      <c r="T27" s="375" t="n">
        <v>0</v>
      </c>
      <c r="U27" s="371" t="n">
        <f aca="false">T27*100/$V27</f>
        <v>0</v>
      </c>
      <c r="V27" s="372" t="n">
        <f aca="false">F27+H27+J27+L27+N27+P27+R27+T27</f>
        <v>3850</v>
      </c>
      <c r="W27" s="371" t="n">
        <f aca="false">G27+I27+K27+M27+O27+Q27+S27+U27</f>
        <v>100</v>
      </c>
      <c r="X27" s="366"/>
      <c r="Y27" s="373" t="n">
        <f aca="false">V27/D27</f>
        <v>1.34146341463415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093062</v>
      </c>
      <c r="E30" s="41"/>
      <c r="F30" s="399" t="n">
        <f aca="false">SUM(F10:F27)</f>
        <v>54235</v>
      </c>
      <c r="G30" s="400" t="n">
        <f aca="false">F30*100/$V30</f>
        <v>3.94577550658126</v>
      </c>
      <c r="H30" s="399" t="n">
        <f aca="false">SUM(H10:H27)</f>
        <v>236868</v>
      </c>
      <c r="I30" s="400" t="n">
        <f aca="false">H30*100/$V30</f>
        <v>17.232929892005</v>
      </c>
      <c r="J30" s="399" t="n">
        <f aca="false">SUM(J10:J27)</f>
        <v>245390</v>
      </c>
      <c r="K30" s="400" t="n">
        <f aca="false">J30*100/$V30</f>
        <v>17.8529335587716</v>
      </c>
      <c r="L30" s="399" t="n">
        <f aca="false">SUM(L10:L27)</f>
        <v>95915</v>
      </c>
      <c r="M30" s="400" t="n">
        <f aca="false">L30*100/$V30</f>
        <v>6.9781332665943</v>
      </c>
      <c r="N30" s="399" t="n">
        <f aca="false">SUM(N10:N27)</f>
        <v>169783</v>
      </c>
      <c r="O30" s="400" t="n">
        <f aca="false">N30*100/$V30</f>
        <v>12.3522744138266</v>
      </c>
      <c r="P30" s="399" t="n">
        <f aca="false">SUM(P10:P27)</f>
        <v>146184</v>
      </c>
      <c r="Q30" s="400" t="n">
        <f aca="false">P30*100/$V30</f>
        <v>10.6353691648212</v>
      </c>
      <c r="R30" s="399" t="n">
        <f aca="false">SUM(R10:R27)</f>
        <v>418528</v>
      </c>
      <c r="S30" s="400" t="n">
        <f aca="false">R30*100/$V30</f>
        <v>30.449295311486</v>
      </c>
      <c r="T30" s="399" t="n">
        <f aca="false">SUM(T10:T28)</f>
        <v>7605</v>
      </c>
      <c r="U30" s="400" t="n">
        <f aca="false">T30*100/$V30</f>
        <v>0.553288885914087</v>
      </c>
      <c r="V30" s="399" t="n">
        <f aca="false">SUM(V10:V27)</f>
        <v>1374508</v>
      </c>
      <c r="W30" s="400" t="n">
        <f aca="false">G30+I30+K30+M30+O30+Q30+S30+U30</f>
        <v>100</v>
      </c>
      <c r="X30" s="401"/>
      <c r="Y30" s="402" t="n">
        <f aca="false">(V30/D30)</f>
        <v>1.25748402194935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2-07T14:54:11Z</cp:lastPrinted>
  <dcterms:modified xsi:type="dcterms:W3CDTF">2019-09-05T05:53:54Z</dcterms:modified>
  <cp:revision>0</cp:revision>
  <dc:subject/>
  <dc:title/>
</cp:coreProperties>
</file>