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7">
  <si>
    <t xml:space="preserve">INFORMACIÓN ESTADÍSTICA DEL </t>
  </si>
  <si>
    <t xml:space="preserve">SISTEMA PARA LA AUTONOMÍA Y ATENCIÓN A LA DEPENDENCIA</t>
  </si>
  <si>
    <t xml:space="preserve">Situación a 30 de noviembre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#,##0"/>
    <numFmt numFmtId="168" formatCode="#,##0.00"/>
    <numFmt numFmtId="169" formatCode="@"/>
    <numFmt numFmtId="170" formatCode="_-* #,##0.00\ _€_-;\-* #,##0.00\ _€_-;_-* \-??\ _€_-;_-@_-"/>
    <numFmt numFmtId="171" formatCode="#,##0.00_ ;\-#,##0.00\ "/>
    <numFmt numFmtId="172" formatCode="0"/>
    <numFmt numFmtId="173" formatCode="General"/>
    <numFmt numFmtId="174" formatCode="0.00"/>
    <numFmt numFmtId="175" formatCode="0.00%"/>
    <numFmt numFmtId="176" formatCode="#,##0.0_ ;\-#,##0.0\ "/>
    <numFmt numFmtId="177" formatCode="#,##0.0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409668</c:v>
                </c:pt>
                <c:pt idx="1">
                  <c:v>51250</c:v>
                </c:pt>
                <c:pt idx="2">
                  <c:v>40762</c:v>
                </c:pt>
                <c:pt idx="3">
                  <c:v>32426</c:v>
                </c:pt>
                <c:pt idx="4">
                  <c:v>52602</c:v>
                </c:pt>
                <c:pt idx="5">
                  <c:v>25523</c:v>
                </c:pt>
                <c:pt idx="6">
                  <c:v>146106</c:v>
                </c:pt>
                <c:pt idx="7">
                  <c:v>89874</c:v>
                </c:pt>
                <c:pt idx="8">
                  <c:v>334138</c:v>
                </c:pt>
                <c:pt idx="9">
                  <c:v>143524</c:v>
                </c:pt>
                <c:pt idx="10">
                  <c:v>57202</c:v>
                </c:pt>
                <c:pt idx="11">
                  <c:v>80998</c:v>
                </c:pt>
                <c:pt idx="12">
                  <c:v>224492</c:v>
                </c:pt>
                <c:pt idx="13">
                  <c:v>50342</c:v>
                </c:pt>
                <c:pt idx="14">
                  <c:v>19886</c:v>
                </c:pt>
                <c:pt idx="15">
                  <c:v>105540</c:v>
                </c:pt>
                <c:pt idx="16">
                  <c:v>15427</c:v>
                </c:pt>
                <c:pt idx="17">
                  <c:v>4479</c:v>
                </c:pt>
              </c:numCache>
            </c:numRef>
          </c:val>
        </c:ser>
        <c:gapWidth val="27"/>
        <c:overlap val="-27"/>
        <c:axId val="42017947"/>
        <c:axId val="19559530"/>
      </c:barChart>
      <c:catAx>
        <c:axId val="42017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9559530"/>
        <c:crossesAt val="0"/>
        <c:auto val="1"/>
        <c:lblAlgn val="ctr"/>
        <c:lblOffset val="100"/>
        <c:noMultiLvlLbl val="0"/>
      </c:catAx>
      <c:valAx>
        <c:axId val="19559530"/>
        <c:scaling>
          <c:orientation val="minMax"/>
          <c:max val="410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2017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2458664857287</c:v>
                </c:pt>
                <c:pt idx="1">
                  <c:v>10.7276848550541</c:v>
                </c:pt>
                <c:pt idx="2">
                  <c:v>0.550566248958931</c:v>
                </c:pt>
                <c:pt idx="3">
                  <c:v>58.47588241025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Andalucía</c:v>
                </c:pt>
                <c:pt idx="4">
                  <c:v>País Vasco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6459336101652</c:v>
                </c:pt>
                <c:pt idx="1">
                  <c:v>5.33171523297942</c:v>
                </c:pt>
                <c:pt idx="2">
                  <c:v>4.88698819988913</c:v>
                </c:pt>
                <c:pt idx="3">
                  <c:v>4.88606947562666</c:v>
                </c:pt>
                <c:pt idx="4">
                  <c:v>4.79926223961933</c:v>
                </c:pt>
                <c:pt idx="5">
                  <c:v>4.43426532472011</c:v>
                </c:pt>
                <c:pt idx="6">
                  <c:v>4.39878048149955</c:v>
                </c:pt>
                <c:pt idx="7">
                  <c:v>4.39651502980567</c:v>
                </c:pt>
                <c:pt idx="8">
                  <c:v>4.03278857641358</c:v>
                </c:pt>
                <c:pt idx="9">
                  <c:v>3.9642341700997</c:v>
                </c:pt>
                <c:pt idx="10">
                  <c:v>3.91601616225831</c:v>
                </c:pt>
                <c:pt idx="11">
                  <c:v>3.41272885290675</c:v>
                </c:pt>
                <c:pt idx="12">
                  <c:v>3.40491671000988</c:v>
                </c:pt>
                <c:pt idx="13">
                  <c:v>3.07094080184819</c:v>
                </c:pt>
                <c:pt idx="14">
                  <c:v>2.9979905564667</c:v>
                </c:pt>
                <c:pt idx="15">
                  <c:v>2.89147033978463</c:v>
                </c:pt>
                <c:pt idx="16">
                  <c:v>2.87233326364947</c:v>
                </c:pt>
                <c:pt idx="17">
                  <c:v>2.61123548341962</c:v>
                </c:pt>
                <c:pt idx="18">
                  <c:v>2.47226445643975</c:v>
                </c:pt>
              </c:numCache>
            </c:numRef>
          </c:val>
        </c:ser>
        <c:gapWidth val="20"/>
        <c:overlap val="0"/>
        <c:axId val="80432834"/>
        <c:axId val="83131704"/>
      </c:barChart>
      <c:catAx>
        <c:axId val="8043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131704"/>
        <c:crossesAt val="0"/>
        <c:auto val="1"/>
        <c:lblAlgn val="ctr"/>
        <c:lblOffset val="100"/>
        <c:noMultiLvlLbl val="0"/>
      </c:catAx>
      <c:valAx>
        <c:axId val="83131704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43283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06044150631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6227127848"/>
          <c:y val="0.121629600472348"/>
          <c:w val="0.967064101050643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788</c:v>
                </c:pt>
                <c:pt idx="1">
                  <c:v>94273</c:v>
                </c:pt>
                <c:pt idx="2">
                  <c:v>54861</c:v>
                </c:pt>
                <c:pt idx="3">
                  <c:v>91515</c:v>
                </c:pt>
                <c:pt idx="4">
                  <c:v>90898</c:v>
                </c:pt>
                <c:pt idx="5">
                  <c:v>131598</c:v>
                </c:pt>
                <c:pt idx="6">
                  <c:v>405303</c:v>
                </c:pt>
                <c:pt idx="7">
                  <c:v>1010003</c:v>
                </c:pt>
              </c:numCache>
            </c:numRef>
          </c:val>
        </c:ser>
        <c:gapWidth val="30"/>
        <c:shape val="cylinder"/>
        <c:axId val="65692323"/>
        <c:axId val="84767503"/>
        <c:axId val="0"/>
      </c:bar3DChart>
      <c:catAx>
        <c:axId val="6569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4767503"/>
        <c:crossesAt val="0"/>
        <c:auto val="1"/>
        <c:lblAlgn val="ctr"/>
        <c:lblOffset val="100"/>
        <c:noMultiLvlLbl val="0"/>
      </c:catAx>
      <c:valAx>
        <c:axId val="84767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6923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201015</c:v>
                </c:pt>
                <c:pt idx="1">
                  <c:v>6832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60107157503599</c:v>
                </c:pt>
                <c:pt idx="1">
                  <c:v>4.88540429238933</c:v>
                </c:pt>
                <c:pt idx="2">
                  <c:v>4.77684385527091</c:v>
                </c:pt>
                <c:pt idx="3">
                  <c:v>4.60123986007533</c:v>
                </c:pt>
                <c:pt idx="4">
                  <c:v>4.31502044882279</c:v>
                </c:pt>
                <c:pt idx="5">
                  <c:v>4.30732855557602</c:v>
                </c:pt>
                <c:pt idx="6">
                  <c:v>4.19423260330165</c:v>
                </c:pt>
                <c:pt idx="7">
                  <c:v>4.03121552249882</c:v>
                </c:pt>
                <c:pt idx="8">
                  <c:v>3.69644872822752</c:v>
                </c:pt>
                <c:pt idx="9">
                  <c:v>3.65859063151396</c:v>
                </c:pt>
                <c:pt idx="10">
                  <c:v>3.43157849693263</c:v>
                </c:pt>
                <c:pt idx="11">
                  <c:v>3.41017491580749</c:v>
                </c:pt>
                <c:pt idx="12">
                  <c:v>3.0507085178379</c:v>
                </c:pt>
                <c:pt idx="13">
                  <c:v>2.98281516783795</c:v>
                </c:pt>
                <c:pt idx="14">
                  <c:v>2.88346608931456</c:v>
                </c:pt>
                <c:pt idx="15">
                  <c:v>2.73680406197848</c:v>
                </c:pt>
                <c:pt idx="16">
                  <c:v>2.52495219439392</c:v>
                </c:pt>
                <c:pt idx="17">
                  <c:v>2.41801332593832</c:v>
                </c:pt>
                <c:pt idx="18">
                  <c:v>1.76943485525348</c:v>
                </c:pt>
              </c:numCache>
            </c:numRef>
          </c:val>
        </c:ser>
        <c:gapWidth val="20"/>
        <c:overlap val="0"/>
        <c:axId val="84812939"/>
        <c:axId val="46050694"/>
      </c:barChart>
      <c:catAx>
        <c:axId val="8481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050694"/>
        <c:crossesAt val="0"/>
        <c:auto val="1"/>
        <c:lblAlgn val="ctr"/>
        <c:lblOffset val="100"/>
        <c:noMultiLvlLbl val="0"/>
      </c:catAx>
      <c:valAx>
        <c:axId val="46050694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481293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3384262"/>
        <c:axId val="29095347"/>
      </c:barChart>
      <c:catAx>
        <c:axId val="338426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095347"/>
        <c:crossesAt val="0"/>
        <c:auto val="1"/>
        <c:lblAlgn val="ctr"/>
        <c:lblOffset val="100"/>
        <c:noMultiLvlLbl val="0"/>
      </c:catAx>
      <c:valAx>
        <c:axId val="2909534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84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20</c:v>
                </c:pt>
                <c:pt idx="1">
                  <c:v>63867</c:v>
                </c:pt>
                <c:pt idx="2">
                  <c:v>40575</c:v>
                </c:pt>
                <c:pt idx="3">
                  <c:v>64825</c:v>
                </c:pt>
                <c:pt idx="4">
                  <c:v>57816</c:v>
                </c:pt>
                <c:pt idx="5">
                  <c:v>75584</c:v>
                </c:pt>
                <c:pt idx="6">
                  <c:v>203712</c:v>
                </c:pt>
                <c:pt idx="7">
                  <c:v>602660</c:v>
                </c:pt>
              </c:numCache>
            </c:numRef>
          </c:val>
        </c:ser>
        <c:gapWidth val="30"/>
        <c:shape val="cylinder"/>
        <c:axId val="96024111"/>
        <c:axId val="51999586"/>
        <c:axId val="0"/>
      </c:bar3DChart>
      <c:catAx>
        <c:axId val="9602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999586"/>
        <c:crossesAt val="0"/>
        <c:auto val="1"/>
        <c:lblAlgn val="ctr"/>
        <c:lblOffset val="100"/>
        <c:noMultiLvlLbl val="0"/>
      </c:catAx>
      <c:valAx>
        <c:axId val="51999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024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19770</c:v>
                </c:pt>
                <c:pt idx="1">
                  <c:v>3917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Rioja, L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Navarra, Comunidad Foral de</c:v>
                </c:pt>
                <c:pt idx="14">
                  <c:v>Asturias, Principado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4872843857869</c:v>
                </c:pt>
                <c:pt idx="1">
                  <c:v>3.04030579949506</c:v>
                </c:pt>
                <c:pt idx="2">
                  <c:v>3.03151706107192</c:v>
                </c:pt>
                <c:pt idx="3">
                  <c:v>2.94935275554996</c:v>
                </c:pt>
                <c:pt idx="4">
                  <c:v>2.6369629673127</c:v>
                </c:pt>
                <c:pt idx="5">
                  <c:v>2.62202173367517</c:v>
                </c:pt>
                <c:pt idx="6">
                  <c:v>2.61249703017344</c:v>
                </c:pt>
                <c:pt idx="7">
                  <c:v>2.51014725748972</c:v>
                </c:pt>
                <c:pt idx="8">
                  <c:v>2.38436154260813</c:v>
                </c:pt>
                <c:pt idx="9">
                  <c:v>2.37904131971034</c:v>
                </c:pt>
                <c:pt idx="10">
                  <c:v>2.27560504459529</c:v>
                </c:pt>
                <c:pt idx="11">
                  <c:v>2.17695774100615</c:v>
                </c:pt>
                <c:pt idx="12">
                  <c:v>2.15396842000693</c:v>
                </c:pt>
                <c:pt idx="13">
                  <c:v>2.1182789388993</c:v>
                </c:pt>
                <c:pt idx="14">
                  <c:v>2.06157293405067</c:v>
                </c:pt>
                <c:pt idx="15">
                  <c:v>1.82415218954955</c:v>
                </c:pt>
                <c:pt idx="16">
                  <c:v>1.7512329001151</c:v>
                </c:pt>
                <c:pt idx="17">
                  <c:v>1.69185205913903</c:v>
                </c:pt>
                <c:pt idx="18">
                  <c:v>1.08902398616337</c:v>
                </c:pt>
              </c:numCache>
            </c:numRef>
          </c:val>
        </c:ser>
        <c:gapWidth val="20"/>
        <c:overlap val="0"/>
        <c:axId val="26431969"/>
        <c:axId val="50964969"/>
      </c:barChart>
      <c:catAx>
        <c:axId val="26431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964969"/>
        <c:crossesAt val="0"/>
        <c:auto val="1"/>
        <c:lblAlgn val="ctr"/>
        <c:lblOffset val="100"/>
        <c:noMultiLvlLbl val="0"/>
      </c:catAx>
      <c:valAx>
        <c:axId val="50964969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4319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9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89</v>
      </c>
      <c r="E11" s="419" t="n">
        <f aca="false">D11*100/$U11</f>
        <v>0.151298331411423</v>
      </c>
      <c r="F11" s="420" t="n">
        <v>21454</v>
      </c>
      <c r="G11" s="419" t="n">
        <f aca="false">F11*100/$U11</f>
        <v>2.98067438209428</v>
      </c>
      <c r="H11" s="420" t="n">
        <v>16555</v>
      </c>
      <c r="I11" s="419" t="n">
        <f aca="false">H11*100/$U11</f>
        <v>2.3000402906484</v>
      </c>
      <c r="J11" s="420" t="n">
        <v>28422</v>
      </c>
      <c r="K11" s="419" t="n">
        <f aca="false">J11*100/$U11</f>
        <v>3.94876140989483</v>
      </c>
      <c r="L11" s="420" t="n">
        <v>26693</v>
      </c>
      <c r="M11" s="419" t="n">
        <f aca="false">L11*100/$U11</f>
        <v>3.70854578545924</v>
      </c>
      <c r="N11" s="420" t="n">
        <v>37598</v>
      </c>
      <c r="O11" s="419" t="n">
        <f aca="false">N11*100/$U11</f>
        <v>5.22361309862873</v>
      </c>
      <c r="P11" s="420" t="n">
        <v>127922</v>
      </c>
      <c r="Q11" s="419" t="n">
        <f aca="false">P11*100/$U11</f>
        <v>17.7726218097448</v>
      </c>
      <c r="R11" s="420" t="n">
        <v>460037</v>
      </c>
      <c r="S11" s="421" t="n">
        <f aca="false">R11*100/$U11</f>
        <v>63.9144448921183</v>
      </c>
      <c r="T11" s="422"/>
      <c r="U11" s="423" t="n">
        <f aca="false">D11+F11+H11+J11+L11+N11+P11+R11</f>
        <v>719770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431</v>
      </c>
      <c r="E12" s="426" t="n">
        <f aca="false">D12*100/$U12</f>
        <v>0.365247620530439</v>
      </c>
      <c r="F12" s="425" t="n">
        <v>42413</v>
      </c>
      <c r="G12" s="426" t="n">
        <f aca="false">F12*100/$U12</f>
        <v>10.8254698319759</v>
      </c>
      <c r="H12" s="425" t="n">
        <v>24020</v>
      </c>
      <c r="I12" s="426" t="n">
        <f aca="false">H12*100/$U12</f>
        <v>6.1308510448226</v>
      </c>
      <c r="J12" s="425" t="n">
        <v>36403</v>
      </c>
      <c r="K12" s="426" t="n">
        <f aca="false">J12*100/$U12</f>
        <v>9.29148087363351</v>
      </c>
      <c r="L12" s="425" t="n">
        <v>31123</v>
      </c>
      <c r="M12" s="426" t="n">
        <f aca="false">L12*100/$U12</f>
        <v>7.94381669725286</v>
      </c>
      <c r="N12" s="425" t="n">
        <v>37986</v>
      </c>
      <c r="O12" s="426" t="n">
        <f aca="false">N12*100/$U12</f>
        <v>9.69552488712036</v>
      </c>
      <c r="P12" s="425" t="n">
        <v>75790</v>
      </c>
      <c r="Q12" s="426" t="n">
        <f aca="false">P12*100/$U12</f>
        <v>19.344596198464</v>
      </c>
      <c r="R12" s="425" t="n">
        <v>142623</v>
      </c>
      <c r="S12" s="427" t="n">
        <f aca="false">R12*100/$U12</f>
        <v>36.4030128462004</v>
      </c>
      <c r="T12" s="422"/>
      <c r="U12" s="428" t="n">
        <f aca="false">D12+F12+H12+J12+L12+N12+P12+R12</f>
        <v>391789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520</v>
      </c>
      <c r="E14" s="438" t="n">
        <f aca="false">D14*100/$U$14</f>
        <v>0.226708613757794</v>
      </c>
      <c r="F14" s="437" t="n">
        <f aca="false">SUM(F11:F12)</f>
        <v>63867</v>
      </c>
      <c r="G14" s="438" t="n">
        <f aca="false">F14*100/$U$14</f>
        <v>5.74571390272581</v>
      </c>
      <c r="H14" s="437" t="n">
        <f aca="false">SUM(H11:H12)</f>
        <v>40575</v>
      </c>
      <c r="I14" s="438" t="n">
        <f aca="false">H14*100/$U$14</f>
        <v>3.65027857270734</v>
      </c>
      <c r="J14" s="437" t="n">
        <f aca="false">SUM(J11:J12)</f>
        <v>64825</v>
      </c>
      <c r="K14" s="438" t="n">
        <f aca="false">J14*100/$U$14</f>
        <v>5.83189916144802</v>
      </c>
      <c r="L14" s="437" t="n">
        <f aca="false">SUM(L11:L12)</f>
        <v>57816</v>
      </c>
      <c r="M14" s="438" t="n">
        <f aca="false">L14*100/$U$14</f>
        <v>5.20134333850025</v>
      </c>
      <c r="N14" s="437" t="n">
        <f aca="false">SUM(N11:N12)</f>
        <v>75584</v>
      </c>
      <c r="O14" s="438" t="n">
        <f aca="false">N14*100/$U$14</f>
        <v>6.79981899296394</v>
      </c>
      <c r="P14" s="437" t="n">
        <f aca="false">SUM(P11:P12)</f>
        <v>203712</v>
      </c>
      <c r="Q14" s="438" t="n">
        <f aca="false">P14*100/$U$14</f>
        <v>18.3266925102491</v>
      </c>
      <c r="R14" s="437" t="n">
        <f aca="false">SUM(R11:R12)</f>
        <v>602660</v>
      </c>
      <c r="S14" s="438" t="n">
        <f aca="false">R14*100/$U$14</f>
        <v>54.2175449076477</v>
      </c>
      <c r="T14" s="439"/>
      <c r="U14" s="437" t="n">
        <f aca="false">D14+F14+H14+J14+L14+N14+P14+R14</f>
        <v>1111559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520</v>
      </c>
      <c r="E18" s="448" t="n">
        <f aca="false">F14</f>
        <v>63867</v>
      </c>
      <c r="F18" s="448" t="n">
        <f aca="false">H14</f>
        <v>40575</v>
      </c>
      <c r="G18" s="448" t="n">
        <f aca="false">J14</f>
        <v>64825</v>
      </c>
      <c r="H18" s="448" t="n">
        <f aca="false">L14</f>
        <v>57816</v>
      </c>
      <c r="I18" s="448" t="n">
        <f aca="false">N14</f>
        <v>75584</v>
      </c>
      <c r="J18" s="448" t="n">
        <f aca="false">P14</f>
        <v>203712</v>
      </c>
      <c r="K18" s="448" t="n">
        <f aca="false">R14</f>
        <v>602660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9841</v>
      </c>
      <c r="H11" s="59" t="n">
        <f aca="false">G11*100/D11</f>
        <v>2.62202173367517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34872843857869</v>
      </c>
      <c r="O11" s="464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2851</v>
      </c>
      <c r="H12" s="64" t="n">
        <f aca="false">G12*100/D12</f>
        <v>2.51014725748972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3.04030579949506</v>
      </c>
      <c r="O12" s="464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198</v>
      </c>
      <c r="H13" s="64" t="n">
        <f aca="false">G13*100/D13</f>
        <v>2.06157293405067</v>
      </c>
      <c r="I13" s="261" t="e">
        <f aca="false">MATCH(B13,,0)</f>
        <v>#N/A</v>
      </c>
      <c r="J13" s="256" t="n">
        <f aca="false">_xlfn.RANK.EQ(H13,H$11:H$31,0)</f>
        <v>15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3.03151706107192</v>
      </c>
      <c r="O13" s="464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0593</v>
      </c>
      <c r="H14" s="64" t="n">
        <f aca="false">G14*100/D14</f>
        <v>1.82415218954955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94935275554996</v>
      </c>
      <c r="O14" s="464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3171</v>
      </c>
      <c r="H15" s="64" t="n">
        <f aca="false">G15*100/D15</f>
        <v>1.08902398616337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369629673127</v>
      </c>
      <c r="O15" s="464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7113</v>
      </c>
      <c r="H16" s="64" t="n">
        <f aca="false">G16*100/D16</f>
        <v>2.9493527555499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2.62202173367517</v>
      </c>
      <c r="O16" s="464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4768</v>
      </c>
      <c r="H17" s="267" t="n">
        <f aca="false">G17*100/D17</f>
        <v>4.34872843857869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7</v>
      </c>
      <c r="M17" s="257" t="str">
        <f aca="false">INDEX(B$11:B$31,L17,1)</f>
        <v>Rioja, La</v>
      </c>
      <c r="N17" s="258" t="n">
        <f aca="false">INDEX(H$11:H$31,L17,1)</f>
        <v>2.61249703017344</v>
      </c>
      <c r="O17" s="464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61443</v>
      </c>
      <c r="H18" s="267" t="n">
        <f aca="false">G18*100/D18</f>
        <v>3.03151706107192</v>
      </c>
      <c r="I18" s="261" t="e">
        <f aca="false">MATCH(B18,,0)</f>
        <v>#N/A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51014725748972</v>
      </c>
      <c r="O18" s="464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3703</v>
      </c>
      <c r="H19" s="267" t="n">
        <f aca="false">G19*100/D19</f>
        <v>2.15396842000693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8436154260813</v>
      </c>
      <c r="O19" s="464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6926</v>
      </c>
      <c r="H20" s="267" t="n">
        <f aca="false">G20*100/D20</f>
        <v>1.7512329001151</v>
      </c>
      <c r="I20" s="261" t="e">
        <f aca="false">MATCH(B20,,0)</f>
        <v>#N/A</v>
      </c>
      <c r="J20" s="256" t="n">
        <f aca="false">_xlfn.RANK.EQ(H20,H$11:H$31,0)</f>
        <v>17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7904131971034</v>
      </c>
      <c r="O20" s="464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291</v>
      </c>
      <c r="H21" s="64" t="n">
        <f aca="false">G21*100/D21</f>
        <v>2.6369629673127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7560504459529</v>
      </c>
      <c r="O21" s="464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481</v>
      </c>
      <c r="H22" s="64" t="n">
        <f aca="false">G22*100/D22</f>
        <v>2.27560504459529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7695774100615</v>
      </c>
      <c r="O22" s="464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3202</v>
      </c>
      <c r="H23" s="64" t="n">
        <f aca="false">G23*100/D23</f>
        <v>2.17695774100615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5396842000693</v>
      </c>
      <c r="O23" s="464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253</v>
      </c>
      <c r="H24" s="64" t="n">
        <f aca="false">G24*100/D24</f>
        <v>2.38436154260813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15</v>
      </c>
      <c r="M24" s="257" t="str">
        <f aca="false">INDEX(B$11:B$31,L24,1)</f>
        <v>Navarra, Comunidad Foral de</v>
      </c>
      <c r="N24" s="258" t="n">
        <f aca="false">INDEX(H$11:H$31,L24,1)</f>
        <v>2.1182789388993</v>
      </c>
      <c r="O24" s="464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717</v>
      </c>
      <c r="H25" s="64" t="n">
        <f aca="false">G25*100/D25</f>
        <v>2.1182789388993</v>
      </c>
      <c r="I25" s="261" t="e">
        <f aca="false">MATCH(B25,,0)</f>
        <v>#N/A</v>
      </c>
      <c r="J25" s="256" t="n">
        <f aca="false">_xlfn.RANK.EQ(H25,H$11:H$31,0)</f>
        <v>14</v>
      </c>
      <c r="K25" s="256" t="n">
        <v>15</v>
      </c>
      <c r="L25" s="256" t="n">
        <f aca="false">MATCH(K25,J$11:J$31,0)</f>
        <v>3</v>
      </c>
      <c r="M25" s="257" t="str">
        <f aca="false">INDEX(B$11:B$31,L25,1)</f>
        <v>Asturias, Principado de</v>
      </c>
      <c r="N25" s="263" t="n">
        <f aca="false">INDEX(H$11:H$31,L25,1)</f>
        <v>2.06157293405067</v>
      </c>
      <c r="O25" s="464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6859</v>
      </c>
      <c r="H26" s="64" t="n">
        <f aca="false">G26*100/D26</f>
        <v>3.04030579949506</v>
      </c>
      <c r="I26" s="261" t="e">
        <f aca="false">MATCH(B26,,0)</f>
        <v>#N/A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82415218954955</v>
      </c>
      <c r="O26" s="464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247</v>
      </c>
      <c r="H27" s="68" t="n">
        <f aca="false">G27*100/D27</f>
        <v>2.61249703017344</v>
      </c>
      <c r="I27" s="261" t="e">
        <f aca="false">MATCH(B27,,0)</f>
        <v>#N/A</v>
      </c>
      <c r="J27" s="256" t="n">
        <f aca="false">_xlfn.RANK.EQ(H27,H$11:H$31,0)</f>
        <v>7</v>
      </c>
      <c r="K27" s="256" t="n">
        <v>17</v>
      </c>
      <c r="L27" s="256" t="n">
        <f aca="false">MATCH(K27,J$11:J$31,0)</f>
        <v>10</v>
      </c>
      <c r="M27" s="257" t="str">
        <f aca="false">INDEX(B$11:B$31,L27,1)</f>
        <v>Comunitat Valenciana</v>
      </c>
      <c r="N27" s="258" t="n">
        <f aca="false">INDEX(H$11:H$31,L27,1)</f>
        <v>1.7512329001151</v>
      </c>
      <c r="O27" s="464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902</v>
      </c>
      <c r="H28" s="68" t="n">
        <f aca="false">G28*100/D28</f>
        <v>1.69185205913903</v>
      </c>
      <c r="I28" s="261" t="e">
        <f aca="false">MATCH(B34,,0)</f>
        <v>#N/A</v>
      </c>
      <c r="J28" s="256" t="n">
        <f aca="false">_xlfn.RANK.EQ(H28,H$11:H$31,0)</f>
        <v>18</v>
      </c>
      <c r="K28" s="256" t="n">
        <v>18</v>
      </c>
      <c r="L28" s="256" t="n">
        <f aca="false">MATCH(K28,J$11:J$31,0)</f>
        <v>18</v>
      </c>
      <c r="M28" s="257" t="str">
        <f aca="false">INDEX(B$11:B$31,L28,1)</f>
        <v>Ceuta y Melilla</v>
      </c>
      <c r="N28" s="258" t="n">
        <f aca="false">INDEX(H$11:H$31,L28,1)</f>
        <v>1.69185205913903</v>
      </c>
      <c r="O28" s="465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8902398616337</v>
      </c>
      <c r="O29" s="466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7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111559</v>
      </c>
      <c r="H31" s="76" t="n">
        <f aca="false">G31*100/D31</f>
        <v>2.37904131971034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20777</v>
      </c>
      <c r="D10" s="487" t="n">
        <f aca="false">C10/G10</f>
        <v>0.754164047768699</v>
      </c>
      <c r="E10" s="488" t="n">
        <v>71967</v>
      </c>
      <c r="F10" s="489" t="n">
        <f aca="false">E10/G10</f>
        <v>0.245835952231301</v>
      </c>
      <c r="G10" s="488" t="n">
        <v>292744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3304</v>
      </c>
      <c r="D11" s="494" t="n">
        <f aca="false">C11/G11</f>
        <v>0.597921744708146</v>
      </c>
      <c r="E11" s="495" t="n">
        <v>15671</v>
      </c>
      <c r="F11" s="496" t="n">
        <f aca="false">E11/G11</f>
        <v>0.402078255291854</v>
      </c>
      <c r="G11" s="495" t="n">
        <v>38975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19695</v>
      </c>
      <c r="D12" s="494" t="n">
        <f aca="false">C12/G12</f>
        <v>0.710651656202641</v>
      </c>
      <c r="E12" s="495" t="n">
        <v>8019</v>
      </c>
      <c r="F12" s="496" t="n">
        <f aca="false">E12/G12</f>
        <v>0.289348343797359</v>
      </c>
      <c r="G12" s="495" t="n">
        <v>27714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3944</v>
      </c>
      <c r="D13" s="494" t="n">
        <f aca="false">C13/G13</f>
        <v>0.492599003779984</v>
      </c>
      <c r="E13" s="495" t="n">
        <v>14363</v>
      </c>
      <c r="F13" s="496" t="n">
        <f aca="false">E13/G13</f>
        <v>0.507400996220016</v>
      </c>
      <c r="G13" s="495" t="n">
        <v>28307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2458664857287</v>
      </c>
      <c r="L13" s="500" t="n">
        <v>425259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4874</v>
      </c>
      <c r="D14" s="494" t="n">
        <f aca="false">C14/G14</f>
        <v>0.614882182720132</v>
      </c>
      <c r="E14" s="495" t="n">
        <v>9316</v>
      </c>
      <c r="F14" s="496" t="n">
        <f aca="false">E14/G14</f>
        <v>0.385117817279868</v>
      </c>
      <c r="G14" s="495" t="n">
        <v>24190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7276848550541</v>
      </c>
      <c r="L14" s="500" t="n">
        <v>150832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17409</v>
      </c>
      <c r="D15" s="494" t="n">
        <f aca="false">C15/G15</f>
        <v>0.660432473444613</v>
      </c>
      <c r="E15" s="495" t="n">
        <v>8951</v>
      </c>
      <c r="F15" s="496" t="n">
        <f aca="false">E15/G15</f>
        <v>0.339567526555387</v>
      </c>
      <c r="G15" s="495" t="n">
        <v>26360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50566248958931</v>
      </c>
      <c r="L15" s="500" t="n">
        <v>7741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12403</v>
      </c>
      <c r="D16" s="494" t="n">
        <f aca="false">C16/G16</f>
        <v>0.804740971963687</v>
      </c>
      <c r="E16" s="495" t="n">
        <v>27273</v>
      </c>
      <c r="F16" s="496" t="n">
        <f aca="false">E16/G16</f>
        <v>0.195259028036313</v>
      </c>
      <c r="G16" s="495" t="n">
        <v>139676</v>
      </c>
      <c r="H16" s="497" t="n">
        <v>1</v>
      </c>
      <c r="I16" s="491"/>
      <c r="J16" s="498" t="s">
        <v>114</v>
      </c>
      <c r="K16" s="499" t="n">
        <f aca="false">L16/L$17*100</f>
        <v>58.4758824102583</v>
      </c>
      <c r="L16" s="500" t="n">
        <v>822175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61330</v>
      </c>
      <c r="D17" s="494" t="n">
        <f aca="false">C17/G17</f>
        <v>0.820709774114121</v>
      </c>
      <c r="E17" s="495" t="n">
        <v>13398</v>
      </c>
      <c r="F17" s="496" t="n">
        <f aca="false">E17/G17</f>
        <v>0.179290225885879</v>
      </c>
      <c r="G17" s="495" t="n">
        <v>74728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406007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23385</v>
      </c>
      <c r="D18" s="494" t="n">
        <f aca="false">C18/G18</f>
        <v>0.608026531708447</v>
      </c>
      <c r="E18" s="495" t="n">
        <v>79542</v>
      </c>
      <c r="F18" s="496" t="n">
        <f aca="false">E18/G18</f>
        <v>0.391973468291553</v>
      </c>
      <c r="G18" s="495" t="n">
        <v>202927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40497</v>
      </c>
      <c r="D19" s="494" t="n">
        <f aca="false">C19/G19</f>
        <v>0.437318445406736</v>
      </c>
      <c r="E19" s="495" t="n">
        <v>52106</v>
      </c>
      <c r="F19" s="496" t="n">
        <f aca="false">E19/G19</f>
        <v>0.562681554593264</v>
      </c>
      <c r="G19" s="495" t="n">
        <v>92603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673</v>
      </c>
      <c r="D20" s="494" t="n">
        <f aca="false">C20/G20</f>
        <v>0.790547901313682</v>
      </c>
      <c r="E20" s="495" t="n">
        <v>6537</v>
      </c>
      <c r="F20" s="496" t="n">
        <f aca="false">E20/G20</f>
        <v>0.209452098686318</v>
      </c>
      <c r="G20" s="495" t="n">
        <v>31210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59515</v>
      </c>
      <c r="D21" s="494" t="n">
        <f aca="false">C21/G21</f>
        <v>0.821406390173211</v>
      </c>
      <c r="E21" s="495" t="n">
        <v>12940</v>
      </c>
      <c r="F21" s="496" t="n">
        <f aca="false">E21/G21</f>
        <v>0.178593609826789</v>
      </c>
      <c r="G21" s="495" t="n">
        <v>72455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2274</v>
      </c>
      <c r="D22" s="494" t="n">
        <f aca="false">C22/G22</f>
        <v>0.814970617513888</v>
      </c>
      <c r="E22" s="495" t="n">
        <v>34572</v>
      </c>
      <c r="F22" s="496" t="n">
        <f aca="false">E22/G22</f>
        <v>0.185029382486112</v>
      </c>
      <c r="G22" s="495" t="n">
        <v>186846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908</v>
      </c>
      <c r="D23" s="494" t="n">
        <f aca="false">C23/G23</f>
        <v>0.494503758210505</v>
      </c>
      <c r="E23" s="495" t="n">
        <v>22395</v>
      </c>
      <c r="F23" s="496" t="n">
        <f aca="false">E23/G23</f>
        <v>0.505496241789495</v>
      </c>
      <c r="G23" s="495" t="n">
        <v>44303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8353</v>
      </c>
      <c r="D24" s="494" t="n">
        <f aca="false">C24/G24</f>
        <v>0.47234788509387</v>
      </c>
      <c r="E24" s="495" t="n">
        <v>9331</v>
      </c>
      <c r="F24" s="496" t="n">
        <f aca="false">E24/G24</f>
        <v>0.52765211490613</v>
      </c>
      <c r="G24" s="495" t="n">
        <v>17684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3636</v>
      </c>
      <c r="D25" s="494" t="n">
        <f aca="false">C25/G25</f>
        <v>0.600600197079638</v>
      </c>
      <c r="E25" s="495" t="n">
        <v>35668</v>
      </c>
      <c r="F25" s="496" t="n">
        <f aca="false">E25/G25</f>
        <v>0.399399802920362</v>
      </c>
      <c r="G25" s="495" t="n">
        <v>89304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385</v>
      </c>
      <c r="D26" s="494" t="n">
        <f aca="false">C26/G26</f>
        <v>0.857484931054413</v>
      </c>
      <c r="E26" s="495" t="n">
        <v>1726</v>
      </c>
      <c r="F26" s="496" t="n">
        <f aca="false">E26/G26</f>
        <v>0.142515068945587</v>
      </c>
      <c r="G26" s="495" t="n">
        <v>12111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86</v>
      </c>
      <c r="D27" s="494" t="n">
        <f aca="false">C27/G27</f>
        <v>0.616537467700258</v>
      </c>
      <c r="E27" s="495" t="n">
        <v>1484</v>
      </c>
      <c r="F27" s="496" t="n">
        <f aca="false">E27/G27</f>
        <v>0.383462532299742</v>
      </c>
      <c r="G27" s="495" t="n">
        <v>3870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80748</v>
      </c>
      <c r="D30" s="518" t="n">
        <f aca="false">C30/G30</f>
        <v>0.697541335142713</v>
      </c>
      <c r="E30" s="519" t="n">
        <f aca="false">SUM(E10:E27)</f>
        <v>425259</v>
      </c>
      <c r="F30" s="518" t="n">
        <f aca="false">E30/G30</f>
        <v>0.302458664857287</v>
      </c>
      <c r="G30" s="519" t="n">
        <f aca="false">SUM(G10:G27)</f>
        <v>1406007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59"/>
      <c r="D31" s="459"/>
      <c r="E31" s="459"/>
      <c r="F31" s="459"/>
      <c r="G31" s="459"/>
      <c r="H31" s="459"/>
      <c r="I31" s="459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799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409668</v>
      </c>
      <c r="D10" s="58" t="n">
        <v>409668</v>
      </c>
      <c r="E10" s="59" t="n">
        <f aca="false">D10*100/$D$29</f>
        <v>21.7418278679085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1250</v>
      </c>
      <c r="D11" s="63" t="n">
        <v>51250</v>
      </c>
      <c r="E11" s="64" t="n">
        <f aca="false">D11*100/$D$29</f>
        <v>2.71993096417174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0762</v>
      </c>
      <c r="D12" s="63" t="n">
        <v>40762</v>
      </c>
      <c r="E12" s="64" t="n">
        <f aca="false">D12*100/$D$29</f>
        <v>2.1633136772989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2426</v>
      </c>
      <c r="D13" s="63" t="n">
        <v>32426</v>
      </c>
      <c r="E13" s="64" t="n">
        <f aca="false">D13*100/$D$29</f>
        <v>1.72090695500942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2602</v>
      </c>
      <c r="D14" s="63" t="n">
        <v>52602</v>
      </c>
      <c r="E14" s="64" t="n">
        <f aca="false">D14*100/$D$29</f>
        <v>2.79168406980219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523</v>
      </c>
      <c r="D15" s="63" t="n">
        <v>25523</v>
      </c>
      <c r="E15" s="64" t="n">
        <f aca="false">D15*100/$D$29</f>
        <v>1.35455215606937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6106</v>
      </c>
      <c r="D16" s="63" t="n">
        <v>146106</v>
      </c>
      <c r="E16" s="64" t="n">
        <f aca="false">D16*100/$D$29</f>
        <v>7.75411187222003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9874</v>
      </c>
      <c r="D17" s="63" t="n">
        <v>89874</v>
      </c>
      <c r="E17" s="64" t="n">
        <f aca="false">D17*100/$D$29</f>
        <v>4.76977708241895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4138</v>
      </c>
      <c r="D18" s="63" t="n">
        <v>334138</v>
      </c>
      <c r="E18" s="64" t="n">
        <f aca="false">D18*100/$D$29</f>
        <v>17.7333130245155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43524</v>
      </c>
      <c r="D19" s="63" t="n">
        <v>143524</v>
      </c>
      <c r="E19" s="64" t="n">
        <f aca="false">D19*100/$D$29</f>
        <v>7.61708042344947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7202</v>
      </c>
      <c r="D20" s="63" t="n">
        <v>57202</v>
      </c>
      <c r="E20" s="64" t="n">
        <f aca="false">D20*100/$D$29</f>
        <v>3.0358144587815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998</v>
      </c>
      <c r="D21" s="63" t="n">
        <v>80998</v>
      </c>
      <c r="E21" s="64" t="n">
        <f aca="false">D21*100/$D$29</f>
        <v>4.29871157533625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24492</v>
      </c>
      <c r="D22" s="63" t="n">
        <v>224492</v>
      </c>
      <c r="E22" s="64" t="n">
        <f aca="false">D22*100/$D$29</f>
        <v>11.914199844075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50342</v>
      </c>
      <c r="D23" s="63" t="n">
        <v>50342</v>
      </c>
      <c r="E23" s="64" t="n">
        <f aca="false">D23*100/$D$29</f>
        <v>2.67174174826017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886</v>
      </c>
      <c r="D24" s="63" t="n">
        <v>19886</v>
      </c>
      <c r="E24" s="64" t="n">
        <f aca="false">D24*100/$D$29</f>
        <v>1.05538628592233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5540</v>
      </c>
      <c r="D25" s="63" t="n">
        <v>105540</v>
      </c>
      <c r="E25" s="64" t="n">
        <f aca="false">D25*100/$D$29</f>
        <v>5.6012002723646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427</v>
      </c>
      <c r="D26" s="63" t="n">
        <v>15427</v>
      </c>
      <c r="E26" s="68" t="n">
        <f aca="false">D26*100/$D$29</f>
        <v>0.818739024083463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79</v>
      </c>
      <c r="D27" s="70" t="n">
        <v>4479</v>
      </c>
      <c r="E27" s="71" t="n">
        <f aca="false">D27*100/$D$29</f>
        <v>0.237708698312688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84239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409668</v>
      </c>
      <c r="H10" s="97" t="n">
        <f aca="false">G10*100/D10</f>
        <v>4.88606947562666</v>
      </c>
      <c r="I10" s="98" t="e">
        <f aca="false">MATCH(B10,,0)</f>
        <v>#N/A</v>
      </c>
      <c r="J10" s="99" t="n">
        <f aca="false">_xlfn.RANK.EQ(H10,H$10:H$29,0)</f>
        <v>4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6459336101652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1250</v>
      </c>
      <c r="H11" s="105" t="n">
        <f aca="false">G11*100/D11</f>
        <v>3.91601616225831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33171523297942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40762</v>
      </c>
      <c r="H12" s="105" t="n">
        <f aca="false">G12*100/D12</f>
        <v>3.9642341700997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8698819988913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2426</v>
      </c>
      <c r="H13" s="105" t="n">
        <f aca="false">G13*100/D13</f>
        <v>2.87233326364947</v>
      </c>
      <c r="I13" s="98" t="e">
        <f aca="false">MATCH(B13,,0)</f>
        <v>#N/A</v>
      </c>
      <c r="J13" s="99" t="n">
        <f aca="false">_xlfn.RANK.EQ(H13,H$10:H$29,0)</f>
        <v>17</v>
      </c>
      <c r="K13" s="99" t="n">
        <v>4</v>
      </c>
      <c r="L13" s="99" t="n">
        <f aca="false">MATCH(K13,J$10:J$29,0)</f>
        <v>1</v>
      </c>
      <c r="M13" s="100" t="str">
        <f aca="false">INDEX(B$10:B$29,L13,1)</f>
        <v>Andalucía</v>
      </c>
      <c r="N13" s="101" t="n">
        <f aca="false">INDEX(H$10:H$29,L13,1)</f>
        <v>4.88606947562666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2602</v>
      </c>
      <c r="H14" s="105" t="n">
        <f aca="false">G14*100/D14</f>
        <v>2.47226445643975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6</v>
      </c>
      <c r="M14" s="100" t="str">
        <f aca="false">INDEX(B$10:B$29,L14,1)</f>
        <v>País Vasco</v>
      </c>
      <c r="N14" s="101" t="n">
        <f aca="false">INDEX(H$10:H$29,L14,1)</f>
        <v>4.79926223961933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523</v>
      </c>
      <c r="H15" s="105" t="n">
        <f aca="false">G15*100/D15</f>
        <v>4.39878048149955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43426532472011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6106</v>
      </c>
      <c r="H16" s="105" t="n">
        <f aca="false">G16*100/D16</f>
        <v>6.06459336101652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39878048149955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9874</v>
      </c>
      <c r="H17" s="105" t="n">
        <f aca="false">G17*100/D17</f>
        <v>4.43426532472011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9651502980567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34138</v>
      </c>
      <c r="H18" s="105" t="n">
        <f aca="false">G18*100/D18</f>
        <v>4.39651502980567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03278857641358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43524</v>
      </c>
      <c r="H19" s="105" t="n">
        <f aca="false">G19*100/D19</f>
        <v>2.89147033978463</v>
      </c>
      <c r="I19" s="98" t="e">
        <f aca="false">MATCH(B19,,0)</f>
        <v>#N/A</v>
      </c>
      <c r="J19" s="99" t="n">
        <f aca="false">_xlfn.RANK.EQ(H19,H$10:H$29,0)</f>
        <v>16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9642341700997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7202</v>
      </c>
      <c r="H20" s="105" t="n">
        <f aca="false">G20*100/D20</f>
        <v>5.33171523297942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91601616225831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998</v>
      </c>
      <c r="H21" s="105" t="n">
        <f aca="false">G21*100/D21</f>
        <v>2.9979905564667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41272885290675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24492</v>
      </c>
      <c r="H22" s="105" t="n">
        <f aca="false">G22*100/D22</f>
        <v>3.41272885290675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40491671000988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50342</v>
      </c>
      <c r="H23" s="105" t="n">
        <f aca="false">G23*100/D23</f>
        <v>3.40491671000988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7094080184819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886</v>
      </c>
      <c r="H24" s="105" t="n">
        <f aca="false">G24*100/D24</f>
        <v>3.07094080184819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979905564667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5540</v>
      </c>
      <c r="H25" s="105" t="n">
        <f aca="false">G25*100/D25</f>
        <v>4.79926223961933</v>
      </c>
      <c r="I25" s="98" t="e">
        <f aca="false">MATCH(B25,,0)</f>
        <v>#N/A</v>
      </c>
      <c r="J25" s="99" t="n">
        <f aca="false">_xlfn.RANK.EQ(H25,H$10:H$29,0)</f>
        <v>5</v>
      </c>
      <c r="K25" s="99" t="n">
        <v>16</v>
      </c>
      <c r="L25" s="99" t="n">
        <f aca="false">MATCH(K25,J$10:J$29,0)</f>
        <v>10</v>
      </c>
      <c r="M25" s="100" t="str">
        <f aca="false">INDEX(B$10:B$29,L25,1)</f>
        <v>Comunitat Valenciana</v>
      </c>
      <c r="N25" s="106" t="n">
        <f aca="false">INDEX(H$10:H$29,L25,1)</f>
        <v>2.89147033978463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427</v>
      </c>
      <c r="H26" s="111" t="n">
        <f aca="false">G26*100/D26</f>
        <v>4.88698819988913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4</v>
      </c>
      <c r="M26" s="100" t="str">
        <f aca="false">INDEX(B$10:B$29,L26,1)</f>
        <v>Balears, Illes</v>
      </c>
      <c r="N26" s="101" t="n">
        <f aca="false">INDEX(H$10:H$29,L26,1)</f>
        <v>2.87233326364947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79</v>
      </c>
      <c r="H27" s="115" t="n">
        <f aca="false">G27*100/D27</f>
        <v>2.61123548341962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1123548341962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47226445643975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84239</v>
      </c>
      <c r="H29" s="121" t="n">
        <f aca="false">G29*100/D29</f>
        <v>4.03278857641358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">
        <v>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574</v>
      </c>
      <c r="F12" s="160" t="n">
        <f aca="false">E12*100/$AC$12</f>
        <v>0.214318722080907</v>
      </c>
      <c r="G12" s="158"/>
      <c r="H12" s="159" t="n">
        <v>33277</v>
      </c>
      <c r="I12" s="160" t="n">
        <f aca="false">H12*100/$AC$12</f>
        <v>2.77073974929539</v>
      </c>
      <c r="J12" s="158"/>
      <c r="K12" s="159" t="n">
        <v>22120</v>
      </c>
      <c r="L12" s="160" t="n">
        <f aca="false">K12*100/$AC$12</f>
        <v>1.84177549822442</v>
      </c>
      <c r="M12" s="158"/>
      <c r="N12" s="159" t="n">
        <v>39904</v>
      </c>
      <c r="O12" s="160" t="n">
        <f aca="false">N12*100/$AC$12</f>
        <v>3.32252303260159</v>
      </c>
      <c r="P12" s="158"/>
      <c r="Q12" s="159" t="n">
        <v>42575</v>
      </c>
      <c r="R12" s="160" t="n">
        <f aca="false">Q12*100/$AC$12</f>
        <v>3.54491825664126</v>
      </c>
      <c r="S12" s="161"/>
      <c r="T12" s="159" t="n">
        <v>66429</v>
      </c>
      <c r="U12" s="162" t="n">
        <f aca="false">T12*100/$AC$12</f>
        <v>5.53107163524186</v>
      </c>
      <c r="V12" s="158"/>
      <c r="W12" s="159" t="n">
        <v>259170</v>
      </c>
      <c r="X12" s="160" t="n">
        <f aca="false">W12*100/$AC$12</f>
        <v>21.5792475531113</v>
      </c>
      <c r="Y12" s="158"/>
      <c r="Z12" s="159" t="n">
        <v>734966</v>
      </c>
      <c r="AA12" s="160" t="n">
        <f aca="false">Z12*100/$AC$12</f>
        <v>61.1954055528033</v>
      </c>
      <c r="AB12" s="163"/>
      <c r="AC12" s="164" t="n">
        <f aca="false">E12+H12+K12+N12+Q12+T12+W12+Z12</f>
        <v>1201015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214</v>
      </c>
      <c r="F13" s="168" t="n">
        <f aca="false">E13*100/$AC$13</f>
        <v>0.470416730091449</v>
      </c>
      <c r="G13" s="158"/>
      <c r="H13" s="167" t="n">
        <v>60996</v>
      </c>
      <c r="I13" s="168" t="n">
        <f aca="false">H13*100/$AC$13</f>
        <v>8.92767233001183</v>
      </c>
      <c r="J13" s="158"/>
      <c r="K13" s="167" t="n">
        <v>32741</v>
      </c>
      <c r="L13" s="168" t="n">
        <f aca="false">K13*100/$AC$13</f>
        <v>4.79213259487372</v>
      </c>
      <c r="M13" s="158"/>
      <c r="N13" s="167" t="n">
        <v>51611</v>
      </c>
      <c r="O13" s="168" t="n">
        <f aca="false">N13*100/$AC$13</f>
        <v>7.55403791435898</v>
      </c>
      <c r="P13" s="158"/>
      <c r="Q13" s="167" t="n">
        <v>48323</v>
      </c>
      <c r="R13" s="168" t="n">
        <f aca="false">Q13*100/$AC$13</f>
        <v>7.07279018301465</v>
      </c>
      <c r="S13" s="161"/>
      <c r="T13" s="167" t="n">
        <v>65169</v>
      </c>
      <c r="U13" s="169" t="n">
        <f aca="false">T13*100/$AC$13</f>
        <v>9.53845298174537</v>
      </c>
      <c r="V13" s="158"/>
      <c r="W13" s="167" t="n">
        <v>146133</v>
      </c>
      <c r="X13" s="168" t="n">
        <f aca="false">W13*100/$AC$13</f>
        <v>21.3887392714542</v>
      </c>
      <c r="Y13" s="158"/>
      <c r="Z13" s="167" t="n">
        <v>275037</v>
      </c>
      <c r="AA13" s="168" t="n">
        <f aca="false">Z13*100/$AC$13</f>
        <v>40.2557579944498</v>
      </c>
      <c r="AB13" s="163"/>
      <c r="AC13" s="170" t="n">
        <f aca="false">E13+H13+K13+N13+Q13+T13+W13+Z13</f>
        <v>683224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788</v>
      </c>
      <c r="F15" s="180" t="n">
        <f aca="false">E15*100/$AC$15</f>
        <v>0.307179715524411</v>
      </c>
      <c r="G15" s="163"/>
      <c r="H15" s="179" t="n">
        <f aca="false">SUM(H12:H13)</f>
        <v>94273</v>
      </c>
      <c r="I15" s="180" t="n">
        <f aca="false">H15*100/$AC$15</f>
        <v>5.00324003483635</v>
      </c>
      <c r="J15" s="163"/>
      <c r="K15" s="179" t="n">
        <f aca="false">SUM(K12:K13)</f>
        <v>54861</v>
      </c>
      <c r="L15" s="180" t="n">
        <f aca="false">K15*100/$AC$15</f>
        <v>2.91157331952051</v>
      </c>
      <c r="M15" s="163"/>
      <c r="N15" s="179" t="n">
        <f aca="false">SUM(N12:N13)</f>
        <v>91515</v>
      </c>
      <c r="O15" s="180" t="n">
        <f aca="false">N15*100/$AC$15</f>
        <v>4.85686794509614</v>
      </c>
      <c r="P15" s="163"/>
      <c r="Q15" s="179" t="n">
        <f aca="false">SUM(Q12:Q13)</f>
        <v>90898</v>
      </c>
      <c r="R15" s="180" t="n">
        <f aca="false">Q15*100/$AC$15</f>
        <v>4.82412262987869</v>
      </c>
      <c r="S15" s="163"/>
      <c r="T15" s="179" t="n">
        <f aca="false">SUM(T12:T13)</f>
        <v>131598</v>
      </c>
      <c r="U15" s="180" t="n">
        <f aca="false">T15*100/$AC$15</f>
        <v>6.98414585410874</v>
      </c>
      <c r="V15" s="163"/>
      <c r="W15" s="179" t="n">
        <f aca="false">SUM(W12:W13)</f>
        <v>405303</v>
      </c>
      <c r="X15" s="180" t="n">
        <f aca="false">W15*100/$AC$15</f>
        <v>21.5101693574966</v>
      </c>
      <c r="Y15" s="163"/>
      <c r="Z15" s="179" t="n">
        <f aca="false">SUM(Z12:Z13)</f>
        <v>1010003</v>
      </c>
      <c r="AA15" s="180" t="n">
        <f aca="false">Z15*100/$AC$15</f>
        <v>53.6027011435386</v>
      </c>
      <c r="AB15" s="163"/>
      <c r="AC15" s="179" t="n">
        <f aca="false">E15+H15+K15+N15+Q15+T15+W15+Z15</f>
        <v>1884239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788</v>
      </c>
      <c r="F19" s="188" t="n">
        <f aca="false">H15</f>
        <v>94273</v>
      </c>
      <c r="G19" s="188"/>
      <c r="H19" s="188" t="n">
        <f aca="false">K15</f>
        <v>54861</v>
      </c>
      <c r="I19" s="188" t="n">
        <f aca="false">N15</f>
        <v>91515</v>
      </c>
      <c r="J19" s="188"/>
      <c r="K19" s="188" t="n">
        <f aca="false">Q15</f>
        <v>90898</v>
      </c>
      <c r="L19" s="188" t="n">
        <f aca="false">T15</f>
        <v>131598</v>
      </c>
      <c r="M19" s="188"/>
      <c r="N19" s="188" t="n">
        <f aca="false">W15</f>
        <v>405303</v>
      </c>
      <c r="O19" s="188" t="n">
        <f aca="false">Z15</f>
        <v>1010003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409668</v>
      </c>
      <c r="E10" s="59" t="n">
        <f aca="false">D10*100/$D$29</f>
        <v>21.7418278679085</v>
      </c>
      <c r="F10" s="212"/>
      <c r="G10" s="213"/>
      <c r="H10" s="211" t="n">
        <v>361144</v>
      </c>
      <c r="I10" s="59" t="n">
        <f aca="false">H10*100/D10</f>
        <v>88.1552867199781</v>
      </c>
      <c r="J10" s="214"/>
      <c r="K10" s="211" t="n">
        <v>81428</v>
      </c>
      <c r="L10" s="59" t="n">
        <f aca="false">K10*100/H10</f>
        <v>22.5472387745608</v>
      </c>
      <c r="M10" s="215" t="n">
        <v>53364</v>
      </c>
      <c r="N10" s="211" t="n">
        <v>128799</v>
      </c>
      <c r="O10" s="59" t="n">
        <f aca="false">N10*100/H10</f>
        <v>35.6641672020025</v>
      </c>
      <c r="P10" s="213" t="n">
        <v>53364</v>
      </c>
      <c r="Q10" s="216" t="n">
        <v>83858</v>
      </c>
      <c r="R10" s="59" t="n">
        <f aca="false">Q10*100/H10</f>
        <v>23.220100569302</v>
      </c>
      <c r="S10" s="217"/>
      <c r="T10" s="211" t="n">
        <f aca="false">K10+N10+Q10</f>
        <v>294085</v>
      </c>
      <c r="U10" s="59" t="n">
        <f aca="false">T10*100/H10</f>
        <v>81.4315065458654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1250</v>
      </c>
      <c r="E11" s="64" t="n">
        <f aca="false">D11*100/$D$29</f>
        <v>2.71993096417174</v>
      </c>
      <c r="F11" s="212"/>
      <c r="G11" s="213"/>
      <c r="H11" s="218" t="n">
        <v>47881</v>
      </c>
      <c r="I11" s="64" t="n">
        <f aca="false">H11*100/D11</f>
        <v>93.4263414634146</v>
      </c>
      <c r="J11" s="214"/>
      <c r="K11" s="219" t="n">
        <v>12358</v>
      </c>
      <c r="L11" s="64" t="n">
        <f aca="false">K11*100/H11</f>
        <v>25.8098201791943</v>
      </c>
      <c r="M11" s="220" t="n">
        <v>5161</v>
      </c>
      <c r="N11" s="219" t="n">
        <v>14783</v>
      </c>
      <c r="O11" s="103" t="n">
        <f aca="false">N11*100/H11</f>
        <v>30.8744595977528</v>
      </c>
      <c r="P11" s="221" t="n">
        <v>5161</v>
      </c>
      <c r="Q11" s="219" t="n">
        <v>12179</v>
      </c>
      <c r="R11" s="103" t="n">
        <f aca="false">Q11*100/H11</f>
        <v>25.4359766922161</v>
      </c>
      <c r="S11" s="217"/>
      <c r="T11" s="218" t="n">
        <f aca="false">K11+N11+Q11</f>
        <v>39320</v>
      </c>
      <c r="U11" s="64" t="n">
        <f aca="false">T11*100/H11</f>
        <v>82.1202564691631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40762</v>
      </c>
      <c r="E12" s="64" t="n">
        <f aca="false">D12*100/$D$29</f>
        <v>2.1633136772989</v>
      </c>
      <c r="F12" s="212"/>
      <c r="G12" s="213"/>
      <c r="H12" s="218" t="n">
        <v>35285</v>
      </c>
      <c r="I12" s="64" t="n">
        <f aca="false">H12*100/D12</f>
        <v>86.5634659732103</v>
      </c>
      <c r="J12" s="214"/>
      <c r="K12" s="218" t="n">
        <v>6856</v>
      </c>
      <c r="L12" s="64" t="n">
        <f aca="false">K12*100/H12</f>
        <v>19.4303528411506</v>
      </c>
      <c r="M12" s="215" t="n">
        <v>3593</v>
      </c>
      <c r="N12" s="218" t="n">
        <v>8948</v>
      </c>
      <c r="O12" s="64" t="n">
        <f aca="false">N12*100/H12</f>
        <v>25.3592177979311</v>
      </c>
      <c r="P12" s="213" t="n">
        <v>3593</v>
      </c>
      <c r="Q12" s="219" t="n">
        <v>11124</v>
      </c>
      <c r="R12" s="64" t="n">
        <f aca="false">Q12*100/H12</f>
        <v>31.5261442539323</v>
      </c>
      <c r="S12" s="217"/>
      <c r="T12" s="218" t="n">
        <f aca="false">K12+N12+Q12</f>
        <v>26928</v>
      </c>
      <c r="U12" s="64" t="n">
        <f aca="false">T12*100/H12</f>
        <v>76.315714893014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2426</v>
      </c>
      <c r="E13" s="64" t="n">
        <f aca="false">D13*100/$D$29</f>
        <v>1.72090695500942</v>
      </c>
      <c r="F13" s="212"/>
      <c r="G13" s="213"/>
      <c r="H13" s="218" t="n">
        <v>30896</v>
      </c>
      <c r="I13" s="64" t="n">
        <f aca="false">H13*100/D13</f>
        <v>95.2815641768951</v>
      </c>
      <c r="J13" s="214"/>
      <c r="K13" s="218" t="n">
        <v>6842</v>
      </c>
      <c r="L13" s="64" t="n">
        <f aca="false">K13*100/H13</f>
        <v>22.1452615225272</v>
      </c>
      <c r="M13" s="215" t="n">
        <v>2742</v>
      </c>
      <c r="N13" s="218" t="n">
        <v>9108</v>
      </c>
      <c r="O13" s="64" t="n">
        <f aca="false">N13*100/H13</f>
        <v>29.4795442775764</v>
      </c>
      <c r="P13" s="213" t="n">
        <v>2742</v>
      </c>
      <c r="Q13" s="219" t="n">
        <v>9044</v>
      </c>
      <c r="R13" s="64" t="n">
        <f aca="false">Q13*100/H13</f>
        <v>29.2723977213879</v>
      </c>
      <c r="S13" s="217"/>
      <c r="T13" s="218" t="n">
        <f aca="false">K13+N13+Q13</f>
        <v>24994</v>
      </c>
      <c r="U13" s="64" t="n">
        <f aca="false">T13*100/H13</f>
        <v>80.8972035214915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2602</v>
      </c>
      <c r="E14" s="64" t="n">
        <f aca="false">D14*100/$D$29</f>
        <v>2.79168406980219</v>
      </c>
      <c r="F14" s="212"/>
      <c r="G14" s="213"/>
      <c r="H14" s="218" t="n">
        <v>37648</v>
      </c>
      <c r="I14" s="64" t="n">
        <f aca="false">H14*100/D14</f>
        <v>71.5714231398046</v>
      </c>
      <c r="J14" s="214"/>
      <c r="K14" s="218" t="n">
        <v>11837</v>
      </c>
      <c r="L14" s="64" t="n">
        <f aca="false">K14*100/H14</f>
        <v>31.4412452188695</v>
      </c>
      <c r="M14" s="215" t="n">
        <v>7296</v>
      </c>
      <c r="N14" s="218" t="n">
        <v>11163</v>
      </c>
      <c r="O14" s="64" t="n">
        <f aca="false">N14*100/H14</f>
        <v>29.6509774755631</v>
      </c>
      <c r="P14" s="213" t="n">
        <v>7296</v>
      </c>
      <c r="Q14" s="219" t="n">
        <v>9184</v>
      </c>
      <c r="R14" s="64" t="n">
        <f aca="false">Q14*100/H14</f>
        <v>24.3943901402465</v>
      </c>
      <c r="S14" s="217"/>
      <c r="T14" s="218" t="n">
        <f aca="false">K14+N14+Q14</f>
        <v>32184</v>
      </c>
      <c r="U14" s="64" t="n">
        <f aca="false">T14*100/H14</f>
        <v>85.4866128346791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523</v>
      </c>
      <c r="E15" s="64" t="n">
        <f aca="false">D15*100/$D$29</f>
        <v>1.35455215606937</v>
      </c>
      <c r="F15" s="212"/>
      <c r="G15" s="213"/>
      <c r="H15" s="218" t="n">
        <v>25037</v>
      </c>
      <c r="I15" s="64" t="n">
        <f aca="false">H15*100/D15</f>
        <v>98.0958351290992</v>
      </c>
      <c r="J15" s="214"/>
      <c r="K15" s="218" t="n">
        <v>6689</v>
      </c>
      <c r="L15" s="64" t="n">
        <f aca="false">K15*100/H15</f>
        <v>26.7164596397332</v>
      </c>
      <c r="M15" s="215" t="n">
        <v>3462</v>
      </c>
      <c r="N15" s="218" t="n">
        <v>8601</v>
      </c>
      <c r="O15" s="64" t="n">
        <f aca="false">N15*100/H15</f>
        <v>34.3531573271558</v>
      </c>
      <c r="P15" s="213" t="n">
        <v>3462</v>
      </c>
      <c r="Q15" s="219" t="n">
        <v>5912</v>
      </c>
      <c r="R15" s="64" t="n">
        <f aca="false">Q15*100/H15</f>
        <v>23.6130526820306</v>
      </c>
      <c r="S15" s="217"/>
      <c r="T15" s="218" t="n">
        <f aca="false">K15+N15+Q15</f>
        <v>21202</v>
      </c>
      <c r="U15" s="64" t="n">
        <f aca="false">T15*100/H15</f>
        <v>84.6826696489196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6106</v>
      </c>
      <c r="E16" s="64" t="n">
        <f aca="false">D16*100/$D$29</f>
        <v>7.75411187222003</v>
      </c>
      <c r="F16" s="212"/>
      <c r="G16" s="213"/>
      <c r="H16" s="218" t="n">
        <v>134939</v>
      </c>
      <c r="I16" s="64" t="n">
        <f aca="false">H16*100/D16</f>
        <v>92.356918949256</v>
      </c>
      <c r="J16" s="214"/>
      <c r="K16" s="218" t="n">
        <v>33434</v>
      </c>
      <c r="L16" s="64" t="n">
        <f aca="false">K16*100/H16</f>
        <v>24.7771215141657</v>
      </c>
      <c r="M16" s="215" t="n">
        <v>14325</v>
      </c>
      <c r="N16" s="218" t="n">
        <v>34989</v>
      </c>
      <c r="O16" s="64" t="n">
        <f aca="false">N16*100/H16</f>
        <v>25.9294940676898</v>
      </c>
      <c r="P16" s="213" t="n">
        <v>14325</v>
      </c>
      <c r="Q16" s="219" t="n">
        <v>37937</v>
      </c>
      <c r="R16" s="64" t="n">
        <f aca="false">Q16*100/H16</f>
        <v>28.1141849280045</v>
      </c>
      <c r="S16" s="217"/>
      <c r="T16" s="218" t="n">
        <f aca="false">K16+N16+Q16</f>
        <v>106360</v>
      </c>
      <c r="U16" s="64" t="n">
        <f aca="false">T16*100/H16</f>
        <v>78.82080050986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9874</v>
      </c>
      <c r="E17" s="64" t="n">
        <f aca="false">D17*100/$D$29</f>
        <v>4.76977708241895</v>
      </c>
      <c r="F17" s="212"/>
      <c r="G17" s="213"/>
      <c r="H17" s="218" t="n">
        <v>85009</v>
      </c>
      <c r="I17" s="64" t="n">
        <f aca="false">H17*100/D17</f>
        <v>94.5868660569241</v>
      </c>
      <c r="J17" s="214"/>
      <c r="K17" s="218" t="n">
        <v>20826</v>
      </c>
      <c r="L17" s="64" t="n">
        <f aca="false">K17*100/H17</f>
        <v>24.4985825030291</v>
      </c>
      <c r="M17" s="215" t="n">
        <v>9188</v>
      </c>
      <c r="N17" s="218" t="n">
        <v>22849</v>
      </c>
      <c r="O17" s="64" t="n">
        <f aca="false">N17*100/H17</f>
        <v>26.8783305297086</v>
      </c>
      <c r="P17" s="213" t="n">
        <v>9188</v>
      </c>
      <c r="Q17" s="219" t="n">
        <v>24034</v>
      </c>
      <c r="R17" s="64" t="n">
        <f aca="false">Q17*100/H17</f>
        <v>28.2723005799386</v>
      </c>
      <c r="S17" s="217"/>
      <c r="T17" s="218" t="n">
        <f aca="false">K17+N17+Q17</f>
        <v>67709</v>
      </c>
      <c r="U17" s="64" t="n">
        <f aca="false">T17*100/H17</f>
        <v>79.6492136126763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34138</v>
      </c>
      <c r="E18" s="64" t="n">
        <f aca="false">D18*100/$D$29</f>
        <v>17.7333130245155</v>
      </c>
      <c r="F18" s="212"/>
      <c r="G18" s="213"/>
      <c r="H18" s="218" t="n">
        <v>306375</v>
      </c>
      <c r="I18" s="64" t="n">
        <f aca="false">H18*100/D18</f>
        <v>91.6911575456847</v>
      </c>
      <c r="J18" s="214"/>
      <c r="K18" s="218" t="n">
        <v>52864</v>
      </c>
      <c r="L18" s="64" t="n">
        <f aca="false">K18*100/H18</f>
        <v>17.2546715626275</v>
      </c>
      <c r="M18" s="215" t="n">
        <v>34612</v>
      </c>
      <c r="N18" s="218" t="n">
        <v>88098</v>
      </c>
      <c r="O18" s="64" t="n">
        <f aca="false">N18*100/H18</f>
        <v>28.7549571603427</v>
      </c>
      <c r="P18" s="213" t="n">
        <v>34612</v>
      </c>
      <c r="Q18" s="219" t="n">
        <v>98029</v>
      </c>
      <c r="R18" s="64" t="n">
        <f aca="false">Q18*100/H18</f>
        <v>31.996409628723</v>
      </c>
      <c r="S18" s="217"/>
      <c r="T18" s="218" t="n">
        <f aca="false">K18+N18+Q18</f>
        <v>238991</v>
      </c>
      <c r="U18" s="64" t="n">
        <f aca="false">T18*100/H18</f>
        <v>78.0060383516932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43524</v>
      </c>
      <c r="E19" s="64" t="n">
        <f aca="false">D19*100/$D$29</f>
        <v>7.61708042344947</v>
      </c>
      <c r="F19" s="212"/>
      <c r="G19" s="213"/>
      <c r="H19" s="218" t="n">
        <v>120023</v>
      </c>
      <c r="I19" s="64" t="n">
        <f aca="false">H19*100/D19</f>
        <v>83.6257350686993</v>
      </c>
      <c r="J19" s="214"/>
      <c r="K19" s="218" t="n">
        <v>31699</v>
      </c>
      <c r="L19" s="64" t="n">
        <f aca="false">K19*100/H19</f>
        <v>26.4107712688401</v>
      </c>
      <c r="M19" s="215" t="n">
        <v>13397</v>
      </c>
      <c r="N19" s="218" t="n">
        <v>38411</v>
      </c>
      <c r="O19" s="64" t="n">
        <f aca="false">N19*100/H19</f>
        <v>32.0030327520559</v>
      </c>
      <c r="P19" s="213" t="n">
        <v>13397</v>
      </c>
      <c r="Q19" s="219" t="n">
        <v>31490</v>
      </c>
      <c r="R19" s="64" t="n">
        <f aca="false">Q19*100/H19</f>
        <v>26.2366379777209</v>
      </c>
      <c r="S19" s="217"/>
      <c r="T19" s="218" t="n">
        <f aca="false">K19+N19+Q19</f>
        <v>101600</v>
      </c>
      <c r="U19" s="64" t="n">
        <f aca="false">T19*100/H19</f>
        <v>84.6504419986169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7202</v>
      </c>
      <c r="E20" s="64" t="n">
        <f aca="false">D20*100/$D$29</f>
        <v>3.0358144587815</v>
      </c>
      <c r="F20" s="212"/>
      <c r="G20" s="213"/>
      <c r="H20" s="218" t="n">
        <v>49365</v>
      </c>
      <c r="I20" s="64" t="n">
        <f aca="false">H20*100/D20</f>
        <v>86.299430089857</v>
      </c>
      <c r="J20" s="214"/>
      <c r="K20" s="218" t="n">
        <v>11381</v>
      </c>
      <c r="L20" s="64" t="n">
        <f aca="false">K20*100/H20</f>
        <v>23.054795908032</v>
      </c>
      <c r="M20" s="215" t="n">
        <v>6540</v>
      </c>
      <c r="N20" s="218" t="n">
        <v>11714</v>
      </c>
      <c r="O20" s="64" t="n">
        <f aca="false">N20*100/H20</f>
        <v>23.7293629089436</v>
      </c>
      <c r="P20" s="213" t="n">
        <v>6540</v>
      </c>
      <c r="Q20" s="219" t="n">
        <v>12153</v>
      </c>
      <c r="R20" s="64" t="n">
        <f aca="false">Q20*100/H20</f>
        <v>24.6186569431784</v>
      </c>
      <c r="S20" s="217"/>
      <c r="T20" s="218" t="n">
        <f aca="false">K20+N20+Q20</f>
        <v>35248</v>
      </c>
      <c r="U20" s="64" t="n">
        <f aca="false">T20*100/H20</f>
        <v>71.402815760154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998</v>
      </c>
      <c r="E21" s="64" t="n">
        <f aca="false">D21*100/$D$29</f>
        <v>4.29871157533625</v>
      </c>
      <c r="F21" s="212"/>
      <c r="G21" s="213"/>
      <c r="H21" s="218" t="n">
        <v>80588</v>
      </c>
      <c r="I21" s="64" t="n">
        <f aca="false">H21*100/D21</f>
        <v>99.4938146620904</v>
      </c>
      <c r="J21" s="214"/>
      <c r="K21" s="219" t="n">
        <v>25349</v>
      </c>
      <c r="L21" s="64" t="n">
        <f aca="false">K21*100/H21</f>
        <v>31.4550553432273</v>
      </c>
      <c r="M21" s="220" t="n">
        <v>13798</v>
      </c>
      <c r="N21" s="219" t="n">
        <v>24310</v>
      </c>
      <c r="O21" s="103" t="n">
        <f aca="false">N21*100/H21</f>
        <v>30.1657815059314</v>
      </c>
      <c r="P21" s="221" t="n">
        <v>13798</v>
      </c>
      <c r="Q21" s="219" t="n">
        <v>20550</v>
      </c>
      <c r="R21" s="103" t="n">
        <f aca="false">Q21*100/H21</f>
        <v>25.5000744527721</v>
      </c>
      <c r="S21" s="217"/>
      <c r="T21" s="218" t="n">
        <f aca="false">K21+N21+Q21</f>
        <v>70209</v>
      </c>
      <c r="U21" s="64" t="n">
        <f aca="false">T21*100/H21</f>
        <v>87.1209113019308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24492</v>
      </c>
      <c r="E22" s="64" t="n">
        <f aca="false">D22*100/$D$29</f>
        <v>11.914199844075</v>
      </c>
      <c r="F22" s="212"/>
      <c r="G22" s="213"/>
      <c r="H22" s="218" t="n">
        <v>224324</v>
      </c>
      <c r="I22" s="64" t="n">
        <f aca="false">H22*100/D22</f>
        <v>99.9251643711135</v>
      </c>
      <c r="J22" s="214"/>
      <c r="K22" s="218" t="n">
        <v>57533</v>
      </c>
      <c r="L22" s="64" t="n">
        <f aca="false">K22*100/H22</f>
        <v>25.6472780442574</v>
      </c>
      <c r="M22" s="215" t="n">
        <v>24812</v>
      </c>
      <c r="N22" s="218" t="n">
        <v>58174</v>
      </c>
      <c r="O22" s="64" t="n">
        <f aca="false">N22*100/H22</f>
        <v>25.933025445338</v>
      </c>
      <c r="P22" s="213" t="n">
        <v>24812</v>
      </c>
      <c r="Q22" s="219" t="n">
        <v>53256</v>
      </c>
      <c r="R22" s="64" t="n">
        <f aca="false">Q22*100/H22</f>
        <v>23.7406608298711</v>
      </c>
      <c r="S22" s="217"/>
      <c r="T22" s="218" t="n">
        <f aca="false">K22+N22+Q22</f>
        <v>168963</v>
      </c>
      <c r="U22" s="64" t="n">
        <f aca="false">T22*100/H22</f>
        <v>75.3209643194665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50342</v>
      </c>
      <c r="E23" s="64" t="n">
        <f aca="false">D23*100/$D$29</f>
        <v>2.67174174826017</v>
      </c>
      <c r="F23" s="212"/>
      <c r="G23" s="213"/>
      <c r="H23" s="218" t="n">
        <v>45105</v>
      </c>
      <c r="I23" s="64" t="n">
        <f aca="false">H23*100/D23</f>
        <v>89.5971554566763</v>
      </c>
      <c r="J23" s="214"/>
      <c r="K23" s="218" t="n">
        <v>13773</v>
      </c>
      <c r="L23" s="64" t="n">
        <f aca="false">K23*100/H23</f>
        <v>30.5354173594945</v>
      </c>
      <c r="M23" s="215" t="n">
        <v>10064</v>
      </c>
      <c r="N23" s="218" t="n">
        <v>16454</v>
      </c>
      <c r="O23" s="64" t="n">
        <f aca="false">N23*100/H23</f>
        <v>36.4793260170713</v>
      </c>
      <c r="P23" s="213" t="n">
        <v>10064</v>
      </c>
      <c r="Q23" s="219" t="n">
        <v>9997</v>
      </c>
      <c r="R23" s="64" t="n">
        <f aca="false">Q23*100/H23</f>
        <v>22.1638399290544</v>
      </c>
      <c r="S23" s="217"/>
      <c r="T23" s="218" t="n">
        <f aca="false">K23+N23+Q23</f>
        <v>40224</v>
      </c>
      <c r="U23" s="64" t="n">
        <f aca="false">T23*100/H23</f>
        <v>89.1785833056202</v>
      </c>
    </row>
    <row r="24" s="210" customFormat="true" ht="18" hidden="false" customHeight="true" outlineLevel="0" collapsed="false">
      <c r="B24" s="62" t="s">
        <v>37</v>
      </c>
      <c r="D24" s="222" t="n">
        <v>19886</v>
      </c>
      <c r="E24" s="64" t="n">
        <f aca="false">D24*100/$D$29</f>
        <v>1.05538628592233</v>
      </c>
      <c r="F24" s="212"/>
      <c r="G24" s="213"/>
      <c r="H24" s="218" t="n">
        <v>18672</v>
      </c>
      <c r="I24" s="64" t="n">
        <f aca="false">H24*100/D24</f>
        <v>93.8952026551343</v>
      </c>
      <c r="J24" s="214"/>
      <c r="K24" s="222" t="n">
        <v>2825</v>
      </c>
      <c r="L24" s="64" t="n">
        <f aca="false">K24*100/H24</f>
        <v>15.1296058269066</v>
      </c>
      <c r="M24" s="215" t="n">
        <v>1275</v>
      </c>
      <c r="N24" s="218" t="n">
        <v>5598</v>
      </c>
      <c r="O24" s="64" t="n">
        <f aca="false">N24*100/H24</f>
        <v>29.9807197943445</v>
      </c>
      <c r="P24" s="213" t="n">
        <v>1275</v>
      </c>
      <c r="Q24" s="219" t="n">
        <v>6190</v>
      </c>
      <c r="R24" s="64" t="n">
        <f aca="false">Q24*100/H24</f>
        <v>33.1512425021422</v>
      </c>
      <c r="S24" s="217"/>
      <c r="T24" s="222" t="n">
        <f aca="false">K24+N24+Q24</f>
        <v>14613</v>
      </c>
      <c r="U24" s="64" t="n">
        <f aca="false">T24*100/H24</f>
        <v>78.2615681233933</v>
      </c>
    </row>
    <row r="25" s="210" customFormat="true" ht="18" hidden="false" customHeight="true" outlineLevel="0" collapsed="false">
      <c r="B25" s="62" t="s">
        <v>38</v>
      </c>
      <c r="D25" s="222" t="n">
        <v>105540</v>
      </c>
      <c r="E25" s="64" t="n">
        <f aca="false">D25*100/$D$29</f>
        <v>5.6012002723646</v>
      </c>
      <c r="F25" s="212"/>
      <c r="G25" s="213"/>
      <c r="H25" s="218" t="n">
        <v>105047</v>
      </c>
      <c r="I25" s="64" t="n">
        <f aca="false">H25*100/D25</f>
        <v>99.5328785294675</v>
      </c>
      <c r="J25" s="214"/>
      <c r="K25" s="223" t="n">
        <v>20698</v>
      </c>
      <c r="L25" s="64" t="n">
        <f aca="false">K25*100/H25</f>
        <v>19.7035612630537</v>
      </c>
      <c r="M25" s="220" t="n">
        <v>8030</v>
      </c>
      <c r="N25" s="223" t="n">
        <v>25943</v>
      </c>
      <c r="O25" s="103" t="n">
        <f aca="false">N25*100/H25</f>
        <v>24.6965643949851</v>
      </c>
      <c r="P25" s="221" t="n">
        <v>8030</v>
      </c>
      <c r="Q25" s="219" t="n">
        <v>33615</v>
      </c>
      <c r="R25" s="103" t="n">
        <f aca="false">Q25*100/H25</f>
        <v>31.9999619218064</v>
      </c>
      <c r="S25" s="217"/>
      <c r="T25" s="222" t="n">
        <f aca="false">K25+N25+Q25</f>
        <v>80256</v>
      </c>
      <c r="U25" s="64" t="n">
        <f aca="false">T25*100/H25</f>
        <v>76.4000875798452</v>
      </c>
    </row>
    <row r="26" s="210" customFormat="true" ht="18" hidden="false" customHeight="true" outlineLevel="0" collapsed="false">
      <c r="B26" s="62" t="s">
        <v>39</v>
      </c>
      <c r="D26" s="222" t="n">
        <v>15427</v>
      </c>
      <c r="E26" s="68" t="n">
        <f aca="false">D26*100/$D$29</f>
        <v>0.818739024083463</v>
      </c>
      <c r="F26" s="212"/>
      <c r="G26" s="213"/>
      <c r="H26" s="218" t="n">
        <v>15422</v>
      </c>
      <c r="I26" s="68" t="n">
        <f aca="false">H26*100/D26</f>
        <v>99.9675892915019</v>
      </c>
      <c r="J26" s="214"/>
      <c r="K26" s="222" t="n">
        <v>3028</v>
      </c>
      <c r="L26" s="64" t="n">
        <f aca="false">K26*100/H26</f>
        <v>19.6342886785112</v>
      </c>
      <c r="M26" s="215" t="n">
        <v>1753</v>
      </c>
      <c r="N26" s="222" t="n">
        <v>4210</v>
      </c>
      <c r="O26" s="68" t="n">
        <f aca="false">N26*100/H26</f>
        <v>27.2986642458825</v>
      </c>
      <c r="P26" s="224" t="n">
        <v>1753</v>
      </c>
      <c r="Q26" s="219" t="n">
        <v>4189</v>
      </c>
      <c r="R26" s="68" t="n">
        <f aca="false">Q26*100/H26</f>
        <v>27.1624951368175</v>
      </c>
      <c r="S26" s="217"/>
      <c r="T26" s="222" t="n">
        <f aca="false">K26+N26+Q26</f>
        <v>11427</v>
      </c>
      <c r="U26" s="68" t="n">
        <f aca="false">T26*100/H26</f>
        <v>74.0954480612113</v>
      </c>
    </row>
    <row r="27" s="210" customFormat="true" ht="18" hidden="false" customHeight="true" outlineLevel="0" collapsed="false">
      <c r="B27" s="69" t="s">
        <v>40</v>
      </c>
      <c r="D27" s="225" t="n">
        <v>4479</v>
      </c>
      <c r="E27" s="71" t="n">
        <f aca="false">D27*100/$D$29</f>
        <v>0.237708698312688</v>
      </c>
      <c r="F27" s="212"/>
      <c r="G27" s="213"/>
      <c r="H27" s="226" t="n">
        <v>4331</v>
      </c>
      <c r="I27" s="71" t="n">
        <f aca="false">H27*100/D27</f>
        <v>96.6956910024559</v>
      </c>
      <c r="J27" s="214"/>
      <c r="K27" s="227" t="n">
        <v>1004</v>
      </c>
      <c r="L27" s="228" t="n">
        <f aca="false">K27*100/H27</f>
        <v>23.1817132302009</v>
      </c>
      <c r="M27" s="220" t="n">
        <v>384</v>
      </c>
      <c r="N27" s="227" t="n">
        <v>1167</v>
      </c>
      <c r="O27" s="113" t="n">
        <f aca="false">N27*100/H27</f>
        <v>26.9452782267375</v>
      </c>
      <c r="P27" s="229" t="n">
        <v>384</v>
      </c>
      <c r="Q27" s="230" t="n">
        <v>886</v>
      </c>
      <c r="R27" s="113" t="n">
        <f aca="false">Q27*100/H27</f>
        <v>20.4571692449781</v>
      </c>
      <c r="S27" s="217"/>
      <c r="T27" s="225" t="n">
        <f aca="false">K27+N27+Q27</f>
        <v>3057</v>
      </c>
      <c r="U27" s="71" t="n">
        <f aca="false">T27*100/H27</f>
        <v>70.5841607019164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84239</v>
      </c>
      <c r="E29" s="76" t="n">
        <f aca="false">SUM(E10:E27)</f>
        <v>100</v>
      </c>
      <c r="F29" s="237"/>
      <c r="G29" s="213"/>
      <c r="H29" s="75" t="n">
        <f aca="false">SUM(H10:H28)</f>
        <v>1727091</v>
      </c>
      <c r="I29" s="76" t="n">
        <f aca="false">H29*100/D29</f>
        <v>91.6598690505822</v>
      </c>
      <c r="J29" s="214"/>
      <c r="K29" s="75" t="n">
        <f aca="false">SUM(K10:K28)</f>
        <v>400424</v>
      </c>
      <c r="L29" s="76" t="n">
        <f aca="false">K29*100/H29</f>
        <v>23.1848813988377</v>
      </c>
      <c r="M29" s="217"/>
      <c r="N29" s="75" t="n">
        <f aca="false">SUM(N10:N28)</f>
        <v>513319</v>
      </c>
      <c r="O29" s="76" t="n">
        <f aca="false">N29*100/H29</f>
        <v>29.7215954457524</v>
      </c>
      <c r="P29" s="217"/>
      <c r="Q29" s="119" t="n">
        <f aca="false">SUM(Q10:Q28)</f>
        <v>463627</v>
      </c>
      <c r="R29" s="76" t="n">
        <f aca="false">Q29*100/H29</f>
        <v>26.8443874700291</v>
      </c>
      <c r="S29" s="217"/>
      <c r="T29" s="75" t="n">
        <f aca="false">SUM(T10:T27)</f>
        <v>1377370</v>
      </c>
      <c r="U29" s="76" t="n">
        <f aca="false">T29*100/H29</f>
        <v>79.7508643146192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61144</v>
      </c>
      <c r="H11" s="59" t="n">
        <f aca="false">G11*100/D11</f>
        <v>4.30732855557602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60107157503599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7881</v>
      </c>
      <c r="H12" s="64" t="n">
        <f aca="false">G12*100/D12</f>
        <v>3.65859063151396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8540429238933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5285</v>
      </c>
      <c r="H13" s="64" t="n">
        <f aca="false">G13*100/D13</f>
        <v>3.43157849693263</v>
      </c>
      <c r="I13" s="261" t="e">
        <f aca="false">MATCH(B13,,0)</f>
        <v>#N/A</v>
      </c>
      <c r="J13" s="256" t="n">
        <f aca="false">_xlfn.RANK.EQ(H13,H$11:H$31,0)</f>
        <v>11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7684385527091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30896</v>
      </c>
      <c r="H14" s="64" t="n">
        <f aca="false">G14*100/D14</f>
        <v>2.73680406197848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60123986007533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7648</v>
      </c>
      <c r="H15" s="64" t="n">
        <f aca="false">G15*100/D15</f>
        <v>1.76943485525348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6</v>
      </c>
      <c r="M15" s="257" t="str">
        <f aca="false">INDEX(B$11:B$31,L15,1)</f>
        <v>Cantabria</v>
      </c>
      <c r="N15" s="258" t="n">
        <f aca="false">INDEX(H$11:H$31,L15,1)</f>
        <v>4.31502044882279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5037</v>
      </c>
      <c r="H16" s="64" t="n">
        <f aca="false">G16*100/D16</f>
        <v>4.31502044882279</v>
      </c>
      <c r="I16" s="261" t="e">
        <f aca="false">MATCH(B16,,0)</f>
        <v>#N/A</v>
      </c>
      <c r="J16" s="256" t="n">
        <f aca="false">_xlfn.RANK.EQ(H16,H$11:H$31,0)</f>
        <v>5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4.30732855557602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4939</v>
      </c>
      <c r="H17" s="267" t="n">
        <f aca="false">G17*100/D17</f>
        <v>5.60107157503599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9423260330165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5009</v>
      </c>
      <c r="H18" s="267" t="n">
        <f aca="false">G18*100/D18</f>
        <v>4.19423260330165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4.03121552249882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306375</v>
      </c>
      <c r="H19" s="267" t="n">
        <f aca="false">G19*100/D19</f>
        <v>4.03121552249882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9644872822752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20023</v>
      </c>
      <c r="H20" s="267" t="n">
        <f aca="false">G20*100/D20</f>
        <v>2.41801332593832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65859063151396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9365</v>
      </c>
      <c r="H21" s="64" t="n">
        <f aca="false">G21*100/D21</f>
        <v>4.60123986007533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3</v>
      </c>
      <c r="M21" s="257" t="str">
        <f aca="false">INDEX(B$11:B$31,L21,1)</f>
        <v>Asturias, Principado de</v>
      </c>
      <c r="N21" s="258" t="n">
        <f aca="false">INDEX(H$11:H$31,L21,1)</f>
        <v>3.43157849693263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80588</v>
      </c>
      <c r="H22" s="64" t="n">
        <f aca="false">G22*100/D22</f>
        <v>2.98281516783795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3.41017491580749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24324</v>
      </c>
      <c r="H23" s="64" t="n">
        <f aca="false">G23*100/D23</f>
        <v>3.41017491580749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507085178379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5105</v>
      </c>
      <c r="H24" s="64" t="n">
        <f aca="false">G24*100/D24</f>
        <v>3.0507085178379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8281516783795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672</v>
      </c>
      <c r="H25" s="64" t="n">
        <f aca="false">G25*100/D25</f>
        <v>2.88346608931456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88346608931456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5047</v>
      </c>
      <c r="H26" s="64" t="n">
        <f aca="false">G26*100/D26</f>
        <v>4.77684385527091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73680406197848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422</v>
      </c>
      <c r="H27" s="68" t="n">
        <f aca="false">G27*100/D27</f>
        <v>4.88540429238933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52495219439392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331</v>
      </c>
      <c r="H28" s="68" t="n">
        <f aca="false">G28*100/D28</f>
        <v>2.52495219439392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41801332593832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6943485525348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727091</v>
      </c>
      <c r="H31" s="76" t="n">
        <f aca="false">G31*100/D31</f>
        <v>3.69644872822752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61144</v>
      </c>
      <c r="D10" s="312" t="n">
        <v>13426</v>
      </c>
      <c r="E10" s="313" t="n">
        <f aca="false">D10/$C10*100</f>
        <v>3.71763064040937</v>
      </c>
      <c r="F10" s="312" t="n">
        <v>19309</v>
      </c>
      <c r="G10" s="313" t="n">
        <f aca="false">F10/$C10*100</f>
        <v>5.34662073854197</v>
      </c>
      <c r="H10" s="312" t="n">
        <v>48693</v>
      </c>
      <c r="I10" s="313" t="n">
        <f aca="false">H10/$C10*100</f>
        <v>13.4829873956095</v>
      </c>
      <c r="J10" s="312" t="n">
        <v>16147</v>
      </c>
      <c r="K10" s="313" t="n">
        <f aca="false">J10/$C10*100</f>
        <v>4.47106971180471</v>
      </c>
      <c r="L10" s="312" t="n">
        <v>27069</v>
      </c>
      <c r="M10" s="313" t="n">
        <f aca="false">L10/$C10*100</f>
        <v>7.49534811598698</v>
      </c>
      <c r="N10" s="312" t="n">
        <v>85583</v>
      </c>
      <c r="O10" s="313" t="n">
        <f aca="false">N10/$C10*100</f>
        <v>23.6977493742108</v>
      </c>
      <c r="P10" s="312" t="n">
        <v>8254</v>
      </c>
      <c r="Q10" s="313" t="n">
        <f aca="false">P10/$C10*100</f>
        <v>2.28551491925658</v>
      </c>
      <c r="R10" s="312" t="n">
        <v>12159</v>
      </c>
      <c r="S10" s="313" t="n">
        <f aca="false">R10/$C10*100</f>
        <v>3.36680105442704</v>
      </c>
      <c r="T10" s="312" t="n">
        <v>63445</v>
      </c>
      <c r="U10" s="313" t="n">
        <f aca="false">T10/$C10*100</f>
        <v>17.5677845956184</v>
      </c>
      <c r="V10" s="312" t="n">
        <v>67059</v>
      </c>
      <c r="W10" s="314" t="n">
        <f aca="false">V10/$C10*100</f>
        <v>18.5684934541346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7881</v>
      </c>
      <c r="D11" s="318" t="n">
        <v>940</v>
      </c>
      <c r="E11" s="319" t="n">
        <f aca="false">D11/$C11*100</f>
        <v>1.96320043441031</v>
      </c>
      <c r="F11" s="318" t="n">
        <v>1582</v>
      </c>
      <c r="G11" s="319" t="n">
        <f aca="false">F11/$C11*100</f>
        <v>3.30402456089054</v>
      </c>
      <c r="H11" s="318" t="n">
        <v>9836</v>
      </c>
      <c r="I11" s="319" t="n">
        <f aca="false">H11/$C11*100</f>
        <v>20.5425951838934</v>
      </c>
      <c r="J11" s="318" t="n">
        <v>1131</v>
      </c>
      <c r="K11" s="319" t="n">
        <f aca="false">J11/$C11*100</f>
        <v>2.36210605459368</v>
      </c>
      <c r="L11" s="318" t="n">
        <v>2118</v>
      </c>
      <c r="M11" s="319" t="n">
        <f aca="false">L11/$C11*100</f>
        <v>4.42346651072451</v>
      </c>
      <c r="N11" s="318" t="n">
        <v>11534</v>
      </c>
      <c r="O11" s="319" t="n">
        <f aca="false">N11/$C11*100</f>
        <v>24.0888870324346</v>
      </c>
      <c r="P11" s="318" t="n">
        <v>834</v>
      </c>
      <c r="Q11" s="319" t="n">
        <f aca="false">P11/$C11*100</f>
        <v>1.74181825776404</v>
      </c>
      <c r="R11" s="318" t="n">
        <v>1112</v>
      </c>
      <c r="S11" s="319" t="n">
        <f aca="false">R11/$C11*100</f>
        <v>2.32242434368539</v>
      </c>
      <c r="T11" s="318" t="n">
        <v>10233</v>
      </c>
      <c r="U11" s="319" t="n">
        <f aca="false">T11/$C11*100</f>
        <v>21.3717340907667</v>
      </c>
      <c r="V11" s="318" t="n">
        <v>8561</v>
      </c>
      <c r="W11" s="320" t="n">
        <f aca="false">V11/$C11*100</f>
        <v>17.8797435308369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5285</v>
      </c>
      <c r="D12" s="318" t="n">
        <v>846</v>
      </c>
      <c r="E12" s="319" t="n">
        <f aca="false">D12/$C12*100</f>
        <v>2.39761938500779</v>
      </c>
      <c r="F12" s="318" t="n">
        <v>1009</v>
      </c>
      <c r="G12" s="319" t="n">
        <f aca="false">F12/$C12*100</f>
        <v>2.8595720561145</v>
      </c>
      <c r="H12" s="318" t="n">
        <v>5001</v>
      </c>
      <c r="I12" s="319" t="n">
        <f aca="false">H12/$C12*100</f>
        <v>14.1731614000283</v>
      </c>
      <c r="J12" s="318" t="n">
        <v>830</v>
      </c>
      <c r="K12" s="319" t="n">
        <f aca="false">J12/$C12*100</f>
        <v>2.3522743375372</v>
      </c>
      <c r="L12" s="318" t="n">
        <v>1481</v>
      </c>
      <c r="M12" s="319" t="n">
        <f aca="false">L12/$C12*100</f>
        <v>4.1972509564971</v>
      </c>
      <c r="N12" s="318" t="n">
        <v>6637</v>
      </c>
      <c r="O12" s="319" t="n">
        <f aca="false">N12/$C12*100</f>
        <v>18.8096925038968</v>
      </c>
      <c r="P12" s="318" t="n">
        <v>964</v>
      </c>
      <c r="Q12" s="319" t="n">
        <f aca="false">P12/$C12*100</f>
        <v>2.73203911010344</v>
      </c>
      <c r="R12" s="318" t="n">
        <v>1154</v>
      </c>
      <c r="S12" s="319" t="n">
        <f aca="false">R12/$C12*100</f>
        <v>3.27051154881678</v>
      </c>
      <c r="T12" s="318" t="n">
        <v>9006</v>
      </c>
      <c r="U12" s="319" t="n">
        <f aca="false">T12/$C12*100</f>
        <v>25.523593595012</v>
      </c>
      <c r="V12" s="318" t="n">
        <v>8357</v>
      </c>
      <c r="W12" s="320" t="n">
        <f aca="false">V12/$C12*100</f>
        <v>23.684285106986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30896</v>
      </c>
      <c r="D13" s="318" t="n">
        <v>460</v>
      </c>
      <c r="E13" s="319" t="n">
        <f aca="false">D13/$C13*100</f>
        <v>1.48886587260487</v>
      </c>
      <c r="F13" s="318" t="n">
        <v>894</v>
      </c>
      <c r="G13" s="319" t="n">
        <f aca="false">F13/$C13*100</f>
        <v>2.89357845675816</v>
      </c>
      <c r="H13" s="318" t="n">
        <v>5488</v>
      </c>
      <c r="I13" s="319" t="n">
        <f aca="false">H13/$C13*100</f>
        <v>17.7628171931642</v>
      </c>
      <c r="J13" s="318" t="n">
        <v>710</v>
      </c>
      <c r="K13" s="319" t="n">
        <f aca="false">J13/$C13*100</f>
        <v>2.29803210771621</v>
      </c>
      <c r="L13" s="318" t="n">
        <v>1101</v>
      </c>
      <c r="M13" s="319" t="n">
        <f aca="false">L13/$C13*100</f>
        <v>3.56356809943035</v>
      </c>
      <c r="N13" s="318" t="n">
        <v>7297</v>
      </c>
      <c r="O13" s="319" t="n">
        <f aca="false">N13/$C13*100</f>
        <v>23.6179440704298</v>
      </c>
      <c r="P13" s="318" t="n">
        <v>532</v>
      </c>
      <c r="Q13" s="319" t="n">
        <f aca="false">P13/$C13*100</f>
        <v>1.72190574831693</v>
      </c>
      <c r="R13" s="318" t="n">
        <v>559</v>
      </c>
      <c r="S13" s="319" t="n">
        <f aca="false">R13/$C13*100</f>
        <v>1.80929570170896</v>
      </c>
      <c r="T13" s="318" t="n">
        <v>7953</v>
      </c>
      <c r="U13" s="319" t="n">
        <f aca="false">T13/$C13*100</f>
        <v>25.741196271362</v>
      </c>
      <c r="V13" s="318" t="n">
        <v>5902</v>
      </c>
      <c r="W13" s="320" t="n">
        <f aca="false">V13/$C13*100</f>
        <v>19.1027964785085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7648</v>
      </c>
      <c r="D14" s="318" t="n">
        <v>1989</v>
      </c>
      <c r="E14" s="319" t="n">
        <f aca="false">D14/$C14*100</f>
        <v>5.28314917127072</v>
      </c>
      <c r="F14" s="318" t="n">
        <v>2858</v>
      </c>
      <c r="G14" s="319" t="n">
        <f aca="false">F14/$C14*100</f>
        <v>7.59137271568211</v>
      </c>
      <c r="H14" s="318" t="n">
        <v>6990</v>
      </c>
      <c r="I14" s="319" t="n">
        <f aca="false">H14/$C14*100</f>
        <v>18.5667233319167</v>
      </c>
      <c r="J14" s="318" t="n">
        <v>1880</v>
      </c>
      <c r="K14" s="319" t="n">
        <f aca="false">J14/$C14*100</f>
        <v>4.99362515937102</v>
      </c>
      <c r="L14" s="318" t="n">
        <v>2552</v>
      </c>
      <c r="M14" s="319" t="n">
        <f aca="false">L14/$C14*100</f>
        <v>6.77858053548661</v>
      </c>
      <c r="N14" s="318" t="n">
        <v>6731</v>
      </c>
      <c r="O14" s="319" t="n">
        <f aca="false">N14/$C14*100</f>
        <v>17.8787717807055</v>
      </c>
      <c r="P14" s="318" t="n">
        <v>1170</v>
      </c>
      <c r="Q14" s="319" t="n">
        <f aca="false">P14/$C14*100</f>
        <v>3.10773480662983</v>
      </c>
      <c r="R14" s="318" t="n">
        <v>1157</v>
      </c>
      <c r="S14" s="319" t="n">
        <f aca="false">R14/$C14*100</f>
        <v>3.0732044198895</v>
      </c>
      <c r="T14" s="318" t="n">
        <v>6857</v>
      </c>
      <c r="U14" s="319" t="n">
        <f aca="false">T14/$C14*100</f>
        <v>18.2134509137272</v>
      </c>
      <c r="V14" s="318" t="n">
        <v>5464</v>
      </c>
      <c r="W14" s="320" t="n">
        <f aca="false">V14/$C14*100</f>
        <v>14.5133871653209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5037</v>
      </c>
      <c r="D15" s="318" t="n">
        <v>620</v>
      </c>
      <c r="E15" s="319" t="n">
        <f aca="false">D15/$C15*100</f>
        <v>2.47633502416424</v>
      </c>
      <c r="F15" s="318" t="n">
        <v>1138</v>
      </c>
      <c r="G15" s="319" t="n">
        <f aca="false">F15/$C15*100</f>
        <v>4.54527299596597</v>
      </c>
      <c r="H15" s="318" t="n">
        <v>4931</v>
      </c>
      <c r="I15" s="319" t="n">
        <f aca="false">H15/$C15*100</f>
        <v>19.694851619603</v>
      </c>
      <c r="J15" s="318" t="n">
        <v>866</v>
      </c>
      <c r="K15" s="319" t="n">
        <f aca="false">J15/$C15*100</f>
        <v>3.45888085633263</v>
      </c>
      <c r="L15" s="318" t="n">
        <v>1459</v>
      </c>
      <c r="M15" s="319" t="n">
        <f aca="false">L15/$C15*100</f>
        <v>5.82737548428326</v>
      </c>
      <c r="N15" s="318" t="n">
        <v>6276</v>
      </c>
      <c r="O15" s="319" t="n">
        <f aca="false">N15/$C15*100</f>
        <v>25.0669009865399</v>
      </c>
      <c r="P15" s="318" t="n">
        <v>654</v>
      </c>
      <c r="Q15" s="319" t="n">
        <f aca="false">P15/$C15*100</f>
        <v>2.61213404161841</v>
      </c>
      <c r="R15" s="318" t="n">
        <v>672</v>
      </c>
      <c r="S15" s="319" t="n">
        <f aca="false">R15/$C15*100</f>
        <v>2.68402763909414</v>
      </c>
      <c r="T15" s="318" t="n">
        <v>4586</v>
      </c>
      <c r="U15" s="319" t="n">
        <f aca="false">T15/$C15*100</f>
        <v>18.3168910013181</v>
      </c>
      <c r="V15" s="318" t="n">
        <v>3835</v>
      </c>
      <c r="W15" s="320" t="n">
        <f aca="false">V15/$C15*100</f>
        <v>15.3173303510804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4939</v>
      </c>
      <c r="D16" s="318" t="n">
        <v>2702</v>
      </c>
      <c r="E16" s="319" t="n">
        <f aca="false">D16/$C16*100</f>
        <v>2.00238626342273</v>
      </c>
      <c r="F16" s="318" t="n">
        <v>4170</v>
      </c>
      <c r="G16" s="319" t="n">
        <f aca="false">F16/$C16*100</f>
        <v>3.09028523999733</v>
      </c>
      <c r="H16" s="318" t="n">
        <v>26562</v>
      </c>
      <c r="I16" s="319" t="n">
        <f aca="false">H16/$C16*100</f>
        <v>19.6844500107456</v>
      </c>
      <c r="J16" s="318" t="n">
        <v>2445</v>
      </c>
      <c r="K16" s="319" t="n">
        <f aca="false">J16/$C16*100</f>
        <v>1.81192983496246</v>
      </c>
      <c r="L16" s="318" t="n">
        <v>4152</v>
      </c>
      <c r="M16" s="319" t="n">
        <f aca="false">L16/$C16*100</f>
        <v>3.07694587924914</v>
      </c>
      <c r="N16" s="318" t="n">
        <v>28392</v>
      </c>
      <c r="O16" s="319" t="n">
        <f aca="false">N16/$C16*100</f>
        <v>21.0406183534782</v>
      </c>
      <c r="P16" s="318" t="n">
        <v>2483</v>
      </c>
      <c r="Q16" s="319" t="n">
        <f aca="false">P16/$C16*100</f>
        <v>1.84009070765309</v>
      </c>
      <c r="R16" s="318" t="n">
        <v>2810</v>
      </c>
      <c r="S16" s="319" t="n">
        <f aca="false">R16/$C16*100</f>
        <v>2.08242242791187</v>
      </c>
      <c r="T16" s="318" t="n">
        <v>32644</v>
      </c>
      <c r="U16" s="319" t="n">
        <f aca="false">T16/$C16*100</f>
        <v>24.1916717924395</v>
      </c>
      <c r="V16" s="318" t="n">
        <v>28579</v>
      </c>
      <c r="W16" s="320" t="n">
        <f aca="false">V16/$C16*100</f>
        <v>21.17919949014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5009</v>
      </c>
      <c r="D17" s="318" t="n">
        <v>1717</v>
      </c>
      <c r="E17" s="319" t="n">
        <f aca="false">D17/$C17*100</f>
        <v>2.01978614029103</v>
      </c>
      <c r="F17" s="318" t="n">
        <v>3216</v>
      </c>
      <c r="G17" s="319" t="n">
        <f aca="false">F17/$C17*100</f>
        <v>3.7831288451811</v>
      </c>
      <c r="H17" s="318" t="n">
        <v>15893</v>
      </c>
      <c r="I17" s="319" t="n">
        <f aca="false">H17/$C17*100</f>
        <v>18.695667517557</v>
      </c>
      <c r="J17" s="318" t="n">
        <v>2275</v>
      </c>
      <c r="K17" s="319" t="n">
        <f aca="false">J17/$C17*100</f>
        <v>2.67618722723476</v>
      </c>
      <c r="L17" s="318" t="n">
        <v>3701</v>
      </c>
      <c r="M17" s="319" t="n">
        <f aca="false">L17/$C17*100</f>
        <v>4.35365667164653</v>
      </c>
      <c r="N17" s="318" t="n">
        <v>16873</v>
      </c>
      <c r="O17" s="319" t="n">
        <f aca="false">N17/$C17*100</f>
        <v>19.8484866308273</v>
      </c>
      <c r="P17" s="318" t="n">
        <v>1274</v>
      </c>
      <c r="Q17" s="319" t="n">
        <f aca="false">P17/$C17*100</f>
        <v>1.49866484725147</v>
      </c>
      <c r="R17" s="318" t="n">
        <v>2065</v>
      </c>
      <c r="S17" s="319" t="n">
        <f aca="false">R17/$C17*100</f>
        <v>2.4291545601054</v>
      </c>
      <c r="T17" s="318" t="n">
        <v>20695</v>
      </c>
      <c r="U17" s="319" t="n">
        <f aca="false">T17/$C17*100</f>
        <v>24.3444811725817</v>
      </c>
      <c r="V17" s="318" t="n">
        <v>17300</v>
      </c>
      <c r="W17" s="320" t="n">
        <f aca="false">V17/$C17*100</f>
        <v>20.3507863873237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306375</v>
      </c>
      <c r="D18" s="318" t="n">
        <v>5468</v>
      </c>
      <c r="E18" s="319" t="n">
        <f aca="false">D18/$C18*100</f>
        <v>1.78474092207262</v>
      </c>
      <c r="F18" s="318" t="n">
        <v>11512</v>
      </c>
      <c r="G18" s="319" t="n">
        <f aca="false">F18/$C18*100</f>
        <v>3.75748674010608</v>
      </c>
      <c r="H18" s="318" t="n">
        <v>35884</v>
      </c>
      <c r="I18" s="319" t="n">
        <f aca="false">H18/$C18*100</f>
        <v>11.7124439004488</v>
      </c>
      <c r="J18" s="318" t="n">
        <v>8940</v>
      </c>
      <c r="K18" s="319" t="n">
        <f aca="false">J18/$C18*100</f>
        <v>2.91799265605875</v>
      </c>
      <c r="L18" s="318" t="n">
        <v>15704</v>
      </c>
      <c r="M18" s="319" t="n">
        <f aca="false">L18/$C18*100</f>
        <v>5.12574459404325</v>
      </c>
      <c r="N18" s="318" t="n">
        <v>63454</v>
      </c>
      <c r="O18" s="319" t="n">
        <f aca="false">N18/$C18*100</f>
        <v>20.7112199102407</v>
      </c>
      <c r="P18" s="318" t="n">
        <v>6313</v>
      </c>
      <c r="Q18" s="319" t="n">
        <f aca="false">P18/$C18*100</f>
        <v>2.06054671562628</v>
      </c>
      <c r="R18" s="318" t="n">
        <v>9099</v>
      </c>
      <c r="S18" s="319" t="n">
        <f aca="false">R18/$C18*100</f>
        <v>2.96988984088127</v>
      </c>
      <c r="T18" s="318" t="n">
        <v>82617</v>
      </c>
      <c r="U18" s="319" t="n">
        <f aca="false">T18/$C18*100</f>
        <v>26.9659730722154</v>
      </c>
      <c r="V18" s="318" t="n">
        <v>67384</v>
      </c>
      <c r="W18" s="320" t="n">
        <f aca="false">V18/$C18*100</f>
        <v>21.9939616483068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20023</v>
      </c>
      <c r="D19" s="318" t="n">
        <v>3279</v>
      </c>
      <c r="E19" s="319" t="n">
        <f aca="false">D19/$C19*100</f>
        <v>2.73197637119552</v>
      </c>
      <c r="F19" s="318" t="n">
        <v>4357</v>
      </c>
      <c r="G19" s="319" t="n">
        <f aca="false">F19/$C19*100</f>
        <v>3.63013755696825</v>
      </c>
      <c r="H19" s="318" t="n">
        <v>24063</v>
      </c>
      <c r="I19" s="319" t="n">
        <f aca="false">H19/$C19*100</f>
        <v>20.0486573406764</v>
      </c>
      <c r="J19" s="318" t="n">
        <v>3978</v>
      </c>
      <c r="K19" s="319" t="n">
        <f aca="false">J19/$C19*100</f>
        <v>3.31436474675687</v>
      </c>
      <c r="L19" s="318" t="n">
        <v>6527</v>
      </c>
      <c r="M19" s="319" t="n">
        <f aca="false">L19/$C19*100</f>
        <v>5.43812435949776</v>
      </c>
      <c r="N19" s="318" t="n">
        <v>27906</v>
      </c>
      <c r="O19" s="319" t="n">
        <f aca="false">N19/$C19*100</f>
        <v>23.2505436458012</v>
      </c>
      <c r="P19" s="318" t="n">
        <v>3001</v>
      </c>
      <c r="Q19" s="319" t="n">
        <f aca="false">P19/$C19*100</f>
        <v>2.50035409879773</v>
      </c>
      <c r="R19" s="318" t="n">
        <v>3590</v>
      </c>
      <c r="S19" s="319" t="n">
        <f aca="false">R19/$C19*100</f>
        <v>2.99109337377003</v>
      </c>
      <c r="T19" s="318" t="n">
        <v>24899</v>
      </c>
      <c r="U19" s="319" t="n">
        <f aca="false">T19/$C19*100</f>
        <v>20.7451905051532</v>
      </c>
      <c r="V19" s="318" t="n">
        <v>18423</v>
      </c>
      <c r="W19" s="320" t="n">
        <f aca="false">V19/$C19*100</f>
        <v>15.3495580013831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9365</v>
      </c>
      <c r="D20" s="318" t="n">
        <v>1440</v>
      </c>
      <c r="E20" s="319" t="n">
        <f aca="false">D20/$C20*100</f>
        <v>2.91704649042844</v>
      </c>
      <c r="F20" s="318" t="n">
        <v>2126</v>
      </c>
      <c r="G20" s="319" t="n">
        <f aca="false">F20/$C20*100</f>
        <v>4.30669502684088</v>
      </c>
      <c r="H20" s="318" t="n">
        <v>7815</v>
      </c>
      <c r="I20" s="319" t="n">
        <f aca="false">H20/$C20*100</f>
        <v>15.8310543907627</v>
      </c>
      <c r="J20" s="318" t="n">
        <v>1243</v>
      </c>
      <c r="K20" s="319" t="n">
        <f aca="false">J20/$C20*100</f>
        <v>2.51797832472399</v>
      </c>
      <c r="L20" s="318" t="n">
        <v>1940</v>
      </c>
      <c r="M20" s="319" t="n">
        <f aca="false">L20/$C20*100</f>
        <v>3.92990985516054</v>
      </c>
      <c r="N20" s="318" t="n">
        <v>8531</v>
      </c>
      <c r="O20" s="319" t="n">
        <f aca="false">N20/$C20*100</f>
        <v>17.2814747290591</v>
      </c>
      <c r="P20" s="318" t="n">
        <v>767</v>
      </c>
      <c r="Q20" s="319" t="n">
        <f aca="false">P20/$C20*100</f>
        <v>1.55373240149904</v>
      </c>
      <c r="R20" s="318" t="n">
        <v>879</v>
      </c>
      <c r="S20" s="319" t="n">
        <f aca="false">R20/$C20*100</f>
        <v>1.78061379519903</v>
      </c>
      <c r="T20" s="318" t="n">
        <v>10507</v>
      </c>
      <c r="U20" s="319" t="n">
        <f aca="false">T20/$C20*100</f>
        <v>21.2843107464803</v>
      </c>
      <c r="V20" s="318" t="n">
        <v>14117</v>
      </c>
      <c r="W20" s="320" t="n">
        <f aca="false">V20/$C20*100</f>
        <v>28.597184239846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80588</v>
      </c>
      <c r="D21" s="318" t="n">
        <v>2646</v>
      </c>
      <c r="E21" s="319" t="n">
        <f aca="false">D21/$C21*100</f>
        <v>3.2833672507073</v>
      </c>
      <c r="F21" s="318" t="n">
        <v>4021</v>
      </c>
      <c r="G21" s="319" t="n">
        <f aca="false">F21/$C21*100</f>
        <v>4.98957661190252</v>
      </c>
      <c r="H21" s="318" t="n">
        <v>18682</v>
      </c>
      <c r="I21" s="319" t="n">
        <f aca="false">H21/$C21*100</f>
        <v>23.1821114806175</v>
      </c>
      <c r="J21" s="318" t="n">
        <v>2930</v>
      </c>
      <c r="K21" s="319" t="n">
        <f aca="false">J21/$C21*100</f>
        <v>3.63577703876508</v>
      </c>
      <c r="L21" s="318" t="n">
        <v>4300</v>
      </c>
      <c r="M21" s="319" t="n">
        <f aca="false">L21/$C21*100</f>
        <v>5.33578200228322</v>
      </c>
      <c r="N21" s="318" t="n">
        <v>17080</v>
      </c>
      <c r="O21" s="319" t="n">
        <f aca="false">N21/$C21*100</f>
        <v>21.1942224648831</v>
      </c>
      <c r="P21" s="318" t="n">
        <v>2151</v>
      </c>
      <c r="Q21" s="319" t="n">
        <f aca="false">P21/$C21*100</f>
        <v>2.66913188067702</v>
      </c>
      <c r="R21" s="318" t="n">
        <v>2296</v>
      </c>
      <c r="S21" s="319" t="n">
        <f aca="false">R21/$C21*100</f>
        <v>2.84905941331216</v>
      </c>
      <c r="T21" s="318" t="n">
        <v>16103</v>
      </c>
      <c r="U21" s="319" t="n">
        <f aca="false">T21/$C21*100</f>
        <v>19.9818831587829</v>
      </c>
      <c r="V21" s="318" t="n">
        <v>10379</v>
      </c>
      <c r="W21" s="320" t="n">
        <f aca="false">V21/$C21*100</f>
        <v>12.8790886980692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24324</v>
      </c>
      <c r="D22" s="318" t="n">
        <v>4945</v>
      </c>
      <c r="E22" s="319" t="n">
        <f aca="false">D22/$C22*100</f>
        <v>2.20440077744691</v>
      </c>
      <c r="F22" s="318" t="n">
        <v>7740</v>
      </c>
      <c r="G22" s="319" t="n">
        <f aca="false">F22/$C22*100</f>
        <v>3.45036643426472</v>
      </c>
      <c r="H22" s="318" t="n">
        <v>44848</v>
      </c>
      <c r="I22" s="319" t="n">
        <f aca="false">H22/$C22*100</f>
        <v>19.9925108325458</v>
      </c>
      <c r="J22" s="318" t="n">
        <v>5720</v>
      </c>
      <c r="K22" s="319" t="n">
        <f aca="false">J22/$C22*100</f>
        <v>2.54988320465042</v>
      </c>
      <c r="L22" s="318" t="n">
        <v>7673</v>
      </c>
      <c r="M22" s="319" t="n">
        <f aca="false">L22/$C22*100</f>
        <v>3.42049892120326</v>
      </c>
      <c r="N22" s="318" t="n">
        <v>44781</v>
      </c>
      <c r="O22" s="319" t="n">
        <f aca="false">N22/$C22*100</f>
        <v>19.9626433194843</v>
      </c>
      <c r="P22" s="318" t="n">
        <v>4698</v>
      </c>
      <c r="Q22" s="319" t="n">
        <f aca="false">P22/$C22*100</f>
        <v>2.09429218451882</v>
      </c>
      <c r="R22" s="318" t="n">
        <v>4802</v>
      </c>
      <c r="S22" s="319" t="n">
        <f aca="false">R22/$C22*100</f>
        <v>2.14065369733065</v>
      </c>
      <c r="T22" s="318" t="n">
        <v>43756</v>
      </c>
      <c r="U22" s="319" t="n">
        <f aca="false">T22/$C22*100</f>
        <v>19.5057149480216</v>
      </c>
      <c r="V22" s="318" t="n">
        <v>55361</v>
      </c>
      <c r="W22" s="320" t="n">
        <f aca="false">V22/$C22*100</f>
        <v>24.6790356805335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5105</v>
      </c>
      <c r="D23" s="318" t="n">
        <v>2664</v>
      </c>
      <c r="E23" s="319" t="n">
        <f aca="false">D23/$C23*100</f>
        <v>5.90621882274692</v>
      </c>
      <c r="F23" s="318" t="n">
        <v>2990</v>
      </c>
      <c r="G23" s="319" t="n">
        <f aca="false">F23/$C23*100</f>
        <v>6.62897683183683</v>
      </c>
      <c r="H23" s="318" t="n">
        <v>8119</v>
      </c>
      <c r="I23" s="319" t="n">
        <f aca="false">H23/$C23*100</f>
        <v>18.0002217049108</v>
      </c>
      <c r="J23" s="318" t="n">
        <v>2601</v>
      </c>
      <c r="K23" s="319" t="n">
        <f aca="false">J23/$C23*100</f>
        <v>5.76654472896575</v>
      </c>
      <c r="L23" s="318" t="n">
        <v>4109</v>
      </c>
      <c r="M23" s="319" t="n">
        <f aca="false">L23/$C23*100</f>
        <v>9.10985478328345</v>
      </c>
      <c r="N23" s="318" t="n">
        <v>9744</v>
      </c>
      <c r="O23" s="319" t="n">
        <f aca="false">N23/$C23*100</f>
        <v>21.6029265048221</v>
      </c>
      <c r="P23" s="318" t="n">
        <v>1135</v>
      </c>
      <c r="Q23" s="319" t="n">
        <f aca="false">P23/$C23*100</f>
        <v>2.51635073716883</v>
      </c>
      <c r="R23" s="318" t="n">
        <v>1232</v>
      </c>
      <c r="S23" s="319" t="n">
        <f aca="false">R23/$C23*100</f>
        <v>2.73140450060969</v>
      </c>
      <c r="T23" s="318" t="n">
        <v>7630</v>
      </c>
      <c r="U23" s="319" t="n">
        <f aca="false">T23/$C23*100</f>
        <v>16.9160846912759</v>
      </c>
      <c r="V23" s="318" t="n">
        <v>4881</v>
      </c>
      <c r="W23" s="320" t="n">
        <f aca="false">V23/$C23*100</f>
        <v>10.8214166943798</v>
      </c>
    </row>
    <row r="24" s="315" customFormat="true" ht="31.5" hidden="false" customHeight="true" outlineLevel="0" collapsed="false">
      <c r="B24" s="316" t="s">
        <v>37</v>
      </c>
      <c r="C24" s="317" t="n">
        <v>18672</v>
      </c>
      <c r="D24" s="318" t="n">
        <v>369</v>
      </c>
      <c r="E24" s="319" t="n">
        <f aca="false">D24/$C24*100</f>
        <v>1.97622107969152</v>
      </c>
      <c r="F24" s="318" t="n">
        <v>265</v>
      </c>
      <c r="G24" s="319" t="n">
        <f aca="false">F24/$C24*100</f>
        <v>1.41923736075407</v>
      </c>
      <c r="H24" s="318" t="n">
        <v>2191</v>
      </c>
      <c r="I24" s="319" t="n">
        <f aca="false">H24/$C24*100</f>
        <v>11.734147386461</v>
      </c>
      <c r="J24" s="318" t="n">
        <v>360</v>
      </c>
      <c r="K24" s="322" t="n">
        <f aca="false">J24/$C24*100</f>
        <v>1.9280205655527</v>
      </c>
      <c r="L24" s="318" t="n">
        <v>619</v>
      </c>
      <c r="M24" s="322" t="n">
        <f aca="false">L24/$C24*100</f>
        <v>3.31512425021422</v>
      </c>
      <c r="N24" s="318" t="n">
        <v>4619</v>
      </c>
      <c r="O24" s="322" t="n">
        <f aca="false">N24/$C24*100</f>
        <v>24.7375749785776</v>
      </c>
      <c r="P24" s="318" t="n">
        <v>341</v>
      </c>
      <c r="Q24" s="322" t="n">
        <f aca="false">P24/$C24*100</f>
        <v>1.82626392459297</v>
      </c>
      <c r="R24" s="318" t="n">
        <v>621</v>
      </c>
      <c r="S24" s="322" t="n">
        <f aca="false">R24/$C24*100</f>
        <v>3.32583547557841</v>
      </c>
      <c r="T24" s="318" t="n">
        <v>5228</v>
      </c>
      <c r="U24" s="322" t="n">
        <f aca="false">T24/$C24*100</f>
        <v>27.9991431019709</v>
      </c>
      <c r="V24" s="318" t="n">
        <v>4059</v>
      </c>
      <c r="W24" s="320" t="n">
        <f aca="false">V24/$C24*100</f>
        <v>21.7384318766067</v>
      </c>
    </row>
    <row r="25" s="315" customFormat="true" ht="14.25" hidden="false" customHeight="true" outlineLevel="0" collapsed="false">
      <c r="B25" s="316" t="s">
        <v>38</v>
      </c>
      <c r="C25" s="317" t="n">
        <v>105047</v>
      </c>
      <c r="D25" s="318" t="n">
        <v>1257</v>
      </c>
      <c r="E25" s="319" t="n">
        <f aca="false">D25/$C25*100</f>
        <v>1.19660723295287</v>
      </c>
      <c r="F25" s="318" t="n">
        <v>2562</v>
      </c>
      <c r="G25" s="319" t="n">
        <f aca="false">F25/$C25*100</f>
        <v>2.43890829819033</v>
      </c>
      <c r="H25" s="318" t="n">
        <v>16879</v>
      </c>
      <c r="I25" s="319" t="n">
        <f aca="false">H25/$C25*100</f>
        <v>16.0680457319105</v>
      </c>
      <c r="J25" s="318" t="n">
        <v>2071</v>
      </c>
      <c r="K25" s="322" t="n">
        <f aca="false">J25/$C25*100</f>
        <v>1.97149847211248</v>
      </c>
      <c r="L25" s="318" t="n">
        <v>3633</v>
      </c>
      <c r="M25" s="322" t="n">
        <f aca="false">L25/$C25*100</f>
        <v>3.45845193104039</v>
      </c>
      <c r="N25" s="318" t="n">
        <v>20239</v>
      </c>
      <c r="O25" s="322" t="n">
        <f aca="false">N25/$C25*100</f>
        <v>19.2666139918322</v>
      </c>
      <c r="P25" s="318" t="n">
        <v>2137</v>
      </c>
      <c r="Q25" s="322" t="n">
        <f aca="false">P25/$C25*100</f>
        <v>2.0343274915038</v>
      </c>
      <c r="R25" s="318" t="n">
        <v>2789</v>
      </c>
      <c r="S25" s="322" t="n">
        <f aca="false">R25/$C25*100</f>
        <v>2.6550020467029</v>
      </c>
      <c r="T25" s="318" t="n">
        <v>28689</v>
      </c>
      <c r="U25" s="322" t="n">
        <f aca="false">T25/$C25*100</f>
        <v>27.3106323835997</v>
      </c>
      <c r="V25" s="318" t="n">
        <v>24791</v>
      </c>
      <c r="W25" s="320" t="n">
        <f aca="false">V25/$C25*100</f>
        <v>23.5999124201548</v>
      </c>
    </row>
    <row r="26" s="315" customFormat="true" ht="14.25" hidden="false" customHeight="true" outlineLevel="0" collapsed="false">
      <c r="B26" s="316" t="s">
        <v>39</v>
      </c>
      <c r="C26" s="317" t="n">
        <v>15422</v>
      </c>
      <c r="D26" s="318" t="n">
        <v>401</v>
      </c>
      <c r="E26" s="322" t="n">
        <f aca="false">D26/$C26*100</f>
        <v>2.60018155881209</v>
      </c>
      <c r="F26" s="318" t="n">
        <v>484</v>
      </c>
      <c r="G26" s="322" t="n">
        <f aca="false">F26/$C26*100</f>
        <v>3.13837375178317</v>
      </c>
      <c r="H26" s="318" t="n">
        <v>2143</v>
      </c>
      <c r="I26" s="322" t="n">
        <f aca="false">H26/$C26*100</f>
        <v>13.895733367916</v>
      </c>
      <c r="J26" s="318" t="n">
        <v>321</v>
      </c>
      <c r="K26" s="322" t="n">
        <f aca="false">J26/$C26*100</f>
        <v>2.08144209570743</v>
      </c>
      <c r="L26" s="318" t="n">
        <v>660</v>
      </c>
      <c r="M26" s="322" t="n">
        <f aca="false">L26/$C26*100</f>
        <v>4.27960057061341</v>
      </c>
      <c r="N26" s="318" t="n">
        <v>3229</v>
      </c>
      <c r="O26" s="322" t="n">
        <f aca="false">N26/$C26*100</f>
        <v>20.9376215795617</v>
      </c>
      <c r="P26" s="318" t="n">
        <v>176</v>
      </c>
      <c r="Q26" s="322" t="n">
        <f aca="false">P26/$C26*100</f>
        <v>1.14122681883024</v>
      </c>
      <c r="R26" s="318" t="n">
        <v>430</v>
      </c>
      <c r="S26" s="322" t="n">
        <f aca="false">R26/$C26*100</f>
        <v>2.78822461418752</v>
      </c>
      <c r="T26" s="318" t="n">
        <v>3583</v>
      </c>
      <c r="U26" s="322" t="n">
        <f aca="false">T26/$C26*100</f>
        <v>23.2330437037998</v>
      </c>
      <c r="V26" s="318" t="n">
        <v>3995</v>
      </c>
      <c r="W26" s="320" t="n">
        <f aca="false">V26/$C26*100</f>
        <v>25.9045519387887</v>
      </c>
    </row>
    <row r="27" s="315" customFormat="true" ht="14.25" hidden="false" customHeight="true" outlineLevel="0" collapsed="false">
      <c r="B27" s="323" t="s">
        <v>40</v>
      </c>
      <c r="C27" s="324" t="n">
        <v>4331</v>
      </c>
      <c r="D27" s="325" t="n">
        <v>112</v>
      </c>
      <c r="E27" s="326" t="n">
        <f aca="false">D27/$C27*100</f>
        <v>2.58600785038097</v>
      </c>
      <c r="F27" s="325" t="n">
        <v>128</v>
      </c>
      <c r="G27" s="326" t="n">
        <f aca="false">F27/$C27*100</f>
        <v>2.95543754329254</v>
      </c>
      <c r="H27" s="325" t="n">
        <v>764</v>
      </c>
      <c r="I27" s="326" t="n">
        <f aca="false">H27/$C27*100</f>
        <v>17.6402678365274</v>
      </c>
      <c r="J27" s="325" t="n">
        <v>79</v>
      </c>
      <c r="K27" s="326" t="n">
        <f aca="false">J27/$C27*100</f>
        <v>1.82405910875087</v>
      </c>
      <c r="L27" s="325" t="n">
        <v>99</v>
      </c>
      <c r="M27" s="326" t="n">
        <f aca="false">L27/$C27*100</f>
        <v>2.28584622489033</v>
      </c>
      <c r="N27" s="325" t="n">
        <v>989</v>
      </c>
      <c r="O27" s="326" t="n">
        <f aca="false">N27/$C27*100</f>
        <v>22.8353728930963</v>
      </c>
      <c r="P27" s="325" t="n">
        <v>56</v>
      </c>
      <c r="Q27" s="326" t="n">
        <f aca="false">P27/$C27*100</f>
        <v>1.29300392519049</v>
      </c>
      <c r="R27" s="325" t="n">
        <v>49</v>
      </c>
      <c r="S27" s="326" t="n">
        <f aca="false">R27/$C27*100</f>
        <v>1.13137843454168</v>
      </c>
      <c r="T27" s="325" t="n">
        <v>781</v>
      </c>
      <c r="U27" s="326" t="n">
        <f aca="false">T27/$C27*100</f>
        <v>18.0327868852459</v>
      </c>
      <c r="V27" s="325" t="n">
        <v>1274</v>
      </c>
      <c r="W27" s="327" t="n">
        <f aca="false">V27/$C27*100</f>
        <v>29.4158392980836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727091</v>
      </c>
      <c r="D29" s="335" t="n">
        <f aca="false">SUM(D10:D27)</f>
        <v>45281</v>
      </c>
      <c r="E29" s="336" t="n">
        <f aca="false">D29/$C29*100</f>
        <v>2.621807420686</v>
      </c>
      <c r="F29" s="335" t="n">
        <f aca="false">SUM(F10:F27)</f>
        <v>70361</v>
      </c>
      <c r="G29" s="336" t="n">
        <f aca="false">F29/$C29*100</f>
        <v>4.07396020244446</v>
      </c>
      <c r="H29" s="335" t="n">
        <f aca="false">SUM(H10:H27)</f>
        <v>284782</v>
      </c>
      <c r="I29" s="336" t="n">
        <f aca="false">H29/$C29*100</f>
        <v>16.4891137757072</v>
      </c>
      <c r="J29" s="335" t="n">
        <f aca="false">SUM(J10:J27)</f>
        <v>54527</v>
      </c>
      <c r="K29" s="336" t="n">
        <f aca="false">J29/$C29*100</f>
        <v>3.15715848209504</v>
      </c>
      <c r="L29" s="335" t="n">
        <f aca="false">SUM(L10:L27)</f>
        <v>88897</v>
      </c>
      <c r="M29" s="336" t="n">
        <f aca="false">L29/$C29*100</f>
        <v>5.14720996172176</v>
      </c>
      <c r="N29" s="335" t="n">
        <f aca="false">SUM(N10:N27)</f>
        <v>369895</v>
      </c>
      <c r="O29" s="336" t="n">
        <f aca="false">N29/$C29*100</f>
        <v>21.4172270019356</v>
      </c>
      <c r="P29" s="335" t="n">
        <f aca="false">SUM(P10:P27)</f>
        <v>36940</v>
      </c>
      <c r="Q29" s="336" t="n">
        <f aca="false">P29/$C29*100</f>
        <v>2.13885660917693</v>
      </c>
      <c r="R29" s="335" t="n">
        <f aca="false">SUM(R10:R27)</f>
        <v>47475</v>
      </c>
      <c r="S29" s="336" t="n">
        <f aca="false">R29/$C29*100</f>
        <v>2.74884183867555</v>
      </c>
      <c r="T29" s="335" t="n">
        <f aca="false">SUM(T10:T27)</f>
        <v>379212</v>
      </c>
      <c r="U29" s="336" t="n">
        <f aca="false">T29/$C29*100</f>
        <v>21.9566890221766</v>
      </c>
      <c r="V29" s="337" t="n">
        <f aca="false">SUM(V10:V27)</f>
        <v>349721</v>
      </c>
      <c r="W29" s="338" t="n">
        <f aca="false">V29/$C29*100</f>
        <v>20.2491356853808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9841</v>
      </c>
      <c r="E10" s="259"/>
      <c r="F10" s="362" t="n">
        <v>1695</v>
      </c>
      <c r="G10" s="363" t="n">
        <f aca="false">F10*100/$V10</f>
        <v>0.579004181127538</v>
      </c>
      <c r="H10" s="362" t="n">
        <v>89941</v>
      </c>
      <c r="I10" s="363" t="n">
        <f aca="false">H10*100/$V10</f>
        <v>30.7234307107917</v>
      </c>
      <c r="J10" s="362" t="n">
        <v>86046</v>
      </c>
      <c r="K10" s="363" t="n">
        <f aca="false">J10*100/$V10</f>
        <v>29.3929166780532</v>
      </c>
      <c r="L10" s="362" t="n">
        <v>13849</v>
      </c>
      <c r="M10" s="363" t="n">
        <f aca="false">L10*100/$V10</f>
        <v>4.73075451589102</v>
      </c>
      <c r="N10" s="362" t="n">
        <v>24772</v>
      </c>
      <c r="O10" s="363" t="n">
        <f aca="false">N10*100/$V10</f>
        <v>8.46200092913945</v>
      </c>
      <c r="P10" s="362" t="n">
        <v>4461</v>
      </c>
      <c r="Q10" s="363" t="n">
        <f aca="false">P10*100/$V10</f>
        <v>1.52385702183478</v>
      </c>
      <c r="R10" s="362" t="n">
        <v>71967</v>
      </c>
      <c r="S10" s="364" t="n">
        <f aca="false">R10*100/$V10</f>
        <v>24.5835952231301</v>
      </c>
      <c r="T10" s="365" t="n">
        <v>13</v>
      </c>
      <c r="U10" s="363" t="n">
        <f aca="false">T10*100/$V10</f>
        <v>0.0044407400322466</v>
      </c>
      <c r="V10" s="362" t="n">
        <f aca="false">F10+H10+J10+L10+N10+P10+R10+T10</f>
        <v>292744</v>
      </c>
      <c r="W10" s="363" t="n">
        <f aca="false">G10+I10+K10+M10+O10+Q10+S10+U10</f>
        <v>100</v>
      </c>
      <c r="X10" s="366"/>
      <c r="Y10" s="367" t="n">
        <f aca="false">V10/D10</f>
        <v>1.33161694133487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2851</v>
      </c>
      <c r="F11" s="369" t="n">
        <v>4104</v>
      </c>
      <c r="G11" s="370" t="n">
        <f aca="false">F11*100/$V11</f>
        <v>10.529826812059</v>
      </c>
      <c r="H11" s="369" t="n">
        <v>2873</v>
      </c>
      <c r="I11" s="370" t="n">
        <f aca="false">H11*100/$V11</f>
        <v>7.37139191789609</v>
      </c>
      <c r="J11" s="369" t="n">
        <v>4216</v>
      </c>
      <c r="K11" s="370" t="n">
        <f aca="false">J11*100/$V11</f>
        <v>10.8171905067351</v>
      </c>
      <c r="L11" s="369" t="n">
        <v>1607</v>
      </c>
      <c r="M11" s="370" t="n">
        <f aca="false">L11*100/$V11</f>
        <v>4.12315586914689</v>
      </c>
      <c r="N11" s="369" t="n">
        <v>4140</v>
      </c>
      <c r="O11" s="370" t="n">
        <f aca="false">N11*100/$V11</f>
        <v>10.6221937139192</v>
      </c>
      <c r="P11" s="369" t="n">
        <v>6364</v>
      </c>
      <c r="Q11" s="370" t="n">
        <f aca="false">P11*100/$V11</f>
        <v>16.3284156510584</v>
      </c>
      <c r="R11" s="369" t="n">
        <v>15671</v>
      </c>
      <c r="S11" s="370" t="n">
        <f aca="false">R11*100/$V11</f>
        <v>40.2078255291854</v>
      </c>
      <c r="T11" s="369" t="n">
        <v>0</v>
      </c>
      <c r="U11" s="371" t="n">
        <f aca="false">T11*100/$V11</f>
        <v>0</v>
      </c>
      <c r="V11" s="372" t="n">
        <f aca="false">F11+H11+J11+L11+N11+P11+R11+T11</f>
        <v>38975</v>
      </c>
      <c r="W11" s="371" t="n">
        <f aca="false">G11+I11+K11+M11+O11+Q11+S11+U11</f>
        <v>100</v>
      </c>
      <c r="X11" s="366"/>
      <c r="Y11" s="373" t="n">
        <f aca="false">V11/D11</f>
        <v>1.18641746065569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198</v>
      </c>
      <c r="F12" s="374" t="n">
        <v>6685</v>
      </c>
      <c r="G12" s="371" t="n">
        <f aca="false">F12*100/$V12</f>
        <v>24.121382694667</v>
      </c>
      <c r="H12" s="374" t="n">
        <v>1260</v>
      </c>
      <c r="I12" s="371" t="n">
        <f aca="false">H12*100/$V12</f>
        <v>4.54643862307859</v>
      </c>
      <c r="J12" s="374" t="n">
        <v>3998</v>
      </c>
      <c r="K12" s="371" t="n">
        <f aca="false">J12*100/$V12</f>
        <v>14.4259219167208</v>
      </c>
      <c r="L12" s="374" t="n">
        <v>2349</v>
      </c>
      <c r="M12" s="371" t="n">
        <f aca="false">L12*100/$V12</f>
        <v>8.47586057588223</v>
      </c>
      <c r="N12" s="374" t="n">
        <v>3283</v>
      </c>
      <c r="O12" s="371" t="n">
        <f aca="false">N12*100/$V12</f>
        <v>11.8459984123548</v>
      </c>
      <c r="P12" s="374" t="n">
        <v>2119</v>
      </c>
      <c r="Q12" s="371" t="n">
        <f aca="false">P12*100/$V12</f>
        <v>7.64595511293931</v>
      </c>
      <c r="R12" s="374" t="n">
        <v>8019</v>
      </c>
      <c r="S12" s="370" t="n">
        <f aca="false">R12*100/$V12</f>
        <v>28.9348343797359</v>
      </c>
      <c r="T12" s="375" t="n">
        <v>1</v>
      </c>
      <c r="U12" s="371" t="n">
        <f aca="false">T12*100/$V12</f>
        <v>0.00360828462149094</v>
      </c>
      <c r="V12" s="372" t="n">
        <f aca="false">F12+H12+J12+L12+N12+P12+R12+T12</f>
        <v>27714</v>
      </c>
      <c r="W12" s="371" t="n">
        <f aca="false">G12+I12+K12+M12+O12+Q12+S12+U12</f>
        <v>100</v>
      </c>
      <c r="X12" s="366"/>
      <c r="Y12" s="373" t="n">
        <f aca="false">V12/D12</f>
        <v>1.30738748938579</v>
      </c>
    </row>
    <row r="13" s="259" customFormat="true" ht="18" hidden="false" customHeight="true" outlineLevel="0" collapsed="false">
      <c r="B13" s="62" t="s">
        <v>26</v>
      </c>
      <c r="C13" s="55"/>
      <c r="D13" s="368" t="n">
        <v>20593</v>
      </c>
      <c r="F13" s="372" t="n">
        <v>2499</v>
      </c>
      <c r="G13" s="371" t="n">
        <f aca="false">F13*100/$V13</f>
        <v>8.8282050376232</v>
      </c>
      <c r="H13" s="372" t="n">
        <v>5840</v>
      </c>
      <c r="I13" s="371" t="n">
        <f aca="false">H13*100/$V13</f>
        <v>20.6309393436253</v>
      </c>
      <c r="J13" s="372" t="n">
        <v>929</v>
      </c>
      <c r="K13" s="371" t="n">
        <f aca="false">J13*100/$V13</f>
        <v>3.28187374147737</v>
      </c>
      <c r="L13" s="372" t="n">
        <v>1465</v>
      </c>
      <c r="M13" s="371" t="n">
        <f aca="false">L13*100/$V13</f>
        <v>5.17539831137175</v>
      </c>
      <c r="N13" s="372" t="n">
        <v>2358</v>
      </c>
      <c r="O13" s="371" t="n">
        <f aca="false">N13*100/$V13</f>
        <v>8.330095029498</v>
      </c>
      <c r="P13" s="372" t="n">
        <v>853</v>
      </c>
      <c r="Q13" s="371" t="n">
        <f aca="false">P13*100/$V13</f>
        <v>3.0133889144028</v>
      </c>
      <c r="R13" s="372" t="n">
        <v>14363</v>
      </c>
      <c r="S13" s="370" t="n">
        <f aca="false">R13*100/$V13</f>
        <v>50.7400996220016</v>
      </c>
      <c r="T13" s="369" t="n">
        <v>0</v>
      </c>
      <c r="U13" s="371" t="n">
        <f aca="false">T13*100/$V13</f>
        <v>0</v>
      </c>
      <c r="V13" s="372" t="n">
        <f aca="false">F13+H13+J13+L13+N13+P13+R13+T13</f>
        <v>28307</v>
      </c>
      <c r="W13" s="371" t="n">
        <f aca="false">G13+I13+K13+M13+O13+Q13+S13+U13</f>
        <v>100</v>
      </c>
      <c r="X13" s="366"/>
      <c r="Y13" s="373" t="n">
        <f aca="false">V13/D13</f>
        <v>1.37459330840577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3171</v>
      </c>
      <c r="F14" s="372" t="n">
        <v>137</v>
      </c>
      <c r="G14" s="371" t="n">
        <f aca="false">F14*100/$V14</f>
        <v>0.566349731293923</v>
      </c>
      <c r="H14" s="372" t="n">
        <v>1028</v>
      </c>
      <c r="I14" s="371" t="n">
        <f aca="false">H14*100/$V14</f>
        <v>4.24968995452666</v>
      </c>
      <c r="J14" s="372" t="n">
        <v>12</v>
      </c>
      <c r="K14" s="371" t="n">
        <f aca="false">J14*100/$V14</f>
        <v>0.0496072757337743</v>
      </c>
      <c r="L14" s="372" t="n">
        <v>4867</v>
      </c>
      <c r="M14" s="371" t="n">
        <f aca="false">L14*100/$V14</f>
        <v>20.11988424969</v>
      </c>
      <c r="N14" s="372" t="n">
        <v>3931</v>
      </c>
      <c r="O14" s="371" t="n">
        <f aca="false">N14*100/$V14</f>
        <v>16.2505167424556</v>
      </c>
      <c r="P14" s="372" t="n">
        <v>4899</v>
      </c>
      <c r="Q14" s="371" t="n">
        <f aca="false">P14*100/$V14</f>
        <v>20.2521703183134</v>
      </c>
      <c r="R14" s="372" t="n">
        <v>9316</v>
      </c>
      <c r="S14" s="370" t="n">
        <f aca="false">R14*100/$V14</f>
        <v>38.5117817279868</v>
      </c>
      <c r="T14" s="369" t="n">
        <v>0</v>
      </c>
      <c r="U14" s="371" t="n">
        <f aca="false">T14*100/$V14</f>
        <v>0</v>
      </c>
      <c r="V14" s="372" t="n">
        <f aca="false">F14+H14+J14+L14+N14+P14+R14+T14</f>
        <v>24190</v>
      </c>
      <c r="W14" s="371" t="n">
        <f aca="false">G14+I14+K14+M14+O14+Q14+S14+U14</f>
        <v>100</v>
      </c>
      <c r="X14" s="366"/>
      <c r="Y14" s="373" t="n">
        <f aca="false">V14/D14</f>
        <v>1.04397738552501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7113</v>
      </c>
      <c r="E15" s="376"/>
      <c r="F15" s="375" t="n">
        <v>6598</v>
      </c>
      <c r="G15" s="370" t="n">
        <f aca="false">F15*100/$V15</f>
        <v>25.0303490136571</v>
      </c>
      <c r="H15" s="375" t="n">
        <v>2380</v>
      </c>
      <c r="I15" s="370" t="n">
        <f aca="false">H15*100/$V15</f>
        <v>9.0288315629742</v>
      </c>
      <c r="J15" s="375" t="n">
        <v>1436</v>
      </c>
      <c r="K15" s="370" t="n">
        <f aca="false">J15*100/$V15</f>
        <v>5.44764795144158</v>
      </c>
      <c r="L15" s="375" t="n">
        <v>2161</v>
      </c>
      <c r="M15" s="370" t="n">
        <f aca="false">L15*100/$V15</f>
        <v>8.19802731411229</v>
      </c>
      <c r="N15" s="375" t="n">
        <v>4834</v>
      </c>
      <c r="O15" s="370" t="n">
        <f aca="false">N15*100/$V15</f>
        <v>18.3383915022762</v>
      </c>
      <c r="P15" s="375" t="n">
        <v>0</v>
      </c>
      <c r="Q15" s="370" t="n">
        <f aca="false">P15*100/$V15</f>
        <v>0</v>
      </c>
      <c r="R15" s="375" t="n">
        <v>8951</v>
      </c>
      <c r="S15" s="370" t="n">
        <f aca="false">R15*100/$V15</f>
        <v>33.9567526555387</v>
      </c>
      <c r="T15" s="375" t="n">
        <v>0</v>
      </c>
      <c r="U15" s="370" t="n">
        <f aca="false">T15*100/$V15</f>
        <v>0</v>
      </c>
      <c r="V15" s="372" t="n">
        <f aca="false">F15+H15+J15+L15+N15+P15+R15+T15</f>
        <v>26360</v>
      </c>
      <c r="W15" s="371" t="n">
        <f aca="false">G15+I15+K15+M15+O15+Q15+S15+U15</f>
        <v>100</v>
      </c>
      <c r="X15" s="366"/>
      <c r="Y15" s="373" t="n">
        <f aca="false">V15/D15</f>
        <v>1.54034944194472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4768</v>
      </c>
      <c r="E16" s="379"/>
      <c r="F16" s="380" t="n">
        <v>14233</v>
      </c>
      <c r="G16" s="381" t="n">
        <f aca="false">F16*100/$V16</f>
        <v>10.1900111687047</v>
      </c>
      <c r="H16" s="380" t="n">
        <v>13770</v>
      </c>
      <c r="I16" s="381" t="n">
        <f aca="false">H16*100/$V16</f>
        <v>9.85852974025602</v>
      </c>
      <c r="J16" s="380" t="n">
        <v>24622</v>
      </c>
      <c r="K16" s="381" t="n">
        <f aca="false">J16*100/$V16</f>
        <v>17.6279389444142</v>
      </c>
      <c r="L16" s="380" t="n">
        <v>8377</v>
      </c>
      <c r="M16" s="381" t="n">
        <f aca="false">L16*100/$V16</f>
        <v>5.99745124430826</v>
      </c>
      <c r="N16" s="380" t="n">
        <v>9019</v>
      </c>
      <c r="O16" s="381" t="n">
        <f aca="false">N16*100/$V16</f>
        <v>6.45708639995418</v>
      </c>
      <c r="P16" s="380" t="n">
        <v>41210</v>
      </c>
      <c r="Q16" s="381" t="n">
        <f aca="false">P16*100/$V16</f>
        <v>29.503994959764</v>
      </c>
      <c r="R16" s="380" t="n">
        <v>27273</v>
      </c>
      <c r="S16" s="382" t="n">
        <f aca="false">R16*100/$V16</f>
        <v>19.5259028036313</v>
      </c>
      <c r="T16" s="383" t="n">
        <v>1172</v>
      </c>
      <c r="U16" s="381" t="n">
        <f aca="false">T16*100/$V16</f>
        <v>0.839084738967324</v>
      </c>
      <c r="V16" s="380" t="n">
        <f aca="false">F16+H16+J16+L16+N16+P16+R16+T16</f>
        <v>139676</v>
      </c>
      <c r="W16" s="381" t="n">
        <f aca="false">G16+I16+K16+M16+O16+Q16+S16+U16</f>
        <v>100</v>
      </c>
      <c r="X16" s="384"/>
      <c r="Y16" s="373" t="n">
        <f aca="false">V16/D16</f>
        <v>1.33319334147831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61443</v>
      </c>
      <c r="E17" s="379"/>
      <c r="F17" s="380" t="n">
        <v>6839</v>
      </c>
      <c r="G17" s="381" t="n">
        <f aca="false">F17*100/$V17</f>
        <v>9.15185740284766</v>
      </c>
      <c r="H17" s="380" t="n">
        <v>13801</v>
      </c>
      <c r="I17" s="381" t="n">
        <f aca="false">H17*100/$V17</f>
        <v>18.4683117439246</v>
      </c>
      <c r="J17" s="380" t="n">
        <v>16462</v>
      </c>
      <c r="K17" s="381" t="n">
        <f aca="false">J17*100/$V17</f>
        <v>22.0292259929344</v>
      </c>
      <c r="L17" s="380" t="n">
        <v>3387</v>
      </c>
      <c r="M17" s="381" t="n">
        <f aca="false">L17*100/$V17</f>
        <v>4.53243764050958</v>
      </c>
      <c r="N17" s="380" t="n">
        <v>12244</v>
      </c>
      <c r="O17" s="381" t="n">
        <f aca="false">N17*100/$V17</f>
        <v>16.3847553795097</v>
      </c>
      <c r="P17" s="380" t="n">
        <v>8574</v>
      </c>
      <c r="Q17" s="381" t="n">
        <f aca="false">P17*100/$V17</f>
        <v>11.4736109624237</v>
      </c>
      <c r="R17" s="380" t="n">
        <v>13398</v>
      </c>
      <c r="S17" s="382" t="n">
        <f aca="false">R17*100/$V17</f>
        <v>17.9290225885879</v>
      </c>
      <c r="T17" s="383" t="n">
        <v>23</v>
      </c>
      <c r="U17" s="381" t="n">
        <f aca="false">T17*100/$V17</f>
        <v>0.0307782892623916</v>
      </c>
      <c r="V17" s="380" t="n">
        <f aca="false">F17+H17+J17+L17+N17+P17+R17+T17</f>
        <v>74728</v>
      </c>
      <c r="W17" s="381" t="n">
        <f aca="false">G17+I17+K17+M17+O17+Q17+S17+U17</f>
        <v>100</v>
      </c>
      <c r="X17" s="384"/>
      <c r="Y17" s="373" t="n">
        <f aca="false">V17/D17</f>
        <v>1.21621665608776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3703</v>
      </c>
      <c r="E18" s="379"/>
      <c r="F18" s="380" t="n">
        <v>624</v>
      </c>
      <c r="G18" s="381" t="n">
        <f aca="false">F18*100/$V18</f>
        <v>0.307499741286275</v>
      </c>
      <c r="H18" s="380" t="n">
        <v>21958</v>
      </c>
      <c r="I18" s="381" t="n">
        <f aca="false">H18*100/$V18</f>
        <v>10.8206399345577</v>
      </c>
      <c r="J18" s="380" t="n">
        <v>32998</v>
      </c>
      <c r="K18" s="381" t="n">
        <f aca="false">J18*100/$V18</f>
        <v>16.2610199726995</v>
      </c>
      <c r="L18" s="380" t="n">
        <v>13495</v>
      </c>
      <c r="M18" s="381" t="n">
        <f aca="false">L18*100/$V18</f>
        <v>6.65017469336264</v>
      </c>
      <c r="N18" s="380" t="n">
        <v>36647</v>
      </c>
      <c r="O18" s="381" t="n">
        <f aca="false">N18*100/$V18</f>
        <v>18.0592035559585</v>
      </c>
      <c r="P18" s="380" t="n">
        <v>17588</v>
      </c>
      <c r="Q18" s="381" t="n">
        <f aca="false">P18*100/$V18</f>
        <v>8.66715616945995</v>
      </c>
      <c r="R18" s="380" t="n">
        <v>79542</v>
      </c>
      <c r="S18" s="382" t="n">
        <f aca="false">R18*100/$V18</f>
        <v>39.1973468291553</v>
      </c>
      <c r="T18" s="383" t="n">
        <v>75</v>
      </c>
      <c r="U18" s="381" t="n">
        <f aca="false">T18*100/$V18</f>
        <v>0.036959103519985</v>
      </c>
      <c r="V18" s="380" t="n">
        <f aca="false">F18+H18+J18+L18+N18+P18+R18+T18</f>
        <v>202927</v>
      </c>
      <c r="W18" s="381" t="n">
        <f aca="false">G18+I18+K18+M18+O18+Q18+S18+U18</f>
        <v>100</v>
      </c>
      <c r="X18" s="384"/>
      <c r="Y18" s="373" t="n">
        <f aca="false">V18/D18</f>
        <v>1.23960464988424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6926</v>
      </c>
      <c r="E19" s="379"/>
      <c r="F19" s="380" t="n">
        <v>778</v>
      </c>
      <c r="G19" s="381" t="n">
        <f aca="false">F19*100/$V19</f>
        <v>0.840145567638198</v>
      </c>
      <c r="H19" s="380" t="n">
        <v>4665</v>
      </c>
      <c r="I19" s="381" t="n">
        <f aca="false">H19*100/$V19</f>
        <v>5.03763376996426</v>
      </c>
      <c r="J19" s="380" t="n">
        <v>644</v>
      </c>
      <c r="K19" s="381" t="n">
        <f aca="false">J19*100/$V19</f>
        <v>0.695441832338045</v>
      </c>
      <c r="L19" s="380" t="n">
        <v>6947</v>
      </c>
      <c r="M19" s="381" t="n">
        <f aca="false">L19*100/$V19</f>
        <v>7.50191678455342</v>
      </c>
      <c r="N19" s="380" t="n">
        <v>12012</v>
      </c>
      <c r="O19" s="381" t="n">
        <f aca="false">N19*100/$V19</f>
        <v>12.9715020031748</v>
      </c>
      <c r="P19" s="380" t="n">
        <v>15428</v>
      </c>
      <c r="Q19" s="381" t="n">
        <f aca="false">P19*100/$V19</f>
        <v>16.6603673747071</v>
      </c>
      <c r="R19" s="380" t="n">
        <v>52106</v>
      </c>
      <c r="S19" s="382" t="n">
        <f aca="false">R19*100/$V19</f>
        <v>56.2681554593264</v>
      </c>
      <c r="T19" s="383" t="n">
        <v>23</v>
      </c>
      <c r="U19" s="381" t="n">
        <f aca="false">T19*100/$V19</f>
        <v>0.0248372082977873</v>
      </c>
      <c r="V19" s="380" t="n">
        <f aca="false">F19+H19+J19+L19+N19+P19+R19+T19</f>
        <v>92603</v>
      </c>
      <c r="W19" s="381" t="n">
        <f aca="false">G19+I19+K19+M19+O19+Q19+S19+U19</f>
        <v>100</v>
      </c>
      <c r="X19" s="384"/>
      <c r="Y19" s="373" t="n">
        <f aca="false">V19/D19</f>
        <v>1.06530842325656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291</v>
      </c>
      <c r="F20" s="372" t="n">
        <v>1322</v>
      </c>
      <c r="G20" s="371" t="n">
        <f aca="false">F20*100/$V20</f>
        <v>4.23582185197052</v>
      </c>
      <c r="H20" s="372" t="n">
        <v>2047</v>
      </c>
      <c r="I20" s="371" t="n">
        <f aca="false">H20*100/$V20</f>
        <v>6.55879525793015</v>
      </c>
      <c r="J20" s="372" t="n">
        <v>954</v>
      </c>
      <c r="K20" s="371" t="n">
        <f aca="false">J20*100/$V20</f>
        <v>3.05671259211791</v>
      </c>
      <c r="L20" s="372" t="n">
        <v>2086</v>
      </c>
      <c r="M20" s="371" t="n">
        <f aca="false">L20*100/$V20</f>
        <v>6.68375520666453</v>
      </c>
      <c r="N20" s="372" t="n">
        <v>4536</v>
      </c>
      <c r="O20" s="371" t="n">
        <f aca="false">N20*100/$V20</f>
        <v>14.5338032681833</v>
      </c>
      <c r="P20" s="372" t="n">
        <v>13728</v>
      </c>
      <c r="Q20" s="371" t="n">
        <f aca="false">P20*100/$V20</f>
        <v>43.9859019545018</v>
      </c>
      <c r="R20" s="372" t="n">
        <v>6537</v>
      </c>
      <c r="S20" s="370" t="n">
        <f aca="false">R20*100/$V20</f>
        <v>20.9452098686319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210</v>
      </c>
      <c r="W20" s="371" t="n">
        <f aca="false">G20+I20+K20+M20+O20+Q20+S20+U20</f>
        <v>100</v>
      </c>
      <c r="X20" s="366"/>
      <c r="Y20" s="373" t="n">
        <f aca="false">V20/D20</f>
        <v>1.10317768901771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481</v>
      </c>
      <c r="F21" s="369" t="n">
        <v>5135</v>
      </c>
      <c r="G21" s="370" t="n">
        <f aca="false">F21*100/$V21</f>
        <v>7.08715754606307</v>
      </c>
      <c r="H21" s="369" t="n">
        <v>5670</v>
      </c>
      <c r="I21" s="370" t="n">
        <f aca="false">H21*100/$V21</f>
        <v>7.82554689117383</v>
      </c>
      <c r="J21" s="369" t="n">
        <v>23867</v>
      </c>
      <c r="K21" s="370" t="n">
        <f aca="false">J21*100/$V21</f>
        <v>32.9404457939411</v>
      </c>
      <c r="L21" s="369" t="n">
        <v>7344</v>
      </c>
      <c r="M21" s="370" t="n">
        <f aca="false">L21*100/$V21</f>
        <v>10.1359464495204</v>
      </c>
      <c r="N21" s="369" t="n">
        <v>8225</v>
      </c>
      <c r="O21" s="370" t="n">
        <f aca="false">N21*100/$V21</f>
        <v>11.3518735767028</v>
      </c>
      <c r="P21" s="369" t="n">
        <v>9161</v>
      </c>
      <c r="Q21" s="370" t="n">
        <f aca="false">P21*100/$V21</f>
        <v>12.6437098888966</v>
      </c>
      <c r="R21" s="369" t="n">
        <v>12940</v>
      </c>
      <c r="S21" s="370" t="n">
        <f aca="false">R21*100/$V21</f>
        <v>17.8593609826789</v>
      </c>
      <c r="T21" s="369" t="n">
        <v>113</v>
      </c>
      <c r="U21" s="371" t="n">
        <f aca="false">T21*100/$V21</f>
        <v>0.155958871023394</v>
      </c>
      <c r="V21" s="372" t="n">
        <f aca="false">F21+H21+J21+L21+N21+P21+R21+T21</f>
        <v>72455</v>
      </c>
      <c r="W21" s="371" t="n">
        <f aca="false">G21+I21+K21+M21+O21+Q21+S21+U21</f>
        <v>100</v>
      </c>
      <c r="X21" s="366"/>
      <c r="Y21" s="373" t="n">
        <f aca="false">V21/D21</f>
        <v>1.17849416893024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3202</v>
      </c>
      <c r="F22" s="372" t="n">
        <v>3164</v>
      </c>
      <c r="G22" s="371" t="n">
        <f aca="false">F22*100/$V22</f>
        <v>1.69337315222162</v>
      </c>
      <c r="H22" s="372" t="n">
        <v>48802</v>
      </c>
      <c r="I22" s="371" t="n">
        <f aca="false">H22*100/$V22</f>
        <v>26.1188358327179</v>
      </c>
      <c r="J22" s="372" t="n">
        <v>40279</v>
      </c>
      <c r="K22" s="371" t="n">
        <f aca="false">J22*100/$V22</f>
        <v>21.5573252839237</v>
      </c>
      <c r="L22" s="372" t="n">
        <v>15976</v>
      </c>
      <c r="M22" s="371" t="n">
        <f aca="false">L22*100/$V22</f>
        <v>8.55035697847425</v>
      </c>
      <c r="N22" s="372" t="n">
        <v>23508</v>
      </c>
      <c r="O22" s="371" t="n">
        <f aca="false">N22*100/$V22</f>
        <v>12.5814842169487</v>
      </c>
      <c r="P22" s="372" t="n">
        <v>20456</v>
      </c>
      <c r="Q22" s="371" t="n">
        <f aca="false">P22*100/$V22</f>
        <v>10.9480534771951</v>
      </c>
      <c r="R22" s="372" t="n">
        <v>34572</v>
      </c>
      <c r="S22" s="370" t="n">
        <f aca="false">R22*100/$V22</f>
        <v>18.5029382486112</v>
      </c>
      <c r="T22" s="369" t="n">
        <v>89</v>
      </c>
      <c r="U22" s="371" t="n">
        <f aca="false">T22*100/$V22</f>
        <v>0.0476328099076245</v>
      </c>
      <c r="V22" s="372" t="n">
        <f aca="false">F22+H22+J22+L22+N22+P22+R22+T22</f>
        <v>186846</v>
      </c>
      <c r="W22" s="371" t="n">
        <f aca="false">G22+I22+K22+M22+O22+Q22+S22+U22</f>
        <v>100</v>
      </c>
      <c r="X22" s="366"/>
      <c r="Y22" s="373" t="n">
        <f aca="false">V22/D22</f>
        <v>1.30477227971676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253</v>
      </c>
      <c r="F23" s="372" t="n">
        <v>3952</v>
      </c>
      <c r="G23" s="371" t="n">
        <f aca="false">F23*100/$V23</f>
        <v>8.92038913843306</v>
      </c>
      <c r="H23" s="372" t="n">
        <v>6603</v>
      </c>
      <c r="I23" s="371" t="n">
        <f aca="false">H23*100/$V23</f>
        <v>14.9041825610004</v>
      </c>
      <c r="J23" s="372" t="n">
        <v>1013</v>
      </c>
      <c r="K23" s="371" t="n">
        <f aca="false">J23*100/$V23</f>
        <v>2.28652687176941</v>
      </c>
      <c r="L23" s="372" t="n">
        <v>3868</v>
      </c>
      <c r="M23" s="371" t="n">
        <f aca="false">L23*100/$V23</f>
        <v>8.73078572557163</v>
      </c>
      <c r="N23" s="372" t="n">
        <v>4806</v>
      </c>
      <c r="O23" s="371" t="n">
        <f aca="false">N23*100/$V23</f>
        <v>10.8480238358576</v>
      </c>
      <c r="P23" s="372" t="n">
        <v>1663</v>
      </c>
      <c r="Q23" s="371" t="n">
        <f aca="false">P23*100/$V23</f>
        <v>3.75369613795905</v>
      </c>
      <c r="R23" s="372" t="n">
        <v>22395</v>
      </c>
      <c r="S23" s="370" t="n">
        <f aca="false">R23*100/$V23</f>
        <v>50.5496241789495</v>
      </c>
      <c r="T23" s="369" t="n">
        <v>3</v>
      </c>
      <c r="U23" s="371" t="n">
        <f aca="false">T23*100/$V23</f>
        <v>0.00677155045933684</v>
      </c>
      <c r="V23" s="372" t="n">
        <f aca="false">F23+H23+J23+L23+N23+P23+R23+T23</f>
        <v>44303</v>
      </c>
      <c r="W23" s="371" t="n">
        <f aca="false">G23+I23+K23+M23+O23+Q23+S23+U23</f>
        <v>100</v>
      </c>
      <c r="X23" s="366"/>
      <c r="Y23" s="373" t="n">
        <f aca="false">V23/D23</f>
        <v>1.25671574050435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717</v>
      </c>
      <c r="F24" s="374" t="n">
        <v>921</v>
      </c>
      <c r="G24" s="385" t="n">
        <f aca="false">F24*100/$V24</f>
        <v>5.20809771544899</v>
      </c>
      <c r="H24" s="374" t="n">
        <v>2315</v>
      </c>
      <c r="I24" s="371" t="n">
        <f aca="false">H24*100/$V24</f>
        <v>13.0909296539245</v>
      </c>
      <c r="J24" s="374" t="n">
        <v>1005</v>
      </c>
      <c r="K24" s="371" t="n">
        <f aca="false">J24*100/$V24</f>
        <v>5.68310337027822</v>
      </c>
      <c r="L24" s="374" t="n">
        <v>358</v>
      </c>
      <c r="M24" s="371" t="n">
        <f aca="false">L24*100/$V24</f>
        <v>2.02442886224836</v>
      </c>
      <c r="N24" s="374" t="n">
        <v>1677</v>
      </c>
      <c r="O24" s="371" t="n">
        <f aca="false">N24*100/$V24</f>
        <v>9.48314860891201</v>
      </c>
      <c r="P24" s="374" t="n">
        <v>2063</v>
      </c>
      <c r="Q24" s="371" t="n">
        <f aca="false">P24*100/$V24</f>
        <v>11.6659126894368</v>
      </c>
      <c r="R24" s="374" t="n">
        <v>9331</v>
      </c>
      <c r="S24" s="370" t="n">
        <f aca="false">R24*100/$V24</f>
        <v>52.765211490613</v>
      </c>
      <c r="T24" s="375" t="n">
        <v>14</v>
      </c>
      <c r="U24" s="371" t="n">
        <f aca="false">T24*100/$V24</f>
        <v>0.079167609138204</v>
      </c>
      <c r="V24" s="374" t="n">
        <f aca="false">F24+H24+J24+L24+N24+P24+R24+T24</f>
        <v>17684</v>
      </c>
      <c r="W24" s="371" t="n">
        <f aca="false">G24+I24+K24+M24+O24+Q24+S24+U24</f>
        <v>100</v>
      </c>
      <c r="X24" s="366"/>
      <c r="Y24" s="373" t="n">
        <f aca="false">V24/D24</f>
        <v>1.28920317853758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6859</v>
      </c>
      <c r="F25" s="375" t="n">
        <v>452</v>
      </c>
      <c r="G25" s="386" t="n">
        <f aca="false">F25*100/$V25</f>
        <v>0.506136343276897</v>
      </c>
      <c r="H25" s="375" t="n">
        <v>18470</v>
      </c>
      <c r="I25" s="370" t="n">
        <f aca="false">H25*100/$V25</f>
        <v>20.6821642927528</v>
      </c>
      <c r="J25" s="375" t="n">
        <v>6834</v>
      </c>
      <c r="K25" s="370" t="n">
        <f aca="false">J25*100/$V25</f>
        <v>7.65251276538565</v>
      </c>
      <c r="L25" s="375" t="n">
        <v>7434</v>
      </c>
      <c r="M25" s="370" t="n">
        <f aca="false">L25*100/$V25</f>
        <v>8.3243751679656</v>
      </c>
      <c r="N25" s="375" t="n">
        <v>12977</v>
      </c>
      <c r="O25" s="370" t="n">
        <f aca="false">N25*100/$V25</f>
        <v>14.5312639971334</v>
      </c>
      <c r="P25" s="375" t="n">
        <v>1254</v>
      </c>
      <c r="Q25" s="370" t="n">
        <f aca="false">P25*100/$V25</f>
        <v>1.4041924213921</v>
      </c>
      <c r="R25" s="375" t="n">
        <v>35668</v>
      </c>
      <c r="S25" s="370" t="n">
        <f aca="false">R25*100/$V25</f>
        <v>39.9399802920362</v>
      </c>
      <c r="T25" s="375" t="n">
        <v>6215</v>
      </c>
      <c r="U25" s="371" t="n">
        <f aca="false">T25*100/$V25</f>
        <v>6.95937472005733</v>
      </c>
      <c r="V25" s="374" t="n">
        <f aca="false">F25+H25+J25+L25+N25+P25+R25+T25</f>
        <v>89304</v>
      </c>
      <c r="W25" s="371" t="n">
        <f aca="false">G25+I25+K25+M25+O25+Q25+S25+U25</f>
        <v>100</v>
      </c>
      <c r="X25" s="366"/>
      <c r="Y25" s="373" t="n">
        <f aca="false">V25/D25</f>
        <v>1.33570648678562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247</v>
      </c>
      <c r="F26" s="374" t="n">
        <v>825</v>
      </c>
      <c r="G26" s="385" t="n">
        <f aca="false">F26*100/$V26</f>
        <v>6.81198910081744</v>
      </c>
      <c r="H26" s="374" t="n">
        <v>2281</v>
      </c>
      <c r="I26" s="371" t="n">
        <f aca="false">H26*100/$V26</f>
        <v>18.8341177441995</v>
      </c>
      <c r="J26" s="374" t="n">
        <v>3577</v>
      </c>
      <c r="K26" s="371" t="n">
        <f aca="false">J26*100/$V26</f>
        <v>29.5351333498472</v>
      </c>
      <c r="L26" s="374" t="n">
        <v>1035</v>
      </c>
      <c r="M26" s="371" t="n">
        <f aca="false">L26*100/$V26</f>
        <v>8.5459499628437</v>
      </c>
      <c r="N26" s="374" t="n">
        <v>1669</v>
      </c>
      <c r="O26" s="371" t="n">
        <f aca="false">N26*100/$V26</f>
        <v>13.7808603748658</v>
      </c>
      <c r="P26" s="374" t="n">
        <v>998</v>
      </c>
      <c r="Q26" s="371" t="n">
        <f aca="false">P26*100/$V26</f>
        <v>8.24044257286764</v>
      </c>
      <c r="R26" s="374" t="n">
        <v>1726</v>
      </c>
      <c r="S26" s="370" t="n">
        <f aca="false">R26*100/$V26</f>
        <v>14.2515068945587</v>
      </c>
      <c r="T26" s="375" t="n">
        <v>0</v>
      </c>
      <c r="U26" s="371" t="n">
        <f aca="false">T26*100/$V26</f>
        <v>0</v>
      </c>
      <c r="V26" s="374" t="n">
        <f aca="false">F26+H26+J26+L26+N26+P26+R26+T26</f>
        <v>12111</v>
      </c>
      <c r="W26" s="371" t="n">
        <f aca="false">G26+I26+K26+M26+O26+Q26+S26+U26</f>
        <v>100</v>
      </c>
      <c r="X26" s="366"/>
      <c r="Y26" s="373" t="n">
        <f aca="false">V26/D26</f>
        <v>1.46853401236813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902</v>
      </c>
      <c r="F27" s="375" t="n">
        <v>422</v>
      </c>
      <c r="G27" s="386" t="n">
        <f aca="false">F27*100/$V27</f>
        <v>10.9043927648579</v>
      </c>
      <c r="H27" s="375" t="n">
        <v>673</v>
      </c>
      <c r="I27" s="370" t="n">
        <f aca="false">H27*100/$V27</f>
        <v>17.390180878553</v>
      </c>
      <c r="J27" s="375" t="n">
        <v>960</v>
      </c>
      <c r="K27" s="370" t="n">
        <f aca="false">J27*100/$V27</f>
        <v>24.8062015503876</v>
      </c>
      <c r="L27" s="375" t="n">
        <v>79</v>
      </c>
      <c r="M27" s="370" t="n">
        <f aca="false">L27*100/$V27</f>
        <v>2.04134366925065</v>
      </c>
      <c r="N27" s="375" t="n">
        <v>239</v>
      </c>
      <c r="O27" s="370" t="n">
        <f aca="false">N27*100/$V27</f>
        <v>6.17571059431525</v>
      </c>
      <c r="P27" s="375" t="n">
        <v>13</v>
      </c>
      <c r="Q27" s="370" t="n">
        <f aca="false">P27*100/$V27</f>
        <v>0.335917312661499</v>
      </c>
      <c r="R27" s="375" t="n">
        <v>1484</v>
      </c>
      <c r="S27" s="370" t="n">
        <f aca="false">R27*100/$V27</f>
        <v>38.3462532299742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70</v>
      </c>
      <c r="W27" s="371" t="n">
        <f aca="false">G27+I27+K27+M27+O27+Q27+S27+U27</f>
        <v>100</v>
      </c>
      <c r="X27" s="366"/>
      <c r="Y27" s="373" t="n">
        <f aca="false">V27/D27</f>
        <v>1.33356305995865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111559</v>
      </c>
      <c r="E30" s="41"/>
      <c r="F30" s="399" t="n">
        <f aca="false">SUM(F10:F27)</f>
        <v>60385</v>
      </c>
      <c r="G30" s="400" t="n">
        <f aca="false">F30*100/$V30</f>
        <v>4.29478658356609</v>
      </c>
      <c r="H30" s="399" t="n">
        <f aca="false">SUM(H10:H27)</f>
        <v>244377</v>
      </c>
      <c r="I30" s="400" t="n">
        <f aca="false">H30*100/$V30</f>
        <v>17.3809234235676</v>
      </c>
      <c r="J30" s="399" t="n">
        <f aca="false">SUM(J10:J27)</f>
        <v>249852</v>
      </c>
      <c r="K30" s="400" t="n">
        <f aca="false">J30*100/$V30</f>
        <v>17.7703240453284</v>
      </c>
      <c r="L30" s="399" t="n">
        <f aca="false">SUM(L10:L27)</f>
        <v>96684</v>
      </c>
      <c r="M30" s="400" t="n">
        <f aca="false">L30*100/$V30</f>
        <v>6.8764949249897</v>
      </c>
      <c r="N30" s="399" t="n">
        <f aca="false">SUM(N10:N27)</f>
        <v>170877</v>
      </c>
      <c r="O30" s="400" t="n">
        <f aca="false">N30*100/$V30</f>
        <v>12.1533534328065</v>
      </c>
      <c r="P30" s="399" t="n">
        <f aca="false">SUM(P10:P27)</f>
        <v>150832</v>
      </c>
      <c r="Q30" s="400" t="n">
        <f aca="false">P30*100/$V30</f>
        <v>10.7276848550541</v>
      </c>
      <c r="R30" s="399" t="n">
        <f aca="false">SUM(R10:R27)</f>
        <v>425259</v>
      </c>
      <c r="S30" s="400" t="n">
        <f aca="false">R30*100/$V30</f>
        <v>30.2458664857287</v>
      </c>
      <c r="T30" s="399" t="n">
        <f aca="false">SUM(T10:T28)</f>
        <v>7741</v>
      </c>
      <c r="U30" s="400" t="n">
        <f aca="false">T30*100/$V30</f>
        <v>0.550566248958931</v>
      </c>
      <c r="V30" s="399" t="n">
        <f aca="false">SUM(V10:V27)</f>
        <v>1406007</v>
      </c>
      <c r="W30" s="400" t="n">
        <f aca="false">G30+I30+K30+M30+O30+Q30+S30+U30</f>
        <v>100</v>
      </c>
      <c r="X30" s="401"/>
      <c r="Y30" s="402" t="n">
        <f aca="false">(V30/D30)</f>
        <v>1.264896420253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12-02T13:44:42Z</cp:lastPrinted>
  <dcterms:modified xsi:type="dcterms:W3CDTF">2019-12-13T09:58:45Z</dcterms:modified>
  <cp:revision>0</cp:revision>
  <dc:subject/>
  <dc:title/>
</cp:coreProperties>
</file>