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INFORMACIÓN ESTADÍSTICA DEL </t>
  </si>
  <si>
    <t xml:space="preserve">SISTEMA PARA LA AUTONOMÍA Y ATENCIÓN A LA DEPENDENCIA</t>
  </si>
  <si>
    <t xml:space="preserve">Situación a 29 de febrero de 2020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9. Real Decreto 743/2019, de 20 de diciembre BOE 27.12.19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410004</c:v>
                </c:pt>
                <c:pt idx="1">
                  <c:v>50682</c:v>
                </c:pt>
                <c:pt idx="2">
                  <c:v>41105</c:v>
                </c:pt>
                <c:pt idx="3">
                  <c:v>32840</c:v>
                </c:pt>
                <c:pt idx="4">
                  <c:v>53051</c:v>
                </c:pt>
                <c:pt idx="5">
                  <c:v>26038</c:v>
                </c:pt>
                <c:pt idx="6">
                  <c:v>146209</c:v>
                </c:pt>
                <c:pt idx="7">
                  <c:v>90243</c:v>
                </c:pt>
                <c:pt idx="8">
                  <c:v>337365</c:v>
                </c:pt>
                <c:pt idx="9">
                  <c:v>144712</c:v>
                </c:pt>
                <c:pt idx="10">
                  <c:v>56648</c:v>
                </c:pt>
                <c:pt idx="11">
                  <c:v>79832</c:v>
                </c:pt>
                <c:pt idx="12">
                  <c:v>230431</c:v>
                </c:pt>
                <c:pt idx="13">
                  <c:v>53916</c:v>
                </c:pt>
                <c:pt idx="14">
                  <c:v>19974</c:v>
                </c:pt>
                <c:pt idx="15">
                  <c:v>106426</c:v>
                </c:pt>
                <c:pt idx="16">
                  <c:v>15413</c:v>
                </c:pt>
                <c:pt idx="17">
                  <c:v>4496</c:v>
                </c:pt>
              </c:numCache>
            </c:numRef>
          </c:val>
        </c:ser>
        <c:gapWidth val="27"/>
        <c:overlap val="-27"/>
        <c:axId val="38303261"/>
        <c:axId val="10958382"/>
      </c:barChart>
      <c:catAx>
        <c:axId val="3830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0958382"/>
        <c:crossesAt val="0"/>
        <c:auto val="1"/>
        <c:lblAlgn val="ctr"/>
        <c:lblOffset val="100"/>
        <c:noMultiLvlLbl val="0"/>
      </c:catAx>
      <c:valAx>
        <c:axId val="10958382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8303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51585423568"/>
          <c:y val="0.275168241451975"/>
          <c:w val="0.790534784666351"/>
          <c:h val="0.220311331656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2157483020983</c:v>
                </c:pt>
                <c:pt idx="1">
                  <c:v>10.7500908458381</c:v>
                </c:pt>
                <c:pt idx="2">
                  <c:v>0.557751192263597</c:v>
                </c:pt>
                <c:pt idx="3">
                  <c:v>58.4764096597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Rioja, La</c:v>
                </c:pt>
                <c:pt idx="4">
                  <c:v>País Vasco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9318921730259</c:v>
                </c:pt>
                <c:pt idx="1">
                  <c:v>5.30556049863727</c:v>
                </c:pt>
                <c:pt idx="2">
                  <c:v>4.87273954629295</c:v>
                </c:pt>
                <c:pt idx="3">
                  <c:v>4.86524536139748</c:v>
                </c:pt>
                <c:pt idx="4">
                  <c:v>4.82050715289957</c:v>
                </c:pt>
                <c:pt idx="5">
                  <c:v>4.48098189915984</c:v>
                </c:pt>
                <c:pt idx="6">
                  <c:v>4.4392071674284</c:v>
                </c:pt>
                <c:pt idx="7">
                  <c:v>4.39551090216733</c:v>
                </c:pt>
                <c:pt idx="8">
                  <c:v>4.03899246990104</c:v>
                </c:pt>
                <c:pt idx="9">
                  <c:v>4.01886976926085</c:v>
                </c:pt>
                <c:pt idx="10">
                  <c:v>3.84160886415507</c:v>
                </c:pt>
                <c:pt idx="11">
                  <c:v>3.60908174453678</c:v>
                </c:pt>
                <c:pt idx="12">
                  <c:v>3.45816261202624</c:v>
                </c:pt>
                <c:pt idx="13">
                  <c:v>3.05312940413993</c:v>
                </c:pt>
                <c:pt idx="14">
                  <c:v>2.95728948223356</c:v>
                </c:pt>
                <c:pt idx="15">
                  <c:v>2.89205996519823</c:v>
                </c:pt>
                <c:pt idx="16">
                  <c:v>2.85699371878969</c:v>
                </c:pt>
                <c:pt idx="17">
                  <c:v>2.62518684603886</c:v>
                </c:pt>
                <c:pt idx="18">
                  <c:v>2.46360504302753</c:v>
                </c:pt>
              </c:numCache>
            </c:numRef>
          </c:val>
        </c:ser>
        <c:gapWidth val="20"/>
        <c:overlap val="0"/>
        <c:axId val="6507766"/>
        <c:axId val="69679222"/>
      </c:barChart>
      <c:catAx>
        <c:axId val="650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679222"/>
        <c:crossesAt val="0"/>
        <c:auto val="1"/>
        <c:lblAlgn val="ctr"/>
        <c:lblOffset val="100"/>
        <c:noMultiLvlLbl val="0"/>
      </c:catAx>
      <c:valAx>
        <c:axId val="69679222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50776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06044150631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6227127848"/>
          <c:y val="0.121629600472348"/>
          <c:w val="0.967064101050643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6115</c:v>
                </c:pt>
                <c:pt idx="1">
                  <c:v>95469</c:v>
                </c:pt>
                <c:pt idx="2">
                  <c:v>55629</c:v>
                </c:pt>
                <c:pt idx="3">
                  <c:v>91515</c:v>
                </c:pt>
                <c:pt idx="4">
                  <c:v>91268</c:v>
                </c:pt>
                <c:pt idx="5">
                  <c:v>133099</c:v>
                </c:pt>
                <c:pt idx="6">
                  <c:v>407077</c:v>
                </c:pt>
                <c:pt idx="7">
                  <c:v>1019213</c:v>
                </c:pt>
              </c:numCache>
            </c:numRef>
          </c:val>
        </c:ser>
        <c:gapWidth val="30"/>
        <c:shape val="cylinder"/>
        <c:axId val="64265049"/>
        <c:axId val="23636751"/>
        <c:axId val="0"/>
      </c:bar3DChart>
      <c:catAx>
        <c:axId val="6426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636751"/>
        <c:crossesAt val="0"/>
        <c:auto val="1"/>
        <c:lblAlgn val="ctr"/>
        <c:lblOffset val="100"/>
        <c:noMultiLvlLbl val="0"/>
      </c:catAx>
      <c:valAx>
        <c:axId val="23636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4265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209832</c:v>
                </c:pt>
                <c:pt idx="1">
                  <c:v>6895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62055853852476</c:v>
                </c:pt>
                <c:pt idx="1">
                  <c:v>4.86303575148833</c:v>
                </c:pt>
                <c:pt idx="2">
                  <c:v>4.7993546446741</c:v>
                </c:pt>
                <c:pt idx="3">
                  <c:v>4.65810004589261</c:v>
                </c:pt>
                <c:pt idx="4">
                  <c:v>4.39390236766837</c:v>
                </c:pt>
                <c:pt idx="5">
                  <c:v>4.29241381277454</c:v>
                </c:pt>
                <c:pt idx="6">
                  <c:v>4.2341269431339</c:v>
                </c:pt>
                <c:pt idx="7">
                  <c:v>4.03905192517684</c:v>
                </c:pt>
                <c:pt idx="8">
                  <c:v>3.71092646891708</c:v>
                </c:pt>
                <c:pt idx="9">
                  <c:v>3.60868072320663</c:v>
                </c:pt>
                <c:pt idx="10">
                  <c:v>3.45597153642723</c:v>
                </c:pt>
                <c:pt idx="11">
                  <c:v>3.4141572154869</c:v>
                </c:pt>
                <c:pt idx="12">
                  <c:v>3.09880594257439</c:v>
                </c:pt>
                <c:pt idx="13">
                  <c:v>3.01690272601932</c:v>
                </c:pt>
                <c:pt idx="14">
                  <c:v>2.94410185000995</c:v>
                </c:pt>
                <c:pt idx="15">
                  <c:v>2.71092513006107</c:v>
                </c:pt>
                <c:pt idx="16">
                  <c:v>2.55395179372197</c:v>
                </c:pt>
                <c:pt idx="17">
                  <c:v>2.47875151710641</c:v>
                </c:pt>
                <c:pt idx="18">
                  <c:v>1.78639344772357</c:v>
                </c:pt>
              </c:numCache>
            </c:numRef>
          </c:val>
        </c:ser>
        <c:gapWidth val="20"/>
        <c:overlap val="0"/>
        <c:axId val="74746975"/>
        <c:axId val="8193673"/>
      </c:barChart>
      <c:catAx>
        <c:axId val="7474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93673"/>
        <c:crossesAt val="0"/>
        <c:auto val="1"/>
        <c:lblAlgn val="ctr"/>
        <c:lblOffset val="100"/>
        <c:noMultiLvlLbl val="0"/>
      </c:catAx>
      <c:valAx>
        <c:axId val="8193673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74697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7244848"/>
        <c:axId val="40308436"/>
      </c:barChart>
      <c:catAx>
        <c:axId val="7724484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308436"/>
        <c:crossesAt val="0"/>
        <c:auto val="1"/>
        <c:lblAlgn val="ctr"/>
        <c:lblOffset val="100"/>
        <c:noMultiLvlLbl val="0"/>
      </c:catAx>
      <c:valAx>
        <c:axId val="4030843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2448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85</c:v>
                </c:pt>
                <c:pt idx="1">
                  <c:v>64806</c:v>
                </c:pt>
                <c:pt idx="2">
                  <c:v>41172</c:v>
                </c:pt>
                <c:pt idx="3">
                  <c:v>64676</c:v>
                </c:pt>
                <c:pt idx="4">
                  <c:v>58084</c:v>
                </c:pt>
                <c:pt idx="5">
                  <c:v>76694</c:v>
                </c:pt>
                <c:pt idx="6">
                  <c:v>204864</c:v>
                </c:pt>
                <c:pt idx="7">
                  <c:v>608098</c:v>
                </c:pt>
              </c:numCache>
            </c:numRef>
          </c:val>
        </c:ser>
        <c:gapWidth val="30"/>
        <c:shape val="cylinder"/>
        <c:axId val="9277020"/>
        <c:axId val="63305687"/>
        <c:axId val="0"/>
      </c:bar3DChart>
      <c:catAx>
        <c:axId val="927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305687"/>
        <c:crossesAt val="0"/>
        <c:auto val="1"/>
        <c:lblAlgn val="ctr"/>
        <c:lblOffset val="100"/>
        <c:noMultiLvlLbl val="0"/>
      </c:catAx>
      <c:valAx>
        <c:axId val="63305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770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25049</c:v>
                </c:pt>
                <c:pt idx="1">
                  <c:v>3958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Cantabria</c:v>
                </c:pt>
                <c:pt idx="3">
                  <c:v>País Vasco</c:v>
                </c:pt>
                <c:pt idx="4">
                  <c:v>Andalucía</c:v>
                </c:pt>
                <c:pt idx="5">
                  <c:v>Rioja, La</c:v>
                </c:pt>
                <c:pt idx="6">
                  <c:v>Extremadura</c:v>
                </c:pt>
                <c:pt idx="7">
                  <c:v>Aragón</c:v>
                </c:pt>
                <c:pt idx="8">
                  <c:v>TOTAL</c:v>
                </c:pt>
                <c:pt idx="9">
                  <c:v>Murcia, Región de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Navarra, Comunidad Foral de</c:v>
                </c:pt>
                <c:pt idx="14">
                  <c:v>Asturias, Principado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6773925756017</c:v>
                </c:pt>
                <c:pt idx="1">
                  <c:v>3.09553570506227</c:v>
                </c:pt>
                <c:pt idx="2">
                  <c:v>3.06946743810642</c:v>
                </c:pt>
                <c:pt idx="3">
                  <c:v>3.04292645630716</c:v>
                </c:pt>
                <c:pt idx="4">
                  <c:v>2.62703464602864</c:v>
                </c:pt>
                <c:pt idx="5">
                  <c:v>2.61081193694405</c:v>
                </c:pt>
                <c:pt idx="6">
                  <c:v>2.58871791029399</c:v>
                </c:pt>
                <c:pt idx="7">
                  <c:v>2.52256704548125</c:v>
                </c:pt>
                <c:pt idx="8">
                  <c:v>2.38351984493413</c:v>
                </c:pt>
                <c:pt idx="9">
                  <c:v>2.34413594502436</c:v>
                </c:pt>
                <c:pt idx="10">
                  <c:v>2.31294769881374</c:v>
                </c:pt>
                <c:pt idx="11">
                  <c:v>2.15118601721585</c:v>
                </c:pt>
                <c:pt idx="12">
                  <c:v>2.14124239093175</c:v>
                </c:pt>
                <c:pt idx="13">
                  <c:v>2.09381028226238</c:v>
                </c:pt>
                <c:pt idx="14">
                  <c:v>2.09102463824795</c:v>
                </c:pt>
                <c:pt idx="15">
                  <c:v>1.85521897238703</c:v>
                </c:pt>
                <c:pt idx="16">
                  <c:v>1.79762495031245</c:v>
                </c:pt>
                <c:pt idx="17">
                  <c:v>1.69095665171898</c:v>
                </c:pt>
                <c:pt idx="18">
                  <c:v>1.09097798864952</c:v>
                </c:pt>
              </c:numCache>
            </c:numRef>
          </c:val>
        </c:ser>
        <c:gapWidth val="20"/>
        <c:overlap val="0"/>
        <c:axId val="29137568"/>
        <c:axId val="7792051"/>
      </c:barChart>
      <c:catAx>
        <c:axId val="2913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92051"/>
        <c:crossesAt val="0"/>
        <c:auto val="1"/>
        <c:lblAlgn val="ctr"/>
        <c:lblOffset val="100"/>
        <c:noMultiLvlLbl val="0"/>
      </c:catAx>
      <c:valAx>
        <c:axId val="7792051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13756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160</xdr:rowOff>
    </xdr:from>
    <xdr:to>
      <xdr:col>7</xdr:col>
      <xdr:colOff>352080</xdr:colOff>
      <xdr:row>1</xdr:row>
      <xdr:rowOff>58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400" y="38160"/>
          <a:ext cx="3469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0</xdr:row>
      <xdr:rowOff>19080</xdr:rowOff>
    </xdr:from>
    <xdr:to>
      <xdr:col>19</xdr:col>
      <xdr:colOff>644040</xdr:colOff>
      <xdr:row>1</xdr:row>
      <xdr:rowOff>627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94160" y="19080"/>
          <a:ext cx="18007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17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18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37800</xdr:rowOff>
    </xdr:from>
    <xdr:to>
      <xdr:col>8</xdr:col>
      <xdr:colOff>120960</xdr:colOff>
      <xdr:row>2</xdr:row>
      <xdr:rowOff>19080</xdr:rowOff>
    </xdr:to>
    <xdr:pic>
      <xdr:nvPicPr>
        <xdr:cNvPr id="19" name="Imagen 5" descr=""/>
        <xdr:cNvPicPr/>
      </xdr:nvPicPr>
      <xdr:blipFill>
        <a:blip r:embed="rId4"/>
        <a:stretch/>
      </xdr:blipFill>
      <xdr:spPr>
        <a:xfrm>
          <a:off x="49680" y="37800"/>
          <a:ext cx="3467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0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0</xdr:row>
      <xdr:rowOff>28440</xdr:rowOff>
    </xdr:from>
    <xdr:to>
      <xdr:col>5</xdr:col>
      <xdr:colOff>9720</xdr:colOff>
      <xdr:row>2</xdr:row>
      <xdr:rowOff>972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49320" y="28440"/>
          <a:ext cx="3471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2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0</xdr:row>
      <xdr:rowOff>28440</xdr:rowOff>
    </xdr:from>
    <xdr:to>
      <xdr:col>4</xdr:col>
      <xdr:colOff>101160</xdr:colOff>
      <xdr:row>2</xdr:row>
      <xdr:rowOff>972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39240" y="28440"/>
          <a:ext cx="3472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800</xdr:rowOff>
    </xdr:from>
    <xdr:to>
      <xdr:col>8</xdr:col>
      <xdr:colOff>161280</xdr:colOff>
      <xdr:row>1</xdr:row>
      <xdr:rowOff>5814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50480" y="28800"/>
          <a:ext cx="34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0</xdr:row>
      <xdr:rowOff>0</xdr:rowOff>
    </xdr:from>
    <xdr:to>
      <xdr:col>19</xdr:col>
      <xdr:colOff>403200</xdr:colOff>
      <xdr:row>1</xdr:row>
      <xdr:rowOff>618840</xdr:rowOff>
    </xdr:to>
    <xdr:pic>
      <xdr:nvPicPr>
        <xdr:cNvPr id="3" name="Imagen 7" descr=""/>
        <xdr:cNvPicPr/>
      </xdr:nvPicPr>
      <xdr:blipFill>
        <a:blip r:embed="rId2"/>
        <a:stretch/>
      </xdr:blipFill>
      <xdr:spPr>
        <a:xfrm>
          <a:off x="7108920" y="0"/>
          <a:ext cx="1800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4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47520</xdr:rowOff>
    </xdr:from>
    <xdr:to>
      <xdr:col>4</xdr:col>
      <xdr:colOff>483840</xdr:colOff>
      <xdr:row>2</xdr:row>
      <xdr:rowOff>3909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48960" y="47520"/>
          <a:ext cx="3472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6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4</xdr:col>
      <xdr:colOff>443520</xdr:colOff>
      <xdr:row>1</xdr:row>
      <xdr:rowOff>5706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79920" y="37800"/>
          <a:ext cx="3471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8" name="Chart 5"/>
        <xdr:cNvGraphicFramePr/>
      </xdr:nvGraphicFramePr>
      <xdr:xfrm>
        <a:off x="3586680" y="3171600"/>
        <a:ext cx="609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9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38160</xdr:rowOff>
    </xdr:from>
    <xdr:to>
      <xdr:col>11</xdr:col>
      <xdr:colOff>161280</xdr:colOff>
      <xdr:row>2</xdr:row>
      <xdr:rowOff>5810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100080" y="38160"/>
          <a:ext cx="346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8160</xdr:rowOff>
    </xdr:from>
    <xdr:to>
      <xdr:col>7</xdr:col>
      <xdr:colOff>141120</xdr:colOff>
      <xdr:row>2</xdr:row>
      <xdr:rowOff>97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9640" y="38160"/>
          <a:ext cx="3470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2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0</xdr:row>
      <xdr:rowOff>37800</xdr:rowOff>
    </xdr:from>
    <xdr:to>
      <xdr:col>5</xdr:col>
      <xdr:colOff>19800</xdr:colOff>
      <xdr:row>2</xdr:row>
      <xdr:rowOff>187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59040" y="37800"/>
          <a:ext cx="3471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6</xdr:col>
      <xdr:colOff>261360</xdr:colOff>
      <xdr:row>1</xdr:row>
      <xdr:rowOff>599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49320" y="37800"/>
          <a:ext cx="3469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7800</xdr:rowOff>
    </xdr:from>
    <xdr:to>
      <xdr:col>7</xdr:col>
      <xdr:colOff>332280</xdr:colOff>
      <xdr:row>2</xdr:row>
      <xdr:rowOff>183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60120" y="37800"/>
          <a:ext cx="3468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5" customFormat="true" ht="9" hidden="false" customHeight="true" outlineLevel="0" collapsed="false">
      <c r="A1" s="410"/>
      <c r="C1" s="411"/>
      <c r="D1" s="345" t="s">
        <v>49</v>
      </c>
      <c r="F1" s="345" t="s">
        <v>50</v>
      </c>
      <c r="H1" s="345" t="s">
        <v>51</v>
      </c>
      <c r="J1" s="345" t="s">
        <v>52</v>
      </c>
      <c r="L1" s="345" t="s">
        <v>53</v>
      </c>
      <c r="N1" s="411" t="s">
        <v>54</v>
      </c>
      <c r="P1" s="345" t="s">
        <v>55</v>
      </c>
      <c r="R1" s="345" t="s">
        <v>56</v>
      </c>
      <c r="T1" s="411"/>
      <c r="W1" s="345" t="s">
        <v>55</v>
      </c>
    </row>
    <row r="2" s="33" customFormat="true" ht="49.5" hidden="false" customHeight="true" outlineLevel="0" collapsed="false">
      <c r="A2" s="197"/>
      <c r="B2" s="242"/>
      <c r="C2" s="242"/>
      <c r="D2" s="242"/>
      <c r="E2" s="242"/>
      <c r="F2" s="242"/>
      <c r="G2" s="242"/>
      <c r="H2" s="242"/>
      <c r="I2" s="134"/>
      <c r="S2" s="135"/>
      <c r="V2" s="412"/>
    </row>
    <row r="3" s="10" customFormat="true" ht="5.25" hidden="false" customHeight="true" outlineLevel="0" collapsed="false">
      <c r="A3" s="413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3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9"/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50"/>
      <c r="U6" s="137"/>
      <c r="V6" s="138"/>
    </row>
    <row r="7" s="10" customFormat="true" ht="18.75" hidden="false" customHeight="true" outlineLevel="0" collapsed="false">
      <c r="A7" s="352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4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9" customFormat="true" ht="22.5" hidden="false" customHeight="true" outlineLevel="0" collapsed="false">
      <c r="A9" s="414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60"/>
      <c r="B10" s="415"/>
      <c r="C10" s="416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6"/>
      <c r="U10" s="415"/>
      <c r="V10" s="415"/>
    </row>
    <row r="11" s="53" customFormat="true" ht="21.75" hidden="false" customHeight="true" outlineLevel="0" collapsed="false">
      <c r="A11" s="417"/>
      <c r="B11" s="157" t="s">
        <v>16</v>
      </c>
      <c r="C11" s="418"/>
      <c r="D11" s="419" t="n">
        <v>1069</v>
      </c>
      <c r="E11" s="420" t="n">
        <f aca="false">D11*100/$U11</f>
        <v>0.147438311065873</v>
      </c>
      <c r="F11" s="421" t="n">
        <v>21693</v>
      </c>
      <c r="G11" s="420" t="n">
        <f aca="false">F11*100/$U11</f>
        <v>2.99193571744806</v>
      </c>
      <c r="H11" s="421" t="n">
        <v>16769</v>
      </c>
      <c r="I11" s="420" t="n">
        <f aca="false">H11*100/$U11</f>
        <v>2.31280920324006</v>
      </c>
      <c r="J11" s="421" t="n">
        <v>28332</v>
      </c>
      <c r="K11" s="420" t="n">
        <f aca="false">J11*100/$U11</f>
        <v>3.9075979692407</v>
      </c>
      <c r="L11" s="421" t="n">
        <v>26833</v>
      </c>
      <c r="M11" s="420" t="n">
        <f aca="false">L11*100/$U11</f>
        <v>3.70085332163757</v>
      </c>
      <c r="N11" s="421" t="n">
        <v>38118</v>
      </c>
      <c r="O11" s="420" t="n">
        <f aca="false">N11*100/$U11</f>
        <v>5.25729985145832</v>
      </c>
      <c r="P11" s="421" t="n">
        <v>128461</v>
      </c>
      <c r="Q11" s="420" t="n">
        <f aca="false">P11*100/$U11</f>
        <v>17.7175611579355</v>
      </c>
      <c r="R11" s="421" t="n">
        <v>463774</v>
      </c>
      <c r="S11" s="422" t="n">
        <f aca="false">R11*100/$U11</f>
        <v>63.9645044679739</v>
      </c>
      <c r="T11" s="423"/>
      <c r="U11" s="424" t="n">
        <f aca="false">D11+F11+H11+J11+L11+N11+P11+R11</f>
        <v>725049</v>
      </c>
      <c r="V11" s="165" t="n">
        <f aca="false">E11+G11+I11+K11+M11+O11+Q11+S11</f>
        <v>100</v>
      </c>
      <c r="W11" s="425"/>
    </row>
    <row r="12" s="260" customFormat="true" ht="24" hidden="false" customHeight="true" outlineLevel="0" collapsed="false">
      <c r="A12" s="417"/>
      <c r="B12" s="166" t="s">
        <v>17</v>
      </c>
      <c r="C12" s="418"/>
      <c r="D12" s="426" t="n">
        <v>1416</v>
      </c>
      <c r="E12" s="427" t="n">
        <f aca="false">D12*100/$U12</f>
        <v>0.357729328246975</v>
      </c>
      <c r="F12" s="426" t="n">
        <v>43113</v>
      </c>
      <c r="G12" s="427" t="n">
        <f aca="false">F12*100/$U12</f>
        <v>10.8917969835535</v>
      </c>
      <c r="H12" s="426" t="n">
        <v>24403</v>
      </c>
      <c r="I12" s="427" t="n">
        <f aca="false">H12*100/$U12</f>
        <v>6.16502033701336</v>
      </c>
      <c r="J12" s="426" t="n">
        <v>36344</v>
      </c>
      <c r="K12" s="427" t="n">
        <f aca="false">J12*100/$U12</f>
        <v>9.18171942500569</v>
      </c>
      <c r="L12" s="426" t="n">
        <v>31251</v>
      </c>
      <c r="M12" s="427" t="n">
        <f aca="false">L12*100/$U12</f>
        <v>7.89505595836597</v>
      </c>
      <c r="N12" s="426" t="n">
        <v>38576</v>
      </c>
      <c r="O12" s="427" t="n">
        <f aca="false">N12*100/$U12</f>
        <v>9.74559785766617</v>
      </c>
      <c r="P12" s="426" t="n">
        <v>76403</v>
      </c>
      <c r="Q12" s="427" t="n">
        <f aca="false">P12*100/$U12</f>
        <v>19.3019730692469</v>
      </c>
      <c r="R12" s="426" t="n">
        <v>144324</v>
      </c>
      <c r="S12" s="428" t="n">
        <f aca="false">R12*100/$U12</f>
        <v>36.4611070409014</v>
      </c>
      <c r="T12" s="423"/>
      <c r="U12" s="429" t="n">
        <f aca="false">D12+F12+H12+J12+L12+N12+P12+R12</f>
        <v>395830</v>
      </c>
      <c r="V12" s="171" t="n">
        <f aca="false">E12+G12+I12+K12+M12+O12+Q12+S12</f>
        <v>100</v>
      </c>
      <c r="W12" s="430"/>
    </row>
    <row r="13" s="260" customFormat="true" ht="3.75" hidden="false" customHeight="true" outlineLevel="0" collapsed="false">
      <c r="A13" s="417"/>
      <c r="B13" s="431"/>
      <c r="C13" s="172"/>
      <c r="D13" s="432"/>
      <c r="E13" s="433"/>
      <c r="F13" s="432"/>
      <c r="G13" s="433"/>
      <c r="H13" s="432"/>
      <c r="I13" s="433"/>
      <c r="J13" s="432"/>
      <c r="K13" s="433"/>
      <c r="L13" s="432"/>
      <c r="M13" s="433"/>
      <c r="N13" s="432"/>
      <c r="O13" s="433"/>
      <c r="P13" s="432"/>
      <c r="Q13" s="433"/>
      <c r="R13" s="432"/>
      <c r="S13" s="434"/>
      <c r="T13" s="435"/>
      <c r="U13" s="436"/>
      <c r="V13" s="437"/>
    </row>
    <row r="14" s="260" customFormat="true" ht="20.25" hidden="false" customHeight="true" outlineLevel="0" collapsed="false">
      <c r="A14" s="417"/>
      <c r="B14" s="178" t="s">
        <v>41</v>
      </c>
      <c r="C14" s="141"/>
      <c r="D14" s="438" t="n">
        <f aca="false">SUM(D11:D12)</f>
        <v>2485</v>
      </c>
      <c r="E14" s="439" t="n">
        <f aca="false">D14*100/$U$14</f>
        <v>0.221701004301089</v>
      </c>
      <c r="F14" s="438" t="n">
        <f aca="false">SUM(F11:F12)</f>
        <v>64806</v>
      </c>
      <c r="G14" s="439" t="n">
        <f aca="false">F14*100/$U$14</f>
        <v>5.78171238822389</v>
      </c>
      <c r="H14" s="438" t="n">
        <f aca="false">SUM(H11:H12)</f>
        <v>41172</v>
      </c>
      <c r="I14" s="439" t="n">
        <f aca="false">H14*100/$U$14</f>
        <v>3.6731886314223</v>
      </c>
      <c r="J14" s="438" t="n">
        <f aca="false">SUM(J11:J12)</f>
        <v>64676</v>
      </c>
      <c r="K14" s="439" t="n">
        <f aca="false">J14*100/$U$14</f>
        <v>5.77011434775743</v>
      </c>
      <c r="L14" s="438" t="n">
        <f aca="false">SUM(L11:L12)</f>
        <v>58084</v>
      </c>
      <c r="M14" s="439" t="n">
        <f aca="false">L14*100/$U$14</f>
        <v>5.18200448041225</v>
      </c>
      <c r="N14" s="438" t="n">
        <f aca="false">SUM(N11:N12)</f>
        <v>76694</v>
      </c>
      <c r="O14" s="439" t="n">
        <f aca="false">N14*100/$U$14</f>
        <v>6.84230858103328</v>
      </c>
      <c r="P14" s="438" t="n">
        <f aca="false">SUM(P11:P12)</f>
        <v>204864</v>
      </c>
      <c r="Q14" s="439" t="n">
        <f aca="false">P14*100/$U$14</f>
        <v>18.2770843239993</v>
      </c>
      <c r="R14" s="438" t="n">
        <f aca="false">SUM(R11:R12)</f>
        <v>608098</v>
      </c>
      <c r="S14" s="439" t="n">
        <f aca="false">R14*100/$U$14</f>
        <v>54.2518862428505</v>
      </c>
      <c r="T14" s="440"/>
      <c r="U14" s="438" t="n">
        <f aca="false">D14+F14+H14+J14+L14+N14+P14+R14</f>
        <v>1120879</v>
      </c>
      <c r="V14" s="176" t="n">
        <f aca="false">E14+G14+I14+K14+M14+O14+Q14+S14</f>
        <v>100</v>
      </c>
    </row>
    <row r="15" s="260" customFormat="true" ht="18" hidden="false" customHeight="true" outlineLevel="0" collapsed="false">
      <c r="A15" s="417"/>
      <c r="B15" s="441"/>
      <c r="C15" s="441"/>
      <c r="D15" s="441"/>
      <c r="E15" s="441"/>
      <c r="F15" s="441"/>
      <c r="G15" s="441"/>
      <c r="H15" s="441"/>
      <c r="I15" s="441"/>
      <c r="J15" s="441"/>
      <c r="K15" s="442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3"/>
    </row>
    <row r="16" s="265" customFormat="true" ht="18" hidden="false" customHeight="true" outlineLevel="0" collapsed="false">
      <c r="A16" s="417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3"/>
    </row>
    <row r="17" s="265" customFormat="true" ht="18" hidden="false" customHeight="true" outlineLevel="0" collapsed="false">
      <c r="A17" s="417"/>
      <c r="B17" s="444"/>
      <c r="C17" s="444"/>
      <c r="D17" s="445" t="str">
        <f aca="false">D8</f>
        <v>menores de 3</v>
      </c>
      <c r="E17" s="445" t="str">
        <f aca="false">F8</f>
        <v>3 a 18</v>
      </c>
      <c r="F17" s="445" t="str">
        <f aca="false">H8</f>
        <v>19 a 30</v>
      </c>
      <c r="G17" s="445" t="str">
        <f aca="false">J8</f>
        <v>31 a 45</v>
      </c>
      <c r="H17" s="445" t="str">
        <f aca="false">L8</f>
        <v>46 a 54</v>
      </c>
      <c r="I17" s="445" t="str">
        <f aca="false">N8</f>
        <v>55 a 64</v>
      </c>
      <c r="J17" s="445" t="str">
        <f aca="false">P8</f>
        <v>65 a 79</v>
      </c>
      <c r="K17" s="445" t="str">
        <f aca="false">R8</f>
        <v>80 y +</v>
      </c>
      <c r="L17" s="446"/>
      <c r="M17" s="446"/>
      <c r="N17" s="446"/>
      <c r="O17" s="446"/>
      <c r="P17" s="446"/>
      <c r="Q17" s="446"/>
      <c r="R17" s="446"/>
      <c r="S17" s="447"/>
      <c r="T17" s="447"/>
      <c r="U17" s="447"/>
      <c r="V17" s="443"/>
    </row>
    <row r="18" s="265" customFormat="true" ht="18" hidden="false" customHeight="true" outlineLevel="0" collapsed="false">
      <c r="A18" s="417"/>
      <c r="B18" s="448"/>
      <c r="C18" s="448"/>
      <c r="D18" s="449" t="n">
        <f aca="false">D14</f>
        <v>2485</v>
      </c>
      <c r="E18" s="449" t="n">
        <f aca="false">F14</f>
        <v>64806</v>
      </c>
      <c r="F18" s="449" t="n">
        <f aca="false">H14</f>
        <v>41172</v>
      </c>
      <c r="G18" s="449" t="n">
        <f aca="false">J14</f>
        <v>64676</v>
      </c>
      <c r="H18" s="449" t="n">
        <f aca="false">L14</f>
        <v>58084</v>
      </c>
      <c r="I18" s="449" t="n">
        <f aca="false">N14</f>
        <v>76694</v>
      </c>
      <c r="J18" s="449" t="n">
        <f aca="false">P14</f>
        <v>204864</v>
      </c>
      <c r="K18" s="449" t="n">
        <f aca="false">R14</f>
        <v>608098</v>
      </c>
      <c r="L18" s="450"/>
      <c r="M18" s="450"/>
      <c r="N18" s="450"/>
      <c r="O18" s="450"/>
      <c r="P18" s="450"/>
      <c r="Q18" s="450"/>
      <c r="R18" s="450"/>
      <c r="S18" s="451"/>
      <c r="T18" s="451"/>
      <c r="U18" s="451"/>
      <c r="V18" s="452"/>
    </row>
    <row r="19" s="265" customFormat="true" ht="18" hidden="false" customHeight="true" outlineLevel="0" collapsed="false">
      <c r="A19" s="417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3"/>
    </row>
    <row r="20" s="260" customFormat="true" ht="18" hidden="false" customHeight="true" outlineLevel="0" collapsed="false">
      <c r="A20" s="417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3"/>
    </row>
    <row r="21" s="260" customFormat="true" ht="18" hidden="false" customHeight="true" outlineLevel="0" collapsed="false">
      <c r="A21" s="417"/>
      <c r="B21" s="453"/>
      <c r="C21" s="453"/>
      <c r="D21" s="442"/>
      <c r="E21" s="442"/>
      <c r="F21" s="442"/>
      <c r="G21" s="442"/>
      <c r="H21" s="442"/>
      <c r="I21" s="442"/>
      <c r="J21" s="442"/>
      <c r="K21" s="442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3"/>
    </row>
    <row r="22" s="260" customFormat="true" ht="18" hidden="false" customHeight="true" outlineLevel="0" collapsed="false">
      <c r="A22" s="417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277"/>
      <c r="M22" s="277"/>
      <c r="N22" s="277"/>
      <c r="O22" s="277"/>
      <c r="P22" s="277"/>
      <c r="Q22" s="78"/>
      <c r="R22" s="78"/>
      <c r="S22" s="78"/>
      <c r="T22" s="78"/>
      <c r="U22" s="78"/>
      <c r="V22" s="183"/>
    </row>
    <row r="23" s="260" customFormat="true" ht="18" hidden="false" customHeight="true" outlineLevel="0" collapsed="false">
      <c r="A23" s="417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277"/>
      <c r="M23" s="277"/>
      <c r="N23" s="277"/>
      <c r="O23" s="277"/>
      <c r="P23" s="277"/>
      <c r="Q23" s="78"/>
      <c r="R23" s="78"/>
      <c r="S23" s="78"/>
      <c r="T23" s="78"/>
      <c r="U23" s="78"/>
      <c r="V23" s="183"/>
    </row>
    <row r="24" s="260" customFormat="true" ht="18" hidden="false" customHeight="true" outlineLevel="0" collapsed="false">
      <c r="A24" s="417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277"/>
      <c r="M24" s="277"/>
      <c r="N24" s="277"/>
      <c r="O24" s="277"/>
      <c r="P24" s="277"/>
      <c r="Q24" s="78"/>
      <c r="R24" s="78"/>
      <c r="S24" s="78"/>
      <c r="T24" s="78"/>
      <c r="U24" s="78"/>
      <c r="V24" s="183"/>
    </row>
    <row r="25" s="260" customFormat="true" ht="18" hidden="false" customHeight="true" outlineLevel="0" collapsed="false">
      <c r="A25" s="417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277"/>
      <c r="M25" s="277"/>
      <c r="N25" s="277"/>
      <c r="O25" s="277"/>
      <c r="P25" s="277"/>
      <c r="Q25" s="78"/>
      <c r="R25" s="78"/>
      <c r="S25" s="78"/>
      <c r="T25" s="78"/>
      <c r="U25" s="78"/>
      <c r="V25" s="183"/>
    </row>
    <row r="26" s="260" customFormat="true" ht="18" hidden="false" customHeight="true" outlineLevel="0" collapsed="false">
      <c r="A26" s="417"/>
      <c r="B26" s="453"/>
      <c r="C26" s="453"/>
      <c r="D26" s="453"/>
      <c r="E26" s="453"/>
      <c r="F26" s="453"/>
      <c r="G26" s="453"/>
      <c r="H26" s="453"/>
      <c r="I26" s="453"/>
      <c r="J26" s="453"/>
      <c r="K26" s="453"/>
      <c r="L26" s="277"/>
      <c r="M26" s="277"/>
      <c r="N26" s="277"/>
      <c r="O26" s="277"/>
      <c r="P26" s="277"/>
      <c r="Q26" s="78"/>
      <c r="R26" s="78"/>
      <c r="S26" s="78"/>
      <c r="T26" s="78"/>
      <c r="U26" s="78"/>
      <c r="V26" s="183"/>
    </row>
    <row r="27" s="260" customFormat="true" ht="18" hidden="false" customHeight="true" outlineLevel="0" collapsed="false">
      <c r="A27" s="417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3"/>
    </row>
    <row r="28" s="260" customFormat="true" ht="6" hidden="false" customHeight="true" outlineLevel="0" collapsed="false">
      <c r="A28" s="454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3"/>
    </row>
    <row r="29" s="260" customFormat="true" ht="7.5" hidden="false" customHeight="true" outlineLevel="0" collapsed="false">
      <c r="A29" s="455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3"/>
    </row>
    <row r="30" s="53" customFormat="true" ht="5.25" hidden="false" customHeight="true" outlineLevel="0" collapsed="false">
      <c r="A30" s="456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3"/>
    </row>
    <row r="31" s="457" customFormat="true" ht="5.25" hidden="false" customHeight="true" outlineLevel="0" collapsed="false">
      <c r="A31" s="73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3"/>
    </row>
    <row r="32" customFormat="false" ht="16.5" hidden="false" customHeight="true" outlineLevel="0" collapsed="false">
      <c r="A32" s="458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3"/>
    </row>
    <row r="33" customFormat="false" ht="1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3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3"/>
    </row>
    <row r="35" customFormat="false" ht="16.5" hidden="false" customHeight="true" outlineLevel="0" collapsed="false">
      <c r="B35" s="459" t="s">
        <v>62</v>
      </c>
      <c r="C35" s="459"/>
      <c r="D35" s="459"/>
      <c r="E35" s="459"/>
      <c r="F35" s="459"/>
      <c r="G35" s="459"/>
      <c r="H35" s="459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1"/>
    </row>
    <row r="36" customFormat="false" ht="15" hidden="false" customHeight="true" outlineLevel="0" collapsed="false">
      <c r="I36" s="459"/>
      <c r="J36" s="459"/>
      <c r="K36" s="459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3" t="s">
        <v>10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39"/>
      <c r="L7" s="39"/>
      <c r="M7" s="39"/>
      <c r="N7" s="39"/>
      <c r="O7" s="204"/>
      <c r="P7" s="204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8"/>
      <c r="J8" s="248"/>
      <c r="K8" s="45"/>
      <c r="L8" s="45"/>
      <c r="M8" s="45"/>
      <c r="N8" s="45"/>
      <c r="O8" s="46"/>
      <c r="P8" s="46"/>
    </row>
    <row r="9" s="249" customFormat="true" ht="30.75" hidden="false" customHeight="true" outlineLevel="0" collapsed="false">
      <c r="B9" s="464"/>
      <c r="C9" s="46"/>
      <c r="D9" s="47" t="s">
        <v>21</v>
      </c>
      <c r="E9" s="250" t="s">
        <v>22</v>
      </c>
      <c r="F9" s="46"/>
      <c r="G9" s="47" t="s">
        <v>21</v>
      </c>
      <c r="H9" s="250" t="s">
        <v>45</v>
      </c>
      <c r="I9" s="251"/>
      <c r="J9" s="251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2"/>
      <c r="J10" s="253"/>
      <c r="K10" s="55"/>
      <c r="L10" s="55"/>
      <c r="M10" s="55"/>
      <c r="N10" s="55"/>
      <c r="O10" s="211"/>
      <c r="P10" s="211"/>
    </row>
    <row r="11" s="53" customFormat="true" ht="18" hidden="false" customHeight="true" outlineLevel="0" collapsed="false">
      <c r="B11" s="56" t="s">
        <v>23</v>
      </c>
      <c r="C11" s="254"/>
      <c r="D11" s="255" t="n">
        <v>8414240</v>
      </c>
      <c r="E11" s="59" t="n">
        <f aca="false">D11*100/$D$31</f>
        <v>17.8926610455174</v>
      </c>
      <c r="F11" s="254"/>
      <c r="G11" s="256" t="n">
        <v>221045</v>
      </c>
      <c r="H11" s="59" t="n">
        <f aca="false">G11*100/D11</f>
        <v>2.62703464602864</v>
      </c>
      <c r="I11" s="257" t="n">
        <v>1</v>
      </c>
      <c r="J11" s="257" t="n">
        <f aca="false">_xlfn.RANK.EQ(H11,H$11:H$31,0)</f>
        <v>5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4.36773925756017</v>
      </c>
      <c r="O11" s="211"/>
      <c r="P11" s="211"/>
    </row>
    <row r="12" s="260" customFormat="true" ht="18" hidden="false" customHeight="true" outlineLevel="0" collapsed="false">
      <c r="B12" s="62" t="s">
        <v>24</v>
      </c>
      <c r="C12" s="254"/>
      <c r="D12" s="261" t="n">
        <v>1319291</v>
      </c>
      <c r="E12" s="64" t="n">
        <f aca="false">D12*100/$D$31</f>
        <v>2.80543776780811</v>
      </c>
      <c r="F12" s="254"/>
      <c r="G12" s="224" t="n">
        <v>33280</v>
      </c>
      <c r="H12" s="64" t="n">
        <f aca="false">G12*100/D12</f>
        <v>2.52256704548125</v>
      </c>
      <c r="I12" s="262" t="n">
        <v>2</v>
      </c>
      <c r="J12" s="257" t="n">
        <f aca="false">_xlfn.RANK.EQ(H12,H$11:H$31,0)</f>
        <v>8</v>
      </c>
      <c r="K12" s="257" t="n">
        <v>2</v>
      </c>
      <c r="L12" s="257" t="n">
        <f aca="false">MATCH(K12,J$11:J$31,0)</f>
        <v>8</v>
      </c>
      <c r="M12" s="258" t="str">
        <f aca="false">INDEX(B$11:B$31,L12,1)</f>
        <v>Castilla - La Mancha</v>
      </c>
      <c r="N12" s="259" t="n">
        <f aca="false">INDEX(H$11:H$31,L12,1)</f>
        <v>3.09553570506227</v>
      </c>
      <c r="O12" s="211"/>
      <c r="P12" s="211"/>
    </row>
    <row r="13" s="260" customFormat="true" ht="18" hidden="false" customHeight="true" outlineLevel="0" collapsed="false">
      <c r="B13" s="62" t="s">
        <v>25</v>
      </c>
      <c r="C13" s="254"/>
      <c r="D13" s="261" t="n">
        <v>1022800</v>
      </c>
      <c r="E13" s="64" t="n">
        <f aca="false">D13*100/$D$31</f>
        <v>2.1749574194883</v>
      </c>
      <c r="F13" s="254"/>
      <c r="G13" s="224" t="n">
        <v>21387</v>
      </c>
      <c r="H13" s="64" t="n">
        <f aca="false">G13*100/D13</f>
        <v>2.09102463824795</v>
      </c>
      <c r="I13" s="262" t="n">
        <v>3</v>
      </c>
      <c r="J13" s="257" t="n">
        <f aca="false">_xlfn.RANK.EQ(H13,H$11:H$31,0)</f>
        <v>15</v>
      </c>
      <c r="K13" s="257" t="n">
        <v>3</v>
      </c>
      <c r="L13" s="257" t="n">
        <f aca="false">MATCH(K13,J$11:J$31,0)</f>
        <v>6</v>
      </c>
      <c r="M13" s="258" t="str">
        <f aca="false">INDEX(B$11:B$31,L13,1)</f>
        <v>Cantabria</v>
      </c>
      <c r="N13" s="259" t="n">
        <f aca="false">INDEX(H$11:H$31,L13,1)</f>
        <v>3.06946743810642</v>
      </c>
      <c r="O13" s="211"/>
      <c r="P13" s="211"/>
    </row>
    <row r="14" s="260" customFormat="true" ht="18" hidden="false" customHeight="true" outlineLevel="0" collapsed="false">
      <c r="B14" s="62" t="s">
        <v>26</v>
      </c>
      <c r="C14" s="254"/>
      <c r="D14" s="261" t="n">
        <v>1149460</v>
      </c>
      <c r="E14" s="64" t="n">
        <f aca="false">D14*100/$D$31</f>
        <v>2.44429659308273</v>
      </c>
      <c r="F14" s="254"/>
      <c r="G14" s="224" t="n">
        <v>21325</v>
      </c>
      <c r="H14" s="64" t="n">
        <f aca="false">G14*100/D14</f>
        <v>1.85521897238703</v>
      </c>
      <c r="I14" s="262" t="n">
        <v>4</v>
      </c>
      <c r="J14" s="257" t="n">
        <f aca="false">_xlfn.RANK.EQ(H14,H$11:H$31,0)</f>
        <v>16</v>
      </c>
      <c r="K14" s="257" t="n">
        <v>4</v>
      </c>
      <c r="L14" s="257" t="n">
        <f aca="false">MATCH(K14,J$11:J$31,0)</f>
        <v>16</v>
      </c>
      <c r="M14" s="258" t="str">
        <f aca="false">INDEX(B$11:B$31,L14,1)</f>
        <v>País Vasco</v>
      </c>
      <c r="N14" s="259" t="n">
        <f aca="false">INDEX(H$11:H$31,L14,1)</f>
        <v>3.04292645630716</v>
      </c>
      <c r="O14" s="211"/>
      <c r="P14" s="211"/>
    </row>
    <row r="15" s="260" customFormat="true" ht="18" hidden="false" customHeight="true" outlineLevel="0" collapsed="false">
      <c r="B15" s="62" t="s">
        <v>27</v>
      </c>
      <c r="C15" s="254"/>
      <c r="D15" s="261" t="n">
        <v>2153389</v>
      </c>
      <c r="E15" s="64" t="n">
        <f aca="false">D15*100/$D$31</f>
        <v>4.57912532518038</v>
      </c>
      <c r="F15" s="254"/>
      <c r="G15" s="224" t="n">
        <v>23493</v>
      </c>
      <c r="H15" s="64" t="n">
        <f aca="false">G15*100/D15</f>
        <v>1.09097798864952</v>
      </c>
      <c r="I15" s="262" t="n">
        <v>5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1</v>
      </c>
      <c r="M15" s="258" t="str">
        <f aca="false">INDEX(B$11:B$31,L15,1)</f>
        <v>Andalucía</v>
      </c>
      <c r="N15" s="259" t="n">
        <f aca="false">INDEX(H$11:H$31,L15,1)</f>
        <v>2.62703464602864</v>
      </c>
      <c r="O15" s="211"/>
      <c r="P15" s="211"/>
    </row>
    <row r="16" s="260" customFormat="true" ht="18" hidden="false" customHeight="true" outlineLevel="0" collapsed="false">
      <c r="B16" s="62" t="s">
        <v>28</v>
      </c>
      <c r="C16" s="254"/>
      <c r="D16" s="263" t="n">
        <v>581078</v>
      </c>
      <c r="E16" s="64" t="n">
        <f aca="false">D16*100/$D$31</f>
        <v>1.23564715232834</v>
      </c>
      <c r="F16" s="254"/>
      <c r="G16" s="224" t="n">
        <v>17836</v>
      </c>
      <c r="H16" s="64" t="n">
        <f aca="false">G16*100/D16</f>
        <v>3.06946743810642</v>
      </c>
      <c r="I16" s="262" t="n">
        <v>6</v>
      </c>
      <c r="J16" s="257" t="n">
        <f aca="false">_xlfn.RANK.EQ(H16,H$11:H$31,0)</f>
        <v>3</v>
      </c>
      <c r="K16" s="257" t="n">
        <v>6</v>
      </c>
      <c r="L16" s="257" t="n">
        <f aca="false">MATCH(K16,J$11:J$31,0)</f>
        <v>17</v>
      </c>
      <c r="M16" s="258" t="str">
        <f aca="false">INDEX(B$11:B$31,L16,1)</f>
        <v>Rioja, La</v>
      </c>
      <c r="N16" s="264" t="n">
        <f aca="false">INDEX(H$11:H$31,L16,1)</f>
        <v>2.61081193694405</v>
      </c>
      <c r="O16" s="211"/>
      <c r="P16" s="211"/>
    </row>
    <row r="17" s="265" customFormat="true" ht="18" hidden="false" customHeight="true" outlineLevel="0" collapsed="false">
      <c r="B17" s="266" t="s">
        <v>29</v>
      </c>
      <c r="C17" s="254"/>
      <c r="D17" s="267" t="n">
        <v>2399548</v>
      </c>
      <c r="E17" s="268" t="n">
        <f aca="false">D17*100/$D$31</f>
        <v>5.10257599336948</v>
      </c>
      <c r="F17" s="254"/>
      <c r="G17" s="269" t="n">
        <v>104806</v>
      </c>
      <c r="H17" s="268" t="n">
        <f aca="false">G17*100/D17</f>
        <v>4.36773925756017</v>
      </c>
      <c r="I17" s="262" t="n">
        <v>8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11</v>
      </c>
      <c r="M17" s="258" t="str">
        <f aca="false">INDEX(B$11:B$31,L17,1)</f>
        <v>Extremadura</v>
      </c>
      <c r="N17" s="259" t="n">
        <f aca="false">INDEX(H$11:H$31,L17,1)</f>
        <v>2.58871791029399</v>
      </c>
      <c r="O17" s="211"/>
      <c r="P17" s="270"/>
    </row>
    <row r="18" s="265" customFormat="true" ht="18" hidden="false" customHeight="true" outlineLevel="0" collapsed="false">
      <c r="B18" s="266" t="s">
        <v>30</v>
      </c>
      <c r="C18" s="254"/>
      <c r="D18" s="267" t="n">
        <v>2032863</v>
      </c>
      <c r="E18" s="268" t="n">
        <f aca="false">D18*100/$D$31</f>
        <v>4.32282994197619</v>
      </c>
      <c r="F18" s="254"/>
      <c r="G18" s="269" t="n">
        <v>62928</v>
      </c>
      <c r="H18" s="268" t="n">
        <f aca="false">G18*100/D18</f>
        <v>3.09553570506227</v>
      </c>
      <c r="I18" s="262" t="n">
        <v>7</v>
      </c>
      <c r="J18" s="257" t="n">
        <f aca="false">_xlfn.RANK.EQ(H18,H$11:H$31,0)</f>
        <v>2</v>
      </c>
      <c r="K18" s="257" t="n">
        <v>8</v>
      </c>
      <c r="L18" s="257" t="n">
        <f aca="false">MATCH(K18,J$11:J$31,0)</f>
        <v>2</v>
      </c>
      <c r="M18" s="258" t="str">
        <f aca="false">INDEX(B$11:B$31,L18,1)</f>
        <v>Aragón</v>
      </c>
      <c r="N18" s="259" t="n">
        <f aca="false">INDEX(H$11:H$31,L18,1)</f>
        <v>2.52256704548125</v>
      </c>
      <c r="O18" s="211"/>
      <c r="P18" s="270"/>
    </row>
    <row r="19" s="265" customFormat="true" ht="18" hidden="false" customHeight="true" outlineLevel="0" collapsed="false">
      <c r="B19" s="266" t="s">
        <v>31</v>
      </c>
      <c r="C19" s="254"/>
      <c r="D19" s="267" t="n">
        <v>7675217</v>
      </c>
      <c r="E19" s="268" t="n">
        <f aca="false">D19*100/$D$31</f>
        <v>16.3211479862463</v>
      </c>
      <c r="F19" s="254"/>
      <c r="G19" s="269" t="n">
        <v>164345</v>
      </c>
      <c r="H19" s="268" t="n">
        <f aca="false">G19*100/D19</f>
        <v>2.14124239093175</v>
      </c>
      <c r="I19" s="262" t="n">
        <v>9</v>
      </c>
      <c r="J19" s="257" t="n">
        <f aca="false">_xlfn.RANK.EQ(H19,H$11:H$31,0)</f>
        <v>13</v>
      </c>
      <c r="K19" s="257" t="n">
        <v>9</v>
      </c>
      <c r="L19" s="257" t="n">
        <f aca="false">MATCH(K19,J$11:J$31,0)</f>
        <v>21</v>
      </c>
      <c r="M19" s="258" t="str">
        <f aca="false">INDEX(B$11:B$31,L19,1)</f>
        <v>TOTAL</v>
      </c>
      <c r="N19" s="259" t="n">
        <f aca="false">INDEX(H$11:H$31,L19,1)</f>
        <v>2.38351984493413</v>
      </c>
      <c r="O19" s="211"/>
      <c r="P19" s="270"/>
    </row>
    <row r="20" s="265" customFormat="true" ht="18" hidden="false" customHeight="true" outlineLevel="0" collapsed="false">
      <c r="B20" s="266" t="s">
        <v>32</v>
      </c>
      <c r="C20" s="254"/>
      <c r="D20" s="267" t="n">
        <v>5003769</v>
      </c>
      <c r="E20" s="268" t="n">
        <f aca="false">D20*100/$D$31</f>
        <v>10.6403837621779</v>
      </c>
      <c r="F20" s="254"/>
      <c r="G20" s="269" t="n">
        <v>89949</v>
      </c>
      <c r="H20" s="268" t="n">
        <f aca="false">G20*100/D20</f>
        <v>1.79762495031245</v>
      </c>
      <c r="I20" s="262" t="n">
        <v>11</v>
      </c>
      <c r="J20" s="257" t="n">
        <f aca="false">_xlfn.RANK.EQ(H20,H$11:H$31,0)</f>
        <v>17</v>
      </c>
      <c r="K20" s="257" t="n">
        <v>10</v>
      </c>
      <c r="L20" s="257" t="n">
        <f aca="false">MATCH(K20,J$11:J$31,0)</f>
        <v>14</v>
      </c>
      <c r="M20" s="258" t="str">
        <f aca="false">INDEX(B$11:B$31,L20,1)</f>
        <v>Murcia, Región de</v>
      </c>
      <c r="N20" s="259" t="n">
        <f aca="false">INDEX(H$11:H$31,L20,1)</f>
        <v>2.34413594502436</v>
      </c>
      <c r="O20" s="211"/>
      <c r="P20" s="270"/>
    </row>
    <row r="21" s="260" customFormat="true" ht="18" hidden="false" customHeight="true" outlineLevel="0" collapsed="false">
      <c r="B21" s="62" t="s">
        <v>33</v>
      </c>
      <c r="C21" s="254"/>
      <c r="D21" s="261" t="n">
        <v>1067710</v>
      </c>
      <c r="E21" s="64" t="n">
        <f aca="false">D21*100/$D$31</f>
        <v>2.27045735858609</v>
      </c>
      <c r="F21" s="254"/>
      <c r="G21" s="224" t="n">
        <v>27640</v>
      </c>
      <c r="H21" s="64" t="n">
        <f aca="false">G21*100/D21</f>
        <v>2.58871791029399</v>
      </c>
      <c r="I21" s="262" t="n">
        <v>12</v>
      </c>
      <c r="J21" s="257" t="n">
        <f aca="false">_xlfn.RANK.EQ(H21,H$11:H$31,0)</f>
        <v>7</v>
      </c>
      <c r="K21" s="257" t="n">
        <v>11</v>
      </c>
      <c r="L21" s="257" t="n">
        <f aca="false">MATCH(K21,J$11:J$31,0)</f>
        <v>12</v>
      </c>
      <c r="M21" s="258" t="str">
        <f aca="false">INDEX(B$11:B$31,L21,1)</f>
        <v>Galicia</v>
      </c>
      <c r="N21" s="259" t="n">
        <f aca="false">INDEX(H$11:H$31,L21,1)</f>
        <v>2.31294769881374</v>
      </c>
      <c r="O21" s="211"/>
      <c r="P21" s="211"/>
    </row>
    <row r="22" s="260" customFormat="true" ht="18" hidden="false" customHeight="true" outlineLevel="0" collapsed="false">
      <c r="B22" s="62" t="s">
        <v>34</v>
      </c>
      <c r="C22" s="254"/>
      <c r="D22" s="261" t="n">
        <v>2699499</v>
      </c>
      <c r="E22" s="64" t="n">
        <f aca="false">D22*100/$D$31</f>
        <v>5.74041394109429</v>
      </c>
      <c r="F22" s="254"/>
      <c r="G22" s="224" t="n">
        <v>62438</v>
      </c>
      <c r="H22" s="64" t="n">
        <f aca="false">G22*100/D22</f>
        <v>2.31294769881374</v>
      </c>
      <c r="I22" s="262" t="n">
        <v>13</v>
      </c>
      <c r="J22" s="257" t="n">
        <f aca="false">_xlfn.RANK.EQ(H22,H$11:H$31,0)</f>
        <v>11</v>
      </c>
      <c r="K22" s="257" t="n">
        <v>12</v>
      </c>
      <c r="L22" s="257" t="n">
        <f aca="false">MATCH(K22,J$11:J$31,0)</f>
        <v>13</v>
      </c>
      <c r="M22" s="258" t="str">
        <f aca="false">INDEX(B$11:B$31,L22,1)</f>
        <v>Madrid, Comunidad de</v>
      </c>
      <c r="N22" s="259" t="n">
        <f aca="false">INDEX(H$11:H$31,L22,1)</f>
        <v>2.15118601721585</v>
      </c>
      <c r="O22" s="211"/>
      <c r="P22" s="211"/>
    </row>
    <row r="23" s="260" customFormat="true" ht="18" hidden="false" customHeight="true" outlineLevel="0" collapsed="false">
      <c r="B23" s="62" t="s">
        <v>35</v>
      </c>
      <c r="C23" s="254"/>
      <c r="D23" s="261" t="n">
        <v>6663394</v>
      </c>
      <c r="E23" s="64" t="n">
        <f aca="false">D23*100/$D$31</f>
        <v>14.1695328698414</v>
      </c>
      <c r="F23" s="254"/>
      <c r="G23" s="224" t="n">
        <v>143342</v>
      </c>
      <c r="H23" s="64" t="n">
        <f aca="false">G23*100/D23</f>
        <v>2.15118601721585</v>
      </c>
      <c r="I23" s="262" t="n">
        <v>14</v>
      </c>
      <c r="J23" s="257" t="n">
        <f aca="false">_xlfn.RANK.EQ(H23,H$11:H$31,0)</f>
        <v>12</v>
      </c>
      <c r="K23" s="257" t="n">
        <v>13</v>
      </c>
      <c r="L23" s="257" t="n">
        <f aca="false">MATCH(K23,J$11:J$31,0)</f>
        <v>9</v>
      </c>
      <c r="M23" s="258" t="str">
        <f aca="false">INDEX(B$11:B$31,L23,1)</f>
        <v>Cataluña</v>
      </c>
      <c r="N23" s="259" t="n">
        <f aca="false">INDEX(H$11:H$31,L23,1)</f>
        <v>2.14124239093175</v>
      </c>
      <c r="O23" s="211"/>
      <c r="P23" s="211"/>
    </row>
    <row r="24" s="260" customFormat="true" ht="18" hidden="false" customHeight="true" outlineLevel="0" collapsed="false">
      <c r="B24" s="62" t="s">
        <v>36</v>
      </c>
      <c r="C24" s="254"/>
      <c r="D24" s="261" t="n">
        <v>1493898</v>
      </c>
      <c r="E24" s="64" t="n">
        <f aca="false">D24*100/$D$31</f>
        <v>3.17673498148096</v>
      </c>
      <c r="F24" s="254"/>
      <c r="G24" s="224" t="n">
        <v>35019</v>
      </c>
      <c r="H24" s="64" t="n">
        <f aca="false">G24*100/D24</f>
        <v>2.34413594502436</v>
      </c>
      <c r="I24" s="262" t="n">
        <v>16</v>
      </c>
      <c r="J24" s="257" t="n">
        <f aca="false">_xlfn.RANK.EQ(H24,H$11:H$31,0)</f>
        <v>10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2.09381028226238</v>
      </c>
      <c r="O24" s="211"/>
      <c r="P24" s="211"/>
    </row>
    <row r="25" s="260" customFormat="true" ht="18" hidden="false" customHeight="true" outlineLevel="0" collapsed="false">
      <c r="B25" s="62" t="s">
        <v>37</v>
      </c>
      <c r="C25" s="254"/>
      <c r="D25" s="263" t="n">
        <v>654214</v>
      </c>
      <c r="E25" s="64" t="n">
        <f aca="false">D25*100/$D$31</f>
        <v>1.39116894136988</v>
      </c>
      <c r="F25" s="254"/>
      <c r="G25" s="224" t="n">
        <v>13698</v>
      </c>
      <c r="H25" s="64" t="n">
        <f aca="false">G25*100/D25</f>
        <v>2.09381028226238</v>
      </c>
      <c r="I25" s="262" t="n">
        <v>17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3</v>
      </c>
      <c r="M25" s="258" t="str">
        <f aca="false">INDEX(B$11:B$31,L25,1)</f>
        <v>Asturias, Principado de</v>
      </c>
      <c r="N25" s="264" t="n">
        <f aca="false">INDEX(H$11:H$31,L25,1)</f>
        <v>2.09102463824795</v>
      </c>
      <c r="O25" s="211"/>
      <c r="P25" s="211"/>
    </row>
    <row r="26" s="260" customFormat="true" ht="18" hidden="false" customHeight="true" outlineLevel="0" collapsed="false">
      <c r="B26" s="62" t="s">
        <v>38</v>
      </c>
      <c r="C26" s="254"/>
      <c r="D26" s="263" t="n">
        <v>2207776</v>
      </c>
      <c r="E26" s="64" t="n">
        <f aca="false">D26*100/$D$31</f>
        <v>4.69477785663688</v>
      </c>
      <c r="F26" s="254"/>
      <c r="G26" s="224" t="n">
        <v>67181</v>
      </c>
      <c r="H26" s="64" t="n">
        <f aca="false">G26*100/D26</f>
        <v>3.04292645630716</v>
      </c>
      <c r="I26" s="262" t="n">
        <v>18</v>
      </c>
      <c r="J26" s="257" t="n">
        <f aca="false">_xlfn.RANK.EQ(H26,H$11:H$31,0)</f>
        <v>4</v>
      </c>
      <c r="K26" s="257" t="n">
        <v>16</v>
      </c>
      <c r="L26" s="257" t="n">
        <f aca="false">MATCH(K26,J$11:J$31,0)</f>
        <v>4</v>
      </c>
      <c r="M26" s="258" t="str">
        <f aca="false">INDEX(B$11:B$31,L26,1)</f>
        <v>Balears, Illes</v>
      </c>
      <c r="N26" s="259" t="n">
        <f aca="false">INDEX(H$11:H$31,L26,1)</f>
        <v>1.85521897238703</v>
      </c>
      <c r="O26" s="211"/>
      <c r="P26" s="211"/>
    </row>
    <row r="27" s="260" customFormat="true" ht="18" hidden="false" customHeight="true" outlineLevel="0" collapsed="false">
      <c r="B27" s="62" t="s">
        <v>39</v>
      </c>
      <c r="C27" s="254"/>
      <c r="D27" s="263" t="n">
        <v>316798</v>
      </c>
      <c r="E27" s="68" t="n">
        <f aca="false">D27*100/$D$31</f>
        <v>0.673662652110925</v>
      </c>
      <c r="F27" s="254"/>
      <c r="G27" s="224" t="n">
        <v>8271</v>
      </c>
      <c r="H27" s="68" t="n">
        <f aca="false">G27*100/D27</f>
        <v>2.61081193694405</v>
      </c>
      <c r="I27" s="262" t="n">
        <v>19</v>
      </c>
      <c r="J27" s="257" t="n">
        <f aca="false">_xlfn.RANK.EQ(H27,H$11:H$31,0)</f>
        <v>6</v>
      </c>
      <c r="K27" s="257" t="n">
        <v>17</v>
      </c>
      <c r="L27" s="257" t="n">
        <f aca="false">MATCH(K27,J$11:J$31,0)</f>
        <v>10</v>
      </c>
      <c r="M27" s="258" t="str">
        <f aca="false">INDEX(B$11:B$31,L27,1)</f>
        <v>Comunitat Valenciana</v>
      </c>
      <c r="N27" s="259" t="n">
        <f aca="false">INDEX(H$11:H$31,L27,1)</f>
        <v>1.79762495031245</v>
      </c>
      <c r="O27" s="211"/>
      <c r="P27" s="211"/>
    </row>
    <row r="28" s="260" customFormat="true" ht="18" hidden="false" customHeight="true" outlineLevel="0" collapsed="false">
      <c r="B28" s="62" t="s">
        <v>40</v>
      </c>
      <c r="C28" s="254"/>
      <c r="D28" s="263" t="n">
        <v>171264</v>
      </c>
      <c r="E28" s="68" t="n">
        <f aca="false">D28*100/$D$31</f>
        <v>0.364188411704384</v>
      </c>
      <c r="F28" s="254"/>
      <c r="G28" s="224" t="n">
        <v>2896</v>
      </c>
      <c r="H28" s="68" t="n">
        <f aca="false">G28*100/D28</f>
        <v>1.69095665171898</v>
      </c>
      <c r="I28" s="262" t="n">
        <v>10</v>
      </c>
      <c r="J28" s="257" t="n">
        <f aca="false">_xlfn.RANK.EQ(H28,H$11:H$31,0)</f>
        <v>18</v>
      </c>
      <c r="K28" s="257" t="n">
        <v>18</v>
      </c>
      <c r="L28" s="257" t="n">
        <f aca="false">MATCH(K28,J$11:J$31,0)</f>
        <v>18</v>
      </c>
      <c r="M28" s="258" t="str">
        <f aca="false">INDEX(B$11:B$31,L28,1)</f>
        <v>Ceuta y Melilla</v>
      </c>
      <c r="N28" s="259" t="n">
        <f aca="false">INDEX(H$11:H$31,L28,1)</f>
        <v>1.69095665171898</v>
      </c>
      <c r="O28" s="465"/>
      <c r="P28" s="51"/>
    </row>
    <row r="29" s="260" customFormat="true" ht="6" hidden="false" customHeight="true" outlineLevel="0" collapsed="false">
      <c r="B29" s="271"/>
      <c r="C29" s="55"/>
      <c r="D29" s="272"/>
      <c r="E29" s="273"/>
      <c r="F29" s="55"/>
      <c r="G29" s="272"/>
      <c r="H29" s="273"/>
      <c r="I29" s="262" t="n">
        <v>15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09097798864952</v>
      </c>
      <c r="O29" s="466"/>
      <c r="P29" s="85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8"/>
      <c r="H30" s="275"/>
      <c r="I30" s="276"/>
      <c r="J30" s="257"/>
      <c r="K30" s="277"/>
      <c r="L30" s="277"/>
      <c r="M30" s="277"/>
      <c r="N30" s="277"/>
      <c r="O30" s="467"/>
      <c r="P30" s="78"/>
    </row>
    <row r="31" s="53" customFormat="true" ht="15.75" hidden="false" customHeight="true" outlineLevel="0" collapsed="false">
      <c r="B31" s="178" t="s">
        <v>41</v>
      </c>
      <c r="C31" s="278"/>
      <c r="D31" s="75" t="n">
        <f aca="false">SUM(D11:D28)</f>
        <v>47026208</v>
      </c>
      <c r="E31" s="76" t="n">
        <f aca="false">SUM(E11:E28)</f>
        <v>100</v>
      </c>
      <c r="F31" s="41"/>
      <c r="G31" s="75" t="n">
        <f aca="false">SUM(G11:G30)</f>
        <v>1120879</v>
      </c>
      <c r="H31" s="76" t="n">
        <f aca="false">G31*100/D31</f>
        <v>2.38351984493413</v>
      </c>
      <c r="I31" s="18"/>
      <c r="J31" s="257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9"/>
      <c r="C32" s="278"/>
      <c r="D32" s="280"/>
      <c r="E32" s="281"/>
      <c r="F32" s="41"/>
      <c r="G32" s="280"/>
      <c r="H32" s="281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tr">
        <f aca="false">2solcasaad!B32:M32</f>
        <v>(1) Cifras INE de población referidas al 01/01/2019. Real Decreto 743/2019, de 20 de diciembre BOE 27.12.19.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2"/>
      <c r="J35" s="283"/>
      <c r="K35" s="283"/>
      <c r="L35" s="283"/>
      <c r="M35" s="284"/>
      <c r="N35" s="285"/>
      <c r="O35" s="61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1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1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1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1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1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1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1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1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1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1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1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1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1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1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1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1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1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6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245"/>
      <c r="M5" s="245"/>
      <c r="N5" s="245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23085</v>
      </c>
      <c r="D10" s="487" t="n">
        <f aca="false">C10/G10</f>
        <v>0.755620965064999</v>
      </c>
      <c r="E10" s="488" t="n">
        <v>72149</v>
      </c>
      <c r="F10" s="489" t="n">
        <f aca="false">E10/G10</f>
        <v>0.244379034935001</v>
      </c>
      <c r="G10" s="488" t="n">
        <v>295234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3643</v>
      </c>
      <c r="D11" s="494" t="n">
        <f aca="false">C11/G11</f>
        <v>0.59672900734459</v>
      </c>
      <c r="E11" s="495" t="n">
        <v>15978</v>
      </c>
      <c r="F11" s="496" t="n">
        <f aca="false">E11/G11</f>
        <v>0.40327099265541</v>
      </c>
      <c r="G11" s="495" t="n">
        <v>39621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19952</v>
      </c>
      <c r="D12" s="494" t="n">
        <f aca="false">C12/G12</f>
        <v>0.713361221352211</v>
      </c>
      <c r="E12" s="495" t="n">
        <v>8017</v>
      </c>
      <c r="F12" s="496" t="n">
        <f aca="false">E12/G12</f>
        <v>0.286638778647789</v>
      </c>
      <c r="G12" s="495" t="n">
        <v>27969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5905</v>
      </c>
      <c r="D13" s="494" t="n">
        <f aca="false">C13/G13</f>
        <v>0.520128192550443</v>
      </c>
      <c r="E13" s="495" t="n">
        <v>14674</v>
      </c>
      <c r="F13" s="496" t="n">
        <f aca="false">E13/G13</f>
        <v>0.479871807449557</v>
      </c>
      <c r="G13" s="495" t="n">
        <v>30579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2157483020983</v>
      </c>
      <c r="L13" s="500" t="n">
        <v>429060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5105</v>
      </c>
      <c r="D14" s="494" t="n">
        <f aca="false">C14/G14</f>
        <v>0.614799137124018</v>
      </c>
      <c r="E14" s="495" t="n">
        <v>9464</v>
      </c>
      <c r="F14" s="496" t="n">
        <f aca="false">E14/G14</f>
        <v>0.385200862875982</v>
      </c>
      <c r="G14" s="495" t="n">
        <v>24569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7500908458381</v>
      </c>
      <c r="L14" s="500" t="n">
        <v>152650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17633</v>
      </c>
      <c r="D15" s="494" t="n">
        <f aca="false">C15/G15</f>
        <v>0.652228592565193</v>
      </c>
      <c r="E15" s="495" t="n">
        <v>9402</v>
      </c>
      <c r="F15" s="496" t="n">
        <f aca="false">E15/G15</f>
        <v>0.347771407434807</v>
      </c>
      <c r="G15" s="495" t="n">
        <v>27035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57751192263597</v>
      </c>
      <c r="L15" s="500" t="n">
        <v>7920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12281</v>
      </c>
      <c r="D16" s="494" t="n">
        <f aca="false">C16/G16</f>
        <v>0.801789514274697</v>
      </c>
      <c r="E16" s="495" t="n">
        <v>27757</v>
      </c>
      <c r="F16" s="496" t="n">
        <f aca="false">E16/G16</f>
        <v>0.198210485725303</v>
      </c>
      <c r="G16" s="495" t="n">
        <v>140038</v>
      </c>
      <c r="H16" s="497" t="n">
        <v>1</v>
      </c>
      <c r="I16" s="491"/>
      <c r="J16" s="498" t="s">
        <v>114</v>
      </c>
      <c r="K16" s="499" t="n">
        <f aca="false">L16/L$17*100</f>
        <v>58.4764096597999</v>
      </c>
      <c r="L16" s="500" t="n">
        <v>830358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63226</v>
      </c>
      <c r="D17" s="494" t="n">
        <f aca="false">C17/G17</f>
        <v>0.824500547702259</v>
      </c>
      <c r="E17" s="495" t="n">
        <v>13458</v>
      </c>
      <c r="F17" s="496" t="n">
        <f aca="false">E17/G17</f>
        <v>0.175499452297741</v>
      </c>
      <c r="G17" s="495" t="n">
        <v>76684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419988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24263</v>
      </c>
      <c r="D18" s="494" t="n">
        <f aca="false">C18/G18</f>
        <v>0.610134289151302</v>
      </c>
      <c r="E18" s="495" t="n">
        <v>79402</v>
      </c>
      <c r="F18" s="496" t="n">
        <f aca="false">E18/G18</f>
        <v>0.389865710848698</v>
      </c>
      <c r="G18" s="495" t="n">
        <v>203665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41774</v>
      </c>
      <c r="D19" s="494" t="n">
        <f aca="false">C19/G19</f>
        <v>0.433025811132995</v>
      </c>
      <c r="E19" s="495" t="n">
        <v>54696</v>
      </c>
      <c r="F19" s="496" t="n">
        <f aca="false">E19/G19</f>
        <v>0.566974188867005</v>
      </c>
      <c r="G19" s="495" t="n">
        <v>96470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119</v>
      </c>
      <c r="D20" s="494" t="n">
        <f aca="false">C20/G20</f>
        <v>0.790087463556851</v>
      </c>
      <c r="E20" s="495" t="n">
        <v>6408</v>
      </c>
      <c r="F20" s="496" t="n">
        <f aca="false">E20/G20</f>
        <v>0.209912536443149</v>
      </c>
      <c r="G20" s="495" t="n">
        <v>30527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60359</v>
      </c>
      <c r="D21" s="494" t="n">
        <f aca="false">C21/G21</f>
        <v>0.820050540731482</v>
      </c>
      <c r="E21" s="495" t="n">
        <v>13245</v>
      </c>
      <c r="F21" s="496" t="n">
        <f aca="false">E21/G21</f>
        <v>0.179949459268518</v>
      </c>
      <c r="G21" s="495" t="n">
        <v>73604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2153</v>
      </c>
      <c r="D22" s="494" t="n">
        <f aca="false">C22/G22</f>
        <v>0.817723532667989</v>
      </c>
      <c r="E22" s="495" t="n">
        <v>33916</v>
      </c>
      <c r="F22" s="496" t="n">
        <f aca="false">E22/G22</f>
        <v>0.182276467332011</v>
      </c>
      <c r="G22" s="495" t="n">
        <v>186069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849</v>
      </c>
      <c r="D23" s="494" t="n">
        <f aca="false">C23/G23</f>
        <v>0.496365123358626</v>
      </c>
      <c r="E23" s="495" t="n">
        <v>22169</v>
      </c>
      <c r="F23" s="496" t="n">
        <f aca="false">E23/G23</f>
        <v>0.503634876641374</v>
      </c>
      <c r="G23" s="495" t="n">
        <v>44018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8487</v>
      </c>
      <c r="D24" s="494" t="n">
        <f aca="false">C24/G24</f>
        <v>0.479952496748289</v>
      </c>
      <c r="E24" s="495" t="n">
        <v>9196</v>
      </c>
      <c r="F24" s="496" t="n">
        <f aca="false">E24/G24</f>
        <v>0.520047503251711</v>
      </c>
      <c r="G24" s="495" t="n">
        <v>17683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4317</v>
      </c>
      <c r="D25" s="494" t="n">
        <f aca="false">C25/G25</f>
        <v>0.601743735182682</v>
      </c>
      <c r="E25" s="495" t="n">
        <v>35949</v>
      </c>
      <c r="F25" s="496" t="n">
        <f aca="false">E25/G25</f>
        <v>0.398256264817318</v>
      </c>
      <c r="G25" s="495" t="n">
        <v>90266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427</v>
      </c>
      <c r="D26" s="494" t="n">
        <f aca="false">C26/G26</f>
        <v>0.861450760079313</v>
      </c>
      <c r="E26" s="495" t="n">
        <v>1677</v>
      </c>
      <c r="F26" s="496" t="n">
        <f aca="false">E26/G26</f>
        <v>0.138549239920687</v>
      </c>
      <c r="G26" s="495" t="n">
        <v>12104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50</v>
      </c>
      <c r="D27" s="494" t="n">
        <f aca="false">C27/G27</f>
        <v>0.609914352452634</v>
      </c>
      <c r="E27" s="495" t="n">
        <v>1503</v>
      </c>
      <c r="F27" s="496" t="n">
        <f aca="false">E27/G27</f>
        <v>0.390085647547366</v>
      </c>
      <c r="G27" s="495" t="n">
        <v>3853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90928</v>
      </c>
      <c r="D30" s="518" t="n">
        <f aca="false">C30/G30</f>
        <v>0.697842516979017</v>
      </c>
      <c r="E30" s="519" t="n">
        <f aca="false">SUM(E10:E27)</f>
        <v>429060</v>
      </c>
      <c r="F30" s="518" t="n">
        <f aca="false">E30/G30</f>
        <v>0.302157483020983</v>
      </c>
      <c r="G30" s="519" t="n">
        <f aca="false">SUM(G10:G27)</f>
        <v>1419988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60"/>
      <c r="D31" s="460"/>
      <c r="E31" s="460"/>
      <c r="F31" s="460"/>
      <c r="G31" s="460"/>
      <c r="H31" s="460"/>
      <c r="I31" s="460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40"/>
    </row>
    <row r="33" customFormat="false" ht="12.75" hidden="false" customHeight="false" outlineLevel="0" collapsed="false">
      <c r="B33" s="239" t="s">
        <v>46</v>
      </c>
    </row>
    <row r="34" customFormat="false" ht="12.75" hidden="false" customHeight="false" outlineLevel="0" collapsed="false">
      <c r="B34" s="239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890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29 de febrero de 202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410004</v>
      </c>
      <c r="D10" s="58" t="n">
        <v>410004</v>
      </c>
      <c r="E10" s="59" t="n">
        <f aca="false">D10*100/$D$29</f>
        <v>21.5861449890359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0682</v>
      </c>
      <c r="D11" s="63" t="n">
        <v>50682</v>
      </c>
      <c r="E11" s="64" t="n">
        <f aca="false">D11*100/$D$29</f>
        <v>2.66833738288973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1105</v>
      </c>
      <c r="D12" s="63" t="n">
        <v>41105</v>
      </c>
      <c r="E12" s="64" t="n">
        <f aca="false">D12*100/$D$29</f>
        <v>2.16412154460523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2840</v>
      </c>
      <c r="D13" s="63" t="n">
        <v>32840</v>
      </c>
      <c r="E13" s="64" t="n">
        <f aca="false">D13*100/$D$29</f>
        <v>1.7289806963833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3051</v>
      </c>
      <c r="D14" s="63" t="n">
        <v>53051</v>
      </c>
      <c r="E14" s="64" t="n">
        <f aca="false">D14*100/$D$29</f>
        <v>2.79306196479387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6038</v>
      </c>
      <c r="D15" s="63" t="n">
        <v>26038</v>
      </c>
      <c r="E15" s="64" t="n">
        <f aca="false">D15*100/$D$29</f>
        <v>1.3708647799156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6209</v>
      </c>
      <c r="D16" s="63" t="n">
        <v>146209</v>
      </c>
      <c r="E16" s="64" t="n">
        <f aca="false">D16*100/$D$29</f>
        <v>7.69770215095939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90243</v>
      </c>
      <c r="D17" s="63" t="n">
        <v>90243</v>
      </c>
      <c r="E17" s="64" t="n">
        <f aca="false">D17*100/$D$29</f>
        <v>4.75116945748229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7365</v>
      </c>
      <c r="D18" s="63" t="n">
        <v>337365</v>
      </c>
      <c r="E18" s="64" t="n">
        <f aca="false">D18*100/$D$29</f>
        <v>17.7618018463871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44712</v>
      </c>
      <c r="D19" s="63" t="n">
        <v>144712</v>
      </c>
      <c r="E19" s="64" t="n">
        <f aca="false">D19*100/$D$29</f>
        <v>7.61888716610903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6648</v>
      </c>
      <c r="D20" s="63" t="n">
        <v>56648</v>
      </c>
      <c r="E20" s="64" t="n">
        <f aca="false">D20*100/$D$29</f>
        <v>2.98243905264072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79832</v>
      </c>
      <c r="D21" s="63" t="n">
        <v>79832</v>
      </c>
      <c r="E21" s="64" t="n">
        <f aca="false">D21*100/$D$29</f>
        <v>4.20304466972204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30431</v>
      </c>
      <c r="D22" s="63" t="n">
        <v>230431</v>
      </c>
      <c r="E22" s="64" t="n">
        <f aca="false">D22*100/$D$29</f>
        <v>12.1318742645646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53916</v>
      </c>
      <c r="D23" s="63" t="n">
        <v>53916</v>
      </c>
      <c r="E23" s="64" t="n">
        <f aca="false">D23*100/$D$29</f>
        <v>2.83860302150433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974</v>
      </c>
      <c r="D24" s="63" t="n">
        <v>19974</v>
      </c>
      <c r="E24" s="64" t="n">
        <f aca="false">D24*100/$D$29</f>
        <v>1.0516035453581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6426</v>
      </c>
      <c r="D25" s="63" t="n">
        <v>106426</v>
      </c>
      <c r="E25" s="64" t="n">
        <f aca="false">D25*100/$D$29</f>
        <v>5.60318208262148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413</v>
      </c>
      <c r="D26" s="63" t="n">
        <v>15413</v>
      </c>
      <c r="E26" s="68" t="n">
        <f aca="false">D26*100/$D$29</f>
        <v>0.811473187373808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96</v>
      </c>
      <c r="D27" s="70" t="n">
        <v>4496</v>
      </c>
      <c r="E27" s="71" t="n">
        <f aca="false">D27*100/$D$29</f>
        <v>0.236708197653451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99385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414240</v>
      </c>
      <c r="E10" s="95" t="n">
        <f aca="false">D10*100/$D$29</f>
        <v>17.8926610455174</v>
      </c>
      <c r="F10" s="57"/>
      <c r="G10" s="96" t="n">
        <v>410004</v>
      </c>
      <c r="H10" s="97" t="n">
        <f aca="false">G10*100/D10</f>
        <v>4.87273954629295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9318921730259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19291</v>
      </c>
      <c r="E11" s="103" t="n">
        <f aca="false">D11*100/$D$29</f>
        <v>2.80543776780811</v>
      </c>
      <c r="F11" s="57"/>
      <c r="G11" s="104" t="n">
        <v>50682</v>
      </c>
      <c r="H11" s="105" t="n">
        <f aca="false">G11*100/D11</f>
        <v>3.84160886415507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30556049863727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2800</v>
      </c>
      <c r="E12" s="103" t="n">
        <f aca="false">D12*100/$D$29</f>
        <v>2.1749574194883</v>
      </c>
      <c r="F12" s="57"/>
      <c r="G12" s="104" t="n">
        <v>41105</v>
      </c>
      <c r="H12" s="105" t="n">
        <f aca="false">G12*100/D12</f>
        <v>4.01886976926085</v>
      </c>
      <c r="I12" s="98" t="n">
        <v>3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6" t="n">
        <f aca="false">INDEX(H$10:H$29,L12,1)</f>
        <v>4.87273954629295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49460</v>
      </c>
      <c r="E13" s="103" t="n">
        <f aca="false">D13*100/$D$29</f>
        <v>2.44429659308273</v>
      </c>
      <c r="F13" s="57"/>
      <c r="G13" s="104" t="n">
        <v>32840</v>
      </c>
      <c r="H13" s="105" t="n">
        <f aca="false">G13*100/D13</f>
        <v>2.85699371878969</v>
      </c>
      <c r="I13" s="98" t="n">
        <v>4</v>
      </c>
      <c r="J13" s="99" t="n">
        <f aca="false">_xlfn.RANK.EQ(H13,H$10:H$29,0)</f>
        <v>17</v>
      </c>
      <c r="K13" s="99" t="n">
        <v>4</v>
      </c>
      <c r="L13" s="99" t="n">
        <f aca="false">MATCH(K13,J$10:J$29,0)</f>
        <v>17</v>
      </c>
      <c r="M13" s="100" t="str">
        <f aca="false">INDEX(B$10:B$29,L13,1)</f>
        <v>Rioja, La</v>
      </c>
      <c r="N13" s="101" t="n">
        <f aca="false">INDEX(H$10:H$29,L13,1)</f>
        <v>4.86524536139748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53389</v>
      </c>
      <c r="E14" s="103" t="n">
        <f aca="false">D14*100/$D$29</f>
        <v>4.57912532518038</v>
      </c>
      <c r="F14" s="57"/>
      <c r="G14" s="104" t="n">
        <v>53051</v>
      </c>
      <c r="H14" s="105" t="n">
        <f aca="false">G14*100/D14</f>
        <v>2.46360504302753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6</v>
      </c>
      <c r="M14" s="100" t="str">
        <f aca="false">INDEX(B$10:B$29,L14,1)</f>
        <v>País Vasco</v>
      </c>
      <c r="N14" s="101" t="n">
        <f aca="false">INDEX(H$10:H$29,L14,1)</f>
        <v>4.82050715289957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1078</v>
      </c>
      <c r="E15" s="103" t="n">
        <f aca="false">D15*100/$D$29</f>
        <v>1.23564715232834</v>
      </c>
      <c r="F15" s="57"/>
      <c r="G15" s="107" t="n">
        <v>26038</v>
      </c>
      <c r="H15" s="105" t="n">
        <f aca="false">G15*100/D15</f>
        <v>4.48098189915984</v>
      </c>
      <c r="I15" s="98" t="n">
        <v>6</v>
      </c>
      <c r="J15" s="99" t="n">
        <f aca="false">_xlfn.RANK.EQ(H15,H$10:H$29,0)</f>
        <v>6</v>
      </c>
      <c r="K15" s="99" t="n">
        <v>6</v>
      </c>
      <c r="L15" s="99" t="n">
        <f aca="false">MATCH(K15,J$10:J$29,0)</f>
        <v>6</v>
      </c>
      <c r="M15" s="100" t="str">
        <f aca="false">INDEX(B$10:B$29,L15,1)</f>
        <v>Cantabria</v>
      </c>
      <c r="N15" s="101" t="n">
        <f aca="false">INDEX(H$10:H$29,L15,1)</f>
        <v>4.48098189915984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399548</v>
      </c>
      <c r="E16" s="103" t="n">
        <f aca="false">D16*100/$D$29</f>
        <v>5.10257599336948</v>
      </c>
      <c r="F16" s="57"/>
      <c r="G16" s="104" t="n">
        <v>146209</v>
      </c>
      <c r="H16" s="105" t="n">
        <f aca="false">G16*100/D16</f>
        <v>6.09318921730259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4392071674284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32863</v>
      </c>
      <c r="E17" s="103" t="n">
        <f aca="false">D17*100/$D$29</f>
        <v>4.32282994197619</v>
      </c>
      <c r="F17" s="57"/>
      <c r="G17" s="104" t="n">
        <v>90243</v>
      </c>
      <c r="H17" s="105" t="n">
        <f aca="false">G17*100/D17</f>
        <v>4.4392071674284</v>
      </c>
      <c r="I17" s="98" t="n">
        <v>7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9551090216733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75217</v>
      </c>
      <c r="E18" s="103" t="n">
        <f aca="false">D18*100/$D$29</f>
        <v>16.3211479862463</v>
      </c>
      <c r="F18" s="57"/>
      <c r="G18" s="104" t="n">
        <v>337365</v>
      </c>
      <c r="H18" s="105" t="n">
        <f aca="false">G18*100/D18</f>
        <v>4.39551090216733</v>
      </c>
      <c r="I18" s="98" t="n">
        <v>9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03899246990104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5003769</v>
      </c>
      <c r="E19" s="103" t="n">
        <f aca="false">D19*100/$D$29</f>
        <v>10.6403837621779</v>
      </c>
      <c r="F19" s="57"/>
      <c r="G19" s="104" t="n">
        <v>144712</v>
      </c>
      <c r="H19" s="105" t="n">
        <f aca="false">G19*100/D19</f>
        <v>2.89205996519823</v>
      </c>
      <c r="I19" s="98" t="n">
        <v>11</v>
      </c>
      <c r="J19" s="99" t="n">
        <f aca="false">_xlfn.RANK.EQ(H19,H$10:H$29,0)</f>
        <v>16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4.01886976926085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67710</v>
      </c>
      <c r="E20" s="103" t="n">
        <f aca="false">D20*100/$D$29</f>
        <v>2.27045735858609</v>
      </c>
      <c r="F20" s="57"/>
      <c r="G20" s="104" t="n">
        <v>56648</v>
      </c>
      <c r="H20" s="105" t="n">
        <f aca="false">G20*100/D20</f>
        <v>5.30556049863727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4160886415507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699499</v>
      </c>
      <c r="E21" s="103" t="n">
        <f aca="false">D21*100/$D$29</f>
        <v>5.74041394109429</v>
      </c>
      <c r="F21" s="57"/>
      <c r="G21" s="104" t="n">
        <v>79832</v>
      </c>
      <c r="H21" s="105" t="n">
        <f aca="false">G21*100/D21</f>
        <v>2.95728948223356</v>
      </c>
      <c r="I21" s="98" t="n">
        <v>13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4</v>
      </c>
      <c r="M21" s="100" t="str">
        <f aca="false">INDEX(B$10:B$29,L21,1)</f>
        <v>Murcia, Región de</v>
      </c>
      <c r="N21" s="101" t="n">
        <f aca="false">INDEX(H$10:H$29,L21,1)</f>
        <v>3.60908174453678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663394</v>
      </c>
      <c r="E22" s="103" t="n">
        <f aca="false">D22*100/$D$29</f>
        <v>14.1695328698414</v>
      </c>
      <c r="F22" s="57"/>
      <c r="G22" s="104" t="n">
        <v>230431</v>
      </c>
      <c r="H22" s="105" t="n">
        <f aca="false">G22*100/D22</f>
        <v>3.45816261202624</v>
      </c>
      <c r="I22" s="98" t="n">
        <v>14</v>
      </c>
      <c r="J22" s="99" t="n">
        <f aca="false">_xlfn.RANK.EQ(H22,H$10:H$29,0)</f>
        <v>13</v>
      </c>
      <c r="K22" s="99" t="n">
        <v>13</v>
      </c>
      <c r="L22" s="99" t="n">
        <f aca="false">MATCH(K22,J$10:J$29,0)</f>
        <v>13</v>
      </c>
      <c r="M22" s="100" t="str">
        <f aca="false">INDEX(B$10:B$29,L22,1)</f>
        <v>Madrid, Comunidad de</v>
      </c>
      <c r="N22" s="101" t="n">
        <f aca="false">INDEX(H$10:H$29,L22,1)</f>
        <v>3.45816261202624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93898</v>
      </c>
      <c r="E23" s="103" t="n">
        <f aca="false">D23*100/$D$29</f>
        <v>3.17673498148096</v>
      </c>
      <c r="F23" s="57"/>
      <c r="G23" s="104" t="n">
        <v>53916</v>
      </c>
      <c r="H23" s="105" t="n">
        <f aca="false">G23*100/D23</f>
        <v>3.60908174453678</v>
      </c>
      <c r="I23" s="98" t="n">
        <v>16</v>
      </c>
      <c r="J23" s="99" t="n">
        <f aca="false">_xlfn.RANK.EQ(H23,H$10:H$29,0)</f>
        <v>12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5312940413993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54214</v>
      </c>
      <c r="E24" s="103" t="n">
        <f aca="false">D24*100/$D$29</f>
        <v>1.39116894136988</v>
      </c>
      <c r="F24" s="57"/>
      <c r="G24" s="109" t="n">
        <v>19974</v>
      </c>
      <c r="H24" s="105" t="n">
        <f aca="false">G24*100/D24</f>
        <v>3.05312940413993</v>
      </c>
      <c r="I24" s="98" t="n">
        <v>17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5728948223356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207776</v>
      </c>
      <c r="E25" s="103" t="n">
        <f aca="false">D25*100/$D$29</f>
        <v>4.69477785663688</v>
      </c>
      <c r="F25" s="57"/>
      <c r="G25" s="109" t="n">
        <v>106426</v>
      </c>
      <c r="H25" s="105" t="n">
        <f aca="false">G25*100/D25</f>
        <v>4.82050715289957</v>
      </c>
      <c r="I25" s="98" t="n">
        <v>18</v>
      </c>
      <c r="J25" s="99" t="n">
        <f aca="false">_xlfn.RANK.EQ(H25,H$10:H$29,0)</f>
        <v>5</v>
      </c>
      <c r="K25" s="99" t="n">
        <v>16</v>
      </c>
      <c r="L25" s="99" t="n">
        <f aca="false">MATCH(K25,J$10:J$29,0)</f>
        <v>10</v>
      </c>
      <c r="M25" s="100" t="str">
        <f aca="false">INDEX(B$10:B$29,L25,1)</f>
        <v>Comunitat Valenciana</v>
      </c>
      <c r="N25" s="106" t="n">
        <f aca="false">INDEX(H$10:H$29,L25,1)</f>
        <v>2.89205996519823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6798</v>
      </c>
      <c r="E26" s="110" t="n">
        <f aca="false">D26*100/$D$29</f>
        <v>0.673662652110925</v>
      </c>
      <c r="F26" s="57"/>
      <c r="G26" s="109" t="n">
        <v>15413</v>
      </c>
      <c r="H26" s="111" t="n">
        <f aca="false">G26*100/D26</f>
        <v>4.86524536139748</v>
      </c>
      <c r="I26" s="98" t="n">
        <v>19</v>
      </c>
      <c r="J26" s="99" t="n">
        <f aca="false">_xlfn.RANK.EQ(H26,H$10:H$29,0)</f>
        <v>4</v>
      </c>
      <c r="K26" s="99" t="n">
        <v>17</v>
      </c>
      <c r="L26" s="99" t="n">
        <f aca="false">MATCH(K26,J$10:J$29,0)</f>
        <v>4</v>
      </c>
      <c r="M26" s="100" t="str">
        <f aca="false">INDEX(B$10:B$29,L26,1)</f>
        <v>Balears, Illes</v>
      </c>
      <c r="N26" s="101" t="n">
        <f aca="false">INDEX(H$10:H$29,L26,1)</f>
        <v>2.85699371878969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264</v>
      </c>
      <c r="E27" s="113" t="n">
        <f aca="false">D27*100/$D$29</f>
        <v>0.364188411704384</v>
      </c>
      <c r="F27" s="57"/>
      <c r="G27" s="114" t="n">
        <v>4496</v>
      </c>
      <c r="H27" s="115" t="n">
        <f aca="false">G27*100/D27</f>
        <v>2.62518684603886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2518684603886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n">
        <v>15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46360504302753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7026208</v>
      </c>
      <c r="E29" s="120" t="n">
        <f aca="false">SUM(E10:E27)</f>
        <v>100</v>
      </c>
      <c r="F29" s="41"/>
      <c r="G29" s="75" t="n">
        <f aca="false">SUM(G10:G27)</f>
        <v>1899385</v>
      </c>
      <c r="H29" s="121" t="n">
        <f aca="false">G29*100/D29</f>
        <v>4.03899246990104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29 de febrero de 202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708</v>
      </c>
      <c r="F12" s="160" t="n">
        <f aca="false">E12*100/$AC$12</f>
        <v>0.223832730494813</v>
      </c>
      <c r="G12" s="158"/>
      <c r="H12" s="159" t="n">
        <v>33514</v>
      </c>
      <c r="I12" s="160" t="n">
        <f aca="false">H12*100/$AC$12</f>
        <v>2.7701366801341</v>
      </c>
      <c r="J12" s="158"/>
      <c r="K12" s="159" t="n">
        <v>22403</v>
      </c>
      <c r="L12" s="160" t="n">
        <f aca="false">K12*100/$AC$12</f>
        <v>1.85174470504996</v>
      </c>
      <c r="M12" s="158"/>
      <c r="N12" s="159" t="n">
        <v>39871</v>
      </c>
      <c r="O12" s="160" t="n">
        <f aca="false">N12*100/$AC$12</f>
        <v>3.29558153528754</v>
      </c>
      <c r="P12" s="158"/>
      <c r="Q12" s="159" t="n">
        <v>42766</v>
      </c>
      <c r="R12" s="160" t="n">
        <f aca="false">Q12*100/$AC$12</f>
        <v>3.53487095728994</v>
      </c>
      <c r="S12" s="161"/>
      <c r="T12" s="159" t="n">
        <v>67052</v>
      </c>
      <c r="U12" s="162" t="n">
        <f aca="false">T12*100/$AC$12</f>
        <v>5.54225710677185</v>
      </c>
      <c r="V12" s="158"/>
      <c r="W12" s="159" t="n">
        <v>260141</v>
      </c>
      <c r="X12" s="160" t="n">
        <f aca="false">W12*100/$AC$12</f>
        <v>21.5022416335491</v>
      </c>
      <c r="Y12" s="158"/>
      <c r="Z12" s="159" t="n">
        <v>741377</v>
      </c>
      <c r="AA12" s="160" t="n">
        <f aca="false">Z12*100/$AC$12</f>
        <v>61.2793346514227</v>
      </c>
      <c r="AB12" s="163"/>
      <c r="AC12" s="164" t="n">
        <f aca="false">E12+H12+K12+N12+Q12+T12+W12+Z12</f>
        <v>1209832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407</v>
      </c>
      <c r="F13" s="168" t="n">
        <f aca="false">E13*100/$AC$13</f>
        <v>0.494088199166707</v>
      </c>
      <c r="G13" s="158"/>
      <c r="H13" s="167" t="n">
        <v>61955</v>
      </c>
      <c r="I13" s="168" t="n">
        <f aca="false">H13*100/$AC$13</f>
        <v>8.98480609902357</v>
      </c>
      <c r="J13" s="158"/>
      <c r="K13" s="167" t="n">
        <v>33226</v>
      </c>
      <c r="L13" s="168" t="n">
        <f aca="false">K13*100/$AC$13</f>
        <v>4.81848385838362</v>
      </c>
      <c r="M13" s="158"/>
      <c r="N13" s="167" t="n">
        <v>51644</v>
      </c>
      <c r="O13" s="168" t="n">
        <f aca="false">N13*100/$AC$13</f>
        <v>7.48948956787948</v>
      </c>
      <c r="P13" s="158"/>
      <c r="Q13" s="167" t="n">
        <v>48502</v>
      </c>
      <c r="R13" s="168" t="n">
        <f aca="false">Q13*100/$AC$13</f>
        <v>7.03383206222002</v>
      </c>
      <c r="S13" s="161"/>
      <c r="T13" s="167" t="n">
        <v>66047</v>
      </c>
      <c r="U13" s="169" t="n">
        <f aca="false">T13*100/$AC$13</f>
        <v>9.57823401536938</v>
      </c>
      <c r="V13" s="158"/>
      <c r="W13" s="167" t="n">
        <v>146936</v>
      </c>
      <c r="X13" s="168" t="n">
        <f aca="false">W13*100/$AC$13</f>
        <v>21.3088769101142</v>
      </c>
      <c r="Y13" s="158"/>
      <c r="Z13" s="167" t="n">
        <v>277836</v>
      </c>
      <c r="AA13" s="168" t="n">
        <f aca="false">Z13*100/$AC$13</f>
        <v>40.292189287843</v>
      </c>
      <c r="AB13" s="163"/>
      <c r="AC13" s="170" t="n">
        <f aca="false">E13+H13+K13+N13+Q13+T13+W13+Z13</f>
        <v>689553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6115</v>
      </c>
      <c r="F15" s="180" t="n">
        <f aca="false">E15*100/$AC$15</f>
        <v>0.321946314201702</v>
      </c>
      <c r="G15" s="163"/>
      <c r="H15" s="179" t="n">
        <f aca="false">SUM(H12:H13)</f>
        <v>95469</v>
      </c>
      <c r="I15" s="180" t="n">
        <f aca="false">H15*100/$AC$15</f>
        <v>5.02631114808214</v>
      </c>
      <c r="J15" s="163"/>
      <c r="K15" s="179" t="n">
        <f aca="false">SUM(K12:K13)</f>
        <v>55629</v>
      </c>
      <c r="L15" s="180" t="n">
        <f aca="false">K15*100/$AC$15</f>
        <v>2.92879010837719</v>
      </c>
      <c r="M15" s="163"/>
      <c r="N15" s="179" t="n">
        <f aca="false">SUM(N12:N13)</f>
        <v>91515</v>
      </c>
      <c r="O15" s="180" t="n">
        <f aca="false">N15*100/$AC$15</f>
        <v>4.81813850272588</v>
      </c>
      <c r="P15" s="163"/>
      <c r="Q15" s="179" t="n">
        <f aca="false">SUM(Q12:Q13)</f>
        <v>91268</v>
      </c>
      <c r="R15" s="180" t="n">
        <f aca="false">Q15*100/$AC$15</f>
        <v>4.80513429346868</v>
      </c>
      <c r="S15" s="163"/>
      <c r="T15" s="179" t="n">
        <f aca="false">SUM(T12:T13)</f>
        <v>133099</v>
      </c>
      <c r="U15" s="180" t="n">
        <f aca="false">T15*100/$AC$15</f>
        <v>7.00747873653841</v>
      </c>
      <c r="V15" s="163"/>
      <c r="W15" s="179" t="n">
        <f aca="false">SUM(W12:W13)</f>
        <v>407077</v>
      </c>
      <c r="X15" s="180" t="n">
        <f aca="false">W15*100/$AC$15</f>
        <v>21.432042476907</v>
      </c>
      <c r="Y15" s="163"/>
      <c r="Z15" s="179" t="n">
        <f aca="false">SUM(Z12:Z13)</f>
        <v>1019213</v>
      </c>
      <c r="AA15" s="180" t="n">
        <f aca="false">Z15*100/$AC$15</f>
        <v>53.660158419699</v>
      </c>
      <c r="AB15" s="163"/>
      <c r="AC15" s="179" t="n">
        <f aca="false">E15+H15+K15+N15+Q15+T15+W15+Z15</f>
        <v>1899385</v>
      </c>
      <c r="AD15" s="176" t="n">
        <f aca="false">F15+I15+L15+O15+R15+U15+X15+AA15</f>
        <v>100</v>
      </c>
      <c r="AE15" s="181"/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2"/>
      <c r="P16" s="182"/>
      <c r="AD16" s="183"/>
    </row>
    <row r="17" s="78" customFormat="true" ht="12.75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AD17" s="183"/>
    </row>
    <row r="18" s="184" customFormat="true" ht="24.75" hidden="false" customHeight="true" outlineLevel="0" collapsed="false">
      <c r="B18" s="185"/>
      <c r="C18" s="185"/>
      <c r="D18" s="185"/>
      <c r="E18" s="185" t="s">
        <v>60</v>
      </c>
      <c r="F18" s="185" t="s">
        <v>50</v>
      </c>
      <c r="G18" s="185"/>
      <c r="H18" s="185" t="s">
        <v>51</v>
      </c>
      <c r="I18" s="185" t="s">
        <v>52</v>
      </c>
      <c r="J18" s="185"/>
      <c r="K18" s="185" t="s">
        <v>53</v>
      </c>
      <c r="L18" s="185" t="s">
        <v>54</v>
      </c>
      <c r="M18" s="185"/>
      <c r="N18" s="185" t="s">
        <v>55</v>
      </c>
      <c r="O18" s="185" t="s">
        <v>56</v>
      </c>
      <c r="P18" s="185"/>
      <c r="AD18" s="186"/>
    </row>
    <row r="19" s="187" customFormat="true" ht="10.5" hidden="false" customHeight="false" outlineLevel="0" collapsed="false">
      <c r="B19" s="188"/>
      <c r="C19" s="188"/>
      <c r="D19" s="188"/>
      <c r="E19" s="188" t="n">
        <f aca="false">E15</f>
        <v>6115</v>
      </c>
      <c r="F19" s="189" t="n">
        <f aca="false">H15</f>
        <v>95469</v>
      </c>
      <c r="G19" s="189"/>
      <c r="H19" s="189" t="n">
        <f aca="false">K15</f>
        <v>55629</v>
      </c>
      <c r="I19" s="189" t="n">
        <f aca="false">N15</f>
        <v>91515</v>
      </c>
      <c r="J19" s="189"/>
      <c r="K19" s="189" t="n">
        <f aca="false">Q15</f>
        <v>91268</v>
      </c>
      <c r="L19" s="189" t="n">
        <f aca="false">T15</f>
        <v>133099</v>
      </c>
      <c r="M19" s="189"/>
      <c r="N19" s="189" t="n">
        <f aca="false">W15</f>
        <v>407077</v>
      </c>
      <c r="O19" s="189" t="n">
        <f aca="false">Z15</f>
        <v>1019213</v>
      </c>
      <c r="P19" s="189"/>
      <c r="AD19" s="190"/>
    </row>
    <row r="20" s="78" customFormat="true" ht="15" hidden="false" customHeight="false" outlineLevel="0" collapsed="false"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AD20" s="183"/>
    </row>
    <row r="21" s="78" customFormat="true" ht="15" hidden="false" customHeight="fals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AD21" s="183"/>
    </row>
    <row r="22" s="78" customFormat="true" ht="1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AD22" s="183"/>
    </row>
    <row r="23" s="78" customFormat="true" ht="15" hidden="false" customHeight="fals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AD23" s="183"/>
    </row>
    <row r="24" s="78" customFormat="true" ht="15" hidden="false" customHeight="fals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AD24" s="183"/>
    </row>
    <row r="25" s="78" customFormat="true" ht="1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AD25" s="183"/>
    </row>
    <row r="26" s="78" customFormat="true" ht="1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AD26" s="183"/>
    </row>
    <row r="27" s="78" customFormat="true" ht="1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AD27" s="183"/>
    </row>
    <row r="28" s="78" customFormat="true" ht="1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AD28" s="183"/>
    </row>
    <row r="29" s="78" customFormat="true" ht="1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AD29" s="183"/>
    </row>
    <row r="30" s="78" customFormat="true" ht="1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AD30" s="183"/>
    </row>
    <row r="31" s="78" customFormat="true" ht="5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AD31" s="183"/>
    </row>
    <row r="32" s="78" customFormat="true" ht="5.25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AD32" s="183"/>
    </row>
    <row r="33" s="78" customFormat="true" ht="16.5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AD33" s="183"/>
    </row>
    <row r="34" s="78" customFormat="true" ht="1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AD34" s="183"/>
    </row>
    <row r="35" s="78" customFormat="true" ht="15" hidden="false" customHeight="false" outlineLevel="0" collapsed="false">
      <c r="AD35" s="183"/>
    </row>
    <row r="36" s="73" customFormat="true" ht="15" hidden="false" customHeight="true" outlineLevel="0" collapsed="false">
      <c r="B36" s="191" t="s">
        <v>62</v>
      </c>
      <c r="C36" s="191"/>
      <c r="D36" s="191"/>
      <c r="E36" s="191"/>
      <c r="F36" s="191"/>
      <c r="G36" s="191"/>
      <c r="H36" s="191"/>
      <c r="I36" s="191"/>
      <c r="J36" s="191"/>
      <c r="K36" s="191"/>
      <c r="AD36" s="192"/>
    </row>
    <row r="37" s="16" customFormat="true" ht="12.75" hidden="false" customHeight="tru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4"/>
      <c r="AD37" s="195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6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7"/>
      <c r="H2" s="198"/>
      <c r="I2" s="198"/>
      <c r="J2" s="198"/>
      <c r="K2" s="198"/>
      <c r="L2" s="198"/>
      <c r="M2" s="198"/>
      <c r="N2" s="198"/>
      <c r="O2" s="198"/>
      <c r="P2" s="197"/>
      <c r="Q2" s="197"/>
      <c r="R2" s="197"/>
      <c r="T2" s="134"/>
      <c r="U2" s="197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7"/>
      <c r="H3" s="197"/>
      <c r="I3" s="197"/>
      <c r="J3" s="197"/>
      <c r="K3" s="134"/>
      <c r="L3" s="197"/>
      <c r="M3" s="197"/>
      <c r="N3" s="134"/>
      <c r="O3" s="197"/>
      <c r="P3" s="197"/>
      <c r="Q3" s="197"/>
      <c r="R3" s="197"/>
      <c r="T3" s="134"/>
      <c r="U3" s="197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9" customFormat="true" ht="15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T6" s="200"/>
      <c r="U6" s="200"/>
    </row>
    <row r="7" s="204" customFormat="true" ht="52.5" hidden="false" customHeight="true" outlineLevel="0" collapsed="false">
      <c r="A7" s="201"/>
      <c r="B7" s="202" t="s">
        <v>19</v>
      </c>
      <c r="C7" s="41"/>
      <c r="D7" s="42" t="s">
        <v>64</v>
      </c>
      <c r="E7" s="42"/>
      <c r="F7" s="43"/>
      <c r="G7" s="203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5"/>
      <c r="B8" s="202"/>
      <c r="D8" s="47" t="s">
        <v>21</v>
      </c>
      <c r="E8" s="206" t="s">
        <v>70</v>
      </c>
      <c r="F8" s="43"/>
      <c r="G8" s="203"/>
      <c r="H8" s="47" t="s">
        <v>21</v>
      </c>
      <c r="I8" s="206" t="s">
        <v>71</v>
      </c>
      <c r="J8" s="207"/>
      <c r="K8" s="47" t="s">
        <v>21</v>
      </c>
      <c r="L8" s="206" t="s">
        <v>72</v>
      </c>
      <c r="M8" s="207"/>
      <c r="N8" s="47" t="s">
        <v>21</v>
      </c>
      <c r="O8" s="206" t="s">
        <v>72</v>
      </c>
      <c r="P8" s="207"/>
      <c r="Q8" s="47" t="s">
        <v>21</v>
      </c>
      <c r="R8" s="206" t="s">
        <v>72</v>
      </c>
      <c r="T8" s="47" t="s">
        <v>21</v>
      </c>
      <c r="U8" s="206" t="s">
        <v>72</v>
      </c>
    </row>
    <row r="9" s="51" customFormat="true" ht="4.5" hidden="false" customHeight="true" outlineLevel="0" collapsed="false">
      <c r="A9" s="92"/>
      <c r="B9" s="208"/>
      <c r="D9" s="208"/>
      <c r="E9" s="208"/>
      <c r="F9" s="209"/>
      <c r="H9" s="209"/>
      <c r="I9" s="208"/>
      <c r="J9" s="208"/>
      <c r="K9" s="209"/>
      <c r="L9" s="208"/>
      <c r="M9" s="208"/>
      <c r="N9" s="209"/>
      <c r="O9" s="208"/>
      <c r="P9" s="208"/>
      <c r="Q9" s="208"/>
      <c r="R9" s="208"/>
      <c r="T9" s="209"/>
      <c r="U9" s="208"/>
    </row>
    <row r="10" s="211" customFormat="true" ht="18" hidden="false" customHeight="true" outlineLevel="0" collapsed="false">
      <c r="A10" s="210"/>
      <c r="B10" s="56" t="s">
        <v>23</v>
      </c>
      <c r="D10" s="212" t="n">
        <v>410004</v>
      </c>
      <c r="E10" s="59" t="n">
        <f aca="false">D10*100/$D$29</f>
        <v>21.5861449890359</v>
      </c>
      <c r="F10" s="213"/>
      <c r="G10" s="214"/>
      <c r="H10" s="212" t="n">
        <v>361174</v>
      </c>
      <c r="I10" s="59" t="n">
        <f aca="false">H10*100/D10</f>
        <v>88.0903600940479</v>
      </c>
      <c r="J10" s="215"/>
      <c r="K10" s="212" t="n">
        <v>80788</v>
      </c>
      <c r="L10" s="59" t="n">
        <f aca="false">K10*100/H10</f>
        <v>22.3681660363149</v>
      </c>
      <c r="M10" s="216"/>
      <c r="N10" s="212" t="n">
        <v>129065</v>
      </c>
      <c r="O10" s="59" t="n">
        <f aca="false">N10*100/H10</f>
        <v>35.7348535608876</v>
      </c>
      <c r="P10" s="214"/>
      <c r="Q10" s="217" t="n">
        <v>83806</v>
      </c>
      <c r="R10" s="59" t="n">
        <f aca="false">Q10*100/H10</f>
        <v>23.2037743580656</v>
      </c>
      <c r="S10" s="218"/>
      <c r="T10" s="212" t="n">
        <f aca="false">K10+N10+Q10</f>
        <v>293659</v>
      </c>
      <c r="U10" s="59" t="n">
        <f aca="false">T10*100/H10</f>
        <v>81.3067939552681</v>
      </c>
    </row>
    <row r="11" s="211" customFormat="true" ht="18" hidden="false" customHeight="true" outlineLevel="0" collapsed="false">
      <c r="A11" s="210"/>
      <c r="B11" s="62" t="s">
        <v>24</v>
      </c>
      <c r="D11" s="219" t="n">
        <v>50682</v>
      </c>
      <c r="E11" s="64" t="n">
        <f aca="false">D11*100/$D$29</f>
        <v>2.66833738288973</v>
      </c>
      <c r="F11" s="213"/>
      <c r="G11" s="214"/>
      <c r="H11" s="219" t="n">
        <v>47609</v>
      </c>
      <c r="I11" s="64" t="n">
        <f aca="false">H11*100/D11</f>
        <v>93.9367033660866</v>
      </c>
      <c r="J11" s="215"/>
      <c r="K11" s="220" t="n">
        <v>12270</v>
      </c>
      <c r="L11" s="64" t="n">
        <f aca="false">K11*100/H11</f>
        <v>25.7724379844147</v>
      </c>
      <c r="M11" s="221"/>
      <c r="N11" s="220" t="n">
        <v>14710</v>
      </c>
      <c r="O11" s="103" t="n">
        <f aca="false">N11*100/H11</f>
        <v>30.8975193765885</v>
      </c>
      <c r="P11" s="222"/>
      <c r="Q11" s="220" t="n">
        <v>12045</v>
      </c>
      <c r="R11" s="103" t="n">
        <f aca="false">Q11*100/H11</f>
        <v>25.2998382658741</v>
      </c>
      <c r="S11" s="218"/>
      <c r="T11" s="219" t="n">
        <f aca="false">K11+N11+Q11</f>
        <v>39025</v>
      </c>
      <c r="U11" s="64" t="n">
        <f aca="false">T11*100/H11</f>
        <v>81.9697956268773</v>
      </c>
    </row>
    <row r="12" s="211" customFormat="true" ht="18" hidden="false" customHeight="true" outlineLevel="0" collapsed="false">
      <c r="A12" s="210"/>
      <c r="B12" s="62" t="s">
        <v>25</v>
      </c>
      <c r="D12" s="219" t="n">
        <v>41105</v>
      </c>
      <c r="E12" s="64" t="n">
        <f aca="false">D12*100/$D$29</f>
        <v>2.16412154460523</v>
      </c>
      <c r="F12" s="213"/>
      <c r="G12" s="214"/>
      <c r="H12" s="219" t="n">
        <v>34920</v>
      </c>
      <c r="I12" s="64" t="n">
        <f aca="false">H12*100/D12</f>
        <v>84.9531687142683</v>
      </c>
      <c r="J12" s="215"/>
      <c r="K12" s="219" t="n">
        <v>6774</v>
      </c>
      <c r="L12" s="64" t="n">
        <f aca="false">K12*100/H12</f>
        <v>19.3986254295533</v>
      </c>
      <c r="M12" s="216"/>
      <c r="N12" s="219" t="n">
        <v>8823</v>
      </c>
      <c r="O12" s="64" t="n">
        <f aca="false">N12*100/H12</f>
        <v>25.266323024055</v>
      </c>
      <c r="P12" s="214"/>
      <c r="Q12" s="220" t="n">
        <v>11044</v>
      </c>
      <c r="R12" s="64" t="n">
        <f aca="false">Q12*100/H12</f>
        <v>31.6265750286369</v>
      </c>
      <c r="S12" s="218"/>
      <c r="T12" s="219" t="n">
        <f aca="false">K12+N12+Q12</f>
        <v>26641</v>
      </c>
      <c r="U12" s="64" t="n">
        <f aca="false">T12*100/H12</f>
        <v>76.2915234822451</v>
      </c>
    </row>
    <row r="13" s="211" customFormat="true" ht="18" hidden="false" customHeight="true" outlineLevel="0" collapsed="false">
      <c r="A13" s="210"/>
      <c r="B13" s="62" t="s">
        <v>26</v>
      </c>
      <c r="D13" s="219" t="n">
        <v>32840</v>
      </c>
      <c r="E13" s="64" t="n">
        <f aca="false">D13*100/$D$29</f>
        <v>1.7289806963833</v>
      </c>
      <c r="F13" s="213"/>
      <c r="G13" s="214"/>
      <c r="H13" s="219" t="n">
        <v>31161</v>
      </c>
      <c r="I13" s="64" t="n">
        <f aca="false">H13*100/D13</f>
        <v>94.8873325213155</v>
      </c>
      <c r="J13" s="215"/>
      <c r="K13" s="219" t="n">
        <v>6824</v>
      </c>
      <c r="L13" s="64" t="n">
        <f aca="false">K13*100/H13</f>
        <v>21.8991688328359</v>
      </c>
      <c r="M13" s="216"/>
      <c r="N13" s="219" t="n">
        <v>9067</v>
      </c>
      <c r="O13" s="64" t="n">
        <f aca="false">N13*100/H13</f>
        <v>29.0972690221752</v>
      </c>
      <c r="P13" s="214"/>
      <c r="Q13" s="220" t="n">
        <v>9262</v>
      </c>
      <c r="R13" s="64" t="n">
        <f aca="false">Q13*100/H13</f>
        <v>29.7230512499599</v>
      </c>
      <c r="S13" s="218"/>
      <c r="T13" s="219" t="n">
        <f aca="false">K13+N13+Q13</f>
        <v>25153</v>
      </c>
      <c r="U13" s="64" t="n">
        <f aca="false">T13*100/H13</f>
        <v>80.719489104971</v>
      </c>
    </row>
    <row r="14" s="211" customFormat="true" ht="18" hidden="false" customHeight="true" outlineLevel="0" collapsed="false">
      <c r="A14" s="210"/>
      <c r="B14" s="62" t="s">
        <v>27</v>
      </c>
      <c r="D14" s="219" t="n">
        <v>53051</v>
      </c>
      <c r="E14" s="64" t="n">
        <f aca="false">D14*100/$D$29</f>
        <v>2.79306196479387</v>
      </c>
      <c r="F14" s="213"/>
      <c r="G14" s="214"/>
      <c r="H14" s="219" t="n">
        <v>38468</v>
      </c>
      <c r="I14" s="64" t="n">
        <f aca="false">H14*100/D14</f>
        <v>72.5113569960981</v>
      </c>
      <c r="J14" s="215"/>
      <c r="K14" s="219" t="n">
        <v>12007</v>
      </c>
      <c r="L14" s="64" t="n">
        <f aca="false">K14*100/H14</f>
        <v>31.2129562233545</v>
      </c>
      <c r="M14" s="216"/>
      <c r="N14" s="219" t="n">
        <v>11376</v>
      </c>
      <c r="O14" s="64" t="n">
        <f aca="false">N14*100/H14</f>
        <v>29.572631797858</v>
      </c>
      <c r="P14" s="214"/>
      <c r="Q14" s="220" t="n">
        <v>9474</v>
      </c>
      <c r="R14" s="64" t="n">
        <f aca="false">Q14*100/H14</f>
        <v>24.6282624519081</v>
      </c>
      <c r="S14" s="218"/>
      <c r="T14" s="219" t="n">
        <f aca="false">K14+N14+Q14</f>
        <v>32857</v>
      </c>
      <c r="U14" s="64" t="n">
        <f aca="false">T14*100/H14</f>
        <v>85.4138504731205</v>
      </c>
    </row>
    <row r="15" s="211" customFormat="true" ht="18" hidden="false" customHeight="true" outlineLevel="0" collapsed="false">
      <c r="A15" s="210"/>
      <c r="B15" s="62" t="s">
        <v>28</v>
      </c>
      <c r="D15" s="220" t="n">
        <v>26038</v>
      </c>
      <c r="E15" s="64" t="n">
        <f aca="false">D15*100/$D$29</f>
        <v>1.3708647799156</v>
      </c>
      <c r="F15" s="213"/>
      <c r="G15" s="214"/>
      <c r="H15" s="219" t="n">
        <v>25532</v>
      </c>
      <c r="I15" s="64" t="n">
        <f aca="false">H15*100/D15</f>
        <v>98.0566863814425</v>
      </c>
      <c r="J15" s="215"/>
      <c r="K15" s="219" t="n">
        <v>7064</v>
      </c>
      <c r="L15" s="64" t="n">
        <f aca="false">K15*100/H15</f>
        <v>27.6672411091963</v>
      </c>
      <c r="M15" s="216"/>
      <c r="N15" s="219" t="n">
        <v>8711</v>
      </c>
      <c r="O15" s="64" t="n">
        <f aca="false">N15*100/H15</f>
        <v>34.117969606768</v>
      </c>
      <c r="P15" s="214"/>
      <c r="Q15" s="220" t="n">
        <v>5919</v>
      </c>
      <c r="R15" s="64" t="n">
        <f aca="false">Q15*100/H15</f>
        <v>23.1826727244243</v>
      </c>
      <c r="S15" s="218"/>
      <c r="T15" s="219" t="n">
        <f aca="false">K15+N15+Q15</f>
        <v>21694</v>
      </c>
      <c r="U15" s="64" t="n">
        <f aca="false">T15*100/H15</f>
        <v>84.9678834403885</v>
      </c>
    </row>
    <row r="16" s="211" customFormat="true" ht="18" hidden="false" customHeight="true" outlineLevel="0" collapsed="false">
      <c r="A16" s="210"/>
      <c r="B16" s="62" t="s">
        <v>29</v>
      </c>
      <c r="D16" s="219" t="n">
        <v>146209</v>
      </c>
      <c r="E16" s="64" t="n">
        <f aca="false">D16*100/$D$29</f>
        <v>7.69770215095939</v>
      </c>
      <c r="F16" s="213"/>
      <c r="G16" s="214"/>
      <c r="H16" s="219" t="n">
        <v>134868</v>
      </c>
      <c r="I16" s="64" t="n">
        <f aca="false">H16*100/D16</f>
        <v>92.2432955563611</v>
      </c>
      <c r="J16" s="215"/>
      <c r="K16" s="219" t="n">
        <v>33600</v>
      </c>
      <c r="L16" s="64" t="n">
        <f aca="false">K16*100/H16</f>
        <v>24.9132485096539</v>
      </c>
      <c r="M16" s="216"/>
      <c r="N16" s="219" t="n">
        <v>34955</v>
      </c>
      <c r="O16" s="64" t="n">
        <f aca="false">N16*100/H16</f>
        <v>25.917934573064</v>
      </c>
      <c r="P16" s="214"/>
      <c r="Q16" s="220" t="n">
        <v>37446</v>
      </c>
      <c r="R16" s="64" t="n">
        <f aca="false">Q16*100/H16</f>
        <v>27.7649257051339</v>
      </c>
      <c r="S16" s="218"/>
      <c r="T16" s="219" t="n">
        <f aca="false">K16+N16+Q16</f>
        <v>106001</v>
      </c>
      <c r="U16" s="64" t="n">
        <f aca="false">T16*100/H16</f>
        <v>78.5961087878518</v>
      </c>
    </row>
    <row r="17" s="211" customFormat="true" ht="18" hidden="false" customHeight="true" outlineLevel="0" collapsed="false">
      <c r="A17" s="210"/>
      <c r="B17" s="62" t="s">
        <v>30</v>
      </c>
      <c r="D17" s="219" t="n">
        <v>90243</v>
      </c>
      <c r="E17" s="64" t="n">
        <f aca="false">D17*100/$D$29</f>
        <v>4.75116945748229</v>
      </c>
      <c r="F17" s="213"/>
      <c r="G17" s="214"/>
      <c r="H17" s="219" t="n">
        <v>86074</v>
      </c>
      <c r="I17" s="64" t="n">
        <f aca="false">H17*100/D17</f>
        <v>95.3802510998083</v>
      </c>
      <c r="J17" s="215"/>
      <c r="K17" s="219" t="n">
        <v>21062</v>
      </c>
      <c r="L17" s="64" t="n">
        <f aca="false">K17*100/H17</f>
        <v>24.469642400725</v>
      </c>
      <c r="M17" s="216"/>
      <c r="N17" s="219" t="n">
        <v>22938</v>
      </c>
      <c r="O17" s="64" t="n">
        <f aca="false">N17*100/H17</f>
        <v>26.6491623486767</v>
      </c>
      <c r="P17" s="214"/>
      <c r="Q17" s="220" t="n">
        <v>24616</v>
      </c>
      <c r="R17" s="64" t="n">
        <f aca="false">Q17*100/H17</f>
        <v>28.5986476752562</v>
      </c>
      <c r="S17" s="218"/>
      <c r="T17" s="219" t="n">
        <f aca="false">K17+N17+Q17</f>
        <v>68616</v>
      </c>
      <c r="U17" s="64" t="n">
        <f aca="false">T17*100/H17</f>
        <v>79.7174524246579</v>
      </c>
    </row>
    <row r="18" s="211" customFormat="true" ht="18" hidden="false" customHeight="true" outlineLevel="0" collapsed="false">
      <c r="A18" s="210"/>
      <c r="B18" s="62" t="s">
        <v>31</v>
      </c>
      <c r="D18" s="219" t="n">
        <v>337365</v>
      </c>
      <c r="E18" s="64" t="n">
        <f aca="false">D18*100/$D$29</f>
        <v>17.7618018463871</v>
      </c>
      <c r="F18" s="213"/>
      <c r="G18" s="214"/>
      <c r="H18" s="219" t="n">
        <v>310006</v>
      </c>
      <c r="I18" s="64" t="n">
        <f aca="false">H18*100/D18</f>
        <v>91.8903857839432</v>
      </c>
      <c r="J18" s="215"/>
      <c r="K18" s="219" t="n">
        <v>52714</v>
      </c>
      <c r="L18" s="64" t="n">
        <f aca="false">K18*100/H18</f>
        <v>17.0041870157352</v>
      </c>
      <c r="M18" s="216"/>
      <c r="N18" s="219" t="n">
        <v>88356</v>
      </c>
      <c r="O18" s="64" t="n">
        <f aca="false">N18*100/H18</f>
        <v>28.5013838441837</v>
      </c>
      <c r="P18" s="214"/>
      <c r="Q18" s="220" t="n">
        <v>99817</v>
      </c>
      <c r="R18" s="64" t="n">
        <f aca="false">Q18*100/H18</f>
        <v>32.1984090630504</v>
      </c>
      <c r="S18" s="218"/>
      <c r="T18" s="219" t="n">
        <f aca="false">K18+N18+Q18</f>
        <v>240887</v>
      </c>
      <c r="U18" s="64" t="n">
        <f aca="false">T18*100/H18</f>
        <v>77.7039799229692</v>
      </c>
    </row>
    <row r="19" s="211" customFormat="true" ht="18" hidden="false" customHeight="true" outlineLevel="0" collapsed="false">
      <c r="A19" s="210"/>
      <c r="B19" s="62" t="s">
        <v>32</v>
      </c>
      <c r="D19" s="219" t="n">
        <v>144712</v>
      </c>
      <c r="E19" s="64" t="n">
        <f aca="false">D19*100/$D$29</f>
        <v>7.61888716610903</v>
      </c>
      <c r="F19" s="213"/>
      <c r="G19" s="214"/>
      <c r="H19" s="219" t="n">
        <v>124031</v>
      </c>
      <c r="I19" s="64" t="n">
        <f aca="false">H19*100/D19</f>
        <v>85.7088562109569</v>
      </c>
      <c r="J19" s="215"/>
      <c r="K19" s="219" t="n">
        <v>32514</v>
      </c>
      <c r="L19" s="64" t="n">
        <f aca="false">K19*100/H19</f>
        <v>26.2144141384009</v>
      </c>
      <c r="M19" s="216"/>
      <c r="N19" s="219" t="n">
        <v>39658</v>
      </c>
      <c r="O19" s="64" t="n">
        <f aca="false">N19*100/H19</f>
        <v>31.9742644983915</v>
      </c>
      <c r="P19" s="214"/>
      <c r="Q19" s="220" t="n">
        <v>32783</v>
      </c>
      <c r="R19" s="64" t="n">
        <f aca="false">Q19*100/H19</f>
        <v>26.431295401956</v>
      </c>
      <c r="S19" s="218"/>
      <c r="T19" s="219" t="n">
        <f aca="false">K19+N19+Q19</f>
        <v>104955</v>
      </c>
      <c r="U19" s="64" t="n">
        <f aca="false">T19*100/H19</f>
        <v>84.6199740387484</v>
      </c>
    </row>
    <row r="20" s="211" customFormat="true" ht="18" hidden="false" customHeight="true" outlineLevel="0" collapsed="false">
      <c r="A20" s="210"/>
      <c r="B20" s="62" t="s">
        <v>33</v>
      </c>
      <c r="D20" s="219" t="n">
        <v>56648</v>
      </c>
      <c r="E20" s="64" t="n">
        <f aca="false">D20*100/$D$29</f>
        <v>2.98243905264072</v>
      </c>
      <c r="F20" s="213"/>
      <c r="G20" s="214"/>
      <c r="H20" s="219" t="n">
        <v>49735</v>
      </c>
      <c r="I20" s="64" t="n">
        <f aca="false">H20*100/D20</f>
        <v>87.7965682813162</v>
      </c>
      <c r="J20" s="215"/>
      <c r="K20" s="219" t="n">
        <v>11459</v>
      </c>
      <c r="L20" s="64" t="n">
        <f aca="false">K20*100/H20</f>
        <v>23.0401125967628</v>
      </c>
      <c r="M20" s="216"/>
      <c r="N20" s="219" t="n">
        <v>11747</v>
      </c>
      <c r="O20" s="64" t="n">
        <f aca="false">N20*100/H20</f>
        <v>23.6191816628129</v>
      </c>
      <c r="P20" s="214"/>
      <c r="Q20" s="220" t="n">
        <v>12190</v>
      </c>
      <c r="R20" s="64" t="n">
        <f aca="false">Q20*100/H20</f>
        <v>24.5099024831608</v>
      </c>
      <c r="S20" s="218"/>
      <c r="T20" s="219" t="n">
        <f aca="false">K20+N20+Q20</f>
        <v>35396</v>
      </c>
      <c r="U20" s="64" t="n">
        <f aca="false">T20*100/H20</f>
        <v>71.1691967427365</v>
      </c>
    </row>
    <row r="21" s="211" customFormat="true" ht="18" hidden="false" customHeight="true" outlineLevel="0" collapsed="false">
      <c r="A21" s="210"/>
      <c r="B21" s="62" t="s">
        <v>34</v>
      </c>
      <c r="D21" s="219" t="n">
        <v>79832</v>
      </c>
      <c r="E21" s="64" t="n">
        <f aca="false">D21*100/$D$29</f>
        <v>4.20304466972204</v>
      </c>
      <c r="F21" s="213"/>
      <c r="G21" s="214"/>
      <c r="H21" s="219" t="n">
        <v>79476</v>
      </c>
      <c r="I21" s="64" t="n">
        <f aca="false">H21*100/D21</f>
        <v>99.5540635334202</v>
      </c>
      <c r="J21" s="215"/>
      <c r="K21" s="220" t="n">
        <v>24690</v>
      </c>
      <c r="L21" s="64" t="n">
        <f aca="false">K21*100/H21</f>
        <v>31.0659821833006</v>
      </c>
      <c r="M21" s="221"/>
      <c r="N21" s="220" t="n">
        <v>24024</v>
      </c>
      <c r="O21" s="103" t="n">
        <f aca="false">N21*100/H21</f>
        <v>30.227993356485</v>
      </c>
      <c r="P21" s="222"/>
      <c r="Q21" s="220" t="n">
        <v>20734</v>
      </c>
      <c r="R21" s="103" t="n">
        <f aca="false">Q21*100/H21</f>
        <v>26.088378881675</v>
      </c>
      <c r="S21" s="218"/>
      <c r="T21" s="219" t="n">
        <f aca="false">K21+N21+Q21</f>
        <v>69448</v>
      </c>
      <c r="U21" s="64" t="n">
        <f aca="false">T21*100/H21</f>
        <v>87.3823544214606</v>
      </c>
    </row>
    <row r="22" s="211" customFormat="true" ht="18" hidden="false" customHeight="true" outlineLevel="0" collapsed="false">
      <c r="A22" s="210"/>
      <c r="B22" s="62" t="s">
        <v>35</v>
      </c>
      <c r="D22" s="219" t="n">
        <v>230431</v>
      </c>
      <c r="E22" s="64" t="n">
        <f aca="false">D22*100/$D$29</f>
        <v>12.1318742645646</v>
      </c>
      <c r="F22" s="213"/>
      <c r="G22" s="214"/>
      <c r="H22" s="219" t="n">
        <v>230285</v>
      </c>
      <c r="I22" s="64" t="n">
        <f aca="false">H22*100/D22</f>
        <v>99.9366404693813</v>
      </c>
      <c r="J22" s="215"/>
      <c r="K22" s="219" t="n">
        <v>58215</v>
      </c>
      <c r="L22" s="64" t="n">
        <f aca="false">K22*100/H22</f>
        <v>25.2795449117398</v>
      </c>
      <c r="M22" s="216"/>
      <c r="N22" s="219" t="n">
        <v>59898</v>
      </c>
      <c r="O22" s="64" t="n">
        <f aca="false">N22*100/H22</f>
        <v>26.0103784441019</v>
      </c>
      <c r="P22" s="214"/>
      <c r="Q22" s="220" t="n">
        <v>55687</v>
      </c>
      <c r="R22" s="64" t="n">
        <f aca="false">Q22*100/H22</f>
        <v>24.1817747573659</v>
      </c>
      <c r="S22" s="218"/>
      <c r="T22" s="219" t="n">
        <f aca="false">K22+N22+Q22</f>
        <v>173800</v>
      </c>
      <c r="U22" s="64" t="n">
        <f aca="false">T22*100/H22</f>
        <v>75.4716981132076</v>
      </c>
    </row>
    <row r="23" s="211" customFormat="true" ht="18" hidden="false" customHeight="true" outlineLevel="0" collapsed="false">
      <c r="A23" s="210" t="n">
        <v>47094</v>
      </c>
      <c r="B23" s="62" t="s">
        <v>36</v>
      </c>
      <c r="D23" s="219" t="n">
        <v>53916</v>
      </c>
      <c r="E23" s="64" t="n">
        <f aca="false">D23*100/$D$29</f>
        <v>2.83860302150433</v>
      </c>
      <c r="F23" s="213"/>
      <c r="G23" s="214"/>
      <c r="H23" s="219" t="n">
        <v>46293</v>
      </c>
      <c r="I23" s="64" t="n">
        <f aca="false">H23*100/D23</f>
        <v>85.8613398620076</v>
      </c>
      <c r="J23" s="215"/>
      <c r="K23" s="219" t="n">
        <v>13848</v>
      </c>
      <c r="L23" s="64" t="n">
        <f aca="false">K23*100/H23</f>
        <v>29.9138098632623</v>
      </c>
      <c r="M23" s="216"/>
      <c r="N23" s="219" t="n">
        <v>16553</v>
      </c>
      <c r="O23" s="64" t="n">
        <f aca="false">N23*100/H23</f>
        <v>35.7570259002441</v>
      </c>
      <c r="P23" s="214"/>
      <c r="Q23" s="220" t="n">
        <v>10659</v>
      </c>
      <c r="R23" s="64" t="n">
        <f aca="false">Q23*100/H23</f>
        <v>23.0250793856523</v>
      </c>
      <c r="S23" s="218"/>
      <c r="T23" s="219" t="n">
        <f aca="false">K23+N23+Q23</f>
        <v>41060</v>
      </c>
      <c r="U23" s="64" t="n">
        <f aca="false">T23*100/H23</f>
        <v>88.6959151491586</v>
      </c>
    </row>
    <row r="24" s="211" customFormat="true" ht="18" hidden="false" customHeight="true" outlineLevel="0" collapsed="false">
      <c r="B24" s="62" t="s">
        <v>37</v>
      </c>
      <c r="D24" s="223" t="n">
        <v>19974</v>
      </c>
      <c r="E24" s="64" t="n">
        <f aca="false">D24*100/$D$29</f>
        <v>1.0516035453581</v>
      </c>
      <c r="F24" s="213"/>
      <c r="G24" s="214"/>
      <c r="H24" s="219" t="n">
        <v>19737</v>
      </c>
      <c r="I24" s="64" t="n">
        <f aca="false">H24*100/D24</f>
        <v>98.8134574947432</v>
      </c>
      <c r="J24" s="215"/>
      <c r="K24" s="223" t="n">
        <v>2731</v>
      </c>
      <c r="L24" s="64" t="n">
        <f aca="false">K24*100/H24</f>
        <v>13.8369559710189</v>
      </c>
      <c r="M24" s="216"/>
      <c r="N24" s="219" t="n">
        <v>5497</v>
      </c>
      <c r="O24" s="64" t="n">
        <f aca="false">N24*100/H24</f>
        <v>27.8512438567158</v>
      </c>
      <c r="P24" s="214"/>
      <c r="Q24" s="220" t="n">
        <v>6241</v>
      </c>
      <c r="R24" s="64" t="n">
        <f aca="false">Q24*100/H24</f>
        <v>31.6208137001571</v>
      </c>
      <c r="S24" s="218"/>
      <c r="T24" s="223" t="n">
        <f aca="false">K24+N24+Q24</f>
        <v>14469</v>
      </c>
      <c r="U24" s="64" t="n">
        <f aca="false">T24*100/H24</f>
        <v>73.3090135278918</v>
      </c>
    </row>
    <row r="25" s="211" customFormat="true" ht="18" hidden="false" customHeight="true" outlineLevel="0" collapsed="false">
      <c r="B25" s="62" t="s">
        <v>38</v>
      </c>
      <c r="D25" s="223" t="n">
        <v>106426</v>
      </c>
      <c r="E25" s="64" t="n">
        <f aca="false">D25*100/$D$29</f>
        <v>5.60318208262148</v>
      </c>
      <c r="F25" s="213"/>
      <c r="G25" s="214"/>
      <c r="H25" s="219" t="n">
        <v>105959</v>
      </c>
      <c r="I25" s="64" t="n">
        <f aca="false">H25*100/D25</f>
        <v>99.5611974517505</v>
      </c>
      <c r="J25" s="215"/>
      <c r="K25" s="224" t="n">
        <v>20555</v>
      </c>
      <c r="L25" s="64" t="n">
        <f aca="false">K25*100/H25</f>
        <v>19.3990128257156</v>
      </c>
      <c r="M25" s="221"/>
      <c r="N25" s="224" t="n">
        <v>25972</v>
      </c>
      <c r="O25" s="103" t="n">
        <f aca="false">N25*100/H25</f>
        <v>24.5113676044508</v>
      </c>
      <c r="P25" s="222"/>
      <c r="Q25" s="220" t="n">
        <v>33988</v>
      </c>
      <c r="R25" s="103" t="n">
        <f aca="false">Q25*100/H25</f>
        <v>32.0765579139101</v>
      </c>
      <c r="S25" s="218"/>
      <c r="T25" s="223" t="n">
        <f aca="false">K25+N25+Q25</f>
        <v>80515</v>
      </c>
      <c r="U25" s="64" t="n">
        <f aca="false">T25*100/H25</f>
        <v>75.9869383440765</v>
      </c>
    </row>
    <row r="26" s="211" customFormat="true" ht="18" hidden="false" customHeight="true" outlineLevel="0" collapsed="false">
      <c r="B26" s="62" t="s">
        <v>39</v>
      </c>
      <c r="D26" s="223" t="n">
        <v>15413</v>
      </c>
      <c r="E26" s="68" t="n">
        <f aca="false">D26*100/$D$29</f>
        <v>0.811473187373808</v>
      </c>
      <c r="F26" s="213"/>
      <c r="G26" s="214"/>
      <c r="H26" s="219" t="n">
        <v>15406</v>
      </c>
      <c r="I26" s="68" t="n">
        <f aca="false">H26*100/D26</f>
        <v>99.9545837929021</v>
      </c>
      <c r="J26" s="215"/>
      <c r="K26" s="223" t="n">
        <v>2989</v>
      </c>
      <c r="L26" s="64" t="n">
        <f aca="false">K26*100/H26</f>
        <v>19.4015318706997</v>
      </c>
      <c r="M26" s="216"/>
      <c r="N26" s="223" t="n">
        <v>4255</v>
      </c>
      <c r="O26" s="68" t="n">
        <f aca="false">N26*100/H26</f>
        <v>27.6191094378813</v>
      </c>
      <c r="P26" s="225"/>
      <c r="Q26" s="220" t="n">
        <v>4207</v>
      </c>
      <c r="R26" s="68" t="n">
        <f aca="false">Q26*100/H26</f>
        <v>27.3075425159029</v>
      </c>
      <c r="S26" s="218"/>
      <c r="T26" s="223" t="n">
        <f aca="false">K26+N26+Q26</f>
        <v>11451</v>
      </c>
      <c r="U26" s="68" t="n">
        <f aca="false">T26*100/H26</f>
        <v>74.328183824484</v>
      </c>
    </row>
    <row r="27" s="211" customFormat="true" ht="18" hidden="false" customHeight="true" outlineLevel="0" collapsed="false">
      <c r="B27" s="69" t="s">
        <v>40</v>
      </c>
      <c r="D27" s="226" t="n">
        <v>4496</v>
      </c>
      <c r="E27" s="71" t="n">
        <f aca="false">D27*100/$D$29</f>
        <v>0.236708197653451</v>
      </c>
      <c r="F27" s="213"/>
      <c r="G27" s="214"/>
      <c r="H27" s="227" t="n">
        <v>4374</v>
      </c>
      <c r="I27" s="71" t="n">
        <f aca="false">H27*100/D27</f>
        <v>97.2864768683274</v>
      </c>
      <c r="J27" s="215"/>
      <c r="K27" s="228" t="n">
        <v>1014</v>
      </c>
      <c r="L27" s="229" t="n">
        <f aca="false">K27*100/H27</f>
        <v>23.1824417009602</v>
      </c>
      <c r="M27" s="221"/>
      <c r="N27" s="228" t="n">
        <v>1181</v>
      </c>
      <c r="O27" s="113" t="n">
        <f aca="false">N27*100/H27</f>
        <v>27.0004572473708</v>
      </c>
      <c r="P27" s="230"/>
      <c r="Q27" s="231" t="n">
        <v>892</v>
      </c>
      <c r="R27" s="113" t="n">
        <f aca="false">Q27*100/H27</f>
        <v>20.3932327389118</v>
      </c>
      <c r="S27" s="218"/>
      <c r="T27" s="226" t="n">
        <f aca="false">K27+N27+Q27</f>
        <v>3087</v>
      </c>
      <c r="U27" s="71" t="n">
        <f aca="false">T27*100/H27</f>
        <v>70.5761316872428</v>
      </c>
    </row>
    <row r="28" s="51" customFormat="true" ht="4.5" hidden="false" customHeight="true" outlineLevel="0" collapsed="false">
      <c r="A28" s="92"/>
      <c r="B28" s="153"/>
      <c r="D28" s="208"/>
      <c r="E28" s="232"/>
      <c r="F28" s="233"/>
      <c r="G28" s="214"/>
      <c r="H28" s="234"/>
      <c r="I28" s="235"/>
      <c r="J28" s="215"/>
      <c r="K28" s="236"/>
      <c r="L28" s="235"/>
      <c r="M28" s="218"/>
      <c r="N28" s="236"/>
      <c r="O28" s="235"/>
      <c r="P28" s="218"/>
      <c r="Q28" s="237"/>
      <c r="R28" s="235"/>
      <c r="S28" s="218"/>
      <c r="T28" s="236"/>
      <c r="U28" s="235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99385</v>
      </c>
      <c r="E29" s="76" t="n">
        <f aca="false">SUM(E10:E27)</f>
        <v>100</v>
      </c>
      <c r="F29" s="238"/>
      <c r="G29" s="214"/>
      <c r="H29" s="75" t="n">
        <f aca="false">SUM(H10:H28)</f>
        <v>1745108</v>
      </c>
      <c r="I29" s="76" t="n">
        <f aca="false">H29*100/D29</f>
        <v>91.8775287790522</v>
      </c>
      <c r="J29" s="215"/>
      <c r="K29" s="75" t="n">
        <f aca="false">SUM(K10:K28)</f>
        <v>401118</v>
      </c>
      <c r="L29" s="76" t="n">
        <f aca="false">K29*100/H29</f>
        <v>22.9852822862539</v>
      </c>
      <c r="M29" s="218"/>
      <c r="N29" s="75" t="n">
        <f aca="false">SUM(N10:N28)</f>
        <v>516786</v>
      </c>
      <c r="O29" s="76" t="n">
        <f aca="false">N29*100/H29</f>
        <v>29.6134107459252</v>
      </c>
      <c r="P29" s="218"/>
      <c r="Q29" s="119" t="n">
        <f aca="false">SUM(Q10:Q28)</f>
        <v>470810</v>
      </c>
      <c r="R29" s="76" t="n">
        <f aca="false">Q29*100/H29</f>
        <v>26.9788460083846</v>
      </c>
      <c r="S29" s="218"/>
      <c r="T29" s="75" t="n">
        <f aca="false">SUM(T10:T27)</f>
        <v>1388714</v>
      </c>
      <c r="U29" s="76" t="n">
        <f aca="false">T29*100/H29</f>
        <v>79.5775390405637</v>
      </c>
    </row>
    <row r="30" s="78" customFormat="true" ht="6.75" hidden="false" customHeight="true" outlineLevel="0" collapsed="false">
      <c r="B30" s="239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9" t="s">
        <v>47</v>
      </c>
      <c r="H31" s="240"/>
      <c r="N31" s="241"/>
      <c r="O31" s="241"/>
    </row>
    <row r="32" customFormat="false" ht="12.75" hidden="false" customHeight="false" outlineLevel="0" collapsed="false">
      <c r="H32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3" t="s">
        <v>73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39"/>
      <c r="L7" s="39"/>
      <c r="M7" s="39"/>
      <c r="N7" s="39"/>
      <c r="O7" s="204"/>
      <c r="P7" s="204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8"/>
      <c r="J8" s="248"/>
      <c r="K8" s="45"/>
      <c r="L8" s="45"/>
      <c r="M8" s="45"/>
      <c r="N8" s="45"/>
      <c r="O8" s="46"/>
      <c r="P8" s="46"/>
    </row>
    <row r="9" s="249" customFormat="true" ht="30.75" hidden="false" customHeight="true" outlineLevel="0" collapsed="false">
      <c r="B9" s="40"/>
      <c r="C9" s="45"/>
      <c r="D9" s="47" t="s">
        <v>21</v>
      </c>
      <c r="E9" s="250" t="s">
        <v>22</v>
      </c>
      <c r="F9" s="46"/>
      <c r="G9" s="47" t="s">
        <v>21</v>
      </c>
      <c r="H9" s="250" t="s">
        <v>45</v>
      </c>
      <c r="I9" s="251"/>
      <c r="J9" s="251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2"/>
      <c r="J10" s="253"/>
      <c r="K10" s="55"/>
      <c r="L10" s="55"/>
      <c r="M10" s="55"/>
      <c r="N10" s="55"/>
      <c r="O10" s="211"/>
      <c r="P10" s="211"/>
    </row>
    <row r="11" s="53" customFormat="true" ht="18" hidden="false" customHeight="true" outlineLevel="0" collapsed="false">
      <c r="B11" s="56" t="s">
        <v>23</v>
      </c>
      <c r="C11" s="254"/>
      <c r="D11" s="255" t="n">
        <v>8414240</v>
      </c>
      <c r="E11" s="59" t="n">
        <f aca="false">D11*100/$D$31</f>
        <v>17.8926610455174</v>
      </c>
      <c r="F11" s="254"/>
      <c r="G11" s="256" t="n">
        <v>361174</v>
      </c>
      <c r="H11" s="59" t="n">
        <f aca="false">G11*100/D11</f>
        <v>4.29241381277454</v>
      </c>
      <c r="I11" s="257" t="n">
        <v>1</v>
      </c>
      <c r="J11" s="257" t="n">
        <f aca="false">_xlfn.RANK.EQ(H11,H$11:H$31,0)</f>
        <v>6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5.62055853852476</v>
      </c>
      <c r="O11" s="211"/>
      <c r="P11" s="211"/>
    </row>
    <row r="12" s="260" customFormat="true" ht="18" hidden="false" customHeight="true" outlineLevel="0" collapsed="false">
      <c r="B12" s="62" t="s">
        <v>24</v>
      </c>
      <c r="C12" s="254"/>
      <c r="D12" s="261" t="n">
        <v>1319291</v>
      </c>
      <c r="E12" s="64" t="n">
        <f aca="false">D12*100/$D$31</f>
        <v>2.80543776780811</v>
      </c>
      <c r="F12" s="254"/>
      <c r="G12" s="224" t="n">
        <v>47609</v>
      </c>
      <c r="H12" s="64" t="n">
        <f aca="false">G12*100/D12</f>
        <v>3.60868072320663</v>
      </c>
      <c r="I12" s="262" t="n">
        <v>2</v>
      </c>
      <c r="J12" s="257" t="n">
        <f aca="false">_xlfn.RANK.EQ(H12,H$11:H$31,0)</f>
        <v>10</v>
      </c>
      <c r="K12" s="257" t="n">
        <v>2</v>
      </c>
      <c r="L12" s="257" t="n">
        <f aca="false">MATCH(K12,J$11:J$31,0)</f>
        <v>17</v>
      </c>
      <c r="M12" s="258" t="str">
        <f aca="false">INDEX(B$11:B$31,L12,1)</f>
        <v>Rioja, La</v>
      </c>
      <c r="N12" s="259" t="n">
        <f aca="false">INDEX(H$11:H$31,L12,1)</f>
        <v>4.86303575148833</v>
      </c>
      <c r="O12" s="211"/>
      <c r="P12" s="211"/>
    </row>
    <row r="13" s="260" customFormat="true" ht="18" hidden="false" customHeight="true" outlineLevel="0" collapsed="false">
      <c r="B13" s="62" t="s">
        <v>25</v>
      </c>
      <c r="C13" s="254"/>
      <c r="D13" s="261" t="n">
        <v>1022800</v>
      </c>
      <c r="E13" s="64" t="n">
        <f aca="false">D13*100/$D$31</f>
        <v>2.1749574194883</v>
      </c>
      <c r="F13" s="254"/>
      <c r="G13" s="224" t="n">
        <v>34920</v>
      </c>
      <c r="H13" s="64" t="n">
        <f aca="false">G13*100/D13</f>
        <v>3.4141572154869</v>
      </c>
      <c r="I13" s="262" t="n">
        <v>3</v>
      </c>
      <c r="J13" s="257" t="n">
        <f aca="false">_xlfn.RANK.EQ(H13,H$11:H$31,0)</f>
        <v>12</v>
      </c>
      <c r="K13" s="257" t="n">
        <v>3</v>
      </c>
      <c r="L13" s="257" t="n">
        <f aca="false">MATCH(K13,J$11:J$31,0)</f>
        <v>16</v>
      </c>
      <c r="M13" s="258" t="str">
        <f aca="false">INDEX(B$11:B$31,L13,1)</f>
        <v>País Vasco</v>
      </c>
      <c r="N13" s="259" t="n">
        <f aca="false">INDEX(H$11:H$31,L13,1)</f>
        <v>4.7993546446741</v>
      </c>
      <c r="O13" s="211"/>
      <c r="P13" s="211"/>
    </row>
    <row r="14" s="260" customFormat="true" ht="18" hidden="false" customHeight="true" outlineLevel="0" collapsed="false">
      <c r="B14" s="62" t="s">
        <v>26</v>
      </c>
      <c r="C14" s="254"/>
      <c r="D14" s="261" t="n">
        <v>1149460</v>
      </c>
      <c r="E14" s="64" t="n">
        <f aca="false">D14*100/$D$31</f>
        <v>2.44429659308273</v>
      </c>
      <c r="F14" s="254"/>
      <c r="G14" s="224" t="n">
        <v>31161</v>
      </c>
      <c r="H14" s="64" t="n">
        <f aca="false">G14*100/D14</f>
        <v>2.71092513006107</v>
      </c>
      <c r="I14" s="262" t="n">
        <v>4</v>
      </c>
      <c r="J14" s="257" t="n">
        <f aca="false">_xlfn.RANK.EQ(H14,H$11:H$31,0)</f>
        <v>16</v>
      </c>
      <c r="K14" s="257" t="n">
        <v>4</v>
      </c>
      <c r="L14" s="257" t="n">
        <f aca="false">MATCH(K14,J$11:J$31,0)</f>
        <v>11</v>
      </c>
      <c r="M14" s="258" t="str">
        <f aca="false">INDEX(B$11:B$31,L14,1)</f>
        <v>Extremadura</v>
      </c>
      <c r="N14" s="259" t="n">
        <f aca="false">INDEX(H$11:H$31,L14,1)</f>
        <v>4.65810004589261</v>
      </c>
      <c r="O14" s="211"/>
      <c r="P14" s="211"/>
    </row>
    <row r="15" s="260" customFormat="true" ht="18" hidden="false" customHeight="true" outlineLevel="0" collapsed="false">
      <c r="B15" s="62" t="s">
        <v>27</v>
      </c>
      <c r="C15" s="254"/>
      <c r="D15" s="261" t="n">
        <v>2153389</v>
      </c>
      <c r="E15" s="64" t="n">
        <f aca="false">D15*100/$D$31</f>
        <v>4.57912532518038</v>
      </c>
      <c r="F15" s="254"/>
      <c r="G15" s="224" t="n">
        <v>38468</v>
      </c>
      <c r="H15" s="64" t="n">
        <f aca="false">G15*100/D15</f>
        <v>1.78639344772357</v>
      </c>
      <c r="I15" s="262" t="n">
        <v>5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6</v>
      </c>
      <c r="M15" s="258" t="str">
        <f aca="false">INDEX(B$11:B$31,L15,1)</f>
        <v>Cantabria</v>
      </c>
      <c r="N15" s="259" t="n">
        <f aca="false">INDEX(H$11:H$31,L15,1)</f>
        <v>4.39390236766837</v>
      </c>
      <c r="O15" s="211"/>
      <c r="P15" s="211"/>
    </row>
    <row r="16" s="260" customFormat="true" ht="18" hidden="false" customHeight="true" outlineLevel="0" collapsed="false">
      <c r="B16" s="62" t="s">
        <v>28</v>
      </c>
      <c r="C16" s="254"/>
      <c r="D16" s="263" t="n">
        <v>581078</v>
      </c>
      <c r="E16" s="64" t="n">
        <f aca="false">D16*100/$D$31</f>
        <v>1.23564715232834</v>
      </c>
      <c r="F16" s="254"/>
      <c r="G16" s="224" t="n">
        <v>25532</v>
      </c>
      <c r="H16" s="64" t="n">
        <f aca="false">G16*100/D16</f>
        <v>4.39390236766837</v>
      </c>
      <c r="I16" s="262" t="n">
        <v>6</v>
      </c>
      <c r="J16" s="257" t="n">
        <f aca="false">_xlfn.RANK.EQ(H16,H$11:H$31,0)</f>
        <v>5</v>
      </c>
      <c r="K16" s="257" t="n">
        <v>6</v>
      </c>
      <c r="L16" s="257" t="n">
        <f aca="false">MATCH(K16,J$11:J$31,0)</f>
        <v>1</v>
      </c>
      <c r="M16" s="258" t="str">
        <f aca="false">INDEX(B$11:B$31,L16,1)</f>
        <v>Andalucía</v>
      </c>
      <c r="N16" s="264" t="n">
        <f aca="false">INDEX(H$11:H$31,L16,1)</f>
        <v>4.29241381277454</v>
      </c>
      <c r="O16" s="211"/>
      <c r="P16" s="211"/>
    </row>
    <row r="17" s="265" customFormat="true" ht="18" hidden="false" customHeight="true" outlineLevel="0" collapsed="false">
      <c r="B17" s="266" t="s">
        <v>29</v>
      </c>
      <c r="C17" s="254"/>
      <c r="D17" s="267" t="n">
        <v>2399548</v>
      </c>
      <c r="E17" s="268" t="n">
        <f aca="false">D17*100/$D$31</f>
        <v>5.10257599336948</v>
      </c>
      <c r="F17" s="254"/>
      <c r="G17" s="269" t="n">
        <v>134868</v>
      </c>
      <c r="H17" s="268" t="n">
        <f aca="false">G17*100/D17</f>
        <v>5.62055853852476</v>
      </c>
      <c r="I17" s="262" t="n">
        <v>8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8</v>
      </c>
      <c r="M17" s="258" t="str">
        <f aca="false">INDEX(B$11:B$31,L17,1)</f>
        <v>Castilla - La Mancha</v>
      </c>
      <c r="N17" s="259" t="n">
        <f aca="false">INDEX(H$11:H$31,L17,1)</f>
        <v>4.2341269431339</v>
      </c>
      <c r="O17" s="270"/>
      <c r="P17" s="270"/>
    </row>
    <row r="18" s="265" customFormat="true" ht="18" hidden="false" customHeight="true" outlineLevel="0" collapsed="false">
      <c r="B18" s="266" t="s">
        <v>30</v>
      </c>
      <c r="C18" s="254"/>
      <c r="D18" s="267" t="n">
        <v>2032863</v>
      </c>
      <c r="E18" s="268" t="n">
        <f aca="false">D18*100/$D$31</f>
        <v>4.32282994197619</v>
      </c>
      <c r="F18" s="254"/>
      <c r="G18" s="269" t="n">
        <v>86074</v>
      </c>
      <c r="H18" s="268" t="n">
        <f aca="false">G18*100/D18</f>
        <v>4.2341269431339</v>
      </c>
      <c r="I18" s="262" t="n">
        <v>7</v>
      </c>
      <c r="J18" s="257" t="n">
        <f aca="false">_xlfn.RANK.EQ(H18,H$11:H$31,0)</f>
        <v>7</v>
      </c>
      <c r="K18" s="257" t="n">
        <v>8</v>
      </c>
      <c r="L18" s="257" t="n">
        <f aca="false">MATCH(K18,J$11:J$31,0)</f>
        <v>9</v>
      </c>
      <c r="M18" s="258" t="str">
        <f aca="false">INDEX(B$11:B$31,L18,1)</f>
        <v>Cataluña</v>
      </c>
      <c r="N18" s="259" t="n">
        <f aca="false">INDEX(H$11:H$31,L18,1)</f>
        <v>4.03905192517684</v>
      </c>
      <c r="O18" s="270"/>
      <c r="P18" s="270"/>
    </row>
    <row r="19" s="265" customFormat="true" ht="18" hidden="false" customHeight="true" outlineLevel="0" collapsed="false">
      <c r="B19" s="266" t="s">
        <v>31</v>
      </c>
      <c r="C19" s="254"/>
      <c r="D19" s="267" t="n">
        <v>7675217</v>
      </c>
      <c r="E19" s="268" t="n">
        <f aca="false">D19*100/$D$31</f>
        <v>16.3211479862463</v>
      </c>
      <c r="F19" s="254"/>
      <c r="G19" s="269" t="n">
        <v>310006</v>
      </c>
      <c r="H19" s="268" t="n">
        <f aca="false">G19*100/D19</f>
        <v>4.03905192517684</v>
      </c>
      <c r="I19" s="262" t="n">
        <v>9</v>
      </c>
      <c r="J19" s="257" t="n">
        <f aca="false">_xlfn.RANK.EQ(H19,H$11:H$31,0)</f>
        <v>8</v>
      </c>
      <c r="K19" s="257" t="n">
        <v>9</v>
      </c>
      <c r="L19" s="257" t="n">
        <f aca="false">MATCH(K19,J$11:J$31,0)</f>
        <v>21</v>
      </c>
      <c r="M19" s="258" t="str">
        <f aca="false">INDEX(B$11:B$31,L19,1)</f>
        <v>TOTAL</v>
      </c>
      <c r="N19" s="259" t="n">
        <f aca="false">INDEX(H$11:H$31,L19,1)</f>
        <v>3.71092646891708</v>
      </c>
      <c r="O19" s="270"/>
      <c r="P19" s="270"/>
    </row>
    <row r="20" s="265" customFormat="true" ht="18" hidden="false" customHeight="true" outlineLevel="0" collapsed="false">
      <c r="B20" s="266" t="s">
        <v>32</v>
      </c>
      <c r="C20" s="254"/>
      <c r="D20" s="267" t="n">
        <v>5003769</v>
      </c>
      <c r="E20" s="268" t="n">
        <f aca="false">D20*100/$D$31</f>
        <v>10.6403837621779</v>
      </c>
      <c r="F20" s="254"/>
      <c r="G20" s="269" t="n">
        <v>124031</v>
      </c>
      <c r="H20" s="268" t="n">
        <f aca="false">G20*100/D20</f>
        <v>2.47875151710641</v>
      </c>
      <c r="I20" s="262" t="n">
        <v>11</v>
      </c>
      <c r="J20" s="257" t="n">
        <f aca="false">_xlfn.RANK.EQ(H20,H$11:H$31,0)</f>
        <v>18</v>
      </c>
      <c r="K20" s="257" t="n">
        <v>10</v>
      </c>
      <c r="L20" s="257" t="n">
        <f aca="false">MATCH(K20,J$11:J$31,0)</f>
        <v>2</v>
      </c>
      <c r="M20" s="258" t="str">
        <f aca="false">INDEX(B$11:B$31,L20,1)</f>
        <v>Aragón</v>
      </c>
      <c r="N20" s="259" t="n">
        <f aca="false">INDEX(H$11:H$31,L20,1)</f>
        <v>3.60868072320663</v>
      </c>
      <c r="O20" s="270"/>
      <c r="P20" s="270"/>
    </row>
    <row r="21" s="260" customFormat="true" ht="18" hidden="false" customHeight="true" outlineLevel="0" collapsed="false">
      <c r="B21" s="62" t="s">
        <v>33</v>
      </c>
      <c r="C21" s="254"/>
      <c r="D21" s="261" t="n">
        <v>1067710</v>
      </c>
      <c r="E21" s="64" t="n">
        <f aca="false">D21*100/$D$31</f>
        <v>2.27045735858609</v>
      </c>
      <c r="F21" s="254"/>
      <c r="G21" s="224" t="n">
        <v>49735</v>
      </c>
      <c r="H21" s="64" t="n">
        <f aca="false">G21*100/D21</f>
        <v>4.65810004589261</v>
      </c>
      <c r="I21" s="262" t="n">
        <v>12</v>
      </c>
      <c r="J21" s="257" t="n">
        <f aca="false">_xlfn.RANK.EQ(H21,H$11:H$31,0)</f>
        <v>4</v>
      </c>
      <c r="K21" s="257" t="n">
        <v>11</v>
      </c>
      <c r="L21" s="257" t="n">
        <f aca="false">MATCH(K21,J$11:J$31,0)</f>
        <v>13</v>
      </c>
      <c r="M21" s="258" t="str">
        <f aca="false">INDEX(B$11:B$31,L21,1)</f>
        <v>Madrid, Comunidad de</v>
      </c>
      <c r="N21" s="259" t="n">
        <f aca="false">INDEX(H$11:H$31,L21,1)</f>
        <v>3.45597153642723</v>
      </c>
      <c r="O21" s="211"/>
      <c r="P21" s="211"/>
    </row>
    <row r="22" s="260" customFormat="true" ht="18" hidden="false" customHeight="true" outlineLevel="0" collapsed="false">
      <c r="B22" s="62" t="s">
        <v>34</v>
      </c>
      <c r="C22" s="254"/>
      <c r="D22" s="261" t="n">
        <v>2699499</v>
      </c>
      <c r="E22" s="64" t="n">
        <f aca="false">D22*100/$D$31</f>
        <v>5.74041394109429</v>
      </c>
      <c r="F22" s="254"/>
      <c r="G22" s="224" t="n">
        <v>79476</v>
      </c>
      <c r="H22" s="64" t="n">
        <f aca="false">G22*100/D22</f>
        <v>2.94410185000995</v>
      </c>
      <c r="I22" s="262" t="n">
        <v>13</v>
      </c>
      <c r="J22" s="257" t="n">
        <f aca="false">_xlfn.RANK.EQ(H22,H$11:H$31,0)</f>
        <v>15</v>
      </c>
      <c r="K22" s="257" t="n">
        <v>12</v>
      </c>
      <c r="L22" s="257" t="n">
        <f aca="false">MATCH(K22,J$11:J$31,0)</f>
        <v>3</v>
      </c>
      <c r="M22" s="258" t="str">
        <f aca="false">INDEX(B$11:B$31,L22,1)</f>
        <v>Asturias, Principado de</v>
      </c>
      <c r="N22" s="259" t="n">
        <f aca="false">INDEX(H$11:H$31,L22,1)</f>
        <v>3.4141572154869</v>
      </c>
      <c r="O22" s="211"/>
      <c r="P22" s="211"/>
    </row>
    <row r="23" s="260" customFormat="true" ht="18" hidden="false" customHeight="true" outlineLevel="0" collapsed="false">
      <c r="B23" s="62" t="s">
        <v>35</v>
      </c>
      <c r="C23" s="254"/>
      <c r="D23" s="261" t="n">
        <v>6663394</v>
      </c>
      <c r="E23" s="64" t="n">
        <f aca="false">D23*100/$D$31</f>
        <v>14.1695328698414</v>
      </c>
      <c r="F23" s="254"/>
      <c r="G23" s="224" t="n">
        <v>230285</v>
      </c>
      <c r="H23" s="64" t="n">
        <f aca="false">G23*100/D23</f>
        <v>3.45597153642723</v>
      </c>
      <c r="I23" s="262" t="n">
        <v>14</v>
      </c>
      <c r="J23" s="257" t="n">
        <f aca="false">_xlfn.RANK.EQ(H23,H$11:H$31,0)</f>
        <v>11</v>
      </c>
      <c r="K23" s="257" t="n">
        <v>13</v>
      </c>
      <c r="L23" s="257" t="n">
        <f aca="false">MATCH(K23,J$11:J$31,0)</f>
        <v>14</v>
      </c>
      <c r="M23" s="258" t="str">
        <f aca="false">INDEX(B$11:B$31,L23,1)</f>
        <v>Murcia, Región de</v>
      </c>
      <c r="N23" s="259" t="n">
        <f aca="false">INDEX(H$11:H$31,L23,1)</f>
        <v>3.09880594257439</v>
      </c>
      <c r="O23" s="211"/>
      <c r="P23" s="211"/>
    </row>
    <row r="24" s="260" customFormat="true" ht="18" hidden="false" customHeight="true" outlineLevel="0" collapsed="false">
      <c r="B24" s="62" t="s">
        <v>36</v>
      </c>
      <c r="C24" s="254"/>
      <c r="D24" s="261" t="n">
        <v>1493898</v>
      </c>
      <c r="E24" s="64" t="n">
        <f aca="false">D24*100/$D$31</f>
        <v>3.17673498148096</v>
      </c>
      <c r="F24" s="254"/>
      <c r="G24" s="224" t="n">
        <v>46293</v>
      </c>
      <c r="H24" s="64" t="n">
        <f aca="false">G24*100/D24</f>
        <v>3.09880594257439</v>
      </c>
      <c r="I24" s="262" t="n">
        <v>16</v>
      </c>
      <c r="J24" s="257" t="n">
        <f aca="false">_xlfn.RANK.EQ(H24,H$11:H$31,0)</f>
        <v>13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3.01690272601932</v>
      </c>
      <c r="O24" s="211"/>
      <c r="P24" s="211"/>
    </row>
    <row r="25" s="260" customFormat="true" ht="18" hidden="false" customHeight="true" outlineLevel="0" collapsed="false">
      <c r="B25" s="62" t="s">
        <v>37</v>
      </c>
      <c r="C25" s="254"/>
      <c r="D25" s="263" t="n">
        <v>654214</v>
      </c>
      <c r="E25" s="64" t="n">
        <f aca="false">D25*100/$D$31</f>
        <v>1.39116894136988</v>
      </c>
      <c r="F25" s="254"/>
      <c r="G25" s="224" t="n">
        <v>19737</v>
      </c>
      <c r="H25" s="64" t="n">
        <f aca="false">G25*100/D25</f>
        <v>3.01690272601932</v>
      </c>
      <c r="I25" s="262" t="n">
        <v>17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12</v>
      </c>
      <c r="M25" s="258" t="str">
        <f aca="false">INDEX(B$11:B$31,L25,1)</f>
        <v>Galicia</v>
      </c>
      <c r="N25" s="264" t="n">
        <f aca="false">INDEX(H$11:H$31,L25,1)</f>
        <v>2.94410185000995</v>
      </c>
      <c r="O25" s="211"/>
      <c r="P25" s="211"/>
    </row>
    <row r="26" s="260" customFormat="true" ht="18" hidden="false" customHeight="true" outlineLevel="0" collapsed="false">
      <c r="B26" s="62" t="s">
        <v>38</v>
      </c>
      <c r="C26" s="254"/>
      <c r="D26" s="263" t="n">
        <v>2207776</v>
      </c>
      <c r="E26" s="64" t="n">
        <f aca="false">D26*100/$D$31</f>
        <v>4.69477785663688</v>
      </c>
      <c r="F26" s="254"/>
      <c r="G26" s="224" t="n">
        <v>105959</v>
      </c>
      <c r="H26" s="64" t="n">
        <f aca="false">G26*100/D26</f>
        <v>4.7993546446741</v>
      </c>
      <c r="I26" s="262" t="n">
        <v>18</v>
      </c>
      <c r="J26" s="257" t="n">
        <f aca="false">_xlfn.RANK.EQ(H26,H$11:H$31,0)</f>
        <v>3</v>
      </c>
      <c r="K26" s="257" t="n">
        <v>16</v>
      </c>
      <c r="L26" s="257" t="n">
        <f aca="false">MATCH(K26,J$11:J$31,0)</f>
        <v>4</v>
      </c>
      <c r="M26" s="258" t="str">
        <f aca="false">INDEX(B$11:B$31,L26,1)</f>
        <v>Balears, Illes</v>
      </c>
      <c r="N26" s="259" t="n">
        <f aca="false">INDEX(H$11:H$31,L26,1)</f>
        <v>2.71092513006107</v>
      </c>
      <c r="O26" s="211"/>
      <c r="P26" s="211"/>
    </row>
    <row r="27" s="260" customFormat="true" ht="18" hidden="false" customHeight="true" outlineLevel="0" collapsed="false">
      <c r="B27" s="62" t="s">
        <v>39</v>
      </c>
      <c r="C27" s="254"/>
      <c r="D27" s="263" t="n">
        <v>316798</v>
      </c>
      <c r="E27" s="68" t="n">
        <f aca="false">D27*100/$D$31</f>
        <v>0.673662652110925</v>
      </c>
      <c r="F27" s="254"/>
      <c r="G27" s="224" t="n">
        <v>15406</v>
      </c>
      <c r="H27" s="68" t="n">
        <f aca="false">G27*100/D27</f>
        <v>4.86303575148833</v>
      </c>
      <c r="I27" s="262" t="n">
        <v>19</v>
      </c>
      <c r="J27" s="257" t="n">
        <f aca="false">_xlfn.RANK.EQ(H27,H$11:H$31,0)</f>
        <v>2</v>
      </c>
      <c r="K27" s="257" t="n">
        <v>17</v>
      </c>
      <c r="L27" s="257" t="n">
        <f aca="false">MATCH(K27,J$11:J$31,0)</f>
        <v>18</v>
      </c>
      <c r="M27" s="258" t="str">
        <f aca="false">INDEX(B$11:B$31,L27,1)</f>
        <v>Ceuta y Melilla</v>
      </c>
      <c r="N27" s="259" t="n">
        <f aca="false">INDEX(H$11:H$31,L27,1)</f>
        <v>2.55395179372197</v>
      </c>
      <c r="O27" s="211"/>
      <c r="P27" s="211"/>
    </row>
    <row r="28" s="260" customFormat="true" ht="18" hidden="false" customHeight="true" outlineLevel="0" collapsed="false">
      <c r="B28" s="62" t="s">
        <v>40</v>
      </c>
      <c r="C28" s="254"/>
      <c r="D28" s="263" t="n">
        <v>171264</v>
      </c>
      <c r="E28" s="68" t="n">
        <f aca="false">D28*100/$D$31</f>
        <v>0.364188411704384</v>
      </c>
      <c r="F28" s="254"/>
      <c r="G28" s="224" t="n">
        <v>4374</v>
      </c>
      <c r="H28" s="68" t="n">
        <f aca="false">G28*100/D28</f>
        <v>2.55395179372197</v>
      </c>
      <c r="I28" s="262" t="n">
        <v>10</v>
      </c>
      <c r="J28" s="257" t="n">
        <f aca="false">_xlfn.RANK.EQ(H28,H$11:H$31,0)</f>
        <v>17</v>
      </c>
      <c r="K28" s="257" t="n">
        <v>18</v>
      </c>
      <c r="L28" s="257" t="n">
        <f aca="false">MATCH(K28,J$11:J$31,0)</f>
        <v>10</v>
      </c>
      <c r="M28" s="258" t="str">
        <f aca="false">INDEX(B$11:B$31,L28,1)</f>
        <v>Comunitat Valenciana</v>
      </c>
      <c r="N28" s="259" t="n">
        <f aca="false">INDEX(H$11:H$31,L28,1)</f>
        <v>2.47875151710641</v>
      </c>
      <c r="O28" s="51"/>
      <c r="P28" s="51"/>
    </row>
    <row r="29" s="260" customFormat="true" ht="6" hidden="false" customHeight="true" outlineLevel="0" collapsed="false">
      <c r="B29" s="271"/>
      <c r="C29" s="55"/>
      <c r="D29" s="272"/>
      <c r="E29" s="273"/>
      <c r="F29" s="55"/>
      <c r="G29" s="272"/>
      <c r="H29" s="273"/>
      <c r="I29" s="262" t="n">
        <v>15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78639344772357</v>
      </c>
      <c r="O29" s="85"/>
      <c r="P29" s="85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8"/>
      <c r="H30" s="275"/>
      <c r="I30" s="276"/>
      <c r="J30" s="257"/>
      <c r="K30" s="277"/>
      <c r="L30" s="277"/>
      <c r="M30" s="277"/>
      <c r="N30" s="277"/>
      <c r="O30" s="78"/>
      <c r="P30" s="78"/>
    </row>
    <row r="31" s="53" customFormat="true" ht="15.75" hidden="false" customHeight="true" outlineLevel="0" collapsed="false">
      <c r="B31" s="178" t="s">
        <v>41</v>
      </c>
      <c r="C31" s="278"/>
      <c r="D31" s="75" t="n">
        <f aca="false">SUM(D11:D28)</f>
        <v>47026208</v>
      </c>
      <c r="E31" s="76" t="n">
        <f aca="false">SUM(E11:E28)</f>
        <v>100</v>
      </c>
      <c r="F31" s="41"/>
      <c r="G31" s="75" t="n">
        <f aca="false">SUM(G11:G30)</f>
        <v>1745108</v>
      </c>
      <c r="H31" s="76" t="n">
        <f aca="false">G31*100/D31</f>
        <v>3.71092646891708</v>
      </c>
      <c r="I31" s="18"/>
      <c r="J31" s="257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9"/>
      <c r="C32" s="278"/>
      <c r="D32" s="280"/>
      <c r="E32" s="281"/>
      <c r="F32" s="41"/>
      <c r="G32" s="280"/>
      <c r="H32" s="281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tr">
        <f aca="false">2solcasaad!B32:M32</f>
        <v>(1) Cifras INE de población referidas al 01/01/2019. Real Decreto 743/2019, de 20 de diciembre BOE 27.12.19.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2"/>
      <c r="J35" s="283"/>
      <c r="K35" s="283"/>
      <c r="L35" s="283"/>
      <c r="M35" s="284"/>
      <c r="N35" s="285"/>
      <c r="O35" s="61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1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1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1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1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1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1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1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1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1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1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1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1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1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1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1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1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1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0.41"/>
    <col collapsed="false" customWidth="true" hidden="false" outlineLevel="0" max="2" min="2" style="196" width="14.56"/>
    <col collapsed="false" customWidth="true" hidden="false" outlineLevel="0" max="3" min="3" style="196" width="9.99"/>
    <col collapsed="false" customWidth="true" hidden="false" outlineLevel="0" max="4" min="4" style="196" width="7.56"/>
    <col collapsed="false" customWidth="true" hidden="false" outlineLevel="0" max="5" min="5" style="196" width="5.28"/>
    <col collapsed="false" customWidth="true" hidden="false" outlineLevel="0" max="6" min="6" style="196" width="8.41"/>
    <col collapsed="false" customWidth="true" hidden="false" outlineLevel="0" max="7" min="7" style="196" width="5.41"/>
    <col collapsed="false" customWidth="true" hidden="false" outlineLevel="0" max="8" min="8" style="196" width="8.41"/>
    <col collapsed="false" customWidth="true" hidden="false" outlineLevel="0" max="9" min="9" style="196" width="6.56"/>
    <col collapsed="false" customWidth="true" hidden="false" outlineLevel="0" max="10" min="10" style="288" width="8.28"/>
    <col collapsed="false" customWidth="true" hidden="false" outlineLevel="0" max="11" min="11" style="288" width="5.28"/>
    <col collapsed="false" customWidth="true" hidden="false" outlineLevel="0" max="12" min="12" style="196" width="8.14"/>
    <col collapsed="false" customWidth="true" hidden="false" outlineLevel="0" max="13" min="13" style="196" width="5.99"/>
    <col collapsed="false" customWidth="true" hidden="false" outlineLevel="0" max="14" min="14" style="196" width="8.14"/>
    <col collapsed="false" customWidth="true" hidden="false" outlineLevel="0" max="15" min="15" style="196" width="6.41"/>
    <col collapsed="false" customWidth="true" hidden="false" outlineLevel="0" max="16" min="16" style="196" width="6.99"/>
    <col collapsed="false" customWidth="true" hidden="false" outlineLevel="0" max="17" min="17" style="196" width="5.41"/>
    <col collapsed="false" customWidth="true" hidden="false" outlineLevel="0" max="18" min="18" style="196" width="7.7"/>
    <col collapsed="false" customWidth="true" hidden="false" outlineLevel="0" max="19" min="19" style="196" width="5.41"/>
    <col collapsed="false" customWidth="true" hidden="false" outlineLevel="0" max="20" min="20" style="196" width="8.14"/>
    <col collapsed="false" customWidth="true" hidden="false" outlineLevel="0" max="21" min="21" style="196" width="6.41"/>
    <col collapsed="false" customWidth="true" hidden="false" outlineLevel="0" max="22" min="22" style="196" width="8.14"/>
    <col collapsed="false" customWidth="true" hidden="false" outlineLevel="0" max="23" min="23" style="196" width="6.41"/>
    <col collapsed="false" customWidth="true" hidden="false" outlineLevel="0" max="24" min="24" style="196" width="3.56"/>
    <col collapsed="false" customWidth="false" hidden="false" outlineLevel="0" max="257" min="25" style="196" width="11.42"/>
  </cols>
  <sheetData>
    <row r="2" s="289" customFormat="true" ht="49.5" hidden="false" customHeight="true" outlineLevel="0" collapsed="false">
      <c r="B2" s="290"/>
      <c r="C2" s="290"/>
      <c r="D2" s="290"/>
      <c r="E2" s="290"/>
      <c r="F2" s="291"/>
      <c r="G2" s="291"/>
      <c r="H2" s="291"/>
      <c r="I2" s="291"/>
      <c r="J2" s="290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1"/>
      <c r="W2" s="292"/>
    </row>
    <row r="3" s="289" customFormat="true" ht="12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0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1"/>
      <c r="W3" s="292"/>
    </row>
    <row r="4" s="293" customFormat="true" ht="19.5" hidden="false" customHeight="true" outlineLevel="0" collapsed="false">
      <c r="B4" s="294" t="s">
        <v>74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s="295" customFormat="true" ht="21" hidden="false" customHeight="true" outlineLevel="0" collapsed="false">
      <c r="B5" s="83" t="str">
        <f aca="false">porsaad!B6</f>
        <v>Situación a 29 de febr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3" customFormat="true" ht="11.25" hidden="false" customHeight="true" outlineLevel="0" collapsed="false">
      <c r="B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</row>
    <row r="7" s="301" customFormat="true" ht="61.5" hidden="false" customHeight="true" outlineLevel="0" collapsed="false">
      <c r="A7" s="298"/>
      <c r="B7" s="299" t="s">
        <v>75</v>
      </c>
      <c r="C7" s="300" t="s">
        <v>76</v>
      </c>
      <c r="D7" s="300" t="s">
        <v>77</v>
      </c>
      <c r="E7" s="300"/>
      <c r="F7" s="300" t="s">
        <v>78</v>
      </c>
      <c r="G7" s="300"/>
      <c r="H7" s="300" t="s">
        <v>79</v>
      </c>
      <c r="I7" s="300"/>
      <c r="J7" s="300" t="s">
        <v>80</v>
      </c>
      <c r="K7" s="300"/>
      <c r="L7" s="300" t="s">
        <v>81</v>
      </c>
      <c r="M7" s="300"/>
      <c r="N7" s="300" t="s">
        <v>82</v>
      </c>
      <c r="O7" s="300"/>
      <c r="P7" s="300" t="s">
        <v>83</v>
      </c>
      <c r="Q7" s="300"/>
      <c r="R7" s="300" t="s">
        <v>84</v>
      </c>
      <c r="S7" s="300"/>
      <c r="T7" s="300" t="s">
        <v>85</v>
      </c>
      <c r="U7" s="300"/>
      <c r="V7" s="300" t="s">
        <v>86</v>
      </c>
      <c r="W7" s="300"/>
    </row>
    <row r="8" s="306" customFormat="true" ht="24" hidden="false" customHeight="true" outlineLevel="0" collapsed="false">
      <c r="A8" s="302"/>
      <c r="B8" s="299"/>
      <c r="C8" s="303" t="s">
        <v>21</v>
      </c>
      <c r="D8" s="304" t="s">
        <v>21</v>
      </c>
      <c r="E8" s="305" t="s">
        <v>87</v>
      </c>
      <c r="F8" s="304" t="s">
        <v>21</v>
      </c>
      <c r="G8" s="305" t="s">
        <v>87</v>
      </c>
      <c r="H8" s="304" t="s">
        <v>21</v>
      </c>
      <c r="I8" s="305" t="s">
        <v>87</v>
      </c>
      <c r="J8" s="304" t="s">
        <v>21</v>
      </c>
      <c r="K8" s="305" t="s">
        <v>87</v>
      </c>
      <c r="L8" s="304" t="s">
        <v>21</v>
      </c>
      <c r="M8" s="305" t="s">
        <v>87</v>
      </c>
      <c r="N8" s="304" t="s">
        <v>21</v>
      </c>
      <c r="O8" s="305" t="s">
        <v>87</v>
      </c>
      <c r="P8" s="304" t="s">
        <v>21</v>
      </c>
      <c r="Q8" s="305" t="s">
        <v>87</v>
      </c>
      <c r="R8" s="304" t="s">
        <v>21</v>
      </c>
      <c r="S8" s="305" t="s">
        <v>87</v>
      </c>
      <c r="T8" s="304" t="s">
        <v>21</v>
      </c>
      <c r="U8" s="305" t="s">
        <v>87</v>
      </c>
      <c r="V8" s="304" t="s">
        <v>21</v>
      </c>
      <c r="W8" s="305" t="s">
        <v>87</v>
      </c>
    </row>
    <row r="9" s="309" customFormat="true" ht="4.5" hidden="false" customHeight="tru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288"/>
      <c r="W9" s="308"/>
    </row>
    <row r="10" s="316" customFormat="true" ht="14.25" hidden="false" customHeight="true" outlineLevel="0" collapsed="false">
      <c r="A10" s="310"/>
      <c r="B10" s="311" t="s">
        <v>23</v>
      </c>
      <c r="C10" s="312" t="n">
        <v>361174</v>
      </c>
      <c r="D10" s="313" t="n">
        <v>13035</v>
      </c>
      <c r="E10" s="314" t="n">
        <f aca="false">D10/$C10*100</f>
        <v>3.60906377535482</v>
      </c>
      <c r="F10" s="313" t="n">
        <v>18736</v>
      </c>
      <c r="G10" s="314" t="n">
        <f aca="false">F10/$C10*100</f>
        <v>5.18752734139224</v>
      </c>
      <c r="H10" s="313" t="n">
        <v>49017</v>
      </c>
      <c r="I10" s="314" t="n">
        <f aca="false">H10/$C10*100</f>
        <v>13.5715749195679</v>
      </c>
      <c r="J10" s="313" t="n">
        <v>15637</v>
      </c>
      <c r="K10" s="314" t="n">
        <f aca="false">J10/$C10*100</f>
        <v>4.32949215613527</v>
      </c>
      <c r="L10" s="313" t="n">
        <v>26159</v>
      </c>
      <c r="M10" s="314" t="n">
        <f aca="false">L10/$C10*100</f>
        <v>7.24276941308068</v>
      </c>
      <c r="N10" s="313" t="n">
        <v>87269</v>
      </c>
      <c r="O10" s="314" t="n">
        <f aca="false">N10/$C10*100</f>
        <v>24.1625919916716</v>
      </c>
      <c r="P10" s="313" t="n">
        <v>7727</v>
      </c>
      <c r="Q10" s="314" t="n">
        <f aca="false">P10/$C10*100</f>
        <v>2.13941202855134</v>
      </c>
      <c r="R10" s="313" t="n">
        <v>11385</v>
      </c>
      <c r="S10" s="314" t="n">
        <f aca="false">R10/$C10*100</f>
        <v>3.15222025948712</v>
      </c>
      <c r="T10" s="313" t="n">
        <v>64694</v>
      </c>
      <c r="U10" s="314" t="n">
        <f aca="false">T10/$C10*100</f>
        <v>17.9121420700272</v>
      </c>
      <c r="V10" s="313" t="n">
        <v>67515</v>
      </c>
      <c r="W10" s="315" t="n">
        <f aca="false">V10/$C10*100</f>
        <v>18.6932060447319</v>
      </c>
    </row>
    <row r="11" s="316" customFormat="true" ht="14.25" hidden="false" customHeight="true" outlineLevel="0" collapsed="false">
      <c r="A11" s="310"/>
      <c r="B11" s="317" t="s">
        <v>24</v>
      </c>
      <c r="C11" s="318" t="n">
        <v>47609</v>
      </c>
      <c r="D11" s="319" t="n">
        <v>912</v>
      </c>
      <c r="E11" s="320" t="n">
        <f aca="false">D11/$C11*100</f>
        <v>1.91560419248461</v>
      </c>
      <c r="F11" s="319" t="n">
        <v>1516</v>
      </c>
      <c r="G11" s="320" t="n">
        <f aca="false">F11/$C11*100</f>
        <v>3.18427188136697</v>
      </c>
      <c r="H11" s="319" t="n">
        <v>9842</v>
      </c>
      <c r="I11" s="320" t="n">
        <f aca="false">H11/$C11*100</f>
        <v>20.6725619105631</v>
      </c>
      <c r="J11" s="319" t="n">
        <v>1081</v>
      </c>
      <c r="K11" s="320" t="n">
        <f aca="false">J11/$C11*100</f>
        <v>2.27057909218845</v>
      </c>
      <c r="L11" s="319" t="n">
        <v>2042</v>
      </c>
      <c r="M11" s="320" t="n">
        <f aca="false">L11/$C11*100</f>
        <v>4.28910500115524</v>
      </c>
      <c r="N11" s="319" t="n">
        <v>11587</v>
      </c>
      <c r="O11" s="320" t="n">
        <f aca="false">N11/$C11*100</f>
        <v>24.3378352832448</v>
      </c>
      <c r="P11" s="319" t="n">
        <v>789</v>
      </c>
      <c r="Q11" s="320" t="n">
        <f aca="false">P11/$C11*100</f>
        <v>1.65724967968241</v>
      </c>
      <c r="R11" s="319" t="n">
        <v>980</v>
      </c>
      <c r="S11" s="320" t="n">
        <f aca="false">R11/$C11*100</f>
        <v>2.05843432964355</v>
      </c>
      <c r="T11" s="319" t="n">
        <v>10276</v>
      </c>
      <c r="U11" s="320" t="n">
        <f aca="false">T11/$C11*100</f>
        <v>21.5841542565481</v>
      </c>
      <c r="V11" s="319" t="n">
        <v>8584</v>
      </c>
      <c r="W11" s="321" t="n">
        <f aca="false">V11/$C11*100</f>
        <v>18.0302043731227</v>
      </c>
    </row>
    <row r="12" s="316" customFormat="true" ht="22.5" hidden="false" customHeight="true" outlineLevel="0" collapsed="false">
      <c r="A12" s="310"/>
      <c r="B12" s="317" t="s">
        <v>25</v>
      </c>
      <c r="C12" s="318" t="n">
        <v>34920</v>
      </c>
      <c r="D12" s="319" t="n">
        <v>814</v>
      </c>
      <c r="E12" s="320" t="n">
        <f aca="false">D12/$C12*100</f>
        <v>2.33104238258877</v>
      </c>
      <c r="F12" s="319" t="n">
        <v>955</v>
      </c>
      <c r="G12" s="320" t="n">
        <f aca="false">F12/$C12*100</f>
        <v>2.7348224513173</v>
      </c>
      <c r="H12" s="319" t="n">
        <v>5005</v>
      </c>
      <c r="I12" s="320" t="n">
        <f aca="false">H12/$C12*100</f>
        <v>14.3327605956472</v>
      </c>
      <c r="J12" s="319" t="n">
        <v>790</v>
      </c>
      <c r="K12" s="320" t="n">
        <f aca="false">J12/$C12*100</f>
        <v>2.262313860252</v>
      </c>
      <c r="L12" s="319" t="n">
        <v>1441</v>
      </c>
      <c r="M12" s="320" t="n">
        <f aca="false">L12/$C12*100</f>
        <v>4.12657502863688</v>
      </c>
      <c r="N12" s="319" t="n">
        <v>6592</v>
      </c>
      <c r="O12" s="320" t="n">
        <f aca="false">N12/$C12*100</f>
        <v>18.8774341351661</v>
      </c>
      <c r="P12" s="319" t="n">
        <v>921</v>
      </c>
      <c r="Q12" s="320" t="n">
        <f aca="false">P12/$C12*100</f>
        <v>2.63745704467354</v>
      </c>
      <c r="R12" s="319" t="n">
        <v>1102</v>
      </c>
      <c r="S12" s="320" t="n">
        <f aca="false">R12/$C12*100</f>
        <v>3.15578465063001</v>
      </c>
      <c r="T12" s="319" t="n">
        <v>9021</v>
      </c>
      <c r="U12" s="320" t="n">
        <f aca="false">T12/$C12*100</f>
        <v>25.8333333333333</v>
      </c>
      <c r="V12" s="319" t="n">
        <v>8279</v>
      </c>
      <c r="W12" s="321" t="n">
        <f aca="false">V12/$C12*100</f>
        <v>23.7084765177549</v>
      </c>
    </row>
    <row r="13" s="316" customFormat="true" ht="14.25" hidden="false" customHeight="true" outlineLevel="0" collapsed="false">
      <c r="A13" s="310"/>
      <c r="B13" s="317" t="s">
        <v>26</v>
      </c>
      <c r="C13" s="318" t="n">
        <v>31161</v>
      </c>
      <c r="D13" s="319" t="n">
        <v>444</v>
      </c>
      <c r="E13" s="320" t="n">
        <f aca="false">D13/$C13*100</f>
        <v>1.42485799557139</v>
      </c>
      <c r="F13" s="319" t="n">
        <v>859</v>
      </c>
      <c r="G13" s="320" t="n">
        <f aca="false">F13/$C13*100</f>
        <v>2.75665094188248</v>
      </c>
      <c r="H13" s="319" t="n">
        <v>5521</v>
      </c>
      <c r="I13" s="320" t="n">
        <f aca="false">H13/$C13*100</f>
        <v>17.7176598953821</v>
      </c>
      <c r="J13" s="319" t="n">
        <v>674</v>
      </c>
      <c r="K13" s="320" t="n">
        <f aca="false">J13/$C13*100</f>
        <v>2.1629601103944</v>
      </c>
      <c r="L13" s="319" t="n">
        <v>1051</v>
      </c>
      <c r="M13" s="320" t="n">
        <f aca="false">L13/$C13*100</f>
        <v>3.37280575077822</v>
      </c>
      <c r="N13" s="319" t="n">
        <v>7342</v>
      </c>
      <c r="O13" s="320" t="n">
        <f aca="false">N13/$C13*100</f>
        <v>23.5615031610025</v>
      </c>
      <c r="P13" s="319" t="n">
        <v>514</v>
      </c>
      <c r="Q13" s="320" t="n">
        <f aca="false">P13/$C13*100</f>
        <v>1.64949776964796</v>
      </c>
      <c r="R13" s="319" t="n">
        <v>537</v>
      </c>
      <c r="S13" s="320" t="n">
        <f aca="false">R13/$C13*100</f>
        <v>1.72330798113026</v>
      </c>
      <c r="T13" s="319" t="n">
        <v>8211</v>
      </c>
      <c r="U13" s="320" t="n">
        <f aca="false">T13/$C13*100</f>
        <v>26.3502454991817</v>
      </c>
      <c r="V13" s="319" t="n">
        <v>6008</v>
      </c>
      <c r="W13" s="321" t="n">
        <f aca="false">V13/$C13*100</f>
        <v>19.280510895029</v>
      </c>
    </row>
    <row r="14" s="316" customFormat="true" ht="14.25" hidden="false" customHeight="true" outlineLevel="0" collapsed="false">
      <c r="A14" s="310"/>
      <c r="B14" s="317" t="s">
        <v>27</v>
      </c>
      <c r="C14" s="318" t="n">
        <v>38468</v>
      </c>
      <c r="D14" s="319" t="n">
        <v>1945</v>
      </c>
      <c r="E14" s="320" t="n">
        <f aca="false">D14/$C14*100</f>
        <v>5.05615056670479</v>
      </c>
      <c r="F14" s="319" t="n">
        <v>2773</v>
      </c>
      <c r="G14" s="320" t="n">
        <f aca="false">F14/$C14*100</f>
        <v>7.20858895705521</v>
      </c>
      <c r="H14" s="319" t="n">
        <v>7289</v>
      </c>
      <c r="I14" s="320" t="n">
        <f aca="false">H14/$C14*100</f>
        <v>18.9482166995945</v>
      </c>
      <c r="J14" s="319" t="n">
        <v>1843</v>
      </c>
      <c r="K14" s="320" t="n">
        <f aca="false">J14/$C14*100</f>
        <v>4.79099511282105</v>
      </c>
      <c r="L14" s="319" t="n">
        <v>2489</v>
      </c>
      <c r="M14" s="320" t="n">
        <f aca="false">L14/$C14*100</f>
        <v>6.47031298741811</v>
      </c>
      <c r="N14" s="319" t="n">
        <v>7044</v>
      </c>
      <c r="O14" s="320" t="n">
        <f aca="false">N14/$C14*100</f>
        <v>18.3113236976188</v>
      </c>
      <c r="P14" s="319" t="n">
        <v>1146</v>
      </c>
      <c r="Q14" s="320" t="n">
        <f aca="false">P14/$C14*100</f>
        <v>2.9790995112821</v>
      </c>
      <c r="R14" s="319" t="n">
        <v>1140</v>
      </c>
      <c r="S14" s="320" t="n">
        <f aca="false">R14/$C14*100</f>
        <v>2.96350213164188</v>
      </c>
      <c r="T14" s="319" t="n">
        <v>7188</v>
      </c>
      <c r="U14" s="320" t="n">
        <f aca="false">T14/$C14*100</f>
        <v>18.6856608089841</v>
      </c>
      <c r="V14" s="319" t="n">
        <v>5611</v>
      </c>
      <c r="W14" s="321" t="n">
        <f aca="false">V14/$C14*100</f>
        <v>14.5861495268795</v>
      </c>
    </row>
    <row r="15" s="316" customFormat="true" ht="14.25" hidden="false" customHeight="true" outlineLevel="0" collapsed="false">
      <c r="A15" s="310"/>
      <c r="B15" s="317" t="s">
        <v>28</v>
      </c>
      <c r="C15" s="318" t="n">
        <v>25532</v>
      </c>
      <c r="D15" s="319" t="n">
        <v>784</v>
      </c>
      <c r="E15" s="320" t="n">
        <f aca="false">D15/$C15*100</f>
        <v>3.07065643114523</v>
      </c>
      <c r="F15" s="319" t="n">
        <v>1279</v>
      </c>
      <c r="G15" s="320" t="n">
        <f aca="false">F15/$C15*100</f>
        <v>5.00939996866677</v>
      </c>
      <c r="H15" s="319" t="n">
        <v>5001</v>
      </c>
      <c r="I15" s="320" t="n">
        <f aca="false">H15/$C15*100</f>
        <v>19.5871847093843</v>
      </c>
      <c r="J15" s="319" t="n">
        <v>895</v>
      </c>
      <c r="K15" s="320" t="n">
        <f aca="false">J15/$C15*100</f>
        <v>3.50540498198339</v>
      </c>
      <c r="L15" s="319" t="n">
        <v>1444</v>
      </c>
      <c r="M15" s="320" t="n">
        <f aca="false">L15/$C15*100</f>
        <v>5.65564781450729</v>
      </c>
      <c r="N15" s="319" t="n">
        <v>6372</v>
      </c>
      <c r="O15" s="320" t="n">
        <f aca="false">N15/$C15*100</f>
        <v>24.9569168102773</v>
      </c>
      <c r="P15" s="319" t="n">
        <v>631</v>
      </c>
      <c r="Q15" s="320" t="n">
        <f aca="false">P15/$C15*100</f>
        <v>2.47140842863857</v>
      </c>
      <c r="R15" s="319" t="n">
        <v>647</v>
      </c>
      <c r="S15" s="320" t="n">
        <f aca="false">R15/$C15*100</f>
        <v>2.53407488641705</v>
      </c>
      <c r="T15" s="319" t="n">
        <v>4641</v>
      </c>
      <c r="U15" s="320" t="n">
        <f aca="false">T15/$C15*100</f>
        <v>18.1771894093686</v>
      </c>
      <c r="V15" s="319" t="n">
        <v>3838</v>
      </c>
      <c r="W15" s="321" t="n">
        <f aca="false">V15/$C15*100</f>
        <v>15.0321165596115</v>
      </c>
    </row>
    <row r="16" s="316" customFormat="true" ht="14.25" hidden="false" customHeight="true" outlineLevel="0" collapsed="false">
      <c r="A16" s="310"/>
      <c r="B16" s="317" t="s">
        <v>29</v>
      </c>
      <c r="C16" s="318" t="n">
        <v>134868</v>
      </c>
      <c r="D16" s="319" t="n">
        <v>2601</v>
      </c>
      <c r="E16" s="320" t="n">
        <f aca="false">D16/$C16*100</f>
        <v>1.92855236230981</v>
      </c>
      <c r="F16" s="319" t="n">
        <v>4018</v>
      </c>
      <c r="G16" s="320" t="n">
        <f aca="false">F16/$C16*100</f>
        <v>2.97920930094611</v>
      </c>
      <c r="H16" s="319" t="n">
        <v>26981</v>
      </c>
      <c r="I16" s="320" t="n">
        <f aca="false">H16/$C16*100</f>
        <v>20.005486846398</v>
      </c>
      <c r="J16" s="319" t="n">
        <v>2328</v>
      </c>
      <c r="K16" s="320" t="n">
        <f aca="false">J16/$C16*100</f>
        <v>1.72613221816888</v>
      </c>
      <c r="L16" s="319" t="n">
        <v>3991</v>
      </c>
      <c r="M16" s="320" t="n">
        <f aca="false">L16/$C16*100</f>
        <v>2.95918972625085</v>
      </c>
      <c r="N16" s="319" t="n">
        <v>28636</v>
      </c>
      <c r="O16" s="320" t="n">
        <f aca="false">N16/$C16*100</f>
        <v>21.2326126286443</v>
      </c>
      <c r="P16" s="319" t="n">
        <v>2351</v>
      </c>
      <c r="Q16" s="320" t="n">
        <f aca="false">P16/$C16*100</f>
        <v>1.74318592994632</v>
      </c>
      <c r="R16" s="319" t="n">
        <v>2442</v>
      </c>
      <c r="S16" s="320" t="n">
        <f aca="false">R16/$C16*100</f>
        <v>1.81065931132663</v>
      </c>
      <c r="T16" s="319" t="n">
        <v>32653</v>
      </c>
      <c r="U16" s="320" t="n">
        <f aca="false">T16/$C16*100</f>
        <v>24.211080463861</v>
      </c>
      <c r="V16" s="319" t="n">
        <v>28867</v>
      </c>
      <c r="W16" s="321" t="n">
        <f aca="false">V16/$C16*100</f>
        <v>21.4038912121482</v>
      </c>
    </row>
    <row r="17" s="316" customFormat="true" ht="24" hidden="false" customHeight="true" outlineLevel="0" collapsed="false">
      <c r="A17" s="310"/>
      <c r="B17" s="317" t="s">
        <v>30</v>
      </c>
      <c r="C17" s="318" t="n">
        <v>86074</v>
      </c>
      <c r="D17" s="319" t="n">
        <v>1668</v>
      </c>
      <c r="E17" s="320" t="n">
        <f aca="false">D17/$C17*100</f>
        <v>1.93786741640914</v>
      </c>
      <c r="F17" s="319" t="n">
        <v>3104</v>
      </c>
      <c r="G17" s="320" t="n">
        <f aca="false">F17/$C17*100</f>
        <v>3.60619931686688</v>
      </c>
      <c r="H17" s="319" t="n">
        <v>16290</v>
      </c>
      <c r="I17" s="320" t="n">
        <f aca="false">H17/$C17*100</f>
        <v>18.9255756674489</v>
      </c>
      <c r="J17" s="319" t="n">
        <v>2184</v>
      </c>
      <c r="K17" s="320" t="n">
        <f aca="false">J17/$C17*100</f>
        <v>2.53735158119757</v>
      </c>
      <c r="L17" s="319" t="n">
        <v>3538</v>
      </c>
      <c r="M17" s="320" t="n">
        <f aca="false">L17/$C17*100</f>
        <v>4.11041661825871</v>
      </c>
      <c r="N17" s="319" t="n">
        <v>17216</v>
      </c>
      <c r="O17" s="320" t="n">
        <f aca="false">N17/$C17*100</f>
        <v>20.0013941492204</v>
      </c>
      <c r="P17" s="319" t="n">
        <v>1242</v>
      </c>
      <c r="Q17" s="320" t="n">
        <f aca="false">P17/$C17*100</f>
        <v>1.44294444315357</v>
      </c>
      <c r="R17" s="319" t="n">
        <v>1984</v>
      </c>
      <c r="S17" s="320" t="n">
        <f aca="false">R17/$C17*100</f>
        <v>2.3049933777912</v>
      </c>
      <c r="T17" s="319" t="n">
        <v>21390</v>
      </c>
      <c r="U17" s="320" t="n">
        <f aca="false">T17/$C17*100</f>
        <v>24.8507098543114</v>
      </c>
      <c r="V17" s="319" t="n">
        <v>17458</v>
      </c>
      <c r="W17" s="321" t="n">
        <f aca="false">V17/$C17*100</f>
        <v>20.2825475753421</v>
      </c>
    </row>
    <row r="18" s="316" customFormat="true" ht="14.25" hidden="false" customHeight="true" outlineLevel="0" collapsed="false">
      <c r="A18" s="310"/>
      <c r="B18" s="317" t="s">
        <v>31</v>
      </c>
      <c r="C18" s="318" t="n">
        <v>310006</v>
      </c>
      <c r="D18" s="319" t="n">
        <v>5310</v>
      </c>
      <c r="E18" s="320" t="n">
        <f aca="false">D18/$C18*100</f>
        <v>1.71287007348245</v>
      </c>
      <c r="F18" s="319" t="n">
        <v>11074</v>
      </c>
      <c r="G18" s="320" t="n">
        <f aca="false">F18/$C18*100</f>
        <v>3.57218892537564</v>
      </c>
      <c r="H18" s="319" t="n">
        <v>36330</v>
      </c>
      <c r="I18" s="320" t="n">
        <f aca="false">H18/$C18*100</f>
        <v>11.7191280168771</v>
      </c>
      <c r="J18" s="319" t="n">
        <v>8599</v>
      </c>
      <c r="K18" s="320" t="n">
        <f aca="false">J18/$C18*100</f>
        <v>2.77381728095585</v>
      </c>
      <c r="L18" s="319" t="n">
        <v>15090</v>
      </c>
      <c r="M18" s="320" t="n">
        <f aca="false">L18/$C18*100</f>
        <v>4.8676477229473</v>
      </c>
      <c r="N18" s="319" t="n">
        <v>64667</v>
      </c>
      <c r="O18" s="320" t="n">
        <f aca="false">N18/$C18*100</f>
        <v>20.8599188402805</v>
      </c>
      <c r="P18" s="319" t="n">
        <v>6048</v>
      </c>
      <c r="Q18" s="320" t="n">
        <f aca="false">P18/$C18*100</f>
        <v>1.95092998200035</v>
      </c>
      <c r="R18" s="319" t="n">
        <v>8759</v>
      </c>
      <c r="S18" s="320" t="n">
        <f aca="false">R18/$C18*100</f>
        <v>2.82542918524158</v>
      </c>
      <c r="T18" s="319" t="n">
        <v>85010</v>
      </c>
      <c r="U18" s="320" t="n">
        <f aca="false">T18/$C18*100</f>
        <v>27.4220498958085</v>
      </c>
      <c r="V18" s="319" t="n">
        <v>69119</v>
      </c>
      <c r="W18" s="321" t="n">
        <f aca="false">V18/$C18*100</f>
        <v>22.2960200770308</v>
      </c>
    </row>
    <row r="19" s="316" customFormat="true" ht="19.5" hidden="false" customHeight="true" outlineLevel="0" collapsed="false">
      <c r="A19" s="310"/>
      <c r="B19" s="317" t="s">
        <v>32</v>
      </c>
      <c r="C19" s="318" t="n">
        <v>124031</v>
      </c>
      <c r="D19" s="319" t="n">
        <v>3185</v>
      </c>
      <c r="E19" s="320" t="n">
        <f aca="false">D19/$C19*100</f>
        <v>2.56790641049415</v>
      </c>
      <c r="F19" s="319" t="n">
        <v>4209</v>
      </c>
      <c r="G19" s="320" t="n">
        <f aca="false">F19/$C19*100</f>
        <v>3.39350646209415</v>
      </c>
      <c r="H19" s="319" t="n">
        <v>25120</v>
      </c>
      <c r="I19" s="320" t="n">
        <f aca="false">H19/$C19*100</f>
        <v>20.2530012658126</v>
      </c>
      <c r="J19" s="319" t="n">
        <v>3850</v>
      </c>
      <c r="K19" s="320" t="n">
        <f aca="false">J19/$C19*100</f>
        <v>3.10406269400392</v>
      </c>
      <c r="L19" s="319" t="n">
        <v>6323</v>
      </c>
      <c r="M19" s="320" t="n">
        <f aca="false">L19/$C19*100</f>
        <v>5.09791906861994</v>
      </c>
      <c r="N19" s="319" t="n">
        <v>29485</v>
      </c>
      <c r="O19" s="320" t="n">
        <f aca="false">N19/$C19*100</f>
        <v>23.7722827357677</v>
      </c>
      <c r="P19" s="319" t="n">
        <v>2885</v>
      </c>
      <c r="Q19" s="320" t="n">
        <f aca="false">P19/$C19*100</f>
        <v>2.32603139537696</v>
      </c>
      <c r="R19" s="319" t="n">
        <v>3407</v>
      </c>
      <c r="S19" s="320" t="n">
        <f aca="false">R19/$C19*100</f>
        <v>2.74689392168087</v>
      </c>
      <c r="T19" s="319" t="n">
        <v>26491</v>
      </c>
      <c r="U19" s="320" t="n">
        <f aca="false">T19/$C19*100</f>
        <v>21.3583700848981</v>
      </c>
      <c r="V19" s="319" t="n">
        <v>19076</v>
      </c>
      <c r="W19" s="321" t="n">
        <f aca="false">V19/$C19*100</f>
        <v>15.3800259612516</v>
      </c>
    </row>
    <row r="20" s="316" customFormat="true" ht="14.25" hidden="false" customHeight="true" outlineLevel="0" collapsed="false">
      <c r="A20" s="310"/>
      <c r="B20" s="317" t="s">
        <v>33</v>
      </c>
      <c r="C20" s="318" t="n">
        <v>49735</v>
      </c>
      <c r="D20" s="319" t="n">
        <v>1342</v>
      </c>
      <c r="E20" s="320" t="n">
        <f aca="false">D20/$C20*100</f>
        <v>2.69830099527496</v>
      </c>
      <c r="F20" s="319" t="n">
        <v>2017</v>
      </c>
      <c r="G20" s="320" t="n">
        <f aca="false">F20/$C20*100</f>
        <v>4.0554941188298</v>
      </c>
      <c r="H20" s="319" t="n">
        <v>8100</v>
      </c>
      <c r="I20" s="320" t="n">
        <f aca="false">H20/$C20*100</f>
        <v>16.2863174826581</v>
      </c>
      <c r="J20" s="319" t="n">
        <v>1205</v>
      </c>
      <c r="K20" s="320" t="n">
        <f aca="false">J20/$C20*100</f>
        <v>2.42284105760531</v>
      </c>
      <c r="L20" s="319" t="n">
        <v>1869</v>
      </c>
      <c r="M20" s="320" t="n">
        <f aca="false">L20/$C20*100</f>
        <v>3.7579169598874</v>
      </c>
      <c r="N20" s="319" t="n">
        <v>8673</v>
      </c>
      <c r="O20" s="320" t="n">
        <f aca="false">N20/$C20*100</f>
        <v>17.4384236453202</v>
      </c>
      <c r="P20" s="319" t="n">
        <v>737</v>
      </c>
      <c r="Q20" s="320" t="n">
        <f aca="false">P20/$C20*100</f>
        <v>1.48185382527395</v>
      </c>
      <c r="R20" s="319" t="n">
        <v>842</v>
      </c>
      <c r="S20" s="320" t="n">
        <f aca="false">R20/$C20*100</f>
        <v>1.69297275560471</v>
      </c>
      <c r="T20" s="319" t="n">
        <v>10611</v>
      </c>
      <c r="U20" s="320" t="n">
        <f aca="false">T20/$C20*100</f>
        <v>21.3350759022821</v>
      </c>
      <c r="V20" s="319" t="n">
        <v>14339</v>
      </c>
      <c r="W20" s="321" t="n">
        <f aca="false">V20/$C20*100</f>
        <v>28.8308032572635</v>
      </c>
    </row>
    <row r="21" s="316" customFormat="true" ht="14.25" hidden="false" customHeight="true" outlineLevel="0" collapsed="false">
      <c r="A21" s="310"/>
      <c r="B21" s="317" t="s">
        <v>34</v>
      </c>
      <c r="C21" s="318" t="n">
        <v>79476</v>
      </c>
      <c r="D21" s="319" t="n">
        <v>2545</v>
      </c>
      <c r="E21" s="320" t="n">
        <f aca="false">D21/$C21*100</f>
        <v>3.20222457093966</v>
      </c>
      <c r="F21" s="319" t="n">
        <v>3848</v>
      </c>
      <c r="G21" s="320" t="n">
        <f aca="false">F21/$C21*100</f>
        <v>4.84171322160149</v>
      </c>
      <c r="H21" s="319" t="n">
        <v>18297</v>
      </c>
      <c r="I21" s="320" t="n">
        <f aca="false">H21/$C21*100</f>
        <v>23.0220443907595</v>
      </c>
      <c r="J21" s="319" t="n">
        <v>2845</v>
      </c>
      <c r="K21" s="320" t="n">
        <f aca="false">J21/$C21*100</f>
        <v>3.57969701545121</v>
      </c>
      <c r="L21" s="319" t="n">
        <v>4189</v>
      </c>
      <c r="M21" s="320" t="n">
        <f aca="false">L21/$C21*100</f>
        <v>5.27077356686295</v>
      </c>
      <c r="N21" s="319" t="n">
        <v>16990</v>
      </c>
      <c r="O21" s="320" t="n">
        <f aca="false">N21/$C21*100</f>
        <v>21.3775227741708</v>
      </c>
      <c r="P21" s="319" t="n">
        <v>2096</v>
      </c>
      <c r="Q21" s="320" t="n">
        <f aca="false">P21/$C21*100</f>
        <v>2.63727414565403</v>
      </c>
      <c r="R21" s="319" t="n">
        <v>2237</v>
      </c>
      <c r="S21" s="320" t="n">
        <f aca="false">R21/$C21*100</f>
        <v>2.81468619457446</v>
      </c>
      <c r="T21" s="319" t="n">
        <v>16401</v>
      </c>
      <c r="U21" s="320" t="n">
        <f aca="false">T21/$C21*100</f>
        <v>20.6364185414465</v>
      </c>
      <c r="V21" s="319" t="n">
        <v>10028</v>
      </c>
      <c r="W21" s="321" t="n">
        <f aca="false">V21/$C21*100</f>
        <v>12.6176455785394</v>
      </c>
    </row>
    <row r="22" s="316" customFormat="true" ht="20.25" hidden="false" customHeight="true" outlineLevel="0" collapsed="false">
      <c r="A22" s="310"/>
      <c r="B22" s="317" t="s">
        <v>35</v>
      </c>
      <c r="C22" s="318" t="n">
        <v>230285</v>
      </c>
      <c r="D22" s="319" t="n">
        <v>4784</v>
      </c>
      <c r="E22" s="320" t="n">
        <f aca="false">D22/$C22*100</f>
        <v>2.07742579846712</v>
      </c>
      <c r="F22" s="319" t="n">
        <v>7445</v>
      </c>
      <c r="G22" s="320" t="n">
        <f aca="false">F22/$C22*100</f>
        <v>3.23295047441214</v>
      </c>
      <c r="H22" s="319" t="n">
        <v>45986</v>
      </c>
      <c r="I22" s="320" t="n">
        <f aca="false">H22/$C22*100</f>
        <v>19.9691686388605</v>
      </c>
      <c r="J22" s="319" t="n">
        <v>5568</v>
      </c>
      <c r="K22" s="320" t="n">
        <f aca="false">J22/$C22*100</f>
        <v>2.41787350457042</v>
      </c>
      <c r="L22" s="319" t="n">
        <v>7446</v>
      </c>
      <c r="M22" s="320" t="n">
        <f aca="false">L22/$C22*100</f>
        <v>3.23338471893523</v>
      </c>
      <c r="N22" s="319" t="n">
        <v>46884</v>
      </c>
      <c r="O22" s="320" t="n">
        <f aca="false">N22/$C22*100</f>
        <v>20.3591202205962</v>
      </c>
      <c r="P22" s="319" t="n">
        <v>4554</v>
      </c>
      <c r="Q22" s="320" t="n">
        <f aca="false">P22/$C22*100</f>
        <v>1.9775495581562</v>
      </c>
      <c r="R22" s="319" t="n">
        <v>4600</v>
      </c>
      <c r="S22" s="320" t="n">
        <f aca="false">R22/$C22*100</f>
        <v>1.99752480621838</v>
      </c>
      <c r="T22" s="319" t="n">
        <v>46533</v>
      </c>
      <c r="U22" s="320" t="n">
        <f aca="false">T22/$C22*100</f>
        <v>20.2067003929913</v>
      </c>
      <c r="V22" s="319" t="n">
        <v>56485</v>
      </c>
      <c r="W22" s="321" t="n">
        <f aca="false">V22/$C22*100</f>
        <v>24.5283018867925</v>
      </c>
    </row>
    <row r="23" s="316" customFormat="true" ht="18" hidden="false" customHeight="true" outlineLevel="0" collapsed="false">
      <c r="A23" s="310"/>
      <c r="B23" s="322" t="s">
        <v>36</v>
      </c>
      <c r="C23" s="318" t="n">
        <v>46293</v>
      </c>
      <c r="D23" s="319" t="n">
        <v>2549</v>
      </c>
      <c r="E23" s="320" t="n">
        <f aca="false">D23/$C23*100</f>
        <v>5.50623204372151</v>
      </c>
      <c r="F23" s="319" t="n">
        <v>2881</v>
      </c>
      <c r="G23" s="320" t="n">
        <f aca="false">F23/$C23*100</f>
        <v>6.22340310630117</v>
      </c>
      <c r="H23" s="319" t="n">
        <v>8418</v>
      </c>
      <c r="I23" s="320" t="n">
        <f aca="false">H23/$C23*100</f>
        <v>18.1841747132396</v>
      </c>
      <c r="J23" s="319" t="n">
        <v>2501</v>
      </c>
      <c r="K23" s="320" t="n">
        <f aca="false">J23/$C23*100</f>
        <v>5.40254466117988</v>
      </c>
      <c r="L23" s="319" t="n">
        <v>3940</v>
      </c>
      <c r="M23" s="320" t="n">
        <f aca="false">L23/$C23*100</f>
        <v>8.51100598362604</v>
      </c>
      <c r="N23" s="319" t="n">
        <v>10112</v>
      </c>
      <c r="O23" s="320" t="n">
        <f aca="false">N23/$C23*100</f>
        <v>21.8434752554382</v>
      </c>
      <c r="P23" s="319" t="n">
        <v>1073</v>
      </c>
      <c r="Q23" s="320" t="n">
        <f aca="false">P23/$C23*100</f>
        <v>2.31784503056618</v>
      </c>
      <c r="R23" s="319" t="n">
        <v>1163</v>
      </c>
      <c r="S23" s="320" t="n">
        <f aca="false">R23/$C23*100</f>
        <v>2.51225887283175</v>
      </c>
      <c r="T23" s="319" t="n">
        <v>8423</v>
      </c>
      <c r="U23" s="320" t="n">
        <f aca="false">T23/$C23*100</f>
        <v>18.1949754822543</v>
      </c>
      <c r="V23" s="319" t="n">
        <v>5233</v>
      </c>
      <c r="W23" s="321" t="n">
        <f aca="false">V23/$C23*100</f>
        <v>11.3040848508414</v>
      </c>
    </row>
    <row r="24" s="316" customFormat="true" ht="31.5" hidden="false" customHeight="true" outlineLevel="0" collapsed="false">
      <c r="B24" s="317" t="s">
        <v>37</v>
      </c>
      <c r="C24" s="318" t="n">
        <v>19737</v>
      </c>
      <c r="D24" s="319" t="n">
        <v>361</v>
      </c>
      <c r="E24" s="320" t="n">
        <f aca="false">D24/$C24*100</f>
        <v>1.82905203425039</v>
      </c>
      <c r="F24" s="319" t="n">
        <v>246</v>
      </c>
      <c r="G24" s="320" t="n">
        <f aca="false">F24/$C24*100</f>
        <v>1.24639002887977</v>
      </c>
      <c r="H24" s="319" t="n">
        <v>2124</v>
      </c>
      <c r="I24" s="320" t="n">
        <f aca="false">H24/$C24*100</f>
        <v>10.7615139078887</v>
      </c>
      <c r="J24" s="319" t="n">
        <v>344</v>
      </c>
      <c r="K24" s="323" t="n">
        <f aca="false">J24/$C24*100</f>
        <v>1.74291938997821</v>
      </c>
      <c r="L24" s="319" t="n">
        <v>600</v>
      </c>
      <c r="M24" s="323" t="n">
        <f aca="false">L24/$C24*100</f>
        <v>3.03997568019456</v>
      </c>
      <c r="N24" s="319" t="n">
        <v>4553</v>
      </c>
      <c r="O24" s="323" t="n">
        <f aca="false">N24/$C24*100</f>
        <v>23.068348786543</v>
      </c>
      <c r="P24" s="319" t="n">
        <v>335</v>
      </c>
      <c r="Q24" s="323" t="n">
        <f aca="false">P24/$C24*100</f>
        <v>1.6973197547753</v>
      </c>
      <c r="R24" s="319" t="n">
        <v>604</v>
      </c>
      <c r="S24" s="323" t="n">
        <f aca="false">R24/$C24*100</f>
        <v>3.06024218472919</v>
      </c>
      <c r="T24" s="319" t="n">
        <v>5302</v>
      </c>
      <c r="U24" s="323" t="n">
        <f aca="false">T24/$C24*100</f>
        <v>26.8632517606526</v>
      </c>
      <c r="V24" s="319" t="n">
        <v>5268</v>
      </c>
      <c r="W24" s="321" t="n">
        <f aca="false">V24/$C24*100</f>
        <v>26.6909864721082</v>
      </c>
    </row>
    <row r="25" s="316" customFormat="true" ht="14.25" hidden="false" customHeight="true" outlineLevel="0" collapsed="false">
      <c r="B25" s="317" t="s">
        <v>38</v>
      </c>
      <c r="C25" s="318" t="n">
        <v>105959</v>
      </c>
      <c r="D25" s="319" t="n">
        <v>1211</v>
      </c>
      <c r="E25" s="320" t="n">
        <f aca="false">D25/$C25*100</f>
        <v>1.14289489330779</v>
      </c>
      <c r="F25" s="319" t="n">
        <v>2440</v>
      </c>
      <c r="G25" s="320" t="n">
        <f aca="false">F25/$C25*100</f>
        <v>2.30277748940628</v>
      </c>
      <c r="H25" s="319" t="n">
        <v>16904</v>
      </c>
      <c r="I25" s="320" t="n">
        <f aca="false">H25/$C25*100</f>
        <v>15.9533404430015</v>
      </c>
      <c r="J25" s="319" t="n">
        <v>2000</v>
      </c>
      <c r="K25" s="323" t="n">
        <f aca="false">J25/$C25*100</f>
        <v>1.88752253230023</v>
      </c>
      <c r="L25" s="319" t="n">
        <v>3535</v>
      </c>
      <c r="M25" s="323" t="n">
        <f aca="false">L25/$C25*100</f>
        <v>3.33619607584066</v>
      </c>
      <c r="N25" s="319" t="n">
        <v>20437</v>
      </c>
      <c r="O25" s="323" t="n">
        <f aca="false">N25/$C25*100</f>
        <v>19.2876489963099</v>
      </c>
      <c r="P25" s="319" t="n">
        <v>2059</v>
      </c>
      <c r="Q25" s="323" t="n">
        <f aca="false">P25/$C25*100</f>
        <v>1.94320444700309</v>
      </c>
      <c r="R25" s="319" t="n">
        <v>2671</v>
      </c>
      <c r="S25" s="323" t="n">
        <f aca="false">R25/$C25*100</f>
        <v>2.52078634188696</v>
      </c>
      <c r="T25" s="319" t="n">
        <v>29258</v>
      </c>
      <c r="U25" s="323" t="n">
        <f aca="false">T25/$C25*100</f>
        <v>27.6125671250201</v>
      </c>
      <c r="V25" s="319" t="n">
        <v>25444</v>
      </c>
      <c r="W25" s="321" t="n">
        <f aca="false">V25/$C25*100</f>
        <v>24.0130616559235</v>
      </c>
    </row>
    <row r="26" s="316" customFormat="true" ht="14.25" hidden="false" customHeight="true" outlineLevel="0" collapsed="false">
      <c r="B26" s="317" t="s">
        <v>39</v>
      </c>
      <c r="C26" s="318" t="n">
        <v>15406</v>
      </c>
      <c r="D26" s="319" t="n">
        <v>387</v>
      </c>
      <c r="E26" s="323" t="n">
        <f aca="false">D26/$C26*100</f>
        <v>2.51200830845125</v>
      </c>
      <c r="F26" s="319" t="n">
        <v>464</v>
      </c>
      <c r="G26" s="323" t="n">
        <f aca="false">F26/$C26*100</f>
        <v>3.01181357912502</v>
      </c>
      <c r="H26" s="319" t="n">
        <v>2138</v>
      </c>
      <c r="I26" s="323" t="n">
        <f aca="false">H26/$C26*100</f>
        <v>13.8777099831235</v>
      </c>
      <c r="J26" s="319" t="n">
        <v>312</v>
      </c>
      <c r="K26" s="323" t="n">
        <f aca="false">J26/$C26*100</f>
        <v>2.02518499285993</v>
      </c>
      <c r="L26" s="319" t="n">
        <v>642</v>
      </c>
      <c r="M26" s="323" t="n">
        <f aca="false">L26/$C26*100</f>
        <v>4.16720758146177</v>
      </c>
      <c r="N26" s="319" t="n">
        <v>3301</v>
      </c>
      <c r="O26" s="323" t="n">
        <f aca="false">N26/$C26*100</f>
        <v>21.4267168635597</v>
      </c>
      <c r="P26" s="319" t="n">
        <v>169</v>
      </c>
      <c r="Q26" s="323" t="n">
        <f aca="false">P26/$C26*100</f>
        <v>1.09697520446579</v>
      </c>
      <c r="R26" s="319" t="n">
        <v>409</v>
      </c>
      <c r="S26" s="323" t="n">
        <f aca="false">R26/$C26*100</f>
        <v>2.65480981435804</v>
      </c>
      <c r="T26" s="319" t="n">
        <v>3629</v>
      </c>
      <c r="U26" s="323" t="n">
        <f aca="false">T26/$C26*100</f>
        <v>23.5557574970791</v>
      </c>
      <c r="V26" s="319" t="n">
        <v>3955</v>
      </c>
      <c r="W26" s="321" t="n">
        <f aca="false">V26/$C26*100</f>
        <v>25.671816175516</v>
      </c>
    </row>
    <row r="27" s="316" customFormat="true" ht="14.25" hidden="false" customHeight="true" outlineLevel="0" collapsed="false">
      <c r="B27" s="324" t="s">
        <v>40</v>
      </c>
      <c r="C27" s="325" t="n">
        <v>4374</v>
      </c>
      <c r="D27" s="326" t="n">
        <v>110</v>
      </c>
      <c r="E27" s="327" t="n">
        <f aca="false">D27/$C27*100</f>
        <v>2.5148605395519</v>
      </c>
      <c r="F27" s="326" t="n">
        <v>123</v>
      </c>
      <c r="G27" s="327" t="n">
        <f aca="false">F27/$C27*100</f>
        <v>2.81207133058985</v>
      </c>
      <c r="H27" s="326" t="n">
        <v>781</v>
      </c>
      <c r="I27" s="327" t="n">
        <f aca="false">H27/$C27*100</f>
        <v>17.8555098308185</v>
      </c>
      <c r="J27" s="326" t="n">
        <v>76</v>
      </c>
      <c r="K27" s="327" t="n">
        <f aca="false">J27/$C27*100</f>
        <v>1.73754000914495</v>
      </c>
      <c r="L27" s="326" t="n">
        <v>95</v>
      </c>
      <c r="M27" s="327" t="n">
        <f aca="false">L27/$C27*100</f>
        <v>2.17192501143118</v>
      </c>
      <c r="N27" s="326" t="n">
        <v>1010</v>
      </c>
      <c r="O27" s="327" t="n">
        <f aca="false">N27/$C27*100</f>
        <v>23.0909922267947</v>
      </c>
      <c r="P27" s="326" t="n">
        <v>51</v>
      </c>
      <c r="Q27" s="327" t="n">
        <f aca="false">P27/$C27*100</f>
        <v>1.16598079561043</v>
      </c>
      <c r="R27" s="326" t="n">
        <v>46</v>
      </c>
      <c r="S27" s="327" t="n">
        <f aca="false">R27/$C27*100</f>
        <v>1.05166895290352</v>
      </c>
      <c r="T27" s="326" t="n">
        <v>795</v>
      </c>
      <c r="U27" s="327" t="n">
        <f aca="false">T27/$C27*100</f>
        <v>18.1755829903978</v>
      </c>
      <c r="V27" s="326" t="n">
        <v>1287</v>
      </c>
      <c r="W27" s="328" t="n">
        <f aca="false">V27/$C27*100</f>
        <v>29.4238683127572</v>
      </c>
    </row>
    <row r="28" s="309" customFormat="true" ht="4.5" hidden="false" customHeight="true" outlineLevel="0" collapsed="false">
      <c r="A28" s="307"/>
      <c r="B28" s="329"/>
      <c r="C28" s="116"/>
      <c r="D28" s="116"/>
      <c r="E28" s="116"/>
      <c r="F28" s="116"/>
      <c r="G28" s="116"/>
      <c r="H28" s="116"/>
      <c r="I28" s="116"/>
      <c r="J28" s="116"/>
      <c r="K28" s="116"/>
      <c r="L28" s="330"/>
      <c r="M28" s="116"/>
      <c r="N28" s="116"/>
      <c r="O28" s="116"/>
      <c r="P28" s="116"/>
      <c r="Q28" s="116"/>
      <c r="R28" s="116"/>
      <c r="S28" s="116"/>
      <c r="T28" s="116"/>
      <c r="U28" s="116"/>
      <c r="V28" s="331"/>
      <c r="W28" s="332"/>
    </row>
    <row r="29" s="333" customFormat="true" ht="21.75" hidden="false" customHeight="true" outlineLevel="0" collapsed="false">
      <c r="B29" s="334" t="s">
        <v>41</v>
      </c>
      <c r="C29" s="335" t="n">
        <f aca="false">SUM(C10:C27)</f>
        <v>1745108</v>
      </c>
      <c r="D29" s="336" t="n">
        <f aca="false">SUM(D10:D27)</f>
        <v>43987</v>
      </c>
      <c r="E29" s="337" t="n">
        <f aca="false">D29/$C29*100</f>
        <v>2.52058898360445</v>
      </c>
      <c r="F29" s="336" t="n">
        <f aca="false">SUM(F10:F27)</f>
        <v>67987</v>
      </c>
      <c r="G29" s="337" t="n">
        <f aca="false">F29/$C29*100</f>
        <v>3.89586203260772</v>
      </c>
      <c r="H29" s="336" t="n">
        <f aca="false">SUM(H10:H27)</f>
        <v>289144</v>
      </c>
      <c r="I29" s="337" t="n">
        <f aca="false">H29/$C29*100</f>
        <v>16.5688312700417</v>
      </c>
      <c r="J29" s="336" t="n">
        <f aca="false">SUM(J10:J27)</f>
        <v>52732</v>
      </c>
      <c r="K29" s="337" t="n">
        <f aca="false">J29/$C29*100</f>
        <v>3.02170410083502</v>
      </c>
      <c r="L29" s="336" t="n">
        <f aca="false">SUM(L10:L27)</f>
        <v>85884</v>
      </c>
      <c r="M29" s="337" t="n">
        <f aca="false">L29/$C29*100</f>
        <v>4.92141460585821</v>
      </c>
      <c r="N29" s="336" t="n">
        <f aca="false">SUM(N10:N27)</f>
        <v>378170</v>
      </c>
      <c r="O29" s="337" t="n">
        <f aca="false">N29/$C29*100</f>
        <v>21.670292039232</v>
      </c>
      <c r="P29" s="336" t="n">
        <f aca="false">SUM(P10:P27)</f>
        <v>35328</v>
      </c>
      <c r="Q29" s="337" t="n">
        <f aca="false">P29/$C29*100</f>
        <v>2.02440192813281</v>
      </c>
      <c r="R29" s="336" t="n">
        <f aca="false">SUM(R10:R27)</f>
        <v>44955</v>
      </c>
      <c r="S29" s="337" t="n">
        <f aca="false">R29/$C29*100</f>
        <v>2.57605832991425</v>
      </c>
      <c r="T29" s="336" t="n">
        <f aca="false">SUM(T10:T27)</f>
        <v>390527</v>
      </c>
      <c r="U29" s="337" t="n">
        <f aca="false">T29/$C29*100</f>
        <v>22.3783857503375</v>
      </c>
      <c r="V29" s="338" t="n">
        <f aca="false">SUM(V10:V27)</f>
        <v>356394</v>
      </c>
      <c r="W29" s="339" t="n">
        <f aca="false">V29/$C29*100</f>
        <v>20.4224609594363</v>
      </c>
    </row>
    <row r="30" s="340" customFormat="true" ht="6" hidden="false" customHeight="true" outlineLevel="0" collapsed="false">
      <c r="B30" s="341"/>
      <c r="C30" s="341"/>
      <c r="D30" s="341"/>
      <c r="E30" s="341"/>
      <c r="F30" s="341"/>
      <c r="G30" s="341"/>
      <c r="H30" s="341"/>
      <c r="I30" s="341"/>
      <c r="J30" s="341"/>
      <c r="K30" s="341"/>
    </row>
    <row r="31" s="342" customFormat="true" ht="10.5" hidden="false" customHeight="true" outlineLevel="0" collapsed="false"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4" width="0.56"/>
    <col collapsed="false" customWidth="true" hidden="false" outlineLevel="0" max="25" min="25" style="344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5" t="s">
        <v>88</v>
      </c>
      <c r="G1" s="345"/>
      <c r="H1" s="345" t="s">
        <v>89</v>
      </c>
      <c r="I1" s="345"/>
      <c r="J1" s="345" t="s">
        <v>90</v>
      </c>
      <c r="K1" s="345"/>
      <c r="L1" s="345" t="s">
        <v>91</v>
      </c>
      <c r="M1" s="345"/>
      <c r="N1" s="345" t="s">
        <v>92</v>
      </c>
      <c r="O1" s="345"/>
      <c r="P1" s="345" t="s">
        <v>93</v>
      </c>
      <c r="Q1" s="345"/>
      <c r="R1" s="345" t="s">
        <v>94</v>
      </c>
      <c r="S1" s="345"/>
      <c r="T1" s="345" t="s">
        <v>95</v>
      </c>
      <c r="U1" s="345"/>
      <c r="X1" s="346"/>
      <c r="Y1" s="346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X2" s="197"/>
      <c r="Y2" s="197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7"/>
    </row>
    <row r="4" s="10" customFormat="true" ht="14.25" hidden="false" customHeight="true" outlineLevel="0" collapsed="false">
      <c r="B4" s="83" t="str">
        <f aca="false">porsaad!B6</f>
        <v>Situación a 29 de febrero de 202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8"/>
      <c r="Y4" s="348"/>
    </row>
    <row r="5" s="10" customFormat="true" ht="5.2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50"/>
      <c r="Y5" s="350"/>
    </row>
    <row r="6" s="10" customFormat="true" ht="19.5" hidden="false" customHeight="true" outlineLevel="0" collapsed="false">
      <c r="D6" s="200"/>
      <c r="F6" s="351" t="s">
        <v>97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2"/>
      <c r="Y6" s="352"/>
    </row>
    <row r="7" s="10" customFormat="true" ht="64.5" hidden="false" customHeight="true" outlineLevel="0" collapsed="false">
      <c r="B7" s="202" t="s">
        <v>19</v>
      </c>
      <c r="C7" s="353"/>
      <c r="D7" s="354" t="s">
        <v>98</v>
      </c>
      <c r="E7" s="353"/>
      <c r="F7" s="355" t="s">
        <v>99</v>
      </c>
      <c r="G7" s="355"/>
      <c r="H7" s="355" t="s">
        <v>89</v>
      </c>
      <c r="I7" s="355"/>
      <c r="J7" s="355" t="s">
        <v>90</v>
      </c>
      <c r="K7" s="355"/>
      <c r="L7" s="355" t="s">
        <v>100</v>
      </c>
      <c r="M7" s="355"/>
      <c r="N7" s="355" t="s">
        <v>92</v>
      </c>
      <c r="O7" s="355"/>
      <c r="P7" s="355" t="s">
        <v>101</v>
      </c>
      <c r="Q7" s="355"/>
      <c r="R7" s="355" t="s">
        <v>102</v>
      </c>
      <c r="S7" s="355"/>
      <c r="T7" s="355" t="s">
        <v>103</v>
      </c>
      <c r="U7" s="355"/>
      <c r="V7" s="356" t="s">
        <v>41</v>
      </c>
      <c r="W7" s="356"/>
      <c r="X7" s="89"/>
      <c r="Y7" s="356" t="s">
        <v>104</v>
      </c>
    </row>
    <row r="8" s="249" customFormat="true" ht="20.25" hidden="false" customHeight="true" outlineLevel="0" collapsed="false">
      <c r="B8" s="202"/>
      <c r="C8" s="46"/>
      <c r="D8" s="357" t="s">
        <v>21</v>
      </c>
      <c r="E8" s="46"/>
      <c r="F8" s="358" t="s">
        <v>21</v>
      </c>
      <c r="G8" s="250" t="s">
        <v>87</v>
      </c>
      <c r="H8" s="358" t="s">
        <v>21</v>
      </c>
      <c r="I8" s="250" t="s">
        <v>87</v>
      </c>
      <c r="J8" s="358" t="s">
        <v>21</v>
      </c>
      <c r="K8" s="250" t="s">
        <v>87</v>
      </c>
      <c r="L8" s="358" t="s">
        <v>21</v>
      </c>
      <c r="M8" s="250" t="s">
        <v>87</v>
      </c>
      <c r="N8" s="358" t="s">
        <v>21</v>
      </c>
      <c r="O8" s="250" t="s">
        <v>87</v>
      </c>
      <c r="P8" s="358" t="s">
        <v>21</v>
      </c>
      <c r="Q8" s="250" t="s">
        <v>87</v>
      </c>
      <c r="R8" s="358" t="s">
        <v>21</v>
      </c>
      <c r="S8" s="250" t="s">
        <v>87</v>
      </c>
      <c r="T8" s="358" t="s">
        <v>21</v>
      </c>
      <c r="U8" s="250" t="s">
        <v>87</v>
      </c>
      <c r="V8" s="358" t="s">
        <v>21</v>
      </c>
      <c r="W8" s="250" t="s">
        <v>87</v>
      </c>
      <c r="X8" s="89"/>
      <c r="Y8" s="359" t="s">
        <v>21</v>
      </c>
    </row>
    <row r="9" s="46" customFormat="true" ht="8.25" hidden="false" customHeight="true" outlineLevel="0" collapsed="false">
      <c r="B9" s="208"/>
      <c r="C9" s="51"/>
      <c r="D9" s="306"/>
      <c r="E9" s="51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1"/>
      <c r="X9" s="360"/>
      <c r="Y9" s="360"/>
    </row>
    <row r="10" s="53" customFormat="true" ht="18" hidden="false" customHeight="true" outlineLevel="0" collapsed="false">
      <c r="B10" s="56" t="s">
        <v>23</v>
      </c>
      <c r="C10" s="55"/>
      <c r="D10" s="362" t="n">
        <v>221045</v>
      </c>
      <c r="E10" s="260"/>
      <c r="F10" s="363" t="n">
        <v>1641</v>
      </c>
      <c r="G10" s="364" t="n">
        <f aca="false">F10*100/$V10</f>
        <v>0.555830290549192</v>
      </c>
      <c r="H10" s="363" t="n">
        <v>90132</v>
      </c>
      <c r="I10" s="364" t="n">
        <f aca="false">H10*100/$V10</f>
        <v>30.5290041119925</v>
      </c>
      <c r="J10" s="363" t="n">
        <v>88193</v>
      </c>
      <c r="K10" s="364" t="n">
        <f aca="false">J10*100/$V10</f>
        <v>29.8722369374801</v>
      </c>
      <c r="L10" s="363" t="n">
        <v>13834</v>
      </c>
      <c r="M10" s="364" t="n">
        <f aca="false">L10*100/$V10</f>
        <v>4.6857746736487</v>
      </c>
      <c r="N10" s="363" t="n">
        <v>24763</v>
      </c>
      <c r="O10" s="364" t="n">
        <f aca="false">N10*100/$V10</f>
        <v>8.38758408584377</v>
      </c>
      <c r="P10" s="363" t="n">
        <v>4509</v>
      </c>
      <c r="Q10" s="364" t="n">
        <f aca="false">P10*100/$V10</f>
        <v>1.52726312010134</v>
      </c>
      <c r="R10" s="363" t="n">
        <v>72149</v>
      </c>
      <c r="S10" s="365" t="n">
        <f aca="false">R10*100/$V10</f>
        <v>24.4379034935001</v>
      </c>
      <c r="T10" s="366" t="n">
        <v>13</v>
      </c>
      <c r="U10" s="364" t="n">
        <f aca="false">T10*100/$V10</f>
        <v>0.00440328688430194</v>
      </c>
      <c r="V10" s="363" t="n">
        <f aca="false">F10+H10+J10+L10+N10+P10+R10+T10</f>
        <v>295234</v>
      </c>
      <c r="W10" s="364" t="n">
        <f aca="false">G10+I10+K10+M10+O10+Q10+S10+U10</f>
        <v>100</v>
      </c>
      <c r="X10" s="367"/>
      <c r="Y10" s="368" t="n">
        <f aca="false">V10/D10</f>
        <v>1.33562849193603</v>
      </c>
    </row>
    <row r="11" s="260" customFormat="true" ht="18" hidden="false" customHeight="true" outlineLevel="0" collapsed="false">
      <c r="B11" s="62" t="s">
        <v>24</v>
      </c>
      <c r="C11" s="55"/>
      <c r="D11" s="369" t="n">
        <v>33280</v>
      </c>
      <c r="F11" s="370" t="n">
        <v>4098</v>
      </c>
      <c r="G11" s="371" t="n">
        <f aca="false">F11*100/$V11</f>
        <v>10.3429999242826</v>
      </c>
      <c r="H11" s="370" t="n">
        <v>3097</v>
      </c>
      <c r="I11" s="371" t="n">
        <f aca="false">H11*100/$V11</f>
        <v>7.8165619242321</v>
      </c>
      <c r="J11" s="370" t="n">
        <v>4286</v>
      </c>
      <c r="K11" s="371" t="n">
        <f aca="false">J11*100/$V11</f>
        <v>10.8174957724439</v>
      </c>
      <c r="L11" s="370" t="n">
        <v>1622</v>
      </c>
      <c r="M11" s="371" t="n">
        <f aca="false">L11*100/$V11</f>
        <v>4.09378864743444</v>
      </c>
      <c r="N11" s="370" t="n">
        <v>4026</v>
      </c>
      <c r="O11" s="371" t="n">
        <f aca="false">N11*100/$V11</f>
        <v>10.1612781100931</v>
      </c>
      <c r="P11" s="370" t="n">
        <v>6514</v>
      </c>
      <c r="Q11" s="371" t="n">
        <f aca="false">P11*100/$V11</f>
        <v>16.4407763559728</v>
      </c>
      <c r="R11" s="370" t="n">
        <v>15978</v>
      </c>
      <c r="S11" s="371" t="n">
        <f aca="false">R11*100/$V11</f>
        <v>40.327099265541</v>
      </c>
      <c r="T11" s="370" t="n">
        <v>0</v>
      </c>
      <c r="U11" s="372" t="n">
        <f aca="false">T11*100/$V11</f>
        <v>0</v>
      </c>
      <c r="V11" s="373" t="n">
        <f aca="false">F11+H11+J11+L11+N11+P11+R11+T11</f>
        <v>39621</v>
      </c>
      <c r="W11" s="372" t="n">
        <f aca="false">G11+I11+K11+M11+O11+Q11+S11+U11</f>
        <v>100</v>
      </c>
      <c r="X11" s="367"/>
      <c r="Y11" s="374" t="n">
        <f aca="false">V11/D11</f>
        <v>1.19053485576923</v>
      </c>
    </row>
    <row r="12" s="260" customFormat="true" ht="22.5" hidden="false" customHeight="true" outlineLevel="0" collapsed="false">
      <c r="B12" s="62" t="s">
        <v>25</v>
      </c>
      <c r="C12" s="55"/>
      <c r="D12" s="369" t="n">
        <v>21387</v>
      </c>
      <c r="F12" s="375" t="n">
        <v>6829</v>
      </c>
      <c r="G12" s="372" t="n">
        <f aca="false">F12*100/$V12</f>
        <v>24.4163180664307</v>
      </c>
      <c r="H12" s="375" t="n">
        <v>1270</v>
      </c>
      <c r="I12" s="372" t="n">
        <f aca="false">H12*100/$V12</f>
        <v>4.54074153527119</v>
      </c>
      <c r="J12" s="375" t="n">
        <v>3999</v>
      </c>
      <c r="K12" s="372" t="n">
        <f aca="false">J12*100/$V12</f>
        <v>14.2979727555508</v>
      </c>
      <c r="L12" s="375" t="n">
        <v>2311</v>
      </c>
      <c r="M12" s="372" t="n">
        <f aca="false">L12*100/$V12</f>
        <v>8.26271943937931</v>
      </c>
      <c r="N12" s="375" t="n">
        <v>3363</v>
      </c>
      <c r="O12" s="372" t="n">
        <f aca="false">N12*100/$V12</f>
        <v>12.0240266008795</v>
      </c>
      <c r="P12" s="375" t="n">
        <v>2177</v>
      </c>
      <c r="Q12" s="372" t="n">
        <f aca="false">P12*100/$V12</f>
        <v>7.78361757660267</v>
      </c>
      <c r="R12" s="375" t="n">
        <v>8017</v>
      </c>
      <c r="S12" s="371" t="n">
        <f aca="false">R12*100/$V12</f>
        <v>28.6638778647789</v>
      </c>
      <c r="T12" s="376" t="n">
        <v>3</v>
      </c>
      <c r="U12" s="372" t="n">
        <f aca="false">T12*100/$V12</f>
        <v>0.0107261611069398</v>
      </c>
      <c r="V12" s="373" t="n">
        <f aca="false">F12+H12+J12+L12+N12+P12+R12+T12</f>
        <v>27969</v>
      </c>
      <c r="W12" s="372" t="n">
        <f aca="false">G12+I12+K12+M12+O12+Q12+S12+U12</f>
        <v>100</v>
      </c>
      <c r="X12" s="367"/>
      <c r="Y12" s="374" t="n">
        <f aca="false">V12/D12</f>
        <v>1.30775704867443</v>
      </c>
    </row>
    <row r="13" s="260" customFormat="true" ht="18" hidden="false" customHeight="true" outlineLevel="0" collapsed="false">
      <c r="B13" s="62" t="s">
        <v>26</v>
      </c>
      <c r="C13" s="55"/>
      <c r="D13" s="369" t="n">
        <v>21325</v>
      </c>
      <c r="F13" s="373" t="n">
        <v>3802</v>
      </c>
      <c r="G13" s="372" t="n">
        <f aca="false">F13*100/$V13</f>
        <v>12.4333693057327</v>
      </c>
      <c r="H13" s="373" t="n">
        <v>6288</v>
      </c>
      <c r="I13" s="372" t="n">
        <f aca="false">H13*100/$V13</f>
        <v>20.5631315608751</v>
      </c>
      <c r="J13" s="373" t="n">
        <v>976</v>
      </c>
      <c r="K13" s="372" t="n">
        <f aca="false">J13*100/$V13</f>
        <v>3.19173288858367</v>
      </c>
      <c r="L13" s="373" t="n">
        <v>1515</v>
      </c>
      <c r="M13" s="372" t="n">
        <f aca="false">L13*100/$V13</f>
        <v>4.95438045717649</v>
      </c>
      <c r="N13" s="373" t="n">
        <v>2439</v>
      </c>
      <c r="O13" s="372" t="n">
        <f aca="false">N13*100/$V13</f>
        <v>7.97606200333562</v>
      </c>
      <c r="P13" s="373" t="n">
        <v>885</v>
      </c>
      <c r="Q13" s="372" t="n">
        <f aca="false">P13*100/$V13</f>
        <v>2.89414303934072</v>
      </c>
      <c r="R13" s="373" t="n">
        <v>14674</v>
      </c>
      <c r="S13" s="371" t="n">
        <f aca="false">R13*100/$V13</f>
        <v>47.9871807449557</v>
      </c>
      <c r="T13" s="370" t="n">
        <v>0</v>
      </c>
      <c r="U13" s="372" t="n">
        <f aca="false">T13*100/$V13</f>
        <v>0</v>
      </c>
      <c r="V13" s="373" t="n">
        <f aca="false">F13+H13+J13+L13+N13+P13+R13+T13</f>
        <v>30579</v>
      </c>
      <c r="W13" s="372" t="n">
        <f aca="false">G13+I13+K13+M13+O13+Q13+S13+U13</f>
        <v>100</v>
      </c>
      <c r="X13" s="367"/>
      <c r="Y13" s="374" t="n">
        <f aca="false">V13/D13</f>
        <v>1.43395076201641</v>
      </c>
    </row>
    <row r="14" s="260" customFormat="true" ht="18" hidden="false" customHeight="true" outlineLevel="0" collapsed="false">
      <c r="B14" s="62" t="s">
        <v>27</v>
      </c>
      <c r="C14" s="55"/>
      <c r="D14" s="369" t="n">
        <v>23493</v>
      </c>
      <c r="F14" s="373" t="n">
        <v>176</v>
      </c>
      <c r="G14" s="372" t="n">
        <f aca="false">F14*100/$V14</f>
        <v>0.716349871789654</v>
      </c>
      <c r="H14" s="373" t="n">
        <v>1022</v>
      </c>
      <c r="I14" s="372" t="n">
        <f aca="false">H14*100/$V14</f>
        <v>4.15971346005128</v>
      </c>
      <c r="J14" s="373" t="n">
        <v>12</v>
      </c>
      <c r="K14" s="372" t="n">
        <f aca="false">J14*100/$V14</f>
        <v>0.0488420367129309</v>
      </c>
      <c r="L14" s="373" t="n">
        <v>4868</v>
      </c>
      <c r="M14" s="372" t="n">
        <f aca="false">L14*100/$V14</f>
        <v>19.8135862265456</v>
      </c>
      <c r="N14" s="373" t="n">
        <v>3942</v>
      </c>
      <c r="O14" s="372" t="n">
        <f aca="false">N14*100/$V14</f>
        <v>16.0446090601978</v>
      </c>
      <c r="P14" s="373" t="n">
        <v>5085</v>
      </c>
      <c r="Q14" s="372" t="n">
        <f aca="false">P14*100/$V14</f>
        <v>20.6968130571045</v>
      </c>
      <c r="R14" s="373" t="n">
        <v>9464</v>
      </c>
      <c r="S14" s="371" t="n">
        <f aca="false">R14*100/$V14</f>
        <v>38.5200862875982</v>
      </c>
      <c r="T14" s="370" t="n">
        <v>0</v>
      </c>
      <c r="U14" s="372" t="n">
        <f aca="false">T14*100/$V14</f>
        <v>0</v>
      </c>
      <c r="V14" s="373" t="n">
        <f aca="false">F14+H14+J14+L14+N14+P14+R14+T14</f>
        <v>24569</v>
      </c>
      <c r="W14" s="372" t="n">
        <f aca="false">G14+I14+K14+M14+O14+Q14+S14+U14</f>
        <v>100</v>
      </c>
      <c r="X14" s="367"/>
      <c r="Y14" s="374" t="n">
        <f aca="false">V14/D14</f>
        <v>1.04580087685694</v>
      </c>
    </row>
    <row r="15" s="260" customFormat="true" ht="18" hidden="false" customHeight="true" outlineLevel="0" collapsed="false">
      <c r="B15" s="62" t="s">
        <v>28</v>
      </c>
      <c r="C15" s="55"/>
      <c r="D15" s="369" t="n">
        <v>17836</v>
      </c>
      <c r="E15" s="377"/>
      <c r="F15" s="376" t="n">
        <v>6631</v>
      </c>
      <c r="G15" s="371" t="n">
        <f aca="false">F15*100/$V15</f>
        <v>24.5274643980026</v>
      </c>
      <c r="H15" s="376" t="n">
        <v>2320</v>
      </c>
      <c r="I15" s="371" t="n">
        <f aca="false">H15*100/$V15</f>
        <v>8.58146846680229</v>
      </c>
      <c r="J15" s="376" t="n">
        <v>1503</v>
      </c>
      <c r="K15" s="371" t="n">
        <f aca="false">J15*100/$V15</f>
        <v>5.559459959312</v>
      </c>
      <c r="L15" s="376" t="n">
        <v>2165</v>
      </c>
      <c r="M15" s="371" t="n">
        <f aca="false">L15*100/$V15</f>
        <v>8.00813759940817</v>
      </c>
      <c r="N15" s="376" t="n">
        <v>5014</v>
      </c>
      <c r="O15" s="371" t="n">
        <f aca="false">N15*100/$V15</f>
        <v>18.5463288329943</v>
      </c>
      <c r="P15" s="376" t="n">
        <v>0</v>
      </c>
      <c r="Q15" s="371" t="n">
        <f aca="false">P15*100/$V15</f>
        <v>0</v>
      </c>
      <c r="R15" s="376" t="n">
        <v>9402</v>
      </c>
      <c r="S15" s="371" t="n">
        <f aca="false">R15*100/$V15</f>
        <v>34.7771407434807</v>
      </c>
      <c r="T15" s="376" t="n">
        <v>0</v>
      </c>
      <c r="U15" s="371" t="n">
        <f aca="false">T15*100/$V15</f>
        <v>0</v>
      </c>
      <c r="V15" s="373" t="n">
        <f aca="false">F15+H15+J15+L15+N15+P15+R15+T15</f>
        <v>27035</v>
      </c>
      <c r="W15" s="372" t="n">
        <f aca="false">G15+I15+K15+M15+O15+Q15+S15+U15</f>
        <v>100</v>
      </c>
      <c r="X15" s="367"/>
      <c r="Y15" s="374" t="n">
        <f aca="false">V15/D15</f>
        <v>1.51575465350976</v>
      </c>
    </row>
    <row r="16" s="265" customFormat="true" ht="18" hidden="false" customHeight="true" outlineLevel="0" collapsed="false">
      <c r="B16" s="266" t="s">
        <v>29</v>
      </c>
      <c r="C16" s="378"/>
      <c r="D16" s="379" t="n">
        <v>104806</v>
      </c>
      <c r="E16" s="380"/>
      <c r="F16" s="381" t="n">
        <v>14102</v>
      </c>
      <c r="G16" s="382" t="n">
        <f aca="false">F16*100/$V16</f>
        <v>10.0701238235336</v>
      </c>
      <c r="H16" s="381" t="n">
        <v>13893</v>
      </c>
      <c r="I16" s="382" t="n">
        <f aca="false">H16*100/$V16</f>
        <v>9.92087861866065</v>
      </c>
      <c r="J16" s="381" t="n">
        <v>24410</v>
      </c>
      <c r="K16" s="382" t="n">
        <f aca="false">J16*100/$V16</f>
        <v>17.4309830188949</v>
      </c>
      <c r="L16" s="381" t="n">
        <v>8276</v>
      </c>
      <c r="M16" s="382" t="n">
        <f aca="false">L16*100/$V16</f>
        <v>5.9098244762136</v>
      </c>
      <c r="N16" s="381" t="n">
        <v>8941</v>
      </c>
      <c r="O16" s="382" t="n">
        <f aca="false">N16*100/$V16</f>
        <v>6.38469558262757</v>
      </c>
      <c r="P16" s="381" t="n">
        <v>41430</v>
      </c>
      <c r="Q16" s="382" t="n">
        <f aca="false">P16*100/$V16</f>
        <v>29.5848269755352</v>
      </c>
      <c r="R16" s="381" t="n">
        <v>27757</v>
      </c>
      <c r="S16" s="383" t="n">
        <f aca="false">R16*100/$V16</f>
        <v>19.8210485725303</v>
      </c>
      <c r="T16" s="384" t="n">
        <v>1229</v>
      </c>
      <c r="U16" s="382" t="n">
        <f aca="false">T16*100/$V16</f>
        <v>0.87761893200417</v>
      </c>
      <c r="V16" s="381" t="n">
        <f aca="false">F16+H16+J16+L16+N16+P16+R16+T16</f>
        <v>140038</v>
      </c>
      <c r="W16" s="382" t="n">
        <f aca="false">G16+I16+K16+M16+O16+Q16+S16+U16</f>
        <v>100</v>
      </c>
      <c r="X16" s="385"/>
      <c r="Y16" s="374" t="n">
        <f aca="false">V16/D16</f>
        <v>1.33616396007862</v>
      </c>
    </row>
    <row r="17" s="265" customFormat="true" ht="18" hidden="false" customHeight="true" outlineLevel="0" collapsed="false">
      <c r="B17" s="266" t="s">
        <v>30</v>
      </c>
      <c r="C17" s="378"/>
      <c r="D17" s="379" t="n">
        <v>62928</v>
      </c>
      <c r="E17" s="380"/>
      <c r="F17" s="381" t="n">
        <v>7103</v>
      </c>
      <c r="G17" s="382" t="n">
        <f aca="false">F17*100/$V17</f>
        <v>9.26268843565803</v>
      </c>
      <c r="H17" s="381" t="n">
        <v>15075</v>
      </c>
      <c r="I17" s="382" t="n">
        <f aca="false">H17*100/$V17</f>
        <v>19.6585989254603</v>
      </c>
      <c r="J17" s="381" t="n">
        <v>16606</v>
      </c>
      <c r="K17" s="382" t="n">
        <f aca="false">J17*100/$V17</f>
        <v>21.6551040634291</v>
      </c>
      <c r="L17" s="381" t="n">
        <v>3390</v>
      </c>
      <c r="M17" s="382" t="n">
        <f aca="false">L17*100/$V17</f>
        <v>4.42073965885974</v>
      </c>
      <c r="N17" s="381" t="n">
        <v>12211</v>
      </c>
      <c r="O17" s="382" t="n">
        <f aca="false">N17*100/$V17</f>
        <v>15.923791142872</v>
      </c>
      <c r="P17" s="381" t="n">
        <v>8818</v>
      </c>
      <c r="Q17" s="382" t="n">
        <f aca="false">P17*100/$V17</f>
        <v>11.4991393250222</v>
      </c>
      <c r="R17" s="381" t="n">
        <v>13458</v>
      </c>
      <c r="S17" s="383" t="n">
        <f aca="false">R17*100/$V17</f>
        <v>17.5499452297741</v>
      </c>
      <c r="T17" s="384" t="n">
        <v>23</v>
      </c>
      <c r="U17" s="382" t="n">
        <f aca="false">T17*100/$V17</f>
        <v>0.0299932189244171</v>
      </c>
      <c r="V17" s="381" t="n">
        <f aca="false">F17+H17+J17+L17+N17+P17+R17+T17</f>
        <v>76684</v>
      </c>
      <c r="W17" s="382" t="n">
        <f aca="false">G17+I17+K17+M17+O17+Q17+S17+U17</f>
        <v>100</v>
      </c>
      <c r="X17" s="385"/>
      <c r="Y17" s="374" t="n">
        <f aca="false">V17/D17</f>
        <v>1.21859903381643</v>
      </c>
    </row>
    <row r="18" s="265" customFormat="true" ht="18" hidden="false" customHeight="true" outlineLevel="0" collapsed="false">
      <c r="B18" s="266" t="s">
        <v>31</v>
      </c>
      <c r="C18" s="378"/>
      <c r="D18" s="379" t="n">
        <v>164345</v>
      </c>
      <c r="E18" s="380"/>
      <c r="F18" s="381" t="n">
        <v>595</v>
      </c>
      <c r="G18" s="382" t="n">
        <f aca="false">F18*100/$V18</f>
        <v>0.292146416910122</v>
      </c>
      <c r="H18" s="381" t="n">
        <v>22247</v>
      </c>
      <c r="I18" s="382" t="n">
        <f aca="false">H18*100/$V18</f>
        <v>10.9233299781504</v>
      </c>
      <c r="J18" s="381" t="n">
        <v>33318</v>
      </c>
      <c r="K18" s="382" t="n">
        <f aca="false">J18*100/$V18</f>
        <v>16.3592173422041</v>
      </c>
      <c r="L18" s="381" t="n">
        <v>13471</v>
      </c>
      <c r="M18" s="382" t="n">
        <f aca="false">L18*100/$V18</f>
        <v>6.61429307932144</v>
      </c>
      <c r="N18" s="381" t="n">
        <v>36684</v>
      </c>
      <c r="O18" s="382" t="n">
        <f aca="false">N18*100/$V18</f>
        <v>18.0119313578671</v>
      </c>
      <c r="P18" s="381" t="n">
        <v>17870</v>
      </c>
      <c r="Q18" s="382" t="n">
        <f aca="false">P18*100/$V18</f>
        <v>8.77421255493089</v>
      </c>
      <c r="R18" s="381" t="n">
        <v>79402</v>
      </c>
      <c r="S18" s="383" t="n">
        <f aca="false">R18*100/$V18</f>
        <v>38.9865710848698</v>
      </c>
      <c r="T18" s="384" t="n">
        <v>78</v>
      </c>
      <c r="U18" s="382" t="n">
        <f aca="false">T18*100/$V18</f>
        <v>0.0382981857462009</v>
      </c>
      <c r="V18" s="381" t="n">
        <f aca="false">F18+H18+J18+L18+N18+P18+R18+T18</f>
        <v>203665</v>
      </c>
      <c r="W18" s="382" t="n">
        <f aca="false">G18+I18+K18+M18+O18+Q18+S18+U18</f>
        <v>100</v>
      </c>
      <c r="X18" s="385"/>
      <c r="Y18" s="374" t="n">
        <f aca="false">V18/D18</f>
        <v>1.23925279138398</v>
      </c>
    </row>
    <row r="19" s="265" customFormat="true" ht="18" hidden="false" customHeight="true" outlineLevel="0" collapsed="false">
      <c r="B19" s="266" t="s">
        <v>32</v>
      </c>
      <c r="C19" s="378"/>
      <c r="D19" s="379" t="n">
        <v>89949</v>
      </c>
      <c r="E19" s="380"/>
      <c r="F19" s="381" t="n">
        <v>785</v>
      </c>
      <c r="G19" s="382" t="n">
        <f aca="false">F19*100/$V19</f>
        <v>0.813724473929719</v>
      </c>
      <c r="H19" s="381" t="n">
        <v>5014</v>
      </c>
      <c r="I19" s="382" t="n">
        <f aca="false">H19*100/$V19</f>
        <v>5.19747071628486</v>
      </c>
      <c r="J19" s="381" t="n">
        <v>950</v>
      </c>
      <c r="K19" s="382" t="n">
        <f aca="false">J19*100/$V19</f>
        <v>0.98476210220794</v>
      </c>
      <c r="L19" s="381" t="n">
        <v>6961</v>
      </c>
      <c r="M19" s="382" t="n">
        <f aca="false">L19*100/$V19</f>
        <v>7.21571472996787</v>
      </c>
      <c r="N19" s="381" t="n">
        <v>11981</v>
      </c>
      <c r="O19" s="382" t="n">
        <f aca="false">N19*100/$V19</f>
        <v>12.4194049963719</v>
      </c>
      <c r="P19" s="381" t="n">
        <v>16056</v>
      </c>
      <c r="Q19" s="382" t="n">
        <f aca="false">P19*100/$V19</f>
        <v>16.6435161190007</v>
      </c>
      <c r="R19" s="381" t="n">
        <v>54696</v>
      </c>
      <c r="S19" s="383" t="n">
        <f aca="false">R19*100/$V19</f>
        <v>56.6974188867005</v>
      </c>
      <c r="T19" s="384" t="n">
        <v>27</v>
      </c>
      <c r="U19" s="382" t="n">
        <f aca="false">T19*100/$V19</f>
        <v>0.0279879755364362</v>
      </c>
      <c r="V19" s="381" t="n">
        <f aca="false">F19+H19+J19+L19+N19+P19+R19+T19</f>
        <v>96470</v>
      </c>
      <c r="W19" s="382" t="n">
        <f aca="false">G19+I19+K19+M19+O19+Q19+S19+U19</f>
        <v>100</v>
      </c>
      <c r="X19" s="385"/>
      <c r="Y19" s="374" t="n">
        <f aca="false">V19/D19</f>
        <v>1.07249663698318</v>
      </c>
    </row>
    <row r="20" s="260" customFormat="true" ht="18" hidden="false" customHeight="true" outlineLevel="0" collapsed="false">
      <c r="B20" s="266" t="s">
        <v>33</v>
      </c>
      <c r="C20" s="55"/>
      <c r="D20" s="369" t="n">
        <v>27640</v>
      </c>
      <c r="F20" s="373" t="n">
        <v>1273</v>
      </c>
      <c r="G20" s="372" t="n">
        <f aca="false">F20*100/$V20</f>
        <v>4.17007894650637</v>
      </c>
      <c r="H20" s="373" t="n">
        <v>2015</v>
      </c>
      <c r="I20" s="372" t="n">
        <f aca="false">H20*100/$V20</f>
        <v>6.60071412192485</v>
      </c>
      <c r="J20" s="373" t="n">
        <v>923</v>
      </c>
      <c r="K20" s="372" t="n">
        <f aca="false">J20*100/$V20</f>
        <v>3.02355292036558</v>
      </c>
      <c r="L20" s="373" t="n">
        <v>2099</v>
      </c>
      <c r="M20" s="372" t="n">
        <f aca="false">L20*100/$V20</f>
        <v>6.87588036819864</v>
      </c>
      <c r="N20" s="373" t="n">
        <v>4488</v>
      </c>
      <c r="O20" s="372" t="n">
        <f aca="false">N20*100/$V20</f>
        <v>14.7017394437711</v>
      </c>
      <c r="P20" s="373" t="n">
        <v>13321</v>
      </c>
      <c r="Q20" s="372" t="n">
        <f aca="false">P20*100/$V20</f>
        <v>43.6367805549186</v>
      </c>
      <c r="R20" s="373" t="n">
        <v>6408</v>
      </c>
      <c r="S20" s="371" t="n">
        <f aca="false">R20*100/$V20</f>
        <v>20.9912536443149</v>
      </c>
      <c r="T20" s="370" t="n">
        <v>0</v>
      </c>
      <c r="U20" s="372" t="n">
        <f aca="false">T20*100/$V20</f>
        <v>0</v>
      </c>
      <c r="V20" s="373" t="n">
        <f aca="false">F20+H20+J20+L20+N20+P20+R20+T20</f>
        <v>30527</v>
      </c>
      <c r="W20" s="372" t="n">
        <f aca="false">G20+I20+K20+M20+O20+Q20+S20+U20</f>
        <v>100</v>
      </c>
      <c r="X20" s="367"/>
      <c r="Y20" s="374" t="n">
        <f aca="false">V20/D20</f>
        <v>1.1044500723589</v>
      </c>
    </row>
    <row r="21" s="260" customFormat="true" ht="18" hidden="false" customHeight="true" outlineLevel="0" collapsed="false">
      <c r="B21" s="62" t="s">
        <v>34</v>
      </c>
      <c r="C21" s="55"/>
      <c r="D21" s="369" t="n">
        <v>62438</v>
      </c>
      <c r="F21" s="370" t="n">
        <v>5187</v>
      </c>
      <c r="G21" s="371" t="n">
        <f aca="false">F21*100/$V21</f>
        <v>7.04717134938319</v>
      </c>
      <c r="H21" s="370" t="n">
        <v>5827</v>
      </c>
      <c r="I21" s="371" t="n">
        <f aca="false">H21*100/$V21</f>
        <v>7.91668931036357</v>
      </c>
      <c r="J21" s="370" t="n">
        <v>24571</v>
      </c>
      <c r="K21" s="371" t="n">
        <f aca="false">J21*100/$V21</f>
        <v>33.3826965925765</v>
      </c>
      <c r="L21" s="370" t="n">
        <v>7350</v>
      </c>
      <c r="M21" s="371" t="n">
        <f aca="false">L21*100/$V21</f>
        <v>9.98587033313407</v>
      </c>
      <c r="N21" s="370" t="n">
        <v>8128</v>
      </c>
      <c r="O21" s="371" t="n">
        <f aca="false">N21*100/$V21</f>
        <v>11.0428781044508</v>
      </c>
      <c r="P21" s="370" t="n">
        <v>9185</v>
      </c>
      <c r="Q21" s="371" t="n">
        <f aca="false">P21*100/$V21</f>
        <v>12.4789413618825</v>
      </c>
      <c r="R21" s="370" t="n">
        <v>13245</v>
      </c>
      <c r="S21" s="371" t="n">
        <f aca="false">R21*100/$V21</f>
        <v>17.9949459268518</v>
      </c>
      <c r="T21" s="370" t="n">
        <v>111</v>
      </c>
      <c r="U21" s="372" t="n">
        <f aca="false">T21*100/$V21</f>
        <v>0.150807021357535</v>
      </c>
      <c r="V21" s="373" t="n">
        <f aca="false">F21+H21+J21+L21+N21+P21+R21+T21</f>
        <v>73604</v>
      </c>
      <c r="W21" s="372" t="n">
        <f aca="false">G21+I21+K21+M21+O21+Q21+S21+U21</f>
        <v>100</v>
      </c>
      <c r="X21" s="367"/>
      <c r="Y21" s="374" t="n">
        <f aca="false">V21/D21</f>
        <v>1.17883340273551</v>
      </c>
    </row>
    <row r="22" s="260" customFormat="true" ht="21" hidden="false" customHeight="true" outlineLevel="0" collapsed="false">
      <c r="B22" s="62" t="s">
        <v>35</v>
      </c>
      <c r="C22" s="55"/>
      <c r="D22" s="369" t="n">
        <v>143342</v>
      </c>
      <c r="F22" s="373" t="n">
        <v>3198</v>
      </c>
      <c r="G22" s="372" t="n">
        <f aca="false">F22*100/$V22</f>
        <v>1.7187172500524</v>
      </c>
      <c r="H22" s="373" t="n">
        <v>49775</v>
      </c>
      <c r="I22" s="372" t="n">
        <f aca="false">H22*100/$V22</f>
        <v>26.7508289935454</v>
      </c>
      <c r="J22" s="373" t="n">
        <v>38806</v>
      </c>
      <c r="K22" s="372" t="n">
        <f aca="false">J22*100/$V22</f>
        <v>20.8557040667709</v>
      </c>
      <c r="L22" s="373" t="n">
        <v>15950</v>
      </c>
      <c r="M22" s="372" t="n">
        <f aca="false">L22*100/$V22</f>
        <v>8.57208884876041</v>
      </c>
      <c r="N22" s="373" t="n">
        <v>23563</v>
      </c>
      <c r="O22" s="372" t="n">
        <f aca="false">N22*100/$V22</f>
        <v>12.6635817895512</v>
      </c>
      <c r="P22" s="373" t="n">
        <v>20772</v>
      </c>
      <c r="Q22" s="372" t="n">
        <f aca="false">P22*100/$V22</f>
        <v>11.1636005997775</v>
      </c>
      <c r="R22" s="373" t="n">
        <v>33916</v>
      </c>
      <c r="S22" s="371" t="n">
        <f aca="false">R22*100/$V22</f>
        <v>18.2276467332011</v>
      </c>
      <c r="T22" s="370" t="n">
        <v>89</v>
      </c>
      <c r="U22" s="372" t="n">
        <f aca="false">T22*100/$V22</f>
        <v>0.0478317183410455</v>
      </c>
      <c r="V22" s="373" t="n">
        <f aca="false">F22+H22+J22+L22+N22+P22+R22+T22</f>
        <v>186069</v>
      </c>
      <c r="W22" s="372" t="n">
        <f aca="false">G22+I22+K22+M22+O22+Q22+S22+U22</f>
        <v>100</v>
      </c>
      <c r="X22" s="367"/>
      <c r="Y22" s="374" t="n">
        <f aca="false">V22/D22</f>
        <v>1.29807732555706</v>
      </c>
    </row>
    <row r="23" s="260" customFormat="true" ht="18" hidden="false" customHeight="true" outlineLevel="0" collapsed="false">
      <c r="B23" s="62" t="s">
        <v>36</v>
      </c>
      <c r="C23" s="55"/>
      <c r="D23" s="369" t="n">
        <v>35019</v>
      </c>
      <c r="F23" s="373" t="n">
        <v>3932</v>
      </c>
      <c r="G23" s="372" t="n">
        <f aca="false">F23*100/$V23</f>
        <v>8.93270934617656</v>
      </c>
      <c r="H23" s="373" t="n">
        <v>6605</v>
      </c>
      <c r="I23" s="372" t="n">
        <f aca="false">H23*100/$V23</f>
        <v>15.005225135172</v>
      </c>
      <c r="J23" s="373" t="n">
        <v>1000</v>
      </c>
      <c r="K23" s="372" t="n">
        <f aca="false">J23*100/$V23</f>
        <v>2.27179790085874</v>
      </c>
      <c r="L23" s="373" t="n">
        <v>3824</v>
      </c>
      <c r="M23" s="372" t="n">
        <f aca="false">L23*100/$V23</f>
        <v>8.68735517288382</v>
      </c>
      <c r="N23" s="373" t="n">
        <v>4775</v>
      </c>
      <c r="O23" s="372" t="n">
        <f aca="false">N23*100/$V23</f>
        <v>10.8478349766005</v>
      </c>
      <c r="P23" s="373" t="n">
        <v>1708</v>
      </c>
      <c r="Q23" s="372" t="n">
        <f aca="false">P23*100/$V23</f>
        <v>3.88023081466673</v>
      </c>
      <c r="R23" s="373" t="n">
        <v>22169</v>
      </c>
      <c r="S23" s="371" t="n">
        <f aca="false">R23*100/$V23</f>
        <v>50.3634876641374</v>
      </c>
      <c r="T23" s="370" t="n">
        <v>5</v>
      </c>
      <c r="U23" s="372" t="n">
        <f aca="false">T23*100/$V23</f>
        <v>0.0113589895042937</v>
      </c>
      <c r="V23" s="373" t="n">
        <f aca="false">F23+H23+J23+L23+N23+P23+R23+T23</f>
        <v>44018</v>
      </c>
      <c r="W23" s="372" t="n">
        <f aca="false">G23+I23+K23+M23+O23+Q23+S23+U23</f>
        <v>100</v>
      </c>
      <c r="X23" s="367"/>
      <c r="Y23" s="374" t="n">
        <f aca="false">V23/D23</f>
        <v>1.25697478511665</v>
      </c>
    </row>
    <row r="24" s="260" customFormat="true" ht="22.5" hidden="false" customHeight="true" outlineLevel="0" collapsed="false">
      <c r="B24" s="62" t="s">
        <v>37</v>
      </c>
      <c r="C24" s="55"/>
      <c r="D24" s="369" t="n">
        <v>13698</v>
      </c>
      <c r="F24" s="375" t="n">
        <v>940</v>
      </c>
      <c r="G24" s="386" t="n">
        <f aca="false">F24*100/$V24</f>
        <v>5.31584007238591</v>
      </c>
      <c r="H24" s="375" t="n">
        <v>2322</v>
      </c>
      <c r="I24" s="372" t="n">
        <f aca="false">H24*100/$V24</f>
        <v>13.1312560085958</v>
      </c>
      <c r="J24" s="375" t="n">
        <v>1014</v>
      </c>
      <c r="K24" s="372" t="n">
        <f aca="false">J24*100/$V24</f>
        <v>5.73432109936097</v>
      </c>
      <c r="L24" s="375" t="n">
        <v>346</v>
      </c>
      <c r="M24" s="372" t="n">
        <f aca="false">L24*100/$V24</f>
        <v>1.95668155855907</v>
      </c>
      <c r="N24" s="375" t="n">
        <v>1895</v>
      </c>
      <c r="O24" s="372" t="n">
        <f aca="false">N24*100/$V24</f>
        <v>10.7165073799695</v>
      </c>
      <c r="P24" s="375" t="n">
        <v>1956</v>
      </c>
      <c r="Q24" s="372" t="n">
        <f aca="false">P24*100/$V24</f>
        <v>11.0614714697732</v>
      </c>
      <c r="R24" s="375" t="n">
        <v>9196</v>
      </c>
      <c r="S24" s="371" t="n">
        <f aca="false">R24*100/$V24</f>
        <v>52.0047503251711</v>
      </c>
      <c r="T24" s="376" t="n">
        <v>14</v>
      </c>
      <c r="U24" s="372" t="n">
        <f aca="false">T24*100/$V24</f>
        <v>0.079172086184471</v>
      </c>
      <c r="V24" s="375" t="n">
        <f aca="false">F24+H24+J24+L24+N24+P24+R24+T24</f>
        <v>17683</v>
      </c>
      <c r="W24" s="372" t="n">
        <f aca="false">G24+I24+K24+M24+O24+Q24+S24+U24</f>
        <v>100</v>
      </c>
      <c r="X24" s="367"/>
      <c r="Y24" s="374" t="n">
        <f aca="false">V24/D24</f>
        <v>1.29091838224558</v>
      </c>
    </row>
    <row r="25" s="260" customFormat="true" ht="18" hidden="false" customHeight="true" outlineLevel="0" collapsed="false">
      <c r="B25" s="62" t="s">
        <v>38</v>
      </c>
      <c r="C25" s="55"/>
      <c r="D25" s="369" t="n">
        <v>67181</v>
      </c>
      <c r="F25" s="376" t="n">
        <v>480</v>
      </c>
      <c r="G25" s="387" t="n">
        <f aca="false">F25*100/$V25</f>
        <v>0.531761682139455</v>
      </c>
      <c r="H25" s="376" t="n">
        <v>19038</v>
      </c>
      <c r="I25" s="371" t="n">
        <f aca="false">H25*100/$V25</f>
        <v>21.0909977178561</v>
      </c>
      <c r="J25" s="376" t="n">
        <v>6727</v>
      </c>
      <c r="K25" s="371" t="n">
        <f aca="false">J25*100/$V25</f>
        <v>7.4524184078169</v>
      </c>
      <c r="L25" s="376" t="n">
        <v>7441</v>
      </c>
      <c r="M25" s="371" t="n">
        <f aca="false">L25*100/$V25</f>
        <v>8.24341390999934</v>
      </c>
      <c r="N25" s="376" t="n">
        <v>13009</v>
      </c>
      <c r="O25" s="371" t="n">
        <f aca="false">N25*100/$V25</f>
        <v>14.411849422817</v>
      </c>
      <c r="P25" s="376" t="n">
        <v>1294</v>
      </c>
      <c r="Q25" s="371" t="n">
        <f aca="false">P25*100/$V25</f>
        <v>1.43354086810095</v>
      </c>
      <c r="R25" s="376" t="n">
        <v>35949</v>
      </c>
      <c r="S25" s="371" t="n">
        <f aca="false">R25*100/$V25</f>
        <v>39.8256264817318</v>
      </c>
      <c r="T25" s="376" t="n">
        <v>6328</v>
      </c>
      <c r="U25" s="372" t="n">
        <f aca="false">T25*100/$V25</f>
        <v>7.01039150953848</v>
      </c>
      <c r="V25" s="375" t="n">
        <f aca="false">F25+H25+J25+L25+N25+P25+R25+T25</f>
        <v>90266</v>
      </c>
      <c r="W25" s="372" t="n">
        <f aca="false">G25+I25+K25+M25+O25+Q25+S25+U25</f>
        <v>100</v>
      </c>
      <c r="X25" s="367"/>
      <c r="Y25" s="374" t="n">
        <f aca="false">V25/D25</f>
        <v>1.34362394129293</v>
      </c>
    </row>
    <row r="26" s="260" customFormat="true" ht="18" hidden="false" customHeight="true" outlineLevel="0" collapsed="false">
      <c r="B26" s="62" t="s">
        <v>39</v>
      </c>
      <c r="C26" s="55"/>
      <c r="D26" s="369" t="n">
        <v>8271</v>
      </c>
      <c r="F26" s="375" t="n">
        <v>825</v>
      </c>
      <c r="G26" s="386" t="n">
        <f aca="false">F26*100/$V26</f>
        <v>6.81592861863847</v>
      </c>
      <c r="H26" s="375" t="n">
        <v>2274</v>
      </c>
      <c r="I26" s="372" t="n">
        <f aca="false">H26*100/$V26</f>
        <v>18.7871777924653</v>
      </c>
      <c r="J26" s="375" t="n">
        <v>3578</v>
      </c>
      <c r="K26" s="372" t="n">
        <f aca="false">J26*100/$V26</f>
        <v>29.5604758757436</v>
      </c>
      <c r="L26" s="375" t="n">
        <v>1027</v>
      </c>
      <c r="M26" s="372" t="n">
        <f aca="false">L26*100/$V26</f>
        <v>8.48479841374752</v>
      </c>
      <c r="N26" s="375" t="n">
        <v>1669</v>
      </c>
      <c r="O26" s="372" t="n">
        <f aca="false">N26*100/$V26</f>
        <v>13.7888301387971</v>
      </c>
      <c r="P26" s="375" t="n">
        <v>1054</v>
      </c>
      <c r="Q26" s="372" t="n">
        <f aca="false">P26*100/$V26</f>
        <v>8.70786516853933</v>
      </c>
      <c r="R26" s="375" t="n">
        <v>1677</v>
      </c>
      <c r="S26" s="371" t="n">
        <f aca="false">R26*100/$V26</f>
        <v>13.8549239920687</v>
      </c>
      <c r="T26" s="376" t="n">
        <v>0</v>
      </c>
      <c r="U26" s="372" t="n">
        <f aca="false">T26*100/$V26</f>
        <v>0</v>
      </c>
      <c r="V26" s="375" t="n">
        <f aca="false">F26+H26+J26+L26+N26+P26+R26+T26</f>
        <v>12104</v>
      </c>
      <c r="W26" s="372" t="n">
        <f aca="false">G26+I26+K26+M26+O26+Q26+S26+U26</f>
        <v>100</v>
      </c>
      <c r="X26" s="367"/>
      <c r="Y26" s="374" t="n">
        <f aca="false">V26/D26</f>
        <v>1.46342642969411</v>
      </c>
    </row>
    <row r="27" s="260" customFormat="true" ht="18" hidden="false" customHeight="true" outlineLevel="0" collapsed="false">
      <c r="B27" s="62" t="s">
        <v>40</v>
      </c>
      <c r="C27" s="55"/>
      <c r="D27" s="369" t="n">
        <v>2896</v>
      </c>
      <c r="F27" s="376" t="n">
        <v>420</v>
      </c>
      <c r="G27" s="387" t="n">
        <f aca="false">F27*100/$V27</f>
        <v>10.9005969374513</v>
      </c>
      <c r="H27" s="376" t="n">
        <v>669</v>
      </c>
      <c r="I27" s="371" t="n">
        <f aca="false">H27*100/$V27</f>
        <v>17.3630936932261</v>
      </c>
      <c r="J27" s="376" t="n">
        <v>940</v>
      </c>
      <c r="K27" s="371" t="n">
        <f aca="false">J27*100/$V27</f>
        <v>24.3965740981054</v>
      </c>
      <c r="L27" s="376" t="n">
        <v>77</v>
      </c>
      <c r="M27" s="371" t="n">
        <f aca="false">L27*100/$V27</f>
        <v>1.99844277186608</v>
      </c>
      <c r="N27" s="376" t="n">
        <v>228</v>
      </c>
      <c r="O27" s="371" t="n">
        <f aca="false">N27*100/$V27</f>
        <v>5.91746690890215</v>
      </c>
      <c r="P27" s="376" t="n">
        <v>16</v>
      </c>
      <c r="Q27" s="371" t="n">
        <f aca="false">P27*100/$V27</f>
        <v>0.415260835712432</v>
      </c>
      <c r="R27" s="376" t="n">
        <v>1503</v>
      </c>
      <c r="S27" s="371" t="n">
        <f aca="false">R27*100/$V27</f>
        <v>39.0085647547366</v>
      </c>
      <c r="T27" s="376" t="n">
        <v>0</v>
      </c>
      <c r="U27" s="372" t="n">
        <f aca="false">T27*100/$V27</f>
        <v>0</v>
      </c>
      <c r="V27" s="373" t="n">
        <f aca="false">F27+H27+J27+L27+N27+P27+R27+T27</f>
        <v>3853</v>
      </c>
      <c r="W27" s="372" t="n">
        <f aca="false">G27+I27+K27+M27+O27+Q27+S27+U27</f>
        <v>100</v>
      </c>
      <c r="X27" s="367"/>
      <c r="Y27" s="374" t="n">
        <f aca="false">V27/D27</f>
        <v>1.33045580110497</v>
      </c>
    </row>
    <row r="28" s="260" customFormat="true" ht="8.25" hidden="false" customHeight="true" outlineLevel="0" collapsed="false">
      <c r="B28" s="388"/>
      <c r="C28" s="55"/>
      <c r="D28" s="389"/>
      <c r="F28" s="390"/>
      <c r="G28" s="391"/>
      <c r="H28" s="390"/>
      <c r="I28" s="392"/>
      <c r="J28" s="390"/>
      <c r="K28" s="392"/>
      <c r="L28" s="390"/>
      <c r="M28" s="392"/>
      <c r="N28" s="390"/>
      <c r="O28" s="391"/>
      <c r="P28" s="390"/>
      <c r="Q28" s="391"/>
      <c r="R28" s="390"/>
      <c r="S28" s="391"/>
      <c r="T28" s="390"/>
      <c r="U28" s="391"/>
      <c r="V28" s="393"/>
      <c r="W28" s="392"/>
      <c r="X28" s="367"/>
      <c r="Y28" s="394"/>
    </row>
    <row r="29" s="260" customFormat="true" ht="3" hidden="false" customHeight="true" outlineLevel="0" collapsed="false">
      <c r="B29" s="208"/>
      <c r="C29" s="51"/>
      <c r="D29" s="395"/>
      <c r="E29" s="53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7"/>
      <c r="W29" s="396"/>
      <c r="X29" s="396"/>
      <c r="Y29" s="396"/>
    </row>
    <row r="30" s="53" customFormat="true" ht="20.25" hidden="false" customHeight="true" outlineLevel="0" collapsed="false">
      <c r="B30" s="178" t="s">
        <v>41</v>
      </c>
      <c r="C30" s="398"/>
      <c r="D30" s="399" t="n">
        <f aca="false">SUM(D10:D29)</f>
        <v>1120879</v>
      </c>
      <c r="E30" s="41"/>
      <c r="F30" s="400" t="n">
        <f aca="false">SUM(F10:F27)</f>
        <v>62017</v>
      </c>
      <c r="G30" s="401" t="n">
        <f aca="false">F30*100/$V30</f>
        <v>4.36743127406711</v>
      </c>
      <c r="H30" s="400" t="n">
        <f aca="false">SUM(H10:H27)</f>
        <v>248883</v>
      </c>
      <c r="I30" s="401" t="n">
        <f aca="false">H30*100/$V30</f>
        <v>17.5271199474925</v>
      </c>
      <c r="J30" s="400" t="n">
        <f aca="false">SUM(J10:J27)</f>
        <v>251812</v>
      </c>
      <c r="K30" s="401" t="n">
        <f aca="false">J30*100/$V30</f>
        <v>17.7333892962476</v>
      </c>
      <c r="L30" s="400" t="n">
        <f aca="false">SUM(L10:L27)</f>
        <v>96527</v>
      </c>
      <c r="M30" s="401" t="n">
        <f aca="false">L30*100/$V30</f>
        <v>6.79773350197326</v>
      </c>
      <c r="N30" s="400" t="n">
        <f aca="false">SUM(N10:N27)</f>
        <v>171119</v>
      </c>
      <c r="O30" s="401" t="n">
        <f aca="false">N30*100/$V30</f>
        <v>12.0507356400195</v>
      </c>
      <c r="P30" s="400" t="n">
        <f aca="false">SUM(P10:P27)</f>
        <v>152650</v>
      </c>
      <c r="Q30" s="401" t="n">
        <f aca="false">P30*100/$V30</f>
        <v>10.7500908458381</v>
      </c>
      <c r="R30" s="400" t="n">
        <f aca="false">SUM(R10:R27)</f>
        <v>429060</v>
      </c>
      <c r="S30" s="401" t="n">
        <f aca="false">R30*100/$V30</f>
        <v>30.2157483020983</v>
      </c>
      <c r="T30" s="400" t="n">
        <f aca="false">SUM(T10:T28)</f>
        <v>7920</v>
      </c>
      <c r="U30" s="401" t="n">
        <f aca="false">T30*100/$V30</f>
        <v>0.557751192263597</v>
      </c>
      <c r="V30" s="400" t="n">
        <f aca="false">SUM(V10:V27)</f>
        <v>1419988</v>
      </c>
      <c r="W30" s="401" t="n">
        <f aca="false">G30+I30+K30+M30+O30+Q30+S30+U30</f>
        <v>100</v>
      </c>
      <c r="X30" s="402"/>
      <c r="Y30" s="403" t="n">
        <f aca="false">(V30/D30)</f>
        <v>1.266852175837</v>
      </c>
    </row>
    <row r="31" s="53" customFormat="true" ht="5.25" hidden="false" customHeight="true" outlineLevel="0" collapsed="false">
      <c r="B31" s="279"/>
      <c r="C31" s="398"/>
      <c r="D31" s="404"/>
      <c r="E31" s="41"/>
      <c r="F31" s="405"/>
      <c r="G31" s="402"/>
      <c r="H31" s="405"/>
      <c r="I31" s="402"/>
      <c r="J31" s="405"/>
      <c r="K31" s="402"/>
      <c r="L31" s="405"/>
      <c r="M31" s="402"/>
      <c r="N31" s="405"/>
      <c r="O31" s="402"/>
      <c r="P31" s="405"/>
      <c r="Q31" s="402"/>
      <c r="R31" s="405"/>
      <c r="S31" s="402"/>
      <c r="T31" s="405"/>
      <c r="U31" s="402"/>
      <c r="V31" s="405"/>
      <c r="W31" s="402"/>
      <c r="X31" s="402"/>
      <c r="Y31" s="402"/>
    </row>
    <row r="32" s="73" customFormat="true" ht="18.75" hidden="false" customHeight="true" outlineLevel="0" collapsed="false">
      <c r="B32" s="406" t="s">
        <v>46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44"/>
      <c r="Y32" s="344"/>
    </row>
    <row r="33" customFormat="false" ht="15" hidden="false" customHeight="false" outlineLevel="0" collapsed="false">
      <c r="B33" s="408" t="s">
        <v>47</v>
      </c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4"/>
      <c r="U36" s="344"/>
      <c r="X36" s="1"/>
      <c r="Y36" s="1"/>
    </row>
    <row r="37" customFormat="false" ht="15" hidden="false" customHeight="false" outlineLevel="0" collapsed="false">
      <c r="T37" s="344"/>
      <c r="U37" s="344"/>
      <c r="X37" s="1"/>
      <c r="Y37" s="1"/>
    </row>
    <row r="38" customFormat="false" ht="15" hidden="false" customHeight="false" outlineLevel="0" collapsed="false">
      <c r="T38" s="344"/>
      <c r="U38" s="344"/>
      <c r="X38" s="1"/>
      <c r="Y38" s="1"/>
    </row>
    <row r="39" customFormat="false" ht="15" hidden="false" customHeight="false" outlineLevel="0" collapsed="false">
      <c r="T39" s="344"/>
      <c r="U39" s="344"/>
      <c r="X39" s="1"/>
      <c r="Y39" s="1"/>
    </row>
    <row r="40" customFormat="false" ht="15" hidden="false" customHeight="false" outlineLevel="0" collapsed="false">
      <c r="T40" s="344"/>
      <c r="U40" s="344"/>
      <c r="X40" s="1"/>
      <c r="Y40" s="1"/>
    </row>
    <row r="41" customFormat="false" ht="15" hidden="false" customHeight="false" outlineLevel="0" collapsed="false">
      <c r="T41" s="344"/>
      <c r="U41" s="344"/>
      <c r="X41" s="1"/>
      <c r="Y41" s="1"/>
    </row>
    <row r="42" customFormat="false" ht="15" hidden="false" customHeight="false" outlineLevel="0" collapsed="false">
      <c r="T42" s="344"/>
      <c r="U42" s="344"/>
      <c r="X42" s="1"/>
      <c r="Y42" s="1"/>
    </row>
    <row r="43" customFormat="false" ht="15" hidden="false" customHeight="false" outlineLevel="0" collapsed="false">
      <c r="T43" s="344"/>
      <c r="U43" s="344"/>
      <c r="X43" s="1"/>
      <c r="Y43" s="1"/>
    </row>
    <row r="44" customFormat="false" ht="15" hidden="false" customHeight="false" outlineLevel="0" collapsed="false">
      <c r="T44" s="344"/>
      <c r="U44" s="344"/>
      <c r="X44" s="1"/>
      <c r="Y44" s="1"/>
    </row>
    <row r="45" customFormat="false" ht="15" hidden="false" customHeight="false" outlineLevel="0" collapsed="false">
      <c r="T45" s="344"/>
      <c r="U45" s="344"/>
      <c r="X45" s="1"/>
      <c r="Y45" s="1"/>
    </row>
    <row r="46" customFormat="false" ht="15" hidden="false" customHeight="false" outlineLevel="0" collapsed="false">
      <c r="T46" s="344"/>
      <c r="U46" s="344"/>
      <c r="X46" s="1"/>
      <c r="Y46" s="1"/>
    </row>
    <row r="47" customFormat="false" ht="15" hidden="false" customHeight="false" outlineLevel="0" collapsed="false">
      <c r="T47" s="344"/>
      <c r="U47" s="344"/>
      <c r="X47" s="1"/>
      <c r="Y47" s="1"/>
    </row>
    <row r="48" customFormat="false" ht="15" hidden="false" customHeight="false" outlineLevel="0" collapsed="false">
      <c r="T48" s="344"/>
      <c r="U48" s="344"/>
      <c r="X48" s="1"/>
      <c r="Y48" s="1"/>
    </row>
    <row r="49" customFormat="false" ht="15" hidden="false" customHeight="false" outlineLevel="0" collapsed="false">
      <c r="T49" s="344"/>
      <c r="U49" s="344"/>
      <c r="X49" s="1"/>
      <c r="Y49" s="1"/>
    </row>
    <row r="50" customFormat="false" ht="15" hidden="false" customHeight="false" outlineLevel="0" collapsed="false">
      <c r="T50" s="344"/>
      <c r="U50" s="344"/>
      <c r="X50" s="1"/>
      <c r="Y50" s="1"/>
    </row>
    <row r="51" customFormat="false" ht="15" hidden="false" customHeight="false" outlineLevel="0" collapsed="false">
      <c r="T51" s="344"/>
      <c r="U51" s="344"/>
      <c r="X51" s="1"/>
      <c r="Y51" s="1"/>
    </row>
    <row r="52" customFormat="false" ht="15" hidden="false" customHeight="false" outlineLevel="0" collapsed="false">
      <c r="T52" s="344"/>
      <c r="U52" s="344"/>
      <c r="X52" s="1"/>
      <c r="Y52" s="1"/>
    </row>
    <row r="53" customFormat="false" ht="15" hidden="false" customHeight="false" outlineLevel="0" collapsed="false">
      <c r="T53" s="344"/>
      <c r="U53" s="344"/>
      <c r="X53" s="1"/>
      <c r="Y53" s="1"/>
    </row>
    <row r="54" customFormat="false" ht="15" hidden="false" customHeight="false" outlineLevel="0" collapsed="false">
      <c r="T54" s="344"/>
      <c r="U54" s="344"/>
      <c r="X54" s="1"/>
      <c r="Y54" s="1"/>
    </row>
    <row r="55" customFormat="false" ht="15" hidden="false" customHeight="false" outlineLevel="0" collapsed="false">
      <c r="T55" s="344"/>
      <c r="U55" s="344"/>
      <c r="X55" s="1"/>
      <c r="Y55" s="1"/>
    </row>
    <row r="56" customFormat="false" ht="15" hidden="false" customHeight="false" outlineLevel="0" collapsed="false">
      <c r="T56" s="344"/>
      <c r="U56" s="344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0-03-03T07:23:28Z</cp:lastPrinted>
  <dcterms:modified xsi:type="dcterms:W3CDTF">2020-03-09T07:17:52Z</dcterms:modified>
  <cp:revision>0</cp:revision>
  <dc:subject/>
  <dc:title/>
</cp:coreProperties>
</file>