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11" name="_xlnm.Print_Area" vbProcedure="false">10pbagpsaad!$A$1:$N$33</definedName>
    <definedName function="false" hidden="false" localSheetId="2" name="_xlnm.Print_Area" vbProcedure="false">1solsaad!$A$1:$P$30</definedName>
    <definedName function="false" hidden="false" localSheetId="5" name="_xlnm.Print_Area" vbProcedure="false">4dictsaad!$A$1:$U$30</definedName>
    <definedName function="false" hidden="false" localSheetId="6" name="_xlnm.Print_Area" vbProcedure="false">5dictcasaad!$A$1:$P$34</definedName>
    <definedName function="false" hidden="false" localSheetId="8" name="_xlnm.Print_Area" vbProcedure="false">7benpresaad!$A$1:$Y$32</definedName>
    <definedName function="false" hidden="false" localSheetId="9" name="_xlnm.Print_Area" vbProcedure="false">8perfpbsaad!$A$1:$V$35</definedName>
    <definedName function="false" hidden="false" localSheetId="10" name="_xlnm.Print_Area" vbProcedure="false">9pbpcasaad!$A$1:$P$34</definedName>
    <definedName function="false" hidden="false" localSheetId="0" name="_xlnm.Print_Area" vbProcedure="false">porsaad!$A$1:$U$12</definedNam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18">
  <si>
    <t xml:space="preserve">INFORMACIÓN ESTADÍSTICA DEL </t>
  </si>
  <si>
    <t xml:space="preserve">SISTEMA PARA LA AUTONOMÍA Y ATENCIÓN A LA DEPENDENCIA</t>
  </si>
  <si>
    <t xml:space="preserve">Situación a 31 de julio de 2020</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19. Real Decreto 743/2019, de 20 de diciembre BOE 27.12.19.</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0"/>
    <numFmt numFmtId="168" formatCode="#,##0.00"/>
    <numFmt numFmtId="169" formatCode="@"/>
    <numFmt numFmtId="170" formatCode="_-* #,##0.00\ _€_-;\-* #,##0.00\ _€_-;_-* \-??\ _€_-;_-@_-"/>
    <numFmt numFmtId="171" formatCode="#,##0.00_ ;\-#,##0.00\ "/>
    <numFmt numFmtId="172" formatCode="0"/>
    <numFmt numFmtId="173" formatCode="General"/>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7" fontId="0" fillId="2"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false" hidden="false"/>
    </xf>
    <xf numFmtId="171" fontId="38" fillId="0" borderId="6" xfId="15" applyFont="true" applyBorder="true" applyAlignment="true" applyProtection="true">
      <alignment horizontal="center" vertical="center" textRotation="0" wrapText="false" indent="0" shrinkToFit="false"/>
      <protection locked="true" hidden="false"/>
    </xf>
    <xf numFmtId="172" fontId="16" fillId="0" borderId="0" xfId="15"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center" vertical="center" textRotation="0" wrapText="false" indent="0" shrinkToFit="false"/>
      <protection locked="false" hidden="false"/>
    </xf>
    <xf numFmtId="171"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8" fontId="38" fillId="0" borderId="9" xfId="0" applyFont="true" applyBorder="true" applyAlignment="true" applyProtection="false">
      <alignment horizontal="center" vertical="center" textRotation="0" wrapText="true" indent="0" shrinkToFit="false"/>
      <protection locked="true" hidden="false"/>
    </xf>
    <xf numFmtId="171" fontId="38" fillId="0" borderId="9" xfId="15"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false" hidden="false"/>
    </xf>
    <xf numFmtId="171"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15"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71"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7" fontId="68" fillId="0" borderId="5" xfId="23" applyFont="true" applyBorder="true" applyAlignment="true" applyProtection="true">
      <alignment horizontal="center" vertical="center" textRotation="0" wrapText="false" indent="0" shrinkToFit="false"/>
      <protection locked="fals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7" fontId="68" fillId="0" borderId="3" xfId="23" applyFont="true" applyBorder="true" applyAlignment="true" applyProtection="true">
      <alignment horizontal="center" vertical="center" textRotation="0" wrapText="false" indent="0" shrinkToFit="false"/>
      <protection locked="fals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7" fontId="56" fillId="0" borderId="17" xfId="0" applyFont="true" applyBorder="true" applyAlignment="true" applyProtection="true">
      <alignment horizontal="center" vertical="center" textRotation="0" wrapText="true" indent="0" shrinkToFit="false"/>
      <protection locked="true" hidden="false"/>
    </xf>
    <xf numFmtId="168" fontId="72" fillId="0" borderId="17" xfId="0" applyFont="true" applyBorder="true" applyAlignment="true" applyProtection="true">
      <alignment horizontal="center" vertical="center" textRotation="0" wrapText="true" indent="0" shrinkToFit="false"/>
      <protection locked="true" hidden="false"/>
    </xf>
    <xf numFmtId="168"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7"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38" fillId="0"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7" fontId="91"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73" fontId="92" fillId="0" borderId="0" xfId="0" applyFont="true" applyBorder="true" applyAlignment="true" applyProtection="false">
      <alignment horizontal="left" vertical="center" textRotation="0" wrapText="true" indent="0" shrinkToFit="false"/>
      <protection locked="true" hidden="false"/>
    </xf>
    <xf numFmtId="168"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8"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false" hidden="false"/>
    </xf>
    <xf numFmtId="168" fontId="96" fillId="0" borderId="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1" fontId="101" fillId="0" borderId="0" xfId="15" applyFont="true" applyBorder="true" applyAlignment="true" applyProtection="true">
      <alignment horizontal="center" vertical="center" textRotation="0" wrapText="false" indent="0" shrinkToFit="false"/>
      <protection locked="true" hidden="false"/>
    </xf>
    <xf numFmtId="171"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7" fontId="103" fillId="0" borderId="2" xfId="0" applyFont="true" applyBorder="true" applyAlignment="true" applyProtection="false">
      <alignment horizontal="center" vertical="center" textRotation="0" wrapText="false" indent="0" shrinkToFit="false"/>
      <protection locked="true" hidden="false"/>
    </xf>
    <xf numFmtId="167" fontId="103" fillId="0" borderId="5" xfId="0" applyFont="true" applyBorder="true" applyAlignment="true" applyProtection="false">
      <alignment horizontal="center" vertical="center" textRotation="0" wrapText="false" indent="0" shrinkToFit="false"/>
      <protection locked="true" hidden="false"/>
    </xf>
    <xf numFmtId="168"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7" fontId="103" fillId="0" borderId="7" xfId="0" applyFont="true" applyBorder="true" applyAlignment="true" applyProtection="false">
      <alignment horizontal="center" vertical="center" textRotation="0" wrapText="false" indent="0" shrinkToFit="false"/>
      <protection locked="true" hidden="false"/>
    </xf>
    <xf numFmtId="167" fontId="103" fillId="0" borderId="8" xfId="0" applyFont="true" applyBorder="true" applyAlignment="true" applyProtection="false">
      <alignment horizontal="center" vertical="center" textRotation="0" wrapText="false" indent="0" shrinkToFit="false"/>
      <protection locked="true" hidden="false"/>
    </xf>
    <xf numFmtId="168"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7" fontId="103" fillId="0" borderId="10" xfId="0" applyFont="true" applyBorder="true" applyAlignment="true" applyProtection="false">
      <alignment horizontal="center" vertical="center" textRotation="0" wrapText="false" indent="0" shrinkToFit="false"/>
      <protection locked="true" hidden="false"/>
    </xf>
    <xf numFmtId="167" fontId="103" fillId="0" borderId="3" xfId="0" applyFont="true" applyBorder="true" applyAlignment="true" applyProtection="false">
      <alignment horizontal="center" vertical="center" textRotation="0" wrapText="false" indent="0" shrinkToFit="false"/>
      <protection locked="true" hidden="false"/>
    </xf>
    <xf numFmtId="168"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7" fontId="106"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8" fontId="107" fillId="0" borderId="12"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7" fontId="68" fillId="0" borderId="2" xfId="0" applyFont="true" applyBorder="true" applyAlignment="true" applyProtection="false">
      <alignment horizontal="center" vertical="center" textRotation="0" wrapText="tru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68" fillId="0" borderId="0" xfId="0" applyFont="true" applyBorder="true" applyAlignment="true" applyProtection="false">
      <alignment horizontal="center" vertical="center" textRotation="0" wrapText="false" indent="0" shrinkToFit="false"/>
      <protection locked="true" hidden="false"/>
    </xf>
    <xf numFmtId="168" fontId="68" fillId="0" borderId="2" xfId="0" applyFont="true" applyBorder="true" applyAlignment="true" applyProtection="false">
      <alignment horizontal="center" vertical="center" textRotation="0" wrapText="false" indent="0" shrinkToFit="false"/>
      <protection locked="true" hidden="false"/>
    </xf>
    <xf numFmtId="167" fontId="68" fillId="0" borderId="7"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7"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1" fillId="0" borderId="0"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7" fontId="68" fillId="0" borderId="3"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false" indent="0" shrinkToFit="false"/>
      <protection locked="true" hidden="false"/>
    </xf>
    <xf numFmtId="167" fontId="68" fillId="0" borderId="3" xfId="0" applyFont="true" applyBorder="true" applyAlignment="true" applyProtection="false">
      <alignment horizontal="center" vertical="center" textRotation="0" wrapText="false" indent="0" shrinkToFit="false"/>
      <protection locked="true" hidden="false"/>
    </xf>
    <xf numFmtId="168" fontId="68" fillId="0" borderId="10" xfId="0" applyFont="true" applyBorder="true" applyAlignment="true" applyProtection="false">
      <alignment horizontal="center" vertical="center" textRotation="0" wrapText="true" indent="0" shrinkToFit="false"/>
      <protection locked="true" hidden="false"/>
    </xf>
    <xf numFmtId="167"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7"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56" fillId="0" borderId="1" xfId="0" applyFont="true" applyBorder="true" applyAlignment="true" applyProtection="false">
      <alignment horizontal="center" vertical="center" textRotation="0" wrapText="true" indent="0" shrinkToFit="false"/>
      <protection locked="true" hidden="false"/>
    </xf>
    <xf numFmtId="167" fontId="56" fillId="0" borderId="11" xfId="0" applyFont="true" applyBorder="true" applyAlignment="true" applyProtection="false">
      <alignment horizontal="center" vertical="center" textRotation="0" wrapText="true" indent="0" shrinkToFit="false"/>
      <protection locked="true" hidden="false"/>
    </xf>
    <xf numFmtId="168" fontId="72" fillId="0" borderId="12"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7" fontId="111" fillId="0" borderId="5" xfId="23" applyFont="true" applyBorder="true" applyAlignment="true" applyProtection="true">
      <alignment horizontal="center" vertical="center" textRotation="0" wrapText="false" indent="0" shrinkToFit="false"/>
      <protection locked="false" hidden="false"/>
    </xf>
    <xf numFmtId="168" fontId="112" fillId="0" borderId="6" xfId="23"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7" fontId="111" fillId="0" borderId="3" xfId="23" applyFont="true" applyBorder="true" applyAlignment="true" applyProtection="true">
      <alignment horizontal="center" vertical="center" textRotation="0" wrapText="false" indent="0" shrinkToFit="false"/>
      <protection locked="false" hidden="false"/>
    </xf>
    <xf numFmtId="168" fontId="112" fillId="0" borderId="4" xfId="23"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7"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7"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7"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7"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2"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7"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7" fontId="68" fillId="2" borderId="3" xfId="0" applyFont="true" applyBorder="true" applyAlignment="true" applyProtection="false">
      <alignment horizontal="center" vertical="center" textRotation="0" wrapText="false" indent="0" shrinkToFit="false"/>
      <protection locked="true" hidden="false"/>
    </xf>
    <xf numFmtId="168"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7"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7"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7"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7152219753"/>
          <c:y val="0.0128974412028416"/>
          <c:w val="0.96415341653844"/>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401186</c:v>
                </c:pt>
                <c:pt idx="1">
                  <c:v>48758</c:v>
                </c:pt>
                <c:pt idx="2">
                  <c:v>39736</c:v>
                </c:pt>
                <c:pt idx="3">
                  <c:v>32447</c:v>
                </c:pt>
                <c:pt idx="4">
                  <c:v>55020</c:v>
                </c:pt>
                <c:pt idx="5">
                  <c:v>25385</c:v>
                </c:pt>
                <c:pt idx="6">
                  <c:v>141630</c:v>
                </c:pt>
                <c:pt idx="7">
                  <c:v>85019</c:v>
                </c:pt>
                <c:pt idx="8">
                  <c:v>320777</c:v>
                </c:pt>
                <c:pt idx="9">
                  <c:v>152199</c:v>
                </c:pt>
                <c:pt idx="10">
                  <c:v>54757</c:v>
                </c:pt>
                <c:pt idx="11">
                  <c:v>77812</c:v>
                </c:pt>
                <c:pt idx="12">
                  <c:v>219093</c:v>
                </c:pt>
                <c:pt idx="13">
                  <c:v>52067</c:v>
                </c:pt>
                <c:pt idx="14">
                  <c:v>19493</c:v>
                </c:pt>
                <c:pt idx="15">
                  <c:v>105483</c:v>
                </c:pt>
                <c:pt idx="16">
                  <c:v>14710</c:v>
                </c:pt>
                <c:pt idx="17">
                  <c:v>4490</c:v>
                </c:pt>
              </c:numCache>
            </c:numRef>
          </c:val>
        </c:ser>
        <c:gapWidth val="27"/>
        <c:overlap val="-27"/>
        <c:axId val="99488095"/>
        <c:axId val="30153496"/>
      </c:barChart>
      <c:catAx>
        <c:axId val="99488095"/>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30153496"/>
        <c:crossesAt val="0"/>
        <c:auto val="1"/>
        <c:lblAlgn val="ctr"/>
        <c:lblOffset val="100"/>
        <c:noMultiLvlLbl val="0"/>
      </c:catAx>
      <c:valAx>
        <c:axId val="30153496"/>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99488095"/>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432496899151"/>
          <c:y val="0.275380968506603"/>
          <c:w val="0.790000954107433"/>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4279656419722</c:v>
                </c:pt>
                <c:pt idx="1">
                  <c:v>10.9570283553714</c:v>
                </c:pt>
                <c:pt idx="2">
                  <c:v>0.564526251073423</c:v>
                </c:pt>
                <c:pt idx="3">
                  <c:v>57.0504797515829</c:v>
                </c:pt>
              </c:numCache>
            </c:numRef>
          </c:val>
        </c:ser>
      </c:pie3DChart>
    </c:plotArea>
    <c:legend>
      <c:legendPos val="r"/>
      <c:layout>
        <c:manualLayout>
          <c:xMode val="edge"/>
          <c:yMode val="edge"/>
          <c:x val="0.10457017460166"/>
          <c:y val="0.652421266508635"/>
          <c:w val="0.797729224310657"/>
          <c:h val="0.3249576701659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35062177737337"/>
          <c:y val="0.0225758956741219"/>
          <c:w val="0.975735517136791"/>
          <c:h val="0.977424104325878"/>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Andalucía</c:v>
                </c:pt>
                <c:pt idx="4">
                  <c:v>Rioja, La</c:v>
                </c:pt>
                <c:pt idx="5">
                  <c:v>Cantabria</c:v>
                </c:pt>
                <c:pt idx="6">
                  <c:v>Castilla - La Mancha</c:v>
                </c:pt>
                <c:pt idx="7">
                  <c:v>Cataluña</c:v>
                </c:pt>
                <c:pt idx="8">
                  <c:v>TOTAL</c:v>
                </c:pt>
                <c:pt idx="9">
                  <c:v>Asturias, Principado de</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90236161143682</c:v>
                </c:pt>
                <c:pt idx="1">
                  <c:v>5.12845248241564</c:v>
                </c:pt>
                <c:pt idx="2">
                  <c:v>4.77779448639717</c:v>
                </c:pt>
                <c:pt idx="3">
                  <c:v>4.76794101428055</c:v>
                </c:pt>
                <c:pt idx="4">
                  <c:v>4.64333739480679</c:v>
                </c:pt>
                <c:pt idx="5">
                  <c:v>4.36860455911255</c:v>
                </c:pt>
                <c:pt idx="6">
                  <c:v>4.18222969280271</c:v>
                </c:pt>
                <c:pt idx="7">
                  <c:v>4.17938671961978</c:v>
                </c:pt>
                <c:pt idx="8">
                  <c:v>3.93410840185116</c:v>
                </c:pt>
                <c:pt idx="9">
                  <c:v>3.88502150958154</c:v>
                </c:pt>
                <c:pt idx="10">
                  <c:v>3.69577295683818</c:v>
                </c:pt>
                <c:pt idx="11">
                  <c:v>3.48531158084421</c:v>
                </c:pt>
                <c:pt idx="12">
                  <c:v>3.28800908365917</c:v>
                </c:pt>
                <c:pt idx="13">
                  <c:v>3.04168717620658</c:v>
                </c:pt>
                <c:pt idx="14">
                  <c:v>2.9796060616251</c:v>
                </c:pt>
                <c:pt idx="15">
                  <c:v>2.8824607825378</c:v>
                </c:pt>
                <c:pt idx="16">
                  <c:v>2.82280375132671</c:v>
                </c:pt>
                <c:pt idx="17">
                  <c:v>2.62168348281016</c:v>
                </c:pt>
                <c:pt idx="18">
                  <c:v>2.55504230772982</c:v>
                </c:pt>
              </c:numCache>
            </c:numRef>
          </c:val>
        </c:ser>
        <c:gapWidth val="20"/>
        <c:overlap val="0"/>
        <c:axId val="88235766"/>
        <c:axId val="4458441"/>
      </c:barChart>
      <c:catAx>
        <c:axId val="8823576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458441"/>
        <c:crossesAt val="0"/>
        <c:auto val="1"/>
        <c:lblAlgn val="ctr"/>
        <c:lblOffset val="100"/>
        <c:noMultiLvlLbl val="0"/>
      </c:catAx>
      <c:valAx>
        <c:axId val="4458441"/>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823576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060441506316"/>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756227127848"/>
          <c:y val="0.0985042314505019"/>
          <c:w val="0.962460158186755"/>
          <c:h val="0.886242865577642"/>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392</c:v>
                </c:pt>
                <c:pt idx="1">
                  <c:v>96698</c:v>
                </c:pt>
                <c:pt idx="2">
                  <c:v>56407</c:v>
                </c:pt>
                <c:pt idx="3">
                  <c:v>90338</c:v>
                </c:pt>
                <c:pt idx="4">
                  <c:v>90751</c:v>
                </c:pt>
                <c:pt idx="5">
                  <c:v>132686</c:v>
                </c:pt>
                <c:pt idx="6">
                  <c:v>389395</c:v>
                </c:pt>
                <c:pt idx="7">
                  <c:v>988395</c:v>
                </c:pt>
              </c:numCache>
            </c:numRef>
          </c:val>
        </c:ser>
        <c:gapWidth val="30"/>
        <c:shape val="cylinder"/>
        <c:axId val="23254437"/>
        <c:axId val="3747267"/>
        <c:axId val="0"/>
      </c:bar3DChart>
      <c:catAx>
        <c:axId val="23254437"/>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3747267"/>
        <c:crossesAt val="0"/>
        <c:auto val="1"/>
        <c:lblAlgn val="ctr"/>
        <c:lblOffset val="100"/>
        <c:noMultiLvlLbl val="0"/>
      </c:catAx>
      <c:valAx>
        <c:axId val="374726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2325443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8003421555802"/>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507295964577"/>
          <c:y val="0.233014861995754"/>
          <c:w val="0.594042467545537"/>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78412</c:v>
                </c:pt>
                <c:pt idx="1">
                  <c:v>671650</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502183093551"/>
          <c:y val="0.0298243224839984"/>
          <c:w val="0.967861999856846"/>
          <c:h val="0.970175677516002"/>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Cantabria</c:v>
                </c:pt>
                <c:pt idx="5">
                  <c:v>Andalucía</c:v>
                </c:pt>
                <c:pt idx="6">
                  <c:v>Castilla - La Mancha</c:v>
                </c:pt>
                <c:pt idx="7">
                  <c:v>Cataluña</c:v>
                </c:pt>
                <c:pt idx="8">
                  <c:v>TOTAL</c:v>
                </c:pt>
                <c:pt idx="9">
                  <c:v>Aragón</c:v>
                </c:pt>
                <c:pt idx="10">
                  <c:v>Asturias, Principado de</c:v>
                </c:pt>
                <c:pt idx="11">
                  <c:v>Madrid, Comunidad de</c:v>
                </c:pt>
                <c:pt idx="12">
                  <c:v>Murcia, Región de</c:v>
                </c:pt>
                <c:pt idx="13">
                  <c:v>Navarra, Comunidad Foral de</c:v>
                </c:pt>
                <c:pt idx="14">
                  <c:v>Galicia</c:v>
                </c:pt>
                <c:pt idx="15">
                  <c:v>Balears, Illes</c:v>
                </c:pt>
                <c:pt idx="16">
                  <c:v>Comunitat Valenciana</c:v>
                </c:pt>
                <c:pt idx="17">
                  <c:v>Ceuta y Melilla</c:v>
                </c:pt>
                <c:pt idx="18">
                  <c:v>Canarias</c:v>
                </c:pt>
              </c:strCache>
            </c:strRef>
          </c:cat>
          <c:val>
            <c:numRef>
              <c:f>5dictcasaad!$N$11:$N$29</c:f>
              <c:numCache>
                <c:formatCode>General</c:formatCode>
                <c:ptCount val="19"/>
                <c:pt idx="0">
                  <c:v>5.57846727800402</c:v>
                </c:pt>
                <c:pt idx="1">
                  <c:v>4.75700433377299</c:v>
                </c:pt>
                <c:pt idx="2">
                  <c:v>4.64112778489763</c:v>
                </c:pt>
                <c:pt idx="3">
                  <c:v>4.52903878393946</c:v>
                </c:pt>
                <c:pt idx="4">
                  <c:v>4.28169712155683</c:v>
                </c:pt>
                <c:pt idx="5">
                  <c:v>4.18993278061952</c:v>
                </c:pt>
                <c:pt idx="6">
                  <c:v>3.99269404775432</c:v>
                </c:pt>
                <c:pt idx="7">
                  <c:v>3.87635945667725</c:v>
                </c:pt>
                <c:pt idx="8">
                  <c:v>3.6176359361146</c:v>
                </c:pt>
                <c:pt idx="9">
                  <c:v>3.46117725353997</c:v>
                </c:pt>
                <c:pt idx="10">
                  <c:v>3.43019163081736</c:v>
                </c:pt>
                <c:pt idx="11">
                  <c:v>3.28616317750384</c:v>
                </c:pt>
                <c:pt idx="12">
                  <c:v>3.02075509840699</c:v>
                </c:pt>
                <c:pt idx="13">
                  <c:v>2.96049916388216</c:v>
                </c:pt>
                <c:pt idx="14">
                  <c:v>2.86723573522346</c:v>
                </c:pt>
                <c:pt idx="15">
                  <c:v>2.69535260035147</c:v>
                </c:pt>
                <c:pt idx="16">
                  <c:v>2.55615317173914</c:v>
                </c:pt>
                <c:pt idx="17">
                  <c:v>2.52242152466368</c:v>
                </c:pt>
                <c:pt idx="18">
                  <c:v>1.78137809750119</c:v>
                </c:pt>
              </c:numCache>
            </c:numRef>
          </c:val>
        </c:ser>
        <c:gapWidth val="20"/>
        <c:overlap val="0"/>
        <c:axId val="82679698"/>
        <c:axId val="51306569"/>
      </c:barChart>
      <c:catAx>
        <c:axId val="8267969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1306569"/>
        <c:crossesAt val="0"/>
        <c:auto val="1"/>
        <c:lblAlgn val="ctr"/>
        <c:lblOffset val="100"/>
        <c:noMultiLvlLbl val="0"/>
      </c:catAx>
      <c:valAx>
        <c:axId val="51306569"/>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2679698"/>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81924558"/>
        <c:axId val="78414050"/>
      </c:barChart>
      <c:catAx>
        <c:axId val="81924558"/>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78414050"/>
        <c:crossesAt val="0"/>
        <c:auto val="1"/>
        <c:lblAlgn val="ctr"/>
        <c:lblOffset val="100"/>
        <c:noMultiLvlLbl val="0"/>
      </c:catAx>
      <c:valAx>
        <c:axId val="78414050"/>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81924558"/>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120905078635"/>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9891216510226"/>
          <c:y val="0.0727121155983698"/>
          <c:w val="0.946913656990116"/>
          <c:h val="0.9272878844016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417</c:v>
                </c:pt>
                <c:pt idx="1">
                  <c:v>67305</c:v>
                </c:pt>
                <c:pt idx="2">
                  <c:v>42029</c:v>
                </c:pt>
                <c:pt idx="3">
                  <c:v>64407</c:v>
                </c:pt>
                <c:pt idx="4">
                  <c:v>58615</c:v>
                </c:pt>
                <c:pt idx="5">
                  <c:v>78094</c:v>
                </c:pt>
                <c:pt idx="6">
                  <c:v>200701</c:v>
                </c:pt>
                <c:pt idx="7">
                  <c:v>598341</c:v>
                </c:pt>
              </c:numCache>
            </c:numRef>
          </c:val>
        </c:ser>
        <c:gapWidth val="30"/>
        <c:shape val="cylinder"/>
        <c:axId val="11877503"/>
        <c:axId val="46850276"/>
        <c:axId val="0"/>
      </c:bar3DChart>
      <c:catAx>
        <c:axId val="1187750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6850276"/>
        <c:crossesAt val="0"/>
        <c:auto val="1"/>
        <c:lblAlgn val="ctr"/>
        <c:lblOffset val="100"/>
        <c:noMultiLvlLbl val="0"/>
      </c:catAx>
      <c:valAx>
        <c:axId val="4685027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1877503"/>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17352</c:v>
                </c:pt>
                <c:pt idx="1">
                  <c:v>394557</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502183093551"/>
          <c:y val="0.0415321017956336"/>
          <c:w val="0.967861999856846"/>
          <c:h val="0.9553029324376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4"/>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stilla - La Mancha</c:v>
                </c:pt>
                <c:pt idx="3">
                  <c:v>Cantabria</c:v>
                </c:pt>
                <c:pt idx="4">
                  <c:v>Extremadura</c:v>
                </c:pt>
                <c:pt idx="5">
                  <c:v>Andalucía</c:v>
                </c:pt>
                <c:pt idx="6">
                  <c:v>Rioja, La</c:v>
                </c:pt>
                <c:pt idx="7">
                  <c:v>Aragón</c:v>
                </c:pt>
                <c:pt idx="8">
                  <c:v>Murcia, Región de</c:v>
                </c:pt>
                <c:pt idx="9">
                  <c:v>TOTAL</c:v>
                </c:pt>
                <c:pt idx="10">
                  <c:v>Galicia</c:v>
                </c:pt>
                <c:pt idx="11">
                  <c:v>Asturias, Principado de</c:v>
                </c:pt>
                <c:pt idx="12">
                  <c:v>Cataluña</c:v>
                </c:pt>
                <c:pt idx="13">
                  <c:v>Navarra, Comunidad Foral de</c:v>
                </c:pt>
                <c:pt idx="14">
                  <c:v>Madrid, Comunidad de</c:v>
                </c:pt>
                <c:pt idx="15">
                  <c:v>Balears, Illes</c:v>
                </c:pt>
                <c:pt idx="16">
                  <c:v>Comunitat Valenciana</c:v>
                </c:pt>
                <c:pt idx="17">
                  <c:v>Ceuta y Melilla</c:v>
                </c:pt>
                <c:pt idx="18">
                  <c:v>Canarias</c:v>
                </c:pt>
              </c:strCache>
            </c:strRef>
          </c:cat>
          <c:val>
            <c:numRef>
              <c:f>9pbpcasaad!$N$11:$N$29</c:f>
              <c:numCache>
                <c:formatCode>General</c:formatCode>
                <c:ptCount val="19"/>
                <c:pt idx="0">
                  <c:v>4.37207340715835</c:v>
                </c:pt>
                <c:pt idx="1">
                  <c:v>2.983183076544</c:v>
                </c:pt>
                <c:pt idx="2">
                  <c:v>2.93674487656079</c:v>
                </c:pt>
                <c:pt idx="3">
                  <c:v>2.91578755347819</c:v>
                </c:pt>
                <c:pt idx="4">
                  <c:v>2.66795290856131</c:v>
                </c:pt>
                <c:pt idx="5">
                  <c:v>2.61293949304988</c:v>
                </c:pt>
                <c:pt idx="6">
                  <c:v>2.47949797662864</c:v>
                </c:pt>
                <c:pt idx="7">
                  <c:v>2.46776488280448</c:v>
                </c:pt>
                <c:pt idx="8">
                  <c:v>2.38296055018482</c:v>
                </c:pt>
                <c:pt idx="9">
                  <c:v>2.36444537480037</c:v>
                </c:pt>
                <c:pt idx="10">
                  <c:v>2.29583341205164</c:v>
                </c:pt>
                <c:pt idx="11">
                  <c:v>2.22741493938209</c:v>
                </c:pt>
                <c:pt idx="12">
                  <c:v>2.05816982112688</c:v>
                </c:pt>
                <c:pt idx="13">
                  <c:v>2.05101083131819</c:v>
                </c:pt>
                <c:pt idx="14">
                  <c:v>2.04352316552196</c:v>
                </c:pt>
                <c:pt idx="15">
                  <c:v>1.97779827049223</c:v>
                </c:pt>
                <c:pt idx="16">
                  <c:v>1.94025743394629</c:v>
                </c:pt>
                <c:pt idx="17">
                  <c:v>1.66468142750374</c:v>
                </c:pt>
                <c:pt idx="18">
                  <c:v>1.16811221753246</c:v>
                </c:pt>
              </c:numCache>
            </c:numRef>
          </c:val>
        </c:ser>
        <c:gapWidth val="20"/>
        <c:overlap val="0"/>
        <c:axId val="21298554"/>
        <c:axId val="10266064"/>
      </c:barChart>
      <c:catAx>
        <c:axId val="2129855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10266064"/>
        <c:crossesAt val="0"/>
        <c:auto val="1"/>
        <c:lblAlgn val="ctr"/>
        <c:lblOffset val="100"/>
        <c:noMultiLvlLbl val="0"/>
      </c:catAx>
      <c:valAx>
        <c:axId val="10266064"/>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21298554"/>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2800</xdr:colOff>
      <xdr:row>1</xdr:row>
      <xdr:rowOff>9360</xdr:rowOff>
    </xdr:from>
    <xdr:to>
      <xdr:col>19</xdr:col>
      <xdr:colOff>493920</xdr:colOff>
      <xdr:row>1</xdr:row>
      <xdr:rowOff>543960</xdr:rowOff>
    </xdr:to>
    <xdr:pic>
      <xdr:nvPicPr>
        <xdr:cNvPr id="0" name="Picture 3" descr="Sistema para la Autonomía y Atención a la Dependencia (SAAD)"/>
        <xdr:cNvPicPr/>
      </xdr:nvPicPr>
      <xdr:blipFill>
        <a:blip r:embed="rId1"/>
        <a:stretch/>
      </xdr:blipFill>
      <xdr:spPr>
        <a:xfrm>
          <a:off x="7602480" y="190440"/>
          <a:ext cx="2042280" cy="534600"/>
        </a:xfrm>
        <a:prstGeom prst="rect">
          <a:avLst/>
        </a:prstGeom>
        <a:ln w="0">
          <a:noFill/>
        </a:ln>
      </xdr:spPr>
    </xdr:pic>
    <xdr:clientData/>
  </xdr:twoCellAnchor>
  <xdr:twoCellAnchor editAs="oneCell">
    <xdr:from>
      <xdr:col>0</xdr:col>
      <xdr:colOff>29520</xdr:colOff>
      <xdr:row>0</xdr:row>
      <xdr:rowOff>9360</xdr:rowOff>
    </xdr:from>
    <xdr:to>
      <xdr:col>7</xdr:col>
      <xdr:colOff>312120</xdr:colOff>
      <xdr:row>1</xdr:row>
      <xdr:rowOff>553320</xdr:rowOff>
    </xdr:to>
    <xdr:pic>
      <xdr:nvPicPr>
        <xdr:cNvPr id="1" name="Imagen 1" descr=""/>
        <xdr:cNvPicPr/>
      </xdr:nvPicPr>
      <xdr:blipFill>
        <a:blip r:embed="rId2"/>
        <a:stretch/>
      </xdr:blipFill>
      <xdr:spPr>
        <a:xfrm>
          <a:off x="29520" y="9360"/>
          <a:ext cx="345960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8"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32720</xdr:colOff>
      <xdr:row>34</xdr:row>
      <xdr:rowOff>95040</xdr:rowOff>
    </xdr:to>
    <xdr:graphicFrame>
      <xdr:nvGraphicFramePr>
        <xdr:cNvPr id="19" name="Chart 27"/>
        <xdr:cNvGraphicFramePr/>
      </xdr:nvGraphicFramePr>
      <xdr:xfrm>
        <a:off x="3839040" y="3150720"/>
        <a:ext cx="57909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0"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1" name="Imagen 1" descr=""/>
        <xdr:cNvPicPr/>
      </xdr:nvPicPr>
      <xdr:blipFill>
        <a:blip r:embed="rId4"/>
        <a:stretch/>
      </xdr:blipFill>
      <xdr:spPr>
        <a:xfrm>
          <a:off x="39240" y="0"/>
          <a:ext cx="34686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22480</xdr:colOff>
      <xdr:row>31</xdr:row>
      <xdr:rowOff>9720</xdr:rowOff>
    </xdr:to>
    <xdr:graphicFrame>
      <xdr:nvGraphicFramePr>
        <xdr:cNvPr id="22" name="Chart 113"/>
        <xdr:cNvGraphicFramePr/>
      </xdr:nvGraphicFramePr>
      <xdr:xfrm>
        <a:off x="5019120" y="1730880"/>
        <a:ext cx="502920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73760</xdr:colOff>
      <xdr:row>1</xdr:row>
      <xdr:rowOff>608760</xdr:rowOff>
    </xdr:to>
    <xdr:pic>
      <xdr:nvPicPr>
        <xdr:cNvPr id="23" name="Imagen 1" descr=""/>
        <xdr:cNvPicPr/>
      </xdr:nvPicPr>
      <xdr:blipFill>
        <a:blip r:embed="rId2"/>
        <a:stretch/>
      </xdr:blipFill>
      <xdr:spPr>
        <a:xfrm>
          <a:off x="19800" y="0"/>
          <a:ext cx="34516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44400</xdr:colOff>
      <xdr:row>28</xdr:row>
      <xdr:rowOff>9360</xdr:rowOff>
    </xdr:to>
    <xdr:graphicFrame>
      <xdr:nvGraphicFramePr>
        <xdr:cNvPr id="24" name="Chart 3"/>
        <xdr:cNvGraphicFramePr/>
      </xdr:nvGraphicFramePr>
      <xdr:xfrm>
        <a:off x="6126120" y="1152360"/>
        <a:ext cx="377280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25" name="Imagen 1" descr=""/>
        <xdr:cNvPicPr/>
      </xdr:nvPicPr>
      <xdr:blipFill>
        <a:blip r:embed="rId2"/>
        <a:stretch/>
      </xdr:blipFill>
      <xdr:spPr>
        <a:xfrm>
          <a:off x="19800" y="0"/>
          <a:ext cx="347184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2320</xdr:colOff>
      <xdr:row>0</xdr:row>
      <xdr:rowOff>0</xdr:rowOff>
    </xdr:from>
    <xdr:to>
      <xdr:col>19</xdr:col>
      <xdr:colOff>363240</xdr:colOff>
      <xdr:row>1</xdr:row>
      <xdr:rowOff>361080</xdr:rowOff>
    </xdr:to>
    <xdr:pic>
      <xdr:nvPicPr>
        <xdr:cNvPr id="2" name="Picture 1" descr="Sistema para la Autonomía y Atención a la Dependencia (SAAD)"/>
        <xdr:cNvPicPr/>
      </xdr:nvPicPr>
      <xdr:blipFill>
        <a:blip r:embed="rId1"/>
        <a:stretch/>
      </xdr:blipFill>
      <xdr:spPr>
        <a:xfrm>
          <a:off x="6827400" y="0"/>
          <a:ext cx="2042280" cy="532440"/>
        </a:xfrm>
        <a:prstGeom prst="rect">
          <a:avLst/>
        </a:prstGeom>
        <a:ln w="0">
          <a:noFill/>
        </a:ln>
      </xdr:spPr>
    </xdr:pic>
    <xdr:clientData/>
  </xdr:twoCellAnchor>
  <xdr:twoCellAnchor editAs="oneCell">
    <xdr:from>
      <xdr:col>14</xdr:col>
      <xdr:colOff>382320</xdr:colOff>
      <xdr:row>0</xdr:row>
      <xdr:rowOff>0</xdr:rowOff>
    </xdr:from>
    <xdr:to>
      <xdr:col>19</xdr:col>
      <xdr:colOff>363240</xdr:colOff>
      <xdr:row>1</xdr:row>
      <xdr:rowOff>361080</xdr:rowOff>
    </xdr:to>
    <xdr:pic>
      <xdr:nvPicPr>
        <xdr:cNvPr id="3" name="Picture 1" descr="Sistema para la Autonomía y Atención a la Dependencia (SAAD)"/>
        <xdr:cNvPicPr/>
      </xdr:nvPicPr>
      <xdr:blipFill>
        <a:blip r:embed="rId2"/>
        <a:stretch/>
      </xdr:blipFill>
      <xdr:spPr>
        <a:xfrm>
          <a:off x="6827400" y="0"/>
          <a:ext cx="2042280" cy="532440"/>
        </a:xfrm>
        <a:prstGeom prst="rect">
          <a:avLst/>
        </a:prstGeom>
        <a:ln w="0">
          <a:noFill/>
        </a:ln>
      </xdr:spPr>
    </xdr:pic>
    <xdr:clientData/>
  </xdr:twoCellAnchor>
  <xdr:twoCellAnchor editAs="oneCell">
    <xdr:from>
      <xdr:col>14</xdr:col>
      <xdr:colOff>382320</xdr:colOff>
      <xdr:row>0</xdr:row>
      <xdr:rowOff>0</xdr:rowOff>
    </xdr:from>
    <xdr:to>
      <xdr:col>19</xdr:col>
      <xdr:colOff>363240</xdr:colOff>
      <xdr:row>1</xdr:row>
      <xdr:rowOff>361080</xdr:rowOff>
    </xdr:to>
    <xdr:pic>
      <xdr:nvPicPr>
        <xdr:cNvPr id="4" name="Picture 1" descr="Sistema para la Autonomía y Atención a la Dependencia (SAAD)"/>
        <xdr:cNvPicPr/>
      </xdr:nvPicPr>
      <xdr:blipFill>
        <a:blip r:embed="rId3"/>
        <a:stretch/>
      </xdr:blipFill>
      <xdr:spPr>
        <a:xfrm>
          <a:off x="6827400" y="0"/>
          <a:ext cx="204228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73760</xdr:colOff>
      <xdr:row>29</xdr:row>
      <xdr:rowOff>28800</xdr:rowOff>
    </xdr:to>
    <xdr:graphicFrame>
      <xdr:nvGraphicFramePr>
        <xdr:cNvPr id="6" name="Gráfico 1"/>
        <xdr:cNvGraphicFramePr/>
      </xdr:nvGraphicFramePr>
      <xdr:xfrm>
        <a:off x="3741120" y="1791360"/>
        <a:ext cx="63165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53600</xdr:colOff>
      <xdr:row>2</xdr:row>
      <xdr:rowOff>429840</xdr:rowOff>
    </xdr:to>
    <xdr:pic>
      <xdr:nvPicPr>
        <xdr:cNvPr id="7" name="Imagen 1" descr=""/>
        <xdr:cNvPicPr/>
      </xdr:nvPicPr>
      <xdr:blipFill>
        <a:blip r:embed="rId2"/>
        <a:stretch/>
      </xdr:blipFill>
      <xdr:spPr>
        <a:xfrm>
          <a:off x="39240" y="85680"/>
          <a:ext cx="34520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098000</xdr:colOff>
      <xdr:row>29</xdr:row>
      <xdr:rowOff>19080</xdr:rowOff>
    </xdr:to>
    <xdr:graphicFrame>
      <xdr:nvGraphicFramePr>
        <xdr:cNvPr id="8" name="Chart 161"/>
        <xdr:cNvGraphicFramePr/>
      </xdr:nvGraphicFramePr>
      <xdr:xfrm>
        <a:off x="5360760" y="1456920"/>
        <a:ext cx="474732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23360</xdr:colOff>
      <xdr:row>1</xdr:row>
      <xdr:rowOff>533880</xdr:rowOff>
    </xdr:to>
    <xdr:pic>
      <xdr:nvPicPr>
        <xdr:cNvPr id="9" name="Imagen 1" descr=""/>
        <xdr:cNvPicPr/>
      </xdr:nvPicPr>
      <xdr:blipFill>
        <a:blip r:embed="rId2"/>
        <a:stretch/>
      </xdr:blipFill>
      <xdr:spPr>
        <a:xfrm>
          <a:off x="79920" y="0"/>
          <a:ext cx="345168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15</xdr:row>
      <xdr:rowOff>37800</xdr:rowOff>
    </xdr:from>
    <xdr:to>
      <xdr:col>29</xdr:col>
      <xdr:colOff>291960</xdr:colOff>
      <xdr:row>36</xdr:row>
      <xdr:rowOff>9720</xdr:rowOff>
    </xdr:to>
    <xdr:graphicFrame>
      <xdr:nvGraphicFramePr>
        <xdr:cNvPr id="10" name="Chart 5"/>
        <xdr:cNvGraphicFramePr/>
      </xdr:nvGraphicFramePr>
      <xdr:xfrm>
        <a:off x="3576600" y="3171600"/>
        <a:ext cx="60987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51280</xdr:colOff>
      <xdr:row>34</xdr:row>
      <xdr:rowOff>133200</xdr:rowOff>
    </xdr:to>
    <xdr:graphicFrame>
      <xdr:nvGraphicFramePr>
        <xdr:cNvPr id="11" name="Chart 23"/>
        <xdr:cNvGraphicFramePr/>
      </xdr:nvGraphicFramePr>
      <xdr:xfrm>
        <a:off x="79920" y="3181320"/>
        <a:ext cx="35769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31040</xdr:colOff>
      <xdr:row>2</xdr:row>
      <xdr:rowOff>543600</xdr:rowOff>
    </xdr:to>
    <xdr:pic>
      <xdr:nvPicPr>
        <xdr:cNvPr id="12" name="Imagen 1" descr=""/>
        <xdr:cNvPicPr/>
      </xdr:nvPicPr>
      <xdr:blipFill>
        <a:blip r:embed="rId3"/>
        <a:stretch/>
      </xdr:blipFill>
      <xdr:spPr>
        <a:xfrm>
          <a:off x="79920" y="0"/>
          <a:ext cx="345672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10880</xdr:colOff>
      <xdr:row>1</xdr:row>
      <xdr:rowOff>599040</xdr:rowOff>
    </xdr:to>
    <xdr:pic>
      <xdr:nvPicPr>
        <xdr:cNvPr id="13" name="Imagen 1" descr=""/>
        <xdr:cNvPicPr/>
      </xdr:nvPicPr>
      <xdr:blipFill>
        <a:blip r:embed="rId1"/>
        <a:stretch/>
      </xdr:blipFill>
      <xdr:spPr>
        <a:xfrm>
          <a:off x="69840" y="0"/>
          <a:ext cx="345996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62080</xdr:colOff>
      <xdr:row>31</xdr:row>
      <xdr:rowOff>9720</xdr:rowOff>
    </xdr:to>
    <xdr:graphicFrame>
      <xdr:nvGraphicFramePr>
        <xdr:cNvPr id="14" name="Chart 113"/>
        <xdr:cNvGraphicFramePr/>
      </xdr:nvGraphicFramePr>
      <xdr:xfrm>
        <a:off x="5018400" y="1464840"/>
        <a:ext cx="502920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73760</xdr:colOff>
      <xdr:row>1</xdr:row>
      <xdr:rowOff>608760</xdr:rowOff>
    </xdr:to>
    <xdr:pic>
      <xdr:nvPicPr>
        <xdr:cNvPr id="15" name="Imagen 1" descr=""/>
        <xdr:cNvPicPr/>
      </xdr:nvPicPr>
      <xdr:blipFill>
        <a:blip r:embed="rId2"/>
        <a:stretch/>
      </xdr:blipFill>
      <xdr:spPr>
        <a:xfrm>
          <a:off x="19800" y="0"/>
          <a:ext cx="34516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31480</xdr:colOff>
      <xdr:row>1</xdr:row>
      <xdr:rowOff>562320</xdr:rowOff>
    </xdr:to>
    <xdr:pic>
      <xdr:nvPicPr>
        <xdr:cNvPr id="16" name="Imagen 1" descr=""/>
        <xdr:cNvPicPr/>
      </xdr:nvPicPr>
      <xdr:blipFill>
        <a:blip r:embed="rId1"/>
        <a:stretch/>
      </xdr:blipFill>
      <xdr:spPr>
        <a:xfrm>
          <a:off x="29160" y="0"/>
          <a:ext cx="345996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12120</xdr:colOff>
      <xdr:row>1</xdr:row>
      <xdr:rowOff>608760</xdr:rowOff>
    </xdr:to>
    <xdr:pic>
      <xdr:nvPicPr>
        <xdr:cNvPr id="17" name="Imagen 1" descr=""/>
        <xdr:cNvPicPr/>
      </xdr:nvPicPr>
      <xdr:blipFill>
        <a:blip r:embed="rId1"/>
        <a:stretch/>
      </xdr:blipFill>
      <xdr:spPr>
        <a:xfrm>
          <a:off x="49680" y="0"/>
          <a:ext cx="345852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4.1"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3"/>
      <c r="C1" s="414"/>
      <c r="D1" s="348" t="s">
        <v>50</v>
      </c>
      <c r="F1" s="348" t="s">
        <v>51</v>
      </c>
      <c r="H1" s="348" t="s">
        <v>52</v>
      </c>
      <c r="J1" s="348" t="s">
        <v>53</v>
      </c>
      <c r="L1" s="348" t="s">
        <v>54</v>
      </c>
      <c r="N1" s="414" t="s">
        <v>55</v>
      </c>
      <c r="P1" s="348" t="s">
        <v>56</v>
      </c>
      <c r="R1" s="348" t="s">
        <v>57</v>
      </c>
      <c r="T1" s="414"/>
      <c r="W1" s="348" t="s">
        <v>56</v>
      </c>
    </row>
    <row r="2" s="36" customFormat="true" ht="49.5" hidden="false" customHeight="true" outlineLevel="0" collapsed="false">
      <c r="A2" s="200"/>
      <c r="B2" s="245"/>
      <c r="C2" s="245"/>
      <c r="D2" s="245"/>
      <c r="E2" s="245"/>
      <c r="F2" s="245"/>
      <c r="G2" s="245"/>
      <c r="H2" s="245"/>
      <c r="I2" s="137"/>
      <c r="S2" s="138"/>
      <c r="V2" s="415"/>
    </row>
    <row r="3" s="10" customFormat="true" ht="5.25" hidden="false" customHeight="true" outlineLevel="0" collapsed="false">
      <c r="A3" s="416"/>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6"/>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
        <v>2</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7"/>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2" customFormat="true" ht="22.5" hidden="false" customHeight="true" outlineLevel="0" collapsed="false">
      <c r="A9" s="417"/>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8"/>
      <c r="C10" s="419"/>
      <c r="D10" s="418"/>
      <c r="E10" s="418"/>
      <c r="F10" s="418"/>
      <c r="G10" s="418"/>
      <c r="H10" s="418"/>
      <c r="I10" s="418"/>
      <c r="J10" s="418"/>
      <c r="K10" s="418"/>
      <c r="L10" s="418"/>
      <c r="M10" s="418"/>
      <c r="N10" s="418"/>
      <c r="O10" s="418"/>
      <c r="P10" s="418"/>
      <c r="Q10" s="418"/>
      <c r="R10" s="418"/>
      <c r="S10" s="418"/>
      <c r="T10" s="419"/>
      <c r="U10" s="418"/>
      <c r="V10" s="418"/>
    </row>
    <row r="11" s="56" customFormat="true" ht="21.75" hidden="false" customHeight="true" outlineLevel="0" collapsed="false">
      <c r="A11" s="420"/>
      <c r="B11" s="160" t="s">
        <v>17</v>
      </c>
      <c r="C11" s="421"/>
      <c r="D11" s="422" t="n">
        <v>1063</v>
      </c>
      <c r="E11" s="423" t="n">
        <f aca="false">D11*100/$U11</f>
        <v>0.148183876256008</v>
      </c>
      <c r="F11" s="422" t="n">
        <v>22268</v>
      </c>
      <c r="G11" s="423" t="n">
        <f aca="false">F11*100/$U11</f>
        <v>3.10419431464609</v>
      </c>
      <c r="H11" s="422" t="n">
        <v>17062</v>
      </c>
      <c r="I11" s="423" t="n">
        <f aca="false">H11*100/$U11</f>
        <v>2.37846970524931</v>
      </c>
      <c r="J11" s="422" t="n">
        <v>28109</v>
      </c>
      <c r="K11" s="423" t="n">
        <f aca="false">J11*100/$U11</f>
        <v>3.91843892538112</v>
      </c>
      <c r="L11" s="422" t="n">
        <v>27050</v>
      </c>
      <c r="M11" s="423" t="n">
        <f aca="false">L11*100/$U11</f>
        <v>3.77081265543276</v>
      </c>
      <c r="N11" s="422" t="n">
        <v>38681</v>
      </c>
      <c r="O11" s="423" t="n">
        <f aca="false">N11*100/$U11</f>
        <v>5.39219239648039</v>
      </c>
      <c r="P11" s="422" t="n">
        <v>125599</v>
      </c>
      <c r="Q11" s="423" t="n">
        <f aca="false">P11*100/$U11</f>
        <v>17.5086986583992</v>
      </c>
      <c r="R11" s="422" t="n">
        <v>457520</v>
      </c>
      <c r="S11" s="424" t="n">
        <f aca="false">R11*100/$U11</f>
        <v>63.7790094681551</v>
      </c>
      <c r="T11" s="425"/>
      <c r="U11" s="426" t="n">
        <f aca="false">D11+F11+H11+J11+L11+N11+P11+R11</f>
        <v>717352</v>
      </c>
      <c r="V11" s="168" t="n">
        <f aca="false">E11+G11+I11+K11+M11+O11+Q11+S11</f>
        <v>100</v>
      </c>
      <c r="W11" s="427"/>
    </row>
    <row r="12" s="263" customFormat="true" ht="24" hidden="false" customHeight="true" outlineLevel="0" collapsed="false">
      <c r="A12" s="420"/>
      <c r="B12" s="169" t="s">
        <v>18</v>
      </c>
      <c r="C12" s="421"/>
      <c r="D12" s="428" t="n">
        <v>1354</v>
      </c>
      <c r="E12" s="429" t="n">
        <f aca="false">D12*100/$U12</f>
        <v>0.343169681440198</v>
      </c>
      <c r="F12" s="428" t="n">
        <v>45037</v>
      </c>
      <c r="G12" s="429" t="n">
        <f aca="false">F12*100/$U12</f>
        <v>11.4145738131626</v>
      </c>
      <c r="H12" s="428" t="n">
        <v>24967</v>
      </c>
      <c r="I12" s="429" t="n">
        <f aca="false">H12*100/$U12</f>
        <v>6.32785630466574</v>
      </c>
      <c r="J12" s="428" t="n">
        <v>36298</v>
      </c>
      <c r="K12" s="429" t="n">
        <f aca="false">J12*100/$U12</f>
        <v>9.19968470968707</v>
      </c>
      <c r="L12" s="428" t="n">
        <v>31565</v>
      </c>
      <c r="M12" s="429" t="n">
        <f aca="false">L12*100/$U12</f>
        <v>8.00011151747403</v>
      </c>
      <c r="N12" s="428" t="n">
        <v>39413</v>
      </c>
      <c r="O12" s="429" t="n">
        <f aca="false">N12*100/$U12</f>
        <v>9.98917773604321</v>
      </c>
      <c r="P12" s="428" t="n">
        <v>75102</v>
      </c>
      <c r="Q12" s="429" t="n">
        <f aca="false">P12*100/$U12</f>
        <v>19.0345121237236</v>
      </c>
      <c r="R12" s="428" t="n">
        <v>140821</v>
      </c>
      <c r="S12" s="430" t="n">
        <f aca="false">R12*100/$U12</f>
        <v>35.6909141138036</v>
      </c>
      <c r="T12" s="425"/>
      <c r="U12" s="431" t="n">
        <f aca="false">D12+F12+H12+J12+L12+N12+P12+R12</f>
        <v>394557</v>
      </c>
      <c r="V12" s="174" t="n">
        <f aca="false">E12+G12+I12+K12+M12+O12+Q12+S12</f>
        <v>100</v>
      </c>
      <c r="W12" s="432"/>
    </row>
    <row r="13" s="263" customFormat="true" ht="3.75" hidden="false" customHeight="true" outlineLevel="0" collapsed="false">
      <c r="A13" s="420"/>
      <c r="B13" s="433"/>
      <c r="C13" s="175"/>
      <c r="D13" s="434"/>
      <c r="E13" s="435"/>
      <c r="F13" s="434"/>
      <c r="G13" s="435"/>
      <c r="H13" s="434"/>
      <c r="I13" s="435"/>
      <c r="J13" s="434"/>
      <c r="K13" s="435"/>
      <c r="L13" s="434"/>
      <c r="M13" s="435"/>
      <c r="N13" s="434"/>
      <c r="O13" s="435"/>
      <c r="P13" s="434"/>
      <c r="Q13" s="435"/>
      <c r="R13" s="434"/>
      <c r="S13" s="436"/>
      <c r="T13" s="437"/>
      <c r="U13" s="438"/>
      <c r="V13" s="439"/>
    </row>
    <row r="14" s="263" customFormat="true" ht="20.25" hidden="false" customHeight="true" outlineLevel="0" collapsed="false">
      <c r="A14" s="420"/>
      <c r="B14" s="181" t="s">
        <v>42</v>
      </c>
      <c r="C14" s="144"/>
      <c r="D14" s="440" t="n">
        <f aca="false">SUM(D11:D12)</f>
        <v>2417</v>
      </c>
      <c r="E14" s="441" t="n">
        <f aca="false">D14*100/$U$14</f>
        <v>0.217373903799681</v>
      </c>
      <c r="F14" s="440" t="n">
        <f aca="false">SUM(F11:F12)</f>
        <v>67305</v>
      </c>
      <c r="G14" s="441" t="n">
        <f aca="false">F14*100/$U$14</f>
        <v>6.05310326654429</v>
      </c>
      <c r="H14" s="440" t="n">
        <f aca="false">SUM(H11:H12)</f>
        <v>42029</v>
      </c>
      <c r="I14" s="441" t="n">
        <f aca="false">H14*100/$U$14</f>
        <v>3.77989565692876</v>
      </c>
      <c r="J14" s="440" t="n">
        <f aca="false">SUM(J11:J12)</f>
        <v>64407</v>
      </c>
      <c r="K14" s="441" t="n">
        <f aca="false">J14*100/$U$14</f>
        <v>5.79247042698638</v>
      </c>
      <c r="L14" s="440" t="n">
        <f aca="false">SUM(L11:L12)</f>
        <v>58615</v>
      </c>
      <c r="M14" s="441" t="n">
        <f aca="false">L14*100/$U$14</f>
        <v>5.27156448954006</v>
      </c>
      <c r="N14" s="440" t="n">
        <f aca="false">SUM(N11:N12)</f>
        <v>78094</v>
      </c>
      <c r="O14" s="441" t="n">
        <f aca="false">N14*100/$U$14</f>
        <v>7.02341648462239</v>
      </c>
      <c r="P14" s="440" t="n">
        <f aca="false">SUM(P11:P12)</f>
        <v>200701</v>
      </c>
      <c r="Q14" s="441" t="n">
        <f aca="false">P14*100/$U$14</f>
        <v>18.0501282029375</v>
      </c>
      <c r="R14" s="440" t="n">
        <f aca="false">SUM(R11:R12)</f>
        <v>598341</v>
      </c>
      <c r="S14" s="441" t="n">
        <f aca="false">R14*100/$U$14</f>
        <v>53.812047568641</v>
      </c>
      <c r="T14" s="442"/>
      <c r="U14" s="440" t="n">
        <f aca="false">D14+F14+H14+J14+L14+N14+P14+R14</f>
        <v>1111909</v>
      </c>
      <c r="V14" s="179" t="n">
        <f aca="false">E14+G14+I14+K14+M14+O14+Q14+S14</f>
        <v>100</v>
      </c>
    </row>
    <row r="15" s="263" customFormat="true" ht="18" hidden="false" customHeight="true" outlineLevel="0" collapsed="false">
      <c r="A15" s="420"/>
      <c r="B15" s="443"/>
      <c r="C15" s="443"/>
      <c r="D15" s="443"/>
      <c r="E15" s="443"/>
      <c r="F15" s="443"/>
      <c r="G15" s="443"/>
      <c r="H15" s="443"/>
      <c r="I15" s="443"/>
      <c r="J15" s="443"/>
      <c r="K15" s="444"/>
      <c r="L15" s="80"/>
      <c r="M15" s="80"/>
      <c r="N15" s="80"/>
      <c r="O15" s="80"/>
      <c r="P15" s="80"/>
      <c r="Q15" s="80"/>
      <c r="R15" s="80"/>
      <c r="S15" s="81"/>
      <c r="T15" s="81"/>
      <c r="U15" s="81"/>
      <c r="V15" s="186"/>
    </row>
    <row r="16" s="268" customFormat="true" ht="18" hidden="false" customHeight="true" outlineLevel="0" collapsed="false">
      <c r="A16" s="420"/>
      <c r="B16" s="444"/>
      <c r="C16" s="444"/>
      <c r="D16" s="444"/>
      <c r="E16" s="444"/>
      <c r="F16" s="444"/>
      <c r="G16" s="444"/>
      <c r="H16" s="444"/>
      <c r="I16" s="444"/>
      <c r="J16" s="444"/>
      <c r="K16" s="444"/>
      <c r="L16" s="80"/>
      <c r="M16" s="80"/>
      <c r="N16" s="80"/>
      <c r="O16" s="80"/>
      <c r="P16" s="80"/>
      <c r="Q16" s="80"/>
      <c r="R16" s="80"/>
      <c r="S16" s="128"/>
      <c r="T16" s="128"/>
      <c r="U16" s="128"/>
      <c r="V16" s="445"/>
    </row>
    <row r="17" s="268" customFormat="true" ht="18" hidden="false" customHeight="true" outlineLevel="0" collapsed="false">
      <c r="A17" s="420"/>
      <c r="B17" s="446"/>
      <c r="C17" s="446"/>
      <c r="D17" s="447" t="str">
        <f aca="false">D8</f>
        <v>menores de 3</v>
      </c>
      <c r="E17" s="447" t="str">
        <f aca="false">F8</f>
        <v>3 a 18</v>
      </c>
      <c r="F17" s="447" t="str">
        <f aca="false">H8</f>
        <v>19 a 30</v>
      </c>
      <c r="G17" s="447" t="str">
        <f aca="false">J8</f>
        <v>31 a 45</v>
      </c>
      <c r="H17" s="447" t="str">
        <f aca="false">L8</f>
        <v>46 a 54</v>
      </c>
      <c r="I17" s="447" t="str">
        <f aca="false">N8</f>
        <v>55 a 64</v>
      </c>
      <c r="J17" s="447" t="str">
        <f aca="false">P8</f>
        <v>65 a 79</v>
      </c>
      <c r="K17" s="447" t="str">
        <f aca="false">R8</f>
        <v>80 y +</v>
      </c>
      <c r="L17" s="448"/>
      <c r="M17" s="448"/>
      <c r="N17" s="448"/>
      <c r="O17" s="448"/>
      <c r="P17" s="448"/>
      <c r="Q17" s="448"/>
      <c r="R17" s="448"/>
      <c r="S17" s="449"/>
      <c r="T17" s="449"/>
      <c r="U17" s="449"/>
      <c r="V17" s="445"/>
    </row>
    <row r="18" s="268" customFormat="true" ht="18" hidden="false" customHeight="true" outlineLevel="0" collapsed="false">
      <c r="A18" s="420"/>
      <c r="B18" s="450"/>
      <c r="C18" s="450"/>
      <c r="D18" s="451" t="n">
        <f aca="false">D14</f>
        <v>2417</v>
      </c>
      <c r="E18" s="451" t="n">
        <f aca="false">F14</f>
        <v>67305</v>
      </c>
      <c r="F18" s="451" t="n">
        <f aca="false">H14</f>
        <v>42029</v>
      </c>
      <c r="G18" s="451" t="n">
        <f aca="false">J14</f>
        <v>64407</v>
      </c>
      <c r="H18" s="451" t="n">
        <f aca="false">L14</f>
        <v>58615</v>
      </c>
      <c r="I18" s="451" t="n">
        <f aca="false">N14</f>
        <v>78094</v>
      </c>
      <c r="J18" s="451" t="n">
        <f aca="false">P14</f>
        <v>200701</v>
      </c>
      <c r="K18" s="451" t="n">
        <f aca="false">R14</f>
        <v>598341</v>
      </c>
      <c r="L18" s="452"/>
      <c r="M18" s="452"/>
      <c r="N18" s="452"/>
      <c r="O18" s="452"/>
      <c r="P18" s="452"/>
      <c r="Q18" s="452"/>
      <c r="R18" s="452"/>
      <c r="S18" s="453"/>
      <c r="T18" s="453"/>
      <c r="U18" s="453"/>
      <c r="V18" s="454"/>
    </row>
    <row r="19" s="268" customFormat="true" ht="18" hidden="false" customHeight="true" outlineLevel="0" collapsed="false">
      <c r="A19" s="420"/>
      <c r="B19" s="444"/>
      <c r="C19" s="444"/>
      <c r="D19" s="444"/>
      <c r="E19" s="444"/>
      <c r="F19" s="444"/>
      <c r="G19" s="444"/>
      <c r="H19" s="444"/>
      <c r="I19" s="444"/>
      <c r="J19" s="444"/>
      <c r="K19" s="444"/>
      <c r="L19" s="80"/>
      <c r="M19" s="80"/>
      <c r="N19" s="80"/>
      <c r="O19" s="80"/>
      <c r="P19" s="80"/>
      <c r="Q19" s="80"/>
      <c r="R19" s="80"/>
      <c r="S19" s="128"/>
      <c r="T19" s="128"/>
      <c r="U19" s="128"/>
      <c r="V19" s="445"/>
    </row>
    <row r="20" s="263" customFormat="true" ht="18" hidden="false" customHeight="true" outlineLevel="0" collapsed="false">
      <c r="A20" s="420"/>
      <c r="B20" s="444"/>
      <c r="C20" s="444"/>
      <c r="D20" s="444"/>
      <c r="E20" s="444"/>
      <c r="F20" s="444"/>
      <c r="G20" s="444"/>
      <c r="H20" s="444"/>
      <c r="I20" s="444"/>
      <c r="J20" s="444"/>
      <c r="K20" s="444"/>
      <c r="L20" s="80"/>
      <c r="M20" s="80"/>
      <c r="N20" s="80"/>
      <c r="O20" s="80"/>
      <c r="P20" s="80"/>
      <c r="Q20" s="80"/>
      <c r="R20" s="80"/>
      <c r="S20" s="81"/>
      <c r="T20" s="81"/>
      <c r="U20" s="81"/>
      <c r="V20" s="186"/>
    </row>
    <row r="21" s="263" customFormat="true" ht="18" hidden="false" customHeight="true" outlineLevel="0" collapsed="false">
      <c r="A21" s="420"/>
      <c r="B21" s="455"/>
      <c r="C21" s="455"/>
      <c r="D21" s="444"/>
      <c r="E21" s="444"/>
      <c r="F21" s="444"/>
      <c r="G21" s="444"/>
      <c r="H21" s="444"/>
      <c r="I21" s="444"/>
      <c r="J21" s="444"/>
      <c r="K21" s="444"/>
      <c r="L21" s="80"/>
      <c r="M21" s="80"/>
      <c r="N21" s="80"/>
      <c r="O21" s="80"/>
      <c r="P21" s="80"/>
      <c r="Q21" s="81"/>
      <c r="R21" s="81"/>
      <c r="S21" s="81"/>
      <c r="T21" s="81"/>
      <c r="U21" s="81"/>
      <c r="V21" s="186"/>
    </row>
    <row r="22" s="263" customFormat="true" ht="18" hidden="false" customHeight="true" outlineLevel="0" collapsed="false">
      <c r="A22" s="420"/>
      <c r="B22" s="455"/>
      <c r="C22" s="455"/>
      <c r="D22" s="455"/>
      <c r="E22" s="455"/>
      <c r="F22" s="455"/>
      <c r="G22" s="455"/>
      <c r="H22" s="455"/>
      <c r="I22" s="455"/>
      <c r="J22" s="455"/>
      <c r="K22" s="455"/>
      <c r="L22" s="280"/>
      <c r="M22" s="280"/>
      <c r="N22" s="280"/>
      <c r="O22" s="280"/>
      <c r="P22" s="280"/>
      <c r="Q22" s="81"/>
      <c r="R22" s="81"/>
      <c r="S22" s="81"/>
      <c r="T22" s="81"/>
      <c r="U22" s="81"/>
      <c r="V22" s="186"/>
    </row>
    <row r="23" s="263" customFormat="true" ht="18" hidden="false" customHeight="true" outlineLevel="0" collapsed="false">
      <c r="A23" s="420"/>
      <c r="B23" s="455"/>
      <c r="C23" s="455"/>
      <c r="D23" s="455"/>
      <c r="E23" s="455"/>
      <c r="F23" s="455"/>
      <c r="G23" s="455"/>
      <c r="H23" s="455"/>
      <c r="I23" s="455"/>
      <c r="J23" s="455"/>
      <c r="K23" s="455"/>
      <c r="L23" s="280"/>
      <c r="M23" s="280"/>
      <c r="N23" s="280"/>
      <c r="O23" s="280"/>
      <c r="P23" s="280"/>
      <c r="Q23" s="81"/>
      <c r="R23" s="81"/>
      <c r="S23" s="81"/>
      <c r="T23" s="81"/>
      <c r="U23" s="81"/>
      <c r="V23" s="186"/>
    </row>
    <row r="24" s="263" customFormat="true" ht="18" hidden="false" customHeight="true" outlineLevel="0" collapsed="false">
      <c r="A24" s="420"/>
      <c r="B24" s="455"/>
      <c r="C24" s="455"/>
      <c r="D24" s="455"/>
      <c r="E24" s="455"/>
      <c r="F24" s="455"/>
      <c r="G24" s="455"/>
      <c r="H24" s="455"/>
      <c r="I24" s="455"/>
      <c r="J24" s="455"/>
      <c r="K24" s="455"/>
      <c r="L24" s="280"/>
      <c r="M24" s="280"/>
      <c r="N24" s="280"/>
      <c r="O24" s="280"/>
      <c r="P24" s="280"/>
      <c r="Q24" s="81"/>
      <c r="R24" s="81"/>
      <c r="S24" s="81"/>
      <c r="T24" s="81"/>
      <c r="U24" s="81"/>
      <c r="V24" s="186"/>
    </row>
    <row r="25" s="263" customFormat="true" ht="18" hidden="false" customHeight="true" outlineLevel="0" collapsed="false">
      <c r="A25" s="420"/>
      <c r="B25" s="455"/>
      <c r="C25" s="455"/>
      <c r="D25" s="455"/>
      <c r="E25" s="455"/>
      <c r="F25" s="455"/>
      <c r="G25" s="455"/>
      <c r="H25" s="455"/>
      <c r="I25" s="455"/>
      <c r="J25" s="455"/>
      <c r="K25" s="455"/>
      <c r="L25" s="280"/>
      <c r="M25" s="280"/>
      <c r="N25" s="280"/>
      <c r="O25" s="280"/>
      <c r="P25" s="280"/>
      <c r="Q25" s="81"/>
      <c r="R25" s="81"/>
      <c r="S25" s="81"/>
      <c r="T25" s="81"/>
      <c r="U25" s="81"/>
      <c r="V25" s="186"/>
    </row>
    <row r="26" s="263" customFormat="true" ht="18" hidden="false" customHeight="true" outlineLevel="0" collapsed="false">
      <c r="A26" s="420"/>
      <c r="B26" s="455"/>
      <c r="C26" s="455"/>
      <c r="D26" s="455"/>
      <c r="E26" s="455"/>
      <c r="F26" s="455"/>
      <c r="G26" s="455"/>
      <c r="H26" s="455"/>
      <c r="I26" s="455"/>
      <c r="J26" s="455"/>
      <c r="K26" s="455"/>
      <c r="L26" s="280"/>
      <c r="M26" s="280"/>
      <c r="N26" s="280"/>
      <c r="O26" s="280"/>
      <c r="P26" s="280"/>
      <c r="Q26" s="81"/>
      <c r="R26" s="81"/>
      <c r="S26" s="81"/>
      <c r="T26" s="81"/>
      <c r="U26" s="81"/>
      <c r="V26" s="186"/>
    </row>
    <row r="27" s="263" customFormat="true" ht="18" hidden="false" customHeight="true" outlineLevel="0" collapsed="false">
      <c r="A27" s="420"/>
      <c r="B27" s="185"/>
      <c r="C27" s="185"/>
      <c r="D27" s="185"/>
      <c r="E27" s="185"/>
      <c r="F27" s="185"/>
      <c r="G27" s="185"/>
      <c r="H27" s="185"/>
      <c r="I27" s="185"/>
      <c r="J27" s="185"/>
      <c r="K27" s="185"/>
      <c r="L27" s="81"/>
      <c r="M27" s="81"/>
      <c r="N27" s="81"/>
      <c r="O27" s="81"/>
      <c r="P27" s="81"/>
      <c r="Q27" s="81"/>
      <c r="R27" s="81"/>
      <c r="S27" s="81"/>
      <c r="T27" s="81"/>
      <c r="U27" s="81"/>
      <c r="V27" s="186"/>
    </row>
    <row r="28" s="263" customFormat="true" ht="6" hidden="false" customHeight="true" outlineLevel="0" collapsed="false">
      <c r="A28" s="456"/>
      <c r="B28" s="185"/>
      <c r="C28" s="185"/>
      <c r="D28" s="185"/>
      <c r="E28" s="185"/>
      <c r="F28" s="185"/>
      <c r="G28" s="185"/>
      <c r="H28" s="185"/>
      <c r="I28" s="185"/>
      <c r="J28" s="185"/>
      <c r="K28" s="185"/>
      <c r="L28" s="81"/>
      <c r="M28" s="81"/>
      <c r="N28" s="81"/>
      <c r="O28" s="81"/>
      <c r="P28" s="81"/>
      <c r="Q28" s="81"/>
      <c r="R28" s="81"/>
      <c r="S28" s="81"/>
      <c r="T28" s="81"/>
      <c r="U28" s="81"/>
      <c r="V28" s="186"/>
    </row>
    <row r="29" s="263" customFormat="true" ht="7.5" hidden="false" customHeight="true" outlineLevel="0" collapsed="false">
      <c r="A29" s="457"/>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8"/>
      <c r="B30" s="185"/>
      <c r="C30" s="185"/>
      <c r="D30" s="185"/>
      <c r="E30" s="185"/>
      <c r="F30" s="185"/>
      <c r="G30" s="185"/>
      <c r="H30" s="185"/>
      <c r="I30" s="185"/>
      <c r="J30" s="185"/>
      <c r="K30" s="185"/>
      <c r="L30" s="81"/>
      <c r="M30" s="81"/>
      <c r="N30" s="81"/>
      <c r="O30" s="81"/>
      <c r="P30" s="81"/>
      <c r="Q30" s="81"/>
      <c r="R30" s="81"/>
      <c r="S30" s="81"/>
      <c r="T30" s="81"/>
      <c r="U30" s="81"/>
      <c r="V30" s="186"/>
    </row>
    <row r="31" s="459"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0"/>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1" t="s">
        <v>63</v>
      </c>
      <c r="C35" s="461"/>
      <c r="D35" s="461"/>
      <c r="E35" s="461"/>
      <c r="F35" s="461"/>
      <c r="G35" s="461"/>
      <c r="H35" s="461"/>
      <c r="I35" s="462"/>
      <c r="J35" s="462"/>
      <c r="K35" s="462"/>
      <c r="L35" s="462"/>
      <c r="M35" s="462"/>
      <c r="N35" s="462"/>
      <c r="O35" s="462"/>
      <c r="P35" s="462"/>
      <c r="Q35" s="462"/>
      <c r="R35" s="462"/>
      <c r="S35" s="462"/>
      <c r="T35" s="462"/>
      <c r="U35" s="462"/>
      <c r="V35" s="463"/>
    </row>
    <row r="36" customFormat="false" ht="15" hidden="false" customHeight="true" outlineLevel="0" collapsed="false">
      <c r="I36" s="461"/>
      <c r="J36" s="461"/>
      <c r="K36" s="461"/>
      <c r="L36" s="464"/>
      <c r="M36" s="464"/>
      <c r="N36" s="464"/>
      <c r="O36" s="464"/>
      <c r="P36" s="464"/>
      <c r="Q36" s="464"/>
      <c r="R36" s="464"/>
      <c r="S36" s="464"/>
      <c r="T36" s="464"/>
      <c r="U36" s="464"/>
      <c r="V36" s="465"/>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5"/>
      <c r="C2" s="245"/>
      <c r="D2" s="245"/>
      <c r="E2" s="245"/>
      <c r="F2" s="245"/>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6" t="s">
        <v>107</v>
      </c>
      <c r="B4" s="246"/>
      <c r="C4" s="246"/>
      <c r="D4" s="246"/>
      <c r="E4" s="246"/>
      <c r="F4" s="246"/>
      <c r="G4" s="246"/>
      <c r="H4" s="246"/>
      <c r="I4" s="246"/>
      <c r="J4" s="246"/>
      <c r="K4" s="246"/>
      <c r="L4" s="246"/>
      <c r="M4" s="246"/>
      <c r="N4" s="246"/>
      <c r="O4" s="247"/>
    </row>
    <row r="5" s="10" customFormat="true" ht="14.45" hidden="false" customHeight="true" outlineLevel="0" collapsed="false">
      <c r="B5" s="86" t="s">
        <v>2</v>
      </c>
      <c r="C5" s="86"/>
      <c r="D5" s="86"/>
      <c r="E5" s="86"/>
      <c r="F5" s="86"/>
      <c r="G5" s="86"/>
      <c r="H5" s="86"/>
      <c r="I5" s="86"/>
      <c r="J5" s="86"/>
      <c r="K5" s="86"/>
      <c r="L5" s="86"/>
      <c r="M5" s="86"/>
      <c r="N5" s="86"/>
      <c r="O5" s="248"/>
      <c r="P5" s="248"/>
    </row>
    <row r="6" s="10" customFormat="true" ht="6.95" hidden="false" customHeight="true" outlineLevel="0" collapsed="false">
      <c r="I6" s="249"/>
      <c r="J6" s="249"/>
    </row>
    <row r="7" s="10" customFormat="true" ht="4.5" hidden="false" customHeight="true" outlineLevel="0" collapsed="false">
      <c r="I7" s="250"/>
      <c r="J7" s="250"/>
      <c r="K7" s="42"/>
      <c r="L7" s="42"/>
      <c r="M7" s="42"/>
      <c r="N7" s="42"/>
      <c r="O7" s="207"/>
      <c r="P7" s="207"/>
    </row>
    <row r="8" s="10" customFormat="true" ht="52.5" hidden="false" customHeight="true" outlineLevel="0" collapsed="false">
      <c r="B8" s="45" t="s">
        <v>20</v>
      </c>
      <c r="C8" s="44"/>
      <c r="D8" s="45" t="s">
        <v>44</v>
      </c>
      <c r="E8" s="45"/>
      <c r="F8" s="44"/>
      <c r="G8" s="146" t="s">
        <v>108</v>
      </c>
      <c r="H8" s="146"/>
      <c r="I8" s="251"/>
      <c r="J8" s="251"/>
      <c r="K8" s="48"/>
      <c r="L8" s="48"/>
      <c r="M8" s="48"/>
      <c r="N8" s="48"/>
      <c r="O8" s="49"/>
      <c r="P8" s="49"/>
    </row>
    <row r="9" s="252" customFormat="true" ht="30.75" hidden="false" customHeight="true" outlineLevel="0" collapsed="false">
      <c r="B9" s="466"/>
      <c r="C9" s="49"/>
      <c r="D9" s="50" t="s">
        <v>22</v>
      </c>
      <c r="E9" s="253" t="s">
        <v>23</v>
      </c>
      <c r="F9" s="49"/>
      <c r="G9" s="50" t="s">
        <v>22</v>
      </c>
      <c r="H9" s="253" t="s">
        <v>46</v>
      </c>
      <c r="I9" s="254"/>
      <c r="J9" s="254"/>
      <c r="K9" s="54"/>
      <c r="L9" s="54"/>
      <c r="M9" s="54"/>
      <c r="N9" s="54"/>
      <c r="O9" s="54"/>
      <c r="P9" s="54"/>
    </row>
    <row r="10" s="49" customFormat="true" ht="7.5" hidden="false" customHeight="true" outlineLevel="0" collapsed="false">
      <c r="B10" s="48"/>
      <c r="C10" s="48"/>
      <c r="D10" s="48"/>
      <c r="E10" s="48"/>
      <c r="F10" s="48"/>
      <c r="G10" s="48"/>
      <c r="H10" s="48"/>
      <c r="I10" s="255"/>
      <c r="J10" s="256"/>
      <c r="K10" s="58"/>
      <c r="L10" s="58"/>
      <c r="M10" s="58"/>
      <c r="N10" s="58"/>
      <c r="O10" s="214"/>
      <c r="P10" s="214"/>
    </row>
    <row r="11" s="56" customFormat="true" ht="18" hidden="false" customHeight="true" outlineLevel="0" collapsed="false">
      <c r="B11" s="59" t="s">
        <v>24</v>
      </c>
      <c r="C11" s="257"/>
      <c r="D11" s="258" t="n">
        <v>8414240</v>
      </c>
      <c r="E11" s="62" t="n">
        <f aca="false">D11*100/$D$31</f>
        <v>17.8926610455174</v>
      </c>
      <c r="F11" s="257"/>
      <c r="G11" s="259" t="n">
        <v>219859</v>
      </c>
      <c r="H11" s="62" t="n">
        <f aca="false">G11*100/D11</f>
        <v>2.61293949304988</v>
      </c>
      <c r="I11" s="260" t="n">
        <v>1</v>
      </c>
      <c r="J11" s="260" t="n">
        <f aca="false">_xlfn.RANK.EQ(H11,H$11:H$31,0)</f>
        <v>6</v>
      </c>
      <c r="K11" s="260" t="n">
        <v>1</v>
      </c>
      <c r="L11" s="260" t="n">
        <f aca="false">MATCH(K11,J$11:J$31,0)</f>
        <v>7</v>
      </c>
      <c r="M11" s="261" t="str">
        <f aca="false">INDEX(B$11:B$31,L11,1)</f>
        <v>Castilla y León</v>
      </c>
      <c r="N11" s="262" t="n">
        <f aca="false">INDEX(H$11:H$31,L11,1)</f>
        <v>4.37207340715835</v>
      </c>
      <c r="O11" s="214"/>
      <c r="P11" s="214"/>
    </row>
    <row r="12" s="263" customFormat="true" ht="18" hidden="false" customHeight="true" outlineLevel="0" collapsed="false">
      <c r="B12" s="65" t="s">
        <v>25</v>
      </c>
      <c r="C12" s="257"/>
      <c r="D12" s="264" t="n">
        <v>1319291</v>
      </c>
      <c r="E12" s="67" t="n">
        <f aca="false">D12*100/$D$31</f>
        <v>2.80543776780811</v>
      </c>
      <c r="F12" s="257"/>
      <c r="G12" s="227" t="n">
        <v>32557</v>
      </c>
      <c r="H12" s="67" t="n">
        <f aca="false">G12*100/D12</f>
        <v>2.46776488280448</v>
      </c>
      <c r="I12" s="265" t="n">
        <v>2</v>
      </c>
      <c r="J12" s="260" t="n">
        <f aca="false">_xlfn.RANK.EQ(H12,H$11:H$31,0)</f>
        <v>8</v>
      </c>
      <c r="K12" s="260" t="n">
        <v>2</v>
      </c>
      <c r="L12" s="260" t="n">
        <f aca="false">MATCH(K12,J$11:J$31,0)</f>
        <v>16</v>
      </c>
      <c r="M12" s="261" t="str">
        <f aca="false">INDEX(B$11:B$31,L12,1)</f>
        <v>País Vasco</v>
      </c>
      <c r="N12" s="262" t="n">
        <f aca="false">INDEX(H$11:H$31,L12,1)</f>
        <v>2.983183076544</v>
      </c>
      <c r="O12" s="214"/>
      <c r="P12" s="214"/>
    </row>
    <row r="13" s="263" customFormat="true" ht="18" hidden="false" customHeight="true" outlineLevel="0" collapsed="false">
      <c r="B13" s="65" t="s">
        <v>26</v>
      </c>
      <c r="C13" s="257"/>
      <c r="D13" s="264" t="n">
        <v>1022800</v>
      </c>
      <c r="E13" s="67" t="n">
        <f aca="false">D13*100/$D$31</f>
        <v>2.1749574194883</v>
      </c>
      <c r="F13" s="257"/>
      <c r="G13" s="227" t="n">
        <v>22782</v>
      </c>
      <c r="H13" s="67" t="n">
        <f aca="false">G13*100/D13</f>
        <v>2.22741493938209</v>
      </c>
      <c r="I13" s="265" t="n">
        <v>3</v>
      </c>
      <c r="J13" s="260" t="n">
        <f aca="false">_xlfn.RANK.EQ(H13,H$11:H$31,0)</f>
        <v>12</v>
      </c>
      <c r="K13" s="260" t="n">
        <v>3</v>
      </c>
      <c r="L13" s="260" t="n">
        <f aca="false">MATCH(K13,J$11:J$31,0)</f>
        <v>8</v>
      </c>
      <c r="M13" s="261" t="str">
        <f aca="false">INDEX(B$11:B$31,L13,1)</f>
        <v>Castilla - La Mancha</v>
      </c>
      <c r="N13" s="262" t="n">
        <f aca="false">INDEX(H$11:H$31,L13,1)</f>
        <v>2.93674487656079</v>
      </c>
      <c r="O13" s="214"/>
      <c r="P13" s="214"/>
    </row>
    <row r="14" s="263" customFormat="true" ht="18" hidden="false" customHeight="true" outlineLevel="0" collapsed="false">
      <c r="B14" s="65" t="s">
        <v>27</v>
      </c>
      <c r="C14" s="257"/>
      <c r="D14" s="264" t="n">
        <v>1149460</v>
      </c>
      <c r="E14" s="67" t="n">
        <f aca="false">D14*100/$D$31</f>
        <v>2.44429659308273</v>
      </c>
      <c r="F14" s="257"/>
      <c r="G14" s="227" t="n">
        <v>22734</v>
      </c>
      <c r="H14" s="67" t="n">
        <f aca="false">G14*100/D14</f>
        <v>1.97779827049223</v>
      </c>
      <c r="I14" s="265" t="n">
        <v>4</v>
      </c>
      <c r="J14" s="260" t="n">
        <f aca="false">_xlfn.RANK.EQ(H14,H$11:H$31,0)</f>
        <v>16</v>
      </c>
      <c r="K14" s="260" t="n">
        <v>4</v>
      </c>
      <c r="L14" s="260" t="n">
        <f aca="false">MATCH(K14,J$11:J$31,0)</f>
        <v>6</v>
      </c>
      <c r="M14" s="261" t="str">
        <f aca="false">INDEX(B$11:B$31,L14,1)</f>
        <v>Cantabria</v>
      </c>
      <c r="N14" s="262" t="n">
        <f aca="false">INDEX(H$11:H$31,L14,1)</f>
        <v>2.91578755347819</v>
      </c>
      <c r="O14" s="214"/>
      <c r="P14" s="214"/>
    </row>
    <row r="15" s="263" customFormat="true" ht="18" hidden="false" customHeight="true" outlineLevel="0" collapsed="false">
      <c r="B15" s="65" t="s">
        <v>28</v>
      </c>
      <c r="C15" s="257"/>
      <c r="D15" s="264" t="n">
        <v>2153389</v>
      </c>
      <c r="E15" s="67" t="n">
        <f aca="false">D15*100/$D$31</f>
        <v>4.57912532518038</v>
      </c>
      <c r="F15" s="257"/>
      <c r="G15" s="227" t="n">
        <v>25154</v>
      </c>
      <c r="H15" s="67" t="n">
        <f aca="false">G15*100/D15</f>
        <v>1.16811221753246</v>
      </c>
      <c r="I15" s="265" t="n">
        <v>5</v>
      </c>
      <c r="J15" s="260" t="n">
        <f aca="false">_xlfn.RANK.EQ(H15,H$11:H$31,0)</f>
        <v>19</v>
      </c>
      <c r="K15" s="260" t="n">
        <v>5</v>
      </c>
      <c r="L15" s="260" t="n">
        <f aca="false">MATCH(K15,J$11:J$31,0)</f>
        <v>11</v>
      </c>
      <c r="M15" s="261" t="str">
        <f aca="false">INDEX(B$11:B$31,L15,1)</f>
        <v>Extremadura</v>
      </c>
      <c r="N15" s="262" t="n">
        <f aca="false">INDEX(H$11:H$31,L15,1)</f>
        <v>2.66795290856131</v>
      </c>
      <c r="O15" s="214"/>
      <c r="P15" s="214"/>
    </row>
    <row r="16" s="263" customFormat="true" ht="18" hidden="false" customHeight="true" outlineLevel="0" collapsed="false">
      <c r="B16" s="65" t="s">
        <v>29</v>
      </c>
      <c r="C16" s="257"/>
      <c r="D16" s="266" t="n">
        <v>581078</v>
      </c>
      <c r="E16" s="67" t="n">
        <f aca="false">D16*100/$D$31</f>
        <v>1.23564715232834</v>
      </c>
      <c r="F16" s="257"/>
      <c r="G16" s="227" t="n">
        <v>16943</v>
      </c>
      <c r="H16" s="67" t="n">
        <f aca="false">G16*100/D16</f>
        <v>2.91578755347819</v>
      </c>
      <c r="I16" s="265" t="n">
        <v>6</v>
      </c>
      <c r="J16" s="260" t="n">
        <f aca="false">_xlfn.RANK.EQ(H16,H$11:H$31,0)</f>
        <v>4</v>
      </c>
      <c r="K16" s="260" t="n">
        <v>6</v>
      </c>
      <c r="L16" s="260" t="n">
        <f aca="false">MATCH(K16,J$11:J$31,0)</f>
        <v>1</v>
      </c>
      <c r="M16" s="261" t="str">
        <f aca="false">INDEX(B$11:B$31,L16,1)</f>
        <v>Andalucía</v>
      </c>
      <c r="N16" s="267" t="n">
        <f aca="false">INDEX(H$11:H$31,L16,1)</f>
        <v>2.61293949304988</v>
      </c>
      <c r="O16" s="214"/>
      <c r="P16" s="214"/>
    </row>
    <row r="17" s="268" customFormat="true" ht="18" hidden="false" customHeight="true" outlineLevel="0" collapsed="false">
      <c r="B17" s="269" t="s">
        <v>30</v>
      </c>
      <c r="C17" s="257"/>
      <c r="D17" s="270" t="n">
        <v>2399548</v>
      </c>
      <c r="E17" s="271" t="n">
        <f aca="false">D17*100/$D$31</f>
        <v>5.10257599336948</v>
      </c>
      <c r="F17" s="257"/>
      <c r="G17" s="272" t="n">
        <v>104910</v>
      </c>
      <c r="H17" s="271" t="n">
        <f aca="false">G17*100/D17</f>
        <v>4.37207340715835</v>
      </c>
      <c r="I17" s="265" t="n">
        <v>8</v>
      </c>
      <c r="J17" s="260" t="n">
        <f aca="false">_xlfn.RANK.EQ(H17,H$11:H$31,0)</f>
        <v>1</v>
      </c>
      <c r="K17" s="260" t="n">
        <v>7</v>
      </c>
      <c r="L17" s="260" t="n">
        <f aca="false">MATCH(K17,J$11:J$31,0)</f>
        <v>17</v>
      </c>
      <c r="M17" s="261" t="str">
        <f aca="false">INDEX(B$11:B$31,L17,1)</f>
        <v>Rioja, La</v>
      </c>
      <c r="N17" s="262" t="n">
        <f aca="false">INDEX(H$11:H$31,L17,1)</f>
        <v>2.47949797662864</v>
      </c>
      <c r="O17" s="214"/>
      <c r="P17" s="273"/>
    </row>
    <row r="18" s="268" customFormat="true" ht="18" hidden="false" customHeight="true" outlineLevel="0" collapsed="false">
      <c r="B18" s="269" t="s">
        <v>31</v>
      </c>
      <c r="C18" s="257"/>
      <c r="D18" s="270" t="n">
        <v>2032863</v>
      </c>
      <c r="E18" s="271" t="n">
        <f aca="false">D18*100/$D$31</f>
        <v>4.32282994197619</v>
      </c>
      <c r="F18" s="257"/>
      <c r="G18" s="272" t="n">
        <v>59700</v>
      </c>
      <c r="H18" s="271" t="n">
        <f aca="false">G18*100/D18</f>
        <v>2.93674487656079</v>
      </c>
      <c r="I18" s="265" t="n">
        <v>7</v>
      </c>
      <c r="J18" s="260" t="n">
        <f aca="false">_xlfn.RANK.EQ(H18,H$11:H$31,0)</f>
        <v>3</v>
      </c>
      <c r="K18" s="260" t="n">
        <v>8</v>
      </c>
      <c r="L18" s="260" t="n">
        <f aca="false">MATCH(K18,J$11:J$31,0)</f>
        <v>2</v>
      </c>
      <c r="M18" s="261" t="str">
        <f aca="false">INDEX(B$11:B$31,L18,1)</f>
        <v>Aragón</v>
      </c>
      <c r="N18" s="262" t="n">
        <f aca="false">INDEX(H$11:H$31,L18,1)</f>
        <v>2.46776488280448</v>
      </c>
      <c r="O18" s="214"/>
      <c r="P18" s="273"/>
    </row>
    <row r="19" s="268" customFormat="true" ht="18" hidden="false" customHeight="true" outlineLevel="0" collapsed="false">
      <c r="B19" s="269" t="s">
        <v>32</v>
      </c>
      <c r="C19" s="257"/>
      <c r="D19" s="270" t="n">
        <v>7675217</v>
      </c>
      <c r="E19" s="271" t="n">
        <f aca="false">D19*100/$D$31</f>
        <v>16.3211479862463</v>
      </c>
      <c r="F19" s="257"/>
      <c r="G19" s="272" t="n">
        <v>157969</v>
      </c>
      <c r="H19" s="271" t="n">
        <f aca="false">G19*100/D19</f>
        <v>2.05816982112688</v>
      </c>
      <c r="I19" s="265" t="n">
        <v>9</v>
      </c>
      <c r="J19" s="260" t="n">
        <f aca="false">_xlfn.RANK.EQ(H19,H$11:H$31,0)</f>
        <v>13</v>
      </c>
      <c r="K19" s="260" t="n">
        <v>9</v>
      </c>
      <c r="L19" s="260" t="n">
        <f aca="false">MATCH(K19,J$11:J$31,0)</f>
        <v>14</v>
      </c>
      <c r="M19" s="261" t="str">
        <f aca="false">INDEX(B$11:B$31,L19,1)</f>
        <v>Murcia, Región de</v>
      </c>
      <c r="N19" s="262" t="n">
        <f aca="false">INDEX(H$11:H$31,L19,1)</f>
        <v>2.38296055018482</v>
      </c>
      <c r="O19" s="214"/>
      <c r="P19" s="273"/>
    </row>
    <row r="20" s="268" customFormat="true" ht="18" hidden="false" customHeight="true" outlineLevel="0" collapsed="false">
      <c r="B20" s="269" t="s">
        <v>33</v>
      </c>
      <c r="C20" s="257"/>
      <c r="D20" s="270" t="n">
        <v>5003769</v>
      </c>
      <c r="E20" s="271" t="n">
        <f aca="false">D20*100/$D$31</f>
        <v>10.6403837621779</v>
      </c>
      <c r="F20" s="257"/>
      <c r="G20" s="272" t="n">
        <v>97086</v>
      </c>
      <c r="H20" s="271" t="n">
        <f aca="false">G20*100/D20</f>
        <v>1.94025743394629</v>
      </c>
      <c r="I20" s="265" t="n">
        <v>11</v>
      </c>
      <c r="J20" s="260" t="n">
        <f aca="false">_xlfn.RANK.EQ(H20,H$11:H$31,0)</f>
        <v>17</v>
      </c>
      <c r="K20" s="260" t="n">
        <v>10</v>
      </c>
      <c r="L20" s="260" t="n">
        <f aca="false">MATCH(K20,J$11:J$31,0)</f>
        <v>21</v>
      </c>
      <c r="M20" s="261" t="str">
        <f aca="false">INDEX(B$11:B$31,L20,1)</f>
        <v>TOTAL</v>
      </c>
      <c r="N20" s="262" t="n">
        <f aca="false">INDEX(H$11:H$31,L20,1)</f>
        <v>2.36444537480037</v>
      </c>
      <c r="O20" s="214"/>
      <c r="P20" s="273"/>
    </row>
    <row r="21" s="263" customFormat="true" ht="18" hidden="false" customHeight="true" outlineLevel="0" collapsed="false">
      <c r="B21" s="65" t="s">
        <v>34</v>
      </c>
      <c r="C21" s="257"/>
      <c r="D21" s="264" t="n">
        <v>1067710</v>
      </c>
      <c r="E21" s="67" t="n">
        <f aca="false">D21*100/$D$31</f>
        <v>2.27045735858609</v>
      </c>
      <c r="F21" s="257"/>
      <c r="G21" s="227" t="n">
        <v>28486</v>
      </c>
      <c r="H21" s="67" t="n">
        <f aca="false">G21*100/D21</f>
        <v>2.66795290856131</v>
      </c>
      <c r="I21" s="265" t="n">
        <v>12</v>
      </c>
      <c r="J21" s="260" t="n">
        <f aca="false">_xlfn.RANK.EQ(H21,H$11:H$31,0)</f>
        <v>5</v>
      </c>
      <c r="K21" s="260" t="n">
        <v>11</v>
      </c>
      <c r="L21" s="260" t="n">
        <f aca="false">MATCH(K21,J$11:J$31,0)</f>
        <v>12</v>
      </c>
      <c r="M21" s="261" t="str">
        <f aca="false">INDEX(B$11:B$31,L21,1)</f>
        <v>Galicia</v>
      </c>
      <c r="N21" s="262" t="n">
        <f aca="false">INDEX(H$11:H$31,L21,1)</f>
        <v>2.29583341205164</v>
      </c>
      <c r="O21" s="214"/>
      <c r="P21" s="214"/>
    </row>
    <row r="22" s="263" customFormat="true" ht="18" hidden="false" customHeight="true" outlineLevel="0" collapsed="false">
      <c r="B22" s="65" t="s">
        <v>35</v>
      </c>
      <c r="C22" s="257"/>
      <c r="D22" s="264" t="n">
        <v>2699499</v>
      </c>
      <c r="E22" s="67" t="n">
        <f aca="false">D22*100/$D$31</f>
        <v>5.74041394109429</v>
      </c>
      <c r="F22" s="257"/>
      <c r="G22" s="227" t="n">
        <v>61976</v>
      </c>
      <c r="H22" s="67" t="n">
        <f aca="false">G22*100/D22</f>
        <v>2.29583341205164</v>
      </c>
      <c r="I22" s="265" t="n">
        <v>13</v>
      </c>
      <c r="J22" s="260" t="n">
        <f aca="false">_xlfn.RANK.EQ(H22,H$11:H$31,0)</f>
        <v>11</v>
      </c>
      <c r="K22" s="260" t="n">
        <v>12</v>
      </c>
      <c r="L22" s="260" t="n">
        <f aca="false">MATCH(K22,J$11:J$31,0)</f>
        <v>3</v>
      </c>
      <c r="M22" s="261" t="str">
        <f aca="false">INDEX(B$11:B$31,L22,1)</f>
        <v>Asturias, Principado de</v>
      </c>
      <c r="N22" s="262" t="n">
        <f aca="false">INDEX(H$11:H$31,L22,1)</f>
        <v>2.22741493938209</v>
      </c>
      <c r="O22" s="214"/>
      <c r="P22" s="214"/>
    </row>
    <row r="23" s="263" customFormat="true" ht="18" hidden="false" customHeight="true" outlineLevel="0" collapsed="false">
      <c r="B23" s="65" t="s">
        <v>36</v>
      </c>
      <c r="C23" s="257"/>
      <c r="D23" s="264" t="n">
        <v>6663394</v>
      </c>
      <c r="E23" s="67" t="n">
        <f aca="false">D23*100/$D$31</f>
        <v>14.1695328698414</v>
      </c>
      <c r="F23" s="257"/>
      <c r="G23" s="227" t="n">
        <v>136168</v>
      </c>
      <c r="H23" s="67" t="n">
        <f aca="false">G23*100/D23</f>
        <v>2.04352316552196</v>
      </c>
      <c r="I23" s="265" t="n">
        <v>14</v>
      </c>
      <c r="J23" s="260" t="n">
        <f aca="false">_xlfn.RANK.EQ(H23,H$11:H$31,0)</f>
        <v>15</v>
      </c>
      <c r="K23" s="260" t="n">
        <v>13</v>
      </c>
      <c r="L23" s="260" t="n">
        <f aca="false">MATCH(K23,J$11:J$31,0)</f>
        <v>9</v>
      </c>
      <c r="M23" s="261" t="str">
        <f aca="false">INDEX(B$11:B$31,L23,1)</f>
        <v>Cataluña</v>
      </c>
      <c r="N23" s="262" t="n">
        <f aca="false">INDEX(H$11:H$31,L23,1)</f>
        <v>2.05816982112688</v>
      </c>
      <c r="O23" s="214"/>
      <c r="P23" s="214"/>
    </row>
    <row r="24" s="263" customFormat="true" ht="18" hidden="false" customHeight="true" outlineLevel="0" collapsed="false">
      <c r="B24" s="65" t="s">
        <v>37</v>
      </c>
      <c r="C24" s="257"/>
      <c r="D24" s="264" t="n">
        <v>1493898</v>
      </c>
      <c r="E24" s="67" t="n">
        <f aca="false">D24*100/$D$31</f>
        <v>3.17673498148096</v>
      </c>
      <c r="F24" s="257"/>
      <c r="G24" s="227" t="n">
        <v>35599</v>
      </c>
      <c r="H24" s="67" t="n">
        <f aca="false">G24*100/D24</f>
        <v>2.38296055018482</v>
      </c>
      <c r="I24" s="265" t="n">
        <v>16</v>
      </c>
      <c r="J24" s="260" t="n">
        <f aca="false">_xlfn.RANK.EQ(H24,H$11:H$31,0)</f>
        <v>9</v>
      </c>
      <c r="K24" s="260" t="n">
        <v>14</v>
      </c>
      <c r="L24" s="260" t="n">
        <f aca="false">MATCH(K24,J$11:J$31,0)</f>
        <v>15</v>
      </c>
      <c r="M24" s="261" t="str">
        <f aca="false">INDEX(B$11:B$31,L24,1)</f>
        <v>Navarra, Comunidad Foral de</v>
      </c>
      <c r="N24" s="262" t="n">
        <f aca="false">INDEX(H$11:H$31,L24,1)</f>
        <v>2.05101083131819</v>
      </c>
      <c r="O24" s="214"/>
      <c r="P24" s="214"/>
    </row>
    <row r="25" s="263" customFormat="true" ht="18" hidden="false" customHeight="true" outlineLevel="0" collapsed="false">
      <c r="B25" s="65" t="s">
        <v>38</v>
      </c>
      <c r="C25" s="257"/>
      <c r="D25" s="266" t="n">
        <v>654214</v>
      </c>
      <c r="E25" s="67" t="n">
        <f aca="false">D25*100/$D$31</f>
        <v>1.39116894136988</v>
      </c>
      <c r="F25" s="257"/>
      <c r="G25" s="227" t="n">
        <v>13418</v>
      </c>
      <c r="H25" s="67" t="n">
        <f aca="false">G25*100/D25</f>
        <v>2.05101083131819</v>
      </c>
      <c r="I25" s="265" t="n">
        <v>17</v>
      </c>
      <c r="J25" s="260" t="n">
        <f aca="false">_xlfn.RANK.EQ(H25,H$11:H$31,0)</f>
        <v>14</v>
      </c>
      <c r="K25" s="260" t="n">
        <v>15</v>
      </c>
      <c r="L25" s="260" t="n">
        <f aca="false">MATCH(K25,J$11:J$31,0)</f>
        <v>13</v>
      </c>
      <c r="M25" s="261" t="str">
        <f aca="false">INDEX(B$11:B$31,L25,1)</f>
        <v>Madrid, Comunidad de</v>
      </c>
      <c r="N25" s="267" t="n">
        <f aca="false">INDEX(H$11:H$31,L25,1)</f>
        <v>2.04352316552196</v>
      </c>
      <c r="O25" s="214"/>
      <c r="P25" s="214"/>
    </row>
    <row r="26" s="263" customFormat="true" ht="18" hidden="false" customHeight="true" outlineLevel="0" collapsed="false">
      <c r="B26" s="65" t="s">
        <v>39</v>
      </c>
      <c r="C26" s="257"/>
      <c r="D26" s="266" t="n">
        <v>2207776</v>
      </c>
      <c r="E26" s="67" t="n">
        <f aca="false">D26*100/$D$31</f>
        <v>4.69477785663688</v>
      </c>
      <c r="F26" s="257"/>
      <c r="G26" s="227" t="n">
        <v>65862</v>
      </c>
      <c r="H26" s="67" t="n">
        <f aca="false">G26*100/D26</f>
        <v>2.983183076544</v>
      </c>
      <c r="I26" s="265" t="n">
        <v>18</v>
      </c>
      <c r="J26" s="260" t="n">
        <f aca="false">_xlfn.RANK.EQ(H26,H$11:H$31,0)</f>
        <v>2</v>
      </c>
      <c r="K26" s="260" t="n">
        <v>16</v>
      </c>
      <c r="L26" s="260" t="n">
        <f aca="false">MATCH(K26,J$11:J$31,0)</f>
        <v>4</v>
      </c>
      <c r="M26" s="261" t="str">
        <f aca="false">INDEX(B$11:B$31,L26,1)</f>
        <v>Balears, Illes</v>
      </c>
      <c r="N26" s="262" t="n">
        <f aca="false">INDEX(H$11:H$31,L26,1)</f>
        <v>1.97779827049223</v>
      </c>
      <c r="O26" s="214"/>
      <c r="P26" s="214"/>
    </row>
    <row r="27" s="263" customFormat="true" ht="18" hidden="false" customHeight="true" outlineLevel="0" collapsed="false">
      <c r="B27" s="65" t="s">
        <v>40</v>
      </c>
      <c r="C27" s="257"/>
      <c r="D27" s="266" t="n">
        <v>316798</v>
      </c>
      <c r="E27" s="71" t="n">
        <f aca="false">D27*100/$D$31</f>
        <v>0.673662652110925</v>
      </c>
      <c r="F27" s="257"/>
      <c r="G27" s="227" t="n">
        <v>7855</v>
      </c>
      <c r="H27" s="71" t="n">
        <f aca="false">G27*100/D27</f>
        <v>2.47949797662864</v>
      </c>
      <c r="I27" s="265" t="n">
        <v>19</v>
      </c>
      <c r="J27" s="260" t="n">
        <f aca="false">_xlfn.RANK.EQ(H27,H$11:H$31,0)</f>
        <v>7</v>
      </c>
      <c r="K27" s="260" t="n">
        <v>17</v>
      </c>
      <c r="L27" s="260" t="n">
        <f aca="false">MATCH(K27,J$11:J$31,0)</f>
        <v>10</v>
      </c>
      <c r="M27" s="261" t="str">
        <f aca="false">INDEX(B$11:B$31,L27,1)</f>
        <v>Comunitat Valenciana</v>
      </c>
      <c r="N27" s="262" t="n">
        <f aca="false">INDEX(H$11:H$31,L27,1)</f>
        <v>1.94025743394629</v>
      </c>
      <c r="O27" s="214"/>
      <c r="P27" s="214"/>
    </row>
    <row r="28" s="263" customFormat="true" ht="18" hidden="false" customHeight="true" outlineLevel="0" collapsed="false">
      <c r="B28" s="65" t="s">
        <v>41</v>
      </c>
      <c r="C28" s="257"/>
      <c r="D28" s="266" t="n">
        <v>171264</v>
      </c>
      <c r="E28" s="71" t="n">
        <f aca="false">D28*100/$D$31</f>
        <v>0.364188411704384</v>
      </c>
      <c r="F28" s="257"/>
      <c r="G28" s="227" t="n">
        <v>2851</v>
      </c>
      <c r="H28" s="71" t="n">
        <f aca="false">G28*100/D28</f>
        <v>1.66468142750374</v>
      </c>
      <c r="I28" s="265" t="n">
        <v>10</v>
      </c>
      <c r="J28" s="260" t="n">
        <f aca="false">_xlfn.RANK.EQ(H28,H$11:H$31,0)</f>
        <v>18</v>
      </c>
      <c r="K28" s="260" t="n">
        <v>18</v>
      </c>
      <c r="L28" s="260" t="n">
        <f aca="false">MATCH(K28,J$11:J$31,0)</f>
        <v>18</v>
      </c>
      <c r="M28" s="261" t="str">
        <f aca="false">INDEX(B$11:B$31,L28,1)</f>
        <v>Ceuta y Melilla</v>
      </c>
      <c r="N28" s="262" t="n">
        <f aca="false">INDEX(H$11:H$31,L28,1)</f>
        <v>1.66468142750374</v>
      </c>
      <c r="O28" s="467"/>
      <c r="P28" s="54"/>
    </row>
    <row r="29" s="263" customFormat="true" ht="6" hidden="false" customHeight="true" outlineLevel="0" collapsed="false">
      <c r="B29" s="274"/>
      <c r="C29" s="58"/>
      <c r="D29" s="275"/>
      <c r="E29" s="276"/>
      <c r="F29" s="58"/>
      <c r="G29" s="275"/>
      <c r="H29" s="276"/>
      <c r="I29" s="265" t="n">
        <v>15</v>
      </c>
      <c r="J29" s="260"/>
      <c r="K29" s="260" t="n">
        <v>19</v>
      </c>
      <c r="L29" s="260" t="n">
        <f aca="false">MATCH(K29,J$11:J$31,0)</f>
        <v>5</v>
      </c>
      <c r="M29" s="261" t="str">
        <f aca="false">INDEX(B$11:B$31,L29,1)</f>
        <v>Canarias</v>
      </c>
      <c r="N29" s="262" t="n">
        <f aca="false">INDEX(H$11:H$31,L29,1)</f>
        <v>1.16811221753246</v>
      </c>
      <c r="O29" s="468"/>
      <c r="P29" s="88"/>
    </row>
    <row r="30" s="263" customFormat="true" ht="5.25" hidden="false" customHeight="true" outlineLevel="0" collapsed="false">
      <c r="B30" s="185"/>
      <c r="C30" s="185"/>
      <c r="D30" s="185"/>
      <c r="E30" s="277"/>
      <c r="F30" s="185"/>
      <c r="G30" s="81"/>
      <c r="H30" s="278"/>
      <c r="I30" s="279"/>
      <c r="J30" s="260"/>
      <c r="K30" s="280"/>
      <c r="L30" s="280"/>
      <c r="M30" s="280"/>
      <c r="N30" s="280"/>
      <c r="O30" s="469"/>
      <c r="P30" s="81"/>
    </row>
    <row r="31" s="56" customFormat="true" ht="15.75" hidden="false" customHeight="true" outlineLevel="0" collapsed="false">
      <c r="B31" s="181" t="s">
        <v>42</v>
      </c>
      <c r="C31" s="281"/>
      <c r="D31" s="78" t="n">
        <f aca="false">SUM(D11:D28)</f>
        <v>47026208</v>
      </c>
      <c r="E31" s="79" t="n">
        <f aca="false">SUM(E11:E28)</f>
        <v>100</v>
      </c>
      <c r="F31" s="44"/>
      <c r="G31" s="78" t="n">
        <f aca="false">SUM(G11:G30)</f>
        <v>1111909</v>
      </c>
      <c r="H31" s="79" t="n">
        <f aca="false">G31*100/D31</f>
        <v>2.36444537480037</v>
      </c>
      <c r="I31" s="21"/>
      <c r="J31" s="260" t="n">
        <f aca="false">_xlfn.RANK.EQ(H31,H$11:H$31,0)</f>
        <v>10</v>
      </c>
      <c r="K31" s="21"/>
      <c r="L31" s="21"/>
      <c r="M31" s="21"/>
      <c r="N31" s="21"/>
      <c r="O31" s="1"/>
      <c r="P31" s="1"/>
    </row>
    <row r="32" s="56" customFormat="true" ht="9.75" hidden="false" customHeight="true" outlineLevel="0" collapsed="false">
      <c r="B32" s="282"/>
      <c r="C32" s="281"/>
      <c r="D32" s="283"/>
      <c r="E32" s="284"/>
      <c r="F32" s="44"/>
      <c r="G32" s="283"/>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0"/>
      <c r="C1" s="470"/>
      <c r="D1" s="470"/>
      <c r="E1" s="470"/>
      <c r="F1" s="470"/>
      <c r="G1" s="470"/>
      <c r="H1" s="470"/>
      <c r="I1" s="470"/>
    </row>
    <row r="2" customFormat="false" ht="45.75" hidden="false" customHeight="true" outlineLevel="0" collapsed="false">
      <c r="B2" s="470"/>
      <c r="C2" s="470"/>
      <c r="D2" s="470"/>
      <c r="E2" s="470"/>
      <c r="F2" s="470"/>
      <c r="G2" s="470"/>
      <c r="H2" s="470"/>
      <c r="I2" s="470"/>
      <c r="J2" s="470"/>
      <c r="K2" s="470"/>
      <c r="L2" s="470"/>
      <c r="M2" s="470"/>
    </row>
    <row r="3" customFormat="false" ht="7.5" hidden="false" customHeight="true" outlineLevel="0" collapsed="false">
      <c r="B3" s="471"/>
      <c r="C3" s="472"/>
      <c r="D3" s="472"/>
      <c r="E3" s="472"/>
      <c r="F3" s="472"/>
      <c r="G3" s="472"/>
      <c r="H3" s="472"/>
      <c r="I3" s="472"/>
      <c r="J3" s="470"/>
      <c r="K3" s="470"/>
      <c r="L3" s="470"/>
      <c r="M3" s="470"/>
    </row>
    <row r="4" customFormat="false" ht="21.75" hidden="false" customHeight="true" outlineLevel="0" collapsed="false">
      <c r="B4" s="473" t="s">
        <v>109</v>
      </c>
      <c r="C4" s="473"/>
      <c r="D4" s="473"/>
      <c r="E4" s="473"/>
      <c r="F4" s="473"/>
      <c r="G4" s="473"/>
      <c r="H4" s="473"/>
      <c r="I4" s="473"/>
      <c r="J4" s="473"/>
      <c r="K4" s="473"/>
      <c r="L4" s="470"/>
      <c r="M4" s="470"/>
    </row>
    <row r="5" s="10" customFormat="true" ht="15" hidden="false" customHeight="true" outlineLevel="0" collapsed="false">
      <c r="B5" s="86" t="s">
        <v>2</v>
      </c>
      <c r="C5" s="86"/>
      <c r="D5" s="86"/>
      <c r="E5" s="86"/>
      <c r="F5" s="86"/>
      <c r="G5" s="86"/>
      <c r="H5" s="86"/>
      <c r="I5" s="86"/>
      <c r="J5" s="86"/>
      <c r="K5" s="86"/>
      <c r="L5" s="248"/>
      <c r="M5" s="248"/>
      <c r="N5" s="248"/>
    </row>
    <row r="6" customFormat="false" ht="6" hidden="false" customHeight="true" outlineLevel="0" collapsed="false">
      <c r="B6" s="474"/>
      <c r="C6" s="475"/>
      <c r="D6" s="475"/>
      <c r="E6" s="475"/>
      <c r="F6" s="475"/>
      <c r="G6" s="475"/>
      <c r="H6" s="475"/>
      <c r="I6" s="476"/>
      <c r="J6" s="470"/>
      <c r="K6" s="470"/>
      <c r="L6" s="470"/>
      <c r="M6" s="470"/>
    </row>
    <row r="7" customFormat="false" ht="49.5" hidden="false" customHeight="true" outlineLevel="0" collapsed="false">
      <c r="B7" s="477" t="s">
        <v>20</v>
      </c>
      <c r="C7" s="478" t="s">
        <v>110</v>
      </c>
      <c r="D7" s="478"/>
      <c r="E7" s="479" t="s">
        <v>111</v>
      </c>
      <c r="F7" s="479"/>
      <c r="G7" s="479" t="s">
        <v>42</v>
      </c>
      <c r="H7" s="479"/>
      <c r="I7" s="480"/>
      <c r="J7" s="470"/>
      <c r="K7" s="470"/>
      <c r="L7" s="470"/>
      <c r="M7" s="470"/>
    </row>
    <row r="8" customFormat="false" ht="12.75" hidden="false" customHeight="false" outlineLevel="0" collapsed="false">
      <c r="B8" s="477"/>
      <c r="C8" s="481" t="s">
        <v>22</v>
      </c>
      <c r="D8" s="482" t="s">
        <v>88</v>
      </c>
      <c r="E8" s="481" t="s">
        <v>22</v>
      </c>
      <c r="F8" s="482" t="s">
        <v>88</v>
      </c>
      <c r="G8" s="481" t="s">
        <v>22</v>
      </c>
      <c r="H8" s="482" t="s">
        <v>88</v>
      </c>
      <c r="I8" s="483"/>
      <c r="J8" s="470"/>
      <c r="K8" s="470"/>
      <c r="L8" s="470"/>
      <c r="M8" s="470"/>
    </row>
    <row r="9" customFormat="false" ht="5.25" hidden="false" customHeight="true" outlineLevel="0" collapsed="false">
      <c r="B9" s="484"/>
      <c r="C9" s="485"/>
      <c r="D9" s="485"/>
      <c r="E9" s="485"/>
      <c r="F9" s="485"/>
      <c r="G9" s="485"/>
      <c r="H9" s="486"/>
      <c r="I9" s="485"/>
      <c r="J9" s="470"/>
      <c r="K9" s="470"/>
      <c r="L9" s="470"/>
      <c r="M9" s="470"/>
    </row>
    <row r="10" customFormat="false" ht="18" hidden="false" customHeight="true" outlineLevel="0" collapsed="false">
      <c r="B10" s="487" t="s">
        <v>24</v>
      </c>
      <c r="C10" s="488" t="n">
        <f aca="false">G10-E10</f>
        <v>222995</v>
      </c>
      <c r="D10" s="489" t="n">
        <f aca="false">C10/G10</f>
        <v>0.756299813464474</v>
      </c>
      <c r="E10" s="490" t="n">
        <v>71855</v>
      </c>
      <c r="F10" s="491" t="n">
        <f aca="false">E10/G10</f>
        <v>0.243700186535527</v>
      </c>
      <c r="G10" s="490" t="n">
        <v>294850</v>
      </c>
      <c r="H10" s="492" t="n">
        <v>1</v>
      </c>
      <c r="I10" s="493"/>
      <c r="J10" s="470"/>
      <c r="K10" s="470"/>
      <c r="L10" s="470"/>
      <c r="M10" s="470"/>
    </row>
    <row r="11" customFormat="false" ht="18" hidden="false" customHeight="true" outlineLevel="0" collapsed="false">
      <c r="B11" s="494" t="s">
        <v>25</v>
      </c>
      <c r="C11" s="495" t="n">
        <f aca="false">G11-E11</f>
        <v>22468</v>
      </c>
      <c r="D11" s="496" t="n">
        <f aca="false">C11/G11</f>
        <v>0.581409791947003</v>
      </c>
      <c r="E11" s="497" t="n">
        <v>16176</v>
      </c>
      <c r="F11" s="498" t="n">
        <f aca="false">E11/G11</f>
        <v>0.418590208052997</v>
      </c>
      <c r="G11" s="497" t="n">
        <v>38644</v>
      </c>
      <c r="H11" s="499" t="n">
        <f aca="false">D11+F11</f>
        <v>1</v>
      </c>
      <c r="I11" s="493"/>
      <c r="J11" s="470"/>
      <c r="K11" s="470"/>
      <c r="L11" s="470"/>
      <c r="M11" s="470"/>
    </row>
    <row r="12" customFormat="false" ht="18" hidden="false" customHeight="true" outlineLevel="0" collapsed="false">
      <c r="B12" s="494" t="s">
        <v>26</v>
      </c>
      <c r="C12" s="495" t="n">
        <f aca="false">G12-E12</f>
        <v>21014</v>
      </c>
      <c r="D12" s="496" t="n">
        <f aca="false">C12/G12</f>
        <v>0.712194130007456</v>
      </c>
      <c r="E12" s="497" t="n">
        <v>8492</v>
      </c>
      <c r="F12" s="498" t="n">
        <f aca="false">E12/G12</f>
        <v>0.287805869992544</v>
      </c>
      <c r="G12" s="497" t="n">
        <v>29506</v>
      </c>
      <c r="H12" s="499" t="n">
        <f aca="false">D12+F12</f>
        <v>1</v>
      </c>
      <c r="I12" s="493"/>
      <c r="J12" s="470"/>
      <c r="K12" s="470"/>
      <c r="L12" s="470"/>
      <c r="M12" s="470"/>
    </row>
    <row r="13" customFormat="false" ht="18" hidden="false" customHeight="true" outlineLevel="0" collapsed="false">
      <c r="B13" s="494" t="s">
        <v>27</v>
      </c>
      <c r="C13" s="495" t="n">
        <f aca="false">G13-E13</f>
        <v>18944</v>
      </c>
      <c r="D13" s="496" t="n">
        <f aca="false">C13/G13</f>
        <v>0.535519434628975</v>
      </c>
      <c r="E13" s="497" t="n">
        <v>16431</v>
      </c>
      <c r="F13" s="498" t="n">
        <f aca="false">E13/G13</f>
        <v>0.464480565371025</v>
      </c>
      <c r="G13" s="497" t="n">
        <v>35375</v>
      </c>
      <c r="H13" s="499" t="n">
        <v>1</v>
      </c>
      <c r="I13" s="500" t="s">
        <v>95</v>
      </c>
      <c r="J13" s="500" t="s">
        <v>112</v>
      </c>
      <c r="K13" s="501" t="n">
        <f aca="false">L13/L$17*100</f>
        <v>31.4279656419722</v>
      </c>
      <c r="L13" s="502" t="n">
        <v>443200</v>
      </c>
      <c r="M13" s="470"/>
    </row>
    <row r="14" customFormat="false" ht="18" hidden="false" customHeight="true" outlineLevel="0" collapsed="false">
      <c r="B14" s="494" t="s">
        <v>28</v>
      </c>
      <c r="C14" s="495" t="n">
        <f aca="false">G14-E14</f>
        <v>16906</v>
      </c>
      <c r="D14" s="496" t="n">
        <f aca="false">C14/G14</f>
        <v>0.639918240660131</v>
      </c>
      <c r="E14" s="497" t="n">
        <v>9513</v>
      </c>
      <c r="F14" s="498" t="n">
        <f aca="false">E14/G14</f>
        <v>0.360081759339869</v>
      </c>
      <c r="G14" s="497" t="n">
        <v>26419</v>
      </c>
      <c r="H14" s="499" t="n">
        <v>1</v>
      </c>
      <c r="I14" s="500" t="s">
        <v>94</v>
      </c>
      <c r="J14" s="500" t="s">
        <v>113</v>
      </c>
      <c r="K14" s="501" t="n">
        <f aca="false">L14/L$17*100</f>
        <v>10.9570283553714</v>
      </c>
      <c r="L14" s="502" t="n">
        <v>154517</v>
      </c>
      <c r="M14" s="470"/>
    </row>
    <row r="15" customFormat="false" ht="18" hidden="false" customHeight="true" outlineLevel="0" collapsed="false">
      <c r="B15" s="494" t="s">
        <v>29</v>
      </c>
      <c r="C15" s="495" t="n">
        <f aca="false">G15-E15</f>
        <v>16650</v>
      </c>
      <c r="D15" s="496" t="n">
        <f aca="false">C15/G15</f>
        <v>0.643254520166898</v>
      </c>
      <c r="E15" s="497" t="n">
        <v>9234</v>
      </c>
      <c r="F15" s="498" t="n">
        <f aca="false">E15/G15</f>
        <v>0.356745479833102</v>
      </c>
      <c r="G15" s="497" t="n">
        <v>25884</v>
      </c>
      <c r="H15" s="499" t="n">
        <v>1</v>
      </c>
      <c r="I15" s="500" t="s">
        <v>96</v>
      </c>
      <c r="J15" s="500" t="s">
        <v>114</v>
      </c>
      <c r="K15" s="501" t="n">
        <f aca="false">L15/L$17*100</f>
        <v>0.564526251073423</v>
      </c>
      <c r="L15" s="502" t="n">
        <v>7961</v>
      </c>
      <c r="M15" s="470"/>
    </row>
    <row r="16" customFormat="false" ht="18" hidden="false" customHeight="true" outlineLevel="0" collapsed="false">
      <c r="B16" s="503" t="s">
        <v>30</v>
      </c>
      <c r="C16" s="504" t="n">
        <f aca="false">G16-E16</f>
        <v>111844</v>
      </c>
      <c r="D16" s="496" t="n">
        <f aca="false">C16/G16</f>
        <v>0.798503573289926</v>
      </c>
      <c r="E16" s="497" t="n">
        <v>28223</v>
      </c>
      <c r="F16" s="498" t="n">
        <f aca="false">E16/G16</f>
        <v>0.201496426710074</v>
      </c>
      <c r="G16" s="497" t="n">
        <v>140067</v>
      </c>
      <c r="H16" s="499" t="n">
        <v>1</v>
      </c>
      <c r="I16" s="493"/>
      <c r="J16" s="500" t="s">
        <v>115</v>
      </c>
      <c r="K16" s="501" t="n">
        <f aca="false">L16/L$17*100</f>
        <v>57.0504797515829</v>
      </c>
      <c r="L16" s="502" t="n">
        <v>804531</v>
      </c>
      <c r="M16" s="470"/>
    </row>
    <row r="17" customFormat="false" ht="18" hidden="false" customHeight="true" outlineLevel="0" collapsed="false">
      <c r="B17" s="503" t="s">
        <v>31</v>
      </c>
      <c r="C17" s="504" t="n">
        <f aca="false">G17-E17</f>
        <v>60005</v>
      </c>
      <c r="D17" s="496" t="n">
        <f aca="false">C17/G17</f>
        <v>0.816083668806441</v>
      </c>
      <c r="E17" s="497" t="n">
        <v>13523</v>
      </c>
      <c r="F17" s="498" t="n">
        <f aca="false">E17/G17</f>
        <v>0.183916331193559</v>
      </c>
      <c r="G17" s="497" t="n">
        <v>73528</v>
      </c>
      <c r="H17" s="499" t="n">
        <v>1</v>
      </c>
      <c r="I17" s="493"/>
      <c r="J17" s="500" t="s">
        <v>116</v>
      </c>
      <c r="K17" s="501" t="n">
        <f aca="false">L17/L$17*100</f>
        <v>100</v>
      </c>
      <c r="L17" s="502" t="n">
        <v>1410209</v>
      </c>
      <c r="M17" s="470"/>
    </row>
    <row r="18" customFormat="false" ht="18" hidden="false" customHeight="true" outlineLevel="0" collapsed="false">
      <c r="B18" s="503" t="s">
        <v>32</v>
      </c>
      <c r="C18" s="504" t="n">
        <f aca="false">G18-E18</f>
        <v>115011</v>
      </c>
      <c r="D18" s="496" t="n">
        <f aca="false">C18/G18</f>
        <v>0.58881260655209</v>
      </c>
      <c r="E18" s="497" t="n">
        <v>80316</v>
      </c>
      <c r="F18" s="498" t="n">
        <f aca="false">E18/G18</f>
        <v>0.41118739344791</v>
      </c>
      <c r="G18" s="497" t="n">
        <v>195327</v>
      </c>
      <c r="H18" s="499" t="n">
        <v>1</v>
      </c>
      <c r="I18" s="493"/>
      <c r="J18" s="505"/>
      <c r="K18" s="505"/>
      <c r="L18" s="506"/>
      <c r="M18" s="470"/>
    </row>
    <row r="19" customFormat="false" ht="18" hidden="false" customHeight="true" outlineLevel="0" collapsed="false">
      <c r="B19" s="503" t="s">
        <v>33</v>
      </c>
      <c r="C19" s="504" t="n">
        <f aca="false">G19-E19</f>
        <v>43614</v>
      </c>
      <c r="D19" s="496" t="n">
        <f aca="false">C19/G19</f>
        <v>0.414514764724332</v>
      </c>
      <c r="E19" s="497" t="n">
        <v>61603</v>
      </c>
      <c r="F19" s="498" t="n">
        <f aca="false">E19/G19</f>
        <v>0.585485235275668</v>
      </c>
      <c r="G19" s="497" t="n">
        <v>105217</v>
      </c>
      <c r="H19" s="499" t="n">
        <v>1</v>
      </c>
      <c r="I19" s="493"/>
      <c r="J19" s="507"/>
      <c r="K19" s="507"/>
      <c r="L19" s="508"/>
      <c r="M19" s="470"/>
    </row>
    <row r="20" customFormat="false" ht="18" hidden="false" customHeight="true" outlineLevel="0" collapsed="false">
      <c r="B20" s="503" t="s">
        <v>34</v>
      </c>
      <c r="C20" s="495" t="n">
        <f aca="false">G20-E20</f>
        <v>24806</v>
      </c>
      <c r="D20" s="496" t="n">
        <f aca="false">C20/G20</f>
        <v>0.792726575482551</v>
      </c>
      <c r="E20" s="497" t="n">
        <v>6486</v>
      </c>
      <c r="F20" s="498" t="n">
        <f aca="false">E20/G20</f>
        <v>0.207273424517449</v>
      </c>
      <c r="G20" s="497" t="n">
        <v>31292</v>
      </c>
      <c r="H20" s="499" t="n">
        <v>1</v>
      </c>
      <c r="I20" s="493"/>
      <c r="J20" s="470"/>
      <c r="K20" s="470"/>
      <c r="L20" s="508"/>
      <c r="M20" s="470"/>
    </row>
    <row r="21" customFormat="false" ht="18" hidden="false" customHeight="true" outlineLevel="0" collapsed="false">
      <c r="B21" s="494" t="s">
        <v>35</v>
      </c>
      <c r="C21" s="495" t="n">
        <f aca="false">G21-E21</f>
        <v>59412</v>
      </c>
      <c r="D21" s="496" t="n">
        <f aca="false">C21/G21</f>
        <v>0.812294062153922</v>
      </c>
      <c r="E21" s="497" t="n">
        <v>13729</v>
      </c>
      <c r="F21" s="498" t="n">
        <f aca="false">E21/G21</f>
        <v>0.187705937846078</v>
      </c>
      <c r="G21" s="497" t="n">
        <v>73141</v>
      </c>
      <c r="H21" s="499" t="n">
        <v>1</v>
      </c>
      <c r="I21" s="493"/>
      <c r="J21" s="470"/>
      <c r="K21" s="470"/>
      <c r="L21" s="508"/>
      <c r="M21" s="470"/>
    </row>
    <row r="22" customFormat="false" ht="18" hidden="false" customHeight="true" outlineLevel="0" collapsed="false">
      <c r="B22" s="494" t="s">
        <v>36</v>
      </c>
      <c r="C22" s="495" t="n">
        <f aca="false">G22-E22</f>
        <v>138400</v>
      </c>
      <c r="D22" s="496" t="n">
        <f aca="false">C22/G22</f>
        <v>0.789499204225874</v>
      </c>
      <c r="E22" s="497" t="n">
        <v>36901</v>
      </c>
      <c r="F22" s="498" t="n">
        <f aca="false">E22/G22</f>
        <v>0.210500795774126</v>
      </c>
      <c r="G22" s="497" t="n">
        <v>175301</v>
      </c>
      <c r="H22" s="499" t="n">
        <v>1</v>
      </c>
      <c r="I22" s="493"/>
      <c r="J22" s="470"/>
      <c r="K22" s="470"/>
      <c r="L22" s="508"/>
      <c r="M22" s="470"/>
    </row>
    <row r="23" customFormat="false" ht="18" hidden="false" customHeight="true" outlineLevel="0" collapsed="false">
      <c r="B23" s="494" t="s">
        <v>37</v>
      </c>
      <c r="C23" s="495" t="n">
        <f aca="false">G23-E23</f>
        <v>21833</v>
      </c>
      <c r="D23" s="496" t="n">
        <f aca="false">C23/G23</f>
        <v>0.488860527081794</v>
      </c>
      <c r="E23" s="497" t="n">
        <v>22828</v>
      </c>
      <c r="F23" s="498" t="n">
        <f aca="false">E23/G23</f>
        <v>0.511139472918206</v>
      </c>
      <c r="G23" s="497" t="n">
        <v>44661</v>
      </c>
      <c r="H23" s="499" t="n">
        <v>1</v>
      </c>
      <c r="I23" s="493"/>
      <c r="J23" s="470"/>
      <c r="K23" s="470"/>
      <c r="L23" s="470"/>
      <c r="M23" s="470"/>
    </row>
    <row r="24" customFormat="false" ht="18" hidden="false" customHeight="true" outlineLevel="0" collapsed="false">
      <c r="B24" s="494" t="s">
        <v>38</v>
      </c>
      <c r="C24" s="495" t="n">
        <f aca="false">G24-E24</f>
        <v>7795</v>
      </c>
      <c r="D24" s="496" t="n">
        <f aca="false">C24/G24</f>
        <v>0.459665054841373</v>
      </c>
      <c r="E24" s="497" t="n">
        <v>9163</v>
      </c>
      <c r="F24" s="498" t="n">
        <f aca="false">E24/G24</f>
        <v>0.540334945158627</v>
      </c>
      <c r="G24" s="497" t="n">
        <v>16958</v>
      </c>
      <c r="H24" s="499" t="n">
        <v>1</v>
      </c>
      <c r="I24" s="493"/>
      <c r="J24" s="470"/>
      <c r="K24" s="470"/>
      <c r="L24" s="470"/>
      <c r="M24" s="470"/>
    </row>
    <row r="25" customFormat="false" ht="18" hidden="false" customHeight="true" outlineLevel="0" collapsed="false">
      <c r="B25" s="494" t="s">
        <v>39</v>
      </c>
      <c r="C25" s="495" t="n">
        <f aca="false">G25-E25</f>
        <v>53167</v>
      </c>
      <c r="D25" s="496" t="n">
        <f aca="false">C25/G25</f>
        <v>0.598842120676256</v>
      </c>
      <c r="E25" s="497" t="n">
        <v>35616</v>
      </c>
      <c r="F25" s="498" t="n">
        <f aca="false">E25/G25</f>
        <v>0.401157879323744</v>
      </c>
      <c r="G25" s="497" t="n">
        <v>88783</v>
      </c>
      <c r="H25" s="499" t="n">
        <v>1</v>
      </c>
      <c r="I25" s="493"/>
      <c r="J25" s="470"/>
      <c r="K25" s="470"/>
      <c r="L25" s="470"/>
      <c r="M25" s="470"/>
    </row>
    <row r="26" customFormat="false" ht="18" hidden="false" customHeight="true" outlineLevel="0" collapsed="false">
      <c r="B26" s="494" t="s">
        <v>40</v>
      </c>
      <c r="C26" s="495" t="n">
        <f aca="false">G26-E26</f>
        <v>9840</v>
      </c>
      <c r="D26" s="496" t="n">
        <f aca="false">C26/G26</f>
        <v>0.858339148639219</v>
      </c>
      <c r="E26" s="497" t="n">
        <v>1624</v>
      </c>
      <c r="F26" s="498" t="n">
        <f aca="false">E26/G26</f>
        <v>0.141660851360782</v>
      </c>
      <c r="G26" s="497" t="n">
        <v>11464</v>
      </c>
      <c r="H26" s="499" t="n">
        <v>1</v>
      </c>
      <c r="I26" s="493"/>
      <c r="J26" s="470"/>
      <c r="K26" s="470"/>
      <c r="L26" s="470"/>
      <c r="M26" s="470"/>
    </row>
    <row r="27" customFormat="false" ht="18" hidden="false" customHeight="true" outlineLevel="0" collapsed="false">
      <c r="B27" s="494" t="s">
        <v>41</v>
      </c>
      <c r="C27" s="495" t="n">
        <f aca="false">G27-E27</f>
        <v>2305</v>
      </c>
      <c r="D27" s="496" t="n">
        <f aca="false">C27/G27</f>
        <v>0.60785864978903</v>
      </c>
      <c r="E27" s="497" t="n">
        <v>1487</v>
      </c>
      <c r="F27" s="498" t="n">
        <f aca="false">E27/G27</f>
        <v>0.39214135021097</v>
      </c>
      <c r="G27" s="497" t="n">
        <v>3792</v>
      </c>
      <c r="H27" s="499" t="n">
        <v>1</v>
      </c>
      <c r="I27" s="493"/>
      <c r="J27" s="470"/>
      <c r="K27" s="470"/>
      <c r="L27" s="470"/>
      <c r="M27" s="470"/>
    </row>
    <row r="28" customFormat="false" ht="8.25" hidden="false" customHeight="true" outlineLevel="0" collapsed="false">
      <c r="B28" s="509"/>
      <c r="C28" s="510"/>
      <c r="D28" s="511"/>
      <c r="E28" s="510"/>
      <c r="F28" s="511"/>
      <c r="G28" s="512"/>
      <c r="H28" s="511"/>
      <c r="I28" s="513"/>
      <c r="J28" s="470"/>
      <c r="K28" s="470"/>
      <c r="L28" s="470"/>
      <c r="M28" s="470"/>
    </row>
    <row r="29" customFormat="false" ht="3.75" hidden="false" customHeight="true" outlineLevel="0" collapsed="false">
      <c r="B29" s="484"/>
      <c r="C29" s="514"/>
      <c r="D29" s="515"/>
      <c r="E29" s="514"/>
      <c r="F29" s="515"/>
      <c r="G29" s="516"/>
      <c r="H29" s="517"/>
      <c r="I29" s="514"/>
      <c r="J29" s="470"/>
      <c r="K29" s="470"/>
      <c r="L29" s="470"/>
      <c r="M29" s="470"/>
    </row>
    <row r="30" customFormat="false" ht="21.75" hidden="false" customHeight="true" outlineLevel="0" collapsed="false">
      <c r="B30" s="518" t="s">
        <v>42</v>
      </c>
      <c r="C30" s="519" t="n">
        <f aca="false">SUM(C10:C27)</f>
        <v>967009</v>
      </c>
      <c r="D30" s="520" t="n">
        <f aca="false">C30/G30</f>
        <v>0.685720343580278</v>
      </c>
      <c r="E30" s="521" t="n">
        <f aca="false">SUM(E10:E27)</f>
        <v>443200</v>
      </c>
      <c r="F30" s="520" t="n">
        <f aca="false">E30/G30</f>
        <v>0.314279656419722</v>
      </c>
      <c r="G30" s="521" t="n">
        <f aca="false">SUM(G10:G27)</f>
        <v>1410209</v>
      </c>
      <c r="H30" s="522" t="n">
        <v>1</v>
      </c>
      <c r="I30" s="523"/>
      <c r="J30" s="470"/>
      <c r="K30" s="470"/>
      <c r="L30" s="470"/>
      <c r="M30" s="470"/>
    </row>
    <row r="31" customFormat="false" ht="6" hidden="false" customHeight="true" outlineLevel="0" collapsed="false">
      <c r="B31" s="524"/>
      <c r="C31" s="462"/>
      <c r="D31" s="462"/>
      <c r="E31" s="462"/>
      <c r="F31" s="462"/>
      <c r="G31" s="462"/>
      <c r="H31" s="462"/>
      <c r="I31" s="462"/>
      <c r="J31" s="470"/>
      <c r="K31" s="470"/>
      <c r="L31" s="470"/>
      <c r="M31" s="470"/>
    </row>
    <row r="32" customFormat="false" ht="49.5" hidden="false" customHeight="true" outlineLevel="0" collapsed="false">
      <c r="B32" s="525" t="s">
        <v>117</v>
      </c>
      <c r="C32" s="525"/>
      <c r="D32" s="525"/>
      <c r="E32" s="525"/>
      <c r="F32" s="525"/>
      <c r="G32" s="525"/>
      <c r="H32" s="525"/>
      <c r="I32" s="470"/>
      <c r="J32" s="470"/>
      <c r="K32" s="470"/>
      <c r="L32" s="470"/>
      <c r="M32" s="470"/>
      <c r="Q32" s="243"/>
    </row>
    <row r="33" customFormat="false" ht="12.75" hidden="false" customHeight="false" outlineLevel="0" collapsed="false">
      <c r="B33" s="242" t="s">
        <v>47</v>
      </c>
    </row>
    <row r="34" customFormat="false" ht="12.75" hidden="false" customHeight="false" outlineLevel="0" collapsed="false">
      <c r="B34" s="242"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043</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
        <v>2</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401186</v>
      </c>
      <c r="D10" s="61" t="n">
        <v>401186</v>
      </c>
      <c r="E10" s="62" t="n">
        <f aca="false">D10*100/$D$29</f>
        <v>21.685002989089</v>
      </c>
      <c r="F10" s="63"/>
      <c r="G10" s="64"/>
      <c r="H10" s="64"/>
      <c r="I10" s="64"/>
      <c r="J10" s="64"/>
      <c r="K10" s="64"/>
      <c r="L10" s="64"/>
      <c r="M10" s="57"/>
    </row>
    <row r="11" s="58" customFormat="true" ht="18" hidden="false" customHeight="true" outlineLevel="0" collapsed="false">
      <c r="B11" s="65" t="s">
        <v>25</v>
      </c>
      <c r="C11" s="60" t="n">
        <f aca="false">D11</f>
        <v>48758</v>
      </c>
      <c r="D11" s="66" t="n">
        <v>48758</v>
      </c>
      <c r="E11" s="67" t="n">
        <f aca="false">D11*100/$D$29</f>
        <v>2.63547924339833</v>
      </c>
      <c r="F11" s="63"/>
      <c r="G11" s="64"/>
      <c r="H11" s="64"/>
      <c r="I11" s="64"/>
      <c r="J11" s="64"/>
      <c r="K11" s="64"/>
      <c r="L11" s="64"/>
      <c r="M11" s="64"/>
    </row>
    <row r="12" s="58" customFormat="true" ht="18" hidden="false" customHeight="true" outlineLevel="0" collapsed="false">
      <c r="B12" s="65" t="s">
        <v>26</v>
      </c>
      <c r="C12" s="60" t="n">
        <f aca="false">D12</f>
        <v>39736</v>
      </c>
      <c r="D12" s="66" t="n">
        <v>39736</v>
      </c>
      <c r="E12" s="67" t="n">
        <f aca="false">D12*100/$D$29</f>
        <v>2.14781991090028</v>
      </c>
      <c r="F12" s="63"/>
      <c r="G12" s="64"/>
      <c r="H12" s="64"/>
      <c r="I12" s="64"/>
      <c r="J12" s="64"/>
      <c r="K12" s="64"/>
      <c r="L12" s="64"/>
      <c r="M12" s="64"/>
    </row>
    <row r="13" s="58" customFormat="true" ht="18" hidden="false" customHeight="true" outlineLevel="0" collapsed="false">
      <c r="B13" s="65" t="s">
        <v>27</v>
      </c>
      <c r="C13" s="60" t="n">
        <f aca="false">D13</f>
        <v>32447</v>
      </c>
      <c r="D13" s="66" t="n">
        <v>32447</v>
      </c>
      <c r="E13" s="67" t="n">
        <f aca="false">D13*100/$D$29</f>
        <v>1.7538331147821</v>
      </c>
      <c r="F13" s="63"/>
      <c r="G13" s="64"/>
      <c r="H13" s="64"/>
      <c r="I13" s="64"/>
      <c r="J13" s="64"/>
      <c r="K13" s="64"/>
      <c r="L13" s="64"/>
      <c r="M13" s="64"/>
    </row>
    <row r="14" s="58" customFormat="true" ht="18" hidden="false" customHeight="true" outlineLevel="0" collapsed="false">
      <c r="B14" s="65" t="s">
        <v>28</v>
      </c>
      <c r="C14" s="60" t="n">
        <f aca="false">D14</f>
        <v>55020</v>
      </c>
      <c r="D14" s="66" t="n">
        <v>55020</v>
      </c>
      <c r="E14" s="67" t="n">
        <f aca="false">D14*100/$D$29</f>
        <v>2.97395438639354</v>
      </c>
      <c r="F14" s="63"/>
      <c r="G14" s="64"/>
      <c r="H14" s="64"/>
      <c r="I14" s="64"/>
      <c r="J14" s="64"/>
      <c r="K14" s="64"/>
      <c r="L14" s="64"/>
      <c r="M14" s="68"/>
    </row>
    <row r="15" s="58" customFormat="true" ht="18" hidden="false" customHeight="true" outlineLevel="0" collapsed="false">
      <c r="B15" s="65" t="s">
        <v>29</v>
      </c>
      <c r="C15" s="60" t="n">
        <f aca="false">D15</f>
        <v>25385</v>
      </c>
      <c r="D15" s="66" t="n">
        <v>25385</v>
      </c>
      <c r="E15" s="67" t="n">
        <f aca="false">D15*100/$D$29</f>
        <v>1.3721161777281</v>
      </c>
      <c r="F15" s="63"/>
      <c r="G15" s="64"/>
      <c r="H15" s="64"/>
      <c r="I15" s="64"/>
      <c r="J15" s="64"/>
      <c r="K15" s="64"/>
      <c r="L15" s="64"/>
      <c r="M15" s="68"/>
    </row>
    <row r="16" s="58" customFormat="true" ht="18" hidden="false" customHeight="true" outlineLevel="0" collapsed="false">
      <c r="B16" s="65" t="s">
        <v>30</v>
      </c>
      <c r="C16" s="60" t="n">
        <f aca="false">D16</f>
        <v>141630</v>
      </c>
      <c r="D16" s="66" t="n">
        <v>141630</v>
      </c>
      <c r="E16" s="67" t="n">
        <f aca="false">D16*100/$D$29</f>
        <v>7.65541911568369</v>
      </c>
      <c r="F16" s="63"/>
      <c r="G16" s="64"/>
      <c r="H16" s="64"/>
      <c r="I16" s="64"/>
      <c r="J16" s="64"/>
      <c r="K16" s="64"/>
      <c r="L16" s="64"/>
      <c r="M16" s="64"/>
    </row>
    <row r="17" s="58" customFormat="true" ht="18" hidden="false" customHeight="true" outlineLevel="0" collapsed="false">
      <c r="B17" s="65" t="s">
        <v>31</v>
      </c>
      <c r="C17" s="60" t="n">
        <f aca="false">D17</f>
        <v>85019</v>
      </c>
      <c r="D17" s="66" t="n">
        <v>85019</v>
      </c>
      <c r="E17" s="67" t="n">
        <f aca="false">D17*100/$D$29</f>
        <v>4.59546761135573</v>
      </c>
      <c r="F17" s="63"/>
      <c r="G17" s="64"/>
      <c r="H17" s="64"/>
      <c r="I17" s="64"/>
      <c r="J17" s="64"/>
      <c r="K17" s="64"/>
      <c r="L17" s="64"/>
      <c r="M17" s="64"/>
    </row>
    <row r="18" s="58" customFormat="true" ht="18" hidden="false" customHeight="true" outlineLevel="0" collapsed="false">
      <c r="B18" s="65" t="s">
        <v>32</v>
      </c>
      <c r="C18" s="60" t="n">
        <f aca="false">D18</f>
        <v>320777</v>
      </c>
      <c r="D18" s="66" t="n">
        <v>320777</v>
      </c>
      <c r="E18" s="67" t="n">
        <f aca="false">D18*100/$D$29</f>
        <v>17.3387162159971</v>
      </c>
      <c r="F18" s="63"/>
      <c r="G18" s="64"/>
      <c r="H18" s="64"/>
      <c r="I18" s="64"/>
      <c r="J18" s="64"/>
      <c r="K18" s="64"/>
      <c r="L18" s="64"/>
      <c r="M18" s="64"/>
    </row>
    <row r="19" s="58" customFormat="true" ht="18" hidden="false" customHeight="true" outlineLevel="0" collapsed="false">
      <c r="B19" s="65" t="s">
        <v>33</v>
      </c>
      <c r="C19" s="60" t="n">
        <f aca="false">D19</f>
        <v>152199</v>
      </c>
      <c r="D19" s="66" t="n">
        <v>152199</v>
      </c>
      <c r="E19" s="67" t="n">
        <f aca="false">D19*100/$D$29</f>
        <v>8.22669726744293</v>
      </c>
      <c r="F19" s="63"/>
      <c r="G19" s="64"/>
      <c r="H19" s="64"/>
      <c r="I19" s="64"/>
      <c r="J19" s="64"/>
      <c r="K19" s="64"/>
      <c r="L19" s="64"/>
      <c r="M19" s="64"/>
    </row>
    <row r="20" s="58" customFormat="true" ht="18" hidden="false" customHeight="true" outlineLevel="0" collapsed="false">
      <c r="B20" s="65" t="s">
        <v>34</v>
      </c>
      <c r="C20" s="60" t="n">
        <f aca="false">D20</f>
        <v>54757</v>
      </c>
      <c r="D20" s="66" t="n">
        <v>54757</v>
      </c>
      <c r="E20" s="67" t="n">
        <f aca="false">D20*100/$D$29</f>
        <v>2.95973864659671</v>
      </c>
      <c r="F20" s="63"/>
      <c r="G20" s="64"/>
      <c r="H20" s="64"/>
      <c r="I20" s="64"/>
      <c r="J20" s="64"/>
      <c r="K20" s="64"/>
      <c r="L20" s="64"/>
      <c r="M20" s="64"/>
    </row>
    <row r="21" s="58" customFormat="true" ht="18" hidden="false" customHeight="true" outlineLevel="0" collapsed="false">
      <c r="B21" s="65" t="s">
        <v>35</v>
      </c>
      <c r="C21" s="60" t="n">
        <f aca="false">D21</f>
        <v>77812</v>
      </c>
      <c r="D21" s="66" t="n">
        <v>77812</v>
      </c>
      <c r="E21" s="67" t="n">
        <f aca="false">D21*100/$D$29</f>
        <v>4.20591309912857</v>
      </c>
      <c r="F21" s="63"/>
      <c r="G21" s="64"/>
      <c r="H21" s="64"/>
      <c r="I21" s="64"/>
      <c r="J21" s="64"/>
      <c r="K21" s="64"/>
      <c r="L21" s="64"/>
      <c r="M21" s="64"/>
    </row>
    <row r="22" s="58" customFormat="true" ht="18" hidden="false" customHeight="true" outlineLevel="0" collapsed="false">
      <c r="B22" s="65" t="s">
        <v>36</v>
      </c>
      <c r="C22" s="60" t="n">
        <f aca="false">D22</f>
        <v>219093</v>
      </c>
      <c r="D22" s="66" t="n">
        <v>219093</v>
      </c>
      <c r="E22" s="67" t="n">
        <f aca="false">D22*100/$D$29</f>
        <v>11.8424679821541</v>
      </c>
      <c r="F22" s="63"/>
      <c r="G22" s="64"/>
      <c r="H22" s="64"/>
      <c r="I22" s="64"/>
      <c r="J22" s="64"/>
      <c r="K22" s="64"/>
      <c r="L22" s="64"/>
      <c r="M22" s="64"/>
    </row>
    <row r="23" s="69" customFormat="true" ht="18" hidden="false" customHeight="true" outlineLevel="0" collapsed="false">
      <c r="B23" s="65" t="s">
        <v>37</v>
      </c>
      <c r="C23" s="60" t="n">
        <f aca="false">D23</f>
        <v>52067</v>
      </c>
      <c r="D23" s="66" t="n">
        <v>52067</v>
      </c>
      <c r="E23" s="67" t="n">
        <f aca="false">D23*100/$D$29</f>
        <v>2.81433811407402</v>
      </c>
      <c r="F23" s="70"/>
      <c r="G23" s="64"/>
      <c r="H23" s="64"/>
      <c r="I23" s="64"/>
      <c r="J23" s="64"/>
      <c r="K23" s="64"/>
      <c r="L23" s="64"/>
      <c r="M23" s="64"/>
    </row>
    <row r="24" s="58" customFormat="true" ht="18" hidden="false" customHeight="true" outlineLevel="0" collapsed="false">
      <c r="B24" s="65" t="s">
        <v>38</v>
      </c>
      <c r="C24" s="60" t="n">
        <f aca="false">D24</f>
        <v>19493</v>
      </c>
      <c r="D24" s="66" t="n">
        <v>19493</v>
      </c>
      <c r="E24" s="67" t="n">
        <f aca="false">D24*100/$D$29</f>
        <v>1.05364036448508</v>
      </c>
      <c r="F24" s="63"/>
      <c r="G24" s="64"/>
      <c r="H24" s="64"/>
      <c r="I24" s="64"/>
      <c r="J24" s="64"/>
      <c r="K24" s="64"/>
      <c r="L24" s="64"/>
      <c r="M24" s="64"/>
    </row>
    <row r="25" s="58" customFormat="true" ht="18" hidden="false" customHeight="true" outlineLevel="0" collapsed="false">
      <c r="B25" s="65" t="s">
        <v>39</v>
      </c>
      <c r="C25" s="60" t="n">
        <f aca="false">D25</f>
        <v>105483</v>
      </c>
      <c r="D25" s="66" t="n">
        <v>105483</v>
      </c>
      <c r="E25" s="67" t="n">
        <f aca="false">D25*100/$D$29</f>
        <v>5.70159270337967</v>
      </c>
      <c r="F25" s="63"/>
      <c r="G25" s="64"/>
      <c r="H25" s="64"/>
      <c r="I25" s="64"/>
      <c r="J25" s="64"/>
      <c r="K25" s="64"/>
      <c r="L25" s="64"/>
      <c r="M25" s="64"/>
    </row>
    <row r="26" s="58" customFormat="true" ht="18" hidden="false" customHeight="true" outlineLevel="0" collapsed="false">
      <c r="B26" s="65" t="s">
        <v>40</v>
      </c>
      <c r="C26" s="60" t="n">
        <f aca="false">D26</f>
        <v>14710</v>
      </c>
      <c r="D26" s="66" t="n">
        <v>14710</v>
      </c>
      <c r="E26" s="71" t="n">
        <f aca="false">D26*100/$D$29</f>
        <v>0.795108488256069</v>
      </c>
      <c r="F26" s="63"/>
      <c r="G26" s="64"/>
      <c r="H26" s="64"/>
      <c r="I26" s="64"/>
      <c r="J26" s="64"/>
      <c r="K26" s="64"/>
      <c r="L26" s="64"/>
      <c r="M26" s="64"/>
    </row>
    <row r="27" s="58" customFormat="true" ht="18" hidden="false" customHeight="true" outlineLevel="0" collapsed="false">
      <c r="B27" s="72" t="s">
        <v>41</v>
      </c>
      <c r="C27" s="60" t="n">
        <f aca="false">D27</f>
        <v>4490</v>
      </c>
      <c r="D27" s="73" t="n">
        <v>4490</v>
      </c>
      <c r="E27" s="74" t="n">
        <f aca="false">D27*100/$D$29</f>
        <v>0.24269456915498</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50062</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
        <v>2</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14240</v>
      </c>
      <c r="E10" s="98" t="n">
        <f aca="false">D10*100/$D$29</f>
        <v>17.8926610455174</v>
      </c>
      <c r="F10" s="60"/>
      <c r="G10" s="99" t="n">
        <v>401186</v>
      </c>
      <c r="H10" s="100" t="n">
        <f aca="false">G10*100/D10</f>
        <v>4.76794101428055</v>
      </c>
      <c r="I10" s="101" t="n">
        <v>1</v>
      </c>
      <c r="J10" s="102" t="n">
        <f aca="false">_xlfn.RANK.EQ(H10,H$10:H$29,0)</f>
        <v>4</v>
      </c>
      <c r="K10" s="102" t="n">
        <v>1</v>
      </c>
      <c r="L10" s="102" t="n">
        <f aca="false">MATCH(K10,J$10:J$29,0)</f>
        <v>7</v>
      </c>
      <c r="M10" s="103" t="str">
        <f aca="false">INDEX(B$10:B$29,L10,1)</f>
        <v>Castilla y León</v>
      </c>
      <c r="N10" s="104" t="n">
        <f aca="false">INDEX(H$10:H$29,L10,1)</f>
        <v>5.90236161143682</v>
      </c>
      <c r="O10" s="64"/>
    </row>
    <row r="11" s="58" customFormat="true" ht="18" hidden="false" customHeight="true" outlineLevel="0" collapsed="false">
      <c r="A11" s="96"/>
      <c r="B11" s="65" t="s">
        <v>25</v>
      </c>
      <c r="C11" s="60"/>
      <c r="D11" s="105" t="n">
        <v>1319291</v>
      </c>
      <c r="E11" s="106" t="n">
        <f aca="false">D11*100/$D$29</f>
        <v>2.80543776780811</v>
      </c>
      <c r="F11" s="60"/>
      <c r="G11" s="107" t="n">
        <v>48758</v>
      </c>
      <c r="H11" s="108" t="n">
        <f aca="false">G11*100/D11</f>
        <v>3.69577295683818</v>
      </c>
      <c r="I11" s="101" t="n">
        <v>2</v>
      </c>
      <c r="J11" s="102" t="n">
        <f aca="false">_xlfn.RANK.EQ(H11,H$10:H$29,0)</f>
        <v>11</v>
      </c>
      <c r="K11" s="102" t="n">
        <v>2</v>
      </c>
      <c r="L11" s="102" t="n">
        <f aca="false">MATCH(K11,J$10:J$29,0)</f>
        <v>11</v>
      </c>
      <c r="M11" s="103" t="str">
        <f aca="false">INDEX(B$10:B$29,L11,1)</f>
        <v>Extremadura</v>
      </c>
      <c r="N11" s="104" t="n">
        <f aca="false">INDEX(H$10:H$29,L11,1)</f>
        <v>5.12845248241564</v>
      </c>
      <c r="O11" s="64"/>
    </row>
    <row r="12" s="58" customFormat="true" ht="18" hidden="false" customHeight="true" outlineLevel="0" collapsed="false">
      <c r="A12" s="96"/>
      <c r="B12" s="65" t="s">
        <v>26</v>
      </c>
      <c r="C12" s="60"/>
      <c r="D12" s="105" t="n">
        <v>1022800</v>
      </c>
      <c r="E12" s="106" t="n">
        <f aca="false">D12*100/$D$29</f>
        <v>2.1749574194883</v>
      </c>
      <c r="F12" s="60"/>
      <c r="G12" s="107" t="n">
        <v>39736</v>
      </c>
      <c r="H12" s="108" t="n">
        <f aca="false">G12*100/D12</f>
        <v>3.88502150958154</v>
      </c>
      <c r="I12" s="101" t="n">
        <v>3</v>
      </c>
      <c r="J12" s="102" t="n">
        <f aca="false">_xlfn.RANK.EQ(H12,H$10:H$29,0)</f>
        <v>10</v>
      </c>
      <c r="K12" s="102" t="n">
        <v>3</v>
      </c>
      <c r="L12" s="102" t="n">
        <f aca="false">MATCH(K12,J$10:J$29,0)</f>
        <v>16</v>
      </c>
      <c r="M12" s="103" t="str">
        <f aca="false">INDEX(B$10:B$29,L12,1)</f>
        <v>País Vasco</v>
      </c>
      <c r="N12" s="109" t="n">
        <f aca="false">INDEX(H$10:H$29,L12,1)</f>
        <v>4.77779448639717</v>
      </c>
      <c r="O12" s="64"/>
    </row>
    <row r="13" s="58" customFormat="true" ht="18" hidden="false" customHeight="true" outlineLevel="0" collapsed="false">
      <c r="A13" s="96"/>
      <c r="B13" s="65" t="s">
        <v>27</v>
      </c>
      <c r="C13" s="60"/>
      <c r="D13" s="105" t="n">
        <v>1149460</v>
      </c>
      <c r="E13" s="106" t="n">
        <f aca="false">D13*100/$D$29</f>
        <v>2.44429659308273</v>
      </c>
      <c r="F13" s="60"/>
      <c r="G13" s="107" t="n">
        <v>32447</v>
      </c>
      <c r="H13" s="108" t="n">
        <f aca="false">G13*100/D13</f>
        <v>2.82280375132671</v>
      </c>
      <c r="I13" s="101" t="n">
        <v>4</v>
      </c>
      <c r="J13" s="102" t="n">
        <f aca="false">_xlfn.RANK.EQ(H13,H$10:H$29,0)</f>
        <v>17</v>
      </c>
      <c r="K13" s="102" t="n">
        <v>4</v>
      </c>
      <c r="L13" s="102" t="n">
        <f aca="false">MATCH(K13,J$10:J$29,0)</f>
        <v>1</v>
      </c>
      <c r="M13" s="103" t="str">
        <f aca="false">INDEX(B$10:B$29,L13,1)</f>
        <v>Andalucía</v>
      </c>
      <c r="N13" s="104" t="n">
        <f aca="false">INDEX(H$10:H$29,L13,1)</f>
        <v>4.76794101428055</v>
      </c>
      <c r="O13" s="64"/>
    </row>
    <row r="14" s="58" customFormat="true" ht="18" hidden="false" customHeight="true" outlineLevel="0" collapsed="false">
      <c r="A14" s="96"/>
      <c r="B14" s="65" t="s">
        <v>28</v>
      </c>
      <c r="C14" s="60"/>
      <c r="D14" s="105" t="n">
        <v>2153389</v>
      </c>
      <c r="E14" s="106" t="n">
        <f aca="false">D14*100/$D$29</f>
        <v>4.57912532518038</v>
      </c>
      <c r="F14" s="60"/>
      <c r="G14" s="107" t="n">
        <v>55020</v>
      </c>
      <c r="H14" s="108" t="n">
        <f aca="false">G14*100/D14</f>
        <v>2.55504230772982</v>
      </c>
      <c r="I14" s="101" t="n">
        <v>5</v>
      </c>
      <c r="J14" s="102" t="n">
        <f aca="false">_xlfn.RANK.EQ(H14,H$10:H$29,0)</f>
        <v>19</v>
      </c>
      <c r="K14" s="102" t="n">
        <v>5</v>
      </c>
      <c r="L14" s="102" t="n">
        <f aca="false">MATCH(K14,J$10:J$29,0)</f>
        <v>17</v>
      </c>
      <c r="M14" s="103" t="str">
        <f aca="false">INDEX(B$10:B$29,L14,1)</f>
        <v>Rioja, La</v>
      </c>
      <c r="N14" s="104" t="n">
        <f aca="false">INDEX(H$10:H$29,L14,1)</f>
        <v>4.64333739480679</v>
      </c>
      <c r="O14" s="64"/>
    </row>
    <row r="15" s="58" customFormat="true" ht="18" hidden="false" customHeight="true" outlineLevel="0" collapsed="false">
      <c r="A15" s="96"/>
      <c r="B15" s="65" t="s">
        <v>29</v>
      </c>
      <c r="C15" s="60"/>
      <c r="D15" s="110" t="n">
        <v>581078</v>
      </c>
      <c r="E15" s="106" t="n">
        <f aca="false">D15*100/$D$29</f>
        <v>1.23564715232834</v>
      </c>
      <c r="F15" s="60"/>
      <c r="G15" s="110" t="n">
        <v>25385</v>
      </c>
      <c r="H15" s="108" t="n">
        <f aca="false">G15*100/D15</f>
        <v>4.36860455911255</v>
      </c>
      <c r="I15" s="101" t="n">
        <v>6</v>
      </c>
      <c r="J15" s="102" t="n">
        <f aca="false">_xlfn.RANK.EQ(H15,H$10:H$29,0)</f>
        <v>6</v>
      </c>
      <c r="K15" s="102" t="n">
        <v>6</v>
      </c>
      <c r="L15" s="102" t="n">
        <f aca="false">MATCH(K15,J$10:J$29,0)</f>
        <v>6</v>
      </c>
      <c r="M15" s="103" t="str">
        <f aca="false">INDEX(B$10:B$29,L15,1)</f>
        <v>Cantabria</v>
      </c>
      <c r="N15" s="104" t="n">
        <f aca="false">INDEX(H$10:H$29,L15,1)</f>
        <v>4.36860455911255</v>
      </c>
      <c r="O15" s="64"/>
    </row>
    <row r="16" s="58" customFormat="true" ht="18" hidden="false" customHeight="true" outlineLevel="0" collapsed="false">
      <c r="A16" s="96"/>
      <c r="B16" s="65" t="s">
        <v>30</v>
      </c>
      <c r="C16" s="60"/>
      <c r="D16" s="105" t="n">
        <v>2399548</v>
      </c>
      <c r="E16" s="106" t="n">
        <f aca="false">D16*100/$D$29</f>
        <v>5.10257599336948</v>
      </c>
      <c r="F16" s="60"/>
      <c r="G16" s="107" t="n">
        <v>141630</v>
      </c>
      <c r="H16" s="108" t="n">
        <f aca="false">G16*100/D16</f>
        <v>5.90236161143682</v>
      </c>
      <c r="I16" s="101" t="n">
        <v>8</v>
      </c>
      <c r="J16" s="102" t="n">
        <f aca="false">_xlfn.RANK.EQ(H16,H$10:H$29,0)</f>
        <v>1</v>
      </c>
      <c r="K16" s="102" t="n">
        <v>7</v>
      </c>
      <c r="L16" s="102" t="n">
        <f aca="false">MATCH(K16,J$10:J$29,0)</f>
        <v>8</v>
      </c>
      <c r="M16" s="103" t="str">
        <f aca="false">INDEX(B$10:B$29,L16,1)</f>
        <v>Castilla - La Mancha</v>
      </c>
      <c r="N16" s="104" t="n">
        <f aca="false">INDEX(H$10:H$29,L16,1)</f>
        <v>4.18222969280271</v>
      </c>
      <c r="O16" s="64"/>
    </row>
    <row r="17" s="58" customFormat="true" ht="18" hidden="false" customHeight="true" outlineLevel="0" collapsed="false">
      <c r="A17" s="96"/>
      <c r="B17" s="65" t="s">
        <v>31</v>
      </c>
      <c r="C17" s="60"/>
      <c r="D17" s="105" t="n">
        <v>2032863</v>
      </c>
      <c r="E17" s="106" t="n">
        <f aca="false">D17*100/$D$29</f>
        <v>4.32282994197619</v>
      </c>
      <c r="F17" s="60"/>
      <c r="G17" s="107" t="n">
        <v>85019</v>
      </c>
      <c r="H17" s="108" t="n">
        <f aca="false">G17*100/D17</f>
        <v>4.18222969280271</v>
      </c>
      <c r="I17" s="101" t="n">
        <v>7</v>
      </c>
      <c r="J17" s="102" t="n">
        <f aca="false">_xlfn.RANK.EQ(H17,H$10:H$29,0)</f>
        <v>7</v>
      </c>
      <c r="K17" s="102" t="n">
        <v>8</v>
      </c>
      <c r="L17" s="102" t="n">
        <f aca="false">MATCH(K17,J$10:J$29,0)</f>
        <v>9</v>
      </c>
      <c r="M17" s="103" t="str">
        <f aca="false">INDEX(B$10:B$29,L17,1)</f>
        <v>Cataluña</v>
      </c>
      <c r="N17" s="104" t="n">
        <f aca="false">INDEX(H$10:H$29,L17,1)</f>
        <v>4.17938671961978</v>
      </c>
      <c r="O17" s="64"/>
    </row>
    <row r="18" s="58" customFormat="true" ht="18" hidden="false" customHeight="true" outlineLevel="0" collapsed="false">
      <c r="A18" s="96"/>
      <c r="B18" s="65" t="s">
        <v>32</v>
      </c>
      <c r="C18" s="60"/>
      <c r="D18" s="105" t="n">
        <v>7675217</v>
      </c>
      <c r="E18" s="106" t="n">
        <f aca="false">D18*100/$D$29</f>
        <v>16.3211479862463</v>
      </c>
      <c r="F18" s="60"/>
      <c r="G18" s="107" t="n">
        <v>320777</v>
      </c>
      <c r="H18" s="108" t="n">
        <f aca="false">G18*100/D18</f>
        <v>4.17938671961978</v>
      </c>
      <c r="I18" s="101" t="n">
        <v>9</v>
      </c>
      <c r="J18" s="102" t="n">
        <f aca="false">_xlfn.RANK.EQ(H18,H$10:H$29,0)</f>
        <v>8</v>
      </c>
      <c r="K18" s="102" t="n">
        <v>9</v>
      </c>
      <c r="L18" s="102" t="n">
        <f aca="false">MATCH(K18,J$10:J$29,0)</f>
        <v>20</v>
      </c>
      <c r="M18" s="103" t="str">
        <f aca="false">INDEX(B$10:B$29,L18,1)</f>
        <v>TOTAL</v>
      </c>
      <c r="N18" s="104" t="n">
        <f aca="false">INDEX(H$10:H$29,L18,1)</f>
        <v>3.93410840185116</v>
      </c>
      <c r="O18" s="64"/>
    </row>
    <row r="19" s="58" customFormat="true" ht="18" hidden="false" customHeight="true" outlineLevel="0" collapsed="false">
      <c r="A19" s="96"/>
      <c r="B19" s="65" t="s">
        <v>33</v>
      </c>
      <c r="C19" s="60"/>
      <c r="D19" s="105" t="n">
        <v>5003769</v>
      </c>
      <c r="E19" s="106" t="n">
        <f aca="false">D19*100/$D$29</f>
        <v>10.6403837621779</v>
      </c>
      <c r="F19" s="60"/>
      <c r="G19" s="107" t="n">
        <v>152199</v>
      </c>
      <c r="H19" s="108" t="n">
        <f aca="false">G19*100/D19</f>
        <v>3.04168717620658</v>
      </c>
      <c r="I19" s="101" t="n">
        <v>11</v>
      </c>
      <c r="J19" s="102" t="n">
        <f aca="false">_xlfn.RANK.EQ(H19,H$10:H$29,0)</f>
        <v>14</v>
      </c>
      <c r="K19" s="102" t="n">
        <v>10</v>
      </c>
      <c r="L19" s="102" t="n">
        <f aca="false">MATCH(K19,J$10:J$29,0)</f>
        <v>3</v>
      </c>
      <c r="M19" s="103" t="str">
        <f aca="false">INDEX(B$10:B$29,L19,1)</f>
        <v>Asturias, Principado de</v>
      </c>
      <c r="N19" s="109" t="n">
        <f aca="false">INDEX(H$10:H$29,L19,1)</f>
        <v>3.88502150958154</v>
      </c>
      <c r="O19" s="64"/>
    </row>
    <row r="20" s="58" customFormat="true" ht="18" hidden="false" customHeight="true" outlineLevel="0" collapsed="false">
      <c r="A20" s="96"/>
      <c r="B20" s="65" t="s">
        <v>34</v>
      </c>
      <c r="C20" s="60"/>
      <c r="D20" s="105" t="n">
        <v>1067710</v>
      </c>
      <c r="E20" s="106" t="n">
        <f aca="false">D20*100/$D$29</f>
        <v>2.27045735858609</v>
      </c>
      <c r="F20" s="60"/>
      <c r="G20" s="107" t="n">
        <v>54757</v>
      </c>
      <c r="H20" s="108" t="n">
        <f aca="false">G20*100/D20</f>
        <v>5.12845248241564</v>
      </c>
      <c r="I20" s="101" t="n">
        <v>12</v>
      </c>
      <c r="J20" s="102" t="n">
        <f aca="false">_xlfn.RANK.EQ(H20,H$10:H$29,0)</f>
        <v>2</v>
      </c>
      <c r="K20" s="102" t="n">
        <v>11</v>
      </c>
      <c r="L20" s="102" t="n">
        <f aca="false">MATCH(K20,J$10:J$29,0)</f>
        <v>2</v>
      </c>
      <c r="M20" s="103" t="str">
        <f aca="false">INDEX(B$10:B$29,L20,1)</f>
        <v>Aragón</v>
      </c>
      <c r="N20" s="104" t="n">
        <f aca="false">INDEX(H$10:H$29,L20,1)</f>
        <v>3.69577295683818</v>
      </c>
      <c r="O20" s="64"/>
    </row>
    <row r="21" s="58" customFormat="true" ht="18" hidden="false" customHeight="true" outlineLevel="0" collapsed="false">
      <c r="A21" s="96"/>
      <c r="B21" s="65" t="s">
        <v>35</v>
      </c>
      <c r="C21" s="60"/>
      <c r="D21" s="105" t="n">
        <v>2699499</v>
      </c>
      <c r="E21" s="106" t="n">
        <f aca="false">D21*100/$D$29</f>
        <v>5.74041394109429</v>
      </c>
      <c r="F21" s="60"/>
      <c r="G21" s="107" t="n">
        <v>77812</v>
      </c>
      <c r="H21" s="108" t="n">
        <f aca="false">G21*100/D21</f>
        <v>2.8824607825378</v>
      </c>
      <c r="I21" s="101" t="n">
        <v>13</v>
      </c>
      <c r="J21" s="102" t="n">
        <f aca="false">_xlfn.RANK.EQ(H21,H$10:H$29,0)</f>
        <v>16</v>
      </c>
      <c r="K21" s="102" t="n">
        <v>12</v>
      </c>
      <c r="L21" s="102" t="n">
        <f aca="false">MATCH(K21,J$10:J$29,0)</f>
        <v>14</v>
      </c>
      <c r="M21" s="103" t="str">
        <f aca="false">INDEX(B$10:B$29,L21,1)</f>
        <v>Murcia, Región de</v>
      </c>
      <c r="N21" s="104" t="n">
        <f aca="false">INDEX(H$10:H$29,L21,1)</f>
        <v>3.48531158084421</v>
      </c>
      <c r="O21" s="64"/>
    </row>
    <row r="22" s="58" customFormat="true" ht="18" hidden="false" customHeight="true" outlineLevel="0" collapsed="false">
      <c r="A22" s="96"/>
      <c r="B22" s="65" t="s">
        <v>36</v>
      </c>
      <c r="C22" s="60"/>
      <c r="D22" s="105" t="n">
        <v>6663394</v>
      </c>
      <c r="E22" s="106" t="n">
        <f aca="false">D22*100/$D$29</f>
        <v>14.1695328698414</v>
      </c>
      <c r="F22" s="60"/>
      <c r="G22" s="107" t="n">
        <v>219093</v>
      </c>
      <c r="H22" s="108" t="n">
        <f aca="false">G22*100/D22</f>
        <v>3.28800908365917</v>
      </c>
      <c r="I22" s="101" t="n">
        <v>14</v>
      </c>
      <c r="J22" s="102" t="n">
        <f aca="false">_xlfn.RANK.EQ(H22,H$10:H$29,0)</f>
        <v>13</v>
      </c>
      <c r="K22" s="102" t="n">
        <v>13</v>
      </c>
      <c r="L22" s="102" t="n">
        <f aca="false">MATCH(K22,J$10:J$29,0)</f>
        <v>13</v>
      </c>
      <c r="M22" s="103" t="str">
        <f aca="false">INDEX(B$10:B$29,L22,1)</f>
        <v>Madrid, Comunidad de</v>
      </c>
      <c r="N22" s="104" t="n">
        <f aca="false">INDEX(H$10:H$29,L22,1)</f>
        <v>3.28800908365917</v>
      </c>
      <c r="O22" s="64"/>
    </row>
    <row r="23" s="69" customFormat="true" ht="18" hidden="false" customHeight="true" outlineLevel="0" collapsed="false">
      <c r="A23" s="111"/>
      <c r="B23" s="65" t="s">
        <v>37</v>
      </c>
      <c r="C23" s="60"/>
      <c r="D23" s="105" t="n">
        <v>1493898</v>
      </c>
      <c r="E23" s="106" t="n">
        <f aca="false">D23*100/$D$29</f>
        <v>3.17673498148096</v>
      </c>
      <c r="F23" s="60"/>
      <c r="G23" s="107" t="n">
        <v>52067</v>
      </c>
      <c r="H23" s="108" t="n">
        <f aca="false">G23*100/D23</f>
        <v>3.48531158084421</v>
      </c>
      <c r="I23" s="101" t="n">
        <v>16</v>
      </c>
      <c r="J23" s="102" t="n">
        <f aca="false">_xlfn.RANK.EQ(H23,H$10:H$29,0)</f>
        <v>12</v>
      </c>
      <c r="K23" s="102" t="n">
        <v>14</v>
      </c>
      <c r="L23" s="102" t="n">
        <f aca="false">MATCH(K23,J$10:J$29,0)</f>
        <v>10</v>
      </c>
      <c r="M23" s="103" t="str">
        <f aca="false">INDEX(B$10:B$29,L23,1)</f>
        <v>Comunitat Valenciana</v>
      </c>
      <c r="N23" s="104" t="n">
        <f aca="false">INDEX(H$10:H$29,L23,1)</f>
        <v>3.04168717620658</v>
      </c>
      <c r="O23" s="64"/>
    </row>
    <row r="24" s="58" customFormat="true" ht="18" hidden="false" customHeight="true" outlineLevel="0" collapsed="false">
      <c r="B24" s="65" t="s">
        <v>38</v>
      </c>
      <c r="C24" s="60"/>
      <c r="D24" s="110" t="n">
        <v>654214</v>
      </c>
      <c r="E24" s="106" t="n">
        <f aca="false">D24*100/$D$29</f>
        <v>1.39116894136988</v>
      </c>
      <c r="F24" s="60"/>
      <c r="G24" s="112" t="n">
        <v>19493</v>
      </c>
      <c r="H24" s="108" t="n">
        <f aca="false">G24*100/D24</f>
        <v>2.9796060616251</v>
      </c>
      <c r="I24" s="101" t="n">
        <v>17</v>
      </c>
      <c r="J24" s="102" t="n">
        <f aca="false">_xlfn.RANK.EQ(H24,H$10:H$29,0)</f>
        <v>15</v>
      </c>
      <c r="K24" s="102" t="n">
        <v>15</v>
      </c>
      <c r="L24" s="102" t="n">
        <f aca="false">MATCH(K24,J$10:J$29,0)</f>
        <v>15</v>
      </c>
      <c r="M24" s="103" t="str">
        <f aca="false">INDEX(B$10:B$29,L24,1)</f>
        <v>Navarra, Comunidad Foral de</v>
      </c>
      <c r="N24" s="104" t="n">
        <f aca="false">INDEX(H$10:H$29,L24,1)</f>
        <v>2.9796060616251</v>
      </c>
      <c r="O24" s="64"/>
    </row>
    <row r="25" s="58" customFormat="true" ht="18" hidden="false" customHeight="true" outlineLevel="0" collapsed="false">
      <c r="B25" s="65" t="s">
        <v>39</v>
      </c>
      <c r="C25" s="60"/>
      <c r="D25" s="110" t="n">
        <v>2207776</v>
      </c>
      <c r="E25" s="106" t="n">
        <f aca="false">D25*100/$D$29</f>
        <v>4.69477785663688</v>
      </c>
      <c r="F25" s="60"/>
      <c r="G25" s="112" t="n">
        <v>105483</v>
      </c>
      <c r="H25" s="108" t="n">
        <f aca="false">G25*100/D25</f>
        <v>4.77779448639717</v>
      </c>
      <c r="I25" s="101" t="n">
        <v>18</v>
      </c>
      <c r="J25" s="102" t="n">
        <f aca="false">_xlfn.RANK.EQ(H25,H$10:H$29,0)</f>
        <v>3</v>
      </c>
      <c r="K25" s="102" t="n">
        <v>16</v>
      </c>
      <c r="L25" s="102" t="n">
        <f aca="false">MATCH(K25,J$10:J$29,0)</f>
        <v>12</v>
      </c>
      <c r="M25" s="103" t="str">
        <f aca="false">INDEX(B$10:B$29,L25,1)</f>
        <v>Galicia</v>
      </c>
      <c r="N25" s="109" t="n">
        <f aca="false">INDEX(H$10:H$29,L25,1)</f>
        <v>2.8824607825378</v>
      </c>
      <c r="O25" s="64"/>
    </row>
    <row r="26" s="58" customFormat="true" ht="18" hidden="false" customHeight="true" outlineLevel="0" collapsed="false">
      <c r="B26" s="65" t="s">
        <v>40</v>
      </c>
      <c r="C26" s="60"/>
      <c r="D26" s="110" t="n">
        <v>316798</v>
      </c>
      <c r="E26" s="113" t="n">
        <f aca="false">D26*100/$D$29</f>
        <v>0.673662652110925</v>
      </c>
      <c r="F26" s="60"/>
      <c r="G26" s="112" t="n">
        <v>14710</v>
      </c>
      <c r="H26" s="114" t="n">
        <f aca="false">G26*100/D26</f>
        <v>4.64333739480679</v>
      </c>
      <c r="I26" s="101" t="n">
        <v>19</v>
      </c>
      <c r="J26" s="102" t="n">
        <f aca="false">_xlfn.RANK.EQ(H26,H$10:H$29,0)</f>
        <v>5</v>
      </c>
      <c r="K26" s="102" t="n">
        <v>17</v>
      </c>
      <c r="L26" s="102" t="n">
        <f aca="false">MATCH(K26,J$10:J$29,0)</f>
        <v>4</v>
      </c>
      <c r="M26" s="103" t="str">
        <f aca="false">INDEX(B$10:B$29,L26,1)</f>
        <v>Balears, Illes</v>
      </c>
      <c r="N26" s="104" t="n">
        <f aca="false">INDEX(H$10:H$29,L26,1)</f>
        <v>2.82280375132671</v>
      </c>
      <c r="O26" s="64"/>
    </row>
    <row r="27" s="58" customFormat="true" ht="18" hidden="false" customHeight="true" outlineLevel="0" collapsed="false">
      <c r="B27" s="72" t="s">
        <v>41</v>
      </c>
      <c r="C27" s="60"/>
      <c r="D27" s="115" t="n">
        <v>171264</v>
      </c>
      <c r="E27" s="116" t="n">
        <f aca="false">D27*100/$D$29</f>
        <v>0.364188411704384</v>
      </c>
      <c r="F27" s="60"/>
      <c r="G27" s="117" t="n">
        <v>4490</v>
      </c>
      <c r="H27" s="118" t="n">
        <f aca="false">G27*100/D27</f>
        <v>2.62168348281016</v>
      </c>
      <c r="I27" s="101" t="n">
        <v>10</v>
      </c>
      <c r="J27" s="102" t="n">
        <f aca="false">_xlfn.RANK.EQ(H27,H$10:H$29,0)</f>
        <v>18</v>
      </c>
      <c r="K27" s="102" t="n">
        <v>18</v>
      </c>
      <c r="L27" s="102" t="n">
        <f aca="false">MATCH(K27,J$10:J$29,0)</f>
        <v>18</v>
      </c>
      <c r="M27" s="103" t="str">
        <f aca="false">INDEX(B$10:B$29,L27,1)</f>
        <v>Ceuta y Melilla</v>
      </c>
      <c r="N27" s="104" t="n">
        <f aca="false">INDEX(H$10:H$29,L27,1)</f>
        <v>2.62168348281016</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55504230772982</v>
      </c>
      <c r="O28" s="57"/>
    </row>
    <row r="29" s="76" customFormat="true" ht="18" hidden="false" customHeight="true" outlineLevel="0" collapsed="false">
      <c r="B29" s="77" t="s">
        <v>42</v>
      </c>
      <c r="C29" s="44"/>
      <c r="D29" s="122" t="n">
        <f aca="false">SUM(D10:D27)</f>
        <v>47026208</v>
      </c>
      <c r="E29" s="123" t="n">
        <f aca="false">SUM(E10:E27)</f>
        <v>100</v>
      </c>
      <c r="F29" s="44"/>
      <c r="G29" s="78" t="n">
        <f aca="false">SUM(G10:G27)</f>
        <v>1850062</v>
      </c>
      <c r="H29" s="124" t="n">
        <f aca="false">G29*100/D29</f>
        <v>3.93410840185116</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4.7"/>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
        <v>2</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411</v>
      </c>
      <c r="F12" s="163" t="n">
        <f aca="false">E12*100/$AC$12</f>
        <v>0.204597373414392</v>
      </c>
      <c r="G12" s="161"/>
      <c r="H12" s="162" t="n">
        <v>33758</v>
      </c>
      <c r="I12" s="163" t="n">
        <f aca="false">H12*100/$AC$12</f>
        <v>2.86470266765783</v>
      </c>
      <c r="J12" s="161"/>
      <c r="K12" s="162" t="n">
        <v>22642</v>
      </c>
      <c r="L12" s="163" t="n">
        <f aca="false">K12*100/$AC$12</f>
        <v>1.92139930686381</v>
      </c>
      <c r="M12" s="161"/>
      <c r="N12" s="162" t="n">
        <v>39199</v>
      </c>
      <c r="O12" s="163" t="n">
        <f aca="false">N12*100/$AC$12</f>
        <v>3.32642573225663</v>
      </c>
      <c r="P12" s="161"/>
      <c r="Q12" s="162" t="n">
        <v>42493</v>
      </c>
      <c r="R12" s="163" t="n">
        <f aca="false">Q12*100/$AC$12</f>
        <v>3.60595445396008</v>
      </c>
      <c r="S12" s="164"/>
      <c r="T12" s="162" t="n">
        <v>66655</v>
      </c>
      <c r="U12" s="165" t="n">
        <f aca="false">T12*100/$AC$12</f>
        <v>5.65634090623653</v>
      </c>
      <c r="V12" s="161"/>
      <c r="W12" s="162" t="n">
        <v>248677</v>
      </c>
      <c r="X12" s="163" t="n">
        <f aca="false">W12*100/$AC$12</f>
        <v>21.1027212893284</v>
      </c>
      <c r="Y12" s="161"/>
      <c r="Z12" s="162" t="n">
        <v>722577</v>
      </c>
      <c r="AA12" s="163" t="n">
        <f aca="false">Z12*100/$AC$12</f>
        <v>61.3178582702824</v>
      </c>
      <c r="AB12" s="166"/>
      <c r="AC12" s="167" t="n">
        <f aca="false">E12+H12+K12+N12+Q12+T12+W12+Z12</f>
        <v>1178412</v>
      </c>
      <c r="AD12" s="168" t="n">
        <f aca="false">F12+I12+L12+O12+R12+U12+X12+AA12</f>
        <v>100</v>
      </c>
    </row>
    <row r="13" s="159" customFormat="true" ht="20.25" hidden="false" customHeight="true" outlineLevel="0" collapsed="false">
      <c r="B13" s="169" t="s">
        <v>18</v>
      </c>
      <c r="D13" s="161"/>
      <c r="E13" s="170" t="n">
        <v>2981</v>
      </c>
      <c r="F13" s="171" t="n">
        <f aca="false">E13*100/$AC$13</f>
        <v>0.443832353160128</v>
      </c>
      <c r="G13" s="161"/>
      <c r="H13" s="170" t="n">
        <v>62940</v>
      </c>
      <c r="I13" s="171" t="n">
        <f aca="false">H13*100/$AC$13</f>
        <v>9.37095213280727</v>
      </c>
      <c r="J13" s="161"/>
      <c r="K13" s="170" t="n">
        <v>33765</v>
      </c>
      <c r="L13" s="171" t="n">
        <f aca="false">K13*100/$AC$13</f>
        <v>5.02717189012134</v>
      </c>
      <c r="M13" s="161"/>
      <c r="N13" s="170" t="n">
        <v>51139</v>
      </c>
      <c r="O13" s="171" t="n">
        <f aca="false">N13*100/$AC$13</f>
        <v>7.61393582967319</v>
      </c>
      <c r="P13" s="161"/>
      <c r="Q13" s="170" t="n">
        <v>48258</v>
      </c>
      <c r="R13" s="171" t="n">
        <f aca="false">Q13*100/$AC$13</f>
        <v>7.18499218342887</v>
      </c>
      <c r="S13" s="164"/>
      <c r="T13" s="170" t="n">
        <v>66031</v>
      </c>
      <c r="U13" s="172" t="n">
        <f aca="false">T13*100/$AC$13</f>
        <v>9.83116206357478</v>
      </c>
      <c r="V13" s="161"/>
      <c r="W13" s="170" t="n">
        <v>140718</v>
      </c>
      <c r="X13" s="171" t="n">
        <f aca="false">W13*100/$AC$13</f>
        <v>20.9510905977816</v>
      </c>
      <c r="Y13" s="161"/>
      <c r="Z13" s="170" t="n">
        <v>265818</v>
      </c>
      <c r="AA13" s="171" t="n">
        <f aca="false">Z13*100/$AC$13</f>
        <v>39.5768629494528</v>
      </c>
      <c r="AB13" s="166"/>
      <c r="AC13" s="173" t="n">
        <f aca="false">E13+H13+K13+N13+Q13+T13+W13+Z13</f>
        <v>671650</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392</v>
      </c>
      <c r="F15" s="183" t="n">
        <f aca="false">E15*100/$AC$15</f>
        <v>0.29144969195627</v>
      </c>
      <c r="G15" s="166"/>
      <c r="H15" s="182" t="n">
        <f aca="false">SUM(H12:H13)</f>
        <v>96698</v>
      </c>
      <c r="I15" s="183" t="n">
        <f aca="false">H15*100/$AC$15</f>
        <v>5.22674375237154</v>
      </c>
      <c r="J15" s="166"/>
      <c r="K15" s="182" t="n">
        <f aca="false">SUM(K12:K13)</f>
        <v>56407</v>
      </c>
      <c r="L15" s="183" t="n">
        <f aca="false">K15*100/$AC$15</f>
        <v>3.04892484684297</v>
      </c>
      <c r="M15" s="166"/>
      <c r="N15" s="182" t="n">
        <f aca="false">SUM(N12:N13)</f>
        <v>90338</v>
      </c>
      <c r="O15" s="183" t="n">
        <f aca="false">N15*100/$AC$15</f>
        <v>4.88297148960413</v>
      </c>
      <c r="P15" s="166"/>
      <c r="Q15" s="182" t="n">
        <f aca="false">SUM(Q12:Q13)</f>
        <v>90751</v>
      </c>
      <c r="R15" s="183" t="n">
        <f aca="false">Q15*100/$AC$15</f>
        <v>4.90529506578698</v>
      </c>
      <c r="S15" s="166"/>
      <c r="T15" s="182" t="n">
        <f aca="false">SUM(T12:T13)</f>
        <v>132686</v>
      </c>
      <c r="U15" s="183" t="n">
        <f aca="false">T15*100/$AC$15</f>
        <v>7.17197585810638</v>
      </c>
      <c r="V15" s="166"/>
      <c r="W15" s="182" t="n">
        <f aca="false">SUM(W12:W13)</f>
        <v>389395</v>
      </c>
      <c r="X15" s="183" t="n">
        <f aca="false">W15*100/$AC$15</f>
        <v>21.047672996905</v>
      </c>
      <c r="Y15" s="166"/>
      <c r="Z15" s="182" t="n">
        <f aca="false">SUM(Z12:Z13)</f>
        <v>988395</v>
      </c>
      <c r="AA15" s="183" t="n">
        <f aca="false">Z15*100/$AC$15</f>
        <v>53.4249662984268</v>
      </c>
      <c r="AB15" s="166"/>
      <c r="AC15" s="182" t="n">
        <f aca="false">E15+H15+K15+N15+Q15+T15+W15+Z15</f>
        <v>1850062</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392</v>
      </c>
      <c r="F19" s="192" t="n">
        <f aca="false">H15</f>
        <v>96698</v>
      </c>
      <c r="G19" s="192"/>
      <c r="H19" s="192" t="n">
        <f aca="false">K15</f>
        <v>56407</v>
      </c>
      <c r="I19" s="192" t="n">
        <f aca="false">N15</f>
        <v>90338</v>
      </c>
      <c r="J19" s="192"/>
      <c r="K19" s="192" t="n">
        <f aca="false">Q15</f>
        <v>90751</v>
      </c>
      <c r="L19" s="192" t="n">
        <f aca="false">T15</f>
        <v>132686</v>
      </c>
      <c r="M19" s="192"/>
      <c r="N19" s="192" t="n">
        <f aca="false">W15</f>
        <v>389395</v>
      </c>
      <c r="O19" s="192" t="n">
        <f aca="false">Z15</f>
        <v>988395</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
        <v>2</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401186</v>
      </c>
      <c r="E10" s="62" t="n">
        <f aca="false">D10*100/$D$29</f>
        <v>21.685002989089</v>
      </c>
      <c r="F10" s="216"/>
      <c r="G10" s="217"/>
      <c r="H10" s="215" t="n">
        <v>352551</v>
      </c>
      <c r="I10" s="62" t="n">
        <f aca="false">H10*100/D10</f>
        <v>87.8771941194359</v>
      </c>
      <c r="J10" s="218"/>
      <c r="K10" s="215" t="n">
        <v>77129</v>
      </c>
      <c r="L10" s="62" t="n">
        <f aca="false">K10*100/H10</f>
        <v>21.8774021347266</v>
      </c>
      <c r="M10" s="219"/>
      <c r="N10" s="215" t="n">
        <v>126251</v>
      </c>
      <c r="O10" s="62" t="n">
        <f aca="false">N10*100/H10</f>
        <v>35.810705401488</v>
      </c>
      <c r="P10" s="217"/>
      <c r="Q10" s="220" t="n">
        <v>82283</v>
      </c>
      <c r="R10" s="62" t="n">
        <f aca="false">Q10*100/H10</f>
        <v>23.3393182830286</v>
      </c>
      <c r="S10" s="221"/>
      <c r="T10" s="215" t="n">
        <f aca="false">K10+N10+Q10</f>
        <v>285663</v>
      </c>
      <c r="U10" s="62" t="n">
        <f aca="false">T10*100/H10</f>
        <v>81.0274258192432</v>
      </c>
    </row>
    <row r="11" s="214" customFormat="true" ht="18" hidden="false" customHeight="true" outlineLevel="0" collapsed="false">
      <c r="A11" s="213"/>
      <c r="B11" s="65" t="s">
        <v>25</v>
      </c>
      <c r="D11" s="222" t="n">
        <v>48758</v>
      </c>
      <c r="E11" s="67" t="n">
        <f aca="false">D11*100/$D$29</f>
        <v>2.63547924339833</v>
      </c>
      <c r="F11" s="216"/>
      <c r="G11" s="217"/>
      <c r="H11" s="222" t="n">
        <v>45663</v>
      </c>
      <c r="I11" s="67" t="n">
        <f aca="false">H11*100/D11</f>
        <v>93.6523237212355</v>
      </c>
      <c r="J11" s="218"/>
      <c r="K11" s="223" t="n">
        <v>11171</v>
      </c>
      <c r="L11" s="67" t="n">
        <f aca="false">K11*100/H11</f>
        <v>24.4640080590412</v>
      </c>
      <c r="M11" s="224"/>
      <c r="N11" s="223" t="n">
        <v>14104</v>
      </c>
      <c r="O11" s="106" t="n">
        <f aca="false">N11*100/H11</f>
        <v>30.887151523115</v>
      </c>
      <c r="P11" s="225"/>
      <c r="Q11" s="223" t="n">
        <v>11882</v>
      </c>
      <c r="R11" s="106" t="n">
        <f aca="false">Q11*100/H11</f>
        <v>26.0210673849725</v>
      </c>
      <c r="S11" s="221"/>
      <c r="T11" s="222" t="n">
        <f aca="false">K11+N11+Q11</f>
        <v>37157</v>
      </c>
      <c r="U11" s="67" t="n">
        <f aca="false">T11*100/H11</f>
        <v>81.3722269671288</v>
      </c>
    </row>
    <row r="12" s="214" customFormat="true" ht="18" hidden="false" customHeight="true" outlineLevel="0" collapsed="false">
      <c r="A12" s="213"/>
      <c r="B12" s="65" t="s">
        <v>26</v>
      </c>
      <c r="D12" s="222" t="n">
        <v>39736</v>
      </c>
      <c r="E12" s="67" t="n">
        <f aca="false">D12*100/$D$29</f>
        <v>2.14781991090028</v>
      </c>
      <c r="F12" s="216"/>
      <c r="G12" s="217"/>
      <c r="H12" s="222" t="n">
        <v>35084</v>
      </c>
      <c r="I12" s="67" t="n">
        <f aca="false">H12*100/D12</f>
        <v>88.2927320314073</v>
      </c>
      <c r="J12" s="218"/>
      <c r="K12" s="222" t="n">
        <v>6858</v>
      </c>
      <c r="L12" s="67" t="n">
        <f aca="false">K12*100/H12</f>
        <v>19.5473720214343</v>
      </c>
      <c r="M12" s="219"/>
      <c r="N12" s="222" t="n">
        <v>8904</v>
      </c>
      <c r="O12" s="67" t="n">
        <f aca="false">N12*100/H12</f>
        <v>25.3790901835595</v>
      </c>
      <c r="P12" s="217"/>
      <c r="Q12" s="223" t="n">
        <v>10980</v>
      </c>
      <c r="R12" s="67" t="n">
        <f aca="false">Q12*100/H12</f>
        <v>31.2963174096454</v>
      </c>
      <c r="S12" s="221"/>
      <c r="T12" s="222" t="n">
        <f aca="false">K12+N12+Q12</f>
        <v>26742</v>
      </c>
      <c r="U12" s="67" t="n">
        <f aca="false">T12*100/H12</f>
        <v>76.2227796146392</v>
      </c>
    </row>
    <row r="13" s="214" customFormat="true" ht="18" hidden="false" customHeight="true" outlineLevel="0" collapsed="false">
      <c r="A13" s="213"/>
      <c r="B13" s="65" t="s">
        <v>27</v>
      </c>
      <c r="D13" s="222" t="n">
        <v>32447</v>
      </c>
      <c r="E13" s="67" t="n">
        <f aca="false">D13*100/$D$29</f>
        <v>1.7538331147821</v>
      </c>
      <c r="F13" s="216"/>
      <c r="G13" s="217"/>
      <c r="H13" s="222" t="n">
        <v>30982</v>
      </c>
      <c r="I13" s="67" t="n">
        <f aca="false">H13*100/D13</f>
        <v>95.484944679015</v>
      </c>
      <c r="J13" s="218"/>
      <c r="K13" s="222" t="n">
        <v>6626</v>
      </c>
      <c r="L13" s="67" t="n">
        <f aca="false">K13*100/H13</f>
        <v>21.386611580918</v>
      </c>
      <c r="M13" s="219"/>
      <c r="N13" s="222" t="n">
        <v>8939</v>
      </c>
      <c r="O13" s="67" t="n">
        <f aca="false">N13*100/H13</f>
        <v>28.852236782648</v>
      </c>
      <c r="P13" s="217"/>
      <c r="Q13" s="223" t="n">
        <v>9408</v>
      </c>
      <c r="R13" s="67" t="n">
        <f aca="false">Q13*100/H13</f>
        <v>30.3660189787619</v>
      </c>
      <c r="S13" s="221"/>
      <c r="T13" s="222" t="n">
        <f aca="false">K13+N13+Q13</f>
        <v>24973</v>
      </c>
      <c r="U13" s="67" t="n">
        <f aca="false">T13*100/H13</f>
        <v>80.6048673423278</v>
      </c>
    </row>
    <row r="14" s="214" customFormat="true" ht="18" hidden="false" customHeight="true" outlineLevel="0" collapsed="false">
      <c r="A14" s="213"/>
      <c r="B14" s="65" t="s">
        <v>28</v>
      </c>
      <c r="D14" s="222" t="n">
        <v>55020</v>
      </c>
      <c r="E14" s="67" t="n">
        <f aca="false">D14*100/$D$29</f>
        <v>2.97395438639354</v>
      </c>
      <c r="F14" s="216"/>
      <c r="G14" s="217"/>
      <c r="H14" s="222" t="n">
        <v>38360</v>
      </c>
      <c r="I14" s="67" t="n">
        <f aca="false">H14*100/D14</f>
        <v>69.7201017811705</v>
      </c>
      <c r="J14" s="218"/>
      <c r="K14" s="222" t="n">
        <v>11750</v>
      </c>
      <c r="L14" s="67" t="n">
        <f aca="false">K14*100/H14</f>
        <v>30.6308654848801</v>
      </c>
      <c r="M14" s="219"/>
      <c r="N14" s="222" t="n">
        <v>11370</v>
      </c>
      <c r="O14" s="67" t="n">
        <f aca="false">N14*100/H14</f>
        <v>29.6402502606882</v>
      </c>
      <c r="P14" s="217"/>
      <c r="Q14" s="223" t="n">
        <v>9723</v>
      </c>
      <c r="R14" s="67" t="n">
        <f aca="false">Q14*100/H14</f>
        <v>25.3467153284672</v>
      </c>
      <c r="S14" s="221"/>
      <c r="T14" s="222" t="n">
        <f aca="false">K14+N14+Q14</f>
        <v>32843</v>
      </c>
      <c r="U14" s="67" t="n">
        <f aca="false">T14*100/H14</f>
        <v>85.6178310740355</v>
      </c>
    </row>
    <row r="15" s="214" customFormat="true" ht="18" hidden="false" customHeight="true" outlineLevel="0" collapsed="false">
      <c r="A15" s="213"/>
      <c r="B15" s="65" t="s">
        <v>29</v>
      </c>
      <c r="D15" s="223" t="n">
        <v>25385</v>
      </c>
      <c r="E15" s="67" t="n">
        <f aca="false">D15*100/$D$29</f>
        <v>1.3721161777281</v>
      </c>
      <c r="F15" s="216"/>
      <c r="G15" s="217"/>
      <c r="H15" s="222" t="n">
        <v>24880</v>
      </c>
      <c r="I15" s="67" t="n">
        <f aca="false">H15*100/D15</f>
        <v>98.0106362024818</v>
      </c>
      <c r="J15" s="218"/>
      <c r="K15" s="222" t="n">
        <v>6616</v>
      </c>
      <c r="L15" s="67" t="n">
        <f aca="false">K15*100/H15</f>
        <v>26.5916398713826</v>
      </c>
      <c r="M15" s="219"/>
      <c r="N15" s="222" t="n">
        <v>8559</v>
      </c>
      <c r="O15" s="67" t="n">
        <f aca="false">N15*100/H15</f>
        <v>34.4011254019293</v>
      </c>
      <c r="P15" s="217"/>
      <c r="Q15" s="223" t="n">
        <v>5891</v>
      </c>
      <c r="R15" s="67" t="n">
        <f aca="false">Q15*100/H15</f>
        <v>23.677652733119</v>
      </c>
      <c r="S15" s="221"/>
      <c r="T15" s="222" t="n">
        <f aca="false">K15+N15+Q15</f>
        <v>21066</v>
      </c>
      <c r="U15" s="67" t="n">
        <f aca="false">T15*100/H15</f>
        <v>84.6704180064309</v>
      </c>
    </row>
    <row r="16" s="214" customFormat="true" ht="18" hidden="false" customHeight="true" outlineLevel="0" collapsed="false">
      <c r="A16" s="213"/>
      <c r="B16" s="65" t="s">
        <v>30</v>
      </c>
      <c r="D16" s="222" t="n">
        <v>141630</v>
      </c>
      <c r="E16" s="67" t="n">
        <f aca="false">D16*100/$D$29</f>
        <v>7.65541911568369</v>
      </c>
      <c r="F16" s="216"/>
      <c r="G16" s="217"/>
      <c r="H16" s="222" t="n">
        <v>133858</v>
      </c>
      <c r="I16" s="67" t="n">
        <f aca="false">H16*100/D16</f>
        <v>94.5124620490009</v>
      </c>
      <c r="J16" s="218"/>
      <c r="K16" s="222" t="n">
        <v>31944</v>
      </c>
      <c r="L16" s="67" t="n">
        <f aca="false">K16*100/H16</f>
        <v>23.8640947870131</v>
      </c>
      <c r="M16" s="219"/>
      <c r="N16" s="222" t="n">
        <v>35111</v>
      </c>
      <c r="O16" s="67" t="n">
        <f aca="false">N16*100/H16</f>
        <v>26.2300348130108</v>
      </c>
      <c r="P16" s="217"/>
      <c r="Q16" s="223" t="n">
        <v>38554</v>
      </c>
      <c r="R16" s="67" t="n">
        <f aca="false">Q16*100/H16</f>
        <v>28.8021634866799</v>
      </c>
      <c r="S16" s="221"/>
      <c r="T16" s="222" t="n">
        <f aca="false">K16+N16+Q16</f>
        <v>105609</v>
      </c>
      <c r="U16" s="67" t="n">
        <f aca="false">T16*100/H16</f>
        <v>78.8962930867038</v>
      </c>
    </row>
    <row r="17" s="214" customFormat="true" ht="18" hidden="false" customHeight="true" outlineLevel="0" collapsed="false">
      <c r="A17" s="213"/>
      <c r="B17" s="65" t="s">
        <v>31</v>
      </c>
      <c r="D17" s="222" t="n">
        <v>85019</v>
      </c>
      <c r="E17" s="67" t="n">
        <f aca="false">D17*100/$D$29</f>
        <v>4.59546761135573</v>
      </c>
      <c r="F17" s="216"/>
      <c r="G17" s="217"/>
      <c r="H17" s="222" t="n">
        <v>81166</v>
      </c>
      <c r="I17" s="67" t="n">
        <f aca="false">H17*100/D17</f>
        <v>95.4680718427646</v>
      </c>
      <c r="J17" s="218"/>
      <c r="K17" s="222" t="n">
        <v>18849</v>
      </c>
      <c r="L17" s="67" t="n">
        <f aca="false">K17*100/H17</f>
        <v>23.222778010497</v>
      </c>
      <c r="M17" s="219"/>
      <c r="N17" s="222" t="n">
        <v>21459</v>
      </c>
      <c r="O17" s="67" t="n">
        <f aca="false">N17*100/H17</f>
        <v>26.4384101717468</v>
      </c>
      <c r="P17" s="217"/>
      <c r="Q17" s="223" t="n">
        <v>23917</v>
      </c>
      <c r="R17" s="67" t="n">
        <f aca="false">Q17*100/H17</f>
        <v>29.4667718010004</v>
      </c>
      <c r="S17" s="221"/>
      <c r="T17" s="222" t="n">
        <f aca="false">K17+N17+Q17</f>
        <v>64225</v>
      </c>
      <c r="U17" s="67" t="n">
        <f aca="false">T17*100/H17</f>
        <v>79.1279599832442</v>
      </c>
    </row>
    <row r="18" s="214" customFormat="true" ht="18" hidden="false" customHeight="true" outlineLevel="0" collapsed="false">
      <c r="A18" s="213"/>
      <c r="B18" s="65" t="s">
        <v>32</v>
      </c>
      <c r="D18" s="222" t="n">
        <v>320777</v>
      </c>
      <c r="E18" s="67" t="n">
        <f aca="false">D18*100/$D$29</f>
        <v>17.3387162159971</v>
      </c>
      <c r="F18" s="216"/>
      <c r="G18" s="217"/>
      <c r="H18" s="222" t="n">
        <v>297519</v>
      </c>
      <c r="I18" s="67" t="n">
        <f aca="false">H18*100/D18</f>
        <v>92.749480168466</v>
      </c>
      <c r="J18" s="218"/>
      <c r="K18" s="222" t="n">
        <v>46748</v>
      </c>
      <c r="L18" s="67" t="n">
        <f aca="false">K18*100/H18</f>
        <v>15.7126099509611</v>
      </c>
      <c r="M18" s="219"/>
      <c r="N18" s="222" t="n">
        <v>83356</v>
      </c>
      <c r="O18" s="67" t="n">
        <f aca="false">N18*100/H18</f>
        <v>28.0170342062188</v>
      </c>
      <c r="P18" s="217"/>
      <c r="Q18" s="223" t="n">
        <v>98514</v>
      </c>
      <c r="R18" s="67" t="n">
        <f aca="false">Q18*100/H18</f>
        <v>33.1118348744114</v>
      </c>
      <c r="S18" s="221"/>
      <c r="T18" s="222" t="n">
        <f aca="false">K18+N18+Q18</f>
        <v>228618</v>
      </c>
      <c r="U18" s="67" t="n">
        <f aca="false">T18*100/H18</f>
        <v>76.8414790315913</v>
      </c>
    </row>
    <row r="19" s="214" customFormat="true" ht="18" hidden="false" customHeight="true" outlineLevel="0" collapsed="false">
      <c r="A19" s="213"/>
      <c r="B19" s="65" t="s">
        <v>33</v>
      </c>
      <c r="D19" s="222" t="n">
        <v>152199</v>
      </c>
      <c r="E19" s="67" t="n">
        <f aca="false">D19*100/$D$29</f>
        <v>8.22669726744293</v>
      </c>
      <c r="F19" s="216"/>
      <c r="G19" s="217"/>
      <c r="H19" s="222" t="n">
        <v>127904</v>
      </c>
      <c r="I19" s="67" t="n">
        <f aca="false">H19*100/D19</f>
        <v>84.037345843271</v>
      </c>
      <c r="J19" s="218"/>
      <c r="K19" s="222" t="n">
        <v>32705</v>
      </c>
      <c r="L19" s="67" t="n">
        <f aca="false">K19*100/H19</f>
        <v>25.5699587190393</v>
      </c>
      <c r="M19" s="219"/>
      <c r="N19" s="222" t="n">
        <v>40980</v>
      </c>
      <c r="O19" s="67" t="n">
        <f aca="false">N19*100/H19</f>
        <v>32.0396547410558</v>
      </c>
      <c r="P19" s="217"/>
      <c r="Q19" s="223" t="n">
        <v>34532</v>
      </c>
      <c r="R19" s="67" t="n">
        <f aca="false">Q19*100/H19</f>
        <v>26.9983737803353</v>
      </c>
      <c r="S19" s="221"/>
      <c r="T19" s="222" t="n">
        <f aca="false">K19+N19+Q19</f>
        <v>108217</v>
      </c>
      <c r="U19" s="67" t="n">
        <f aca="false">T19*100/H19</f>
        <v>84.6079872404303</v>
      </c>
    </row>
    <row r="20" s="214" customFormat="true" ht="18" hidden="false" customHeight="true" outlineLevel="0" collapsed="false">
      <c r="A20" s="213"/>
      <c r="B20" s="65" t="s">
        <v>34</v>
      </c>
      <c r="D20" s="222" t="n">
        <v>54757</v>
      </c>
      <c r="E20" s="67" t="n">
        <f aca="false">D20*100/$D$29</f>
        <v>2.95973864659671</v>
      </c>
      <c r="F20" s="216"/>
      <c r="G20" s="217"/>
      <c r="H20" s="222" t="n">
        <v>48357</v>
      </c>
      <c r="I20" s="67" t="n">
        <f aca="false">H20*100/D20</f>
        <v>88.311996639699</v>
      </c>
      <c r="J20" s="218"/>
      <c r="K20" s="222" t="n">
        <v>10579</v>
      </c>
      <c r="L20" s="67" t="n">
        <f aca="false">K20*100/H20</f>
        <v>21.8768740823459</v>
      </c>
      <c r="M20" s="219"/>
      <c r="N20" s="222" t="n">
        <v>11387</v>
      </c>
      <c r="O20" s="67" t="n">
        <f aca="false">N20*100/H20</f>
        <v>23.547780052526</v>
      </c>
      <c r="P20" s="217"/>
      <c r="Q20" s="223" t="n">
        <v>12071</v>
      </c>
      <c r="R20" s="67" t="n">
        <f aca="false">Q20*100/H20</f>
        <v>24.9622598589656</v>
      </c>
      <c r="S20" s="221"/>
      <c r="T20" s="222" t="n">
        <f aca="false">K20+N20+Q20</f>
        <v>34037</v>
      </c>
      <c r="U20" s="67" t="n">
        <f aca="false">T20*100/H20</f>
        <v>70.3869139938375</v>
      </c>
    </row>
    <row r="21" s="214" customFormat="true" ht="18" hidden="false" customHeight="true" outlineLevel="0" collapsed="false">
      <c r="A21" s="213"/>
      <c r="B21" s="65" t="s">
        <v>35</v>
      </c>
      <c r="D21" s="222" t="n">
        <v>77812</v>
      </c>
      <c r="E21" s="67" t="n">
        <f aca="false">D21*100/$D$29</f>
        <v>4.20591309912857</v>
      </c>
      <c r="F21" s="216"/>
      <c r="G21" s="217"/>
      <c r="H21" s="222" t="n">
        <v>77401</v>
      </c>
      <c r="I21" s="67" t="n">
        <f aca="false">H21*100/D21</f>
        <v>99.4718038348841</v>
      </c>
      <c r="J21" s="218"/>
      <c r="K21" s="223" t="n">
        <v>23915</v>
      </c>
      <c r="L21" s="67" t="n">
        <f aca="false">K21*100/H21</f>
        <v>30.8975336235966</v>
      </c>
      <c r="M21" s="224"/>
      <c r="N21" s="223" t="n">
        <v>23417</v>
      </c>
      <c r="O21" s="106" t="n">
        <f aca="false">N21*100/H21</f>
        <v>30.2541310835777</v>
      </c>
      <c r="P21" s="225"/>
      <c r="Q21" s="223" t="n">
        <v>20385</v>
      </c>
      <c r="R21" s="106" t="n">
        <f aca="false">Q21*100/H21</f>
        <v>26.3368690326998</v>
      </c>
      <c r="S21" s="221"/>
      <c r="T21" s="222" t="n">
        <f aca="false">K21+N21+Q21</f>
        <v>67717</v>
      </c>
      <c r="U21" s="67" t="n">
        <f aca="false">T21*100/H21</f>
        <v>87.4885337398742</v>
      </c>
    </row>
    <row r="22" s="214" customFormat="true" ht="18" hidden="false" customHeight="true" outlineLevel="0" collapsed="false">
      <c r="A22" s="213"/>
      <c r="B22" s="65" t="s">
        <v>36</v>
      </c>
      <c r="D22" s="222" t="n">
        <v>219093</v>
      </c>
      <c r="E22" s="67" t="n">
        <f aca="false">D22*100/$D$29</f>
        <v>11.8424679821541</v>
      </c>
      <c r="F22" s="216"/>
      <c r="G22" s="217"/>
      <c r="H22" s="222" t="n">
        <v>218970</v>
      </c>
      <c r="I22" s="67" t="n">
        <f aca="false">H22*100/D22</f>
        <v>99.943859456943</v>
      </c>
      <c r="J22" s="218"/>
      <c r="K22" s="222" t="n">
        <v>50519</v>
      </c>
      <c r="L22" s="67" t="n">
        <f aca="false">K22*100/H22</f>
        <v>23.0711969676211</v>
      </c>
      <c r="M22" s="219"/>
      <c r="N22" s="222" t="n">
        <v>58199</v>
      </c>
      <c r="O22" s="67" t="n">
        <f aca="false">N22*100/H22</f>
        <v>26.5785267388227</v>
      </c>
      <c r="P22" s="217"/>
      <c r="Q22" s="223" t="n">
        <v>56063</v>
      </c>
      <c r="R22" s="67" t="n">
        <f aca="false">Q22*100/H22</f>
        <v>25.6030506462072</v>
      </c>
      <c r="S22" s="221"/>
      <c r="T22" s="222" t="n">
        <f aca="false">K22+N22+Q22</f>
        <v>164781</v>
      </c>
      <c r="U22" s="67" t="n">
        <f aca="false">T22*100/H22</f>
        <v>75.252774352651</v>
      </c>
    </row>
    <row r="23" s="214" customFormat="true" ht="18" hidden="false" customHeight="true" outlineLevel="0" collapsed="false">
      <c r="A23" s="213" t="n">
        <v>47094</v>
      </c>
      <c r="B23" s="65" t="s">
        <v>37</v>
      </c>
      <c r="D23" s="222" t="n">
        <v>52067</v>
      </c>
      <c r="E23" s="67" t="n">
        <f aca="false">D23*100/$D$29</f>
        <v>2.81433811407402</v>
      </c>
      <c r="F23" s="216"/>
      <c r="G23" s="217"/>
      <c r="H23" s="222" t="n">
        <v>45127</v>
      </c>
      <c r="I23" s="67" t="n">
        <f aca="false">H23*100/D23</f>
        <v>86.671020031882</v>
      </c>
      <c r="J23" s="218"/>
      <c r="K23" s="222" t="n">
        <v>13355</v>
      </c>
      <c r="L23" s="67" t="n">
        <f aca="false">K23*100/H23</f>
        <v>29.5942562102511</v>
      </c>
      <c r="M23" s="219"/>
      <c r="N23" s="222" t="n">
        <v>16178</v>
      </c>
      <c r="O23" s="67" t="n">
        <f aca="false">N23*100/H23</f>
        <v>35.8499346289361</v>
      </c>
      <c r="P23" s="217"/>
      <c r="Q23" s="223" t="n">
        <v>10424</v>
      </c>
      <c r="R23" s="67" t="n">
        <f aca="false">Q23*100/H23</f>
        <v>23.0992532186939</v>
      </c>
      <c r="S23" s="221"/>
      <c r="T23" s="222" t="n">
        <f aca="false">K23+N23+Q23</f>
        <v>39957</v>
      </c>
      <c r="U23" s="67" t="n">
        <f aca="false">T23*100/H23</f>
        <v>88.5434440578811</v>
      </c>
    </row>
    <row r="24" s="214" customFormat="true" ht="18" hidden="false" customHeight="true" outlineLevel="0" collapsed="false">
      <c r="B24" s="65" t="s">
        <v>38</v>
      </c>
      <c r="D24" s="226" t="n">
        <v>19493</v>
      </c>
      <c r="E24" s="67" t="n">
        <f aca="false">D24*100/$D$29</f>
        <v>1.05364036448508</v>
      </c>
      <c r="F24" s="216"/>
      <c r="G24" s="217"/>
      <c r="H24" s="222" t="n">
        <v>19368</v>
      </c>
      <c r="I24" s="67" t="n">
        <f aca="false">H24*100/D24</f>
        <v>99.3587441645719</v>
      </c>
      <c r="J24" s="218"/>
      <c r="K24" s="226" t="n">
        <v>2724</v>
      </c>
      <c r="L24" s="67" t="n">
        <f aca="false">K24*100/H24</f>
        <v>14.0644361833953</v>
      </c>
      <c r="M24" s="219"/>
      <c r="N24" s="222" t="n">
        <v>5190</v>
      </c>
      <c r="O24" s="67" t="n">
        <f aca="false">N24*100/H24</f>
        <v>26.7967781908302</v>
      </c>
      <c r="P24" s="217"/>
      <c r="Q24" s="223" t="n">
        <v>6341</v>
      </c>
      <c r="R24" s="67" t="n">
        <f aca="false">Q24*100/H24</f>
        <v>32.739570425444</v>
      </c>
      <c r="S24" s="221"/>
      <c r="T24" s="226" t="n">
        <f aca="false">K24+N24+Q24</f>
        <v>14255</v>
      </c>
      <c r="U24" s="67" t="n">
        <f aca="false">T24*100/H24</f>
        <v>73.6007847996696</v>
      </c>
    </row>
    <row r="25" s="214" customFormat="true" ht="18" hidden="false" customHeight="true" outlineLevel="0" collapsed="false">
      <c r="B25" s="65" t="s">
        <v>39</v>
      </c>
      <c r="D25" s="226" t="n">
        <v>105483</v>
      </c>
      <c r="E25" s="67" t="n">
        <f aca="false">D25*100/$D$29</f>
        <v>5.70159270337967</v>
      </c>
      <c r="F25" s="216"/>
      <c r="G25" s="217"/>
      <c r="H25" s="222" t="n">
        <v>105024</v>
      </c>
      <c r="I25" s="67" t="n">
        <f aca="false">H25*100/D25</f>
        <v>99.5648587924121</v>
      </c>
      <c r="J25" s="218"/>
      <c r="K25" s="227" t="n">
        <v>19586</v>
      </c>
      <c r="L25" s="67" t="n">
        <f aca="false">K25*100/H25</f>
        <v>18.6490706886045</v>
      </c>
      <c r="M25" s="224"/>
      <c r="N25" s="227" t="n">
        <v>25613</v>
      </c>
      <c r="O25" s="106" t="n">
        <f aca="false">N25*100/H25</f>
        <v>24.3877589884217</v>
      </c>
      <c r="P25" s="225"/>
      <c r="Q25" s="223" t="n">
        <v>34099</v>
      </c>
      <c r="R25" s="106" t="n">
        <f aca="false">Q25*100/H25</f>
        <v>32.4678168799513</v>
      </c>
      <c r="S25" s="221"/>
      <c r="T25" s="226" t="n">
        <f aca="false">K25+N25+Q25</f>
        <v>79298</v>
      </c>
      <c r="U25" s="67" t="n">
        <f aca="false">T25*100/H25</f>
        <v>75.5046465569775</v>
      </c>
    </row>
    <row r="26" s="214" customFormat="true" ht="18" hidden="false" customHeight="true" outlineLevel="0" collapsed="false">
      <c r="B26" s="65" t="s">
        <v>40</v>
      </c>
      <c r="D26" s="226" t="n">
        <v>14710</v>
      </c>
      <c r="E26" s="71" t="n">
        <f aca="false">D26*100/$D$29</f>
        <v>0.795108488256069</v>
      </c>
      <c r="F26" s="216"/>
      <c r="G26" s="217"/>
      <c r="H26" s="222" t="n">
        <v>14703</v>
      </c>
      <c r="I26" s="71" t="n">
        <f aca="false">H26*100/D26</f>
        <v>99.9524133242692</v>
      </c>
      <c r="J26" s="218"/>
      <c r="K26" s="226" t="n">
        <v>2703</v>
      </c>
      <c r="L26" s="67" t="n">
        <f aca="false">K26*100/H26</f>
        <v>18.3840032646399</v>
      </c>
      <c r="M26" s="219"/>
      <c r="N26" s="226" t="n">
        <v>3963</v>
      </c>
      <c r="O26" s="71" t="n">
        <f aca="false">N26*100/H26</f>
        <v>26.9536829218527</v>
      </c>
      <c r="P26" s="228"/>
      <c r="Q26" s="223" t="n">
        <v>4082</v>
      </c>
      <c r="R26" s="71" t="n">
        <f aca="false">Q26*100/H26</f>
        <v>27.763041556145</v>
      </c>
      <c r="S26" s="221"/>
      <c r="T26" s="226" t="n">
        <f aca="false">K26+N26+Q26</f>
        <v>10748</v>
      </c>
      <c r="U26" s="71" t="n">
        <f aca="false">T26*100/H26</f>
        <v>73.1007277426376</v>
      </c>
    </row>
    <row r="27" s="214" customFormat="true" ht="18" hidden="false" customHeight="true" outlineLevel="0" collapsed="false">
      <c r="B27" s="72" t="s">
        <v>41</v>
      </c>
      <c r="D27" s="229" t="n">
        <v>4490</v>
      </c>
      <c r="E27" s="74" t="n">
        <f aca="false">D27*100/$D$29</f>
        <v>0.24269456915498</v>
      </c>
      <c r="F27" s="216"/>
      <c r="G27" s="217"/>
      <c r="H27" s="230" t="n">
        <v>4320</v>
      </c>
      <c r="I27" s="74" t="n">
        <f aca="false">H27*100/D27</f>
        <v>96.2138084632517</v>
      </c>
      <c r="J27" s="218"/>
      <c r="K27" s="231" t="n">
        <v>967</v>
      </c>
      <c r="L27" s="232" t="n">
        <f aca="false">K27*100/H27</f>
        <v>22.3842592592593</v>
      </c>
      <c r="M27" s="224"/>
      <c r="N27" s="231" t="n">
        <v>1166</v>
      </c>
      <c r="O27" s="116" t="n">
        <f aca="false">N27*100/H27</f>
        <v>26.9907407407407</v>
      </c>
      <c r="P27" s="233"/>
      <c r="Q27" s="234" t="n">
        <v>911</v>
      </c>
      <c r="R27" s="116" t="n">
        <f aca="false">Q27*100/H27</f>
        <v>21.087962962963</v>
      </c>
      <c r="S27" s="221"/>
      <c r="T27" s="229" t="n">
        <f aca="false">K27+N27+Q27</f>
        <v>3044</v>
      </c>
      <c r="U27" s="74" t="n">
        <f aca="false">T27*100/H27</f>
        <v>70.462962962963</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50062</v>
      </c>
      <c r="E29" s="79" t="n">
        <f aca="false">SUM(E10:E27)</f>
        <v>100</v>
      </c>
      <c r="F29" s="241"/>
      <c r="G29" s="217"/>
      <c r="H29" s="78" t="n">
        <f aca="false">SUM(H10:H28)</f>
        <v>1701237</v>
      </c>
      <c r="I29" s="79" t="n">
        <f aca="false">H29*100/D29</f>
        <v>91.955674999</v>
      </c>
      <c r="J29" s="218"/>
      <c r="K29" s="78" t="n">
        <f aca="false">SUM(K10:K28)</f>
        <v>374744</v>
      </c>
      <c r="L29" s="79" t="n">
        <f aca="false">K29*100/H29</f>
        <v>22.0277362883596</v>
      </c>
      <c r="M29" s="221"/>
      <c r="N29" s="78" t="n">
        <f aca="false">SUM(N10:N28)</f>
        <v>504146</v>
      </c>
      <c r="O29" s="79" t="n">
        <f aca="false">N29*100/H29</f>
        <v>29.6340839048293</v>
      </c>
      <c r="P29" s="221"/>
      <c r="Q29" s="122" t="n">
        <f aca="false">SUM(Q10:Q28)</f>
        <v>470060</v>
      </c>
      <c r="R29" s="79" t="n">
        <f aca="false">Q29*100/H29</f>
        <v>27.6304829956085</v>
      </c>
      <c r="S29" s="221"/>
      <c r="T29" s="78" t="n">
        <f aca="false">SUM(T10:T27)</f>
        <v>1348950</v>
      </c>
      <c r="U29" s="79" t="n">
        <f aca="false">T29*100/H29</f>
        <v>79.2923031887973</v>
      </c>
    </row>
    <row r="30" s="81" customFormat="true" ht="6.75" hidden="false" customHeight="true" outlineLevel="0" collapsed="false">
      <c r="B30" s="242" t="s">
        <v>47</v>
      </c>
      <c r="C30" s="127"/>
      <c r="D30" s="127"/>
      <c r="E30" s="127"/>
      <c r="F30" s="127"/>
    </row>
    <row r="31" customFormat="false" ht="12.75" hidden="false" customHeight="false" outlineLevel="0" collapsed="false">
      <c r="B31" s="242" t="s">
        <v>48</v>
      </c>
      <c r="H31" s="243"/>
      <c r="N31" s="244"/>
      <c r="O31" s="244"/>
    </row>
    <row r="32" customFormat="false" ht="12.75" hidden="false" customHeight="false" outlineLevel="0" collapsed="false">
      <c r="H32" s="243"/>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5"/>
      <c r="C2" s="245"/>
      <c r="D2" s="245"/>
      <c r="E2" s="245"/>
      <c r="F2" s="245"/>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6" t="s">
        <v>74</v>
      </c>
      <c r="B4" s="246"/>
      <c r="C4" s="246"/>
      <c r="D4" s="246"/>
      <c r="E4" s="246"/>
      <c r="F4" s="246"/>
      <c r="G4" s="246"/>
      <c r="H4" s="246"/>
      <c r="I4" s="246"/>
      <c r="J4" s="246"/>
      <c r="K4" s="246"/>
      <c r="L4" s="246"/>
      <c r="M4" s="246"/>
      <c r="N4" s="246"/>
      <c r="O4" s="247"/>
    </row>
    <row r="5" s="10" customFormat="true" ht="14.45" hidden="false" customHeight="true" outlineLevel="0" collapsed="false">
      <c r="B5" s="86" t="s">
        <v>2</v>
      </c>
      <c r="C5" s="86"/>
      <c r="D5" s="86"/>
      <c r="E5" s="86"/>
      <c r="F5" s="86"/>
      <c r="G5" s="86"/>
      <c r="H5" s="86"/>
      <c r="I5" s="86"/>
      <c r="J5" s="86"/>
      <c r="K5" s="86"/>
      <c r="L5" s="86"/>
      <c r="M5" s="86"/>
      <c r="N5" s="86"/>
      <c r="O5" s="248"/>
      <c r="P5" s="248"/>
    </row>
    <row r="6" s="10" customFormat="true" ht="6.95" hidden="false" customHeight="true" outlineLevel="0" collapsed="false">
      <c r="I6" s="249"/>
      <c r="J6" s="249"/>
    </row>
    <row r="7" s="10" customFormat="true" ht="4.5" hidden="false" customHeight="true" outlineLevel="0" collapsed="false">
      <c r="I7" s="250"/>
      <c r="J7" s="250"/>
      <c r="K7" s="42"/>
      <c r="L7" s="42"/>
      <c r="M7" s="42"/>
      <c r="N7" s="42"/>
      <c r="O7" s="207"/>
      <c r="P7" s="207"/>
    </row>
    <row r="8" s="10" customFormat="true" ht="30" hidden="false" customHeight="true" outlineLevel="0" collapsed="false">
      <c r="B8" s="43" t="s">
        <v>20</v>
      </c>
      <c r="C8" s="44"/>
      <c r="D8" s="45" t="s">
        <v>44</v>
      </c>
      <c r="E8" s="45"/>
      <c r="F8" s="44"/>
      <c r="G8" s="146" t="s">
        <v>66</v>
      </c>
      <c r="H8" s="146"/>
      <c r="I8" s="251"/>
      <c r="J8" s="251"/>
      <c r="K8" s="48"/>
      <c r="L8" s="48"/>
      <c r="M8" s="48"/>
      <c r="N8" s="48"/>
      <c r="O8" s="49"/>
      <c r="P8" s="49"/>
    </row>
    <row r="9" s="252" customFormat="true" ht="30.75" hidden="false" customHeight="true" outlineLevel="0" collapsed="false">
      <c r="B9" s="43"/>
      <c r="C9" s="48"/>
      <c r="D9" s="50" t="s">
        <v>22</v>
      </c>
      <c r="E9" s="253" t="s">
        <v>23</v>
      </c>
      <c r="F9" s="49"/>
      <c r="G9" s="50" t="s">
        <v>22</v>
      </c>
      <c r="H9" s="253" t="s">
        <v>46</v>
      </c>
      <c r="I9" s="254"/>
      <c r="J9" s="254"/>
      <c r="K9" s="54"/>
      <c r="L9" s="54"/>
      <c r="M9" s="54"/>
      <c r="N9" s="54"/>
      <c r="O9" s="54"/>
      <c r="P9" s="54"/>
    </row>
    <row r="10" s="49" customFormat="true" ht="7.5" hidden="false" customHeight="true" outlineLevel="0" collapsed="false">
      <c r="B10" s="48"/>
      <c r="C10" s="48"/>
      <c r="D10" s="48"/>
      <c r="E10" s="48"/>
      <c r="F10" s="48"/>
      <c r="G10" s="48"/>
      <c r="H10" s="48"/>
      <c r="I10" s="255"/>
      <c r="J10" s="256"/>
      <c r="K10" s="58"/>
      <c r="L10" s="58"/>
      <c r="M10" s="58"/>
      <c r="N10" s="58"/>
      <c r="O10" s="214"/>
      <c r="P10" s="214"/>
    </row>
    <row r="11" s="56" customFormat="true" ht="18" hidden="false" customHeight="true" outlineLevel="0" collapsed="false">
      <c r="B11" s="59" t="s">
        <v>24</v>
      </c>
      <c r="C11" s="257"/>
      <c r="D11" s="258" t="n">
        <v>8414240</v>
      </c>
      <c r="E11" s="62" t="n">
        <f aca="false">D11*100/$D$31</f>
        <v>17.8926610455174</v>
      </c>
      <c r="F11" s="257"/>
      <c r="G11" s="259" t="n">
        <v>352551</v>
      </c>
      <c r="H11" s="62" t="n">
        <f aca="false">G11*100/D11</f>
        <v>4.18993278061952</v>
      </c>
      <c r="I11" s="260" t="n">
        <v>1</v>
      </c>
      <c r="J11" s="260" t="n">
        <f aca="false">_xlfn.RANK.EQ(H11,H$11:H$31,0)</f>
        <v>6</v>
      </c>
      <c r="K11" s="260" t="n">
        <v>1</v>
      </c>
      <c r="L11" s="260" t="n">
        <f aca="false">MATCH(K11,J$11:J$31,0)</f>
        <v>7</v>
      </c>
      <c r="M11" s="261" t="str">
        <f aca="false">INDEX(B$11:B$31,L11,1)</f>
        <v>Castilla y León</v>
      </c>
      <c r="N11" s="262" t="n">
        <f aca="false">INDEX(H$11:H$31,L11,1)</f>
        <v>5.57846727800402</v>
      </c>
      <c r="O11" s="214"/>
      <c r="P11" s="214"/>
    </row>
    <row r="12" s="263" customFormat="true" ht="18" hidden="false" customHeight="true" outlineLevel="0" collapsed="false">
      <c r="B12" s="65" t="s">
        <v>25</v>
      </c>
      <c r="C12" s="257"/>
      <c r="D12" s="264" t="n">
        <v>1319291</v>
      </c>
      <c r="E12" s="67" t="n">
        <f aca="false">D12*100/$D$31</f>
        <v>2.80543776780811</v>
      </c>
      <c r="F12" s="257"/>
      <c r="G12" s="227" t="n">
        <v>45663</v>
      </c>
      <c r="H12" s="67" t="n">
        <f aca="false">G12*100/D12</f>
        <v>3.46117725353997</v>
      </c>
      <c r="I12" s="265" t="n">
        <v>2</v>
      </c>
      <c r="J12" s="260" t="n">
        <f aca="false">_xlfn.RANK.EQ(H12,H$11:H$31,0)</f>
        <v>10</v>
      </c>
      <c r="K12" s="260" t="n">
        <v>2</v>
      </c>
      <c r="L12" s="260" t="n">
        <f aca="false">MATCH(K12,J$11:J$31,0)</f>
        <v>16</v>
      </c>
      <c r="M12" s="261" t="str">
        <f aca="false">INDEX(B$11:B$31,L12,1)</f>
        <v>País Vasco</v>
      </c>
      <c r="N12" s="262" t="n">
        <f aca="false">INDEX(H$11:H$31,L12,1)</f>
        <v>4.75700433377299</v>
      </c>
      <c r="O12" s="214"/>
      <c r="P12" s="214"/>
    </row>
    <row r="13" s="263" customFormat="true" ht="18" hidden="false" customHeight="true" outlineLevel="0" collapsed="false">
      <c r="B13" s="65" t="s">
        <v>26</v>
      </c>
      <c r="C13" s="257"/>
      <c r="D13" s="264" t="n">
        <v>1022800</v>
      </c>
      <c r="E13" s="67" t="n">
        <f aca="false">D13*100/$D$31</f>
        <v>2.1749574194883</v>
      </c>
      <c r="F13" s="257"/>
      <c r="G13" s="227" t="n">
        <v>35084</v>
      </c>
      <c r="H13" s="67" t="n">
        <f aca="false">G13*100/D13</f>
        <v>3.43019163081736</v>
      </c>
      <c r="I13" s="265" t="n">
        <v>3</v>
      </c>
      <c r="J13" s="260" t="n">
        <f aca="false">_xlfn.RANK.EQ(H13,H$11:H$31,0)</f>
        <v>11</v>
      </c>
      <c r="K13" s="260" t="n">
        <v>3</v>
      </c>
      <c r="L13" s="260" t="n">
        <f aca="false">MATCH(K13,J$11:J$31,0)</f>
        <v>17</v>
      </c>
      <c r="M13" s="261" t="str">
        <f aca="false">INDEX(B$11:B$31,L13,1)</f>
        <v>Rioja, La</v>
      </c>
      <c r="N13" s="262" t="n">
        <f aca="false">INDEX(H$11:H$31,L13,1)</f>
        <v>4.64112778489763</v>
      </c>
      <c r="O13" s="214"/>
      <c r="P13" s="214"/>
    </row>
    <row r="14" s="263" customFormat="true" ht="18" hidden="false" customHeight="true" outlineLevel="0" collapsed="false">
      <c r="B14" s="65" t="s">
        <v>27</v>
      </c>
      <c r="C14" s="257"/>
      <c r="D14" s="264" t="n">
        <v>1149460</v>
      </c>
      <c r="E14" s="67" t="n">
        <f aca="false">D14*100/$D$31</f>
        <v>2.44429659308273</v>
      </c>
      <c r="F14" s="257"/>
      <c r="G14" s="227" t="n">
        <v>30982</v>
      </c>
      <c r="H14" s="67" t="n">
        <f aca="false">G14*100/D14</f>
        <v>2.69535260035147</v>
      </c>
      <c r="I14" s="265" t="n">
        <v>4</v>
      </c>
      <c r="J14" s="260" t="n">
        <f aca="false">_xlfn.RANK.EQ(H14,H$11:H$31,0)</f>
        <v>16</v>
      </c>
      <c r="K14" s="260" t="n">
        <v>4</v>
      </c>
      <c r="L14" s="260" t="n">
        <f aca="false">MATCH(K14,J$11:J$31,0)</f>
        <v>11</v>
      </c>
      <c r="M14" s="261" t="str">
        <f aca="false">INDEX(B$11:B$31,L14,1)</f>
        <v>Extremadura</v>
      </c>
      <c r="N14" s="262" t="n">
        <f aca="false">INDEX(H$11:H$31,L14,1)</f>
        <v>4.52903878393946</v>
      </c>
      <c r="O14" s="214"/>
      <c r="P14" s="214"/>
    </row>
    <row r="15" s="263" customFormat="true" ht="18" hidden="false" customHeight="true" outlineLevel="0" collapsed="false">
      <c r="B15" s="65" t="s">
        <v>28</v>
      </c>
      <c r="C15" s="257"/>
      <c r="D15" s="264" t="n">
        <v>2153389</v>
      </c>
      <c r="E15" s="67" t="n">
        <f aca="false">D15*100/$D$31</f>
        <v>4.57912532518038</v>
      </c>
      <c r="F15" s="257"/>
      <c r="G15" s="227" t="n">
        <v>38360</v>
      </c>
      <c r="H15" s="67" t="n">
        <f aca="false">G15*100/D15</f>
        <v>1.78137809750119</v>
      </c>
      <c r="I15" s="265" t="n">
        <v>5</v>
      </c>
      <c r="J15" s="260" t="n">
        <f aca="false">_xlfn.RANK.EQ(H15,H$11:H$31,0)</f>
        <v>19</v>
      </c>
      <c r="K15" s="260" t="n">
        <v>5</v>
      </c>
      <c r="L15" s="260" t="n">
        <f aca="false">MATCH(K15,J$11:J$31,0)</f>
        <v>6</v>
      </c>
      <c r="M15" s="261" t="str">
        <f aca="false">INDEX(B$11:B$31,L15,1)</f>
        <v>Cantabria</v>
      </c>
      <c r="N15" s="262" t="n">
        <f aca="false">INDEX(H$11:H$31,L15,1)</f>
        <v>4.28169712155683</v>
      </c>
      <c r="O15" s="214"/>
      <c r="P15" s="214"/>
    </row>
    <row r="16" s="263" customFormat="true" ht="18" hidden="false" customHeight="true" outlineLevel="0" collapsed="false">
      <c r="B16" s="65" t="s">
        <v>29</v>
      </c>
      <c r="C16" s="257"/>
      <c r="D16" s="266" t="n">
        <v>581078</v>
      </c>
      <c r="E16" s="67" t="n">
        <f aca="false">D16*100/$D$31</f>
        <v>1.23564715232834</v>
      </c>
      <c r="F16" s="257"/>
      <c r="G16" s="227" t="n">
        <v>24880</v>
      </c>
      <c r="H16" s="67" t="n">
        <f aca="false">G16*100/D16</f>
        <v>4.28169712155683</v>
      </c>
      <c r="I16" s="265" t="n">
        <v>6</v>
      </c>
      <c r="J16" s="260" t="n">
        <f aca="false">_xlfn.RANK.EQ(H16,H$11:H$31,0)</f>
        <v>5</v>
      </c>
      <c r="K16" s="260" t="n">
        <v>6</v>
      </c>
      <c r="L16" s="260" t="n">
        <f aca="false">MATCH(K16,J$11:J$31,0)</f>
        <v>1</v>
      </c>
      <c r="M16" s="261" t="str">
        <f aca="false">INDEX(B$11:B$31,L16,1)</f>
        <v>Andalucía</v>
      </c>
      <c r="N16" s="267" t="n">
        <f aca="false">INDEX(H$11:H$31,L16,1)</f>
        <v>4.18993278061952</v>
      </c>
      <c r="O16" s="214"/>
      <c r="P16" s="214"/>
    </row>
    <row r="17" s="268" customFormat="true" ht="18" hidden="false" customHeight="true" outlineLevel="0" collapsed="false">
      <c r="B17" s="269" t="s">
        <v>30</v>
      </c>
      <c r="C17" s="257"/>
      <c r="D17" s="270" t="n">
        <v>2399548</v>
      </c>
      <c r="E17" s="271" t="n">
        <f aca="false">D17*100/$D$31</f>
        <v>5.10257599336948</v>
      </c>
      <c r="F17" s="257"/>
      <c r="G17" s="272" t="n">
        <v>133858</v>
      </c>
      <c r="H17" s="271" t="n">
        <f aca="false">G17*100/D17</f>
        <v>5.57846727800402</v>
      </c>
      <c r="I17" s="265" t="n">
        <v>8</v>
      </c>
      <c r="J17" s="260" t="n">
        <f aca="false">_xlfn.RANK.EQ(H17,H$11:H$31,0)</f>
        <v>1</v>
      </c>
      <c r="K17" s="260" t="n">
        <v>7</v>
      </c>
      <c r="L17" s="260" t="n">
        <f aca="false">MATCH(K17,J$11:J$31,0)</f>
        <v>8</v>
      </c>
      <c r="M17" s="261" t="str">
        <f aca="false">INDEX(B$11:B$31,L17,1)</f>
        <v>Castilla - La Mancha</v>
      </c>
      <c r="N17" s="262" t="n">
        <f aca="false">INDEX(H$11:H$31,L17,1)</f>
        <v>3.99269404775432</v>
      </c>
      <c r="O17" s="273"/>
      <c r="P17" s="273"/>
    </row>
    <row r="18" s="268" customFormat="true" ht="18" hidden="false" customHeight="true" outlineLevel="0" collapsed="false">
      <c r="B18" s="269" t="s">
        <v>31</v>
      </c>
      <c r="C18" s="257"/>
      <c r="D18" s="270" t="n">
        <v>2032863</v>
      </c>
      <c r="E18" s="271" t="n">
        <f aca="false">D18*100/$D$31</f>
        <v>4.32282994197619</v>
      </c>
      <c r="F18" s="257"/>
      <c r="G18" s="272" t="n">
        <v>81166</v>
      </c>
      <c r="H18" s="271" t="n">
        <f aca="false">G18*100/D18</f>
        <v>3.99269404775432</v>
      </c>
      <c r="I18" s="265" t="n">
        <v>7</v>
      </c>
      <c r="J18" s="260" t="n">
        <f aca="false">_xlfn.RANK.EQ(H18,H$11:H$31,0)</f>
        <v>7</v>
      </c>
      <c r="K18" s="260" t="n">
        <v>8</v>
      </c>
      <c r="L18" s="260" t="n">
        <f aca="false">MATCH(K18,J$11:J$31,0)</f>
        <v>9</v>
      </c>
      <c r="M18" s="261" t="str">
        <f aca="false">INDEX(B$11:B$31,L18,1)</f>
        <v>Cataluña</v>
      </c>
      <c r="N18" s="262" t="n">
        <f aca="false">INDEX(H$11:H$31,L18,1)</f>
        <v>3.87635945667725</v>
      </c>
      <c r="O18" s="273"/>
      <c r="P18" s="273"/>
    </row>
    <row r="19" s="268" customFormat="true" ht="18" hidden="false" customHeight="true" outlineLevel="0" collapsed="false">
      <c r="B19" s="269" t="s">
        <v>32</v>
      </c>
      <c r="C19" s="257"/>
      <c r="D19" s="270" t="n">
        <v>7675217</v>
      </c>
      <c r="E19" s="271" t="n">
        <f aca="false">D19*100/$D$31</f>
        <v>16.3211479862463</v>
      </c>
      <c r="F19" s="257"/>
      <c r="G19" s="272" t="n">
        <v>297519</v>
      </c>
      <c r="H19" s="271" t="n">
        <f aca="false">G19*100/D19</f>
        <v>3.87635945667725</v>
      </c>
      <c r="I19" s="265" t="n">
        <v>9</v>
      </c>
      <c r="J19" s="260" t="n">
        <f aca="false">_xlfn.RANK.EQ(H19,H$11:H$31,0)</f>
        <v>8</v>
      </c>
      <c r="K19" s="260" t="n">
        <v>9</v>
      </c>
      <c r="L19" s="260" t="n">
        <f aca="false">MATCH(K19,J$11:J$31,0)</f>
        <v>21</v>
      </c>
      <c r="M19" s="261" t="str">
        <f aca="false">INDEX(B$11:B$31,L19,1)</f>
        <v>TOTAL</v>
      </c>
      <c r="N19" s="262" t="n">
        <f aca="false">INDEX(H$11:H$31,L19,1)</f>
        <v>3.6176359361146</v>
      </c>
      <c r="O19" s="273"/>
      <c r="P19" s="273"/>
    </row>
    <row r="20" s="268" customFormat="true" ht="18" hidden="false" customHeight="true" outlineLevel="0" collapsed="false">
      <c r="B20" s="269" t="s">
        <v>33</v>
      </c>
      <c r="C20" s="257"/>
      <c r="D20" s="270" t="n">
        <v>5003769</v>
      </c>
      <c r="E20" s="271" t="n">
        <f aca="false">D20*100/$D$31</f>
        <v>10.6403837621779</v>
      </c>
      <c r="F20" s="257"/>
      <c r="G20" s="272" t="n">
        <v>127904</v>
      </c>
      <c r="H20" s="271" t="n">
        <f aca="false">G20*100/D20</f>
        <v>2.55615317173914</v>
      </c>
      <c r="I20" s="265" t="n">
        <v>11</v>
      </c>
      <c r="J20" s="260" t="n">
        <f aca="false">_xlfn.RANK.EQ(H20,H$11:H$31,0)</f>
        <v>17</v>
      </c>
      <c r="K20" s="260" t="n">
        <v>10</v>
      </c>
      <c r="L20" s="260" t="n">
        <f aca="false">MATCH(K20,J$11:J$31,0)</f>
        <v>2</v>
      </c>
      <c r="M20" s="261" t="str">
        <f aca="false">INDEX(B$11:B$31,L20,1)</f>
        <v>Aragón</v>
      </c>
      <c r="N20" s="262" t="n">
        <f aca="false">INDEX(H$11:H$31,L20,1)</f>
        <v>3.46117725353997</v>
      </c>
      <c r="O20" s="273"/>
      <c r="P20" s="273"/>
    </row>
    <row r="21" s="263" customFormat="true" ht="18" hidden="false" customHeight="true" outlineLevel="0" collapsed="false">
      <c r="B21" s="65" t="s">
        <v>34</v>
      </c>
      <c r="C21" s="257"/>
      <c r="D21" s="264" t="n">
        <v>1067710</v>
      </c>
      <c r="E21" s="67" t="n">
        <f aca="false">D21*100/$D$31</f>
        <v>2.27045735858609</v>
      </c>
      <c r="F21" s="257"/>
      <c r="G21" s="227" t="n">
        <v>48357</v>
      </c>
      <c r="H21" s="67" t="n">
        <f aca="false">G21*100/D21</f>
        <v>4.52903878393946</v>
      </c>
      <c r="I21" s="265" t="n">
        <v>12</v>
      </c>
      <c r="J21" s="260" t="n">
        <f aca="false">_xlfn.RANK.EQ(H21,H$11:H$31,0)</f>
        <v>4</v>
      </c>
      <c r="K21" s="260" t="n">
        <v>11</v>
      </c>
      <c r="L21" s="260" t="n">
        <f aca="false">MATCH(K21,J$11:J$31,0)</f>
        <v>3</v>
      </c>
      <c r="M21" s="261" t="str">
        <f aca="false">INDEX(B$11:B$31,L21,1)</f>
        <v>Asturias, Principado de</v>
      </c>
      <c r="N21" s="262" t="n">
        <f aca="false">INDEX(H$11:H$31,L21,1)</f>
        <v>3.43019163081736</v>
      </c>
      <c r="O21" s="214"/>
      <c r="P21" s="214"/>
    </row>
    <row r="22" s="263" customFormat="true" ht="18" hidden="false" customHeight="true" outlineLevel="0" collapsed="false">
      <c r="B22" s="65" t="s">
        <v>35</v>
      </c>
      <c r="C22" s="257"/>
      <c r="D22" s="264" t="n">
        <v>2699499</v>
      </c>
      <c r="E22" s="67" t="n">
        <f aca="false">D22*100/$D$31</f>
        <v>5.74041394109429</v>
      </c>
      <c r="F22" s="257"/>
      <c r="G22" s="227" t="n">
        <v>77401</v>
      </c>
      <c r="H22" s="67" t="n">
        <f aca="false">G22*100/D22</f>
        <v>2.86723573522346</v>
      </c>
      <c r="I22" s="265" t="n">
        <v>13</v>
      </c>
      <c r="J22" s="260" t="n">
        <f aca="false">_xlfn.RANK.EQ(H22,H$11:H$31,0)</f>
        <v>15</v>
      </c>
      <c r="K22" s="260" t="n">
        <v>12</v>
      </c>
      <c r="L22" s="260" t="n">
        <f aca="false">MATCH(K22,J$11:J$31,0)</f>
        <v>13</v>
      </c>
      <c r="M22" s="261" t="str">
        <f aca="false">INDEX(B$11:B$31,L22,1)</f>
        <v>Madrid, Comunidad de</v>
      </c>
      <c r="N22" s="262" t="n">
        <f aca="false">INDEX(H$11:H$31,L22,1)</f>
        <v>3.28616317750384</v>
      </c>
      <c r="O22" s="214"/>
      <c r="P22" s="214"/>
    </row>
    <row r="23" s="263" customFormat="true" ht="18" hidden="false" customHeight="true" outlineLevel="0" collapsed="false">
      <c r="B23" s="65" t="s">
        <v>36</v>
      </c>
      <c r="C23" s="257"/>
      <c r="D23" s="264" t="n">
        <v>6663394</v>
      </c>
      <c r="E23" s="67" t="n">
        <f aca="false">D23*100/$D$31</f>
        <v>14.1695328698414</v>
      </c>
      <c r="F23" s="257"/>
      <c r="G23" s="227" t="n">
        <v>218970</v>
      </c>
      <c r="H23" s="67" t="n">
        <f aca="false">G23*100/D23</f>
        <v>3.28616317750384</v>
      </c>
      <c r="I23" s="265" t="n">
        <v>14</v>
      </c>
      <c r="J23" s="260" t="n">
        <f aca="false">_xlfn.RANK.EQ(H23,H$11:H$31,0)</f>
        <v>12</v>
      </c>
      <c r="K23" s="260" t="n">
        <v>13</v>
      </c>
      <c r="L23" s="260" t="n">
        <f aca="false">MATCH(K23,J$11:J$31,0)</f>
        <v>14</v>
      </c>
      <c r="M23" s="261" t="str">
        <f aca="false">INDEX(B$11:B$31,L23,1)</f>
        <v>Murcia, Región de</v>
      </c>
      <c r="N23" s="262" t="n">
        <f aca="false">INDEX(H$11:H$31,L23,1)</f>
        <v>3.02075509840699</v>
      </c>
      <c r="O23" s="214"/>
      <c r="P23" s="214"/>
    </row>
    <row r="24" s="263" customFormat="true" ht="18" hidden="false" customHeight="true" outlineLevel="0" collapsed="false">
      <c r="B24" s="65" t="s">
        <v>37</v>
      </c>
      <c r="C24" s="257"/>
      <c r="D24" s="264" t="n">
        <v>1493898</v>
      </c>
      <c r="E24" s="67" t="n">
        <f aca="false">D24*100/$D$31</f>
        <v>3.17673498148096</v>
      </c>
      <c r="F24" s="257"/>
      <c r="G24" s="227" t="n">
        <v>45127</v>
      </c>
      <c r="H24" s="67" t="n">
        <f aca="false">G24*100/D24</f>
        <v>3.02075509840699</v>
      </c>
      <c r="I24" s="265" t="n">
        <v>16</v>
      </c>
      <c r="J24" s="260" t="n">
        <f aca="false">_xlfn.RANK.EQ(H24,H$11:H$31,0)</f>
        <v>13</v>
      </c>
      <c r="K24" s="260" t="n">
        <v>14</v>
      </c>
      <c r="L24" s="260" t="n">
        <f aca="false">MATCH(K24,J$11:J$31,0)</f>
        <v>15</v>
      </c>
      <c r="M24" s="261" t="str">
        <f aca="false">INDEX(B$11:B$31,L24,1)</f>
        <v>Navarra, Comunidad Foral de</v>
      </c>
      <c r="N24" s="262" t="n">
        <f aca="false">INDEX(H$11:H$31,L24,1)</f>
        <v>2.96049916388216</v>
      </c>
      <c r="O24" s="214"/>
      <c r="P24" s="214"/>
    </row>
    <row r="25" s="263" customFormat="true" ht="18" hidden="false" customHeight="true" outlineLevel="0" collapsed="false">
      <c r="B25" s="65" t="s">
        <v>38</v>
      </c>
      <c r="C25" s="257"/>
      <c r="D25" s="266" t="n">
        <v>654214</v>
      </c>
      <c r="E25" s="67" t="n">
        <f aca="false">D25*100/$D$31</f>
        <v>1.39116894136988</v>
      </c>
      <c r="F25" s="257"/>
      <c r="G25" s="227" t="n">
        <v>19368</v>
      </c>
      <c r="H25" s="67" t="n">
        <f aca="false">G25*100/D25</f>
        <v>2.96049916388216</v>
      </c>
      <c r="I25" s="265" t="n">
        <v>17</v>
      </c>
      <c r="J25" s="260" t="n">
        <f aca="false">_xlfn.RANK.EQ(H25,H$11:H$31,0)</f>
        <v>14</v>
      </c>
      <c r="K25" s="260" t="n">
        <v>15</v>
      </c>
      <c r="L25" s="260" t="n">
        <f aca="false">MATCH(K25,J$11:J$31,0)</f>
        <v>12</v>
      </c>
      <c r="M25" s="261" t="str">
        <f aca="false">INDEX(B$11:B$31,L25,1)</f>
        <v>Galicia</v>
      </c>
      <c r="N25" s="267" t="n">
        <f aca="false">INDEX(H$11:H$31,L25,1)</f>
        <v>2.86723573522346</v>
      </c>
      <c r="O25" s="214"/>
      <c r="P25" s="214"/>
    </row>
    <row r="26" s="263" customFormat="true" ht="18" hidden="false" customHeight="true" outlineLevel="0" collapsed="false">
      <c r="B26" s="65" t="s">
        <v>39</v>
      </c>
      <c r="C26" s="257"/>
      <c r="D26" s="266" t="n">
        <v>2207776</v>
      </c>
      <c r="E26" s="67" t="n">
        <f aca="false">D26*100/$D$31</f>
        <v>4.69477785663688</v>
      </c>
      <c r="F26" s="257"/>
      <c r="G26" s="227" t="n">
        <v>105024</v>
      </c>
      <c r="H26" s="67" t="n">
        <f aca="false">G26*100/D26</f>
        <v>4.75700433377299</v>
      </c>
      <c r="I26" s="265" t="n">
        <v>18</v>
      </c>
      <c r="J26" s="260" t="n">
        <f aca="false">_xlfn.RANK.EQ(H26,H$11:H$31,0)</f>
        <v>2</v>
      </c>
      <c r="K26" s="260" t="n">
        <v>16</v>
      </c>
      <c r="L26" s="260" t="n">
        <f aca="false">MATCH(K26,J$11:J$31,0)</f>
        <v>4</v>
      </c>
      <c r="M26" s="261" t="str">
        <f aca="false">INDEX(B$11:B$31,L26,1)</f>
        <v>Balears, Illes</v>
      </c>
      <c r="N26" s="262" t="n">
        <f aca="false">INDEX(H$11:H$31,L26,1)</f>
        <v>2.69535260035147</v>
      </c>
      <c r="O26" s="214"/>
      <c r="P26" s="214"/>
    </row>
    <row r="27" s="263" customFormat="true" ht="18" hidden="false" customHeight="true" outlineLevel="0" collapsed="false">
      <c r="B27" s="65" t="s">
        <v>40</v>
      </c>
      <c r="C27" s="257"/>
      <c r="D27" s="266" t="n">
        <v>316798</v>
      </c>
      <c r="E27" s="71" t="n">
        <f aca="false">D27*100/$D$31</f>
        <v>0.673662652110925</v>
      </c>
      <c r="F27" s="257"/>
      <c r="G27" s="227" t="n">
        <v>14703</v>
      </c>
      <c r="H27" s="71" t="n">
        <f aca="false">G27*100/D27</f>
        <v>4.64112778489763</v>
      </c>
      <c r="I27" s="265" t="n">
        <v>19</v>
      </c>
      <c r="J27" s="260" t="n">
        <f aca="false">_xlfn.RANK.EQ(H27,H$11:H$31,0)</f>
        <v>3</v>
      </c>
      <c r="K27" s="260" t="n">
        <v>17</v>
      </c>
      <c r="L27" s="260" t="n">
        <f aca="false">MATCH(K27,J$11:J$31,0)</f>
        <v>10</v>
      </c>
      <c r="M27" s="261" t="str">
        <f aca="false">INDEX(B$11:B$31,L27,1)</f>
        <v>Comunitat Valenciana</v>
      </c>
      <c r="N27" s="262" t="n">
        <f aca="false">INDEX(H$11:H$31,L27,1)</f>
        <v>2.55615317173914</v>
      </c>
      <c r="O27" s="214"/>
      <c r="P27" s="214"/>
    </row>
    <row r="28" s="263" customFormat="true" ht="18" hidden="false" customHeight="true" outlineLevel="0" collapsed="false">
      <c r="B28" s="65" t="s">
        <v>41</v>
      </c>
      <c r="C28" s="257"/>
      <c r="D28" s="266" t="n">
        <v>171264</v>
      </c>
      <c r="E28" s="71" t="n">
        <f aca="false">D28*100/$D$31</f>
        <v>0.364188411704384</v>
      </c>
      <c r="F28" s="257"/>
      <c r="G28" s="227" t="n">
        <v>4320</v>
      </c>
      <c r="H28" s="71" t="n">
        <f aca="false">G28*100/D28</f>
        <v>2.52242152466368</v>
      </c>
      <c r="I28" s="265" t="n">
        <v>10</v>
      </c>
      <c r="J28" s="260" t="n">
        <f aca="false">_xlfn.RANK.EQ(H28,H$11:H$31,0)</f>
        <v>18</v>
      </c>
      <c r="K28" s="260" t="n">
        <v>18</v>
      </c>
      <c r="L28" s="260" t="n">
        <f aca="false">MATCH(K28,J$11:J$31,0)</f>
        <v>18</v>
      </c>
      <c r="M28" s="261" t="str">
        <f aca="false">INDEX(B$11:B$31,L28,1)</f>
        <v>Ceuta y Melilla</v>
      </c>
      <c r="N28" s="262" t="n">
        <f aca="false">INDEX(H$11:H$31,L28,1)</f>
        <v>2.52242152466368</v>
      </c>
      <c r="O28" s="54"/>
      <c r="P28" s="54"/>
    </row>
    <row r="29" s="263" customFormat="true" ht="6" hidden="false" customHeight="true" outlineLevel="0" collapsed="false">
      <c r="B29" s="274"/>
      <c r="C29" s="58"/>
      <c r="D29" s="275"/>
      <c r="E29" s="276"/>
      <c r="F29" s="58"/>
      <c r="G29" s="275"/>
      <c r="H29" s="276"/>
      <c r="I29" s="265" t="n">
        <v>15</v>
      </c>
      <c r="J29" s="260"/>
      <c r="K29" s="260" t="n">
        <v>19</v>
      </c>
      <c r="L29" s="260" t="n">
        <f aca="false">MATCH(K29,J$11:J$31,0)</f>
        <v>5</v>
      </c>
      <c r="M29" s="261" t="str">
        <f aca="false">INDEX(B$11:B$31,L29,1)</f>
        <v>Canarias</v>
      </c>
      <c r="N29" s="262" t="n">
        <f aca="false">INDEX(H$11:H$31,L29,1)</f>
        <v>1.78137809750119</v>
      </c>
      <c r="O29" s="88"/>
      <c r="P29" s="88"/>
    </row>
    <row r="30" s="263" customFormat="true" ht="5.25" hidden="false" customHeight="true" outlineLevel="0" collapsed="false">
      <c r="B30" s="185"/>
      <c r="C30" s="185"/>
      <c r="D30" s="185"/>
      <c r="E30" s="277"/>
      <c r="F30" s="185"/>
      <c r="G30" s="81"/>
      <c r="H30" s="278"/>
      <c r="I30" s="279"/>
      <c r="J30" s="260"/>
      <c r="K30" s="280"/>
      <c r="L30" s="280"/>
      <c r="M30" s="280"/>
      <c r="N30" s="280"/>
      <c r="O30" s="81"/>
      <c r="P30" s="81"/>
    </row>
    <row r="31" s="56" customFormat="true" ht="15.75" hidden="false" customHeight="true" outlineLevel="0" collapsed="false">
      <c r="B31" s="181" t="s">
        <v>42</v>
      </c>
      <c r="C31" s="281"/>
      <c r="D31" s="78" t="n">
        <f aca="false">SUM(D11:D28)</f>
        <v>47026208</v>
      </c>
      <c r="E31" s="79" t="n">
        <f aca="false">SUM(E11:E28)</f>
        <v>100</v>
      </c>
      <c r="F31" s="44"/>
      <c r="G31" s="78" t="n">
        <f aca="false">SUM(G11:G30)</f>
        <v>1701237</v>
      </c>
      <c r="H31" s="79" t="n">
        <f aca="false">G31*100/D31</f>
        <v>3.6176359361146</v>
      </c>
      <c r="I31" s="21"/>
      <c r="J31" s="260" t="n">
        <f aca="false">_xlfn.RANK.EQ(H31,H$11:H$31,0)</f>
        <v>9</v>
      </c>
      <c r="K31" s="21"/>
      <c r="L31" s="21"/>
      <c r="M31" s="21"/>
      <c r="N31" s="21"/>
      <c r="O31" s="1"/>
      <c r="P31" s="1"/>
    </row>
    <row r="32" s="56" customFormat="true" ht="9.75" hidden="false" customHeight="true" outlineLevel="0" collapsed="false">
      <c r="B32" s="282"/>
      <c r="C32" s="281"/>
      <c r="D32" s="283"/>
      <c r="E32" s="284"/>
      <c r="F32" s="44"/>
      <c r="G32" s="283"/>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
        <v>2</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2551</v>
      </c>
      <c r="D10" s="316" t="n">
        <v>12473</v>
      </c>
      <c r="E10" s="317" t="n">
        <f aca="false">D10/$C10*100</f>
        <v>3.53792784590031</v>
      </c>
      <c r="F10" s="316" t="n">
        <v>17717</v>
      </c>
      <c r="G10" s="317" t="n">
        <f aca="false">F10/$C10*100</f>
        <v>5.02537221565107</v>
      </c>
      <c r="H10" s="316" t="n">
        <v>46939</v>
      </c>
      <c r="I10" s="317" t="n">
        <f aca="false">H10/$C10*100</f>
        <v>13.3141020731752</v>
      </c>
      <c r="J10" s="316" t="n">
        <v>14916</v>
      </c>
      <c r="K10" s="317" t="n">
        <f aca="false">J10/$C10*100</f>
        <v>4.23087723478305</v>
      </c>
      <c r="L10" s="316" t="n">
        <v>24957</v>
      </c>
      <c r="M10" s="317" t="n">
        <f aca="false">L10/$C10*100</f>
        <v>7.07897580775547</v>
      </c>
      <c r="N10" s="316" t="n">
        <v>86378</v>
      </c>
      <c r="O10" s="317" t="n">
        <f aca="false">N10/$C10*100</f>
        <v>24.5008523589495</v>
      </c>
      <c r="P10" s="316" t="n">
        <v>7012</v>
      </c>
      <c r="Q10" s="317" t="n">
        <f aca="false">P10/$C10*100</f>
        <v>1.98893209776742</v>
      </c>
      <c r="R10" s="316" t="n">
        <v>10390</v>
      </c>
      <c r="S10" s="317" t="n">
        <f aca="false">R10/$C10*100</f>
        <v>2.94709134281281</v>
      </c>
      <c r="T10" s="316" t="n">
        <v>64881</v>
      </c>
      <c r="U10" s="317" t="n">
        <f aca="false">T10/$C10*100</f>
        <v>18.4032948424483</v>
      </c>
      <c r="V10" s="316" t="n">
        <v>66888</v>
      </c>
      <c r="W10" s="318" t="n">
        <f aca="false">V10/$C10*100</f>
        <v>18.9725741807568</v>
      </c>
    </row>
    <row r="11" s="319" customFormat="true" ht="14.25" hidden="false" customHeight="true" outlineLevel="0" collapsed="false">
      <c r="A11" s="313"/>
      <c r="B11" s="320" t="s">
        <v>25</v>
      </c>
      <c r="C11" s="321" t="n">
        <v>45663</v>
      </c>
      <c r="D11" s="322" t="n">
        <v>848</v>
      </c>
      <c r="E11" s="323" t="n">
        <f aca="false">D11/$C11*100</f>
        <v>1.85708341545672</v>
      </c>
      <c r="F11" s="322" t="n">
        <v>1404</v>
      </c>
      <c r="G11" s="323" t="n">
        <f aca="false">F11/$C11*100</f>
        <v>3.07469942842126</v>
      </c>
      <c r="H11" s="322" t="n">
        <v>8919</v>
      </c>
      <c r="I11" s="323" t="n">
        <f aca="false">H11/$C11*100</f>
        <v>19.5322252151633</v>
      </c>
      <c r="J11" s="322" t="n">
        <v>1022</v>
      </c>
      <c r="K11" s="323" t="n">
        <f aca="false">J11/$C11*100</f>
        <v>2.2381359087226</v>
      </c>
      <c r="L11" s="322" t="n">
        <v>1929</v>
      </c>
      <c r="M11" s="323" t="n">
        <f aca="false">L11/$C11*100</f>
        <v>4.22442677879246</v>
      </c>
      <c r="N11" s="322" t="n">
        <v>11153</v>
      </c>
      <c r="O11" s="323" t="n">
        <f aca="false">N11/$C11*100</f>
        <v>24.4245888355999</v>
      </c>
      <c r="P11" s="322" t="n">
        <v>765</v>
      </c>
      <c r="Q11" s="323" t="n">
        <f aca="false">P11/$C11*100</f>
        <v>1.67531699625517</v>
      </c>
      <c r="R11" s="322" t="n">
        <v>932</v>
      </c>
      <c r="S11" s="323" t="n">
        <f aca="false">R11/$C11*100</f>
        <v>2.04103979151611</v>
      </c>
      <c r="T11" s="322" t="n">
        <v>10185</v>
      </c>
      <c r="U11" s="323" t="n">
        <f aca="false">T11/$C11*100</f>
        <v>22.3047105972012</v>
      </c>
      <c r="V11" s="322" t="n">
        <v>8506</v>
      </c>
      <c r="W11" s="324" t="n">
        <f aca="false">V11/$C11*100</f>
        <v>18.6277730328713</v>
      </c>
    </row>
    <row r="12" s="319" customFormat="true" ht="22.5" hidden="false" customHeight="true" outlineLevel="0" collapsed="false">
      <c r="A12" s="313"/>
      <c r="B12" s="320" t="s">
        <v>26</v>
      </c>
      <c r="C12" s="321" t="n">
        <v>35084</v>
      </c>
      <c r="D12" s="322" t="n">
        <v>769</v>
      </c>
      <c r="E12" s="323" t="n">
        <f aca="false">D12/$C12*100</f>
        <v>2.19188233952799</v>
      </c>
      <c r="F12" s="322" t="n">
        <v>896</v>
      </c>
      <c r="G12" s="323" t="n">
        <f aca="false">F12/$C12*100</f>
        <v>2.55387071029529</v>
      </c>
      <c r="H12" s="322" t="n">
        <v>5193</v>
      </c>
      <c r="I12" s="323" t="n">
        <f aca="false">H12/$C12*100</f>
        <v>14.801618971611</v>
      </c>
      <c r="J12" s="322" t="n">
        <v>748</v>
      </c>
      <c r="K12" s="323" t="n">
        <f aca="false">J12/$C12*100</f>
        <v>2.13202599475544</v>
      </c>
      <c r="L12" s="322" t="n">
        <v>1342</v>
      </c>
      <c r="M12" s="323" t="n">
        <f aca="false">L12/$C12*100</f>
        <v>3.82510546117889</v>
      </c>
      <c r="N12" s="322" t="n">
        <v>6814</v>
      </c>
      <c r="O12" s="323" t="n">
        <f aca="false">N12/$C12*100</f>
        <v>19.4219587276251</v>
      </c>
      <c r="P12" s="322" t="n">
        <v>856</v>
      </c>
      <c r="Q12" s="323" t="n">
        <f aca="false">P12/$C12*100</f>
        <v>2.43985862501425</v>
      </c>
      <c r="R12" s="322" t="n">
        <v>1009</v>
      </c>
      <c r="S12" s="323" t="n">
        <f aca="false">R12/$C12*100</f>
        <v>2.87595485121423</v>
      </c>
      <c r="T12" s="322" t="n">
        <v>9115</v>
      </c>
      <c r="U12" s="323" t="n">
        <f aca="false">T12/$C12*100</f>
        <v>25.9805039334169</v>
      </c>
      <c r="V12" s="322" t="n">
        <v>8342</v>
      </c>
      <c r="W12" s="324" t="n">
        <f aca="false">V12/$C12*100</f>
        <v>23.7772203853609</v>
      </c>
    </row>
    <row r="13" s="319" customFormat="true" ht="14.25" hidden="false" customHeight="true" outlineLevel="0" collapsed="false">
      <c r="A13" s="313"/>
      <c r="B13" s="320" t="s">
        <v>27</v>
      </c>
      <c r="C13" s="321" t="n">
        <v>30982</v>
      </c>
      <c r="D13" s="322" t="n">
        <v>424</v>
      </c>
      <c r="E13" s="323" t="n">
        <f aca="false">D13/$C13*100</f>
        <v>1.36853656962107</v>
      </c>
      <c r="F13" s="322" t="n">
        <v>796</v>
      </c>
      <c r="G13" s="323" t="n">
        <f aca="false">F13/$C13*100</f>
        <v>2.56923374862824</v>
      </c>
      <c r="H13" s="322" t="n">
        <v>5406</v>
      </c>
      <c r="I13" s="323" t="n">
        <f aca="false">H13/$C13*100</f>
        <v>17.4488412626686</v>
      </c>
      <c r="J13" s="322" t="n">
        <v>648</v>
      </c>
      <c r="K13" s="323" t="n">
        <f aca="false">J13/$C13*100</f>
        <v>2.09153702149635</v>
      </c>
      <c r="L13" s="322" t="n">
        <v>984</v>
      </c>
      <c r="M13" s="323" t="n">
        <f aca="false">L13/$C13*100</f>
        <v>3.17603769930928</v>
      </c>
      <c r="N13" s="322" t="n">
        <v>7307</v>
      </c>
      <c r="O13" s="323" t="n">
        <f aca="false">N13/$C13*100</f>
        <v>23.5846620618424</v>
      </c>
      <c r="P13" s="322" t="n">
        <v>498</v>
      </c>
      <c r="Q13" s="323" t="n">
        <f aca="false">P13/$C13*100</f>
        <v>1.60738493318701</v>
      </c>
      <c r="R13" s="322" t="n">
        <v>514</v>
      </c>
      <c r="S13" s="323" t="n">
        <f aca="false">R13/$C13*100</f>
        <v>1.65902782260667</v>
      </c>
      <c r="T13" s="322" t="n">
        <v>8396</v>
      </c>
      <c r="U13" s="323" t="n">
        <f aca="false">T13/$C13*100</f>
        <v>27.0996062229682</v>
      </c>
      <c r="V13" s="322" t="n">
        <v>6009</v>
      </c>
      <c r="W13" s="324" t="n">
        <f aca="false">V13/$C13*100</f>
        <v>19.3951326576722</v>
      </c>
    </row>
    <row r="14" s="319" customFormat="true" ht="14.25" hidden="false" customHeight="true" outlineLevel="0" collapsed="false">
      <c r="A14" s="313"/>
      <c r="B14" s="320" t="s">
        <v>28</v>
      </c>
      <c r="C14" s="321" t="n">
        <v>38360</v>
      </c>
      <c r="D14" s="322" t="n">
        <v>1882</v>
      </c>
      <c r="E14" s="323" t="n">
        <f aca="false">D14/$C14*100</f>
        <v>4.90615224191867</v>
      </c>
      <c r="F14" s="322" t="n">
        <v>2665</v>
      </c>
      <c r="G14" s="323" t="n">
        <f aca="false">F14/$C14*100</f>
        <v>6.9473409801877</v>
      </c>
      <c r="H14" s="322" t="n">
        <v>7203</v>
      </c>
      <c r="I14" s="323" t="n">
        <f aca="false">H14/$C14*100</f>
        <v>18.7773722627737</v>
      </c>
      <c r="J14" s="322" t="n">
        <v>1775</v>
      </c>
      <c r="K14" s="323" t="n">
        <f aca="false">J14/$C14*100</f>
        <v>4.62721584984359</v>
      </c>
      <c r="L14" s="322" t="n">
        <v>2412</v>
      </c>
      <c r="M14" s="323" t="n">
        <f aca="false">L14/$C14*100</f>
        <v>6.28779979144943</v>
      </c>
      <c r="N14" s="322" t="n">
        <v>7183</v>
      </c>
      <c r="O14" s="323" t="n">
        <f aca="false">N14/$C14*100</f>
        <v>18.7252346193952</v>
      </c>
      <c r="P14" s="322" t="n">
        <v>1120</v>
      </c>
      <c r="Q14" s="323" t="n">
        <f aca="false">P14/$C14*100</f>
        <v>2.91970802919708</v>
      </c>
      <c r="R14" s="322" t="n">
        <v>1108</v>
      </c>
      <c r="S14" s="323" t="n">
        <f aca="false">R14/$C14*100</f>
        <v>2.88842544316997</v>
      </c>
      <c r="T14" s="322" t="n">
        <v>7495</v>
      </c>
      <c r="U14" s="323" t="n">
        <f aca="false">T14/$C14*100</f>
        <v>19.5385818561001</v>
      </c>
      <c r="V14" s="322" t="n">
        <v>5517</v>
      </c>
      <c r="W14" s="324" t="n">
        <f aca="false">V14/$C14*100</f>
        <v>14.3821689259645</v>
      </c>
    </row>
    <row r="15" s="319" customFormat="true" ht="14.25" hidden="false" customHeight="true" outlineLevel="0" collapsed="false">
      <c r="A15" s="313"/>
      <c r="B15" s="320" t="s">
        <v>29</v>
      </c>
      <c r="C15" s="321" t="n">
        <v>24880</v>
      </c>
      <c r="D15" s="322" t="n">
        <v>565</v>
      </c>
      <c r="E15" s="323" t="n">
        <f aca="false">D15/$C15*100</f>
        <v>2.27090032154341</v>
      </c>
      <c r="F15" s="322" t="n">
        <v>1031</v>
      </c>
      <c r="G15" s="323" t="n">
        <f aca="false">F15/$C15*100</f>
        <v>4.14389067524116</v>
      </c>
      <c r="H15" s="322" t="n">
        <v>5020</v>
      </c>
      <c r="I15" s="323" t="n">
        <f aca="false">H15/$C15*100</f>
        <v>20.1768488745981</v>
      </c>
      <c r="J15" s="322" t="n">
        <v>783</v>
      </c>
      <c r="K15" s="323" t="n">
        <f aca="false">J15/$C15*100</f>
        <v>3.14710610932476</v>
      </c>
      <c r="L15" s="322" t="n">
        <v>1333</v>
      </c>
      <c r="M15" s="323" t="n">
        <f aca="false">L15/$C15*100</f>
        <v>5.35771704180064</v>
      </c>
      <c r="N15" s="322" t="n">
        <v>6443</v>
      </c>
      <c r="O15" s="323" t="n">
        <f aca="false">N15/$C15*100</f>
        <v>25.8963022508039</v>
      </c>
      <c r="P15" s="322" t="n">
        <v>596</v>
      </c>
      <c r="Q15" s="323" t="n">
        <f aca="false">P15/$C15*100</f>
        <v>2.39549839228296</v>
      </c>
      <c r="R15" s="322" t="n">
        <v>616</v>
      </c>
      <c r="S15" s="323" t="n">
        <f aca="false">R15/$C15*100</f>
        <v>2.47588424437299</v>
      </c>
      <c r="T15" s="322" t="n">
        <v>4679</v>
      </c>
      <c r="U15" s="323" t="n">
        <f aca="false">T15/$C15*100</f>
        <v>18.806270096463</v>
      </c>
      <c r="V15" s="322" t="n">
        <v>3814</v>
      </c>
      <c r="W15" s="324" t="n">
        <f aca="false">V15/$C15*100</f>
        <v>15.3295819935691</v>
      </c>
    </row>
    <row r="16" s="319" customFormat="true" ht="14.25" hidden="false" customHeight="true" outlineLevel="0" collapsed="false">
      <c r="A16" s="313"/>
      <c r="B16" s="320" t="s">
        <v>30</v>
      </c>
      <c r="C16" s="321" t="n">
        <v>133858</v>
      </c>
      <c r="D16" s="322" t="n">
        <v>2418</v>
      </c>
      <c r="E16" s="323" t="n">
        <f aca="false">D16/$C16*100</f>
        <v>1.80639184807781</v>
      </c>
      <c r="F16" s="322" t="n">
        <v>3676</v>
      </c>
      <c r="G16" s="323" t="n">
        <f aca="false">F16/$C16*100</f>
        <v>2.74619372768157</v>
      </c>
      <c r="H16" s="322" t="n">
        <v>25850</v>
      </c>
      <c r="I16" s="323" t="n">
        <f aca="false">H16/$C16*100</f>
        <v>19.3115092112537</v>
      </c>
      <c r="J16" s="322" t="n">
        <v>2178</v>
      </c>
      <c r="K16" s="323" t="n">
        <f aca="false">J16/$C16*100</f>
        <v>1.6270973718418</v>
      </c>
      <c r="L16" s="322" t="n">
        <v>3753</v>
      </c>
      <c r="M16" s="323" t="n">
        <f aca="false">L16/$C16*100</f>
        <v>2.80371737214063</v>
      </c>
      <c r="N16" s="322" t="n">
        <v>29180</v>
      </c>
      <c r="O16" s="323" t="n">
        <f aca="false">N16/$C16*100</f>
        <v>21.7992200690284</v>
      </c>
      <c r="P16" s="322" t="n">
        <v>2189</v>
      </c>
      <c r="Q16" s="323" t="n">
        <f aca="false">P16/$C16*100</f>
        <v>1.63531503533595</v>
      </c>
      <c r="R16" s="322" t="n">
        <v>2225</v>
      </c>
      <c r="S16" s="323" t="n">
        <f aca="false">R16/$C16*100</f>
        <v>1.66220920677135</v>
      </c>
      <c r="T16" s="322" t="n">
        <v>34140</v>
      </c>
      <c r="U16" s="323" t="n">
        <f aca="false">T16/$C16*100</f>
        <v>25.5046392445726</v>
      </c>
      <c r="V16" s="322" t="n">
        <v>28249</v>
      </c>
      <c r="W16" s="324" t="n">
        <f aca="false">V16/$C16*100</f>
        <v>21.1037069132962</v>
      </c>
    </row>
    <row r="17" s="319" customFormat="true" ht="24" hidden="false" customHeight="true" outlineLevel="0" collapsed="false">
      <c r="A17" s="313"/>
      <c r="B17" s="320" t="s">
        <v>31</v>
      </c>
      <c r="C17" s="321" t="n">
        <v>81166</v>
      </c>
      <c r="D17" s="322" t="n">
        <v>1548</v>
      </c>
      <c r="E17" s="323" t="n">
        <f aca="false">D17/$C17*100</f>
        <v>1.90720252322401</v>
      </c>
      <c r="F17" s="322" t="n">
        <v>2767</v>
      </c>
      <c r="G17" s="323" t="n">
        <f aca="false">F17/$C17*100</f>
        <v>3.40906290811423</v>
      </c>
      <c r="H17" s="322" t="n">
        <v>14534</v>
      </c>
      <c r="I17" s="323" t="n">
        <f aca="false">H17/$C17*100</f>
        <v>17.9065125791588</v>
      </c>
      <c r="J17" s="322" t="n">
        <v>2014</v>
      </c>
      <c r="K17" s="323" t="n">
        <f aca="false">J17/$C17*100</f>
        <v>2.48133454894907</v>
      </c>
      <c r="L17" s="322" t="n">
        <v>3257</v>
      </c>
      <c r="M17" s="323" t="n">
        <f aca="false">L17/$C17*100</f>
        <v>4.01276396520711</v>
      </c>
      <c r="N17" s="322" t="n">
        <v>16188</v>
      </c>
      <c r="O17" s="323" t="n">
        <f aca="false">N17/$C17*100</f>
        <v>19.9443116575906</v>
      </c>
      <c r="P17" s="322" t="n">
        <v>1155</v>
      </c>
      <c r="Q17" s="323" t="n">
        <f aca="false">P17/$C17*100</f>
        <v>1.42300963457605</v>
      </c>
      <c r="R17" s="322" t="n">
        <v>1838</v>
      </c>
      <c r="S17" s="323" t="n">
        <f aca="false">R17/$C17*100</f>
        <v>2.2644949855851</v>
      </c>
      <c r="T17" s="322" t="n">
        <v>20924</v>
      </c>
      <c r="U17" s="323" t="n">
        <f aca="false">T17/$C17*100</f>
        <v>25.7792671808393</v>
      </c>
      <c r="V17" s="322" t="n">
        <v>16941</v>
      </c>
      <c r="W17" s="324" t="n">
        <f aca="false">V17/$C17*100</f>
        <v>20.8720400167558</v>
      </c>
    </row>
    <row r="18" s="319" customFormat="true" ht="14.25" hidden="false" customHeight="true" outlineLevel="0" collapsed="false">
      <c r="A18" s="313"/>
      <c r="B18" s="320" t="s">
        <v>32</v>
      </c>
      <c r="C18" s="321" t="n">
        <v>297519</v>
      </c>
      <c r="D18" s="322" t="n">
        <v>4904</v>
      </c>
      <c r="E18" s="323" t="n">
        <f aca="false">D18/$C18*100</f>
        <v>1.64829809188657</v>
      </c>
      <c r="F18" s="322" t="n">
        <v>9924</v>
      </c>
      <c r="G18" s="323" t="n">
        <f aca="false">F18/$C18*100</f>
        <v>3.3355852903512</v>
      </c>
      <c r="H18" s="322" t="n">
        <v>31920</v>
      </c>
      <c r="I18" s="323" t="n">
        <f aca="false">H18/$C18*100</f>
        <v>10.7287265687233</v>
      </c>
      <c r="J18" s="322" t="n">
        <v>8028</v>
      </c>
      <c r="K18" s="323" t="n">
        <f aca="false">J18/$C18*100</f>
        <v>2.69831506559245</v>
      </c>
      <c r="L18" s="322" t="n">
        <v>14038</v>
      </c>
      <c r="M18" s="323" t="n">
        <f aca="false">L18/$C18*100</f>
        <v>4.71835412192163</v>
      </c>
      <c r="N18" s="322" t="n">
        <v>61290</v>
      </c>
      <c r="O18" s="323" t="n">
        <f aca="false">N18/$C18*100</f>
        <v>20.6003650187047</v>
      </c>
      <c r="P18" s="322" t="n">
        <v>5701</v>
      </c>
      <c r="Q18" s="323" t="n">
        <f aca="false">P18/$C18*100</f>
        <v>1.91618014311691</v>
      </c>
      <c r="R18" s="322" t="n">
        <v>8358</v>
      </c>
      <c r="S18" s="323" t="n">
        <f aca="false">R18/$C18*100</f>
        <v>2.8092323515473</v>
      </c>
      <c r="T18" s="322" t="n">
        <v>84455</v>
      </c>
      <c r="U18" s="323" t="n">
        <f aca="false">T18/$C18*100</f>
        <v>28.3864223797472</v>
      </c>
      <c r="V18" s="322" t="n">
        <v>68901</v>
      </c>
      <c r="W18" s="324" t="n">
        <f aca="false">V18/$C18*100</f>
        <v>23.1585209684087</v>
      </c>
    </row>
    <row r="19" s="319" customFormat="true" ht="19.5" hidden="false" customHeight="true" outlineLevel="0" collapsed="false">
      <c r="A19" s="313"/>
      <c r="B19" s="320" t="s">
        <v>33</v>
      </c>
      <c r="C19" s="321" t="n">
        <v>127904</v>
      </c>
      <c r="D19" s="322" t="n">
        <v>3052</v>
      </c>
      <c r="E19" s="323" t="n">
        <f aca="false">D19/$C19*100</f>
        <v>2.3861646234676</v>
      </c>
      <c r="F19" s="322" t="n">
        <v>4000</v>
      </c>
      <c r="G19" s="323" t="n">
        <f aca="false">F19/$C19*100</f>
        <v>3.12734550913185</v>
      </c>
      <c r="H19" s="322" t="n">
        <v>25653</v>
      </c>
      <c r="I19" s="323" t="n">
        <f aca="false">H19/$C19*100</f>
        <v>20.0564485864398</v>
      </c>
      <c r="J19" s="322" t="n">
        <v>3645</v>
      </c>
      <c r="K19" s="323" t="n">
        <f aca="false">J19/$C19*100</f>
        <v>2.8497935951964</v>
      </c>
      <c r="L19" s="322" t="n">
        <v>5998</v>
      </c>
      <c r="M19" s="323" t="n">
        <f aca="false">L19/$C19*100</f>
        <v>4.68945459094321</v>
      </c>
      <c r="N19" s="322" t="n">
        <v>31337</v>
      </c>
      <c r="O19" s="323" t="n">
        <f aca="false">N19/$C19*100</f>
        <v>24.5004065549162</v>
      </c>
      <c r="P19" s="322" t="n">
        <v>2594</v>
      </c>
      <c r="Q19" s="323" t="n">
        <f aca="false">P19/$C19*100</f>
        <v>2.028083562672</v>
      </c>
      <c r="R19" s="322" t="n">
        <v>3175</v>
      </c>
      <c r="S19" s="323" t="n">
        <f aca="false">R19/$C19*100</f>
        <v>2.48233049787341</v>
      </c>
      <c r="T19" s="322" t="n">
        <v>28763</v>
      </c>
      <c r="U19" s="323" t="n">
        <f aca="false">T19/$C19*100</f>
        <v>22.4879597197898</v>
      </c>
      <c r="V19" s="322" t="n">
        <v>19687</v>
      </c>
      <c r="W19" s="324" t="n">
        <f aca="false">V19/$C19*100</f>
        <v>15.3920127595697</v>
      </c>
    </row>
    <row r="20" s="319" customFormat="true" ht="14.25" hidden="false" customHeight="true" outlineLevel="0" collapsed="false">
      <c r="A20" s="313"/>
      <c r="B20" s="320" t="s">
        <v>34</v>
      </c>
      <c r="C20" s="321" t="n">
        <v>48357</v>
      </c>
      <c r="D20" s="322" t="n">
        <v>1270</v>
      </c>
      <c r="E20" s="323" t="n">
        <f aca="false">D20/$C20*100</f>
        <v>2.62630022540687</v>
      </c>
      <c r="F20" s="322" t="n">
        <v>1874</v>
      </c>
      <c r="G20" s="323" t="n">
        <f aca="false">F20/$C20*100</f>
        <v>3.87534379717518</v>
      </c>
      <c r="H20" s="322" t="n">
        <v>7435</v>
      </c>
      <c r="I20" s="323" t="n">
        <f aca="false">H20/$C20*100</f>
        <v>15.3752300597638</v>
      </c>
      <c r="J20" s="322" t="n">
        <v>1139</v>
      </c>
      <c r="K20" s="323" t="n">
        <f aca="false">J20/$C20*100</f>
        <v>2.35539839113262</v>
      </c>
      <c r="L20" s="322" t="n">
        <v>1783</v>
      </c>
      <c r="M20" s="323" t="n">
        <f aca="false">L20/$C20*100</f>
        <v>3.68716008023657</v>
      </c>
      <c r="N20" s="322" t="n">
        <v>8465</v>
      </c>
      <c r="O20" s="323" t="n">
        <f aca="false">N20/$C20*100</f>
        <v>17.5052215811568</v>
      </c>
      <c r="P20" s="322" t="n">
        <v>687</v>
      </c>
      <c r="Q20" s="323" t="n">
        <f aca="false">P20/$C20*100</f>
        <v>1.42068366523978</v>
      </c>
      <c r="R20" s="322" t="n">
        <v>791</v>
      </c>
      <c r="S20" s="323" t="n">
        <f aca="false">R20/$C20*100</f>
        <v>1.63575077031247</v>
      </c>
      <c r="T20" s="322" t="n">
        <v>10593</v>
      </c>
      <c r="U20" s="323" t="n">
        <f aca="false">T20/$C20*100</f>
        <v>21.9058254234134</v>
      </c>
      <c r="V20" s="322" t="n">
        <v>14320</v>
      </c>
      <c r="W20" s="324" t="n">
        <f aca="false">V20/$C20*100</f>
        <v>29.6130860061625</v>
      </c>
    </row>
    <row r="21" s="319" customFormat="true" ht="14.25" hidden="false" customHeight="true" outlineLevel="0" collapsed="false">
      <c r="A21" s="313"/>
      <c r="B21" s="320" t="s">
        <v>35</v>
      </c>
      <c r="C21" s="321" t="n">
        <v>77401</v>
      </c>
      <c r="D21" s="322" t="n">
        <v>2387</v>
      </c>
      <c r="E21" s="323" t="n">
        <f aca="false">D21/$C21*100</f>
        <v>3.083939483986</v>
      </c>
      <c r="F21" s="322" t="n">
        <v>3622</v>
      </c>
      <c r="G21" s="323" t="n">
        <f aca="false">F21/$C21*100</f>
        <v>4.6795261043139</v>
      </c>
      <c r="H21" s="322" t="n">
        <v>17906</v>
      </c>
      <c r="I21" s="323" t="n">
        <f aca="false">H21/$C21*100</f>
        <v>23.1340680352967</v>
      </c>
      <c r="J21" s="322" t="n">
        <v>2668</v>
      </c>
      <c r="K21" s="323" t="n">
        <f aca="false">J21/$C21*100</f>
        <v>3.44698388909704</v>
      </c>
      <c r="L21" s="322" t="n">
        <v>3947</v>
      </c>
      <c r="M21" s="323" t="n">
        <f aca="false">L21/$C21*100</f>
        <v>5.09941732018966</v>
      </c>
      <c r="N21" s="322" t="n">
        <v>16802</v>
      </c>
      <c r="O21" s="323" t="n">
        <f aca="false">N21/$C21*100</f>
        <v>21.707729874291</v>
      </c>
      <c r="P21" s="322" t="n">
        <v>1967</v>
      </c>
      <c r="Q21" s="323" t="n">
        <f aca="false">P21/$C21*100</f>
        <v>2.54131083577732</v>
      </c>
      <c r="R21" s="322" t="n">
        <v>2092</v>
      </c>
      <c r="S21" s="323" t="n">
        <f aca="false">R21/$C21*100</f>
        <v>2.70280745726799</v>
      </c>
      <c r="T21" s="322" t="n">
        <v>16326</v>
      </c>
      <c r="U21" s="323" t="n">
        <f aca="false">T21/$C21*100</f>
        <v>21.0927507396545</v>
      </c>
      <c r="V21" s="322" t="n">
        <v>9684</v>
      </c>
      <c r="W21" s="324" t="n">
        <f aca="false">V21/$C21*100</f>
        <v>12.5114662601258</v>
      </c>
    </row>
    <row r="22" s="319" customFormat="true" ht="20.25" hidden="false" customHeight="true" outlineLevel="0" collapsed="false">
      <c r="A22" s="313"/>
      <c r="B22" s="320" t="s">
        <v>36</v>
      </c>
      <c r="C22" s="321" t="n">
        <v>218970</v>
      </c>
      <c r="D22" s="322" t="n">
        <v>4321</v>
      </c>
      <c r="E22" s="323" t="n">
        <f aca="false">D22/$C22*100</f>
        <v>1.97332967986482</v>
      </c>
      <c r="F22" s="322" t="n">
        <v>6614</v>
      </c>
      <c r="G22" s="323" t="n">
        <f aca="false">F22/$C22*100</f>
        <v>3.02050509202174</v>
      </c>
      <c r="H22" s="322" t="n">
        <v>39584</v>
      </c>
      <c r="I22" s="323" t="n">
        <f aca="false">H22/$C22*100</f>
        <v>18.0773621957346</v>
      </c>
      <c r="J22" s="322" t="n">
        <v>5240</v>
      </c>
      <c r="K22" s="323" t="n">
        <f aca="false">J22/$C22*100</f>
        <v>2.39302187514271</v>
      </c>
      <c r="L22" s="322" t="n">
        <v>7092</v>
      </c>
      <c r="M22" s="323" t="n">
        <f aca="false">L22/$C22*100</f>
        <v>3.23879983559392</v>
      </c>
      <c r="N22" s="322" t="n">
        <v>45867</v>
      </c>
      <c r="O22" s="323" t="n">
        <f aca="false">N22/$C22*100</f>
        <v>20.946705028086</v>
      </c>
      <c r="P22" s="322" t="n">
        <v>4330</v>
      </c>
      <c r="Q22" s="323" t="n">
        <f aca="false">P22/$C22*100</f>
        <v>1.97743983194045</v>
      </c>
      <c r="R22" s="322" t="n">
        <v>4380</v>
      </c>
      <c r="S22" s="323" t="n">
        <f aca="false">R22/$C22*100</f>
        <v>2.00027401013838</v>
      </c>
      <c r="T22" s="322" t="n">
        <v>47353</v>
      </c>
      <c r="U22" s="323" t="n">
        <f aca="false">T22/$C22*100</f>
        <v>21.6253368041284</v>
      </c>
      <c r="V22" s="322" t="n">
        <v>54189</v>
      </c>
      <c r="W22" s="324" t="n">
        <f aca="false">V22/$C22*100</f>
        <v>24.747225647349</v>
      </c>
    </row>
    <row r="23" s="319" customFormat="true" ht="18" hidden="false" customHeight="true" outlineLevel="0" collapsed="false">
      <c r="A23" s="313"/>
      <c r="B23" s="325" t="s">
        <v>37</v>
      </c>
      <c r="C23" s="321" t="n">
        <v>45127</v>
      </c>
      <c r="D23" s="322" t="n">
        <v>2387</v>
      </c>
      <c r="E23" s="323" t="n">
        <f aca="false">D23/$C23*100</f>
        <v>5.28951625412724</v>
      </c>
      <c r="F23" s="322" t="n">
        <v>2719</v>
      </c>
      <c r="G23" s="323" t="n">
        <f aca="false">F23/$C23*100</f>
        <v>6.02521771888227</v>
      </c>
      <c r="H23" s="322" t="n">
        <v>8249</v>
      </c>
      <c r="I23" s="323" t="n">
        <f aca="false">H23/$C23*100</f>
        <v>18.2795222372416</v>
      </c>
      <c r="J23" s="322" t="n">
        <v>2353</v>
      </c>
      <c r="K23" s="323" t="n">
        <f aca="false">J23/$C23*100</f>
        <v>5.21417333303787</v>
      </c>
      <c r="L23" s="322" t="n">
        <v>3723</v>
      </c>
      <c r="M23" s="323" t="n">
        <f aca="false">L23/$C23*100</f>
        <v>8.25004985928602</v>
      </c>
      <c r="N23" s="322" t="n">
        <v>10102</v>
      </c>
      <c r="O23" s="323" t="n">
        <f aca="false">N23/$C23*100</f>
        <v>22.3857114366122</v>
      </c>
      <c r="P23" s="322" t="n">
        <v>979</v>
      </c>
      <c r="Q23" s="323" t="n">
        <f aca="false">P23/$C23*100</f>
        <v>2.16943293372039</v>
      </c>
      <c r="R23" s="322" t="n">
        <v>1068</v>
      </c>
      <c r="S23" s="323" t="n">
        <f aca="false">R23/$C23*100</f>
        <v>2.36665410951315</v>
      </c>
      <c r="T23" s="322" t="n">
        <v>8377</v>
      </c>
      <c r="U23" s="323" t="n">
        <f aca="false">T23/$C23*100</f>
        <v>18.5631661754604</v>
      </c>
      <c r="V23" s="322" t="n">
        <v>5170</v>
      </c>
      <c r="W23" s="324" t="n">
        <f aca="false">V23/$C23*100</f>
        <v>11.4565559421189</v>
      </c>
    </row>
    <row r="24" s="319" customFormat="true" ht="31.5" hidden="false" customHeight="true" outlineLevel="0" collapsed="false">
      <c r="B24" s="320" t="s">
        <v>38</v>
      </c>
      <c r="C24" s="321" t="n">
        <v>19368</v>
      </c>
      <c r="D24" s="322" t="n">
        <v>337</v>
      </c>
      <c r="E24" s="323" t="n">
        <f aca="false">D24/$C24*100</f>
        <v>1.73998347790169</v>
      </c>
      <c r="F24" s="322" t="n">
        <v>222</v>
      </c>
      <c r="G24" s="323" t="n">
        <f aca="false">F24/$C24*100</f>
        <v>1.14622057001239</v>
      </c>
      <c r="H24" s="322" t="n">
        <v>2165</v>
      </c>
      <c r="I24" s="323" t="n">
        <f aca="false">H24/$C24*100</f>
        <v>11.1782321354812</v>
      </c>
      <c r="J24" s="322" t="n">
        <v>313</v>
      </c>
      <c r="K24" s="326" t="n">
        <f aca="false">J24/$C24*100</f>
        <v>1.61606774060306</v>
      </c>
      <c r="L24" s="322" t="n">
        <v>562</v>
      </c>
      <c r="M24" s="326" t="n">
        <f aca="false">L24/$C24*100</f>
        <v>2.90169351507641</v>
      </c>
      <c r="N24" s="322" t="n">
        <v>4315</v>
      </c>
      <c r="O24" s="326" t="n">
        <f aca="false">N24/$C24*100</f>
        <v>22.2790169351508</v>
      </c>
      <c r="P24" s="322" t="n">
        <v>317</v>
      </c>
      <c r="Q24" s="326" t="n">
        <f aca="false">P24/$C24*100</f>
        <v>1.63672036348616</v>
      </c>
      <c r="R24" s="322" t="n">
        <v>577</v>
      </c>
      <c r="S24" s="326" t="n">
        <f aca="false">R24/$C24*100</f>
        <v>2.97914085088806</v>
      </c>
      <c r="T24" s="322" t="n">
        <v>5447</v>
      </c>
      <c r="U24" s="326" t="n">
        <f aca="false">T24/$C24*100</f>
        <v>28.1237092110698</v>
      </c>
      <c r="V24" s="322" t="n">
        <v>5113</v>
      </c>
      <c r="W24" s="324" t="n">
        <f aca="false">V24/$C24*100</f>
        <v>26.3992152003304</v>
      </c>
    </row>
    <row r="25" s="319" customFormat="true" ht="14.25" hidden="false" customHeight="true" outlineLevel="0" collapsed="false">
      <c r="B25" s="320" t="s">
        <v>39</v>
      </c>
      <c r="C25" s="321" t="n">
        <v>105024</v>
      </c>
      <c r="D25" s="322" t="n">
        <v>1150</v>
      </c>
      <c r="E25" s="323" t="n">
        <f aca="false">D25/$C25*100</f>
        <v>1.09498781230957</v>
      </c>
      <c r="F25" s="322" t="n">
        <v>2232</v>
      </c>
      <c r="G25" s="323" t="n">
        <f aca="false">F25/$C25*100</f>
        <v>2.12522851919561</v>
      </c>
      <c r="H25" s="322" t="n">
        <v>16204</v>
      </c>
      <c r="I25" s="323" t="n">
        <f aca="false">H25/$C25*100</f>
        <v>15.4288543570993</v>
      </c>
      <c r="J25" s="322" t="n">
        <v>1885</v>
      </c>
      <c r="K25" s="326" t="n">
        <f aca="false">J25/$C25*100</f>
        <v>1.79482784887264</v>
      </c>
      <c r="L25" s="322" t="n">
        <v>3361</v>
      </c>
      <c r="M25" s="326" t="n">
        <f aca="false">L25/$C25*100</f>
        <v>3.20022090188909</v>
      </c>
      <c r="N25" s="322" t="n">
        <v>20367</v>
      </c>
      <c r="O25" s="326" t="n">
        <f aca="false">N25/$C25*100</f>
        <v>19.39271023766</v>
      </c>
      <c r="P25" s="322" t="n">
        <v>1975</v>
      </c>
      <c r="Q25" s="326" t="n">
        <f aca="false">P25/$C25*100</f>
        <v>1.8805225472273</v>
      </c>
      <c r="R25" s="322" t="n">
        <v>2537</v>
      </c>
      <c r="S25" s="326" t="n">
        <f aca="false">R25/$C25*100</f>
        <v>2.41563833028641</v>
      </c>
      <c r="T25" s="322" t="n">
        <v>29587</v>
      </c>
      <c r="U25" s="326" t="n">
        <f aca="false">T25/$C25*100</f>
        <v>28.1716560024375</v>
      </c>
      <c r="V25" s="322" t="n">
        <v>25726</v>
      </c>
      <c r="W25" s="324" t="n">
        <f aca="false">V25/$C25*100</f>
        <v>24.4953534430225</v>
      </c>
    </row>
    <row r="26" s="319" customFormat="true" ht="14.25" hidden="false" customHeight="true" outlineLevel="0" collapsed="false">
      <c r="B26" s="320" t="s">
        <v>40</v>
      </c>
      <c r="C26" s="321" t="n">
        <v>14703</v>
      </c>
      <c r="D26" s="322" t="n">
        <v>354</v>
      </c>
      <c r="E26" s="326" t="n">
        <f aca="false">D26/$C26*100</f>
        <v>2.40767190369312</v>
      </c>
      <c r="F26" s="322" t="n">
        <v>430</v>
      </c>
      <c r="G26" s="326" t="n">
        <f aca="false">F26/$C26*100</f>
        <v>2.92457321635041</v>
      </c>
      <c r="H26" s="322" t="n">
        <v>1919</v>
      </c>
      <c r="I26" s="326" t="n">
        <f aca="false">H26/$C26*100</f>
        <v>13.0517581445963</v>
      </c>
      <c r="J26" s="322" t="n">
        <v>287</v>
      </c>
      <c r="K26" s="326" t="n">
        <f aca="false">J26/$C26*100</f>
        <v>1.95198258858736</v>
      </c>
      <c r="L26" s="322" t="n">
        <v>597</v>
      </c>
      <c r="M26" s="326" t="n">
        <f aca="false">L26/$C26*100</f>
        <v>4.06039583758417</v>
      </c>
      <c r="N26" s="322" t="n">
        <v>3079</v>
      </c>
      <c r="O26" s="326" t="n">
        <f aca="false">N26/$C26*100</f>
        <v>20.9413044956812</v>
      </c>
      <c r="P26" s="322" t="n">
        <v>162</v>
      </c>
      <c r="Q26" s="326" t="n">
        <f aca="false">P26/$C26*100</f>
        <v>1.10181595592736</v>
      </c>
      <c r="R26" s="322" t="n">
        <v>383</v>
      </c>
      <c r="S26" s="326" t="n">
        <f aca="false">R26/$C26*100</f>
        <v>2.60491056247024</v>
      </c>
      <c r="T26" s="322" t="n">
        <v>3537</v>
      </c>
      <c r="U26" s="326" t="n">
        <f aca="false">T26/$C26*100</f>
        <v>24.0563150377474</v>
      </c>
      <c r="V26" s="322" t="n">
        <v>3955</v>
      </c>
      <c r="W26" s="324" t="n">
        <f aca="false">V26/$C26*100</f>
        <v>26.8992722573624</v>
      </c>
    </row>
    <row r="27" s="319" customFormat="true" ht="14.25" hidden="false" customHeight="true" outlineLevel="0" collapsed="false">
      <c r="B27" s="327" t="s">
        <v>41</v>
      </c>
      <c r="C27" s="328" t="n">
        <v>4320</v>
      </c>
      <c r="D27" s="329" t="n">
        <v>106</v>
      </c>
      <c r="E27" s="330" t="n">
        <f aca="false">D27/$C27*100</f>
        <v>2.4537037037037</v>
      </c>
      <c r="F27" s="329" t="n">
        <v>116</v>
      </c>
      <c r="G27" s="330" t="n">
        <f aca="false">F27/$C27*100</f>
        <v>2.68518518518519</v>
      </c>
      <c r="H27" s="329" t="n">
        <v>745</v>
      </c>
      <c r="I27" s="330" t="n">
        <f aca="false">H27/$C27*100</f>
        <v>17.2453703703704</v>
      </c>
      <c r="J27" s="329" t="n">
        <v>73</v>
      </c>
      <c r="K27" s="330" t="n">
        <f aca="false">J27/$C27*100</f>
        <v>1.68981481481481</v>
      </c>
      <c r="L27" s="329" t="n">
        <v>93</v>
      </c>
      <c r="M27" s="330" t="n">
        <f aca="false">L27/$C27*100</f>
        <v>2.15277777777778</v>
      </c>
      <c r="N27" s="329" t="n">
        <v>1000</v>
      </c>
      <c r="O27" s="330" t="n">
        <f aca="false">N27/$C27*100</f>
        <v>23.1481481481482</v>
      </c>
      <c r="P27" s="329" t="n">
        <v>48</v>
      </c>
      <c r="Q27" s="330" t="n">
        <f aca="false">P27/$C27*100</f>
        <v>1.11111111111111</v>
      </c>
      <c r="R27" s="329" t="n">
        <v>45</v>
      </c>
      <c r="S27" s="330" t="n">
        <f aca="false">R27/$C27*100</f>
        <v>1.04166666666667</v>
      </c>
      <c r="T27" s="329" t="n">
        <v>818</v>
      </c>
      <c r="U27" s="330" t="n">
        <f aca="false">T27/$C27*100</f>
        <v>18.9351851851852</v>
      </c>
      <c r="V27" s="329" t="n">
        <v>1276</v>
      </c>
      <c r="W27" s="331" t="n">
        <f aca="false">V27/$C27*100</f>
        <v>29.537037037037</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01237</v>
      </c>
      <c r="D29" s="339" t="n">
        <f aca="false">SUM(D10:D27)</f>
        <v>41195</v>
      </c>
      <c r="E29" s="340" t="n">
        <f aca="false">D29/$C29*100</f>
        <v>2.42147331618111</v>
      </c>
      <c r="F29" s="339" t="n">
        <f aca="false">SUM(F10:F27)</f>
        <v>62705</v>
      </c>
      <c r="G29" s="340" t="n">
        <f aca="false">F29/$C29*100</f>
        <v>3.68584741573338</v>
      </c>
      <c r="H29" s="339" t="n">
        <f aca="false">SUM(H10:H27)</f>
        <v>270844</v>
      </c>
      <c r="I29" s="340" t="n">
        <f aca="false">H29/$C29*100</f>
        <v>15.9204155564451</v>
      </c>
      <c r="J29" s="339" t="n">
        <f aca="false">SUM(J10:J27)</f>
        <v>49715</v>
      </c>
      <c r="K29" s="340" t="n">
        <f aca="false">J29/$C29*100</f>
        <v>2.92228537234965</v>
      </c>
      <c r="L29" s="339" t="n">
        <f aca="false">SUM(L10:L27)</f>
        <v>81161</v>
      </c>
      <c r="M29" s="340" t="n">
        <f aca="false">L29/$C29*100</f>
        <v>4.77070508106748</v>
      </c>
      <c r="N29" s="339" t="n">
        <f aca="false">SUM(N10:N27)</f>
        <v>373270</v>
      </c>
      <c r="O29" s="340" t="n">
        <f aca="false">N29/$C29*100</f>
        <v>21.9410934514121</v>
      </c>
      <c r="P29" s="339" t="n">
        <f aca="false">SUM(P10:P27)</f>
        <v>32951</v>
      </c>
      <c r="Q29" s="340" t="n">
        <f aca="false">P29/$C29*100</f>
        <v>1.93688474915606</v>
      </c>
      <c r="R29" s="339" t="n">
        <f aca="false">SUM(R10:R27)</f>
        <v>42038</v>
      </c>
      <c r="S29" s="340" t="n">
        <f aca="false">R29/$C29*100</f>
        <v>2.47102549497807</v>
      </c>
      <c r="T29" s="339" t="n">
        <f aca="false">SUM(T10:T27)</f>
        <v>395071</v>
      </c>
      <c r="U29" s="340" t="n">
        <f aca="false">T29/$C29*100</f>
        <v>23.2225727514744</v>
      </c>
      <c r="V29" s="341" t="n">
        <f aca="false">SUM(V10:V27)</f>
        <v>352287</v>
      </c>
      <c r="W29" s="342" t="n">
        <f aca="false">V29/$C29*100</f>
        <v>20.7076968112027</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5"/>
      <c r="C2" s="245"/>
      <c r="D2" s="245"/>
      <c r="E2" s="245"/>
      <c r="F2" s="245"/>
      <c r="G2" s="245"/>
      <c r="H2" s="245"/>
      <c r="I2" s="245"/>
      <c r="J2" s="245"/>
      <c r="K2" s="245"/>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
        <v>2</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2" customFormat="true" ht="20.25" hidden="false" customHeight="true" outlineLevel="0" collapsed="false">
      <c r="B8" s="205"/>
      <c r="C8" s="49"/>
      <c r="D8" s="360" t="s">
        <v>22</v>
      </c>
      <c r="E8" s="49"/>
      <c r="F8" s="361" t="s">
        <v>22</v>
      </c>
      <c r="G8" s="253" t="s">
        <v>88</v>
      </c>
      <c r="H8" s="361" t="s">
        <v>22</v>
      </c>
      <c r="I8" s="253" t="s">
        <v>88</v>
      </c>
      <c r="J8" s="361" t="s">
        <v>22</v>
      </c>
      <c r="K8" s="253" t="s">
        <v>88</v>
      </c>
      <c r="L8" s="361" t="s">
        <v>22</v>
      </c>
      <c r="M8" s="253" t="s">
        <v>88</v>
      </c>
      <c r="N8" s="361" t="s">
        <v>22</v>
      </c>
      <c r="O8" s="253" t="s">
        <v>88</v>
      </c>
      <c r="P8" s="361" t="s">
        <v>22</v>
      </c>
      <c r="Q8" s="253" t="s">
        <v>88</v>
      </c>
      <c r="R8" s="361" t="s">
        <v>22</v>
      </c>
      <c r="S8" s="253" t="s">
        <v>88</v>
      </c>
      <c r="T8" s="361" t="s">
        <v>22</v>
      </c>
      <c r="U8" s="253" t="s">
        <v>88</v>
      </c>
      <c r="V8" s="361" t="s">
        <v>22</v>
      </c>
      <c r="W8" s="253"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19859</v>
      </c>
      <c r="E10" s="263"/>
      <c r="F10" s="366" t="n">
        <v>1559</v>
      </c>
      <c r="G10" s="367" t="n">
        <f aca="false">F10*100/$V10</f>
        <v>0.528743428862133</v>
      </c>
      <c r="H10" s="366" t="n">
        <v>89254</v>
      </c>
      <c r="I10" s="367" t="n">
        <f aca="false">H10*100/$V10</f>
        <v>30.2709852467356</v>
      </c>
      <c r="J10" s="366" t="n">
        <v>90267</v>
      </c>
      <c r="K10" s="367" t="n">
        <f aca="false">J10*100/$V10</f>
        <v>30.61454977107</v>
      </c>
      <c r="L10" s="366" t="n">
        <v>13424</v>
      </c>
      <c r="M10" s="367" t="n">
        <f aca="false">L10*100/$V10</f>
        <v>4.55282346956079</v>
      </c>
      <c r="N10" s="366" t="n">
        <v>24268</v>
      </c>
      <c r="O10" s="367" t="n">
        <f aca="false">N10*100/$V10</f>
        <v>8.23062574190266</v>
      </c>
      <c r="P10" s="366" t="n">
        <v>4210</v>
      </c>
      <c r="Q10" s="367" t="n">
        <f aca="false">P10*100/$V10</f>
        <v>1.42784466677972</v>
      </c>
      <c r="R10" s="366" t="n">
        <v>71855</v>
      </c>
      <c r="S10" s="368" t="n">
        <f aca="false">R10*100/$V10</f>
        <v>24.3700186535527</v>
      </c>
      <c r="T10" s="369" t="n">
        <v>13</v>
      </c>
      <c r="U10" s="367" t="n">
        <f aca="false">T10*100/$V10</f>
        <v>0.00440902153637443</v>
      </c>
      <c r="V10" s="366" t="n">
        <f aca="false">F10+H10+J10+L10+N10+P10+R10+T10</f>
        <v>294850</v>
      </c>
      <c r="W10" s="367" t="n">
        <f aca="false">G10+I10+K10+M10+O10+Q10+S10+U10</f>
        <v>100</v>
      </c>
      <c r="X10" s="370"/>
      <c r="Y10" s="371" t="n">
        <f aca="false">V10/D10</f>
        <v>1.34108678744104</v>
      </c>
    </row>
    <row r="11" s="263" customFormat="true" ht="18" hidden="false" customHeight="true" outlineLevel="0" collapsed="false">
      <c r="B11" s="65" t="s">
        <v>25</v>
      </c>
      <c r="C11" s="58"/>
      <c r="D11" s="372" t="n">
        <v>32557</v>
      </c>
      <c r="F11" s="373" t="n">
        <v>3851</v>
      </c>
      <c r="G11" s="374" t="n">
        <f aca="false">F11*100/$V11</f>
        <v>9.9653245005693</v>
      </c>
      <c r="H11" s="373" t="n">
        <v>3053</v>
      </c>
      <c r="I11" s="374" t="n">
        <f aca="false">H11*100/$V11</f>
        <v>7.90032087775593</v>
      </c>
      <c r="J11" s="373" t="n">
        <v>4176</v>
      </c>
      <c r="K11" s="374" t="n">
        <f aca="false">J11*100/$V11</f>
        <v>10.8063347479557</v>
      </c>
      <c r="L11" s="373" t="n">
        <v>1594</v>
      </c>
      <c r="M11" s="374" t="n">
        <f aca="false">L11*100/$V11</f>
        <v>4.12483179795052</v>
      </c>
      <c r="N11" s="373" t="n">
        <v>3699</v>
      </c>
      <c r="O11" s="374" t="n">
        <f aca="false">N11*100/$V11</f>
        <v>9.57199047717628</v>
      </c>
      <c r="P11" s="373" t="n">
        <v>6095</v>
      </c>
      <c r="Q11" s="374" t="n">
        <f aca="false">P11*100/$V11</f>
        <v>15.7721767932926</v>
      </c>
      <c r="R11" s="373" t="n">
        <v>16176</v>
      </c>
      <c r="S11" s="374" t="n">
        <f aca="false">R11*100/$V11</f>
        <v>41.8590208052997</v>
      </c>
      <c r="T11" s="373" t="n">
        <v>0</v>
      </c>
      <c r="U11" s="375" t="n">
        <f aca="false">T11*100/$V11</f>
        <v>0</v>
      </c>
      <c r="V11" s="376" t="n">
        <f aca="false">F11+H11+J11+L11+N11+P11+R11+T11</f>
        <v>38644</v>
      </c>
      <c r="W11" s="375" t="n">
        <f aca="false">G11+I11+K11+M11+O11+Q11+S11+U11</f>
        <v>100</v>
      </c>
      <c r="X11" s="370"/>
      <c r="Y11" s="377" t="n">
        <f aca="false">V11/D11</f>
        <v>1.18696440089689</v>
      </c>
    </row>
    <row r="12" s="263" customFormat="true" ht="22.5" hidden="false" customHeight="true" outlineLevel="0" collapsed="false">
      <c r="B12" s="65" t="s">
        <v>26</v>
      </c>
      <c r="C12" s="58"/>
      <c r="D12" s="372" t="n">
        <v>22782</v>
      </c>
      <c r="F12" s="378" t="n">
        <v>6735</v>
      </c>
      <c r="G12" s="375" t="n">
        <f aca="false">F12*100/$V12</f>
        <v>22.8258659255745</v>
      </c>
      <c r="H12" s="378" t="n">
        <v>1541</v>
      </c>
      <c r="I12" s="375" t="n">
        <f aca="false">H12*100/$V12</f>
        <v>5.22266657628957</v>
      </c>
      <c r="J12" s="378" t="n">
        <v>4738</v>
      </c>
      <c r="K12" s="375" t="n">
        <f aca="false">J12*100/$V12</f>
        <v>16.0577509659052</v>
      </c>
      <c r="L12" s="378" t="n">
        <v>2355</v>
      </c>
      <c r="M12" s="375" t="n">
        <f aca="false">L12*100/$V12</f>
        <v>7.98142750626991</v>
      </c>
      <c r="N12" s="378" t="n">
        <v>3217</v>
      </c>
      <c r="O12" s="375" t="n">
        <f aca="false">N12*100/$V12</f>
        <v>10.9028672134481</v>
      </c>
      <c r="P12" s="378" t="n">
        <v>2424</v>
      </c>
      <c r="Q12" s="375" t="n">
        <f aca="false">P12*100/$V12</f>
        <v>8.21527824849183</v>
      </c>
      <c r="R12" s="378" t="n">
        <v>8492</v>
      </c>
      <c r="S12" s="374" t="n">
        <f aca="false">R12*100/$V12</f>
        <v>28.7805869992544</v>
      </c>
      <c r="T12" s="379" t="n">
        <v>4</v>
      </c>
      <c r="U12" s="375" t="n">
        <f aca="false">T12*100/$V12</f>
        <v>0.0135565647664882</v>
      </c>
      <c r="V12" s="376" t="n">
        <f aca="false">F12+H12+J12+L12+N12+P12+R12+T12</f>
        <v>29506</v>
      </c>
      <c r="W12" s="375" t="n">
        <f aca="false">G12+I12+K12+M12+O12+Q12+S12+U12</f>
        <v>100</v>
      </c>
      <c r="X12" s="370"/>
      <c r="Y12" s="377" t="n">
        <f aca="false">V12/D12</f>
        <v>1.29514529014134</v>
      </c>
    </row>
    <row r="13" s="263" customFormat="true" ht="18" hidden="false" customHeight="true" outlineLevel="0" collapsed="false">
      <c r="B13" s="65" t="s">
        <v>27</v>
      </c>
      <c r="C13" s="58"/>
      <c r="D13" s="372" t="n">
        <v>22734</v>
      </c>
      <c r="F13" s="376" t="n">
        <v>5751</v>
      </c>
      <c r="G13" s="375" t="n">
        <f aca="false">F13*100/$V13</f>
        <v>16.2572438162544</v>
      </c>
      <c r="H13" s="376" t="n">
        <v>7230</v>
      </c>
      <c r="I13" s="375" t="n">
        <f aca="false">H13*100/$V13</f>
        <v>20.4381625441696</v>
      </c>
      <c r="J13" s="376" t="n">
        <v>1104</v>
      </c>
      <c r="K13" s="375" t="n">
        <f aca="false">J13*100/$V13</f>
        <v>3.1208480565371</v>
      </c>
      <c r="L13" s="376" t="n">
        <v>1528</v>
      </c>
      <c r="M13" s="375" t="n">
        <f aca="false">L13*100/$V13</f>
        <v>4.31943462897527</v>
      </c>
      <c r="N13" s="376" t="n">
        <v>2420</v>
      </c>
      <c r="O13" s="375" t="n">
        <f aca="false">N13*100/$V13</f>
        <v>6.84098939929329</v>
      </c>
      <c r="P13" s="376" t="n">
        <v>911</v>
      </c>
      <c r="Q13" s="375" t="n">
        <f aca="false">P13*100/$V13</f>
        <v>2.57526501766784</v>
      </c>
      <c r="R13" s="376" t="n">
        <v>16431</v>
      </c>
      <c r="S13" s="374" t="n">
        <f aca="false">R13*100/$V13</f>
        <v>46.4480565371025</v>
      </c>
      <c r="T13" s="373" t="n">
        <v>0</v>
      </c>
      <c r="U13" s="375" t="n">
        <f aca="false">T13*100/$V13</f>
        <v>0</v>
      </c>
      <c r="V13" s="376" t="n">
        <f aca="false">F13+H13+J13+L13+N13+P13+R13+T13</f>
        <v>35375</v>
      </c>
      <c r="W13" s="375" t="n">
        <f aca="false">G13+I13+K13+M13+O13+Q13+S13+U13</f>
        <v>100</v>
      </c>
      <c r="X13" s="370"/>
      <c r="Y13" s="377" t="n">
        <f aca="false">V13/D13</f>
        <v>1.55603941233395</v>
      </c>
    </row>
    <row r="14" s="263" customFormat="true" ht="18" hidden="false" customHeight="true" outlineLevel="0" collapsed="false">
      <c r="B14" s="65" t="s">
        <v>28</v>
      </c>
      <c r="C14" s="58"/>
      <c r="D14" s="372" t="n">
        <v>25154</v>
      </c>
      <c r="F14" s="376" t="n">
        <v>255</v>
      </c>
      <c r="G14" s="375" t="n">
        <f aca="false">F14*100/$V14</f>
        <v>0.965214429009425</v>
      </c>
      <c r="H14" s="376" t="n">
        <v>996</v>
      </c>
      <c r="I14" s="375" t="n">
        <f aca="false">H14*100/$V14</f>
        <v>3.77001400507211</v>
      </c>
      <c r="J14" s="376" t="n">
        <v>24</v>
      </c>
      <c r="K14" s="375" t="n">
        <f aca="false">J14*100/$V14</f>
        <v>0.090843710965593</v>
      </c>
      <c r="L14" s="376" t="n">
        <v>4794</v>
      </c>
      <c r="M14" s="375" t="n">
        <f aca="false">L14*100/$V14</f>
        <v>18.1460312653772</v>
      </c>
      <c r="N14" s="376" t="n">
        <v>3907</v>
      </c>
      <c r="O14" s="375" t="n">
        <f aca="false">N14*100/$V14</f>
        <v>14.7885991142738</v>
      </c>
      <c r="P14" s="376" t="n">
        <v>6930</v>
      </c>
      <c r="Q14" s="375" t="n">
        <f aca="false">P14*100/$V14</f>
        <v>26.231121541315</v>
      </c>
      <c r="R14" s="376" t="n">
        <v>9513</v>
      </c>
      <c r="S14" s="374" t="n">
        <f aca="false">R14*100/$V14</f>
        <v>36.0081759339869</v>
      </c>
      <c r="T14" s="373" t="n">
        <v>0</v>
      </c>
      <c r="U14" s="375" t="n">
        <f aca="false">T14*100/$V14</f>
        <v>0</v>
      </c>
      <c r="V14" s="376" t="n">
        <f aca="false">F14+H14+J14+L14+N14+P14+R14+T14</f>
        <v>26419</v>
      </c>
      <c r="W14" s="375" t="n">
        <f aca="false">G14+I14+K14+M14+O14+Q14+S14+U14</f>
        <v>100</v>
      </c>
      <c r="X14" s="370"/>
      <c r="Y14" s="377" t="n">
        <f aca="false">V14/D14</f>
        <v>1.05029021229228</v>
      </c>
    </row>
    <row r="15" s="263" customFormat="true" ht="18" hidden="false" customHeight="true" outlineLevel="0" collapsed="false">
      <c r="B15" s="65" t="s">
        <v>29</v>
      </c>
      <c r="C15" s="58"/>
      <c r="D15" s="372" t="n">
        <v>16943</v>
      </c>
      <c r="E15" s="380"/>
      <c r="F15" s="379" t="n">
        <v>6379</v>
      </c>
      <c r="G15" s="374" t="n">
        <f aca="false">F15*100/$V15</f>
        <v>24.6445680729408</v>
      </c>
      <c r="H15" s="379" t="n">
        <v>2382</v>
      </c>
      <c r="I15" s="374" t="n">
        <f aca="false">H15*100/$V15</f>
        <v>9.20259619842374</v>
      </c>
      <c r="J15" s="379" t="n">
        <v>1328</v>
      </c>
      <c r="K15" s="374" t="n">
        <f aca="false">J15*100/$V15</f>
        <v>5.13058259928914</v>
      </c>
      <c r="L15" s="379" t="n">
        <v>1846</v>
      </c>
      <c r="M15" s="374" t="n">
        <f aca="false">L15*100/$V15</f>
        <v>7.13181888425282</v>
      </c>
      <c r="N15" s="379" t="n">
        <v>4715</v>
      </c>
      <c r="O15" s="374" t="n">
        <f aca="false">N15*100/$V15</f>
        <v>18.2158862617833</v>
      </c>
      <c r="P15" s="379" t="n">
        <v>0</v>
      </c>
      <c r="Q15" s="374" t="n">
        <f aca="false">P15*100/$V15</f>
        <v>0</v>
      </c>
      <c r="R15" s="379" t="n">
        <v>9234</v>
      </c>
      <c r="S15" s="374" t="n">
        <f aca="false">R15*100/$V15</f>
        <v>35.6745479833102</v>
      </c>
      <c r="T15" s="379" t="n">
        <v>0</v>
      </c>
      <c r="U15" s="374" t="n">
        <f aca="false">T15*100/$V15</f>
        <v>0</v>
      </c>
      <c r="V15" s="376" t="n">
        <f aca="false">F15+H15+J15+L15+N15+P15+R15+T15</f>
        <v>25884</v>
      </c>
      <c r="W15" s="375" t="n">
        <f aca="false">G15+I15+K15+M15+O15+Q15+S15+U15</f>
        <v>100</v>
      </c>
      <c r="X15" s="370"/>
      <c r="Y15" s="377" t="n">
        <f aca="false">V15/D15</f>
        <v>1.52771055893289</v>
      </c>
    </row>
    <row r="16" s="268" customFormat="true" ht="18" hidden="false" customHeight="true" outlineLevel="0" collapsed="false">
      <c r="B16" s="269" t="s">
        <v>30</v>
      </c>
      <c r="C16" s="381"/>
      <c r="D16" s="382" t="n">
        <v>104910</v>
      </c>
      <c r="E16" s="383"/>
      <c r="F16" s="384" t="n">
        <v>13128</v>
      </c>
      <c r="G16" s="385" t="n">
        <f aca="false">F16*100/$V16</f>
        <v>9.37265737111525</v>
      </c>
      <c r="H16" s="384" t="n">
        <v>14481</v>
      </c>
      <c r="I16" s="385" t="n">
        <f aca="false">H16*100/$V16</f>
        <v>10.3386236586776</v>
      </c>
      <c r="J16" s="384" t="n">
        <v>23780</v>
      </c>
      <c r="K16" s="385" t="n">
        <f aca="false">J16*100/$V16</f>
        <v>16.9775892965509</v>
      </c>
      <c r="L16" s="384" t="n">
        <v>7957</v>
      </c>
      <c r="M16" s="385" t="n">
        <f aca="false">L16*100/$V16</f>
        <v>5.68085273476265</v>
      </c>
      <c r="N16" s="384" t="n">
        <v>8247</v>
      </c>
      <c r="O16" s="385" t="n">
        <f aca="false">N16*100/$V16</f>
        <v>5.88789650667181</v>
      </c>
      <c r="P16" s="384" t="n">
        <v>42961</v>
      </c>
      <c r="Q16" s="385" t="n">
        <f aca="false">P16*100/$V16</f>
        <v>30.6717499482391</v>
      </c>
      <c r="R16" s="384" t="n">
        <v>28223</v>
      </c>
      <c r="S16" s="386" t="n">
        <f aca="false">R16*100/$V16</f>
        <v>20.1496426710074</v>
      </c>
      <c r="T16" s="387" t="n">
        <v>1290</v>
      </c>
      <c r="U16" s="385" t="n">
        <f aca="false">T16*100/$V16</f>
        <v>0.920987812975219</v>
      </c>
      <c r="V16" s="384" t="n">
        <f aca="false">F16+H16+J16+L16+N16+P16+R16+T16</f>
        <v>140067</v>
      </c>
      <c r="W16" s="385" t="n">
        <f aca="false">G16+I16+K16+M16+O16+Q16+S16+U16</f>
        <v>100</v>
      </c>
      <c r="X16" s="388"/>
      <c r="Y16" s="377" t="n">
        <f aca="false">V16/D16</f>
        <v>1.33511581355448</v>
      </c>
    </row>
    <row r="17" s="268" customFormat="true" ht="18" hidden="false" customHeight="true" outlineLevel="0" collapsed="false">
      <c r="B17" s="269" t="s">
        <v>31</v>
      </c>
      <c r="C17" s="381"/>
      <c r="D17" s="382" t="n">
        <v>59700</v>
      </c>
      <c r="E17" s="383"/>
      <c r="F17" s="384" t="n">
        <v>7264</v>
      </c>
      <c r="G17" s="385" t="n">
        <f aca="false">F17*100/$V17</f>
        <v>9.87922968120988</v>
      </c>
      <c r="H17" s="384" t="n">
        <v>14668</v>
      </c>
      <c r="I17" s="385" t="n">
        <f aca="false">H17*100/$V17</f>
        <v>19.94886301817</v>
      </c>
      <c r="J17" s="384" t="n">
        <v>16295</v>
      </c>
      <c r="K17" s="385" t="n">
        <f aca="false">J17*100/$V17</f>
        <v>22.1616255032097</v>
      </c>
      <c r="L17" s="384" t="n">
        <v>3139</v>
      </c>
      <c r="M17" s="385" t="n">
        <f aca="false">L17*100/$V17</f>
        <v>4.26912196714177</v>
      </c>
      <c r="N17" s="384" t="n">
        <v>10281</v>
      </c>
      <c r="O17" s="385" t="n">
        <f aca="false">N17*100/$V17</f>
        <v>13.9824284626265</v>
      </c>
      <c r="P17" s="384" t="n">
        <v>8335</v>
      </c>
      <c r="Q17" s="385" t="n">
        <f aca="false">P17*100/$V17</f>
        <v>11.3358176476988</v>
      </c>
      <c r="R17" s="384" t="n">
        <v>13523</v>
      </c>
      <c r="S17" s="386" t="n">
        <f aca="false">R17*100/$V17</f>
        <v>18.3916331193559</v>
      </c>
      <c r="T17" s="387" t="n">
        <v>23</v>
      </c>
      <c r="U17" s="385" t="n">
        <f aca="false">T17*100/$V17</f>
        <v>0.0312806005875313</v>
      </c>
      <c r="V17" s="384" t="n">
        <f aca="false">F17+H17+J17+L17+N17+P17+R17+T17</f>
        <v>73528</v>
      </c>
      <c r="W17" s="385" t="n">
        <f aca="false">G17+I17+K17+M17+O17+Q17+S17+U17</f>
        <v>100</v>
      </c>
      <c r="X17" s="388"/>
      <c r="Y17" s="377" t="n">
        <f aca="false">V17/D17</f>
        <v>1.23162479061977</v>
      </c>
    </row>
    <row r="18" s="268" customFormat="true" ht="18" hidden="false" customHeight="true" outlineLevel="0" collapsed="false">
      <c r="B18" s="269" t="s">
        <v>32</v>
      </c>
      <c r="C18" s="381"/>
      <c r="D18" s="382" t="n">
        <v>157969</v>
      </c>
      <c r="E18" s="383"/>
      <c r="F18" s="384" t="n">
        <v>554</v>
      </c>
      <c r="G18" s="385" t="n">
        <f aca="false">F18*100/$V18</f>
        <v>0.283626943535712</v>
      </c>
      <c r="H18" s="384" t="n">
        <v>21200</v>
      </c>
      <c r="I18" s="385" t="n">
        <f aca="false">H18*100/$V18</f>
        <v>10.8535942291644</v>
      </c>
      <c r="J18" s="384" t="n">
        <v>31706</v>
      </c>
      <c r="K18" s="385" t="n">
        <f aca="false">J18*100/$V18</f>
        <v>16.2322669165041</v>
      </c>
      <c r="L18" s="384" t="n">
        <v>12816</v>
      </c>
      <c r="M18" s="385" t="n">
        <f aca="false">L18*100/$V18</f>
        <v>6.56130488872506</v>
      </c>
      <c r="N18" s="384" t="n">
        <v>32183</v>
      </c>
      <c r="O18" s="385" t="n">
        <f aca="false">N18*100/$V18</f>
        <v>16.4764727866603</v>
      </c>
      <c r="P18" s="384" t="n">
        <v>16473</v>
      </c>
      <c r="Q18" s="385" t="n">
        <f aca="false">P18*100/$V18</f>
        <v>8.43354989325593</v>
      </c>
      <c r="R18" s="384" t="n">
        <v>80316</v>
      </c>
      <c r="S18" s="386" t="n">
        <f aca="false">R18*100/$V18</f>
        <v>41.118739344791</v>
      </c>
      <c r="T18" s="387" t="n">
        <v>79</v>
      </c>
      <c r="U18" s="385" t="n">
        <f aca="false">T18*100/$V18</f>
        <v>0.0404449973633957</v>
      </c>
      <c r="V18" s="384" t="n">
        <f aca="false">F18+H18+J18+L18+N18+P18+R18+T18</f>
        <v>195327</v>
      </c>
      <c r="W18" s="385" t="n">
        <f aca="false">G18+I18+K18+M18+O18+Q18+S18+U18</f>
        <v>100</v>
      </c>
      <c r="X18" s="388"/>
      <c r="Y18" s="377" t="n">
        <f aca="false">V18/D18</f>
        <v>1.23648943780109</v>
      </c>
    </row>
    <row r="19" s="268" customFormat="true" ht="18" hidden="false" customHeight="true" outlineLevel="0" collapsed="false">
      <c r="B19" s="269" t="s">
        <v>33</v>
      </c>
      <c r="C19" s="381"/>
      <c r="D19" s="382" t="n">
        <v>97086</v>
      </c>
      <c r="E19" s="383"/>
      <c r="F19" s="384" t="n">
        <v>873</v>
      </c>
      <c r="G19" s="385" t="n">
        <f aca="false">F19*100/$V19</f>
        <v>0.829713829514242</v>
      </c>
      <c r="H19" s="384" t="n">
        <v>5323</v>
      </c>
      <c r="I19" s="385" t="n">
        <f aca="false">H19*100/$V19</f>
        <v>5.05906840149406</v>
      </c>
      <c r="J19" s="384" t="n">
        <v>1332</v>
      </c>
      <c r="K19" s="385" t="n">
        <f aca="false">J19*100/$V19</f>
        <v>1.2659551213207</v>
      </c>
      <c r="L19" s="384" t="n">
        <v>7277</v>
      </c>
      <c r="M19" s="385" t="n">
        <f aca="false">L19*100/$V19</f>
        <v>6.91618274613418</v>
      </c>
      <c r="N19" s="384" t="n">
        <v>11365</v>
      </c>
      <c r="O19" s="385" t="n">
        <f aca="false">N19*100/$V19</f>
        <v>10.8014864518091</v>
      </c>
      <c r="P19" s="384" t="n">
        <v>17414</v>
      </c>
      <c r="Q19" s="385" t="n">
        <f aca="false">P19*100/$V19</f>
        <v>16.5505574194284</v>
      </c>
      <c r="R19" s="384" t="n">
        <v>61603</v>
      </c>
      <c r="S19" s="386" t="n">
        <f aca="false">R19*100/$V19</f>
        <v>58.5485235275668</v>
      </c>
      <c r="T19" s="387" t="n">
        <v>30</v>
      </c>
      <c r="U19" s="385" t="n">
        <f aca="false">T19*100/$V19</f>
        <v>0.0285125027324482</v>
      </c>
      <c r="V19" s="384" t="n">
        <f aca="false">F19+H19+J19+L19+N19+P19+R19+T19</f>
        <v>105217</v>
      </c>
      <c r="W19" s="385" t="n">
        <f aca="false">G19+I19+K19+M19+O19+Q19+S19+U19</f>
        <v>100</v>
      </c>
      <c r="X19" s="388"/>
      <c r="Y19" s="377" t="n">
        <f aca="false">V19/D19</f>
        <v>1.08375048925695</v>
      </c>
    </row>
    <row r="20" s="263" customFormat="true" ht="18" hidden="false" customHeight="true" outlineLevel="0" collapsed="false">
      <c r="B20" s="269" t="s">
        <v>34</v>
      </c>
      <c r="C20" s="58"/>
      <c r="D20" s="372" t="n">
        <v>28486</v>
      </c>
      <c r="F20" s="376" t="n">
        <v>1232</v>
      </c>
      <c r="G20" s="375" t="n">
        <f aca="false">F20*100/$V20</f>
        <v>3.93710852614087</v>
      </c>
      <c r="H20" s="376" t="n">
        <v>1964</v>
      </c>
      <c r="I20" s="375" t="n">
        <f aca="false">H20*100/$V20</f>
        <v>6.27636456602327</v>
      </c>
      <c r="J20" s="376" t="n">
        <v>985</v>
      </c>
      <c r="K20" s="375" t="n">
        <f aca="false">J20*100/$V20</f>
        <v>3.14776939792918</v>
      </c>
      <c r="L20" s="376" t="n">
        <v>2064</v>
      </c>
      <c r="M20" s="375" t="n">
        <f aca="false">L20*100/$V20</f>
        <v>6.59593506327496</v>
      </c>
      <c r="N20" s="376" t="n">
        <v>4036</v>
      </c>
      <c r="O20" s="375" t="n">
        <f aca="false">N20*100/$V20</f>
        <v>12.8978652690784</v>
      </c>
      <c r="P20" s="376" t="n">
        <v>14525</v>
      </c>
      <c r="Q20" s="375" t="n">
        <f aca="false">P20*100/$V20</f>
        <v>46.4176147258085</v>
      </c>
      <c r="R20" s="376" t="n">
        <v>6486</v>
      </c>
      <c r="S20" s="374" t="n">
        <f aca="false">R20*100/$V20</f>
        <v>20.7273424517449</v>
      </c>
      <c r="T20" s="373" t="n">
        <v>0</v>
      </c>
      <c r="U20" s="375" t="n">
        <f aca="false">T20*100/$V20</f>
        <v>0</v>
      </c>
      <c r="V20" s="376" t="n">
        <f aca="false">F20+H20+J20+L20+N20+P20+R20+T20</f>
        <v>31292</v>
      </c>
      <c r="W20" s="375" t="n">
        <f aca="false">G20+I20+K20+M20+O20+Q20+S20+U20</f>
        <v>100</v>
      </c>
      <c r="X20" s="370"/>
      <c r="Y20" s="377" t="n">
        <f aca="false">V20/D20</f>
        <v>1.09850452854034</v>
      </c>
    </row>
    <row r="21" s="263" customFormat="true" ht="18" hidden="false" customHeight="true" outlineLevel="0" collapsed="false">
      <c r="B21" s="65" t="s">
        <v>35</v>
      </c>
      <c r="C21" s="58"/>
      <c r="D21" s="372" t="n">
        <v>61976</v>
      </c>
      <c r="F21" s="373" t="n">
        <v>5007</v>
      </c>
      <c r="G21" s="374" t="n">
        <f aca="false">F21*100/$V21</f>
        <v>6.8456816286351</v>
      </c>
      <c r="H21" s="373" t="n">
        <v>5971</v>
      </c>
      <c r="I21" s="374" t="n">
        <f aca="false">H21*100/$V21</f>
        <v>8.16368384353509</v>
      </c>
      <c r="J21" s="373" t="n">
        <v>23828</v>
      </c>
      <c r="K21" s="374" t="n">
        <f aca="false">J21*100/$V21</f>
        <v>32.5781709301213</v>
      </c>
      <c r="L21" s="373" t="n">
        <v>7168</v>
      </c>
      <c r="M21" s="374" t="n">
        <f aca="false">L21*100/$V21</f>
        <v>9.80024883444306</v>
      </c>
      <c r="N21" s="373" t="n">
        <v>7820</v>
      </c>
      <c r="O21" s="374" t="n">
        <f aca="false">N21*100/$V21</f>
        <v>10.6916777183796</v>
      </c>
      <c r="P21" s="373" t="n">
        <v>9505</v>
      </c>
      <c r="Q21" s="374" t="n">
        <f aca="false">P21*100/$V21</f>
        <v>12.9954471500253</v>
      </c>
      <c r="R21" s="373" t="n">
        <v>13729</v>
      </c>
      <c r="S21" s="374" t="n">
        <f aca="false">R21*100/$V21</f>
        <v>18.7705937846078</v>
      </c>
      <c r="T21" s="373" t="n">
        <v>113</v>
      </c>
      <c r="U21" s="375" t="n">
        <f aca="false">T21*100/$V21</f>
        <v>0.154496110252799</v>
      </c>
      <c r="V21" s="376" t="n">
        <f aca="false">F21+H21+J21+L21+N21+P21+R21+T21</f>
        <v>73141</v>
      </c>
      <c r="W21" s="375" t="n">
        <f aca="false">G21+I21+K21+M21+O21+Q21+S21+U21</f>
        <v>100</v>
      </c>
      <c r="X21" s="370"/>
      <c r="Y21" s="377" t="n">
        <f aca="false">V21/D21</f>
        <v>1.18015038079256</v>
      </c>
    </row>
    <row r="22" s="263" customFormat="true" ht="21" hidden="false" customHeight="true" outlineLevel="0" collapsed="false">
      <c r="B22" s="65" t="s">
        <v>36</v>
      </c>
      <c r="C22" s="58"/>
      <c r="D22" s="372" t="n">
        <v>136168</v>
      </c>
      <c r="F22" s="376" t="n">
        <v>3117</v>
      </c>
      <c r="G22" s="375" t="n">
        <f aca="false">F22*100/$V22</f>
        <v>1.77808455171391</v>
      </c>
      <c r="H22" s="376" t="n">
        <v>49576</v>
      </c>
      <c r="I22" s="375" t="n">
        <f aca="false">H22*100/$V22</f>
        <v>28.2805003964609</v>
      </c>
      <c r="J22" s="376" t="n">
        <v>33228</v>
      </c>
      <c r="K22" s="375" t="n">
        <f aca="false">J22*100/$V22</f>
        <v>18.9548262702438</v>
      </c>
      <c r="L22" s="376" t="n">
        <v>14720</v>
      </c>
      <c r="M22" s="375" t="n">
        <f aca="false">L22*100/$V22</f>
        <v>8.39698575592838</v>
      </c>
      <c r="N22" s="376" t="n">
        <v>18813</v>
      </c>
      <c r="O22" s="375" t="n">
        <f aca="false">N22*100/$V22</f>
        <v>10.7318269718941</v>
      </c>
      <c r="P22" s="376" t="n">
        <v>18857</v>
      </c>
      <c r="Q22" s="375" t="n">
        <f aca="false">P22*100/$V22</f>
        <v>10.7569266575775</v>
      </c>
      <c r="R22" s="376" t="n">
        <v>36901</v>
      </c>
      <c r="S22" s="374" t="n">
        <f aca="false">R22*100/$V22</f>
        <v>21.0500795774126</v>
      </c>
      <c r="T22" s="373" t="n">
        <v>89</v>
      </c>
      <c r="U22" s="375" t="n">
        <f aca="false">T22*100/$V22</f>
        <v>0.0507698187688604</v>
      </c>
      <c r="V22" s="376" t="n">
        <f aca="false">F22+H22+J22+L22+N22+P22+R22+T22</f>
        <v>175301</v>
      </c>
      <c r="W22" s="375" t="n">
        <f aca="false">G22+I22+K22+M22+O22+Q22+S22+U22</f>
        <v>100</v>
      </c>
      <c r="X22" s="370"/>
      <c r="Y22" s="377" t="n">
        <f aca="false">V22/D22</f>
        <v>1.28738763879913</v>
      </c>
    </row>
    <row r="23" s="263" customFormat="true" ht="18" hidden="false" customHeight="true" outlineLevel="0" collapsed="false">
      <c r="B23" s="65" t="s">
        <v>37</v>
      </c>
      <c r="C23" s="58"/>
      <c r="D23" s="372" t="n">
        <v>35599</v>
      </c>
      <c r="F23" s="376" t="n">
        <v>3946</v>
      </c>
      <c r="G23" s="375" t="n">
        <f aca="false">F23*100/$V23</f>
        <v>8.83544927341528</v>
      </c>
      <c r="H23" s="376" t="n">
        <v>6596</v>
      </c>
      <c r="I23" s="375" t="n">
        <f aca="false">H23*100/$V23</f>
        <v>14.7690378630125</v>
      </c>
      <c r="J23" s="376" t="n">
        <v>1056</v>
      </c>
      <c r="K23" s="375" t="n">
        <f aca="false">J23*100/$V23</f>
        <v>2.36447907570363</v>
      </c>
      <c r="L23" s="376" t="n">
        <v>3834</v>
      </c>
      <c r="M23" s="375" t="n">
        <f aca="false">L23*100/$V23</f>
        <v>8.58467118962854</v>
      </c>
      <c r="N23" s="376" t="n">
        <v>4521</v>
      </c>
      <c r="O23" s="375" t="n">
        <f aca="false">N23*100/$V23</f>
        <v>10.1229260428562</v>
      </c>
      <c r="P23" s="376" t="n">
        <v>1876</v>
      </c>
      <c r="Q23" s="375" t="n">
        <f aca="false">P23*100/$V23</f>
        <v>4.20053290342805</v>
      </c>
      <c r="R23" s="376" t="n">
        <v>22828</v>
      </c>
      <c r="S23" s="374" t="n">
        <f aca="false">R23*100/$V23</f>
        <v>51.1139472918206</v>
      </c>
      <c r="T23" s="373" t="n">
        <v>4</v>
      </c>
      <c r="U23" s="375" t="n">
        <f aca="false">T23*100/$V23</f>
        <v>0.00895636013524104</v>
      </c>
      <c r="V23" s="376" t="n">
        <f aca="false">F23+H23+J23+L23+N23+P23+R23+T23</f>
        <v>44661</v>
      </c>
      <c r="W23" s="375" t="n">
        <f aca="false">G23+I23+K23+M23+O23+Q23+S23+U23</f>
        <v>100</v>
      </c>
      <c r="X23" s="370"/>
      <c r="Y23" s="377" t="n">
        <f aca="false">V23/D23</f>
        <v>1.25455771229529</v>
      </c>
    </row>
    <row r="24" s="263" customFormat="true" ht="22.5" hidden="false" customHeight="true" outlineLevel="0" collapsed="false">
      <c r="B24" s="65" t="s">
        <v>38</v>
      </c>
      <c r="C24" s="58"/>
      <c r="D24" s="372" t="n">
        <v>13418</v>
      </c>
      <c r="F24" s="378" t="n">
        <v>831</v>
      </c>
      <c r="G24" s="389" t="n">
        <f aca="false">F24*100/$V24</f>
        <v>4.9003420214648</v>
      </c>
      <c r="H24" s="378" t="n">
        <v>2108</v>
      </c>
      <c r="I24" s="375" t="n">
        <f aca="false">H24*100/$V24</f>
        <v>12.4307111687699</v>
      </c>
      <c r="J24" s="378" t="n">
        <v>906</v>
      </c>
      <c r="K24" s="375" t="n">
        <f aca="false">J24*100/$V24</f>
        <v>5.34261115697606</v>
      </c>
      <c r="L24" s="378" t="n">
        <v>188</v>
      </c>
      <c r="M24" s="375" t="n">
        <f aca="false">L24*100/$V24</f>
        <v>1.10862129968157</v>
      </c>
      <c r="N24" s="378" t="n">
        <v>2020</v>
      </c>
      <c r="O24" s="375" t="n">
        <f aca="false">N24*100/$V24</f>
        <v>11.91178204977</v>
      </c>
      <c r="P24" s="378" t="n">
        <v>1721</v>
      </c>
      <c r="Q24" s="375" t="n">
        <f aca="false">P24*100/$V24</f>
        <v>10.1486024295318</v>
      </c>
      <c r="R24" s="378" t="n">
        <v>9163</v>
      </c>
      <c r="S24" s="374" t="n">
        <f aca="false">R24*100/$V24</f>
        <v>54.0334945158627</v>
      </c>
      <c r="T24" s="379" t="n">
        <v>21</v>
      </c>
      <c r="U24" s="375" t="n">
        <f aca="false">T24*100/$V24</f>
        <v>0.123835357943154</v>
      </c>
      <c r="V24" s="378" t="n">
        <f aca="false">F24+H24+J24+L24+N24+P24+R24+T24</f>
        <v>16958</v>
      </c>
      <c r="W24" s="375" t="n">
        <f aca="false">G24+I24+K24+M24+O24+Q24+S24+U24</f>
        <v>100</v>
      </c>
      <c r="X24" s="370"/>
      <c r="Y24" s="377" t="n">
        <f aca="false">V24/D24</f>
        <v>1.26382471307199</v>
      </c>
    </row>
    <row r="25" s="263" customFormat="true" ht="18" hidden="false" customHeight="true" outlineLevel="0" collapsed="false">
      <c r="B25" s="65" t="s">
        <v>39</v>
      </c>
      <c r="C25" s="58"/>
      <c r="D25" s="372" t="n">
        <v>65862</v>
      </c>
      <c r="F25" s="379" t="n">
        <v>512</v>
      </c>
      <c r="G25" s="390" t="n">
        <f aca="false">F25*100/$V25</f>
        <v>0.576686978362975</v>
      </c>
      <c r="H25" s="379" t="n">
        <v>19501</v>
      </c>
      <c r="I25" s="374" t="n">
        <f aca="false">H25*100/$V25</f>
        <v>21.9647905567507</v>
      </c>
      <c r="J25" s="379" t="n">
        <v>6415</v>
      </c>
      <c r="K25" s="374" t="n">
        <f aca="false">J25*100/$V25</f>
        <v>7.22548235585641</v>
      </c>
      <c r="L25" s="379" t="n">
        <v>6987</v>
      </c>
      <c r="M25" s="374" t="n">
        <f aca="false">L25*100/$V25</f>
        <v>7.8697498394963</v>
      </c>
      <c r="N25" s="379" t="n">
        <v>12174</v>
      </c>
      <c r="O25" s="374" t="n">
        <f aca="false">N25*100/$V25</f>
        <v>13.7120845206853</v>
      </c>
      <c r="P25" s="379" t="n">
        <v>1283</v>
      </c>
      <c r="Q25" s="374" t="n">
        <f aca="false">P25*100/$V25</f>
        <v>1.44509647117128</v>
      </c>
      <c r="R25" s="379" t="n">
        <v>35616</v>
      </c>
      <c r="S25" s="374" t="n">
        <f aca="false">R25*100/$V25</f>
        <v>40.1157879323744</v>
      </c>
      <c r="T25" s="379" t="n">
        <v>6295</v>
      </c>
      <c r="U25" s="375" t="n">
        <f aca="false">T25*100/$V25</f>
        <v>7.09032134530259</v>
      </c>
      <c r="V25" s="378" t="n">
        <f aca="false">F25+H25+J25+L25+N25+P25+R25+T25</f>
        <v>88783</v>
      </c>
      <c r="W25" s="375" t="n">
        <f aca="false">G25+I25+K25+M25+O25+Q25+S25+U25</f>
        <v>100</v>
      </c>
      <c r="X25" s="370"/>
      <c r="Y25" s="377" t="n">
        <f aca="false">V25/D25</f>
        <v>1.34801554766026</v>
      </c>
    </row>
    <row r="26" s="263" customFormat="true" ht="18" hidden="false" customHeight="true" outlineLevel="0" collapsed="false">
      <c r="B26" s="65" t="s">
        <v>40</v>
      </c>
      <c r="C26" s="58"/>
      <c r="D26" s="372" t="n">
        <v>7855</v>
      </c>
      <c r="F26" s="378" t="n">
        <v>770</v>
      </c>
      <c r="G26" s="389" t="n">
        <f aca="false">F26*100/$V26</f>
        <v>6.71667829727844</v>
      </c>
      <c r="H26" s="378" t="n">
        <v>2344</v>
      </c>
      <c r="I26" s="375" t="n">
        <f aca="false">H26*100/$V26</f>
        <v>20.4466154919749</v>
      </c>
      <c r="J26" s="378" t="n">
        <v>3291</v>
      </c>
      <c r="K26" s="375" t="n">
        <f aca="false">J26*100/$V26</f>
        <v>28.7072575017446</v>
      </c>
      <c r="L26" s="378" t="n">
        <v>957</v>
      </c>
      <c r="M26" s="375" t="n">
        <f aca="false">L26*100/$V26</f>
        <v>8.34787159804606</v>
      </c>
      <c r="N26" s="378" t="n">
        <v>1494</v>
      </c>
      <c r="O26" s="375" t="n">
        <f aca="false">N26*100/$V26</f>
        <v>13.0321004884857</v>
      </c>
      <c r="P26" s="378" t="n">
        <v>984</v>
      </c>
      <c r="Q26" s="375" t="n">
        <f aca="false">P26*100/$V26</f>
        <v>8.58339148639218</v>
      </c>
      <c r="R26" s="378" t="n">
        <v>1624</v>
      </c>
      <c r="S26" s="374" t="n">
        <f aca="false">R26*100/$V26</f>
        <v>14.1660851360782</v>
      </c>
      <c r="T26" s="379" t="n">
        <v>0</v>
      </c>
      <c r="U26" s="375" t="n">
        <f aca="false">T26*100/$V26</f>
        <v>0</v>
      </c>
      <c r="V26" s="378" t="n">
        <f aca="false">F26+H26+J26+L26+N26+P26+R26+T26</f>
        <v>11464</v>
      </c>
      <c r="W26" s="375" t="n">
        <f aca="false">G26+I26+K26+M26+O26+Q26+S26+U26</f>
        <v>100</v>
      </c>
      <c r="X26" s="370"/>
      <c r="Y26" s="377" t="n">
        <f aca="false">V26/D26</f>
        <v>1.45945257797581</v>
      </c>
    </row>
    <row r="27" s="263" customFormat="true" ht="18" hidden="false" customHeight="true" outlineLevel="0" collapsed="false">
      <c r="B27" s="65" t="s">
        <v>41</v>
      </c>
      <c r="C27" s="58"/>
      <c r="D27" s="372" t="n">
        <v>2851</v>
      </c>
      <c r="F27" s="379" t="n">
        <v>415</v>
      </c>
      <c r="G27" s="390" t="n">
        <f aca="false">F27*100/$V27</f>
        <v>10.9440928270042</v>
      </c>
      <c r="H27" s="379" t="n">
        <v>649</v>
      </c>
      <c r="I27" s="374" t="n">
        <f aca="false">H27*100/$V27</f>
        <v>17.1149789029536</v>
      </c>
      <c r="J27" s="379" t="n">
        <v>931</v>
      </c>
      <c r="K27" s="374" t="n">
        <f aca="false">J27*100/$V27</f>
        <v>24.5516877637131</v>
      </c>
      <c r="L27" s="379" t="n">
        <v>72</v>
      </c>
      <c r="M27" s="374" t="n">
        <f aca="false">L27*100/$V27</f>
        <v>1.89873417721519</v>
      </c>
      <c r="N27" s="379" t="n">
        <v>225</v>
      </c>
      <c r="O27" s="374" t="n">
        <f aca="false">N27*100/$V27</f>
        <v>5.93354430379747</v>
      </c>
      <c r="P27" s="379" t="n">
        <v>13</v>
      </c>
      <c r="Q27" s="374" t="n">
        <f aca="false">P27*100/$V27</f>
        <v>0.342827004219409</v>
      </c>
      <c r="R27" s="379" t="n">
        <v>1487</v>
      </c>
      <c r="S27" s="374" t="n">
        <f aca="false">R27*100/$V27</f>
        <v>39.214135021097</v>
      </c>
      <c r="T27" s="379" t="n">
        <v>0</v>
      </c>
      <c r="U27" s="375" t="n">
        <f aca="false">T27*100/$V27</f>
        <v>0</v>
      </c>
      <c r="V27" s="376" t="n">
        <f aca="false">F27+H27+J27+L27+N27+P27+R27+T27</f>
        <v>3792</v>
      </c>
      <c r="W27" s="375" t="n">
        <f aca="false">G27+I27+K27+M27+O27+Q27+S27+U27</f>
        <v>100</v>
      </c>
      <c r="X27" s="370"/>
      <c r="Y27" s="377" t="n">
        <f aca="false">V27/D27</f>
        <v>1.33005962820063</v>
      </c>
    </row>
    <row r="28" s="263"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3"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11909</v>
      </c>
      <c r="E30" s="44"/>
      <c r="F30" s="403" t="n">
        <f aca="false">SUM(F10:F27)</f>
        <v>62179</v>
      </c>
      <c r="G30" s="404" t="n">
        <f aca="false">F30*100/$V30</f>
        <v>4.40920459307805</v>
      </c>
      <c r="H30" s="403" t="n">
        <f aca="false">SUM(H10:H27)</f>
        <v>248837</v>
      </c>
      <c r="I30" s="404" t="n">
        <f aca="false">H30*100/$V30</f>
        <v>17.6453986607659</v>
      </c>
      <c r="J30" s="403" t="n">
        <f aca="false">SUM(J10:J27)</f>
        <v>245390</v>
      </c>
      <c r="K30" s="404" t="n">
        <f aca="false">J30*100/$V30</f>
        <v>17.4009668070477</v>
      </c>
      <c r="L30" s="403" t="n">
        <f aca="false">SUM(L10:L27)</f>
        <v>92720</v>
      </c>
      <c r="M30" s="404" t="n">
        <f aca="false">L30*100/$V30</f>
        <v>6.57491194567614</v>
      </c>
      <c r="N30" s="403" t="n">
        <f aca="false">SUM(N10:N27)</f>
        <v>155405</v>
      </c>
      <c r="O30" s="404" t="n">
        <f aca="false">N30*100/$V30</f>
        <v>11.0199977450151</v>
      </c>
      <c r="P30" s="403" t="n">
        <f aca="false">SUM(P10:P27)</f>
        <v>154517</v>
      </c>
      <c r="Q30" s="404" t="n">
        <f aca="false">P30*100/$V30</f>
        <v>10.9570283553714</v>
      </c>
      <c r="R30" s="403" t="n">
        <f aca="false">SUM(R10:R27)</f>
        <v>443200</v>
      </c>
      <c r="S30" s="404" t="n">
        <f aca="false">R30*100/$V30</f>
        <v>31.4279656419722</v>
      </c>
      <c r="T30" s="403" t="n">
        <f aca="false">SUM(T10:T28)</f>
        <v>7961</v>
      </c>
      <c r="U30" s="404" t="n">
        <f aca="false">T30*100/$V30</f>
        <v>0.564526251073423</v>
      </c>
      <c r="V30" s="403" t="n">
        <f aca="false">SUM(V10:V27)</f>
        <v>1410209</v>
      </c>
      <c r="W30" s="404" t="n">
        <f aca="false">G30+I30+K30+M30+O30+Q30+S30+U30</f>
        <v>100</v>
      </c>
      <c r="X30" s="405"/>
      <c r="Y30" s="406" t="n">
        <f aca="false">(V30/D30)</f>
        <v>1.26827735003494</v>
      </c>
    </row>
    <row r="31" s="56" customFormat="true" ht="5.25" hidden="false" customHeight="true" outlineLevel="0" collapsed="false">
      <c r="B31" s="282"/>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0"/>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1" t="s">
        <v>48</v>
      </c>
      <c r="F33" s="412"/>
      <c r="G33" s="412"/>
      <c r="H33" s="412"/>
      <c r="I33" s="412"/>
      <c r="J33" s="412"/>
      <c r="K33" s="412"/>
      <c r="L33" s="412"/>
      <c r="M33" s="412"/>
      <c r="N33" s="412"/>
      <c r="O33" s="412"/>
      <c r="P33" s="412"/>
      <c r="Q33" s="412"/>
      <c r="R33" s="412"/>
      <c r="S33" s="412"/>
      <c r="T33" s="412"/>
      <c r="U33" s="412"/>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0-07-31T22:51:20Z</cp:lastPrinted>
  <dcterms:modified xsi:type="dcterms:W3CDTF">2020-08-06T10:16:23Z</dcterms:modified>
  <cp:revision>0</cp:revision>
  <dc:subject/>
  <dc:title/>
</cp:coreProperties>
</file>