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porsaad" sheetId="1" state="visible" r:id="rId2"/>
    <sheet name="indsaad" sheetId="2" state="visible" r:id="rId3"/>
    <sheet name="1solsaad" sheetId="3" state="visible" r:id="rId4"/>
    <sheet name="2solcasaad" sheetId="4" state="visible" r:id="rId5"/>
    <sheet name="3perfsaad" sheetId="5" state="visible" r:id="rId6"/>
    <sheet name="4dictsaad" sheetId="6" state="visible" r:id="rId7"/>
    <sheet name="5dictcasaad" sheetId="7" state="visible" r:id="rId8"/>
    <sheet name="6granivsaad" sheetId="8" state="visible" r:id="rId9"/>
    <sheet name="7benpresaad" sheetId="9" state="visible" r:id="rId10"/>
    <sheet name="8perfpbsaad" sheetId="10" state="visible" r:id="rId11"/>
    <sheet name="9pbpcasaad" sheetId="11" state="visible" r:id="rId12"/>
    <sheet name="10pbagpsaad" sheetId="12" state="visible" r:id="rId13"/>
  </sheets>
  <definedNames>
    <definedName function="false" hidden="false" localSheetId="0" name="_xlnm.Print_Area" vbProcedure="false">porsaad!$A$1:$U$12</definedName>
    <definedName function="false" hidden="false" name="_xlfn_IFERROR" vbProcedure="false"/>
    <definedName function="false" hidden="false" name="_xlfn_RANK_EQ" vbProcedure="false"/>
    <definedName function="false" hidden="false" localSheetId="3" name="Excel_BuiltIn__FilterDatabase" vbProcedure="false">2solcasaad!$L$9:$M$27</definedName>
    <definedName function="false" hidden="false" localSheetId="6" name="Excel_BuiltIn__FilterDatabase" vbProcedure="false">5dictcasaad!$J$10:$K$28</definedName>
    <definedName function="false" hidden="false" localSheetId="10" name="Excel_BuiltIn__FilterDatabase" vbProcedure="false">9pbpcasaad!$J$10:$K$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118">
  <si>
    <t xml:space="preserve">INFORMACIÓN ESTADÍSTICA DEL </t>
  </si>
  <si>
    <t xml:space="preserve">SISTEMA PARA LA AUTONOMÍA Y ATENCIÓN A LA DEPENDENCIA</t>
  </si>
  <si>
    <t xml:space="preserve">Situación a 31 de octubre de 2020</t>
  </si>
  <si>
    <t xml:space="preserve">Debido a la crisis sanitaria por COVID-19 y a las especiales circunstancias motivadas de estado de alarma decretado desde el 14 de marzo, dentro de la advertencia del habitual carácter provisional de estos datos, es muy probable que se produzcan regularizaciones de los mismos a través del sistema SISAAD que serán informadas oportunamente cuando estén disponibles. </t>
  </si>
  <si>
    <r>
      <rPr>
        <b val="true"/>
        <sz val="14"/>
        <color rgb="FF008000"/>
        <rFont val="Verdana"/>
        <family val="2"/>
      </rPr>
      <t xml:space="preserve">Instituto de Mayores y Servicios Sociales (Imserso)
</t>
    </r>
    <r>
      <rPr>
        <sz val="14"/>
        <color rgb="FF008000"/>
        <rFont val="Verdana"/>
        <family val="2"/>
      </rPr>
      <t xml:space="preserve"> </t>
    </r>
  </si>
  <si>
    <t xml:space="preserve">ÍNDICE.</t>
  </si>
  <si>
    <t xml:space="preserve">1. INFORMACIÓN INCORPORADA AL SISAAD SOBRE EXPEDIENTES EN VIGOR A  </t>
  </si>
  <si>
    <t xml:space="preserve">1.1. SOLICITUDES.</t>
  </si>
  <si>
    <t xml:space="preserve">1.2. SOLICITUDES EN RELACIÓN A LA POBLACIÓN DE LAS COMUNIDADES AUTÓNOMAS.</t>
  </si>
  <si>
    <t xml:space="preserve">1.3. PERFIL DE LA PERSONA SOLICITANTE: SEXO Y EDAD. </t>
  </si>
  <si>
    <t xml:space="preserve">1.4. RESOLUCIONES.</t>
  </si>
  <si>
    <t xml:space="preserve">1.5. RESOLUCIONES EN  RELACIÓN A LA POBLACIÓN DE LAS COMUNIDAES AUTÓNOMAS.</t>
  </si>
  <si>
    <t xml:space="preserve">1.6. GRADOS Y NIVELES.</t>
  </si>
  <si>
    <t xml:space="preserve">1.7. PERSONAS BENEFICIARIAS Y PRESTACIONES.</t>
  </si>
  <si>
    <t xml:space="preserve">1.8. PERFIL DE LA PERSONA BENEFICIARIA CON PRESTACIÓN: SEXO Y EDAD.</t>
  </si>
  <si>
    <t xml:space="preserve">1.9. PERSONAS BENEFICIARIAS CON PRESTACIONES EN RELACIÓN A LA POBLACIÓN DE LAS CCAA.</t>
  </si>
  <si>
    <t xml:space="preserve">1.10. PERSONAS BENEFICIARIAS Y AGRUPACIÓN PRESTACIONES</t>
  </si>
  <si>
    <t xml:space="preserve">Mujer</t>
  </si>
  <si>
    <t xml:space="preserve">Hombre</t>
  </si>
  <si>
    <t xml:space="preserve">1.1.SOLICITUDES</t>
  </si>
  <si>
    <t xml:space="preserve">ÁMBITO TERRITORIAL</t>
  </si>
  <si>
    <t xml:space="preserve">Solicitudes registradas</t>
  </si>
  <si>
    <t xml:space="preserve">Nº</t>
  </si>
  <si>
    <t xml:space="preserve">% s/total nacion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 - 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 y Melilla</t>
  </si>
  <si>
    <t xml:space="preserve">TOTAL</t>
  </si>
  <si>
    <t xml:space="preserve">1.2. SOLICITUDES EN RELACIÓN A LA POBLACIÓN DE LAS CCAA</t>
  </si>
  <si>
    <r>
      <rPr>
        <b val="true"/>
        <sz val="11"/>
        <color rgb="FF008000"/>
        <rFont val="Arial"/>
        <family val="2"/>
      </rPr>
      <t xml:space="preserve">Población CCAA </t>
    </r>
    <r>
      <rPr>
        <b val="true"/>
        <sz val="7"/>
        <color rgb="FF008000"/>
        <rFont val="Arial"/>
        <family val="2"/>
      </rPr>
      <t xml:space="preserve">(1)</t>
    </r>
  </si>
  <si>
    <t xml:space="preserve">Solicitudes Registradas</t>
  </si>
  <si>
    <t xml:space="preserve">% s/población CCAA</t>
  </si>
  <si>
    <t xml:space="preserve">Ceuta</t>
  </si>
  <si>
    <t xml:space="preserve">Melilla</t>
  </si>
  <si>
    <t xml:space="preserve">(1) Cifras INE de población referidas al 01/01/2019. Real Decreto 743/2019, de 20 de diciembre BOE 27.12.19.</t>
  </si>
  <si>
    <t xml:space="preserve">Menores de 3</t>
  </si>
  <si>
    <t xml:space="preserve">3 a 18</t>
  </si>
  <si>
    <t xml:space="preserve">19 a 30</t>
  </si>
  <si>
    <t xml:space="preserve">31 a 45</t>
  </si>
  <si>
    <t xml:space="preserve">46 a 54</t>
  </si>
  <si>
    <t xml:space="preserve">55 a 64</t>
  </si>
  <si>
    <t xml:space="preserve">65 a 79</t>
  </si>
  <si>
    <t xml:space="preserve">80 y +</t>
  </si>
  <si>
    <t xml:space="preserve">1.3. PERFIL DE LA PERSONA SOLICITANTE: SEXO Y EDAD</t>
  </si>
  <si>
    <t xml:space="preserve">SEXO</t>
  </si>
  <si>
    <t xml:space="preserve">TRAMO DE EDAD</t>
  </si>
  <si>
    <t xml:space="preserve">menores de 3</t>
  </si>
  <si>
    <t xml:space="preserve">%¹</t>
  </si>
  <si>
    <t xml:space="preserve">¹ Calculado sobre el total de cada sexo</t>
  </si>
  <si>
    <t xml:space="preserve">1.4.  RESOLUCIONES</t>
  </si>
  <si>
    <t xml:space="preserve">Solicitudes</t>
  </si>
  <si>
    <t xml:space="preserve">Resoluciones</t>
  </si>
  <si>
    <t xml:space="preserve">Grado III</t>
  </si>
  <si>
    <t xml:space="preserve">Grado II</t>
  </si>
  <si>
    <t xml:space="preserve">Grado I</t>
  </si>
  <si>
    <t xml:space="preserve">TOTAL PERSONAS BENEFICIARIAS CON DERECHO A PRESTACIÓN</t>
  </si>
  <si>
    <r>
      <rPr>
        <b val="true"/>
        <sz val="8"/>
        <color rgb="FF008000"/>
        <rFont val="Arial"/>
        <family val="2"/>
      </rPr>
      <t xml:space="preserve">% </t>
    </r>
    <r>
      <rPr>
        <b val="true"/>
        <sz val="7"/>
        <color rgb="FF008000"/>
        <rFont val="Arial"/>
        <family val="2"/>
      </rPr>
      <t xml:space="preserve">s/total nacional</t>
    </r>
  </si>
  <si>
    <r>
      <rPr>
        <b val="true"/>
        <sz val="8"/>
        <color rgb="FF008000"/>
        <rFont val="Arial"/>
        <family val="2"/>
      </rPr>
      <t xml:space="preserve">% </t>
    </r>
    <r>
      <rPr>
        <b val="true"/>
        <sz val="7"/>
        <color rgb="FF008000"/>
        <rFont val="Arial"/>
        <family val="2"/>
      </rPr>
      <t xml:space="preserve">sobre solicitudes</t>
    </r>
  </si>
  <si>
    <r>
      <rPr>
        <b val="true"/>
        <sz val="8"/>
        <color rgb="FF008000"/>
        <rFont val="Arial"/>
        <family val="2"/>
      </rPr>
      <t xml:space="preserve">% </t>
    </r>
    <r>
      <rPr>
        <b val="true"/>
        <sz val="7"/>
        <color rgb="FF008000"/>
        <rFont val="Arial"/>
        <family val="2"/>
      </rPr>
      <t xml:space="preserve">sobre resolu-ciones</t>
    </r>
  </si>
  <si>
    <t xml:space="preserve">1.5. RESOLUCIONES EN RELACIÓN  A LA POBLACIÓN DE LAS CCAA</t>
  </si>
  <si>
    <t xml:space="preserve">1.6. GRADOS Y NIVELES</t>
  </si>
  <si>
    <t xml:space="preserve">ÁMBITO TERRITO-RIAL</t>
  </si>
  <si>
    <t xml:space="preserve">RESOLU-CIONES</t>
  </si>
  <si>
    <t xml:space="preserve">GRADO III Nivel 2</t>
  </si>
  <si>
    <t xml:space="preserve">GRADO III Nivel 1</t>
  </si>
  <si>
    <t xml:space="preserve">GRADO III</t>
  </si>
  <si>
    <t xml:space="preserve">GRADO II Nivel 2</t>
  </si>
  <si>
    <t xml:space="preserve">GRADO II Nivel 1</t>
  </si>
  <si>
    <t xml:space="preserve">GRADO II</t>
  </si>
  <si>
    <t xml:space="preserve">GRADO I Nivel 2</t>
  </si>
  <si>
    <t xml:space="preserve">GRADO I Nivel 1</t>
  </si>
  <si>
    <t xml:space="preserve">GRADO I</t>
  </si>
  <si>
    <t xml:space="preserve">SIN GRADO</t>
  </si>
  <si>
    <t xml:space="preserve">%</t>
  </si>
  <si>
    <t xml:space="preserve">PAPD</t>
  </si>
  <si>
    <t xml:space="preserve">Teleasistencia</t>
  </si>
  <si>
    <t xml:space="preserve">Ayuda a Domicilio</t>
  </si>
  <si>
    <t xml:space="preserve">Centros Día/Noche</t>
  </si>
  <si>
    <t xml:space="preserve">Atención Residencial</t>
  </si>
  <si>
    <t xml:space="preserve">PE Vinculada al Servicio</t>
  </si>
  <si>
    <t xml:space="preserve">PE Cuidados Familiares</t>
  </si>
  <si>
    <t xml:space="preserve">PE Asistencia Personal</t>
  </si>
  <si>
    <t xml:space="preserve">1.7. PERSONAS BENEFICIARIAS Y PRESTACIONES</t>
  </si>
  <si>
    <t xml:space="preserve">PRESTACIONES</t>
  </si>
  <si>
    <t xml:space="preserve">PERSONAS BENEFICIA-RIAS CON PRESTA-CIONES</t>
  </si>
  <si>
    <t xml:space="preserve">Prevención Dependencia y Promoción A.Personal</t>
  </si>
  <si>
    <t xml:space="preserve">Centros de Día/Noche</t>
  </si>
  <si>
    <t xml:space="preserve">P.E Vinculada Servicio</t>
  </si>
  <si>
    <t xml:space="preserve">P.E Cuidados  Familiares </t>
  </si>
  <si>
    <t xml:space="preserve">P.E Asist.    Personal</t>
  </si>
  <si>
    <t xml:space="preserve">RATIO DE PRESTACIO-NES POR PERSONA BENEFICIA-RIA</t>
  </si>
  <si>
    <t xml:space="preserve">1.8. PERFIL DE LA PERSONA BENEFICIARIA CON PRESTACIÓN: SEXO Y EDAD</t>
  </si>
  <si>
    <t xml:space="preserve">1.9. PERSONAS BENEFICIARIAS CON PRESTACIONES EN RELACIÓN  A LA POBLACIÓN DE LAS CCAA</t>
  </si>
  <si>
    <t xml:space="preserve">Personas beneficiarias con prestaciones</t>
  </si>
  <si>
    <t xml:space="preserve">1.10 PERSONAS BENEFICIARIAS Y AGRUPACIÓN PRESTACIONES</t>
  </si>
  <si>
    <r>
      <rPr>
        <b val="true"/>
        <sz val="9"/>
        <color rgb="FF008000"/>
        <rFont val="Arial"/>
        <family val="2"/>
      </rPr>
      <t xml:space="preserve">TOTAL PRESTACIONES POR SERVICIO </t>
    </r>
    <r>
      <rPr>
        <b val="true"/>
        <vertAlign val="subscript"/>
        <sz val="9"/>
        <color rgb="FF008000"/>
        <rFont val="Arial"/>
        <family val="2"/>
      </rPr>
      <t xml:space="preserve">(1)</t>
    </r>
  </si>
  <si>
    <t xml:space="preserve">PRESTACIONES ECONOMICAS PARA CUIDADOS EN EL ENTORNO FAMILIAR</t>
  </si>
  <si>
    <t xml:space="preserve">Prestación económica para cuidados en el entorno familiar</t>
  </si>
  <si>
    <t xml:space="preserve">Prestaciones económica vinculada al servicio</t>
  </si>
  <si>
    <t xml:space="preserve">Prestación económica Asistencia Personal</t>
  </si>
  <si>
    <t xml:space="preserve">Prestaciones por Servicios</t>
  </si>
  <si>
    <t xml:space="preserve">Total</t>
  </si>
  <si>
    <t xml:space="preserve">(1) Las prestaciones por servicio incluyen: Prevención dependencia y promoción autonomía personal, Teleasistencia, Ayuda a domicilio, Centros de día/noche, Atención residencial. Además, se incluyen las prestaciones mediante servicios a través la prestación económica vinculada al servicio, y la prestación económica de asistencia personal.</t>
  </si>
</sst>
</file>

<file path=xl/styles.xml><?xml version="1.0" encoding="utf-8"?>
<styleSheet xmlns="http://schemas.openxmlformats.org/spreadsheetml/2006/main">
  <numFmts count="14">
    <numFmt numFmtId="164" formatCode="General"/>
    <numFmt numFmtId="165" formatCode="0%"/>
    <numFmt numFmtId="166" formatCode="[$-409]m/d/yyyy"/>
    <numFmt numFmtId="167" formatCode="General"/>
    <numFmt numFmtId="168" formatCode="#,##0"/>
    <numFmt numFmtId="169" formatCode="#,##0.00"/>
    <numFmt numFmtId="170" formatCode="@"/>
    <numFmt numFmtId="171" formatCode="_-* #,##0.00\ _€_-;\-* #,##0.00\ _€_-;_-* \-??\ _€_-;_-@_-"/>
    <numFmt numFmtId="172" formatCode="#,##0.00_ ;\-#,##0.00\ "/>
    <numFmt numFmtId="173" formatCode="0"/>
    <numFmt numFmtId="174" formatCode="0.00"/>
    <numFmt numFmtId="175" formatCode="0.00%"/>
    <numFmt numFmtId="176" formatCode="#,##0.0_ ;\-#,##0.0\ "/>
    <numFmt numFmtId="177" formatCode="#,##0.0"/>
  </numFmts>
  <fonts count="139">
    <font>
      <sz val="10"/>
      <name val="Arial"/>
      <family val="2"/>
    </font>
    <font>
      <sz val="10"/>
      <name val="Arial"/>
      <family val="0"/>
    </font>
    <font>
      <sz val="10"/>
      <name val="Arial"/>
      <family val="0"/>
    </font>
    <font>
      <sz val="10"/>
      <name val="Arial"/>
      <family val="0"/>
    </font>
    <font>
      <sz val="10"/>
      <color rgb="FF000000"/>
      <name val="Arial"/>
      <family val="2"/>
    </font>
    <font>
      <sz val="12"/>
      <color rgb="FF000080"/>
      <name val="Verdana"/>
      <family val="2"/>
    </font>
    <font>
      <sz val="11"/>
      <name val="Arial"/>
      <family val="2"/>
    </font>
    <font>
      <b val="true"/>
      <sz val="12"/>
      <color rgb="FF000080"/>
      <name val="Verdana"/>
      <family val="2"/>
    </font>
    <font>
      <sz val="12"/>
      <color rgb="FF008000"/>
      <name val="Verdana"/>
      <family val="2"/>
    </font>
    <font>
      <b val="true"/>
      <sz val="18"/>
      <color rgb="FF008000"/>
      <name val="Verdana"/>
      <family val="2"/>
    </font>
    <font>
      <sz val="18"/>
      <color rgb="FF008000"/>
      <name val="Verdana"/>
      <family val="2"/>
    </font>
    <font>
      <b val="true"/>
      <sz val="14"/>
      <color rgb="FF008000"/>
      <name val="Verdana"/>
      <family val="2"/>
    </font>
    <font>
      <b val="true"/>
      <sz val="16"/>
      <name val="Verdana"/>
      <family val="2"/>
    </font>
    <font>
      <i val="true"/>
      <sz val="8"/>
      <name val="Verdana"/>
      <family val="2"/>
    </font>
    <font>
      <sz val="14"/>
      <color rgb="FF008000"/>
      <name val="Verdana"/>
      <family val="2"/>
    </font>
    <font>
      <sz val="12"/>
      <color rgb="FFFFFFFF"/>
      <name val="Verdana"/>
      <family val="2"/>
    </font>
    <font>
      <sz val="10"/>
      <color rgb="FFFFFFFF"/>
      <name val="Arial"/>
      <family val="2"/>
    </font>
    <font>
      <b val="true"/>
      <sz val="12"/>
      <color rgb="FF008000"/>
      <name val="Verdana"/>
      <family val="2"/>
    </font>
    <font>
      <sz val="10"/>
      <color rgb="FF008000"/>
      <name val="Arial"/>
      <family val="2"/>
    </font>
    <font>
      <sz val="10"/>
      <color rgb="FF008000"/>
      <name val="Verdana"/>
      <family val="2"/>
    </font>
    <font>
      <sz val="8"/>
      <color rgb="FF008000"/>
      <name val="Verdana"/>
      <family val="2"/>
    </font>
    <font>
      <i val="true"/>
      <sz val="8"/>
      <color rgb="FFFFFFFF"/>
      <name val="Verdana"/>
      <family val="2"/>
    </font>
    <font>
      <b val="true"/>
      <sz val="10"/>
      <color rgb="FF800080"/>
      <name val="Verdana"/>
      <family val="2"/>
    </font>
    <font>
      <b val="true"/>
      <sz val="10"/>
      <color rgb="FF000080"/>
      <name val="Verdana"/>
      <family val="2"/>
    </font>
    <font>
      <b val="true"/>
      <sz val="16"/>
      <color rgb="FF008000"/>
      <name val="Verdana"/>
      <family val="2"/>
    </font>
    <font>
      <sz val="12"/>
      <color rgb="FFFF0000"/>
      <name val="Verdana"/>
      <family val="2"/>
    </font>
    <font>
      <b val="true"/>
      <sz val="11"/>
      <color rgb="FF008000"/>
      <name val="Verdana"/>
      <family val="2"/>
    </font>
    <font>
      <b val="true"/>
      <sz val="11"/>
      <color rgb="FF008000"/>
      <name val="Arial"/>
      <family val="2"/>
    </font>
    <font>
      <b val="true"/>
      <sz val="11"/>
      <name val="Verdana"/>
      <family val="2"/>
    </font>
    <font>
      <b val="true"/>
      <sz val="8"/>
      <color rgb="FF008000"/>
      <name val="Verdana"/>
      <family val="2"/>
    </font>
    <font>
      <b val="true"/>
      <sz val="8"/>
      <color rgb="FF008000"/>
      <name val="Arial"/>
      <family val="2"/>
    </font>
    <font>
      <b val="true"/>
      <sz val="8"/>
      <name val="Verdana"/>
      <family val="2"/>
    </font>
    <font>
      <sz val="11"/>
      <color rgb="FF800080"/>
      <name val="Verdana"/>
      <family val="2"/>
    </font>
    <font>
      <b val="true"/>
      <sz val="11"/>
      <color rgb="FF800080"/>
      <name val="Arial"/>
      <family val="2"/>
    </font>
    <font>
      <sz val="11"/>
      <color rgb="FF800080"/>
      <name val="Arial"/>
      <family val="2"/>
    </font>
    <font>
      <sz val="11"/>
      <name val="Verdana"/>
      <family val="2"/>
    </font>
    <font>
      <sz val="11"/>
      <color rgb="FF000000"/>
      <name val="Verdana"/>
      <family val="2"/>
    </font>
    <font>
      <b val="true"/>
      <sz val="10"/>
      <color rgb="FF000000"/>
      <name val="Arial"/>
      <family val="2"/>
    </font>
    <font>
      <i val="true"/>
      <sz val="10"/>
      <color rgb="FF000000"/>
      <name val="Arial"/>
      <family val="2"/>
    </font>
    <font>
      <sz val="11"/>
      <color rgb="FF000080"/>
      <name val="Verdana"/>
      <family val="2"/>
    </font>
    <font>
      <sz val="10"/>
      <color rgb="FF000080"/>
      <name val="Arial"/>
      <family val="2"/>
    </font>
    <font>
      <b val="true"/>
      <i val="true"/>
      <sz val="11"/>
      <color rgb="FF800080"/>
      <name val="Arial"/>
      <family val="2"/>
    </font>
    <font>
      <b val="true"/>
      <i val="true"/>
      <sz val="11"/>
      <color rgb="FF008000"/>
      <name val="Arial"/>
      <family val="2"/>
    </font>
    <font>
      <sz val="12"/>
      <name val="Verdana"/>
      <family val="2"/>
    </font>
    <font>
      <sz val="12"/>
      <color rgb="FF800080"/>
      <name val="Verdana"/>
      <family val="2"/>
    </font>
    <font>
      <sz val="9"/>
      <color rgb="FF008000"/>
      <name val="Calibri"/>
      <family val="2"/>
    </font>
    <font>
      <b val="true"/>
      <sz val="9"/>
      <color rgb="FF008000"/>
      <name val="Calibri"/>
      <family val="2"/>
    </font>
    <font>
      <sz val="10"/>
      <color rgb="FFFF0000"/>
      <name val="Arial"/>
      <family val="2"/>
    </font>
    <font>
      <b val="true"/>
      <sz val="7"/>
      <color rgb="FF008000"/>
      <name val="Arial"/>
      <family val="2"/>
    </font>
    <font>
      <b val="true"/>
      <sz val="11"/>
      <color rgb="FFFF0000"/>
      <name val="Verdana"/>
      <family val="2"/>
    </font>
    <font>
      <sz val="7"/>
      <color rgb="FFFFFFFF"/>
      <name val="Arial"/>
      <family val="2"/>
    </font>
    <font>
      <i val="true"/>
      <sz val="8"/>
      <color rgb="FFFFFFFF"/>
      <name val="Arial"/>
      <family val="2"/>
    </font>
    <font>
      <b val="true"/>
      <sz val="8"/>
      <color rgb="FF000080"/>
      <name val="Verdana"/>
      <family val="2"/>
    </font>
    <font>
      <b val="true"/>
      <sz val="7"/>
      <color rgb="FF008000"/>
      <name val="Verdana"/>
      <family val="2"/>
    </font>
    <font>
      <sz val="8"/>
      <color rgb="FF000080"/>
      <name val="Verdana"/>
      <family val="2"/>
    </font>
    <font>
      <sz val="8"/>
      <color rgb="FF008000"/>
      <name val="Arial"/>
      <family val="2"/>
    </font>
    <font>
      <b val="true"/>
      <sz val="9"/>
      <color rgb="FF008000"/>
      <name val="Arial"/>
      <family val="2"/>
    </font>
    <font>
      <sz val="7.5"/>
      <color rgb="FF008000"/>
      <name val="Arial"/>
      <family val="2"/>
    </font>
    <font>
      <sz val="6"/>
      <color rgb="FF000080"/>
      <name val="Verdana"/>
      <family val="2"/>
    </font>
    <font>
      <i val="true"/>
      <sz val="8"/>
      <color rgb="FF808080"/>
      <name val="Arial"/>
      <family val="2"/>
    </font>
    <font>
      <sz val="6"/>
      <name val="Arial"/>
      <family val="2"/>
    </font>
    <font>
      <sz val="6"/>
      <color rgb="FF008000"/>
      <name val="Verdana"/>
      <family val="2"/>
    </font>
    <font>
      <b val="true"/>
      <sz val="10"/>
      <color rgb="FF008000"/>
      <name val="Arial"/>
      <family val="2"/>
    </font>
    <font>
      <sz val="9"/>
      <color rgb="FF800080"/>
      <name val="Verdana"/>
      <family val="2"/>
    </font>
    <font>
      <b val="true"/>
      <sz val="9"/>
      <color rgb="FF800080"/>
      <name val="Verdana"/>
      <family val="2"/>
    </font>
    <font>
      <b val="true"/>
      <sz val="8"/>
      <color rgb="FF800080"/>
      <name val="Verdana"/>
      <family val="2"/>
    </font>
    <font>
      <sz val="8"/>
      <color rgb="FF800080"/>
      <name val="Verdana"/>
      <family val="2"/>
    </font>
    <font>
      <b val="true"/>
      <sz val="5"/>
      <color rgb="FF800080"/>
      <name val="Verdana"/>
      <family val="2"/>
    </font>
    <font>
      <sz val="9"/>
      <color rgb="FF000000"/>
      <name val="Arial"/>
      <family val="2"/>
    </font>
    <font>
      <b val="true"/>
      <sz val="9"/>
      <color rgb="FF000000"/>
      <name val="Arial"/>
      <family val="2"/>
    </font>
    <font>
      <i val="true"/>
      <sz val="9"/>
      <color rgb="FF000000"/>
      <name val="Arial"/>
      <family val="2"/>
    </font>
    <font>
      <sz val="9"/>
      <color rgb="FFFFFFFF"/>
      <name val="Verdana"/>
      <family val="2"/>
    </font>
    <font>
      <b val="true"/>
      <i val="true"/>
      <sz val="9"/>
      <color rgb="FF008000"/>
      <name val="Arial"/>
      <family val="2"/>
    </font>
    <font>
      <i val="true"/>
      <sz val="9"/>
      <color rgb="FF008000"/>
      <name val="Arial"/>
      <family val="2"/>
    </font>
    <font>
      <sz val="6"/>
      <color rgb="FF800080"/>
      <name val="Verdana"/>
      <family val="2"/>
    </font>
    <font>
      <sz val="8"/>
      <color rgb="FFFFFFFF"/>
      <name val="Verdana"/>
      <family val="2"/>
    </font>
    <font>
      <sz val="6"/>
      <color rgb="FFFFFFFF"/>
      <name val="Verdana"/>
      <family val="2"/>
    </font>
    <font>
      <b val="true"/>
      <sz val="10"/>
      <color rgb="FF008000"/>
      <name val="Verdana"/>
      <family val="2"/>
    </font>
    <font>
      <sz val="8.75"/>
      <color rgb="FF008000"/>
      <name val="Verdana"/>
      <family val="2"/>
    </font>
    <font>
      <b val="true"/>
      <sz val="12"/>
      <color rgb="FF008000"/>
      <name val="Arial"/>
      <family val="2"/>
    </font>
    <font>
      <b val="true"/>
      <sz val="11"/>
      <color rgb="FF800080"/>
      <name val="Verdana"/>
      <family val="2"/>
    </font>
    <font>
      <b val="true"/>
      <i val="true"/>
      <sz val="11"/>
      <color rgb="FF800080"/>
      <name val="Verdana"/>
      <family val="2"/>
    </font>
    <font>
      <sz val="12"/>
      <name val="Arial"/>
      <family val="2"/>
    </font>
    <font>
      <b val="true"/>
      <i val="true"/>
      <sz val="12"/>
      <color rgb="FF800080"/>
      <name val="Verdana"/>
      <family val="2"/>
    </font>
    <font>
      <b val="true"/>
      <sz val="12"/>
      <color rgb="FF800080"/>
      <name val="Verdana"/>
      <family val="2"/>
    </font>
    <font>
      <b val="true"/>
      <sz val="15"/>
      <color rgb="FF008000"/>
      <name val="Verdana"/>
      <family val="2"/>
    </font>
    <font>
      <b val="true"/>
      <sz val="11"/>
      <color rgb="FFFFFFFF"/>
      <name val="Verdana"/>
      <family val="2"/>
    </font>
    <font>
      <b val="true"/>
      <sz val="8"/>
      <color rgb="FFFFFFFF"/>
      <name val="Verdana"/>
      <family val="2"/>
    </font>
    <font>
      <sz val="11"/>
      <color rgb="FFFFFFFF"/>
      <name val="Verdana"/>
      <family val="2"/>
    </font>
    <font>
      <b val="true"/>
      <sz val="8"/>
      <name val="Arial"/>
      <family val="2"/>
    </font>
    <font>
      <sz val="8"/>
      <name val="Arial"/>
      <family val="2"/>
    </font>
    <font>
      <sz val="10"/>
      <color rgb="FFFFFFFF"/>
      <name val="Verdana"/>
      <family val="2"/>
    </font>
    <font>
      <sz val="8"/>
      <color rgb="FFFFFFFF"/>
      <name val="Arial"/>
      <family val="2"/>
    </font>
    <font>
      <sz val="11"/>
      <color rgb="FF000000"/>
      <name val="Arial"/>
      <family val="2"/>
    </font>
    <font>
      <sz val="11"/>
      <color rgb="FFFF0000"/>
      <name val="Arial"/>
      <family val="2"/>
    </font>
    <font>
      <b val="true"/>
      <sz val="10"/>
      <name val="Arial"/>
      <family val="2"/>
    </font>
    <font>
      <i val="true"/>
      <sz val="10"/>
      <name val="Arial"/>
      <family val="2"/>
    </font>
    <font>
      <sz val="10"/>
      <color rgb="FF000000"/>
      <name val="Verdana"/>
      <family val="2"/>
    </font>
    <font>
      <i val="true"/>
      <sz val="10"/>
      <color rgb="FF000000"/>
      <name val="Verdana"/>
      <family val="2"/>
    </font>
    <font>
      <b val="true"/>
      <i val="true"/>
      <sz val="8"/>
      <color rgb="FF000080"/>
      <name val="Verdana"/>
      <family val="2"/>
    </font>
    <font>
      <i val="true"/>
      <sz val="12"/>
      <color rgb="FF800080"/>
      <name val="Verdana"/>
      <family val="2"/>
    </font>
    <font>
      <sz val="7"/>
      <name val="Arial"/>
      <family val="2"/>
    </font>
    <font>
      <b val="true"/>
      <sz val="8"/>
      <color rgb="FF000000"/>
      <name val="Arial"/>
      <family val="2"/>
    </font>
    <font>
      <sz val="8"/>
      <color rgb="FF000000"/>
      <name val="Arial"/>
      <family val="2"/>
    </font>
    <font>
      <i val="true"/>
      <sz val="8"/>
      <color rgb="FF000000"/>
      <name val="Arial"/>
      <family val="2"/>
    </font>
    <font>
      <b val="true"/>
      <sz val="8"/>
      <color rgb="FF800080"/>
      <name val="Arial"/>
      <family val="2"/>
    </font>
    <font>
      <b val="true"/>
      <sz val="7"/>
      <color rgb="FF000000"/>
      <name val="Arial"/>
      <family val="2"/>
    </font>
    <font>
      <b val="true"/>
      <i val="true"/>
      <sz val="8"/>
      <color rgb="FF008000"/>
      <name val="Arial"/>
      <family val="2"/>
    </font>
    <font>
      <b val="true"/>
      <sz val="8"/>
      <color rgb="FFFF0000"/>
      <name val="Verdana"/>
      <family val="2"/>
    </font>
    <font>
      <b val="true"/>
      <sz val="7"/>
      <color rgb="FF800080"/>
      <name val="Verdana"/>
      <family val="2"/>
    </font>
    <font>
      <sz val="11"/>
      <color rgb="FFFF0000"/>
      <name val="Verdana"/>
      <family val="2"/>
    </font>
    <font>
      <sz val="9"/>
      <name val="Arial"/>
      <family val="2"/>
    </font>
    <font>
      <i val="true"/>
      <sz val="9"/>
      <name val="Arial"/>
      <family val="2"/>
    </font>
    <font>
      <b val="true"/>
      <sz val="10"/>
      <color rgb="FF000000"/>
      <name val="Verdana"/>
      <family val="2"/>
    </font>
    <font>
      <sz val="9"/>
      <color rgb="FF800080"/>
      <name val="Arial"/>
      <family val="2"/>
    </font>
    <font>
      <b val="true"/>
      <sz val="9"/>
      <color rgb="FF800080"/>
      <name val="Arial"/>
      <family val="2"/>
    </font>
    <font>
      <i val="true"/>
      <sz val="8"/>
      <color rgb="FFFFFFFF"/>
      <name val="Calibri"/>
      <family val="2"/>
    </font>
    <font>
      <i val="true"/>
      <sz val="10"/>
      <color rgb="FFFFFFFF"/>
      <name val="Calibri"/>
      <family val="2"/>
    </font>
    <font>
      <sz val="9"/>
      <color rgb="FF000080"/>
      <name val="Verdana"/>
      <family val="2"/>
    </font>
    <font>
      <b val="true"/>
      <sz val="2"/>
      <color rgb="FF800080"/>
      <name val="Verdana"/>
      <family val="2"/>
    </font>
    <font>
      <sz val="2"/>
      <color rgb="FF800080"/>
      <name val="Verdana"/>
      <family val="2"/>
    </font>
    <font>
      <sz val="7"/>
      <color rgb="FF000000"/>
      <name val="Arial"/>
      <family val="2"/>
    </font>
    <font>
      <sz val="9"/>
      <color rgb="FF000000"/>
      <name val="Verdana"/>
      <family val="2"/>
    </font>
    <font>
      <b val="true"/>
      <sz val="9"/>
      <color rgb="FFFFFFFF"/>
      <name val="Verdana"/>
      <family val="2"/>
    </font>
    <font>
      <b val="true"/>
      <sz val="9"/>
      <color rgb="FFFFFFFF"/>
      <name val="Arial"/>
      <family val="2"/>
    </font>
    <font>
      <b val="true"/>
      <i val="true"/>
      <sz val="9"/>
      <color rgb="FFFFFFFF"/>
      <name val="Arial"/>
      <family val="2"/>
    </font>
    <font>
      <sz val="9"/>
      <color rgb="FFFFFFFF"/>
      <name val="Arial"/>
      <family val="2"/>
    </font>
    <font>
      <sz val="6"/>
      <color rgb="FFFF0000"/>
      <name val="Verdana"/>
      <family val="2"/>
    </font>
    <font>
      <sz val="8"/>
      <name val="Verdana"/>
      <family val="2"/>
    </font>
    <font>
      <sz val="8"/>
      <color rgb="FFFF0000"/>
      <name val="Verdana"/>
      <family val="2"/>
    </font>
    <font>
      <b val="true"/>
      <sz val="7"/>
      <color rgb="FF800080"/>
      <name val="Arial"/>
      <family val="2"/>
    </font>
    <font>
      <sz val="11"/>
      <color rgb="FF008000"/>
      <name val="Arial"/>
      <family val="2"/>
    </font>
    <font>
      <b val="true"/>
      <sz val="11"/>
      <color rgb="FF000000"/>
      <name val="Arial"/>
      <family val="2"/>
    </font>
    <font>
      <sz val="12"/>
      <color rgb="FF000000"/>
      <name val="Verdana"/>
      <family val="2"/>
    </font>
    <font>
      <b val="true"/>
      <vertAlign val="subscript"/>
      <sz val="9"/>
      <color rgb="FF008000"/>
      <name val="Arial"/>
      <family val="2"/>
    </font>
    <font>
      <b val="true"/>
      <sz val="9"/>
      <color rgb="FF008000"/>
      <name val="Verdana"/>
      <family val="2"/>
    </font>
    <font>
      <sz val="5"/>
      <color rgb="FFFFFFFF"/>
      <name val="Arial"/>
      <family val="2"/>
    </font>
    <font>
      <b val="true"/>
      <i val="true"/>
      <sz val="9"/>
      <color rgb="FF800080"/>
      <name val="Arial"/>
      <family val="2"/>
    </font>
    <font>
      <sz val="9"/>
      <color rgb="FF008000"/>
      <name val="Verdana"/>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style="thin">
        <color rgb="FF008000"/>
      </right>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right/>
      <top style="thin">
        <color rgb="FF008000"/>
      </top>
      <bottom/>
      <diagonal/>
    </border>
    <border diagonalUp="false" diagonalDown="false">
      <left/>
      <right/>
      <top/>
      <bottom style="thin">
        <color rgb="FF008000"/>
      </bottom>
      <diagonal/>
    </border>
    <border diagonalUp="false" diagonalDown="false">
      <left style="thin">
        <color rgb="FFC0C0C0"/>
      </left>
      <right style="thin">
        <color rgb="FF008000"/>
      </right>
      <top/>
      <bottom style="thin">
        <color rgb="FF008000"/>
      </bottom>
      <diagonal/>
    </border>
    <border diagonalUp="false" diagonalDown="false">
      <left style="thin">
        <color rgb="FF008000"/>
      </left>
      <right style="thin">
        <color rgb="FFC0C0C0"/>
      </right>
      <top/>
      <bottom style="thin">
        <color rgb="FF008000"/>
      </bottom>
      <diagonal/>
    </border>
    <border diagonalUp="false" diagonalDown="false">
      <left/>
      <right/>
      <top style="thin">
        <color rgb="FF008000"/>
      </top>
      <bottom style="thin">
        <color rgb="FF00800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6" fontId="17" fillId="2"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8"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true" indent="0" shrinkToFit="false"/>
      <protection locked="true" hidden="false"/>
    </xf>
    <xf numFmtId="168" fontId="0" fillId="2" borderId="5" xfId="0" applyFont="true" applyBorder="true" applyAlignment="true" applyProtection="true">
      <alignment horizontal="center" vertical="center" textRotation="0" wrapText="false" indent="0" shrinkToFit="false"/>
      <protection locked="false" hidden="false"/>
    </xf>
    <xf numFmtId="169" fontId="38"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8" fontId="0" fillId="2" borderId="8" xfId="0" applyFont="true" applyBorder="true" applyAlignment="true" applyProtection="true">
      <alignment horizontal="center" vertical="center" textRotation="0" wrapText="false" indent="0" shrinkToFit="false"/>
      <protection locked="false" hidden="false"/>
    </xf>
    <xf numFmtId="169" fontId="38" fillId="0" borderId="9"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38" fillId="0" borderId="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8" fontId="0" fillId="2" borderId="3" xfId="0" applyFont="true" applyBorder="true" applyAlignment="true" applyProtection="true">
      <alignment horizontal="center" vertical="center" textRotation="0" wrapText="false" indent="0" shrinkToFit="false"/>
      <protection locked="false" hidden="false"/>
    </xf>
    <xf numFmtId="169" fontId="38" fillId="0" borderId="4"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9" fontId="42" fillId="0" borderId="1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70" fontId="20"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7" fontId="8" fillId="2" borderId="0" xfId="21"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8"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8" fontId="4" fillId="0" borderId="5" xfId="0" applyFont="true" applyBorder="true" applyAlignment="true" applyProtection="true">
      <alignment horizontal="center" vertical="center" textRotation="0" wrapText="false" indent="0" shrinkToFit="false"/>
      <protection locked="false" hidden="false"/>
    </xf>
    <xf numFmtId="169" fontId="38" fillId="0" borderId="6" xfId="0" applyFont="true" applyBorder="true" applyAlignment="true" applyProtection="false">
      <alignment horizontal="center" vertical="center" textRotation="0" wrapText="false" indent="0" shrinkToFit="false"/>
      <protection locked="true" hidden="false"/>
    </xf>
    <xf numFmtId="168" fontId="4" fillId="2" borderId="5" xfId="0" applyFont="true" applyBorder="true" applyAlignment="true" applyProtection="true">
      <alignment horizontal="center" vertical="center" textRotation="0" wrapText="false" indent="0" shrinkToFit="false"/>
      <protection locked="false" hidden="false"/>
    </xf>
    <xf numFmtId="172" fontId="38" fillId="0" borderId="6" xfId="15" applyFont="true" applyBorder="true" applyAlignment="true" applyProtection="true">
      <alignment horizontal="center" vertical="center" textRotation="0" wrapText="false" indent="0" shrinkToFit="false"/>
      <protection locked="true" hidden="false"/>
    </xf>
    <xf numFmtId="173" fontId="16" fillId="0" borderId="0" xfId="15" applyFont="true" applyBorder="true" applyAlignment="true" applyProtection="true">
      <alignment horizontal="center" vertical="center" textRotation="0" wrapText="false" indent="0" shrinkToFit="false"/>
      <protection locked="true" hidden="false"/>
    </xf>
    <xf numFmtId="167" fontId="50" fillId="0" borderId="0" xfId="0" applyFont="true" applyBorder="true" applyAlignment="false" applyProtection="false">
      <alignment horizontal="general" vertical="bottom" textRotation="0" wrapText="false" indent="0" shrinkToFit="false"/>
      <protection locked="true" hidden="false"/>
    </xf>
    <xf numFmtId="167" fontId="50" fillId="0" borderId="0" xfId="0" applyFont="true" applyBorder="true" applyAlignment="true" applyProtection="false">
      <alignment horizontal="left" vertical="center" textRotation="0" wrapText="true" indent="0" shrinkToFit="false"/>
      <protection locked="true" hidden="false"/>
    </xf>
    <xf numFmtId="174" fontId="50" fillId="0" borderId="0" xfId="15" applyFont="true" applyBorder="true" applyAlignment="true" applyProtection="true">
      <alignment horizontal="center" vertical="center" textRotation="0" wrapText="false" indent="0" shrinkToFit="false"/>
      <protection locked="true" hidden="false"/>
    </xf>
    <xf numFmtId="168" fontId="4" fillId="0" borderId="8" xfId="0" applyFont="true" applyBorder="true" applyAlignment="true" applyProtection="true">
      <alignment horizontal="center" vertical="center" textRotation="0" wrapText="false" indent="0" shrinkToFit="false"/>
      <protection locked="false" hidden="false"/>
    </xf>
    <xf numFmtId="169" fontId="38" fillId="0" borderId="9" xfId="0" applyFont="true" applyBorder="true" applyAlignment="true" applyProtection="false">
      <alignment horizontal="center" vertical="center" textRotation="0" wrapText="false" indent="0" shrinkToFit="false"/>
      <protection locked="true" hidden="false"/>
    </xf>
    <xf numFmtId="168" fontId="4" fillId="2" borderId="8" xfId="0" applyFont="true" applyBorder="true" applyAlignment="true" applyProtection="true">
      <alignment horizontal="center" vertical="center" textRotation="0" wrapText="false" indent="0" shrinkToFit="false"/>
      <protection locked="false" hidden="false"/>
    </xf>
    <xf numFmtId="172" fontId="38" fillId="0" borderId="9" xfId="15" applyFont="true" applyBorder="true" applyAlignment="true" applyProtection="true">
      <alignment horizontal="center" vertical="center" textRotation="0" wrapText="false" indent="0" shrinkToFit="false"/>
      <protection locked="true" hidden="false"/>
    </xf>
    <xf numFmtId="174" fontId="50" fillId="0" borderId="0" xfId="15" applyFont="true" applyBorder="true" applyAlignment="true" applyProtection="true">
      <alignment horizontal="center" vertical="center" textRotation="0" wrapText="true" indent="0" shrinkToFit="false"/>
      <protection locked="true" hidden="false"/>
    </xf>
    <xf numFmtId="168" fontId="4" fillId="0" borderId="8"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8" fontId="4" fillId="2" borderId="8" xfId="0" applyFont="true" applyBorder="true" applyAlignment="true" applyProtection="true">
      <alignment horizontal="center" vertical="center" textRotation="0" wrapText="true" indent="0" shrinkToFit="false"/>
      <protection locked="false" hidden="false"/>
    </xf>
    <xf numFmtId="169" fontId="38" fillId="0" borderId="9" xfId="0" applyFont="true" applyBorder="true" applyAlignment="true" applyProtection="false">
      <alignment horizontal="center" vertical="center" textRotation="0" wrapText="true" indent="0" shrinkToFit="false"/>
      <protection locked="true" hidden="false"/>
    </xf>
    <xf numFmtId="172" fontId="38" fillId="0" borderId="9" xfId="15"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true">
      <alignment horizontal="center" vertical="center" textRotation="0" wrapText="true" indent="0" shrinkToFit="false"/>
      <protection locked="false" hidden="false"/>
    </xf>
    <xf numFmtId="169" fontId="38" fillId="0" borderId="4" xfId="0" applyFont="true" applyBorder="true" applyAlignment="true" applyProtection="false">
      <alignment horizontal="center" vertical="center" textRotation="0" wrapText="true" indent="0" shrinkToFit="false"/>
      <protection locked="true" hidden="false"/>
    </xf>
    <xf numFmtId="168" fontId="4" fillId="2" borderId="3" xfId="0" applyFont="true" applyBorder="true" applyAlignment="true" applyProtection="true">
      <alignment horizontal="center" vertical="center" textRotation="0" wrapText="true" indent="0" shrinkToFit="false"/>
      <protection locked="false" hidden="false"/>
    </xf>
    <xf numFmtId="172" fontId="38" fillId="0" borderId="4" xfId="15"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2" fontId="41" fillId="0" borderId="0" xfId="15"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9" fontId="42" fillId="0" borderId="12" xfId="0" applyFont="true" applyBorder="true" applyAlignment="true" applyProtection="false">
      <alignment horizontal="center" vertical="center" textRotation="0" wrapText="true" indent="0" shrinkToFit="false"/>
      <protection locked="true" hidden="false"/>
    </xf>
    <xf numFmtId="172" fontId="42" fillId="0" borderId="12" xfId="15" applyFont="true" applyBorder="true" applyAlignment="true" applyProtection="true">
      <alignment horizontal="center" vertical="center" textRotation="0" wrapText="true" indent="0" shrinkToFit="false"/>
      <protection locked="true" hidden="false"/>
    </xf>
    <xf numFmtId="174" fontId="5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74" fontId="52"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4" fontId="53"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74" fontId="29" fillId="0" borderId="0" xfId="0" applyFont="true" applyBorder="true" applyAlignment="true" applyProtection="false">
      <alignment horizontal="left" vertical="center" textRotation="0" wrapText="true" indent="0" shrinkToFit="false"/>
      <protection locked="true" hidden="false"/>
    </xf>
    <xf numFmtId="174" fontId="29" fillId="0" borderId="0" xfId="0" applyFont="true" applyBorder="false" applyAlignment="true" applyProtection="false">
      <alignment horizontal="general" vertical="center" textRotation="0" wrapText="true" indent="0" shrinkToFit="false"/>
      <protection locked="true" hidden="false"/>
    </xf>
    <xf numFmtId="175" fontId="5"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8" fontId="5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62" fillId="0" borderId="9" xfId="0" applyFont="true" applyBorder="true" applyAlignment="true" applyProtection="false">
      <alignment horizontal="general"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62" fillId="0" borderId="16" xfId="0" applyFont="true" applyBorder="true" applyAlignment="true" applyProtection="false">
      <alignment horizontal="center" vertical="center" textRotation="0" wrapText="true" indent="0" shrinkToFit="false"/>
      <protection locked="true" hidden="false"/>
    </xf>
    <xf numFmtId="164" fontId="62" fillId="0" borderId="15"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9" fillId="0" borderId="2" xfId="0" applyFont="true" applyBorder="true" applyAlignment="true" applyProtection="false">
      <alignment horizontal="left" vertical="center" textRotation="0" wrapText="true" indent="0" shrinkToFit="false"/>
      <protection locked="true" hidden="false"/>
    </xf>
    <xf numFmtId="175" fontId="68" fillId="0" borderId="0" xfId="23" applyFont="true" applyBorder="true" applyAlignment="true" applyProtection="false">
      <alignment horizontal="general" vertical="center" textRotation="0" wrapText="true" indent="0" shrinkToFit="false"/>
      <protection locked="true" hidden="false"/>
    </xf>
    <xf numFmtId="168" fontId="68" fillId="0" borderId="5" xfId="23" applyFont="true" applyBorder="true" applyAlignment="true" applyProtection="true">
      <alignment horizontal="center" vertical="center" textRotation="0" wrapText="false" indent="0" shrinkToFit="false"/>
      <protection locked="false" hidden="false"/>
    </xf>
    <xf numFmtId="169" fontId="70" fillId="0" borderId="6" xfId="23" applyFont="true" applyBorder="true" applyAlignment="true" applyProtection="true">
      <alignment horizontal="center" vertical="center" textRotation="0" wrapText="false" indent="0" shrinkToFit="false"/>
      <protection locked="true" hidden="false"/>
    </xf>
    <xf numFmtId="175" fontId="68" fillId="0" borderId="0" xfId="23" applyFont="true" applyBorder="true" applyAlignment="true" applyProtection="false">
      <alignment horizontal="general" vertical="center" textRotation="0" wrapText="true" indent="0" shrinkToFit="false"/>
      <protection locked="true" hidden="false"/>
    </xf>
    <xf numFmtId="169" fontId="70" fillId="0" borderId="6" xfId="23" applyFont="true" applyBorder="true" applyAlignment="true" applyProtection="true">
      <alignment horizontal="center" vertical="center" textRotation="0" wrapText="false" indent="0" shrinkToFit="false"/>
      <protection locked="true" hidden="false"/>
    </xf>
    <xf numFmtId="175" fontId="68" fillId="0" borderId="0" xfId="22" applyFont="true" applyBorder="true" applyAlignment="true" applyProtection="false">
      <alignment horizontal="general" vertical="center" textRotation="0" wrapText="true" indent="0" shrinkToFit="false"/>
      <protection locked="true" hidden="false"/>
    </xf>
    <xf numFmtId="168" fontId="69" fillId="0" borderId="5" xfId="0" applyFont="true" applyBorder="true" applyAlignment="true" applyProtection="true">
      <alignment horizontal="center" vertical="center" textRotation="0" wrapText="false" indent="0" shrinkToFit="false"/>
      <protection locked="true" hidden="false"/>
    </xf>
    <xf numFmtId="169" fontId="70" fillId="0" borderId="6" xfId="0" applyFont="true" applyBorder="true" applyAlignment="true" applyProtection="true">
      <alignment horizontal="center" vertical="center" textRotation="0" wrapText="false" indent="0" shrinkToFit="false"/>
      <protection locked="true" hidden="false"/>
    </xf>
    <xf numFmtId="164" fontId="69" fillId="0" borderId="10" xfId="0" applyFont="true" applyBorder="true" applyAlignment="true" applyProtection="false">
      <alignment horizontal="left" vertical="center" textRotation="0" wrapText="true" indent="0" shrinkToFit="false"/>
      <protection locked="true" hidden="false"/>
    </xf>
    <xf numFmtId="168" fontId="68" fillId="0" borderId="3" xfId="23" applyFont="true" applyBorder="true" applyAlignment="true" applyProtection="true">
      <alignment horizontal="center" vertical="center" textRotation="0" wrapText="false" indent="0" shrinkToFit="false"/>
      <protection locked="false" hidden="false"/>
    </xf>
    <xf numFmtId="169" fontId="70" fillId="0" borderId="4" xfId="23" applyFont="true" applyBorder="true" applyAlignment="true" applyProtection="true">
      <alignment horizontal="center" vertical="center" textRotation="0" wrapText="false" indent="0" shrinkToFit="false"/>
      <protection locked="true" hidden="false"/>
    </xf>
    <xf numFmtId="169" fontId="70" fillId="0" borderId="4" xfId="23" applyFont="true" applyBorder="true" applyAlignment="true" applyProtection="true">
      <alignment horizontal="center" vertical="center" textRotation="0" wrapText="false" indent="0" shrinkToFit="false"/>
      <protection locked="true" hidden="false"/>
    </xf>
    <xf numFmtId="168" fontId="69" fillId="0" borderId="3" xfId="0" applyFont="true" applyBorder="true" applyAlignment="true" applyProtection="true">
      <alignment horizontal="center" vertical="center" textRotation="0" wrapText="false" indent="0" shrinkToFit="false"/>
      <protection locked="true" hidden="false"/>
    </xf>
    <xf numFmtId="169" fontId="70" fillId="0" borderId="4"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62" fillId="0" borderId="17" xfId="0" applyFont="true" applyBorder="true" applyAlignment="true" applyProtection="false">
      <alignment horizontal="left" vertical="center" textRotation="0" wrapText="true" indent="0" shrinkToFit="false"/>
      <protection locked="true" hidden="false"/>
    </xf>
    <xf numFmtId="168" fontId="56" fillId="0" borderId="17" xfId="0" applyFont="true" applyBorder="true" applyAlignment="true" applyProtection="true">
      <alignment horizontal="center" vertical="center" textRotation="0" wrapText="true" indent="0" shrinkToFit="false"/>
      <protection locked="true" hidden="false"/>
    </xf>
    <xf numFmtId="169" fontId="72" fillId="0" borderId="17" xfId="0" applyFont="true" applyBorder="true" applyAlignment="true" applyProtection="true">
      <alignment horizontal="center" vertical="center" textRotation="0" wrapText="true" indent="0" shrinkToFit="false"/>
      <protection locked="true" hidden="false"/>
    </xf>
    <xf numFmtId="169" fontId="73" fillId="0" borderId="1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62" fillId="0" borderId="1" xfId="0" applyFont="true" applyBorder="true" applyAlignment="true" applyProtection="false">
      <alignment horizontal="left" vertical="center" textRotation="0" wrapText="true" indent="0" shrinkToFit="false"/>
      <protection locked="true" hidden="false"/>
    </xf>
    <xf numFmtId="168" fontId="56" fillId="0" borderId="11" xfId="0" applyFont="true" applyBorder="true" applyAlignment="true" applyProtection="true">
      <alignment horizontal="center" vertical="center" textRotation="0" wrapText="true" indent="0" shrinkToFit="false"/>
      <protection locked="true" hidden="false"/>
    </xf>
    <xf numFmtId="169" fontId="72" fillId="0" borderId="12" xfId="0" applyFont="true" applyBorder="true" applyAlignment="true" applyProtection="true">
      <alignment horizontal="center" vertical="center" textRotation="0" wrapText="true" indent="0" shrinkToFit="false"/>
      <protection locked="true" hidden="false"/>
    </xf>
    <xf numFmtId="168" fontId="18" fillId="0" borderId="0" xfId="0" applyFont="true" applyBorder="true" applyAlignment="true" applyProtection="false">
      <alignment horizontal="general" vertical="center" textRotation="0" wrapText="true" indent="0" shrinkToFit="false"/>
      <protection locked="true" hidden="false"/>
    </xf>
    <xf numFmtId="174" fontId="52"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74" fontId="75"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false" applyAlignment="true" applyProtection="false">
      <alignment horizontal="left" vertical="center" textRotation="0" wrapText="true" indent="0" shrinkToFit="false"/>
      <protection locked="true" hidden="false"/>
    </xf>
    <xf numFmtId="168" fontId="75"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74" fontId="53"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4"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true">
      <alignment horizontal="center" vertical="center" textRotation="0" wrapText="false" indent="0" shrinkToFit="false"/>
      <protection locked="false" hidden="false"/>
    </xf>
    <xf numFmtId="168" fontId="4" fillId="0" borderId="5"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true">
      <alignment horizontal="center" vertical="center" textRotation="0" wrapText="false" indent="0" shrinkToFit="false"/>
      <protection locked="false" hidden="false"/>
    </xf>
    <xf numFmtId="169" fontId="4" fillId="0" borderId="0"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9" fontId="38" fillId="0" borderId="4"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8" fontId="82" fillId="0" borderId="0" xfId="0" applyFont="true" applyBorder="true" applyAlignment="false" applyProtection="false">
      <alignment horizontal="general" vertical="bottom" textRotation="0" wrapText="false" indent="0" shrinkToFit="false"/>
      <protection locked="true" hidden="false"/>
    </xf>
    <xf numFmtId="174" fontId="83" fillId="0" borderId="0" xfId="0" applyFont="true" applyBorder="true" applyAlignment="true" applyProtection="false">
      <alignment horizontal="center" vertical="center" textRotation="0" wrapText="true" indent="0" shrinkToFit="false"/>
      <protection locked="true" hidden="false"/>
    </xf>
    <xf numFmtId="174" fontId="82" fillId="0" borderId="0" xfId="0" applyFont="true" applyBorder="true" applyAlignment="false" applyProtection="false">
      <alignment horizontal="general" vertical="bottom" textRotation="0" wrapText="false" indent="0" shrinkToFit="false"/>
      <protection locked="true" hidden="false"/>
    </xf>
    <xf numFmtId="174" fontId="8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general" vertical="center" textRotation="0" wrapText="tru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86" fillId="2" borderId="0" xfId="0" applyFont="true" applyBorder="false" applyAlignment="true" applyProtection="false">
      <alignment horizontal="general" vertical="center" textRotation="0" wrapText="true" indent="0" shrinkToFit="false"/>
      <protection locked="true" hidden="false"/>
    </xf>
    <xf numFmtId="164" fontId="87" fillId="2"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88" fillId="2" borderId="0" xfId="0" applyFont="true" applyBorder="true" applyAlignment="true" applyProtection="false">
      <alignment horizontal="general" vertical="center" textRotation="0" wrapText="true" indent="0" shrinkToFit="false"/>
      <protection locked="true" hidden="false"/>
    </xf>
    <xf numFmtId="164" fontId="89" fillId="0" borderId="0" xfId="0" applyFont="true" applyBorder="true" applyAlignment="true" applyProtection="false">
      <alignment horizontal="left" vertical="center" textRotation="0" wrapText="true" indent="0" shrinkToFit="false"/>
      <protection locked="true" hidden="false"/>
    </xf>
    <xf numFmtId="174" fontId="90" fillId="2" borderId="0" xfId="0" applyFont="true" applyBorder="false" applyAlignment="true" applyProtection="false">
      <alignment horizontal="general" vertical="center" textRotation="0" wrapText="true" indent="0" shrinkToFit="false"/>
      <protection locked="true" hidden="false"/>
    </xf>
    <xf numFmtId="168" fontId="91" fillId="0" borderId="0" xfId="0" applyFont="true" applyBorder="false" applyAlignment="true" applyProtection="false">
      <alignment horizontal="general" vertical="center" textRotation="0" wrapText="true" indent="0" shrinkToFit="false"/>
      <protection locked="true" hidden="false"/>
    </xf>
    <xf numFmtId="168" fontId="4" fillId="0" borderId="5" xfId="0" applyFont="true" applyBorder="true" applyAlignment="true" applyProtection="true">
      <alignment horizontal="center" vertical="center" textRotation="0" wrapText="false" indent="0" shrinkToFit="false"/>
      <protection locked="false" hidden="false"/>
    </xf>
    <xf numFmtId="168" fontId="4" fillId="0" borderId="5"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general" vertical="center" textRotation="0" wrapText="true" indent="0" shrinkToFit="false"/>
      <protection locked="true" hidden="false"/>
    </xf>
    <xf numFmtId="167" fontId="92" fillId="0" borderId="0" xfId="0" applyFont="true" applyBorder="true" applyAlignment="true" applyProtection="false">
      <alignment horizontal="left" vertical="center" textRotation="0" wrapText="true" indent="0" shrinkToFit="false"/>
      <protection locked="true" hidden="false"/>
    </xf>
    <xf numFmtId="169" fontId="92"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8" fontId="4" fillId="0" borderId="8" xfId="0" applyFont="true" applyBorder="true" applyAlignment="true" applyProtection="true">
      <alignment horizontal="center" vertical="center" textRotation="0" wrapText="false" indent="0" shrinkToFit="false"/>
      <protection locked="false" hidden="false"/>
    </xf>
    <xf numFmtId="164" fontId="92" fillId="0" borderId="0" xfId="0" applyFont="true" applyBorder="false" applyAlignment="true" applyProtection="false">
      <alignment horizontal="general" vertical="center" textRotation="0" wrapText="true" indent="0" shrinkToFit="false"/>
      <protection locked="true" hidden="false"/>
    </xf>
    <xf numFmtId="168" fontId="4" fillId="0" borderId="8" xfId="0" applyFont="true" applyBorder="true" applyAlignment="true" applyProtection="true">
      <alignment horizontal="center" vertical="center" textRotation="0" wrapText="true" indent="0" shrinkToFit="false"/>
      <protection locked="false" hidden="false"/>
    </xf>
    <xf numFmtId="169" fontId="92" fillId="0" borderId="0"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false" applyAlignment="true" applyProtection="false">
      <alignment horizontal="general" vertical="center" textRotation="0" wrapText="true" indent="0" shrinkToFit="false"/>
      <protection locked="true" hidden="false"/>
    </xf>
    <xf numFmtId="164" fontId="95" fillId="0" borderId="7"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true">
      <alignment horizontal="center" vertical="center" textRotation="0" wrapText="false" indent="0" shrinkToFit="false"/>
      <protection locked="false" hidden="false"/>
    </xf>
    <xf numFmtId="169" fontId="96" fillId="0" borderId="9"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97" fillId="0" borderId="3" xfId="0" applyFont="true" applyBorder="true" applyAlignment="true" applyProtection="false">
      <alignment horizontal="general" vertical="center" textRotation="0" wrapText="true" indent="0" shrinkToFit="false"/>
      <protection locked="true" hidden="false"/>
    </xf>
    <xf numFmtId="164" fontId="98" fillId="0" borderId="4" xfId="0" applyFont="true" applyBorder="true" applyAlignment="true" applyProtection="false">
      <alignment horizontal="general" vertical="center" textRotation="0" wrapText="true" indent="0" shrinkToFit="false"/>
      <protection locked="true" hidden="false"/>
    </xf>
    <xf numFmtId="174" fontId="99" fillId="0" borderId="0" xfId="0" applyFont="true" applyBorder="false" applyAlignment="true" applyProtection="false">
      <alignment horizontal="left" vertical="center" textRotation="0" wrapText="true" indent="0" shrinkToFit="false"/>
      <protection locked="true" hidden="false"/>
    </xf>
    <xf numFmtId="164" fontId="100" fillId="0"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9" fontId="27" fillId="0" borderId="0" xfId="0" applyFont="true" applyBorder="true" applyAlignment="true" applyProtection="false">
      <alignment horizontal="center" vertical="center" textRotation="0" wrapText="true" indent="0" shrinkToFit="false"/>
      <protection locked="true" hidden="false"/>
    </xf>
    <xf numFmtId="173" fontId="0" fillId="0" borderId="0" xfId="15" applyFont="true" applyBorder="true" applyAlignment="true" applyProtection="true">
      <alignment horizontal="center" vertical="center"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left" vertical="center" textRotation="0" wrapText="true" indent="0" shrinkToFit="false"/>
      <protection locked="true" hidden="false"/>
    </xf>
    <xf numFmtId="172" fontId="101" fillId="0" borderId="0" xfId="15" applyFont="true" applyBorder="true" applyAlignment="true" applyProtection="true">
      <alignment horizontal="center" vertical="center" textRotation="0" wrapText="false" indent="0" shrinkToFit="false"/>
      <protection locked="true" hidden="false"/>
    </xf>
    <xf numFmtId="172" fontId="101" fillId="0" borderId="0" xfId="15" applyFont="true" applyBorder="true" applyAlignment="true" applyProtection="true">
      <alignment horizontal="center" vertical="center" textRotation="0" wrapText="true" indent="0" shrinkToFit="false"/>
      <protection locked="true" hidden="false"/>
    </xf>
    <xf numFmtId="164" fontId="10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102" fillId="0" borderId="2" xfId="0" applyFont="true" applyBorder="true" applyAlignment="true" applyProtection="false">
      <alignment horizontal="left" vertical="center" textRotation="0" wrapText="true" indent="0" shrinkToFit="false"/>
      <protection locked="true" hidden="false"/>
    </xf>
    <xf numFmtId="168" fontId="103" fillId="0" borderId="2" xfId="0" applyFont="true" applyBorder="true" applyAlignment="true" applyProtection="false">
      <alignment horizontal="center" vertical="center" textRotation="0" wrapText="false" indent="0" shrinkToFit="false"/>
      <protection locked="true" hidden="false"/>
    </xf>
    <xf numFmtId="168" fontId="103" fillId="0" borderId="5" xfId="0" applyFont="true" applyBorder="true" applyAlignment="true" applyProtection="false">
      <alignment horizontal="center" vertical="center" textRotation="0" wrapText="false" indent="0" shrinkToFit="false"/>
      <protection locked="true" hidden="false"/>
    </xf>
    <xf numFmtId="169" fontId="104" fillId="0" borderId="6" xfId="0" applyFont="true" applyBorder="true" applyAlignment="true" applyProtection="false">
      <alignment horizontal="center" vertical="center" textRotation="0" wrapText="false" indent="0" shrinkToFit="false"/>
      <protection locked="true" hidden="false"/>
    </xf>
    <xf numFmtId="174" fontId="104" fillId="0" borderId="6"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102" fillId="0" borderId="7" xfId="0" applyFont="true" applyBorder="true" applyAlignment="true" applyProtection="false">
      <alignment horizontal="left" vertical="center" textRotation="0" wrapText="true" indent="0" shrinkToFit="false"/>
      <protection locked="true" hidden="false"/>
    </xf>
    <xf numFmtId="168" fontId="103" fillId="0" borderId="7" xfId="0" applyFont="true" applyBorder="true" applyAlignment="true" applyProtection="false">
      <alignment horizontal="center" vertical="center" textRotation="0" wrapText="false" indent="0" shrinkToFit="false"/>
      <protection locked="true" hidden="false"/>
    </xf>
    <xf numFmtId="168" fontId="103" fillId="0" borderId="8" xfId="0" applyFont="true" applyBorder="true" applyAlignment="true" applyProtection="false">
      <alignment horizontal="center" vertical="center" textRotation="0" wrapText="false" indent="0" shrinkToFit="false"/>
      <protection locked="true" hidden="false"/>
    </xf>
    <xf numFmtId="169" fontId="104" fillId="0" borderId="9" xfId="0" applyFont="true" applyBorder="true" applyAlignment="true" applyProtection="false">
      <alignment horizontal="center" vertical="center" textRotation="0" wrapText="false" indent="0" shrinkToFit="false"/>
      <protection locked="true" hidden="false"/>
    </xf>
    <xf numFmtId="174" fontId="104" fillId="0" borderId="9" xfId="0" applyFont="true" applyBorder="true" applyAlignment="true" applyProtection="true">
      <alignment horizontal="center" vertical="center" textRotation="0" wrapText="false" indent="0" shrinkToFit="false"/>
      <protection locked="true" hidden="false"/>
    </xf>
    <xf numFmtId="164" fontId="102" fillId="0" borderId="7" xfId="0" applyFont="true" applyBorder="true" applyAlignment="true" applyProtection="false">
      <alignment horizontal="left" vertical="center" textRotation="0" wrapText="true" indent="0" shrinkToFit="false"/>
      <protection locked="true" hidden="false"/>
    </xf>
    <xf numFmtId="169" fontId="104" fillId="0" borderId="9" xfId="0" applyFont="true" applyBorder="true" applyAlignment="true" applyProtection="false">
      <alignment horizontal="center" vertical="center" textRotation="0" wrapText="true" indent="0" shrinkToFit="false"/>
      <protection locked="true" hidden="false"/>
    </xf>
    <xf numFmtId="164" fontId="102" fillId="0" borderId="10" xfId="0" applyFont="true" applyBorder="true" applyAlignment="true" applyProtection="false">
      <alignment horizontal="left" vertical="center" textRotation="0" wrapText="true" indent="0" shrinkToFit="false"/>
      <protection locked="true" hidden="false"/>
    </xf>
    <xf numFmtId="168" fontId="103" fillId="0" borderId="10" xfId="0" applyFont="true" applyBorder="true" applyAlignment="true" applyProtection="false">
      <alignment horizontal="center" vertical="center" textRotation="0" wrapText="false" indent="0" shrinkToFit="false"/>
      <protection locked="true" hidden="false"/>
    </xf>
    <xf numFmtId="168" fontId="103" fillId="0" borderId="3" xfId="0" applyFont="true" applyBorder="true" applyAlignment="true" applyProtection="false">
      <alignment horizontal="center" vertical="center" textRotation="0" wrapText="false" indent="0" shrinkToFit="false"/>
      <protection locked="true" hidden="false"/>
    </xf>
    <xf numFmtId="169" fontId="104" fillId="0" borderId="4" xfId="0" applyFont="true" applyBorder="true" applyAlignment="true" applyProtection="false">
      <alignment horizontal="center" vertical="center" textRotation="0" wrapText="true" indent="0" shrinkToFit="false"/>
      <protection locked="true" hidden="false"/>
    </xf>
    <xf numFmtId="174" fontId="104" fillId="0" borderId="4"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8" fontId="106" fillId="0" borderId="8"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74" fontId="33"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8" fontId="30" fillId="0" borderId="11" xfId="0" applyFont="true" applyBorder="true" applyAlignment="true" applyProtection="false">
      <alignment horizontal="center" vertical="center" textRotation="0" wrapText="true" indent="0" shrinkToFit="false"/>
      <protection locked="true" hidden="false"/>
    </xf>
    <xf numFmtId="169" fontId="107" fillId="0" borderId="12" xfId="0" applyFont="true" applyBorder="true" applyAlignment="true" applyProtection="false">
      <alignment horizontal="center" vertical="center" textRotation="0" wrapText="true" indent="0" shrinkToFit="false"/>
      <protection locked="true" hidden="false"/>
    </xf>
    <xf numFmtId="168" fontId="30" fillId="0" borderId="11" xfId="0" applyFont="true" applyBorder="true" applyAlignment="true" applyProtection="false">
      <alignment horizontal="center" vertical="center" textRotation="0" wrapText="false" indent="0" shrinkToFit="false"/>
      <protection locked="true" hidden="false"/>
    </xf>
    <xf numFmtId="174" fontId="107"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4" fontId="10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4" fontId="2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xf numFmtId="164" fontId="109" fillId="0" borderId="17" xfId="0" applyFont="true" applyBorder="true" applyAlignment="true" applyProtection="false">
      <alignment horizontal="center" vertical="center" textRotation="0" wrapText="true" indent="0" shrinkToFit="false"/>
      <protection locked="true" hidden="false"/>
    </xf>
    <xf numFmtId="168" fontId="68" fillId="0" borderId="2" xfId="0" applyFont="true" applyBorder="true" applyAlignment="true" applyProtection="false">
      <alignment horizontal="center" vertical="center" textRotation="0" wrapText="true" indent="0" shrinkToFit="false"/>
      <protection locked="true" hidden="false"/>
    </xf>
    <xf numFmtId="168" fontId="68" fillId="0" borderId="5" xfId="0" applyFont="true" applyBorder="true" applyAlignment="true" applyProtection="false">
      <alignment horizontal="center" vertical="center" textRotation="0" wrapText="false" indent="0" shrinkToFit="false"/>
      <protection locked="true" hidden="false"/>
    </xf>
    <xf numFmtId="169" fontId="70" fillId="0" borderId="6" xfId="0" applyFont="true" applyBorder="true" applyAlignment="true" applyProtection="false">
      <alignment horizontal="center" vertical="center" textRotation="0" wrapText="false" indent="0" shrinkToFit="false"/>
      <protection locked="true" hidden="false"/>
    </xf>
    <xf numFmtId="169" fontId="70" fillId="0" borderId="6" xfId="0" applyFont="true" applyBorder="true" applyAlignment="true" applyProtection="false">
      <alignment horizontal="center" vertical="center" textRotation="0" wrapText="false" indent="0" shrinkToFit="false"/>
      <protection locked="true" hidden="false"/>
    </xf>
    <xf numFmtId="168" fontId="68" fillId="0" borderId="5" xfId="0" applyFont="true" applyBorder="true" applyAlignment="true" applyProtection="false">
      <alignment horizontal="center" vertical="center" textRotation="0" wrapText="false" indent="0" shrinkToFit="false"/>
      <protection locked="true" hidden="false"/>
    </xf>
    <xf numFmtId="169" fontId="68" fillId="0" borderId="0" xfId="0" applyFont="true" applyBorder="true" applyAlignment="true" applyProtection="false">
      <alignment horizontal="center" vertical="center" textRotation="0" wrapText="false" indent="0" shrinkToFit="false"/>
      <protection locked="true" hidden="false"/>
    </xf>
    <xf numFmtId="169" fontId="68" fillId="0" borderId="2" xfId="0" applyFont="true" applyBorder="true" applyAlignment="true" applyProtection="false">
      <alignment horizontal="center" vertical="center" textRotation="0" wrapText="false" indent="0" shrinkToFit="false"/>
      <protection locked="true" hidden="false"/>
    </xf>
    <xf numFmtId="168" fontId="68" fillId="0" borderId="7" xfId="0" applyFont="true" applyBorder="true" applyAlignment="true" applyProtection="false">
      <alignment horizontal="center" vertical="center" textRotation="0" wrapText="true" indent="0" shrinkToFit="false"/>
      <protection locked="true" hidden="false"/>
    </xf>
    <xf numFmtId="168" fontId="68" fillId="0" borderId="8" xfId="0" applyFont="true" applyBorder="true" applyAlignment="true" applyProtection="false">
      <alignment horizontal="center" vertical="center" textRotation="0" wrapText="false" indent="0" shrinkToFit="false"/>
      <protection locked="true" hidden="false"/>
    </xf>
    <xf numFmtId="169" fontId="70" fillId="0" borderId="9" xfId="0" applyFont="true" applyBorder="true" applyAlignment="true" applyProtection="false">
      <alignment horizontal="center" vertical="center" textRotation="0" wrapText="false" indent="0" shrinkToFit="false"/>
      <protection locked="true" hidden="false"/>
    </xf>
    <xf numFmtId="169" fontId="70" fillId="0" borderId="9" xfId="0" applyFont="true" applyBorder="true" applyAlignment="true" applyProtection="false">
      <alignment horizontal="center" vertical="center" textRotation="0" wrapText="false" indent="0" shrinkToFit="false"/>
      <protection locked="true" hidden="false"/>
    </xf>
    <xf numFmtId="168" fontId="68" fillId="0" borderId="8" xfId="0" applyFont="true" applyBorder="true" applyAlignment="true" applyProtection="false">
      <alignment horizontal="center" vertical="center" textRotation="0" wrapText="false" indent="0" shrinkToFit="false"/>
      <protection locked="true" hidden="false"/>
    </xf>
    <xf numFmtId="169" fontId="68" fillId="0" borderId="7" xfId="0" applyFont="true" applyBorder="true" applyAlignment="true" applyProtection="false">
      <alignment horizontal="center" vertical="center" textRotation="0" wrapText="false" indent="0" shrinkToFit="false"/>
      <protection locked="true" hidden="false"/>
    </xf>
    <xf numFmtId="168" fontId="68" fillId="0" borderId="8" xfId="0" applyFont="true" applyBorder="true" applyAlignment="true" applyProtection="false">
      <alignment horizontal="center" vertical="center" textRotation="0" wrapText="true" indent="0" shrinkToFit="false"/>
      <protection locked="true" hidden="false"/>
    </xf>
    <xf numFmtId="168" fontId="68" fillId="0" borderId="8"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4" fontId="110" fillId="0" borderId="0" xfId="0" applyFont="true" applyBorder="false" applyAlignment="true" applyProtection="false">
      <alignment horizontal="general" vertical="center" textRotation="0" wrapText="true" indent="0" shrinkToFit="false"/>
      <protection locked="true" hidden="false"/>
    </xf>
    <xf numFmtId="168" fontId="111"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8" fontId="111" fillId="0" borderId="8" xfId="0" applyFont="true" applyBorder="true" applyAlignment="true" applyProtection="false">
      <alignment horizontal="center" vertical="center" textRotation="0" wrapText="false" indent="0" shrinkToFit="false"/>
      <protection locked="true" hidden="false"/>
    </xf>
    <xf numFmtId="169" fontId="112" fillId="0" borderId="9" xfId="0" applyFont="true" applyBorder="true" applyAlignment="true" applyProtection="false">
      <alignment horizontal="center" vertical="center" textRotation="0" wrapText="false" indent="0" shrinkToFit="false"/>
      <protection locked="true" hidden="false"/>
    </xf>
    <xf numFmtId="169" fontId="112" fillId="0" borderId="9" xfId="0" applyFont="true" applyBorder="true" applyAlignment="true" applyProtection="false">
      <alignment horizontal="center" vertical="center" textRotation="0" wrapText="false" indent="0" shrinkToFit="false"/>
      <protection locked="true" hidden="false"/>
    </xf>
    <xf numFmtId="168" fontId="111" fillId="0" borderId="8" xfId="0" applyFont="true" applyBorder="true" applyAlignment="true" applyProtection="false">
      <alignment horizontal="center" vertical="center" textRotation="0" wrapText="false" indent="0" shrinkToFit="false"/>
      <protection locked="true" hidden="false"/>
    </xf>
    <xf numFmtId="169" fontId="111" fillId="0" borderId="0" xfId="0" applyFont="true" applyBorder="true" applyAlignment="true" applyProtection="false">
      <alignment horizontal="center" vertical="center" textRotation="0" wrapText="false" indent="0" shrinkToFit="false"/>
      <protection locked="true" hidden="false"/>
    </xf>
    <xf numFmtId="169" fontId="70" fillId="0" borderId="9" xfId="0" applyFont="true" applyBorder="true" applyAlignment="true" applyProtection="false">
      <alignment horizontal="center" vertical="center" textRotation="0" wrapText="true" indent="0" shrinkToFit="false"/>
      <protection locked="true" hidden="false"/>
    </xf>
    <xf numFmtId="169" fontId="70" fillId="0" borderId="9" xfId="0" applyFont="true" applyBorder="true" applyAlignment="true" applyProtection="false">
      <alignment horizontal="center" vertical="center" textRotation="0" wrapText="true" indent="0" shrinkToFit="false"/>
      <protection locked="true" hidden="false"/>
    </xf>
    <xf numFmtId="164" fontId="113" fillId="0" borderId="10" xfId="0" applyFont="true" applyBorder="true" applyAlignment="true" applyProtection="false">
      <alignment horizontal="left" vertical="center" textRotation="0" wrapText="tru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8" fontId="68" fillId="0" borderId="3" xfId="0" applyFont="true" applyBorder="true" applyAlignment="true" applyProtection="false">
      <alignment horizontal="center" vertical="center" textRotation="0" wrapText="true" indent="0" shrinkToFit="false"/>
      <protection locked="true" hidden="false"/>
    </xf>
    <xf numFmtId="169" fontId="68" fillId="0" borderId="4" xfId="0" applyFont="true" applyBorder="true" applyAlignment="true" applyProtection="false">
      <alignment horizontal="center" vertical="center" textRotation="0" wrapText="true" indent="0" shrinkToFit="false"/>
      <protection locked="true" hidden="false"/>
    </xf>
    <xf numFmtId="169" fontId="68" fillId="0" borderId="4" xfId="0" applyFont="true" applyBorder="true" applyAlignment="true" applyProtection="false">
      <alignment horizontal="center" vertical="center" textRotation="0" wrapText="false" indent="0" shrinkToFit="false"/>
      <protection locked="true" hidden="false"/>
    </xf>
    <xf numFmtId="168" fontId="68" fillId="0" borderId="3" xfId="0" applyFont="true" applyBorder="true" applyAlignment="true" applyProtection="false">
      <alignment horizontal="center" vertical="center" textRotation="0" wrapText="false" indent="0" shrinkToFit="false"/>
      <protection locked="true" hidden="false"/>
    </xf>
    <xf numFmtId="169" fontId="68" fillId="0" borderId="10" xfId="0" applyFont="true" applyBorder="true" applyAlignment="true" applyProtection="false">
      <alignment horizontal="center" vertical="center" textRotation="0" wrapText="true" indent="0" shrinkToFit="false"/>
      <protection locked="true" hidden="false"/>
    </xf>
    <xf numFmtId="168" fontId="114" fillId="0" borderId="0" xfId="0" applyFont="true" applyBorder="true" applyAlignment="true" applyProtection="false">
      <alignment horizontal="general" vertical="center" textRotation="0" wrapText="true" indent="0" shrinkToFit="false"/>
      <protection locked="true" hidden="false"/>
    </xf>
    <xf numFmtId="164" fontId="115" fillId="0" borderId="0" xfId="0" applyFont="true" applyBorder="true" applyAlignment="true" applyProtection="false">
      <alignment horizontal="center" vertical="center" textRotation="0" wrapText="true" indent="0" shrinkToFit="false"/>
      <protection locked="true" hidden="false"/>
    </xf>
    <xf numFmtId="168" fontId="11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8" fontId="56" fillId="0" borderId="1" xfId="0" applyFont="true" applyBorder="true" applyAlignment="true" applyProtection="false">
      <alignment horizontal="center" vertical="center" textRotation="0" wrapText="true" indent="0" shrinkToFit="false"/>
      <protection locked="true" hidden="false"/>
    </xf>
    <xf numFmtId="168" fontId="56" fillId="0" borderId="11" xfId="0" applyFont="true" applyBorder="true" applyAlignment="true" applyProtection="false">
      <alignment horizontal="center" vertical="center" textRotation="0" wrapText="true" indent="0" shrinkToFit="false"/>
      <protection locked="true" hidden="false"/>
    </xf>
    <xf numFmtId="169" fontId="72" fillId="0" borderId="12" xfId="0" applyFont="true" applyBorder="true" applyAlignment="true" applyProtection="false">
      <alignment horizontal="center" vertical="center" textRotation="0" wrapText="true" indent="0" shrinkToFit="false"/>
      <protection locked="true" hidden="false"/>
    </xf>
    <xf numFmtId="169" fontId="56" fillId="0" borderId="0" xfId="0" applyFont="true" applyBorder="true" applyAlignment="true" applyProtection="false">
      <alignment horizontal="center" vertical="center" textRotation="0" wrapText="true" indent="0" shrinkToFit="false"/>
      <protection locked="true" hidden="false"/>
    </xf>
    <xf numFmtId="169" fontId="56" fillId="0" borderId="1"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false">
      <alignment horizontal="center" vertical="center" textRotation="0" wrapText="true" indent="0" shrinkToFit="false"/>
      <protection locked="true" hidden="false"/>
    </xf>
    <xf numFmtId="174" fontId="116" fillId="0" borderId="0" xfId="0" applyFont="true" applyBorder="false" applyAlignment="true" applyProtection="false">
      <alignment horizontal="general" vertical="center" textRotation="0" wrapText="true" indent="0" shrinkToFit="false"/>
      <protection locked="true" hidden="false"/>
    </xf>
    <xf numFmtId="174" fontId="20" fillId="0" borderId="0" xfId="0" applyFont="true" applyBorder="false" applyAlignment="true" applyProtection="false">
      <alignment horizontal="general" vertical="center" textRotation="0" wrapText="tru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119" fillId="0" borderId="0" xfId="0" applyFont="true" applyBorder="true" applyAlignment="true" applyProtection="false">
      <alignment horizontal="center" vertical="center" textRotation="0" wrapText="true" indent="0" shrinkToFit="false"/>
      <protection locked="true" hidden="false"/>
    </xf>
    <xf numFmtId="164" fontId="120" fillId="0" borderId="0" xfId="0" applyFont="true" applyBorder="true" applyAlignment="true" applyProtection="false">
      <alignment horizontal="general" vertical="center" textRotation="0" wrapText="true" indent="0" shrinkToFit="false"/>
      <protection locked="true" hidden="false"/>
    </xf>
    <xf numFmtId="169" fontId="121" fillId="0" borderId="0" xfId="0" applyFont="true" applyBorder="true" applyAlignment="true" applyProtection="false">
      <alignment horizontal="center" vertical="center" textRotation="0" wrapText="false" indent="0" shrinkToFit="false"/>
      <protection locked="true" hidden="false"/>
    </xf>
    <xf numFmtId="164" fontId="122" fillId="0" borderId="0" xfId="0" applyFont="true" applyBorder="false" applyAlignment="true" applyProtection="false">
      <alignment horizontal="general" vertical="center" textRotation="0" wrapText="true" indent="0" shrinkToFit="false"/>
      <protection locked="true" hidden="false"/>
    </xf>
    <xf numFmtId="168" fontId="111" fillId="0" borderId="5" xfId="23" applyFont="true" applyBorder="true" applyAlignment="true" applyProtection="true">
      <alignment horizontal="center" vertical="center" textRotation="0" wrapText="false" indent="0" shrinkToFit="false"/>
      <protection locked="false" hidden="false"/>
    </xf>
    <xf numFmtId="169" fontId="112" fillId="0" borderId="6" xfId="23" applyFont="true" applyBorder="true" applyAlignment="true" applyProtection="true">
      <alignment horizontal="center" vertical="center" textRotation="0" wrapText="false" indent="0" shrinkToFit="false"/>
      <protection locked="true" hidden="false"/>
    </xf>
    <xf numFmtId="169" fontId="70" fillId="0" borderId="6"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8" fontId="69" fillId="0" borderId="5" xfId="0" applyFont="true" applyBorder="true" applyAlignment="true" applyProtection="true">
      <alignment horizontal="center" vertical="center" textRotation="0" wrapText="false" indent="0" shrinkToFit="false"/>
      <protection locked="true" hidden="false"/>
    </xf>
    <xf numFmtId="165" fontId="34" fillId="0" borderId="0" xfId="19" applyFont="true" applyBorder="true" applyAlignment="true" applyProtection="true">
      <alignment horizontal="general" vertical="center" textRotation="0" wrapText="true" indent="0" shrinkToFit="false"/>
      <protection locked="true" hidden="false"/>
    </xf>
    <xf numFmtId="168" fontId="111" fillId="0" borderId="3" xfId="23" applyFont="true" applyBorder="true" applyAlignment="true" applyProtection="true">
      <alignment horizontal="center" vertical="center" textRotation="0" wrapText="false" indent="0" shrinkToFit="false"/>
      <protection locked="false" hidden="false"/>
    </xf>
    <xf numFmtId="169" fontId="112" fillId="0" borderId="4" xfId="23" applyFont="true" applyBorder="true" applyAlignment="true" applyProtection="true">
      <alignment horizontal="center" vertical="center" textRotation="0" wrapText="false" indent="0" shrinkToFit="false"/>
      <protection locked="true" hidden="false"/>
    </xf>
    <xf numFmtId="169" fontId="70" fillId="0" borderId="4" xfId="0" applyFont="true" applyBorder="true" applyAlignment="true" applyProtection="true">
      <alignment horizontal="center" vertical="center" textRotation="0" wrapText="false" indent="0" shrinkToFit="false"/>
      <protection locked="true" hidden="false"/>
    </xf>
    <xf numFmtId="168" fontId="69" fillId="0" borderId="3" xfId="0" applyFont="true" applyBorder="true" applyAlignment="true" applyProtection="true">
      <alignment horizontal="center" vertical="center" textRotation="0" wrapText="false" indent="0" shrinkToFit="false"/>
      <protection locked="true" hidden="false"/>
    </xf>
    <xf numFmtId="165" fontId="93" fillId="0" borderId="0" xfId="19" applyFont="true" applyBorder="true" applyAlignment="true" applyProtection="true">
      <alignment horizontal="general" vertical="center" textRotation="0" wrapText="true" indent="0" shrinkToFit="false"/>
      <protection locked="true" hidden="false"/>
    </xf>
    <xf numFmtId="164" fontId="123" fillId="0" borderId="0" xfId="0" applyFont="true" applyBorder="true" applyAlignment="true" applyProtection="true">
      <alignment horizontal="center" vertical="center" textRotation="0" wrapText="true" indent="0" shrinkToFit="false"/>
      <protection locked="true" hidden="false"/>
    </xf>
    <xf numFmtId="164" fontId="124" fillId="0" borderId="0" xfId="0" applyFont="true" applyBorder="true" applyAlignment="true" applyProtection="true">
      <alignment horizontal="center" vertical="center" textRotation="0" wrapText="true" indent="0" shrinkToFit="false"/>
      <protection locked="true" hidden="false"/>
    </xf>
    <xf numFmtId="164" fontId="125" fillId="0" borderId="0" xfId="0" applyFont="true" applyBorder="true" applyAlignment="true" applyProtection="true">
      <alignment horizontal="center" vertical="center" textRotation="0" wrapText="true" indent="0" shrinkToFit="false"/>
      <protection locked="true" hidden="false"/>
    </xf>
    <xf numFmtId="168" fontId="125" fillId="0" borderId="0" xfId="0" applyFont="true" applyBorder="true" applyAlignment="true" applyProtection="true">
      <alignment horizontal="center" vertical="center" textRotation="0" wrapText="true" indent="0" shrinkToFit="false"/>
      <protection locked="true" hidden="false"/>
    </xf>
    <xf numFmtId="164" fontId="126"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true" applyProtection="true">
      <alignment horizontal="center" vertical="center" textRotation="0" wrapText="true" indent="0" shrinkToFit="false"/>
      <protection locked="true" hidden="false"/>
    </xf>
    <xf numFmtId="164" fontId="125" fillId="0" borderId="0" xfId="0" applyFont="true" applyBorder="true" applyAlignment="true" applyProtection="true">
      <alignment horizontal="center" vertical="center" textRotation="0" wrapText="true" indent="0" shrinkToFit="false"/>
      <protection locked="true" hidden="false"/>
    </xf>
    <xf numFmtId="168" fontId="56" fillId="0" borderId="11" xfId="0" applyFont="true" applyBorder="true" applyAlignment="true" applyProtection="true">
      <alignment horizontal="center" vertical="center" textRotation="0" wrapText="true" indent="0" shrinkToFit="false"/>
      <protection locked="true" hidden="false"/>
    </xf>
    <xf numFmtId="169" fontId="72" fillId="0" borderId="12"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74" fontId="31" fillId="0" borderId="0" xfId="0" applyFont="true" applyBorder="false" applyAlignment="true" applyProtection="false">
      <alignment horizontal="general" vertical="center" textRotation="0" wrapText="true" indent="0" shrinkToFit="false"/>
      <protection locked="true" hidden="false"/>
    </xf>
    <xf numFmtId="174" fontId="31" fillId="0" borderId="0" xfId="0" applyFont="true" applyBorder="false" applyAlignment="true" applyProtection="false">
      <alignment horizontal="left" vertical="center" textRotation="0" wrapText="true" indent="0" shrinkToFit="false"/>
      <protection locked="true" hidden="false"/>
    </xf>
    <xf numFmtId="164" fontId="127" fillId="0" borderId="0" xfId="0" applyFont="true" applyBorder="true" applyAlignment="true" applyProtection="false">
      <alignment horizontal="general" vertical="center" textRotation="0" wrapText="true" indent="0" shrinkToFit="false"/>
      <protection locked="true" hidden="false"/>
    </xf>
    <xf numFmtId="174" fontId="128" fillId="0" borderId="0" xfId="0" applyFont="true" applyBorder="false" applyAlignment="true" applyProtection="false">
      <alignment horizontal="left" vertical="center" textRotation="0" wrapText="true" indent="0" shrinkToFit="false"/>
      <protection locked="true" hidden="false"/>
    </xf>
    <xf numFmtId="174" fontId="21" fillId="0" borderId="0" xfId="0" applyFont="true" applyBorder="false" applyAlignment="true" applyProtection="false">
      <alignment horizontal="left" vertical="center" textRotation="0" wrapText="false" indent="0" shrinkToFit="false"/>
      <protection locked="true" hidden="false"/>
    </xf>
    <xf numFmtId="164" fontId="128" fillId="0" borderId="0" xfId="0" applyFont="true" applyBorder="true" applyAlignment="true" applyProtection="false">
      <alignment horizontal="general" vertical="center" textRotation="0" wrapText="true" indent="0" shrinkToFit="false"/>
      <protection locked="true" hidden="false"/>
    </xf>
    <xf numFmtId="164" fontId="129" fillId="0" borderId="0" xfId="0" applyFont="true" applyBorder="true" applyAlignment="true" applyProtection="false">
      <alignment horizontal="general" vertical="center" textRotation="0" wrapText="true" indent="0" shrinkToFit="false"/>
      <protection locked="true" hidden="false"/>
    </xf>
    <xf numFmtId="164" fontId="128" fillId="0" borderId="0" xfId="0" applyFont="true" applyBorder="false" applyAlignment="true" applyProtection="false">
      <alignment horizontal="left" vertical="center" textRotation="0" wrapText="true" indent="0" shrinkToFit="false"/>
      <protection locked="true" hidden="false"/>
    </xf>
    <xf numFmtId="168" fontId="21" fillId="0" borderId="0" xfId="0" applyFont="true" applyBorder="false" applyAlignment="true" applyProtection="false">
      <alignment horizontal="left" vertical="center" textRotation="0" wrapText="false" indent="0" shrinkToFit="false"/>
      <protection locked="true" hidden="false"/>
    </xf>
    <xf numFmtId="164" fontId="128" fillId="0" borderId="0" xfId="0" applyFont="true" applyBorder="true" applyAlignment="true" applyProtection="false">
      <alignment horizontal="general" vertical="center" textRotation="0" wrapText="true" indent="0" shrinkToFit="false"/>
      <protection locked="true" hidden="false"/>
    </xf>
    <xf numFmtId="164" fontId="129" fillId="0" borderId="0" xfId="0" applyFont="true" applyBorder="true" applyAlignment="true" applyProtection="false">
      <alignment horizontal="general" vertical="center" textRotation="0" wrapText="true" indent="0" shrinkToFit="false"/>
      <protection locked="true" hidden="false"/>
    </xf>
    <xf numFmtId="164" fontId="127" fillId="0" borderId="0" xfId="0" applyFont="true" applyBorder="true" applyAlignment="true" applyProtection="false">
      <alignment horizontal="general" vertical="center" textRotation="0" wrapText="true" indent="0" shrinkToFit="false"/>
      <protection locked="true" hidden="false"/>
    </xf>
    <xf numFmtId="174" fontId="87" fillId="0" borderId="0" xfId="0" applyFont="true" applyBorder="false" applyAlignment="true" applyProtection="false">
      <alignment horizontal="left" vertical="center" textRotation="0" wrapText="true" indent="0" shrinkToFit="false"/>
      <protection locked="true" hidden="false"/>
    </xf>
    <xf numFmtId="169" fontId="121" fillId="0" borderId="0" xfId="0" applyFont="true" applyBorder="true" applyAlignment="true" applyProtection="false">
      <alignment horizontal="center" vertical="center" textRotation="0" wrapText="true" indent="0" shrinkToFit="false"/>
      <protection locked="true" hidden="false"/>
    </xf>
    <xf numFmtId="164" fontId="130" fillId="0" borderId="0" xfId="0" applyFont="true" applyBorder="true" applyAlignment="true" applyProtection="false">
      <alignment horizontal="center" vertical="center" textRotation="0" wrapText="true" indent="0" shrinkToFit="false"/>
      <protection locked="true" hidden="false"/>
    </xf>
    <xf numFmtId="169" fontId="48" fillId="0" borderId="0" xfId="0" applyFont="true" applyBorder="true" applyAlignment="true" applyProtection="false">
      <alignment horizontal="center" vertical="center" textRotation="0" wrapText="true" indent="0" shrinkToFit="false"/>
      <protection locked="true" hidden="false"/>
    </xf>
    <xf numFmtId="164" fontId="131" fillId="0" borderId="0"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61"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61" fillId="2" borderId="0" xfId="0" applyFont="true" applyBorder="fals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32" fillId="0" borderId="0" xfId="0" applyFont="true" applyBorder="true" applyAlignment="true" applyProtection="false">
      <alignment horizontal="center" vertical="center" textRotation="0" wrapText="true" indent="0" shrinkToFit="false"/>
      <protection locked="true" hidden="false"/>
    </xf>
    <xf numFmtId="164" fontId="133"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79" fillId="2" borderId="1" xfId="0" applyFont="true" applyBorder="true" applyAlignment="true" applyProtection="false">
      <alignment horizontal="center" vertical="center" textRotation="0" wrapText="true" indent="0" shrinkToFit="false"/>
      <protection locked="true" hidden="false"/>
    </xf>
    <xf numFmtId="164" fontId="56" fillId="2" borderId="5" xfId="0" applyFont="true" applyBorder="true" applyAlignment="true" applyProtection="false">
      <alignment horizontal="center" vertical="center" textRotation="0" wrapText="true" indent="0" shrinkToFit="false"/>
      <protection locked="true" hidden="false"/>
    </xf>
    <xf numFmtId="164" fontId="56" fillId="2" borderId="2" xfId="0" applyFont="true" applyBorder="true" applyAlignment="true" applyProtection="false">
      <alignment horizontal="center" vertical="center" textRotation="0" wrapText="true" indent="0" shrinkToFit="false"/>
      <protection locked="true" hidden="false"/>
    </xf>
    <xf numFmtId="164" fontId="135" fillId="2" borderId="0" xfId="0" applyFont="true" applyBorder="true" applyAlignment="true" applyProtection="false">
      <alignment horizontal="center" vertical="center" textRotation="0" wrapText="true" indent="0" shrinkToFit="false"/>
      <protection locked="true" hidden="false"/>
    </xf>
    <xf numFmtId="164" fontId="48" fillId="2" borderId="3" xfId="0" applyFont="true" applyBorder="true" applyAlignment="true" applyProtection="false">
      <alignment horizontal="center" vertical="center" textRotation="0" wrapText="true" indent="0" shrinkToFit="false"/>
      <protection locked="true" hidden="false"/>
    </xf>
    <xf numFmtId="164" fontId="48" fillId="2" borderId="4" xfId="0" applyFont="true" applyBorder="true" applyAlignment="true" applyProtection="false">
      <alignment horizontal="center"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80" fillId="2" borderId="0" xfId="0" applyFont="true" applyBorder="true" applyAlignment="true" applyProtection="false">
      <alignment horizontal="center" vertical="center" textRotation="0" wrapText="true" indent="0" shrinkToFit="false"/>
      <protection locked="true" hidden="false"/>
    </xf>
    <xf numFmtId="164" fontId="109" fillId="2" borderId="0" xfId="0" applyFont="true" applyBorder="true" applyAlignment="true" applyProtection="false">
      <alignment horizontal="center" vertical="center" textRotation="0" wrapText="true" indent="0" shrinkToFit="false"/>
      <protection locked="true" hidden="false"/>
    </xf>
    <xf numFmtId="164" fontId="109" fillId="2" borderId="13"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left" vertical="center" textRotation="0" wrapText="true" indent="0" shrinkToFit="false"/>
      <protection locked="true" hidden="false"/>
    </xf>
    <xf numFmtId="168" fontId="68" fillId="0" borderId="5" xfId="22" applyFont="true" applyBorder="true" applyAlignment="true" applyProtection="false">
      <alignment horizontal="center" vertical="center" textRotation="0" wrapText="false" indent="0" shrinkToFit="false"/>
      <protection locked="true" hidden="false"/>
    </xf>
    <xf numFmtId="175" fontId="70" fillId="0" borderId="6" xfId="22" applyFont="true" applyBorder="true" applyAlignment="true" applyProtection="false">
      <alignment horizontal="center" vertical="center" textRotation="0" wrapText="false" indent="0" shrinkToFit="false"/>
      <protection locked="true" hidden="false"/>
    </xf>
    <xf numFmtId="168" fontId="68" fillId="0" borderId="5" xfId="23" applyFont="true" applyBorder="true" applyAlignment="true" applyProtection="false">
      <alignment horizontal="center" vertical="center" textRotation="0" wrapText="false" indent="0" shrinkToFit="false"/>
      <protection locked="true" hidden="false"/>
    </xf>
    <xf numFmtId="175" fontId="70" fillId="0" borderId="6" xfId="23" applyFont="true" applyBorder="true" applyAlignment="true" applyProtection="false">
      <alignment horizontal="center" vertical="center" textRotation="0" wrapText="false" indent="0" shrinkToFit="false"/>
      <protection locked="true" hidden="false"/>
    </xf>
    <xf numFmtId="175" fontId="70" fillId="0" borderId="6" xfId="22" applyFont="true" applyBorder="true" applyAlignment="true" applyProtection="false">
      <alignment horizontal="center" vertical="center" textRotation="0" wrapText="false" indent="0" shrinkToFit="false"/>
      <protection locked="true" hidden="false"/>
    </xf>
    <xf numFmtId="175" fontId="68" fillId="2" borderId="0" xfId="0" applyFont="true" applyBorder="true" applyAlignment="true" applyProtection="false">
      <alignment horizontal="center" vertical="center" textRotation="0" wrapText="false" indent="0" shrinkToFit="false"/>
      <protection locked="true" hidden="false"/>
    </xf>
    <xf numFmtId="164" fontId="37" fillId="2" borderId="7" xfId="0" applyFont="true" applyBorder="true" applyAlignment="true" applyProtection="false">
      <alignment horizontal="left" vertical="center" textRotation="0" wrapText="true" indent="0" shrinkToFit="false"/>
      <protection locked="true" hidden="false"/>
    </xf>
    <xf numFmtId="168" fontId="68" fillId="0" borderId="8" xfId="22" applyFont="true" applyBorder="true" applyAlignment="true" applyProtection="false">
      <alignment horizontal="center" vertical="center" textRotation="0" wrapText="false" indent="0" shrinkToFit="false"/>
      <protection locked="true" hidden="false"/>
    </xf>
    <xf numFmtId="175" fontId="70" fillId="0" borderId="9" xfId="22" applyFont="true" applyBorder="true" applyAlignment="true" applyProtection="false">
      <alignment horizontal="center" vertical="center" textRotation="0" wrapText="false" indent="0" shrinkToFit="false"/>
      <protection locked="true" hidden="false"/>
    </xf>
    <xf numFmtId="168" fontId="68" fillId="0" borderId="8" xfId="23" applyFont="true" applyBorder="true" applyAlignment="true" applyProtection="false">
      <alignment horizontal="center" vertical="center" textRotation="0" wrapText="false" indent="0" shrinkToFit="false"/>
      <protection locked="true" hidden="false"/>
    </xf>
    <xf numFmtId="175" fontId="70" fillId="0" borderId="9" xfId="23" applyFont="true" applyBorder="true" applyAlignment="true" applyProtection="false">
      <alignment horizontal="center" vertical="center" textRotation="0" wrapText="false" indent="0" shrinkToFit="false"/>
      <protection locked="true" hidden="false"/>
    </xf>
    <xf numFmtId="175" fontId="70" fillId="0" borderId="9" xfId="22" applyFont="true" applyBorder="true" applyAlignment="true" applyProtection="false">
      <alignment horizontal="center" vertical="center" textRotation="0" wrapText="false" indent="0" shrinkToFit="false"/>
      <protection locked="true" hidden="false"/>
    </xf>
    <xf numFmtId="164" fontId="136" fillId="0" borderId="0" xfId="0" applyFont="true" applyBorder="false" applyAlignment="true" applyProtection="false">
      <alignment horizontal="general" vertical="bottom" textRotation="0" wrapText="false" indent="0" shrinkToFit="false"/>
      <protection locked="true" hidden="false"/>
    </xf>
    <xf numFmtId="174" fontId="136" fillId="0" borderId="0" xfId="22" applyFont="true" applyBorder="true" applyAlignment="true" applyProtection="false">
      <alignment horizontal="general" vertical="bottom" textRotation="0" wrapText="true" indent="0" shrinkToFit="false"/>
      <protection locked="true" hidden="false"/>
    </xf>
    <xf numFmtId="173" fontId="136" fillId="0" borderId="0" xfId="22" applyFont="true" applyBorder="true" applyAlignment="true" applyProtection="false">
      <alignment horizontal="general" vertical="bottom" textRotation="0" wrapText="true" indent="0" shrinkToFit="false"/>
      <protection locked="true" hidden="false"/>
    </xf>
    <xf numFmtId="164" fontId="95" fillId="2" borderId="7" xfId="0" applyFont="true" applyBorder="true" applyAlignment="true" applyProtection="false">
      <alignment horizontal="left" vertical="center" textRotation="0" wrapText="true" indent="0" shrinkToFit="false"/>
      <protection locked="true" hidden="false"/>
    </xf>
    <xf numFmtId="168" fontId="111" fillId="0" borderId="8" xfId="22"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5" fontId="16"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113" fillId="2" borderId="3" xfId="0" applyFont="true" applyBorder="true" applyAlignment="true" applyProtection="false">
      <alignment horizontal="left" vertical="center" textRotation="0" wrapText="true" indent="0" shrinkToFit="false"/>
      <protection locked="true" hidden="false"/>
    </xf>
    <xf numFmtId="169" fontId="68" fillId="2" borderId="3" xfId="0" applyFont="true" applyBorder="true" applyAlignment="true" applyProtection="false">
      <alignment horizontal="center" vertical="center" textRotation="0" wrapText="true" indent="0" shrinkToFit="false"/>
      <protection locked="true" hidden="false"/>
    </xf>
    <xf numFmtId="175" fontId="70" fillId="2" borderId="4" xfId="0" applyFont="true" applyBorder="true" applyAlignment="true" applyProtection="false">
      <alignment horizontal="center" vertical="center" textRotation="0" wrapText="true" indent="0" shrinkToFit="false"/>
      <protection locked="true" hidden="false"/>
    </xf>
    <xf numFmtId="168" fontId="68" fillId="2" borderId="3" xfId="0" applyFont="true" applyBorder="true" applyAlignment="true" applyProtection="false">
      <alignment horizontal="center" vertical="center" textRotation="0" wrapText="false" indent="0" shrinkToFit="false"/>
      <protection locked="true" hidden="false"/>
    </xf>
    <xf numFmtId="169" fontId="68" fillId="2" borderId="0" xfId="0" applyFont="true" applyBorder="true" applyAlignment="true" applyProtection="false">
      <alignment horizontal="center" vertical="center" textRotation="0" wrapText="false" indent="0" shrinkToFit="false"/>
      <protection locked="true" hidden="false"/>
    </xf>
    <xf numFmtId="164" fontId="115" fillId="2" borderId="0" xfId="0" applyFont="true" applyBorder="true" applyAlignment="true" applyProtection="false">
      <alignment horizontal="center" vertical="center" textRotation="0" wrapText="true" indent="0" shrinkToFit="false"/>
      <protection locked="true" hidden="false"/>
    </xf>
    <xf numFmtId="175" fontId="137" fillId="2" borderId="0" xfId="0" applyFont="true" applyBorder="true" applyAlignment="true" applyProtection="false">
      <alignment horizontal="center" vertical="center" textRotation="0" wrapText="true" indent="0" shrinkToFit="false"/>
      <protection locked="true" hidden="false"/>
    </xf>
    <xf numFmtId="168" fontId="115" fillId="2" borderId="0" xfId="0" applyFont="true" applyBorder="true" applyAlignment="true" applyProtection="false">
      <alignment horizontal="center" vertical="center" textRotation="0" wrapText="true" indent="0" shrinkToFit="false"/>
      <protection locked="true" hidden="false"/>
    </xf>
    <xf numFmtId="164" fontId="137" fillId="2" borderId="0" xfId="0" applyFont="true" applyBorder="true" applyAlignment="true" applyProtection="false">
      <alignment horizontal="center" vertical="center" textRotation="0" wrapText="true" indent="0" shrinkToFit="false"/>
      <protection locked="true" hidden="false"/>
    </xf>
    <xf numFmtId="164" fontId="62" fillId="2" borderId="1" xfId="0" applyFont="true" applyBorder="true" applyAlignment="true" applyProtection="false">
      <alignment horizontal="left" vertical="center" textRotation="0" wrapText="true" indent="0" shrinkToFit="false"/>
      <protection locked="true" hidden="false"/>
    </xf>
    <xf numFmtId="168" fontId="56" fillId="2" borderId="17" xfId="0" applyFont="true" applyBorder="true" applyAlignment="true" applyProtection="false">
      <alignment horizontal="center" vertical="center" textRotation="0" wrapText="true" indent="0" shrinkToFit="false"/>
      <protection locked="true" hidden="false"/>
    </xf>
    <xf numFmtId="175" fontId="72" fillId="2" borderId="17" xfId="0" applyFont="true" applyBorder="true" applyAlignment="true" applyProtection="false">
      <alignment horizontal="center" vertical="center" textRotation="0" wrapText="true" indent="0" shrinkToFit="false"/>
      <protection locked="true" hidden="false"/>
    </xf>
    <xf numFmtId="168" fontId="56" fillId="2" borderId="11" xfId="0" applyFont="true" applyBorder="true" applyAlignment="true" applyProtection="false">
      <alignment horizontal="center" vertical="center" textRotation="0" wrapText="true" indent="0" shrinkToFit="false"/>
      <protection locked="true" hidden="false"/>
    </xf>
    <xf numFmtId="175" fontId="72" fillId="2" borderId="12" xfId="0" applyFont="true" applyBorder="true" applyAlignment="true" applyProtection="false">
      <alignment horizontal="center" vertical="center" textRotation="0" wrapText="true" indent="0" shrinkToFit="false"/>
      <protection locked="true" hidden="false"/>
    </xf>
    <xf numFmtId="175" fontId="56" fillId="2" borderId="0" xfId="0" applyFont="true" applyBorder="true" applyAlignment="true" applyProtection="false">
      <alignment horizontal="center" vertical="center" textRotation="0" wrapText="true" indent="0" shrinkToFit="false"/>
      <protection locked="true" hidden="false"/>
    </xf>
    <xf numFmtId="174" fontId="29" fillId="2" borderId="0" xfId="0" applyFont="true" applyBorder="false" applyAlignment="true" applyProtection="false">
      <alignment horizontal="general" vertical="center" textRotation="0" wrapText="true" indent="0" shrinkToFit="false"/>
      <protection locked="true" hidden="false"/>
    </xf>
    <xf numFmtId="164" fontId="138" fillId="2"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estsisaad20121101página web" xfId="21"/>
    <cellStyle name="Normal_estsisaad20130630página webpublicar" xfId="22"/>
    <cellStyle name="Normal_estsisaad20130630página webpublicar 2" xfId="23"/>
    <cellStyle name="Porcentaje 2" xfId="24"/>
  </cellStyles>
  <dxfs count="26">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800080"/>
      </font>
    </dxf>
    <dxf>
      <font>
        <name val="Arial"/>
        <family val="2"/>
        <color rgb="FF800080"/>
      </font>
    </dxf>
    <dxf>
      <font>
        <name val="Arial"/>
        <family val="2"/>
        <color rgb="FFFFFFFF"/>
      </font>
    </dxf>
    <dxf>
      <font>
        <name val="Arial"/>
        <family val="2"/>
        <color rgb="FFFF0000"/>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C5E0AA"/>
      <rgbColor rgb="FF3366FF"/>
      <rgbColor rgb="FF33CCCC"/>
      <rgbColor rgb="FF99CC00"/>
      <rgbColor rgb="FFFFCC00"/>
      <rgbColor rgb="FFFF9900"/>
      <rgbColor rgb="FFFF6600"/>
      <rgbColor rgb="FF9966F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3501874786956"/>
          <c:y val="0.0128974412028416"/>
          <c:w val="0.964890353368935"/>
          <c:h val="0.987102558797159"/>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Lbls>
            <c:dLbl>
              <c:idx val="0"/>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dLbl>
              <c:idx val="9"/>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olsaad!$B$10:$B$27</c:f>
              <c:strCache>
                <c:ptCount val="18"/>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strCache>
            </c:strRef>
          </c:cat>
          <c:val>
            <c:numRef>
              <c:f>1solsaad!$D$10:$D$27</c:f>
              <c:numCache>
                <c:formatCode>General</c:formatCode>
                <c:ptCount val="18"/>
                <c:pt idx="0">
                  <c:v>400152</c:v>
                </c:pt>
                <c:pt idx="1">
                  <c:v>48216</c:v>
                </c:pt>
                <c:pt idx="2">
                  <c:v>39532</c:v>
                </c:pt>
                <c:pt idx="3">
                  <c:v>32701</c:v>
                </c:pt>
                <c:pt idx="4">
                  <c:v>55179</c:v>
                </c:pt>
                <c:pt idx="5">
                  <c:v>25285</c:v>
                </c:pt>
                <c:pt idx="6">
                  <c:v>141211</c:v>
                </c:pt>
                <c:pt idx="7">
                  <c:v>84874</c:v>
                </c:pt>
                <c:pt idx="8">
                  <c:v>320621</c:v>
                </c:pt>
                <c:pt idx="9">
                  <c:v>154173</c:v>
                </c:pt>
                <c:pt idx="10">
                  <c:v>53835</c:v>
                </c:pt>
                <c:pt idx="11">
                  <c:v>77310</c:v>
                </c:pt>
                <c:pt idx="12">
                  <c:v>217143</c:v>
                </c:pt>
                <c:pt idx="13">
                  <c:v>52474</c:v>
                </c:pt>
                <c:pt idx="14">
                  <c:v>19489</c:v>
                </c:pt>
                <c:pt idx="15">
                  <c:v>105332</c:v>
                </c:pt>
                <c:pt idx="16">
                  <c:v>14614</c:v>
                </c:pt>
                <c:pt idx="17">
                  <c:v>4494</c:v>
                </c:pt>
              </c:numCache>
            </c:numRef>
          </c:val>
        </c:ser>
        <c:gapWidth val="27"/>
        <c:overlap val="-27"/>
        <c:axId val="10070608"/>
        <c:axId val="62493138"/>
      </c:barChart>
      <c:catAx>
        <c:axId val="10070608"/>
        <c:scaling>
          <c:orientation val="minMax"/>
        </c:scaling>
        <c:delete val="0"/>
        <c:axPos val="b"/>
        <c:numFmt formatCode="General" sourceLinked="1"/>
        <c:majorTickMark val="none"/>
        <c:minorTickMark val="none"/>
        <c:tickLblPos val="nextTo"/>
        <c:spPr>
          <a:ln w="0">
            <a:solidFill>
              <a:srgbClr val="000000"/>
            </a:solidFill>
          </a:ln>
        </c:spPr>
        <c:txPr>
          <a:bodyPr rot="-2700000"/>
          <a:lstStyle/>
          <a:p>
            <a:pPr>
              <a:defRPr b="1" sz="900" spc="-1" strike="noStrike">
                <a:solidFill>
                  <a:srgbClr val="008000"/>
                </a:solidFill>
                <a:latin typeface="Calibri"/>
              </a:defRPr>
            </a:pPr>
          </a:p>
        </c:txPr>
        <c:crossAx val="62493138"/>
        <c:crossesAt val="0"/>
        <c:auto val="1"/>
        <c:lblAlgn val="ctr"/>
        <c:lblOffset val="100"/>
        <c:noMultiLvlLbl val="0"/>
      </c:catAx>
      <c:valAx>
        <c:axId val="62493138"/>
        <c:scaling>
          <c:orientation val="minMax"/>
          <c:max val="415000"/>
          <c:min val="0"/>
        </c:scaling>
        <c:delete val="0"/>
        <c:axPos val="l"/>
        <c:numFmt formatCode="#,##0" sourceLinked="1"/>
        <c:majorTickMark val="none"/>
        <c:minorTickMark val="none"/>
        <c:tickLblPos val="nextTo"/>
        <c:spPr>
          <a:ln w="0">
            <a:solidFill>
              <a:srgbClr val="000000"/>
            </a:solidFill>
          </a:ln>
        </c:spPr>
        <c:txPr>
          <a:bodyPr/>
          <a:lstStyle/>
          <a:p>
            <a:pPr>
              <a:defRPr b="0" sz="900" spc="-1" strike="noStrike">
                <a:solidFill>
                  <a:srgbClr val="008000"/>
                </a:solidFill>
                <a:latin typeface="Calibri"/>
              </a:defRPr>
            </a:pPr>
          </a:p>
        </c:txPr>
        <c:crossAx val="10070608"/>
        <c:crossesAt val="1"/>
        <c:crossBetween val="midCat"/>
      </c:valAx>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6767628963559"/>
          <c:y val="0.275380968506603"/>
          <c:w val="0.790345480359678"/>
          <c:h val="0.219573315272604"/>
        </c:manualLayout>
      </c:layout>
      <c:pie3DChart>
        <c:varyColors val="1"/>
        <c:ser>
          <c:idx val="0"/>
          <c:order val="0"/>
          <c:spPr>
            <a:solidFill>
              <a:srgbClr val="9999ff"/>
            </a:solidFill>
            <a:ln w="0">
              <a:solidFill>
                <a:srgbClr val="000000"/>
              </a:solidFill>
            </a:ln>
          </c:spPr>
          <c:explosion val="3"/>
          <c:dPt>
            <c:idx val="0"/>
            <c:explosion val="3"/>
            <c:spPr>
              <a:solidFill>
                <a:srgbClr val="993366"/>
              </a:solidFill>
              <a:ln w="0">
                <a:solidFill>
                  <a:srgbClr val="000000"/>
                </a:solidFill>
              </a:ln>
            </c:spPr>
          </c:dPt>
          <c:dPt>
            <c:idx val="1"/>
            <c:explosion val="3"/>
            <c:spPr>
              <a:solidFill>
                <a:srgbClr val="99cc00"/>
              </a:solidFill>
              <a:ln w="0">
                <a:solidFill>
                  <a:srgbClr val="000000"/>
                </a:solidFill>
              </a:ln>
            </c:spPr>
          </c:dPt>
          <c:dPt>
            <c:idx val="2"/>
            <c:explosion val="3"/>
            <c:spPr>
              <a:solidFill>
                <a:srgbClr val="ff6600"/>
              </a:solidFill>
              <a:ln w="0">
                <a:solidFill>
                  <a:srgbClr val="000000"/>
                </a:solidFill>
              </a:ln>
            </c:spPr>
          </c:dPt>
          <c:dPt>
            <c:idx val="3"/>
            <c:explosion val="3"/>
            <c:spPr>
              <a:solidFill>
                <a:srgbClr val="008000"/>
              </a:solidFill>
              <a:ln w="0">
                <a:solidFill>
                  <a:srgbClr val="000000"/>
                </a:solidFill>
              </a:ln>
            </c:spPr>
          </c:dPt>
          <c:dLbls>
            <c:dLbl>
              <c:idx val="0"/>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showLeaderLines val="1"/>
          </c:dLbls>
          <c:cat>
            <c:strRef>
              <c:f>10pbagpsaad!$J$13:$J$16</c:f>
              <c:strCache>
                <c:ptCount val="4"/>
                <c:pt idx="0">
                  <c:v>Prestación económica para cuidados en el entorno familiar</c:v>
                </c:pt>
                <c:pt idx="1">
                  <c:v>Prestaciones económica vinculada al servicio</c:v>
                </c:pt>
                <c:pt idx="2">
                  <c:v>Prestación económica Asistencia Personal</c:v>
                </c:pt>
                <c:pt idx="3">
                  <c:v>Prestaciones por Servicios</c:v>
                </c:pt>
              </c:strCache>
            </c:strRef>
          </c:cat>
          <c:val>
            <c:numRef>
              <c:f>10pbagpsaad!$K$13:$K$16</c:f>
              <c:numCache>
                <c:formatCode>General</c:formatCode>
                <c:ptCount val="4"/>
                <c:pt idx="0">
                  <c:v>31.5002858695729</c:v>
                </c:pt>
                <c:pt idx="1">
                  <c:v>10.8364331947513</c:v>
                </c:pt>
                <c:pt idx="2">
                  <c:v>0.560586703182681</c:v>
                </c:pt>
                <c:pt idx="3">
                  <c:v>57.1026942324931</c:v>
                </c:pt>
              </c:numCache>
            </c:numRef>
          </c:val>
        </c:ser>
      </c:pie3DChart>
    </c:plotArea>
    <c:legend>
      <c:legendPos val="r"/>
      <c:layout>
        <c:manualLayout>
          <c:xMode val="edge"/>
          <c:yMode val="edge"/>
          <c:x val="0.113014671083767"/>
          <c:y val="0.648763968845242"/>
          <c:w val="0.774633222905821"/>
          <c:h val="0.32258719945817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40078025358241"/>
          <c:y val="0.026922807263549"/>
          <c:w val="0.975917173081251"/>
          <c:h val="0.973077192736451"/>
        </c:manualLayout>
      </c:layout>
      <c:barChart>
        <c:barDir val="col"/>
        <c:grouping val="clustered"/>
        <c:varyColors val="0"/>
        <c:ser>
          <c:idx val="0"/>
          <c:order val="0"/>
          <c:spPr>
            <a:solidFill>
              <a:srgbClr val="ffff99"/>
            </a:solidFill>
            <a:ln w="12600">
              <a:solidFill>
                <a:srgbClr val="000000"/>
              </a:solidFill>
              <a:round/>
            </a:ln>
          </c:spPr>
          <c:invertIfNegative val="0"/>
          <c:dPt>
            <c:idx val="4"/>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c5e0aa"/>
              </a:solidFill>
              <a:ln w="12600">
                <a:solidFill>
                  <a:srgbClr val="000000"/>
                </a:solidFill>
                <a:round/>
              </a:ln>
            </c:spPr>
          </c:dPt>
          <c:dPt>
            <c:idx val="9"/>
            <c:invertIfNegative val="0"/>
            <c:spPr>
              <a:solidFill>
                <a:srgbClr val="ffff99"/>
              </a:solidFill>
              <a:ln w="12600">
                <a:solidFill>
                  <a:srgbClr val="000000"/>
                </a:solidFill>
                <a:round/>
              </a:ln>
            </c:spPr>
          </c:dPt>
          <c:dPt>
            <c:idx val="10"/>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Lbls>
            <c:dLbl>
              <c:idx val="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0"/>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solcasaad!$M$10:$M$28</c:f>
              <c:strCache>
                <c:ptCount val="19"/>
                <c:pt idx="0">
                  <c:v>Castilla y León</c:v>
                </c:pt>
                <c:pt idx="1">
                  <c:v>Extremadura</c:v>
                </c:pt>
                <c:pt idx="2">
                  <c:v>País Vasco</c:v>
                </c:pt>
                <c:pt idx="3">
                  <c:v>Andalucía</c:v>
                </c:pt>
                <c:pt idx="4">
                  <c:v>Rioja, La</c:v>
                </c:pt>
                <c:pt idx="5">
                  <c:v>Cantabria</c:v>
                </c:pt>
                <c:pt idx="6">
                  <c:v>Cataluña</c:v>
                </c:pt>
                <c:pt idx="7">
                  <c:v>Castilla - La Mancha</c:v>
                </c:pt>
                <c:pt idx="8">
                  <c:v>TOTAL</c:v>
                </c:pt>
                <c:pt idx="9">
                  <c:v>Asturias, Principado de</c:v>
                </c:pt>
                <c:pt idx="10">
                  <c:v>Aragón</c:v>
                </c:pt>
                <c:pt idx="11">
                  <c:v>Murcia, Región de</c:v>
                </c:pt>
                <c:pt idx="12">
                  <c:v>Madrid, Comunidad de</c:v>
                </c:pt>
                <c:pt idx="13">
                  <c:v>Comunitat Valenciana</c:v>
                </c:pt>
                <c:pt idx="14">
                  <c:v>Navarra, Comunidad Foral de</c:v>
                </c:pt>
                <c:pt idx="15">
                  <c:v>Galicia</c:v>
                </c:pt>
                <c:pt idx="16">
                  <c:v>Balears, Illes</c:v>
                </c:pt>
                <c:pt idx="17">
                  <c:v>Ceuta y Melilla</c:v>
                </c:pt>
                <c:pt idx="18">
                  <c:v>Canarias</c:v>
                </c:pt>
              </c:strCache>
            </c:strRef>
          </c:cat>
          <c:val>
            <c:numRef>
              <c:f>2solcasaad!$N$10:$N$28</c:f>
              <c:numCache>
                <c:formatCode>General</c:formatCode>
                <c:ptCount val="19"/>
                <c:pt idx="0">
                  <c:v>5.88489998949802</c:v>
                </c:pt>
                <c:pt idx="1">
                  <c:v>5.04209944647891</c:v>
                </c:pt>
                <c:pt idx="2">
                  <c:v>4.77095502442277</c:v>
                </c:pt>
                <c:pt idx="3">
                  <c:v>4.75565232272909</c:v>
                </c:pt>
                <c:pt idx="4">
                  <c:v>4.61303417319554</c:v>
                </c:pt>
                <c:pt idx="5">
                  <c:v>4.35139516553716</c:v>
                </c:pt>
                <c:pt idx="6">
                  <c:v>4.17735420379645</c:v>
                </c:pt>
                <c:pt idx="7">
                  <c:v>4.17509689536383</c:v>
                </c:pt>
                <c:pt idx="8">
                  <c:v>3.9268209760821</c:v>
                </c:pt>
                <c:pt idx="9">
                  <c:v>3.86507626124365</c:v>
                </c:pt>
                <c:pt idx="10">
                  <c:v>3.65469028440276</c:v>
                </c:pt>
                <c:pt idx="11">
                  <c:v>3.51255574343094</c:v>
                </c:pt>
                <c:pt idx="12">
                  <c:v>3.25874471778196</c:v>
                </c:pt>
                <c:pt idx="13">
                  <c:v>3.08113743859878</c:v>
                </c:pt>
                <c:pt idx="14">
                  <c:v>2.97899464089732</c:v>
                </c:pt>
                <c:pt idx="15">
                  <c:v>2.86386473934608</c:v>
                </c:pt>
                <c:pt idx="16">
                  <c:v>2.84490108398726</c:v>
                </c:pt>
                <c:pt idx="17">
                  <c:v>2.62401905829596</c:v>
                </c:pt>
                <c:pt idx="18">
                  <c:v>2.56242601777942</c:v>
                </c:pt>
              </c:numCache>
            </c:numRef>
          </c:val>
        </c:ser>
        <c:gapWidth val="20"/>
        <c:overlap val="0"/>
        <c:axId val="83707226"/>
        <c:axId val="77259900"/>
      </c:barChart>
      <c:catAx>
        <c:axId val="8370722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77259900"/>
        <c:crossesAt val="0"/>
        <c:auto val="1"/>
        <c:lblAlgn val="ctr"/>
        <c:lblOffset val="100"/>
        <c:noMultiLvlLbl val="0"/>
      </c:catAx>
      <c:valAx>
        <c:axId val="77259900"/>
        <c:scaling>
          <c:orientation val="minMax"/>
          <c:max val="6.5"/>
          <c:min val="0"/>
        </c:scaling>
        <c:delete val="0"/>
        <c:axPos val="l"/>
        <c:numFmt formatCode="#,##0.0_ ;\-#,##0.0\ "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83707226"/>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Solicitantes por tramo de edad</a:t>
            </a:r>
          </a:p>
        </c:rich>
      </c:tx>
      <c:layout>
        <c:manualLayout>
          <c:xMode val="edge"/>
          <c:yMode val="edge"/>
          <c:x val="0.328060441506316"/>
          <c:y val="0.042412910844322"/>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14756227127848"/>
          <c:y val="0.121629600472348"/>
          <c:w val="0.967064101050643"/>
          <c:h val="0.860558945089549"/>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ccffff"/>
              </a:solidFill>
              <a:ln w="0">
                <a:noFill/>
              </a:ln>
            </c:spPr>
          </c:dPt>
          <c:dPt>
            <c:idx val="3"/>
            <c:invertIfNegative val="0"/>
            <c:spPr>
              <a:solidFill>
                <a:srgbClr val="660066"/>
              </a:solidFill>
              <a:ln w="0">
                <a:noFill/>
              </a:ln>
            </c:spPr>
          </c:dPt>
          <c:dPt>
            <c:idx val="4"/>
            <c:invertIfNegative val="0"/>
            <c:spPr>
              <a:solidFill>
                <a:srgbClr val="0066cc"/>
              </a:solidFill>
              <a:ln w="0">
                <a:noFill/>
              </a:ln>
            </c:spPr>
          </c:dPt>
          <c:dPt>
            <c:idx val="5"/>
            <c:invertIfNegative val="0"/>
            <c:spPr>
              <a:solidFill>
                <a:srgbClr val="ccccff"/>
              </a:solidFill>
              <a:ln w="0">
                <a:noFill/>
              </a:ln>
            </c:spPr>
          </c:dPt>
          <c:dPt>
            <c:idx val="6"/>
            <c:invertIfNegative val="0"/>
            <c:spPr>
              <a:solidFill>
                <a:srgbClr val="9966ff"/>
              </a:solidFill>
              <a:ln w="0">
                <a:noFill/>
              </a:ln>
            </c:spPr>
          </c:dPt>
          <c:dPt>
            <c:idx val="7"/>
            <c:invertIfNegative val="0"/>
            <c:spPr>
              <a:solidFill>
                <a:srgbClr val="99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perfsaad!$E$18:$F$18,3perfsaad!$H$18:$I$18,3perfsaad!$K$18:$L$18,3perfsaad!$N$18:$O$18</c:f>
              <c:strCache>
                <c:ptCount val="8"/>
                <c:pt idx="0">
                  <c:v>menores de 3</c:v>
                </c:pt>
                <c:pt idx="1">
                  <c:v>3 a 18</c:v>
                </c:pt>
                <c:pt idx="2">
                  <c:v>19 a 30</c:v>
                </c:pt>
                <c:pt idx="3">
                  <c:v>31 a 45</c:v>
                </c:pt>
                <c:pt idx="4">
                  <c:v>46 a 54</c:v>
                </c:pt>
                <c:pt idx="5">
                  <c:v>55 a 64</c:v>
                </c:pt>
                <c:pt idx="6">
                  <c:v>65 a 79</c:v>
                </c:pt>
                <c:pt idx="7">
                  <c:v>80 y +</c:v>
                </c:pt>
              </c:strCache>
            </c:strRef>
          </c:cat>
          <c:val>
            <c:numRef>
              <c:f>3perfsaad!$E$19:$F$19,3perfsaad!$H$19:$I$19,3perfsaad!$K$19:$L$19,3perfsaad!$N$19:$O$19</c:f>
              <c:numCache>
                <c:formatCode>General</c:formatCode>
                <c:ptCount val="8"/>
                <c:pt idx="0">
                  <c:v>5161</c:v>
                </c:pt>
                <c:pt idx="1">
                  <c:v>97255</c:v>
                </c:pt>
                <c:pt idx="2">
                  <c:v>56979</c:v>
                </c:pt>
                <c:pt idx="3">
                  <c:v>89824</c:v>
                </c:pt>
                <c:pt idx="4">
                  <c:v>90663</c:v>
                </c:pt>
                <c:pt idx="5">
                  <c:v>133581</c:v>
                </c:pt>
                <c:pt idx="6">
                  <c:v>387474</c:v>
                </c:pt>
                <c:pt idx="7">
                  <c:v>985698</c:v>
                </c:pt>
              </c:numCache>
            </c:numRef>
          </c:val>
        </c:ser>
        <c:gapWidth val="30"/>
        <c:shape val="cylinder"/>
        <c:axId val="98394324"/>
        <c:axId val="60068890"/>
        <c:axId val="0"/>
      </c:bar3DChart>
      <c:catAx>
        <c:axId val="98394324"/>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60068890"/>
        <c:crossesAt val="0"/>
        <c:auto val="1"/>
        <c:lblAlgn val="ctr"/>
        <c:lblOffset val="100"/>
        <c:noMultiLvlLbl val="0"/>
      </c:catAx>
      <c:valAx>
        <c:axId val="60068890"/>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98394324"/>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Solicitantes por sexo</a:t>
            </a:r>
          </a:p>
        </c:rich>
      </c:tx>
      <c:layout>
        <c:manualLayout>
          <c:xMode val="edge"/>
          <c:yMode val="edge"/>
          <c:x val="0.317210235825389"/>
          <c:y val="0.0429936305732484"/>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7425990968389"/>
          <c:y val="0.233014861995754"/>
          <c:w val="0.593778223783241"/>
          <c:h val="0.635138004246285"/>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strRef>
              <c:f>3perfsaad!$B$12:$B$13</c:f>
              <c:strCache>
                <c:ptCount val="2"/>
                <c:pt idx="0">
                  <c:v>Mujer</c:v>
                </c:pt>
                <c:pt idx="1">
                  <c:v>Hombre</c:v>
                </c:pt>
              </c:strCache>
            </c:strRef>
          </c:cat>
          <c:val>
            <c:numRef>
              <c:f>3perfsaad!$AC$12:$AC$13</c:f>
              <c:numCache>
                <c:formatCode>General</c:formatCode>
                <c:ptCount val="2"/>
                <c:pt idx="0">
                  <c:v>1174932</c:v>
                </c:pt>
                <c:pt idx="1">
                  <c:v>671703</c:v>
                </c:pt>
              </c:numCache>
            </c:numRef>
          </c:val>
        </c:ser>
      </c:pie3DChart>
    </c:plotArea>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
          <c:y val="0.0343864905352036"/>
          <c:w val="0.967714285714286"/>
          <c:h val="0.965613509464796"/>
        </c:manualLayout>
      </c:layout>
      <c:barChart>
        <c:barDir val="col"/>
        <c:grouping val="clustered"/>
        <c:varyColors val="0"/>
        <c:ser>
          <c:idx val="0"/>
          <c:order val="0"/>
          <c:spPr>
            <a:solidFill>
              <a:srgbClr val="ffff99"/>
            </a:solidFill>
            <a:ln w="12600">
              <a:solidFill>
                <a:srgbClr val="000000"/>
              </a:solidFill>
              <a:round/>
            </a:ln>
          </c:spPr>
          <c:invertIfNegative val="0"/>
          <c:dPt>
            <c:idx val="8"/>
            <c:invertIfNegative val="0"/>
            <c:spPr>
              <a:solidFill>
                <a:srgbClr val="c5e0b4"/>
              </a:solidFill>
              <a:ln w="12600">
                <a:solidFill>
                  <a:srgbClr val="000000"/>
                </a:solidFill>
                <a:round/>
              </a:ln>
            </c:spPr>
          </c:dPt>
          <c:dLbls>
            <c:numFmt formatCode="0.00" sourceLinked="1"/>
            <c:dLbl>
              <c:idx val="8"/>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dictcasaad!$M$11:$M$29</c:f>
              <c:strCache>
                <c:ptCount val="19"/>
                <c:pt idx="0">
                  <c:v>Castilla y León</c:v>
                </c:pt>
                <c:pt idx="1">
                  <c:v>País Vasco</c:v>
                </c:pt>
                <c:pt idx="2">
                  <c:v>Rioja, La</c:v>
                </c:pt>
                <c:pt idx="3">
                  <c:v>Extremadura</c:v>
                </c:pt>
                <c:pt idx="4">
                  <c:v>Cantabria</c:v>
                </c:pt>
                <c:pt idx="5">
                  <c:v>Andalucía</c:v>
                </c:pt>
                <c:pt idx="6">
                  <c:v>Castilla - La Mancha</c:v>
                </c:pt>
                <c:pt idx="7">
                  <c:v>Cataluña</c:v>
                </c:pt>
                <c:pt idx="8">
                  <c:v>TOTAL</c:v>
                </c:pt>
                <c:pt idx="9">
                  <c:v>Asturias, Principado de</c:v>
                </c:pt>
                <c:pt idx="10">
                  <c:v>Aragón</c:v>
                </c:pt>
                <c:pt idx="11">
                  <c:v>Madrid, Comunidad de</c:v>
                </c:pt>
                <c:pt idx="12">
                  <c:v>Murcia, Región de</c:v>
                </c:pt>
                <c:pt idx="13">
                  <c:v>Navarra, Comunidad Foral de</c:v>
                </c:pt>
                <c:pt idx="14">
                  <c:v>Galicia</c:v>
                </c:pt>
                <c:pt idx="15">
                  <c:v>Balears, Illes</c:v>
                </c:pt>
                <c:pt idx="16">
                  <c:v>Comunitat Valenciana</c:v>
                </c:pt>
                <c:pt idx="17">
                  <c:v>Ceuta y Melilla</c:v>
                </c:pt>
                <c:pt idx="18">
                  <c:v>Canarias</c:v>
                </c:pt>
              </c:strCache>
            </c:strRef>
          </c:cat>
          <c:val>
            <c:numRef>
              <c:f>5dictcasaad!$N$11:$N$29</c:f>
              <c:numCache>
                <c:formatCode>General</c:formatCode>
                <c:ptCount val="19"/>
                <c:pt idx="0">
                  <c:v>5.52999981663213</c:v>
                </c:pt>
                <c:pt idx="1">
                  <c:v>4.74916839389503</c:v>
                </c:pt>
                <c:pt idx="2">
                  <c:v>4.61082456328639</c:v>
                </c:pt>
                <c:pt idx="3">
                  <c:v>4.5802699234811</c:v>
                </c:pt>
                <c:pt idx="4">
                  <c:v>4.26156213107363</c:v>
                </c:pt>
                <c:pt idx="5">
                  <c:v>4.18786485766985</c:v>
                </c:pt>
                <c:pt idx="6">
                  <c:v>4.00164693833279</c:v>
                </c:pt>
                <c:pt idx="7">
                  <c:v>3.8910039937633</c:v>
                </c:pt>
                <c:pt idx="8">
                  <c:v>3.62171663936841</c:v>
                </c:pt>
                <c:pt idx="9">
                  <c:v>3.45688306609308</c:v>
                </c:pt>
                <c:pt idx="10">
                  <c:v>3.42881138429657</c:v>
                </c:pt>
                <c:pt idx="11">
                  <c:v>3.25529302334516</c:v>
                </c:pt>
                <c:pt idx="12">
                  <c:v>3.02564164353925</c:v>
                </c:pt>
                <c:pt idx="13">
                  <c:v>2.9606520190641</c:v>
                </c:pt>
                <c:pt idx="14">
                  <c:v>2.85149207315876</c:v>
                </c:pt>
                <c:pt idx="15">
                  <c:v>2.73711133923756</c:v>
                </c:pt>
                <c:pt idx="16">
                  <c:v>2.63511365132963</c:v>
                </c:pt>
                <c:pt idx="17">
                  <c:v>2.54227391629297</c:v>
                </c:pt>
                <c:pt idx="18">
                  <c:v>1.77608411671091</c:v>
                </c:pt>
              </c:numCache>
            </c:numRef>
          </c:val>
        </c:ser>
        <c:gapWidth val="20"/>
        <c:overlap val="0"/>
        <c:axId val="72125795"/>
        <c:axId val="7026775"/>
      </c:barChart>
      <c:catAx>
        <c:axId val="7212579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7026775"/>
        <c:crossesAt val="0"/>
        <c:auto val="1"/>
        <c:lblAlgn val="ctr"/>
        <c:lblOffset val="100"/>
        <c:noMultiLvlLbl val="0"/>
      </c:catAx>
      <c:valAx>
        <c:axId val="7026775"/>
        <c:scaling>
          <c:orientation val="minMax"/>
          <c:max val="6"/>
          <c:min val="0"/>
        </c:scaling>
        <c:delete val="0"/>
        <c:axPos val="l"/>
        <c:numFmt formatCode="#,##0.0"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72125795"/>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2794846382557"/>
          <c:w val="1"/>
          <c:h val="0.977205153617443"/>
        </c:manualLayout>
      </c:layout>
      <c:barChart>
        <c:barDir val="col"/>
        <c:grouping val="clustered"/>
        <c:varyColors val="0"/>
        <c:ser>
          <c:idx val="0"/>
          <c:order val="0"/>
          <c:spPr>
            <a:solidFill>
              <a:srgbClr val="ffff99"/>
            </a:solidFill>
            <a:ln w="12600">
              <a:solidFill>
                <a:srgbClr val="000000"/>
              </a:solidFill>
              <a:round/>
            </a:ln>
          </c:spPr>
          <c:invertIfNegative val="0"/>
        </c:ser>
        <c:gapWidth val="30"/>
        <c:overlap val="0"/>
        <c:axId val="53951155"/>
        <c:axId val="24733877"/>
      </c:barChart>
      <c:catAx>
        <c:axId val="53951155"/>
        <c:scaling>
          <c:orientation val="minMax"/>
        </c:scaling>
        <c:delete val="0"/>
        <c:axPos val="b"/>
        <c:numFmt formatCode="0.00" sourceLinked="0"/>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24733877"/>
        <c:crossesAt val="0"/>
        <c:auto val="1"/>
        <c:lblAlgn val="ctr"/>
        <c:lblOffset val="100"/>
        <c:noMultiLvlLbl val="0"/>
      </c:catAx>
      <c:valAx>
        <c:axId val="24733877"/>
        <c:scaling>
          <c:orientation val="minMax"/>
          <c:min val="0"/>
        </c:scaling>
        <c:delete val="0"/>
        <c:axPos val="l"/>
        <c:numFmt formatCode="General" sourceLinked="1"/>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53951155"/>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Personas beneficiarias por tramo de edad</a:t>
            </a:r>
          </a:p>
        </c:rich>
      </c:tx>
      <c:layout>
        <c:manualLayout>
          <c:xMode val="edge"/>
          <c:yMode val="edge"/>
          <c:x val="0.265262252794497"/>
          <c:y val="0.0398295665061134"/>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09433730499939"/>
          <c:y val="0.092534271952575"/>
          <c:w val="0.95123449207714"/>
          <c:h val="0.907465728047425"/>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Pt>
            <c:idx val="3"/>
            <c:invertIfNegative val="0"/>
            <c:spPr>
              <a:solidFill>
                <a:srgbClr val="ccffff"/>
              </a:solidFill>
              <a:ln w="0">
                <a:noFill/>
              </a:ln>
            </c:spPr>
          </c:dPt>
          <c:dPt>
            <c:idx val="4"/>
            <c:invertIfNegative val="0"/>
            <c:spPr>
              <a:solidFill>
                <a:srgbClr val="660066"/>
              </a:solidFill>
              <a:ln w="0">
                <a:noFill/>
              </a:ln>
            </c:spPr>
          </c:dPt>
          <c:dPt>
            <c:idx val="5"/>
            <c:invertIfNegative val="0"/>
            <c:spPr>
              <a:solidFill>
                <a:srgbClr val="ff8080"/>
              </a:solidFill>
              <a:ln w="0">
                <a:noFill/>
              </a:ln>
            </c:spPr>
          </c:dPt>
          <c:dPt>
            <c:idx val="6"/>
            <c:invertIfNegative val="0"/>
            <c:spPr>
              <a:solidFill>
                <a:srgbClr val="0066cc"/>
              </a:solidFill>
              <a:ln w="0">
                <a:noFill/>
              </a:ln>
            </c:spPr>
          </c:dPt>
          <c:dPt>
            <c:idx val="7"/>
            <c:invertIfNegative val="0"/>
            <c:spPr>
              <a:solidFill>
                <a:srgbClr val="cc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perfpbsaad!$D$17:$K$17</c:f>
              <c:strCache>
                <c:ptCount val="8"/>
                <c:pt idx="0">
                  <c:v>menores de 3</c:v>
                </c:pt>
                <c:pt idx="1">
                  <c:v>3 a 18</c:v>
                </c:pt>
                <c:pt idx="2">
                  <c:v>19 a 30</c:v>
                </c:pt>
                <c:pt idx="3">
                  <c:v>31 a 45</c:v>
                </c:pt>
                <c:pt idx="4">
                  <c:v>46 a 54</c:v>
                </c:pt>
                <c:pt idx="5">
                  <c:v>55 a 64</c:v>
                </c:pt>
                <c:pt idx="6">
                  <c:v>65 a 79</c:v>
                </c:pt>
                <c:pt idx="7">
                  <c:v>80 y +</c:v>
                </c:pt>
              </c:strCache>
            </c:strRef>
          </c:cat>
          <c:val>
            <c:numRef>
              <c:f>8perfpbsaad!$D$18:$K$18</c:f>
              <c:numCache>
                <c:formatCode>General</c:formatCode>
                <c:ptCount val="8"/>
                <c:pt idx="0">
                  <c:v>2261</c:v>
                </c:pt>
                <c:pt idx="1">
                  <c:v>67890</c:v>
                </c:pt>
                <c:pt idx="2">
                  <c:v>42470</c:v>
                </c:pt>
                <c:pt idx="3">
                  <c:v>64420</c:v>
                </c:pt>
                <c:pt idx="4">
                  <c:v>59016</c:v>
                </c:pt>
                <c:pt idx="5">
                  <c:v>79230</c:v>
                </c:pt>
                <c:pt idx="6">
                  <c:v>201256</c:v>
                </c:pt>
                <c:pt idx="7">
                  <c:v>600018</c:v>
                </c:pt>
              </c:numCache>
            </c:numRef>
          </c:val>
        </c:ser>
        <c:gapWidth val="30"/>
        <c:shape val="cylinder"/>
        <c:axId val="72643367"/>
        <c:axId val="40042085"/>
        <c:axId val="0"/>
      </c:bar3DChart>
      <c:catAx>
        <c:axId val="72643367"/>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40042085"/>
        <c:crossesAt val="0"/>
        <c:auto val="1"/>
        <c:lblAlgn val="ctr"/>
        <c:lblOffset val="100"/>
        <c:noMultiLvlLbl val="0"/>
      </c:catAx>
      <c:valAx>
        <c:axId val="40042085"/>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72643367"/>
        <c:crossesAt val="1"/>
        <c:crossBetween val="midCat"/>
      </c:valAx>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Personas beneficiariarias por sexo</a:t>
            </a:r>
          </a:p>
        </c:rich>
      </c:tx>
      <c:layout>
        <c:manualLayout>
          <c:xMode val="edge"/>
          <c:yMode val="edge"/>
          <c:x val="0.237991473235433"/>
          <c:y val="0.0416545858703006"/>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8000947418285"/>
          <c:y val="0.243258915627718"/>
          <c:w val="0.59336807200379"/>
          <c:h val="0.634386778776457"/>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strRef>
              <c:f>8perfpbsaad!$B$11:$B$12</c:f>
              <c:strCache>
                <c:ptCount val="2"/>
                <c:pt idx="0">
                  <c:v>Mujer</c:v>
                </c:pt>
                <c:pt idx="1">
                  <c:v>Hombre</c:v>
                </c:pt>
              </c:strCache>
            </c:strRef>
          </c:cat>
          <c:val>
            <c:numRef>
              <c:f>8perfpbsaad!$U$11:$U$12</c:f>
              <c:numCache>
                <c:formatCode>General</c:formatCode>
                <c:ptCount val="2"/>
                <c:pt idx="0">
                  <c:v>719494</c:v>
                </c:pt>
                <c:pt idx="1">
                  <c:v>397067</c:v>
                </c:pt>
              </c:numCache>
            </c:numRef>
          </c:val>
        </c:ser>
      </c:pie3DChart>
    </c:plotArea>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00171465313996"/>
          <c:y val="0.0376566335098824"/>
          <c:w val="0.967707365864114"/>
          <c:h val="0.951685828704302"/>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8"/>
            <c:invertIfNegative val="0"/>
            <c:spPr>
              <a:solidFill>
                <a:srgbClr val="c5e0b4"/>
              </a:solidFill>
              <a:ln w="12600">
                <a:solidFill>
                  <a:srgbClr val="000000"/>
                </a:solidFill>
                <a:round/>
              </a:ln>
            </c:spPr>
          </c:dPt>
          <c:dPt>
            <c:idx val="9"/>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Lbls>
            <c:numFmt formatCode="0.00" sourceLinked="1"/>
            <c:dLbl>
              <c:idx val="0"/>
              <c:txPr>
                <a:bodyPr wrap="none"/>
                <a:lstStyle/>
                <a:p>
                  <a:pPr>
                    <a:defRPr b="0" sz="800" spc="-1" strike="noStrike">
                      <a:solidFill>
                        <a:srgbClr val="008000"/>
                      </a:solidFill>
                      <a:latin typeface="Arial"/>
                    </a:defRPr>
                  </a:pPr>
                </a:p>
              </c:txPr>
              <c:dLblPos val="outEnd"/>
              <c:showLegendKey val="0"/>
              <c:showVal val="0"/>
              <c:showCatName val="1"/>
              <c:showSerName val="0"/>
              <c:showPercent val="0"/>
              <c:separator>
</c:separator>
            </c:dLbl>
            <c:dLbl>
              <c:idx val="2"/>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3"/>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pbpcasaad!$M$11:$M$29</c:f>
              <c:strCache>
                <c:ptCount val="19"/>
                <c:pt idx="0">
                  <c:v>Castilla y León</c:v>
                </c:pt>
                <c:pt idx="1">
                  <c:v>País Vasco</c:v>
                </c:pt>
                <c:pt idx="2">
                  <c:v>Castilla - La Mancha</c:v>
                </c:pt>
                <c:pt idx="3">
                  <c:v>Cantabria</c:v>
                </c:pt>
                <c:pt idx="4">
                  <c:v>Extremadura</c:v>
                </c:pt>
                <c:pt idx="5">
                  <c:v>Andalucía</c:v>
                </c:pt>
                <c:pt idx="6">
                  <c:v>Rioja, La</c:v>
                </c:pt>
                <c:pt idx="7">
                  <c:v>Aragón</c:v>
                </c:pt>
                <c:pt idx="8">
                  <c:v>TOTAL</c:v>
                </c:pt>
                <c:pt idx="9">
                  <c:v>Murcia, Región de</c:v>
                </c:pt>
                <c:pt idx="10">
                  <c:v>Asturias, Principado de</c:v>
                </c:pt>
                <c:pt idx="11">
                  <c:v>Galicia</c:v>
                </c:pt>
                <c:pt idx="12">
                  <c:v>Navarra, Comunidad Foral de</c:v>
                </c:pt>
                <c:pt idx="13">
                  <c:v>Cataluña</c:v>
                </c:pt>
                <c:pt idx="14">
                  <c:v>Madrid, Comunidad de</c:v>
                </c:pt>
                <c:pt idx="15">
                  <c:v>Comunitat Valenciana</c:v>
                </c:pt>
                <c:pt idx="16">
                  <c:v>Balears, Illes</c:v>
                </c:pt>
                <c:pt idx="17">
                  <c:v>Ceuta y Melilla</c:v>
                </c:pt>
                <c:pt idx="18">
                  <c:v>Canarias</c:v>
                </c:pt>
              </c:strCache>
            </c:strRef>
          </c:cat>
          <c:val>
            <c:numRef>
              <c:f>9pbpcasaad!$N$11:$N$29</c:f>
              <c:numCache>
                <c:formatCode>General</c:formatCode>
                <c:ptCount val="19"/>
                <c:pt idx="0">
                  <c:v>4.38270040857695</c:v>
                </c:pt>
                <c:pt idx="1">
                  <c:v>2.96814531909034</c:v>
                </c:pt>
                <c:pt idx="2">
                  <c:v>2.9479605856371</c:v>
                </c:pt>
                <c:pt idx="3">
                  <c:v>2.92921088046699</c:v>
                </c:pt>
                <c:pt idx="4">
                  <c:v>2.67722508920962</c:v>
                </c:pt>
                <c:pt idx="5">
                  <c:v>2.67548821996996</c:v>
                </c:pt>
                <c:pt idx="6">
                  <c:v>2.42583602169206</c:v>
                </c:pt>
                <c:pt idx="7">
                  <c:v>2.40015280934987</c:v>
                </c:pt>
                <c:pt idx="8">
                  <c:v>2.3743377309946</c:v>
                </c:pt>
                <c:pt idx="9">
                  <c:v>2.35571638759808</c:v>
                </c:pt>
                <c:pt idx="10">
                  <c:v>2.32890105592491</c:v>
                </c:pt>
                <c:pt idx="11">
                  <c:v>2.29820422233903</c:v>
                </c:pt>
                <c:pt idx="12">
                  <c:v>2.07791334334025</c:v>
                </c:pt>
                <c:pt idx="13">
                  <c:v>2.05118630522108</c:v>
                </c:pt>
                <c:pt idx="14">
                  <c:v>2.00819582332967</c:v>
                </c:pt>
                <c:pt idx="15">
                  <c:v>1.98392451769856</c:v>
                </c:pt>
                <c:pt idx="16">
                  <c:v>1.98006020218189</c:v>
                </c:pt>
                <c:pt idx="17">
                  <c:v>1.64950018684604</c:v>
                </c:pt>
                <c:pt idx="18">
                  <c:v>1.16611536512911</c:v>
                </c:pt>
              </c:numCache>
            </c:numRef>
          </c:val>
        </c:ser>
        <c:gapWidth val="20"/>
        <c:overlap val="0"/>
        <c:axId val="80082500"/>
        <c:axId val="58646744"/>
      </c:barChart>
      <c:catAx>
        <c:axId val="8008250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58646744"/>
        <c:crossesAt val="0"/>
        <c:auto val="1"/>
        <c:lblAlgn val="ctr"/>
        <c:lblOffset val="100"/>
        <c:noMultiLvlLbl val="0"/>
      </c:catAx>
      <c:valAx>
        <c:axId val="58646744"/>
        <c:scaling>
          <c:orientation val="minMax"/>
          <c:max val="4.5"/>
        </c:scaling>
        <c:delete val="0"/>
        <c:axPos val="l"/>
        <c:numFmt formatCode="#,##0.0"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80082500"/>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62240</xdr:colOff>
      <xdr:row>1</xdr:row>
      <xdr:rowOff>9360</xdr:rowOff>
    </xdr:from>
    <xdr:to>
      <xdr:col>19</xdr:col>
      <xdr:colOff>523800</xdr:colOff>
      <xdr:row>1</xdr:row>
      <xdr:rowOff>543960</xdr:rowOff>
    </xdr:to>
    <xdr:pic>
      <xdr:nvPicPr>
        <xdr:cNvPr id="0" name="Picture 3" descr="Sistema para la Autonomía y Atención a la Dependencia (SAAD)"/>
        <xdr:cNvPicPr/>
      </xdr:nvPicPr>
      <xdr:blipFill>
        <a:blip r:embed="rId1"/>
        <a:stretch/>
      </xdr:blipFill>
      <xdr:spPr>
        <a:xfrm>
          <a:off x="7621920" y="190440"/>
          <a:ext cx="2052720" cy="534600"/>
        </a:xfrm>
        <a:prstGeom prst="rect">
          <a:avLst/>
        </a:prstGeom>
        <a:ln w="0">
          <a:noFill/>
        </a:ln>
      </xdr:spPr>
    </xdr:pic>
    <xdr:clientData/>
  </xdr:twoCellAnchor>
  <xdr:twoCellAnchor editAs="oneCell">
    <xdr:from>
      <xdr:col>0</xdr:col>
      <xdr:colOff>29520</xdr:colOff>
      <xdr:row>0</xdr:row>
      <xdr:rowOff>9360</xdr:rowOff>
    </xdr:from>
    <xdr:to>
      <xdr:col>7</xdr:col>
      <xdr:colOff>322200</xdr:colOff>
      <xdr:row>1</xdr:row>
      <xdr:rowOff>553320</xdr:rowOff>
    </xdr:to>
    <xdr:pic>
      <xdr:nvPicPr>
        <xdr:cNvPr id="1" name="Imagen 1" descr=""/>
        <xdr:cNvPicPr/>
      </xdr:nvPicPr>
      <xdr:blipFill>
        <a:blip r:embed="rId2"/>
        <a:stretch/>
      </xdr:blipFill>
      <xdr:spPr>
        <a:xfrm>
          <a:off x="29520" y="9360"/>
          <a:ext cx="3469680" cy="725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218520</xdr:rowOff>
    </xdr:from>
    <xdr:to>
      <xdr:col>2</xdr:col>
      <xdr:colOff>39600</xdr:colOff>
      <xdr:row>31</xdr:row>
      <xdr:rowOff>76320</xdr:rowOff>
    </xdr:to>
    <xdr:graphicFrame>
      <xdr:nvGraphicFramePr>
        <xdr:cNvPr id="18" name="Chart 18"/>
        <xdr:cNvGraphicFramePr/>
      </xdr:nvGraphicFramePr>
      <xdr:xfrm>
        <a:off x="924480" y="3521880"/>
        <a:ext cx="39600" cy="290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0320</xdr:colOff>
      <xdr:row>14</xdr:row>
      <xdr:rowOff>75960</xdr:rowOff>
    </xdr:from>
    <xdr:to>
      <xdr:col>21</xdr:col>
      <xdr:colOff>452520</xdr:colOff>
      <xdr:row>34</xdr:row>
      <xdr:rowOff>95040</xdr:rowOff>
    </xdr:to>
    <xdr:graphicFrame>
      <xdr:nvGraphicFramePr>
        <xdr:cNvPr id="19" name="Chart 27"/>
        <xdr:cNvGraphicFramePr/>
      </xdr:nvGraphicFramePr>
      <xdr:xfrm>
        <a:off x="3839040" y="3150720"/>
        <a:ext cx="5861160" cy="3886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800</xdr:colOff>
      <xdr:row>14</xdr:row>
      <xdr:rowOff>47160</xdr:rowOff>
    </xdr:from>
    <xdr:to>
      <xdr:col>9</xdr:col>
      <xdr:colOff>20520</xdr:colOff>
      <xdr:row>33</xdr:row>
      <xdr:rowOff>95040</xdr:rowOff>
    </xdr:to>
    <xdr:graphicFrame>
      <xdr:nvGraphicFramePr>
        <xdr:cNvPr id="20" name="Chart 23"/>
        <xdr:cNvGraphicFramePr/>
      </xdr:nvGraphicFramePr>
      <xdr:xfrm>
        <a:off x="19800" y="3121920"/>
        <a:ext cx="3799440" cy="3724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0</xdr:row>
      <xdr:rowOff>0</xdr:rowOff>
    </xdr:from>
    <xdr:to>
      <xdr:col>8</xdr:col>
      <xdr:colOff>111240</xdr:colOff>
      <xdr:row>1</xdr:row>
      <xdr:rowOff>608760</xdr:rowOff>
    </xdr:to>
    <xdr:pic>
      <xdr:nvPicPr>
        <xdr:cNvPr id="21" name="Imagen 1" descr=""/>
        <xdr:cNvPicPr/>
      </xdr:nvPicPr>
      <xdr:blipFill>
        <a:blip r:embed="rId4"/>
        <a:stretch/>
      </xdr:blipFill>
      <xdr:spPr>
        <a:xfrm>
          <a:off x="39240" y="0"/>
          <a:ext cx="3468600" cy="723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520</xdr:colOff>
      <xdr:row>7</xdr:row>
      <xdr:rowOff>46800</xdr:rowOff>
    </xdr:from>
    <xdr:to>
      <xdr:col>14</xdr:col>
      <xdr:colOff>231840</xdr:colOff>
      <xdr:row>31</xdr:row>
      <xdr:rowOff>9720</xdr:rowOff>
    </xdr:to>
    <xdr:graphicFrame>
      <xdr:nvGraphicFramePr>
        <xdr:cNvPr id="22" name="Chart 113"/>
        <xdr:cNvGraphicFramePr/>
      </xdr:nvGraphicFramePr>
      <xdr:xfrm>
        <a:off x="5019120" y="1730880"/>
        <a:ext cx="5038560" cy="557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93560</xdr:colOff>
      <xdr:row>1</xdr:row>
      <xdr:rowOff>608760</xdr:rowOff>
    </xdr:to>
    <xdr:pic>
      <xdr:nvPicPr>
        <xdr:cNvPr id="23" name="Imagen 1" descr=""/>
        <xdr:cNvPicPr/>
      </xdr:nvPicPr>
      <xdr:blipFill>
        <a:blip r:embed="rId2"/>
        <a:stretch/>
      </xdr:blipFill>
      <xdr:spPr>
        <a:xfrm>
          <a:off x="19800" y="0"/>
          <a:ext cx="3471480" cy="723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280</xdr:colOff>
      <xdr:row>4</xdr:row>
      <xdr:rowOff>37800</xdr:rowOff>
    </xdr:from>
    <xdr:to>
      <xdr:col>12</xdr:col>
      <xdr:colOff>674640</xdr:colOff>
      <xdr:row>28</xdr:row>
      <xdr:rowOff>9360</xdr:rowOff>
    </xdr:to>
    <xdr:graphicFrame>
      <xdr:nvGraphicFramePr>
        <xdr:cNvPr id="24" name="Chart 3"/>
        <xdr:cNvGraphicFramePr/>
      </xdr:nvGraphicFramePr>
      <xdr:xfrm>
        <a:off x="6126120" y="1152360"/>
        <a:ext cx="380304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81000</xdr:colOff>
      <xdr:row>1</xdr:row>
      <xdr:rowOff>562680</xdr:rowOff>
    </xdr:to>
    <xdr:pic>
      <xdr:nvPicPr>
        <xdr:cNvPr id="25" name="Imagen 1" descr=""/>
        <xdr:cNvPicPr/>
      </xdr:nvPicPr>
      <xdr:blipFill>
        <a:blip r:embed="rId2"/>
        <a:stretch/>
      </xdr:blipFill>
      <xdr:spPr>
        <a:xfrm>
          <a:off x="19800" y="0"/>
          <a:ext cx="3471840" cy="72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2400</xdr:colOff>
      <xdr:row>0</xdr:row>
      <xdr:rowOff>0</xdr:rowOff>
    </xdr:from>
    <xdr:to>
      <xdr:col>19</xdr:col>
      <xdr:colOff>383400</xdr:colOff>
      <xdr:row>1</xdr:row>
      <xdr:rowOff>361080</xdr:rowOff>
    </xdr:to>
    <xdr:pic>
      <xdr:nvPicPr>
        <xdr:cNvPr id="2" name="Picture 1" descr="Sistema para la Autonomía y Atención a la Dependencia (SAAD)"/>
        <xdr:cNvPicPr/>
      </xdr:nvPicPr>
      <xdr:blipFill>
        <a:blip r:embed="rId1"/>
        <a:stretch/>
      </xdr:blipFill>
      <xdr:spPr>
        <a:xfrm>
          <a:off x="6837480" y="0"/>
          <a:ext cx="2052360" cy="532440"/>
        </a:xfrm>
        <a:prstGeom prst="rect">
          <a:avLst/>
        </a:prstGeom>
        <a:ln w="0">
          <a:noFill/>
        </a:ln>
      </xdr:spPr>
    </xdr:pic>
    <xdr:clientData/>
  </xdr:twoCellAnchor>
  <xdr:twoCellAnchor editAs="oneCell">
    <xdr:from>
      <xdr:col>14</xdr:col>
      <xdr:colOff>392400</xdr:colOff>
      <xdr:row>0</xdr:row>
      <xdr:rowOff>0</xdr:rowOff>
    </xdr:from>
    <xdr:to>
      <xdr:col>19</xdr:col>
      <xdr:colOff>383400</xdr:colOff>
      <xdr:row>1</xdr:row>
      <xdr:rowOff>361080</xdr:rowOff>
    </xdr:to>
    <xdr:pic>
      <xdr:nvPicPr>
        <xdr:cNvPr id="3" name="Picture 1" descr="Sistema para la Autonomía y Atención a la Dependencia (SAAD)"/>
        <xdr:cNvPicPr/>
      </xdr:nvPicPr>
      <xdr:blipFill>
        <a:blip r:embed="rId2"/>
        <a:stretch/>
      </xdr:blipFill>
      <xdr:spPr>
        <a:xfrm>
          <a:off x="6837480" y="0"/>
          <a:ext cx="2052360" cy="532440"/>
        </a:xfrm>
        <a:prstGeom prst="rect">
          <a:avLst/>
        </a:prstGeom>
        <a:ln w="0">
          <a:noFill/>
        </a:ln>
      </xdr:spPr>
    </xdr:pic>
    <xdr:clientData/>
  </xdr:twoCellAnchor>
  <xdr:twoCellAnchor editAs="oneCell">
    <xdr:from>
      <xdr:col>14</xdr:col>
      <xdr:colOff>392400</xdr:colOff>
      <xdr:row>0</xdr:row>
      <xdr:rowOff>0</xdr:rowOff>
    </xdr:from>
    <xdr:to>
      <xdr:col>19</xdr:col>
      <xdr:colOff>383400</xdr:colOff>
      <xdr:row>1</xdr:row>
      <xdr:rowOff>361080</xdr:rowOff>
    </xdr:to>
    <xdr:pic>
      <xdr:nvPicPr>
        <xdr:cNvPr id="4" name="Picture 1" descr="Sistema para la Autonomía y Atención a la Dependencia (SAAD)"/>
        <xdr:cNvPicPr/>
      </xdr:nvPicPr>
      <xdr:blipFill>
        <a:blip r:embed="rId3"/>
        <a:stretch/>
      </xdr:blipFill>
      <xdr:spPr>
        <a:xfrm>
          <a:off x="6837480" y="0"/>
          <a:ext cx="2052360" cy="532440"/>
        </a:xfrm>
        <a:prstGeom prst="rect">
          <a:avLst/>
        </a:prstGeom>
        <a:ln w="0">
          <a:noFill/>
        </a:ln>
      </xdr:spPr>
    </xdr:pic>
    <xdr:clientData/>
  </xdr:twoCellAnchor>
  <xdr:twoCellAnchor editAs="oneCell">
    <xdr:from>
      <xdr:col>0</xdr:col>
      <xdr:colOff>90000</xdr:colOff>
      <xdr:row>0</xdr:row>
      <xdr:rowOff>0</xdr:rowOff>
    </xdr:from>
    <xdr:to>
      <xdr:col>8</xdr:col>
      <xdr:colOff>101160</xdr:colOff>
      <xdr:row>1</xdr:row>
      <xdr:rowOff>553320</xdr:rowOff>
    </xdr:to>
    <xdr:pic>
      <xdr:nvPicPr>
        <xdr:cNvPr id="5" name="Imagen 1" descr=""/>
        <xdr:cNvPicPr/>
      </xdr:nvPicPr>
      <xdr:blipFill>
        <a:blip r:embed="rId4"/>
        <a:stretch/>
      </xdr:blipFill>
      <xdr:spPr>
        <a:xfrm>
          <a:off x="90000" y="0"/>
          <a:ext cx="3469320" cy="724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6</xdr:row>
      <xdr:rowOff>114840</xdr:rowOff>
    </xdr:from>
    <xdr:to>
      <xdr:col>15</xdr:col>
      <xdr:colOff>493560</xdr:colOff>
      <xdr:row>29</xdr:row>
      <xdr:rowOff>28800</xdr:rowOff>
    </xdr:to>
    <xdr:graphicFrame>
      <xdr:nvGraphicFramePr>
        <xdr:cNvPr id="6" name="Gráfico 1"/>
        <xdr:cNvGraphicFramePr/>
      </xdr:nvGraphicFramePr>
      <xdr:xfrm>
        <a:off x="3741120" y="1791360"/>
        <a:ext cx="6336360" cy="52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0</xdr:row>
      <xdr:rowOff>85680</xdr:rowOff>
    </xdr:from>
    <xdr:to>
      <xdr:col>4</xdr:col>
      <xdr:colOff>473400</xdr:colOff>
      <xdr:row>2</xdr:row>
      <xdr:rowOff>429840</xdr:rowOff>
    </xdr:to>
    <xdr:pic>
      <xdr:nvPicPr>
        <xdr:cNvPr id="7" name="Imagen 1" descr=""/>
        <xdr:cNvPicPr/>
      </xdr:nvPicPr>
      <xdr:blipFill>
        <a:blip r:embed="rId2"/>
        <a:stretch/>
      </xdr:blipFill>
      <xdr:spPr>
        <a:xfrm>
          <a:off x="39240" y="85680"/>
          <a:ext cx="3471840" cy="725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6</xdr:row>
      <xdr:rowOff>28080</xdr:rowOff>
    </xdr:from>
    <xdr:to>
      <xdr:col>16</xdr:col>
      <xdr:colOff>1148760</xdr:colOff>
      <xdr:row>29</xdr:row>
      <xdr:rowOff>19080</xdr:rowOff>
    </xdr:to>
    <xdr:graphicFrame>
      <xdr:nvGraphicFramePr>
        <xdr:cNvPr id="8" name="Chart 161"/>
        <xdr:cNvGraphicFramePr/>
      </xdr:nvGraphicFramePr>
      <xdr:xfrm>
        <a:off x="5360760" y="1456920"/>
        <a:ext cx="4798080" cy="51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43520</xdr:colOff>
      <xdr:row>1</xdr:row>
      <xdr:rowOff>533880</xdr:rowOff>
    </xdr:to>
    <xdr:pic>
      <xdr:nvPicPr>
        <xdr:cNvPr id="9" name="Imagen 1" descr=""/>
        <xdr:cNvPicPr/>
      </xdr:nvPicPr>
      <xdr:blipFill>
        <a:blip r:embed="rId2"/>
        <a:stretch/>
      </xdr:blipFill>
      <xdr:spPr>
        <a:xfrm>
          <a:off x="79920" y="0"/>
          <a:ext cx="3471840" cy="724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1080</xdr:colOff>
      <xdr:row>15</xdr:row>
      <xdr:rowOff>37800</xdr:rowOff>
    </xdr:from>
    <xdr:to>
      <xdr:col>29</xdr:col>
      <xdr:colOff>302040</xdr:colOff>
      <xdr:row>36</xdr:row>
      <xdr:rowOff>9720</xdr:rowOff>
    </xdr:to>
    <xdr:graphicFrame>
      <xdr:nvGraphicFramePr>
        <xdr:cNvPr id="10" name="Chart 5"/>
        <xdr:cNvGraphicFramePr/>
      </xdr:nvGraphicFramePr>
      <xdr:xfrm>
        <a:off x="3586680" y="3171600"/>
        <a:ext cx="6098760" cy="365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5</xdr:row>
      <xdr:rowOff>47520</xdr:rowOff>
    </xdr:from>
    <xdr:to>
      <xdr:col>11</xdr:col>
      <xdr:colOff>261360</xdr:colOff>
      <xdr:row>34</xdr:row>
      <xdr:rowOff>133200</xdr:rowOff>
    </xdr:to>
    <xdr:graphicFrame>
      <xdr:nvGraphicFramePr>
        <xdr:cNvPr id="11" name="Chart 23"/>
        <xdr:cNvGraphicFramePr/>
      </xdr:nvGraphicFramePr>
      <xdr:xfrm>
        <a:off x="79920" y="3181320"/>
        <a:ext cx="358704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xdr:row>
      <xdr:rowOff>0</xdr:rowOff>
    </xdr:from>
    <xdr:to>
      <xdr:col>11</xdr:col>
      <xdr:colOff>141120</xdr:colOff>
      <xdr:row>2</xdr:row>
      <xdr:rowOff>543600</xdr:rowOff>
    </xdr:to>
    <xdr:pic>
      <xdr:nvPicPr>
        <xdr:cNvPr id="12" name="Imagen 1" descr=""/>
        <xdr:cNvPicPr/>
      </xdr:nvPicPr>
      <xdr:blipFill>
        <a:blip r:embed="rId3"/>
        <a:stretch/>
      </xdr:blipFill>
      <xdr:spPr>
        <a:xfrm>
          <a:off x="79920" y="0"/>
          <a:ext cx="3466800" cy="724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120960</xdr:colOff>
      <xdr:row>1</xdr:row>
      <xdr:rowOff>599040</xdr:rowOff>
    </xdr:to>
    <xdr:pic>
      <xdr:nvPicPr>
        <xdr:cNvPr id="13" name="Imagen 1" descr=""/>
        <xdr:cNvPicPr/>
      </xdr:nvPicPr>
      <xdr:blipFill>
        <a:blip r:embed="rId1"/>
        <a:stretch/>
      </xdr:blipFill>
      <xdr:spPr>
        <a:xfrm>
          <a:off x="69840" y="0"/>
          <a:ext cx="3470040" cy="722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7</xdr:row>
      <xdr:rowOff>47520</xdr:rowOff>
    </xdr:from>
    <xdr:to>
      <xdr:col>14</xdr:col>
      <xdr:colOff>272520</xdr:colOff>
      <xdr:row>31</xdr:row>
      <xdr:rowOff>9720</xdr:rowOff>
    </xdr:to>
    <xdr:graphicFrame>
      <xdr:nvGraphicFramePr>
        <xdr:cNvPr id="14" name="Chart 113"/>
        <xdr:cNvGraphicFramePr/>
      </xdr:nvGraphicFramePr>
      <xdr:xfrm>
        <a:off x="5018400" y="1464840"/>
        <a:ext cx="5039640" cy="528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93560</xdr:colOff>
      <xdr:row>1</xdr:row>
      <xdr:rowOff>608760</xdr:rowOff>
    </xdr:to>
    <xdr:pic>
      <xdr:nvPicPr>
        <xdr:cNvPr id="15" name="Imagen 1" descr=""/>
        <xdr:cNvPicPr/>
      </xdr:nvPicPr>
      <xdr:blipFill>
        <a:blip r:embed="rId2"/>
        <a:stretch/>
      </xdr:blipFill>
      <xdr:spPr>
        <a:xfrm>
          <a:off x="19800" y="0"/>
          <a:ext cx="3471480" cy="723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241560</xdr:colOff>
      <xdr:row>1</xdr:row>
      <xdr:rowOff>562320</xdr:rowOff>
    </xdr:to>
    <xdr:pic>
      <xdr:nvPicPr>
        <xdr:cNvPr id="16" name="Imagen 1" descr=""/>
        <xdr:cNvPicPr/>
      </xdr:nvPicPr>
      <xdr:blipFill>
        <a:blip r:embed="rId1"/>
        <a:stretch/>
      </xdr:blipFill>
      <xdr:spPr>
        <a:xfrm>
          <a:off x="29160" y="0"/>
          <a:ext cx="3470040" cy="724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321840</xdr:colOff>
      <xdr:row>1</xdr:row>
      <xdr:rowOff>608760</xdr:rowOff>
    </xdr:to>
    <xdr:pic>
      <xdr:nvPicPr>
        <xdr:cNvPr id="17" name="Imagen 1" descr=""/>
        <xdr:cNvPicPr/>
      </xdr:nvPicPr>
      <xdr:blipFill>
        <a:blip r:embed="rId1"/>
        <a:stretch/>
      </xdr:blipFill>
      <xdr:spPr>
        <a:xfrm>
          <a:off x="49680" y="0"/>
          <a:ext cx="3468240" cy="72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56"/>
    <col collapsed="false" customWidth="true" hidden="false" outlineLevel="0" max="2" min="2" style="1" width="15.28"/>
    <col collapsed="false" customWidth="true" hidden="false" outlineLevel="0" max="3" min="3" style="1" width="0.85"/>
    <col collapsed="false" customWidth="true" hidden="false" outlineLevel="0" max="4" min="4" style="1" width="13.41"/>
    <col collapsed="false" customWidth="true" hidden="false" outlineLevel="0" max="5" min="5" style="1" width="0.85"/>
    <col collapsed="false" customWidth="true" hidden="false" outlineLevel="0" max="6" min="6" style="1" width="6.99"/>
    <col collapsed="false" customWidth="true" hidden="false" outlineLevel="0" max="7" min="7" style="1" width="7.14"/>
    <col collapsed="false" customWidth="true" hidden="false" outlineLevel="0" max="8" min="8" style="1" width="6.99"/>
    <col collapsed="false" customWidth="true" hidden="false" outlineLevel="0" max="9" min="9" style="1" width="7.14"/>
    <col collapsed="false" customWidth="true" hidden="false" outlineLevel="0" max="10" min="10" style="1" width="6.99"/>
    <col collapsed="false" customWidth="true" hidden="false" outlineLevel="0" max="11" min="11" style="1" width="7.14"/>
    <col collapsed="false" customWidth="true" hidden="false" outlineLevel="0" max="12" min="12" style="1" width="6.99"/>
    <col collapsed="false" customWidth="true" hidden="false" outlineLevel="0" max="13" min="13" style="1" width="7.14"/>
    <col collapsed="false" customWidth="true" hidden="false" outlineLevel="0" max="14" min="14" style="1" width="6.99"/>
    <col collapsed="false" customWidth="true" hidden="false" outlineLevel="0" max="15" min="15" style="1" width="7.14"/>
    <col collapsed="false" customWidth="true" hidden="false" outlineLevel="0" max="16" min="16" style="2" width="6.99"/>
    <col collapsed="false" customWidth="true" hidden="false" outlineLevel="0" max="17" min="17" style="1" width="7.14"/>
    <col collapsed="false" customWidth="true" hidden="false" outlineLevel="0" max="18" min="18" style="2" width="6.99"/>
    <col collapsed="false" customWidth="true" hidden="false" outlineLevel="0" max="19" min="19" style="1" width="7.14"/>
    <col collapsed="false" customWidth="true" hidden="false" outlineLevel="0" max="20" min="20" style="1" width="9.14"/>
    <col collapsed="false" customWidth="true" hidden="false" outlineLevel="0" max="21" min="21" style="1" width="2.13"/>
    <col collapsed="false" customWidth="false" hidden="false" outlineLevel="0" max="257" min="22" style="1" width="11.42"/>
  </cols>
  <sheetData>
    <row r="1" s="2" customFormat="true" ht="14.25" hidden="false" customHeight="false" outlineLevel="0" collapsed="false">
      <c r="A1" s="3"/>
      <c r="B1" s="4"/>
    </row>
    <row r="2" s="7" customFormat="true" ht="93.75" hidden="false" customHeight="true" outlineLevel="0" collapsed="false">
      <c r="A2" s="5"/>
      <c r="B2" s="6"/>
      <c r="C2" s="6"/>
      <c r="D2" s="6"/>
      <c r="E2" s="6"/>
      <c r="F2" s="6"/>
      <c r="G2" s="6"/>
      <c r="H2" s="6"/>
      <c r="I2" s="6"/>
      <c r="J2" s="6"/>
      <c r="K2" s="6"/>
      <c r="L2" s="6"/>
      <c r="M2" s="6"/>
      <c r="N2" s="6"/>
      <c r="O2" s="6"/>
      <c r="P2" s="6"/>
      <c r="Q2" s="6"/>
      <c r="R2" s="6"/>
      <c r="S2" s="6"/>
      <c r="T2" s="6"/>
      <c r="U2" s="5"/>
    </row>
    <row r="3" s="10" customFormat="true" ht="45.75" hidden="false" customHeight="true" outlineLevel="0" collapsed="false">
      <c r="A3" s="8"/>
      <c r="B3" s="9" t="s">
        <v>0</v>
      </c>
      <c r="C3" s="9"/>
      <c r="D3" s="9"/>
      <c r="E3" s="9"/>
      <c r="F3" s="9"/>
      <c r="G3" s="9"/>
      <c r="H3" s="9"/>
      <c r="I3" s="9"/>
      <c r="J3" s="9"/>
      <c r="K3" s="9"/>
      <c r="L3" s="9"/>
      <c r="M3" s="9"/>
      <c r="N3" s="9"/>
      <c r="O3" s="9"/>
      <c r="P3" s="9"/>
      <c r="Q3" s="9"/>
      <c r="R3" s="9"/>
      <c r="S3" s="9"/>
      <c r="T3" s="9"/>
      <c r="U3" s="8"/>
    </row>
    <row r="4" s="10" customFormat="true" ht="45.75" hidden="false" customHeight="true" outlineLevel="0" collapsed="false">
      <c r="A4" s="8"/>
      <c r="B4" s="9" t="s">
        <v>1</v>
      </c>
      <c r="C4" s="9"/>
      <c r="D4" s="9"/>
      <c r="E4" s="9"/>
      <c r="F4" s="9"/>
      <c r="G4" s="9"/>
      <c r="H4" s="9"/>
      <c r="I4" s="9"/>
      <c r="J4" s="9"/>
      <c r="K4" s="9"/>
      <c r="L4" s="9"/>
      <c r="M4" s="9"/>
      <c r="N4" s="9"/>
      <c r="O4" s="9"/>
      <c r="P4" s="9"/>
      <c r="Q4" s="9"/>
      <c r="R4" s="9"/>
      <c r="S4" s="9"/>
      <c r="T4" s="9"/>
      <c r="U4" s="8"/>
    </row>
    <row r="5" s="13" customFormat="true" ht="9.75" hidden="false" customHeight="true" outlineLevel="0" collapsed="false">
      <c r="A5" s="11"/>
      <c r="B5" s="12"/>
      <c r="C5" s="12"/>
      <c r="D5" s="12"/>
      <c r="E5" s="12"/>
      <c r="F5" s="12"/>
      <c r="G5" s="12"/>
      <c r="H5" s="12"/>
      <c r="I5" s="12"/>
      <c r="J5" s="12"/>
      <c r="K5" s="12"/>
      <c r="L5" s="12"/>
      <c r="M5" s="12"/>
      <c r="N5" s="12"/>
      <c r="O5" s="12"/>
      <c r="P5" s="12"/>
      <c r="Q5" s="12"/>
      <c r="R5" s="12"/>
      <c r="S5" s="12"/>
      <c r="T5" s="12"/>
      <c r="U5" s="11"/>
    </row>
    <row r="6" customFormat="false" ht="23.45" hidden="false" customHeight="true" outlineLevel="0" collapsed="false">
      <c r="B6" s="14" t="s">
        <v>2</v>
      </c>
      <c r="C6" s="14"/>
      <c r="D6" s="14"/>
      <c r="E6" s="14"/>
      <c r="F6" s="14"/>
      <c r="G6" s="14"/>
      <c r="H6" s="14"/>
      <c r="I6" s="14"/>
      <c r="J6" s="14"/>
      <c r="K6" s="14"/>
      <c r="L6" s="14"/>
      <c r="M6" s="14"/>
      <c r="N6" s="14"/>
      <c r="O6" s="14"/>
      <c r="P6" s="14"/>
      <c r="Q6" s="14"/>
      <c r="R6" s="14"/>
      <c r="S6" s="14"/>
      <c r="T6" s="14"/>
      <c r="U6" s="14"/>
    </row>
    <row r="7" customFormat="false" ht="73.5" hidden="false" customHeight="true" outlineLevel="0" collapsed="false">
      <c r="B7" s="15"/>
      <c r="C7" s="15"/>
      <c r="D7" s="15"/>
      <c r="E7" s="15"/>
      <c r="F7" s="15"/>
      <c r="G7" s="15"/>
      <c r="H7" s="15"/>
      <c r="I7" s="15"/>
      <c r="J7" s="15"/>
      <c r="K7" s="15"/>
      <c r="L7" s="15"/>
      <c r="M7" s="15"/>
      <c r="N7" s="15"/>
      <c r="O7" s="15"/>
      <c r="P7" s="15"/>
      <c r="Q7" s="15"/>
      <c r="R7" s="15"/>
      <c r="S7" s="15"/>
      <c r="T7" s="15"/>
      <c r="U7" s="15"/>
    </row>
    <row r="8" customFormat="false" ht="48" hidden="false" customHeight="true" outlineLevel="0" collapsed="false">
      <c r="B8" s="16"/>
      <c r="C8" s="16"/>
      <c r="D8" s="16"/>
      <c r="E8" s="16"/>
      <c r="F8" s="16"/>
      <c r="G8" s="16"/>
      <c r="H8" s="16"/>
      <c r="I8" s="16"/>
      <c r="J8" s="16"/>
      <c r="K8" s="16"/>
      <c r="L8" s="16"/>
      <c r="M8" s="16"/>
      <c r="N8" s="16"/>
      <c r="O8" s="16"/>
      <c r="P8" s="16"/>
      <c r="Q8" s="16"/>
      <c r="R8" s="16"/>
      <c r="S8" s="16"/>
      <c r="T8" s="16"/>
      <c r="U8" s="16"/>
    </row>
    <row r="9" customFormat="false" ht="15" hidden="false" customHeight="true" outlineLevel="0" collapsed="false">
      <c r="B9" s="17" t="s">
        <v>3</v>
      </c>
      <c r="C9" s="17"/>
      <c r="D9" s="17"/>
      <c r="E9" s="17"/>
      <c r="F9" s="17"/>
      <c r="G9" s="17"/>
      <c r="H9" s="17"/>
      <c r="I9" s="17"/>
      <c r="J9" s="17"/>
      <c r="K9" s="17"/>
      <c r="L9" s="17"/>
      <c r="M9" s="17"/>
      <c r="N9" s="17"/>
      <c r="O9" s="17"/>
      <c r="P9" s="17"/>
      <c r="Q9" s="17"/>
      <c r="R9" s="17"/>
      <c r="S9" s="17"/>
    </row>
    <row r="10" customFormat="false" ht="15" hidden="false" customHeight="false" outlineLevel="0" collapsed="false">
      <c r="B10" s="17"/>
      <c r="C10" s="17"/>
      <c r="D10" s="17"/>
      <c r="E10" s="17"/>
      <c r="F10" s="17"/>
      <c r="G10" s="17"/>
      <c r="H10" s="17"/>
      <c r="I10" s="17"/>
      <c r="J10" s="17"/>
      <c r="K10" s="17"/>
      <c r="L10" s="17"/>
      <c r="M10" s="17"/>
      <c r="N10" s="17"/>
      <c r="O10" s="17"/>
      <c r="P10" s="17"/>
      <c r="Q10" s="17"/>
      <c r="R10" s="17"/>
      <c r="S10" s="17"/>
    </row>
    <row r="11" customFormat="false" ht="42.6" hidden="false" customHeight="true" outlineLevel="0" collapsed="false">
      <c r="B11" s="18"/>
      <c r="C11" s="18"/>
      <c r="D11" s="18"/>
      <c r="E11" s="18"/>
      <c r="F11" s="18"/>
      <c r="G11" s="18"/>
      <c r="H11" s="18"/>
      <c r="I11" s="18"/>
      <c r="J11" s="18"/>
      <c r="K11" s="18"/>
      <c r="L11" s="18"/>
      <c r="M11" s="18"/>
      <c r="N11" s="18"/>
      <c r="O11" s="18"/>
      <c r="P11" s="18"/>
      <c r="Q11" s="18"/>
      <c r="R11" s="18"/>
      <c r="S11" s="18"/>
    </row>
    <row r="12" s="19" customFormat="true" ht="78" hidden="false" customHeight="true" outlineLevel="0" collapsed="false">
      <c r="B12" s="20" t="s">
        <v>4</v>
      </c>
      <c r="C12" s="20"/>
      <c r="D12" s="20"/>
      <c r="E12" s="20"/>
      <c r="F12" s="20"/>
      <c r="G12" s="20"/>
      <c r="H12" s="20"/>
      <c r="I12" s="20"/>
      <c r="J12" s="20"/>
      <c r="K12" s="20"/>
      <c r="L12" s="20"/>
      <c r="M12" s="20"/>
      <c r="N12" s="20"/>
      <c r="O12" s="20"/>
      <c r="P12" s="20"/>
      <c r="Q12" s="20"/>
      <c r="R12" s="20"/>
      <c r="S12" s="20"/>
      <c r="T12" s="20"/>
    </row>
  </sheetData>
  <mergeCells count="7">
    <mergeCell ref="B2:T2"/>
    <mergeCell ref="B3:T3"/>
    <mergeCell ref="B4:T4"/>
    <mergeCell ref="B6:U6"/>
    <mergeCell ref="B7:U7"/>
    <mergeCell ref="B9:S10"/>
    <mergeCell ref="B12:T12"/>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47" width="0.56"/>
    <col collapsed="false" customWidth="true" hidden="false" outlineLevel="0" max="2" min="2" style="1" width="12.56"/>
    <col collapsed="false" customWidth="true" hidden="false" outlineLevel="0" max="3" min="3" style="1" width="0.56"/>
    <col collapsed="false" customWidth="true" hidden="false" outlineLevel="0" max="4" min="4" style="1" width="7.42"/>
    <col collapsed="false" customWidth="true" hidden="false" outlineLevel="0" max="5" min="5" style="1" width="6.13"/>
    <col collapsed="false" customWidth="true" hidden="false" outlineLevel="0" max="6" min="6" style="1" width="7.42"/>
    <col collapsed="false" customWidth="true" hidden="false" outlineLevel="0" max="7" min="7" style="1" width="5.85"/>
    <col collapsed="false" customWidth="true" hidden="false" outlineLevel="0" max="8" min="8" style="1" width="7.7"/>
    <col collapsed="false" customWidth="true" hidden="false" outlineLevel="0" max="9" min="9" style="1" width="5.71"/>
    <col collapsed="false" customWidth="true" hidden="false" outlineLevel="0" max="10" min="10" style="1" width="7.7"/>
    <col collapsed="false" customWidth="true" hidden="false" outlineLevel="0" max="11" min="11" style="1" width="5.56"/>
    <col collapsed="false" customWidth="true" hidden="false" outlineLevel="0" max="12" min="12" style="1" width="7.42"/>
    <col collapsed="false" customWidth="true" hidden="false" outlineLevel="0" max="13" min="13" style="1" width="5.56"/>
    <col collapsed="false" customWidth="true" hidden="false" outlineLevel="0" max="14" min="14" style="1" width="7.14"/>
    <col collapsed="false" customWidth="true" hidden="false" outlineLevel="0" max="15" min="15" style="1" width="5.85"/>
    <col collapsed="false" customWidth="true" hidden="false" outlineLevel="0" max="16" min="16" style="1" width="8.14"/>
    <col collapsed="false" customWidth="true" hidden="false" outlineLevel="0" max="17" min="17" style="1" width="6.13"/>
    <col collapsed="false" customWidth="true" hidden="false" outlineLevel="0" max="18" min="18" style="1" width="8.14"/>
    <col collapsed="false" customWidth="true" hidden="false" outlineLevel="0" max="19" min="19" style="1" width="6.13"/>
    <col collapsed="false" customWidth="true" hidden="false" outlineLevel="0" max="20" min="20" style="1" width="0.85"/>
    <col collapsed="false" customWidth="true" hidden="false" outlineLevel="0" max="21" min="21" style="1" width="8.7"/>
    <col collapsed="false" customWidth="true" hidden="false" outlineLevel="0" max="22" min="22" style="134" width="7.42"/>
    <col collapsed="false" customWidth="true" hidden="true" outlineLevel="0" max="23" min="23" style="1" width="12.99"/>
    <col collapsed="false" customWidth="true" hidden="false" outlineLevel="0" max="24" min="24" style="1" width="1.41"/>
    <col collapsed="false" customWidth="false" hidden="false" outlineLevel="0" max="225" min="25" style="1" width="11.42"/>
    <col collapsed="false" customWidth="true" hidden="false" outlineLevel="0" max="226" min="226" style="1" width="0.56"/>
    <col collapsed="false" customWidth="true" hidden="false" outlineLevel="0" max="227" min="227" style="1" width="12.56"/>
    <col collapsed="false" customWidth="true" hidden="false" outlineLevel="0" max="228" min="228" style="1" width="0.56"/>
    <col collapsed="false" customWidth="true" hidden="false" outlineLevel="0" max="229" min="229" style="1" width="7.42"/>
    <col collapsed="false" customWidth="true" hidden="false" outlineLevel="0" max="230" min="230" style="1" width="6.13"/>
    <col collapsed="false" customWidth="true" hidden="false" outlineLevel="0" max="231" min="231" style="1" width="7.42"/>
    <col collapsed="false" customWidth="true" hidden="false" outlineLevel="0" max="232" min="232" style="1" width="5.85"/>
    <col collapsed="false" customWidth="true" hidden="false" outlineLevel="0" max="233" min="233" style="1" width="7.7"/>
    <col collapsed="false" customWidth="true" hidden="false" outlineLevel="0" max="234" min="234" style="1" width="5.71"/>
    <col collapsed="false" customWidth="true" hidden="false" outlineLevel="0" max="235" min="235" style="1" width="7.7"/>
    <col collapsed="false" customWidth="true" hidden="false" outlineLevel="0" max="236" min="236" style="1" width="5.56"/>
    <col collapsed="false" customWidth="true" hidden="false" outlineLevel="0" max="237" min="237" style="1" width="7.42"/>
    <col collapsed="false" customWidth="true" hidden="false" outlineLevel="0" max="238" min="238" style="1" width="5.56"/>
    <col collapsed="false" customWidth="true" hidden="false" outlineLevel="0" max="239" min="239" style="1" width="7.14"/>
    <col collapsed="false" customWidth="true" hidden="false" outlineLevel="0" max="240" min="240" style="1" width="5.13"/>
    <col collapsed="false" customWidth="true" hidden="false" outlineLevel="0" max="241" min="241" style="1" width="8.14"/>
    <col collapsed="false" customWidth="true" hidden="false" outlineLevel="0" max="242" min="242" style="1" width="6.13"/>
    <col collapsed="false" customWidth="true" hidden="false" outlineLevel="0" max="243" min="243" style="1" width="8.14"/>
    <col collapsed="false" customWidth="true" hidden="false" outlineLevel="0" max="244" min="244" style="1" width="6.13"/>
    <col collapsed="false" customWidth="true" hidden="false" outlineLevel="0" max="245" min="245" style="1" width="0.85"/>
    <col collapsed="false" customWidth="true" hidden="false" outlineLevel="0" max="246" min="246" style="1" width="8.7"/>
    <col collapsed="false" customWidth="true" hidden="false" outlineLevel="0" max="247" min="247" style="1" width="7.42"/>
    <col collapsed="false" customWidth="true" hidden="true" outlineLevel="0" max="248" min="248" style="1" width="11.05"/>
    <col collapsed="false" customWidth="true" hidden="false" outlineLevel="0" max="249" min="249" style="1" width="1.41"/>
    <col collapsed="false" customWidth="false" hidden="false" outlineLevel="0" max="257" min="250" style="1" width="11.42"/>
  </cols>
  <sheetData>
    <row r="1" s="348" customFormat="true" ht="9" hidden="false" customHeight="true" outlineLevel="0" collapsed="false">
      <c r="A1" s="413"/>
      <c r="C1" s="414"/>
      <c r="D1" s="348" t="s">
        <v>50</v>
      </c>
      <c r="F1" s="348" t="s">
        <v>51</v>
      </c>
      <c r="H1" s="348" t="s">
        <v>52</v>
      </c>
      <c r="J1" s="348" t="s">
        <v>53</v>
      </c>
      <c r="L1" s="348" t="s">
        <v>54</v>
      </c>
      <c r="N1" s="414" t="s">
        <v>55</v>
      </c>
      <c r="P1" s="348" t="s">
        <v>56</v>
      </c>
      <c r="R1" s="348" t="s">
        <v>57</v>
      </c>
      <c r="T1" s="414"/>
      <c r="W1" s="348" t="s">
        <v>56</v>
      </c>
    </row>
    <row r="2" s="36" customFormat="true" ht="49.5" hidden="false" customHeight="true" outlineLevel="0" collapsed="false">
      <c r="A2" s="200"/>
      <c r="B2" s="246"/>
      <c r="C2" s="246"/>
      <c r="D2" s="246"/>
      <c r="E2" s="246"/>
      <c r="F2" s="246"/>
      <c r="G2" s="246"/>
      <c r="H2" s="246"/>
      <c r="I2" s="137"/>
      <c r="S2" s="138"/>
      <c r="V2" s="415"/>
    </row>
    <row r="3" s="10" customFormat="true" ht="5.25" hidden="false" customHeight="true" outlineLevel="0" collapsed="false">
      <c r="A3" s="416"/>
      <c r="B3" s="38"/>
      <c r="C3" s="38"/>
      <c r="D3" s="38"/>
      <c r="E3" s="38"/>
      <c r="F3" s="38"/>
      <c r="G3" s="38"/>
      <c r="H3" s="38"/>
      <c r="I3" s="38"/>
      <c r="J3" s="38"/>
      <c r="K3" s="38"/>
      <c r="L3" s="38"/>
      <c r="M3" s="38"/>
      <c r="N3" s="38"/>
      <c r="O3" s="38"/>
      <c r="P3" s="38"/>
      <c r="Q3" s="38"/>
      <c r="R3" s="38"/>
      <c r="S3" s="38"/>
      <c r="T3" s="38"/>
      <c r="U3" s="38"/>
      <c r="V3" s="38"/>
    </row>
    <row r="4" s="10" customFormat="true" ht="23.25" hidden="false" customHeight="true" outlineLevel="0" collapsed="false">
      <c r="A4" s="416"/>
      <c r="B4" s="38" t="s">
        <v>106</v>
      </c>
      <c r="C4" s="38"/>
      <c r="D4" s="38"/>
      <c r="E4" s="38"/>
      <c r="F4" s="38"/>
      <c r="G4" s="38"/>
      <c r="H4" s="38"/>
      <c r="I4" s="38"/>
      <c r="J4" s="38"/>
      <c r="K4" s="38"/>
      <c r="L4" s="38"/>
      <c r="M4" s="38"/>
      <c r="N4" s="38"/>
      <c r="O4" s="38"/>
      <c r="P4" s="38"/>
      <c r="Q4" s="38"/>
      <c r="R4" s="38"/>
      <c r="S4" s="38"/>
      <c r="T4" s="38"/>
      <c r="U4" s="38"/>
      <c r="V4" s="38"/>
    </row>
    <row r="5" s="10" customFormat="true" ht="14.1" hidden="false" customHeight="true" outlineLevel="0" collapsed="false">
      <c r="A5" s="352"/>
      <c r="B5" s="86" t="str">
        <f aca="false">porsaad!B6</f>
        <v>Situación a 31 de octubre de 2020</v>
      </c>
      <c r="C5" s="86"/>
      <c r="D5" s="86"/>
      <c r="E5" s="86"/>
      <c r="F5" s="86"/>
      <c r="G5" s="86"/>
      <c r="H5" s="86"/>
      <c r="I5" s="86"/>
      <c r="J5" s="86"/>
      <c r="K5" s="86"/>
      <c r="L5" s="86"/>
      <c r="M5" s="86"/>
      <c r="N5" s="86"/>
      <c r="O5" s="86"/>
      <c r="P5" s="86"/>
      <c r="Q5" s="86"/>
      <c r="R5" s="86"/>
      <c r="S5" s="86"/>
      <c r="T5" s="86"/>
      <c r="U5" s="86"/>
      <c r="V5" s="86"/>
      <c r="W5" s="86"/>
    </row>
    <row r="6" s="10" customFormat="true" ht="6.75" hidden="false" customHeight="true" outlineLevel="0" collapsed="false">
      <c r="A6" s="353"/>
      <c r="U6" s="140"/>
      <c r="V6" s="141"/>
    </row>
    <row r="7" s="10" customFormat="true" ht="18.75" hidden="false" customHeight="true" outlineLevel="0" collapsed="false">
      <c r="A7" s="355"/>
      <c r="B7" s="143" t="s">
        <v>59</v>
      </c>
      <c r="C7" s="144"/>
      <c r="D7" s="143" t="s">
        <v>60</v>
      </c>
      <c r="E7" s="143"/>
      <c r="F7" s="143"/>
      <c r="G7" s="143"/>
      <c r="H7" s="143"/>
      <c r="I7" s="143"/>
      <c r="J7" s="143"/>
      <c r="K7" s="143"/>
      <c r="L7" s="143"/>
      <c r="M7" s="143"/>
      <c r="N7" s="143"/>
      <c r="O7" s="143"/>
      <c r="P7" s="143"/>
      <c r="Q7" s="143"/>
      <c r="R7" s="143"/>
      <c r="S7" s="143"/>
      <c r="T7" s="144"/>
      <c r="U7" s="146" t="s">
        <v>42</v>
      </c>
      <c r="V7" s="146"/>
    </row>
    <row r="8" s="10" customFormat="true" ht="20.25" hidden="false" customHeight="true" outlineLevel="0" collapsed="false">
      <c r="A8" s="417"/>
      <c r="B8" s="143"/>
      <c r="C8" s="144"/>
      <c r="D8" s="148" t="s">
        <v>61</v>
      </c>
      <c r="E8" s="148"/>
      <c r="F8" s="148" t="s">
        <v>51</v>
      </c>
      <c r="G8" s="148"/>
      <c r="H8" s="148" t="s">
        <v>52</v>
      </c>
      <c r="I8" s="148"/>
      <c r="J8" s="148" t="s">
        <v>53</v>
      </c>
      <c r="K8" s="148"/>
      <c r="L8" s="148" t="s">
        <v>54</v>
      </c>
      <c r="M8" s="148"/>
      <c r="N8" s="148" t="s">
        <v>55</v>
      </c>
      <c r="O8" s="148"/>
      <c r="P8" s="148" t="s">
        <v>56</v>
      </c>
      <c r="Q8" s="148"/>
      <c r="R8" s="148" t="s">
        <v>57</v>
      </c>
      <c r="S8" s="148"/>
      <c r="T8" s="144"/>
      <c r="U8" s="146"/>
      <c r="V8" s="146"/>
    </row>
    <row r="9" s="253" customFormat="true" ht="22.5" hidden="false" customHeight="true" outlineLevel="0" collapsed="false">
      <c r="A9" s="417"/>
      <c r="B9" s="143"/>
      <c r="C9" s="142"/>
      <c r="D9" s="50" t="s">
        <v>22</v>
      </c>
      <c r="E9" s="151" t="s">
        <v>62</v>
      </c>
      <c r="F9" s="50" t="s">
        <v>22</v>
      </c>
      <c r="G9" s="151" t="s">
        <v>62</v>
      </c>
      <c r="H9" s="50" t="s">
        <v>22</v>
      </c>
      <c r="I9" s="151" t="s">
        <v>62</v>
      </c>
      <c r="J9" s="50" t="s">
        <v>22</v>
      </c>
      <c r="K9" s="151" t="s">
        <v>62</v>
      </c>
      <c r="L9" s="50" t="s">
        <v>22</v>
      </c>
      <c r="M9" s="151" t="s">
        <v>62</v>
      </c>
      <c r="N9" s="50" t="s">
        <v>22</v>
      </c>
      <c r="O9" s="151" t="s">
        <v>62</v>
      </c>
      <c r="P9" s="50" t="s">
        <v>22</v>
      </c>
      <c r="Q9" s="151" t="s">
        <v>62</v>
      </c>
      <c r="R9" s="50" t="s">
        <v>22</v>
      </c>
      <c r="S9" s="151" t="s">
        <v>62</v>
      </c>
      <c r="T9" s="142"/>
      <c r="U9" s="152" t="s">
        <v>22</v>
      </c>
      <c r="V9" s="153" t="s">
        <v>62</v>
      </c>
    </row>
    <row r="10" s="49" customFormat="true" ht="3" hidden="false" customHeight="true" outlineLevel="0" collapsed="false">
      <c r="A10" s="363"/>
      <c r="B10" s="418"/>
      <c r="C10" s="419"/>
      <c r="D10" s="418"/>
      <c r="E10" s="418"/>
      <c r="F10" s="418"/>
      <c r="G10" s="418"/>
      <c r="H10" s="418"/>
      <c r="I10" s="418"/>
      <c r="J10" s="418"/>
      <c r="K10" s="418"/>
      <c r="L10" s="418"/>
      <c r="M10" s="418"/>
      <c r="N10" s="418"/>
      <c r="O10" s="418"/>
      <c r="P10" s="418"/>
      <c r="Q10" s="418"/>
      <c r="R10" s="418"/>
      <c r="S10" s="418"/>
      <c r="T10" s="419"/>
      <c r="U10" s="418"/>
      <c r="V10" s="418"/>
    </row>
    <row r="11" s="56" customFormat="true" ht="21.75" hidden="false" customHeight="true" outlineLevel="0" collapsed="false">
      <c r="A11" s="420"/>
      <c r="B11" s="160" t="s">
        <v>17</v>
      </c>
      <c r="C11" s="421"/>
      <c r="D11" s="422" t="n">
        <v>1010</v>
      </c>
      <c r="E11" s="423" t="n">
        <f aca="false">D11*100/$U11</f>
        <v>0.140376431214159</v>
      </c>
      <c r="F11" s="422" t="n">
        <v>22364</v>
      </c>
      <c r="G11" s="423" t="n">
        <f aca="false">F11*100/$U11</f>
        <v>3.10829555215193</v>
      </c>
      <c r="H11" s="422" t="n">
        <v>17167</v>
      </c>
      <c r="I11" s="423" t="n">
        <f aca="false">H11*100/$U11</f>
        <v>2.38598237094402</v>
      </c>
      <c r="J11" s="422" t="n">
        <v>28064</v>
      </c>
      <c r="K11" s="423" t="n">
        <f aca="false">J11*100/$U11</f>
        <v>3.9005189758358</v>
      </c>
      <c r="L11" s="422" t="n">
        <v>27186</v>
      </c>
      <c r="M11" s="423" t="n">
        <f aca="false">L11*100/$U11</f>
        <v>3.77848877127537</v>
      </c>
      <c r="N11" s="422" t="n">
        <v>39218</v>
      </c>
      <c r="O11" s="423" t="n">
        <f aca="false">N11*100/$U11</f>
        <v>5.45077512807612</v>
      </c>
      <c r="P11" s="422" t="n">
        <v>125984</v>
      </c>
      <c r="Q11" s="423" t="n">
        <f aca="false">P11*100/$U11</f>
        <v>17.5100834753313</v>
      </c>
      <c r="R11" s="422" t="n">
        <v>458501</v>
      </c>
      <c r="S11" s="424" t="n">
        <f aca="false">R11*100/$U11</f>
        <v>63.7254792951713</v>
      </c>
      <c r="T11" s="425"/>
      <c r="U11" s="426" t="n">
        <f aca="false">D11+F11+H11+J11+L11+N11+P11+R11</f>
        <v>719494</v>
      </c>
      <c r="V11" s="168" t="n">
        <f aca="false">E11+G11+I11+K11+M11+O11+Q11+S11</f>
        <v>100</v>
      </c>
      <c r="W11" s="427"/>
    </row>
    <row r="12" s="264" customFormat="true" ht="24" hidden="false" customHeight="true" outlineLevel="0" collapsed="false">
      <c r="A12" s="420"/>
      <c r="B12" s="169" t="s">
        <v>18</v>
      </c>
      <c r="C12" s="421"/>
      <c r="D12" s="428" t="n">
        <v>1251</v>
      </c>
      <c r="E12" s="429" t="n">
        <f aca="false">D12*100/$U12</f>
        <v>0.315060178760763</v>
      </c>
      <c r="F12" s="428" t="n">
        <v>45526</v>
      </c>
      <c r="G12" s="429" t="n">
        <f aca="false">F12*100/$U12</f>
        <v>11.4655713015688</v>
      </c>
      <c r="H12" s="428" t="n">
        <v>25303</v>
      </c>
      <c r="I12" s="429" t="n">
        <f aca="false">H12*100/$U12</f>
        <v>6.37247618160159</v>
      </c>
      <c r="J12" s="428" t="n">
        <v>36356</v>
      </c>
      <c r="K12" s="429" t="n">
        <f aca="false">J12*100/$U12</f>
        <v>9.15613737731919</v>
      </c>
      <c r="L12" s="428" t="n">
        <v>31830</v>
      </c>
      <c r="M12" s="429" t="n">
        <f aca="false">L12*100/$U12</f>
        <v>8.0162793684693</v>
      </c>
      <c r="N12" s="428" t="n">
        <v>40012</v>
      </c>
      <c r="O12" s="429" t="n">
        <f aca="false">N12*100/$U12</f>
        <v>10.0768887870309</v>
      </c>
      <c r="P12" s="428" t="n">
        <v>75272</v>
      </c>
      <c r="Q12" s="429" t="n">
        <f aca="false">P12*100/$U12</f>
        <v>18.9570022187691</v>
      </c>
      <c r="R12" s="428" t="n">
        <v>141517</v>
      </c>
      <c r="S12" s="430" t="n">
        <f aca="false">R12*100/$U12</f>
        <v>35.6405845864804</v>
      </c>
      <c r="T12" s="425"/>
      <c r="U12" s="431" t="n">
        <f aca="false">D12+F12+H12+J12+L12+N12+P12+R12</f>
        <v>397067</v>
      </c>
      <c r="V12" s="174" t="n">
        <f aca="false">E12+G12+I12+K12+M12+O12+Q12+S12</f>
        <v>100</v>
      </c>
      <c r="W12" s="432"/>
    </row>
    <row r="13" s="264" customFormat="true" ht="3.75" hidden="false" customHeight="true" outlineLevel="0" collapsed="false">
      <c r="A13" s="420"/>
      <c r="B13" s="433"/>
      <c r="C13" s="175"/>
      <c r="D13" s="434"/>
      <c r="E13" s="435"/>
      <c r="F13" s="434"/>
      <c r="G13" s="435"/>
      <c r="H13" s="434"/>
      <c r="I13" s="435"/>
      <c r="J13" s="434"/>
      <c r="K13" s="435"/>
      <c r="L13" s="434"/>
      <c r="M13" s="435"/>
      <c r="N13" s="434"/>
      <c r="O13" s="435"/>
      <c r="P13" s="434"/>
      <c r="Q13" s="435"/>
      <c r="R13" s="434"/>
      <c r="S13" s="436"/>
      <c r="T13" s="437"/>
      <c r="U13" s="438"/>
      <c r="V13" s="439"/>
    </row>
    <row r="14" s="264" customFormat="true" ht="20.25" hidden="false" customHeight="true" outlineLevel="0" collapsed="false">
      <c r="A14" s="420"/>
      <c r="B14" s="181" t="s">
        <v>42</v>
      </c>
      <c r="C14" s="144"/>
      <c r="D14" s="440" t="n">
        <f aca="false">SUM(D11:D12)</f>
        <v>2261</v>
      </c>
      <c r="E14" s="441" t="n">
        <f aca="false">D14*100/$U$14</f>
        <v>0.202496773575291</v>
      </c>
      <c r="F14" s="440" t="n">
        <f aca="false">SUM(F11:F12)</f>
        <v>67890</v>
      </c>
      <c r="G14" s="441" t="n">
        <f aca="false">F14*100/$U$14</f>
        <v>6.08027685007805</v>
      </c>
      <c r="H14" s="440" t="n">
        <f aca="false">SUM(H11:H12)</f>
        <v>42470</v>
      </c>
      <c r="I14" s="441" t="n">
        <f aca="false">H14*100/$U$14</f>
        <v>3.80364350895294</v>
      </c>
      <c r="J14" s="440" t="n">
        <f aca="false">SUM(J11:J12)</f>
        <v>64420</v>
      </c>
      <c r="K14" s="441" t="n">
        <f aca="false">J14*100/$U$14</f>
        <v>5.76950117369315</v>
      </c>
      <c r="L14" s="440" t="n">
        <f aca="false">SUM(L11:L12)</f>
        <v>59016</v>
      </c>
      <c r="M14" s="441" t="n">
        <f aca="false">L14*100/$U$14</f>
        <v>5.28551507709834</v>
      </c>
      <c r="N14" s="440" t="n">
        <f aca="false">SUM(N11:N12)</f>
        <v>79230</v>
      </c>
      <c r="O14" s="441" t="n">
        <f aca="false">N14*100/$U$14</f>
        <v>7.09589534293245</v>
      </c>
      <c r="P14" s="440" t="n">
        <f aca="false">SUM(P11:P12)</f>
        <v>201256</v>
      </c>
      <c r="Q14" s="441" t="n">
        <f aca="false">P14*100/$U$14</f>
        <v>18.0246309874696</v>
      </c>
      <c r="R14" s="440" t="n">
        <f aca="false">SUM(R11:R12)</f>
        <v>600018</v>
      </c>
      <c r="S14" s="441" t="n">
        <f aca="false">R14*100/$U$14</f>
        <v>53.7380402862002</v>
      </c>
      <c r="T14" s="442"/>
      <c r="U14" s="440" t="n">
        <f aca="false">D14+F14+H14+J14+L14+N14+P14+R14</f>
        <v>1116561</v>
      </c>
      <c r="V14" s="179" t="n">
        <f aca="false">E14+G14+I14+K14+M14+O14+Q14+S14</f>
        <v>100</v>
      </c>
    </row>
    <row r="15" s="264" customFormat="true" ht="18" hidden="false" customHeight="true" outlineLevel="0" collapsed="false">
      <c r="A15" s="420"/>
      <c r="B15" s="443"/>
      <c r="C15" s="443"/>
      <c r="D15" s="443"/>
      <c r="E15" s="443"/>
      <c r="F15" s="443"/>
      <c r="G15" s="443"/>
      <c r="H15" s="443"/>
      <c r="I15" s="443"/>
      <c r="J15" s="443"/>
      <c r="K15" s="444"/>
      <c r="L15" s="80"/>
      <c r="M15" s="80"/>
      <c r="N15" s="80"/>
      <c r="O15" s="80"/>
      <c r="P15" s="80"/>
      <c r="Q15" s="80"/>
      <c r="R15" s="80"/>
      <c r="S15" s="81"/>
      <c r="T15" s="81"/>
      <c r="U15" s="81"/>
      <c r="V15" s="186"/>
    </row>
    <row r="16" s="269" customFormat="true" ht="18" hidden="false" customHeight="true" outlineLevel="0" collapsed="false">
      <c r="A16" s="420"/>
      <c r="B16" s="444"/>
      <c r="C16" s="444"/>
      <c r="D16" s="444"/>
      <c r="E16" s="444"/>
      <c r="F16" s="444"/>
      <c r="G16" s="444"/>
      <c r="H16" s="444"/>
      <c r="I16" s="444"/>
      <c r="J16" s="444"/>
      <c r="K16" s="444"/>
      <c r="L16" s="80"/>
      <c r="M16" s="80"/>
      <c r="N16" s="80"/>
      <c r="O16" s="80"/>
      <c r="P16" s="80"/>
      <c r="Q16" s="80"/>
      <c r="R16" s="80"/>
      <c r="S16" s="128"/>
      <c r="T16" s="128"/>
      <c r="U16" s="128"/>
      <c r="V16" s="445"/>
    </row>
    <row r="17" s="269" customFormat="true" ht="18" hidden="false" customHeight="true" outlineLevel="0" collapsed="false">
      <c r="A17" s="420"/>
      <c r="B17" s="446"/>
      <c r="C17" s="446"/>
      <c r="D17" s="447" t="str">
        <f aca="false">D8</f>
        <v>menores de 3</v>
      </c>
      <c r="E17" s="447" t="str">
        <f aca="false">F8</f>
        <v>3 a 18</v>
      </c>
      <c r="F17" s="447" t="str">
        <f aca="false">H8</f>
        <v>19 a 30</v>
      </c>
      <c r="G17" s="447" t="str">
        <f aca="false">J8</f>
        <v>31 a 45</v>
      </c>
      <c r="H17" s="447" t="str">
        <f aca="false">L8</f>
        <v>46 a 54</v>
      </c>
      <c r="I17" s="447" t="str">
        <f aca="false">N8</f>
        <v>55 a 64</v>
      </c>
      <c r="J17" s="447" t="str">
        <f aca="false">P8</f>
        <v>65 a 79</v>
      </c>
      <c r="K17" s="447" t="str">
        <f aca="false">R8</f>
        <v>80 y +</v>
      </c>
      <c r="L17" s="448"/>
      <c r="M17" s="448"/>
      <c r="N17" s="448"/>
      <c r="O17" s="448"/>
      <c r="P17" s="448"/>
      <c r="Q17" s="448"/>
      <c r="R17" s="448"/>
      <c r="S17" s="449"/>
      <c r="T17" s="449"/>
      <c r="U17" s="449"/>
      <c r="V17" s="445"/>
    </row>
    <row r="18" s="269" customFormat="true" ht="18" hidden="false" customHeight="true" outlineLevel="0" collapsed="false">
      <c r="A18" s="420"/>
      <c r="B18" s="450"/>
      <c r="C18" s="450"/>
      <c r="D18" s="451" t="n">
        <f aca="false">D14</f>
        <v>2261</v>
      </c>
      <c r="E18" s="451" t="n">
        <f aca="false">F14</f>
        <v>67890</v>
      </c>
      <c r="F18" s="451" t="n">
        <f aca="false">H14</f>
        <v>42470</v>
      </c>
      <c r="G18" s="451" t="n">
        <f aca="false">J14</f>
        <v>64420</v>
      </c>
      <c r="H18" s="451" t="n">
        <f aca="false">L14</f>
        <v>59016</v>
      </c>
      <c r="I18" s="451" t="n">
        <f aca="false">N14</f>
        <v>79230</v>
      </c>
      <c r="J18" s="451" t="n">
        <f aca="false">P14</f>
        <v>201256</v>
      </c>
      <c r="K18" s="451" t="n">
        <f aca="false">R14</f>
        <v>600018</v>
      </c>
      <c r="L18" s="452"/>
      <c r="M18" s="452"/>
      <c r="N18" s="452"/>
      <c r="O18" s="452"/>
      <c r="P18" s="452"/>
      <c r="Q18" s="452"/>
      <c r="R18" s="452"/>
      <c r="S18" s="453"/>
      <c r="T18" s="453"/>
      <c r="U18" s="453"/>
      <c r="V18" s="454"/>
    </row>
    <row r="19" s="269" customFormat="true" ht="18" hidden="false" customHeight="true" outlineLevel="0" collapsed="false">
      <c r="A19" s="420"/>
      <c r="B19" s="444"/>
      <c r="C19" s="444"/>
      <c r="D19" s="444"/>
      <c r="E19" s="444"/>
      <c r="F19" s="444"/>
      <c r="G19" s="444"/>
      <c r="H19" s="444"/>
      <c r="I19" s="444"/>
      <c r="J19" s="444"/>
      <c r="K19" s="444"/>
      <c r="L19" s="80"/>
      <c r="M19" s="80"/>
      <c r="N19" s="80"/>
      <c r="O19" s="80"/>
      <c r="P19" s="80"/>
      <c r="Q19" s="80"/>
      <c r="R19" s="80"/>
      <c r="S19" s="128"/>
      <c r="T19" s="128"/>
      <c r="U19" s="128"/>
      <c r="V19" s="445"/>
    </row>
    <row r="20" s="264" customFormat="true" ht="18" hidden="false" customHeight="true" outlineLevel="0" collapsed="false">
      <c r="A20" s="420"/>
      <c r="B20" s="444"/>
      <c r="C20" s="444"/>
      <c r="D20" s="444"/>
      <c r="E20" s="444"/>
      <c r="F20" s="444"/>
      <c r="G20" s="444"/>
      <c r="H20" s="444"/>
      <c r="I20" s="444"/>
      <c r="J20" s="444"/>
      <c r="K20" s="444"/>
      <c r="L20" s="80"/>
      <c r="M20" s="80"/>
      <c r="N20" s="80"/>
      <c r="O20" s="80"/>
      <c r="P20" s="80"/>
      <c r="Q20" s="80"/>
      <c r="R20" s="80"/>
      <c r="S20" s="81"/>
      <c r="T20" s="81"/>
      <c r="U20" s="81"/>
      <c r="V20" s="186"/>
    </row>
    <row r="21" s="264" customFormat="true" ht="18" hidden="false" customHeight="true" outlineLevel="0" collapsed="false">
      <c r="A21" s="420"/>
      <c r="B21" s="455"/>
      <c r="C21" s="455"/>
      <c r="D21" s="444"/>
      <c r="E21" s="444"/>
      <c r="F21" s="444"/>
      <c r="G21" s="444"/>
      <c r="H21" s="444"/>
      <c r="I21" s="444"/>
      <c r="J21" s="444"/>
      <c r="K21" s="444"/>
      <c r="L21" s="80"/>
      <c r="M21" s="80"/>
      <c r="N21" s="80"/>
      <c r="O21" s="80"/>
      <c r="P21" s="80"/>
      <c r="Q21" s="81"/>
      <c r="R21" s="81"/>
      <c r="S21" s="81"/>
      <c r="T21" s="81"/>
      <c r="U21" s="81"/>
      <c r="V21" s="186"/>
    </row>
    <row r="22" s="264" customFormat="true" ht="18" hidden="false" customHeight="true" outlineLevel="0" collapsed="false">
      <c r="A22" s="420"/>
      <c r="B22" s="455"/>
      <c r="C22" s="455"/>
      <c r="D22" s="455"/>
      <c r="E22" s="455"/>
      <c r="F22" s="455"/>
      <c r="G22" s="455"/>
      <c r="H22" s="455"/>
      <c r="I22" s="455"/>
      <c r="J22" s="455"/>
      <c r="K22" s="455"/>
      <c r="L22" s="281"/>
      <c r="M22" s="281"/>
      <c r="N22" s="281"/>
      <c r="O22" s="281"/>
      <c r="P22" s="281"/>
      <c r="Q22" s="81"/>
      <c r="R22" s="81"/>
      <c r="S22" s="81"/>
      <c r="T22" s="81"/>
      <c r="U22" s="81"/>
      <c r="V22" s="186"/>
    </row>
    <row r="23" s="264" customFormat="true" ht="18" hidden="false" customHeight="true" outlineLevel="0" collapsed="false">
      <c r="A23" s="420"/>
      <c r="B23" s="455"/>
      <c r="C23" s="455"/>
      <c r="D23" s="455"/>
      <c r="E23" s="455"/>
      <c r="F23" s="455"/>
      <c r="G23" s="455"/>
      <c r="H23" s="455"/>
      <c r="I23" s="455"/>
      <c r="J23" s="455"/>
      <c r="K23" s="455"/>
      <c r="L23" s="281"/>
      <c r="M23" s="281"/>
      <c r="N23" s="281"/>
      <c r="O23" s="281"/>
      <c r="P23" s="281"/>
      <c r="Q23" s="81"/>
      <c r="R23" s="81"/>
      <c r="S23" s="81"/>
      <c r="T23" s="81"/>
      <c r="U23" s="81"/>
      <c r="V23" s="186"/>
    </row>
    <row r="24" s="264" customFormat="true" ht="18" hidden="false" customHeight="true" outlineLevel="0" collapsed="false">
      <c r="A24" s="420"/>
      <c r="B24" s="455"/>
      <c r="C24" s="455"/>
      <c r="D24" s="455"/>
      <c r="E24" s="455"/>
      <c r="F24" s="455"/>
      <c r="G24" s="455"/>
      <c r="H24" s="455"/>
      <c r="I24" s="455"/>
      <c r="J24" s="455"/>
      <c r="K24" s="455"/>
      <c r="L24" s="281"/>
      <c r="M24" s="281"/>
      <c r="N24" s="281"/>
      <c r="O24" s="281"/>
      <c r="P24" s="281"/>
      <c r="Q24" s="81"/>
      <c r="R24" s="81"/>
      <c r="S24" s="81"/>
      <c r="T24" s="81"/>
      <c r="U24" s="81"/>
      <c r="V24" s="186"/>
    </row>
    <row r="25" s="264" customFormat="true" ht="18" hidden="false" customHeight="true" outlineLevel="0" collapsed="false">
      <c r="A25" s="420"/>
      <c r="B25" s="455"/>
      <c r="C25" s="455"/>
      <c r="D25" s="455"/>
      <c r="E25" s="455"/>
      <c r="F25" s="455"/>
      <c r="G25" s="455"/>
      <c r="H25" s="455"/>
      <c r="I25" s="455"/>
      <c r="J25" s="455"/>
      <c r="K25" s="455"/>
      <c r="L25" s="281"/>
      <c r="M25" s="281"/>
      <c r="N25" s="281"/>
      <c r="O25" s="281"/>
      <c r="P25" s="281"/>
      <c r="Q25" s="81"/>
      <c r="R25" s="81"/>
      <c r="S25" s="81"/>
      <c r="T25" s="81"/>
      <c r="U25" s="81"/>
      <c r="V25" s="186"/>
    </row>
    <row r="26" s="264" customFormat="true" ht="18" hidden="false" customHeight="true" outlineLevel="0" collapsed="false">
      <c r="A26" s="420"/>
      <c r="B26" s="455"/>
      <c r="C26" s="455"/>
      <c r="D26" s="455"/>
      <c r="E26" s="455"/>
      <c r="F26" s="455"/>
      <c r="G26" s="455"/>
      <c r="H26" s="455"/>
      <c r="I26" s="455"/>
      <c r="J26" s="455"/>
      <c r="K26" s="455"/>
      <c r="L26" s="281"/>
      <c r="M26" s="281"/>
      <c r="N26" s="281"/>
      <c r="O26" s="281"/>
      <c r="P26" s="281"/>
      <c r="Q26" s="81"/>
      <c r="R26" s="81"/>
      <c r="S26" s="81"/>
      <c r="T26" s="81"/>
      <c r="U26" s="81"/>
      <c r="V26" s="186"/>
    </row>
    <row r="27" s="264" customFormat="true" ht="18" hidden="false" customHeight="true" outlineLevel="0" collapsed="false">
      <c r="A27" s="420"/>
      <c r="B27" s="185"/>
      <c r="C27" s="185"/>
      <c r="D27" s="185"/>
      <c r="E27" s="185"/>
      <c r="F27" s="185"/>
      <c r="G27" s="185"/>
      <c r="H27" s="185"/>
      <c r="I27" s="185"/>
      <c r="J27" s="185"/>
      <c r="K27" s="185"/>
      <c r="L27" s="81"/>
      <c r="M27" s="81"/>
      <c r="N27" s="81"/>
      <c r="O27" s="81"/>
      <c r="P27" s="81"/>
      <c r="Q27" s="81"/>
      <c r="R27" s="81"/>
      <c r="S27" s="81"/>
      <c r="T27" s="81"/>
      <c r="U27" s="81"/>
      <c r="V27" s="186"/>
    </row>
    <row r="28" s="264" customFormat="true" ht="6" hidden="false" customHeight="true" outlineLevel="0" collapsed="false">
      <c r="A28" s="456"/>
      <c r="B28" s="185"/>
      <c r="C28" s="185"/>
      <c r="D28" s="185"/>
      <c r="E28" s="185"/>
      <c r="F28" s="185"/>
      <c r="G28" s="185"/>
      <c r="H28" s="185"/>
      <c r="I28" s="185"/>
      <c r="J28" s="185"/>
      <c r="K28" s="185"/>
      <c r="L28" s="81"/>
      <c r="M28" s="81"/>
      <c r="N28" s="81"/>
      <c r="O28" s="81"/>
      <c r="P28" s="81"/>
      <c r="Q28" s="81"/>
      <c r="R28" s="81"/>
      <c r="S28" s="81"/>
      <c r="T28" s="81"/>
      <c r="U28" s="81"/>
      <c r="V28" s="186"/>
    </row>
    <row r="29" s="264" customFormat="true" ht="7.5" hidden="false" customHeight="true" outlineLevel="0" collapsed="false">
      <c r="A29" s="457"/>
      <c r="B29" s="185"/>
      <c r="C29" s="185"/>
      <c r="D29" s="185"/>
      <c r="E29" s="185"/>
      <c r="F29" s="185"/>
      <c r="G29" s="185"/>
      <c r="H29" s="185"/>
      <c r="I29" s="185"/>
      <c r="J29" s="185"/>
      <c r="K29" s="185"/>
      <c r="L29" s="81"/>
      <c r="M29" s="81"/>
      <c r="N29" s="81"/>
      <c r="O29" s="81"/>
      <c r="P29" s="81"/>
      <c r="Q29" s="81"/>
      <c r="R29" s="81"/>
      <c r="S29" s="81"/>
      <c r="T29" s="81"/>
      <c r="U29" s="81"/>
      <c r="V29" s="186"/>
    </row>
    <row r="30" s="56" customFormat="true" ht="5.25" hidden="false" customHeight="true" outlineLevel="0" collapsed="false">
      <c r="A30" s="458"/>
      <c r="B30" s="185"/>
      <c r="C30" s="185"/>
      <c r="D30" s="185"/>
      <c r="E30" s="185"/>
      <c r="F30" s="185"/>
      <c r="G30" s="185"/>
      <c r="H30" s="185"/>
      <c r="I30" s="185"/>
      <c r="J30" s="185"/>
      <c r="K30" s="185"/>
      <c r="L30" s="81"/>
      <c r="M30" s="81"/>
      <c r="N30" s="81"/>
      <c r="O30" s="81"/>
      <c r="P30" s="81"/>
      <c r="Q30" s="81"/>
      <c r="R30" s="81"/>
      <c r="S30" s="81"/>
      <c r="T30" s="81"/>
      <c r="U30" s="81"/>
      <c r="V30" s="186"/>
    </row>
    <row r="31" s="459" customFormat="true" ht="5.25" hidden="false" customHeight="true" outlineLevel="0" collapsed="false">
      <c r="A31" s="76"/>
      <c r="B31" s="185"/>
      <c r="C31" s="185"/>
      <c r="D31" s="185"/>
      <c r="E31" s="185"/>
      <c r="F31" s="185"/>
      <c r="G31" s="185"/>
      <c r="H31" s="185"/>
      <c r="I31" s="185"/>
      <c r="J31" s="185"/>
      <c r="K31" s="185"/>
      <c r="L31" s="81"/>
      <c r="M31" s="81"/>
      <c r="N31" s="81"/>
      <c r="O31" s="81"/>
      <c r="P31" s="81"/>
      <c r="Q31" s="81"/>
      <c r="R31" s="81"/>
      <c r="S31" s="81"/>
      <c r="T31" s="81"/>
      <c r="U31" s="81"/>
      <c r="V31" s="186"/>
    </row>
    <row r="32" customFormat="false" ht="16.5" hidden="false" customHeight="true" outlineLevel="0" collapsed="false">
      <c r="A32" s="460"/>
      <c r="B32" s="185"/>
      <c r="C32" s="185"/>
      <c r="D32" s="185"/>
      <c r="E32" s="185"/>
      <c r="F32" s="185"/>
      <c r="G32" s="185"/>
      <c r="H32" s="185"/>
      <c r="I32" s="185"/>
      <c r="J32" s="185"/>
      <c r="K32" s="185"/>
      <c r="L32" s="81"/>
      <c r="M32" s="81"/>
      <c r="N32" s="81"/>
      <c r="O32" s="81"/>
      <c r="P32" s="81"/>
      <c r="Q32" s="81"/>
      <c r="R32" s="81"/>
      <c r="S32" s="81"/>
      <c r="T32" s="81"/>
      <c r="U32" s="81"/>
      <c r="V32" s="186"/>
    </row>
    <row r="33" customFormat="false" ht="15" hidden="false" customHeight="false" outlineLevel="0" collapsed="false">
      <c r="B33" s="185"/>
      <c r="C33" s="185"/>
      <c r="D33" s="185"/>
      <c r="E33" s="185"/>
      <c r="F33" s="185"/>
      <c r="G33" s="185"/>
      <c r="H33" s="185"/>
      <c r="I33" s="185"/>
      <c r="J33" s="185"/>
      <c r="K33" s="185"/>
      <c r="L33" s="81"/>
      <c r="M33" s="81"/>
      <c r="N33" s="81"/>
      <c r="O33" s="81"/>
      <c r="P33" s="81"/>
      <c r="Q33" s="81"/>
      <c r="R33" s="81"/>
      <c r="S33" s="81"/>
      <c r="T33" s="81"/>
      <c r="U33" s="81"/>
      <c r="V33" s="186"/>
    </row>
    <row r="34" customFormat="false" ht="15" hidden="false" customHeight="false" outlineLevel="0" collapsed="false">
      <c r="B34" s="81"/>
      <c r="C34" s="81"/>
      <c r="D34" s="81"/>
      <c r="E34" s="81"/>
      <c r="F34" s="81"/>
      <c r="G34" s="81"/>
      <c r="H34" s="81"/>
      <c r="I34" s="81"/>
      <c r="J34" s="81"/>
      <c r="K34" s="81"/>
      <c r="L34" s="81"/>
      <c r="M34" s="81"/>
      <c r="N34" s="81"/>
      <c r="O34" s="81"/>
      <c r="P34" s="81"/>
      <c r="Q34" s="81"/>
      <c r="R34" s="81"/>
      <c r="S34" s="81"/>
      <c r="T34" s="81"/>
      <c r="U34" s="81"/>
      <c r="V34" s="186"/>
    </row>
    <row r="35" customFormat="false" ht="16.5" hidden="false" customHeight="true" outlineLevel="0" collapsed="false">
      <c r="B35" s="461" t="s">
        <v>63</v>
      </c>
      <c r="C35" s="461"/>
      <c r="D35" s="461"/>
      <c r="E35" s="461"/>
      <c r="F35" s="461"/>
      <c r="G35" s="461"/>
      <c r="H35" s="461"/>
      <c r="I35" s="462"/>
      <c r="J35" s="462"/>
      <c r="K35" s="462"/>
      <c r="L35" s="462"/>
      <c r="M35" s="462"/>
      <c r="N35" s="462"/>
      <c r="O35" s="462"/>
      <c r="P35" s="462"/>
      <c r="Q35" s="462"/>
      <c r="R35" s="462"/>
      <c r="S35" s="462"/>
      <c r="T35" s="462"/>
      <c r="U35" s="462"/>
      <c r="V35" s="463"/>
    </row>
    <row r="36" customFormat="false" ht="15" hidden="false" customHeight="true" outlineLevel="0" collapsed="false">
      <c r="I36" s="461"/>
      <c r="J36" s="461"/>
      <c r="K36" s="461"/>
      <c r="L36" s="464"/>
      <c r="M36" s="464"/>
      <c r="N36" s="464"/>
      <c r="O36" s="464"/>
      <c r="P36" s="464"/>
      <c r="Q36" s="464"/>
      <c r="R36" s="464"/>
      <c r="S36" s="464"/>
      <c r="T36" s="464"/>
      <c r="U36" s="464"/>
      <c r="V36" s="465"/>
    </row>
  </sheetData>
  <mergeCells count="15">
    <mergeCell ref="B3:V3"/>
    <mergeCell ref="B4:V4"/>
    <mergeCell ref="B5:W5"/>
    <mergeCell ref="B7:B9"/>
    <mergeCell ref="D7:S7"/>
    <mergeCell ref="U7:V8"/>
    <mergeCell ref="D8:E8"/>
    <mergeCell ref="F8:G8"/>
    <mergeCell ref="H8:I8"/>
    <mergeCell ref="J8:K8"/>
    <mergeCell ref="L8:M8"/>
    <mergeCell ref="N8:O8"/>
    <mergeCell ref="P8:Q8"/>
    <mergeCell ref="R8:S8"/>
    <mergeCell ref="B35:H35"/>
  </mergeCells>
  <conditionalFormatting sqref="U13">
    <cfRule type="cellIs" priority="2" operator="equal" aboveAverage="0" equalAverage="0" bottom="0" percent="0" rank="0" text="" dxfId="24">
      <formula>"ok"</formula>
    </cfRule>
    <cfRule type="cellIs" priority="3" operator="equal" aboveAverage="0" equalAverage="0" bottom="0" percent="0" rank="0" text="" dxfId="25">
      <formula>"mal"</formula>
    </cfRule>
  </conditionalFormatting>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28"/>
    <col collapsed="false" customWidth="true" hidden="false" outlineLevel="0" max="2" min="2" style="1" width="28.7"/>
    <col collapsed="false" customWidth="true" hidden="false" outlineLevel="0" max="3" min="3" style="1" width="0.7"/>
    <col collapsed="false" customWidth="true" hidden="false" outlineLevel="0" max="4" min="4" style="1" width="12.85"/>
    <col collapsed="false" customWidth="true" hidden="false" outlineLevel="0" max="5" min="5" style="1" width="7.28"/>
    <col collapsed="false" customWidth="true" hidden="false" outlineLevel="0" max="6" min="6" style="1" width="0.7"/>
    <col collapsed="false" customWidth="true" hidden="false" outlineLevel="0" max="7" min="7" style="1" width="10.56"/>
    <col collapsed="false" customWidth="true" hidden="false" outlineLevel="0" max="8" min="8" style="1" width="9.85"/>
    <col collapsed="false" customWidth="false" hidden="false" outlineLevel="0" max="15" min="9" style="1" width="11.42"/>
    <col collapsed="false" customWidth="true" hidden="false" outlineLevel="0" max="16" min="16" style="1" width="2.28"/>
    <col collapsed="false" customWidth="false" hidden="false" outlineLevel="0" max="257" min="17" style="1" width="11.42"/>
  </cols>
  <sheetData>
    <row r="1" s="2" customFormat="true" ht="9" hidden="false" customHeight="true" outlineLevel="0" collapsed="false">
      <c r="A1" s="3"/>
      <c r="B1" s="4"/>
      <c r="C1" s="35"/>
      <c r="F1" s="35"/>
      <c r="H1" s="0"/>
      <c r="I1" s="0"/>
      <c r="J1" s="0"/>
      <c r="K1" s="0"/>
      <c r="O1" s="0"/>
      <c r="P1" s="0"/>
    </row>
    <row r="2" s="36" customFormat="true" ht="49.5" hidden="false" customHeight="true" outlineLevel="0" collapsed="false">
      <c r="B2" s="246"/>
      <c r="C2" s="246"/>
      <c r="D2" s="246"/>
      <c r="E2" s="246"/>
      <c r="F2" s="246"/>
      <c r="H2" s="0"/>
      <c r="I2" s="0"/>
      <c r="J2" s="0"/>
      <c r="K2" s="0"/>
    </row>
    <row r="3" s="10" customFormat="true" ht="6.95" hidden="false" customHeight="true" outlineLevel="0" collapsed="false">
      <c r="B3" s="38"/>
      <c r="C3" s="38"/>
      <c r="D3" s="38"/>
      <c r="E3" s="38"/>
      <c r="F3" s="38"/>
      <c r="H3" s="0"/>
      <c r="I3" s="0"/>
      <c r="J3" s="0"/>
      <c r="K3" s="0"/>
      <c r="O3" s="36"/>
      <c r="P3" s="36"/>
    </row>
    <row r="4" s="10" customFormat="true" ht="41.25" hidden="false" customHeight="true" outlineLevel="0" collapsed="false">
      <c r="A4" s="247" t="s">
        <v>107</v>
      </c>
      <c r="B4" s="247"/>
      <c r="C4" s="247"/>
      <c r="D4" s="247"/>
      <c r="E4" s="247"/>
      <c r="F4" s="247"/>
      <c r="G4" s="247"/>
      <c r="H4" s="247"/>
      <c r="I4" s="247"/>
      <c r="J4" s="247"/>
      <c r="K4" s="247"/>
      <c r="L4" s="247"/>
      <c r="M4" s="247"/>
      <c r="N4" s="247"/>
      <c r="O4" s="248"/>
    </row>
    <row r="5" s="10" customFormat="true" ht="14.45" hidden="false" customHeight="true" outlineLevel="0" collapsed="false">
      <c r="B5" s="86" t="str">
        <f aca="false">porsaad!B6</f>
        <v>Situación a 31 de octubre de 2020</v>
      </c>
      <c r="C5" s="86"/>
      <c r="D5" s="86"/>
      <c r="E5" s="86"/>
      <c r="F5" s="86"/>
      <c r="G5" s="86"/>
      <c r="H5" s="86"/>
      <c r="I5" s="86"/>
      <c r="J5" s="86"/>
      <c r="K5" s="86"/>
      <c r="L5" s="86"/>
      <c r="M5" s="86"/>
      <c r="N5" s="86"/>
      <c r="O5" s="249"/>
      <c r="P5" s="249"/>
    </row>
    <row r="6" s="10" customFormat="true" ht="6.95" hidden="false" customHeight="true" outlineLevel="0" collapsed="false">
      <c r="I6" s="250"/>
      <c r="J6" s="250"/>
    </row>
    <row r="7" s="10" customFormat="true" ht="4.5" hidden="false" customHeight="true" outlineLevel="0" collapsed="false">
      <c r="I7" s="251"/>
      <c r="J7" s="251"/>
      <c r="K7" s="42"/>
      <c r="L7" s="42"/>
      <c r="M7" s="42"/>
      <c r="N7" s="42"/>
      <c r="O7" s="207"/>
      <c r="P7" s="207"/>
    </row>
    <row r="8" s="10" customFormat="true" ht="52.5" hidden="false" customHeight="true" outlineLevel="0" collapsed="false">
      <c r="B8" s="45" t="s">
        <v>20</v>
      </c>
      <c r="C8" s="44"/>
      <c r="D8" s="45" t="s">
        <v>44</v>
      </c>
      <c r="E8" s="45"/>
      <c r="F8" s="44"/>
      <c r="G8" s="146" t="s">
        <v>108</v>
      </c>
      <c r="H8" s="146"/>
      <c r="I8" s="252"/>
      <c r="J8" s="252"/>
      <c r="K8" s="48"/>
      <c r="L8" s="48"/>
      <c r="M8" s="48"/>
      <c r="N8" s="48"/>
      <c r="O8" s="49"/>
      <c r="P8" s="49"/>
    </row>
    <row r="9" s="253" customFormat="true" ht="30.75" hidden="false" customHeight="true" outlineLevel="0" collapsed="false">
      <c r="B9" s="466"/>
      <c r="C9" s="49"/>
      <c r="D9" s="50" t="s">
        <v>22</v>
      </c>
      <c r="E9" s="254" t="s">
        <v>23</v>
      </c>
      <c r="F9" s="49"/>
      <c r="G9" s="50" t="s">
        <v>22</v>
      </c>
      <c r="H9" s="254" t="s">
        <v>46</v>
      </c>
      <c r="I9" s="255"/>
      <c r="J9" s="255"/>
      <c r="K9" s="54"/>
      <c r="L9" s="54"/>
      <c r="M9" s="54"/>
      <c r="N9" s="54"/>
      <c r="O9" s="54"/>
      <c r="P9" s="54"/>
    </row>
    <row r="10" s="49" customFormat="true" ht="7.5" hidden="false" customHeight="true" outlineLevel="0" collapsed="false">
      <c r="B10" s="48"/>
      <c r="C10" s="48"/>
      <c r="D10" s="48"/>
      <c r="E10" s="48"/>
      <c r="F10" s="48"/>
      <c r="G10" s="48"/>
      <c r="H10" s="48"/>
      <c r="I10" s="256"/>
      <c r="J10" s="257"/>
      <c r="K10" s="58"/>
      <c r="L10" s="58"/>
      <c r="M10" s="58"/>
      <c r="N10" s="58"/>
      <c r="O10" s="214"/>
      <c r="P10" s="214"/>
    </row>
    <row r="11" s="56" customFormat="true" ht="18" hidden="false" customHeight="true" outlineLevel="0" collapsed="false">
      <c r="B11" s="59" t="s">
        <v>24</v>
      </c>
      <c r="C11" s="258"/>
      <c r="D11" s="259" t="n">
        <v>8414240</v>
      </c>
      <c r="E11" s="62" t="n">
        <f aca="false">D11*100/$D$31</f>
        <v>17.8926610455174</v>
      </c>
      <c r="F11" s="258"/>
      <c r="G11" s="260" t="n">
        <v>225122</v>
      </c>
      <c r="H11" s="62" t="n">
        <f aca="false">G11*100/D11</f>
        <v>2.67548821996996</v>
      </c>
      <c r="I11" s="261" t="n">
        <v>1</v>
      </c>
      <c r="J11" s="261" t="n">
        <f aca="false">_xlfn.RANK.EQ(H11,H$11:H$31,0)</f>
        <v>6</v>
      </c>
      <c r="K11" s="261" t="n">
        <v>1</v>
      </c>
      <c r="L11" s="261" t="n">
        <f aca="false">MATCH(K11,J$11:J$31,0)</f>
        <v>7</v>
      </c>
      <c r="M11" s="262" t="str">
        <f aca="false">INDEX(B$11:B$31,L11,1)</f>
        <v>Castilla y León</v>
      </c>
      <c r="N11" s="263" t="n">
        <f aca="false">INDEX(H$11:H$31,L11,1)</f>
        <v>4.38270040857695</v>
      </c>
      <c r="O11" s="214"/>
      <c r="P11" s="214"/>
    </row>
    <row r="12" s="264" customFormat="true" ht="18" hidden="false" customHeight="true" outlineLevel="0" collapsed="false">
      <c r="B12" s="65" t="s">
        <v>25</v>
      </c>
      <c r="C12" s="258"/>
      <c r="D12" s="265" t="n">
        <v>1319291</v>
      </c>
      <c r="E12" s="67" t="n">
        <f aca="false">D12*100/$D$31</f>
        <v>2.80543776780811</v>
      </c>
      <c r="F12" s="258"/>
      <c r="G12" s="227" t="n">
        <v>31665</v>
      </c>
      <c r="H12" s="67" t="n">
        <f aca="false">G12*100/D12</f>
        <v>2.40015280934987</v>
      </c>
      <c r="I12" s="266" t="n">
        <v>2</v>
      </c>
      <c r="J12" s="261" t="n">
        <f aca="false">_xlfn.RANK.EQ(H12,H$11:H$31,0)</f>
        <v>8</v>
      </c>
      <c r="K12" s="261" t="n">
        <v>2</v>
      </c>
      <c r="L12" s="261" t="n">
        <f aca="false">MATCH(K12,J$11:J$31,0)</f>
        <v>16</v>
      </c>
      <c r="M12" s="262" t="str">
        <f aca="false">INDEX(B$11:B$31,L12,1)</f>
        <v>País Vasco</v>
      </c>
      <c r="N12" s="263" t="n">
        <f aca="false">INDEX(H$11:H$31,L12,1)</f>
        <v>2.96814531909034</v>
      </c>
      <c r="O12" s="214"/>
      <c r="P12" s="214"/>
    </row>
    <row r="13" s="264" customFormat="true" ht="18" hidden="false" customHeight="true" outlineLevel="0" collapsed="false">
      <c r="B13" s="65" t="s">
        <v>26</v>
      </c>
      <c r="C13" s="258"/>
      <c r="D13" s="265" t="n">
        <v>1022800</v>
      </c>
      <c r="E13" s="67" t="n">
        <f aca="false">D13*100/$D$31</f>
        <v>2.1749574194883</v>
      </c>
      <c r="F13" s="258"/>
      <c r="G13" s="227" t="n">
        <v>23820</v>
      </c>
      <c r="H13" s="67" t="n">
        <f aca="false">G13*100/D13</f>
        <v>2.32890105592491</v>
      </c>
      <c r="I13" s="266" t="n">
        <v>3</v>
      </c>
      <c r="J13" s="261" t="n">
        <f aca="false">_xlfn.RANK.EQ(H13,H$11:H$31,0)</f>
        <v>11</v>
      </c>
      <c r="K13" s="261" t="n">
        <v>3</v>
      </c>
      <c r="L13" s="261" t="n">
        <f aca="false">MATCH(K13,J$11:J$31,0)</f>
        <v>8</v>
      </c>
      <c r="M13" s="262" t="str">
        <f aca="false">INDEX(B$11:B$31,L13,1)</f>
        <v>Castilla - La Mancha</v>
      </c>
      <c r="N13" s="263" t="n">
        <f aca="false">INDEX(H$11:H$31,L13,1)</f>
        <v>2.9479605856371</v>
      </c>
      <c r="O13" s="214"/>
      <c r="P13" s="214"/>
    </row>
    <row r="14" s="264" customFormat="true" ht="18" hidden="false" customHeight="true" outlineLevel="0" collapsed="false">
      <c r="B14" s="65" t="s">
        <v>27</v>
      </c>
      <c r="C14" s="258"/>
      <c r="D14" s="265" t="n">
        <v>1149460</v>
      </c>
      <c r="E14" s="67" t="n">
        <f aca="false">D14*100/$D$31</f>
        <v>2.44429659308273</v>
      </c>
      <c r="F14" s="258"/>
      <c r="G14" s="227" t="n">
        <v>22760</v>
      </c>
      <c r="H14" s="67" t="n">
        <f aca="false">G14*100/D14</f>
        <v>1.98006020218189</v>
      </c>
      <c r="I14" s="266" t="n">
        <v>4</v>
      </c>
      <c r="J14" s="261" t="n">
        <f aca="false">_xlfn.RANK.EQ(H14,H$11:H$31,0)</f>
        <v>17</v>
      </c>
      <c r="K14" s="261" t="n">
        <v>4</v>
      </c>
      <c r="L14" s="261" t="n">
        <f aca="false">MATCH(K14,J$11:J$31,0)</f>
        <v>6</v>
      </c>
      <c r="M14" s="262" t="str">
        <f aca="false">INDEX(B$11:B$31,L14,1)</f>
        <v>Cantabria</v>
      </c>
      <c r="N14" s="263" t="n">
        <f aca="false">INDEX(H$11:H$31,L14,1)</f>
        <v>2.92921088046699</v>
      </c>
      <c r="O14" s="214"/>
      <c r="P14" s="214"/>
    </row>
    <row r="15" s="264" customFormat="true" ht="18" hidden="false" customHeight="true" outlineLevel="0" collapsed="false">
      <c r="B15" s="65" t="s">
        <v>28</v>
      </c>
      <c r="C15" s="258"/>
      <c r="D15" s="265" t="n">
        <v>2153389</v>
      </c>
      <c r="E15" s="67" t="n">
        <f aca="false">D15*100/$D$31</f>
        <v>4.57912532518038</v>
      </c>
      <c r="F15" s="258"/>
      <c r="G15" s="227" t="n">
        <v>25111</v>
      </c>
      <c r="H15" s="67" t="n">
        <f aca="false">G15*100/D15</f>
        <v>1.16611536512911</v>
      </c>
      <c r="I15" s="266" t="n">
        <v>5</v>
      </c>
      <c r="J15" s="261" t="n">
        <f aca="false">_xlfn.RANK.EQ(H15,H$11:H$31,0)</f>
        <v>19</v>
      </c>
      <c r="K15" s="261" t="n">
        <v>5</v>
      </c>
      <c r="L15" s="261" t="n">
        <f aca="false">MATCH(K15,J$11:J$31,0)</f>
        <v>11</v>
      </c>
      <c r="M15" s="262" t="str">
        <f aca="false">INDEX(B$11:B$31,L15,1)</f>
        <v>Extremadura</v>
      </c>
      <c r="N15" s="263" t="n">
        <f aca="false">INDEX(H$11:H$31,L15,1)</f>
        <v>2.67722508920962</v>
      </c>
      <c r="O15" s="214"/>
      <c r="P15" s="214"/>
    </row>
    <row r="16" s="264" customFormat="true" ht="18" hidden="false" customHeight="true" outlineLevel="0" collapsed="false">
      <c r="B16" s="65" t="s">
        <v>29</v>
      </c>
      <c r="C16" s="258"/>
      <c r="D16" s="267" t="n">
        <v>581078</v>
      </c>
      <c r="E16" s="67" t="n">
        <f aca="false">D16*100/$D$31</f>
        <v>1.23564715232834</v>
      </c>
      <c r="F16" s="258"/>
      <c r="G16" s="227" t="n">
        <v>17021</v>
      </c>
      <c r="H16" s="67" t="n">
        <f aca="false">G16*100/D16</f>
        <v>2.92921088046699</v>
      </c>
      <c r="I16" s="266" t="n">
        <v>6</v>
      </c>
      <c r="J16" s="261" t="n">
        <f aca="false">_xlfn.RANK.EQ(H16,H$11:H$31,0)</f>
        <v>4</v>
      </c>
      <c r="K16" s="261" t="n">
        <v>6</v>
      </c>
      <c r="L16" s="261" t="n">
        <f aca="false">MATCH(K16,J$11:J$31,0)</f>
        <v>1</v>
      </c>
      <c r="M16" s="262" t="str">
        <f aca="false">INDEX(B$11:B$31,L16,1)</f>
        <v>Andalucía</v>
      </c>
      <c r="N16" s="268" t="n">
        <f aca="false">INDEX(H$11:H$31,L16,1)</f>
        <v>2.67548821996996</v>
      </c>
      <c r="O16" s="214"/>
      <c r="P16" s="214"/>
    </row>
    <row r="17" s="269" customFormat="true" ht="18" hidden="false" customHeight="true" outlineLevel="0" collapsed="false">
      <c r="B17" s="270" t="s">
        <v>30</v>
      </c>
      <c r="C17" s="258"/>
      <c r="D17" s="271" t="n">
        <v>2399548</v>
      </c>
      <c r="E17" s="272" t="n">
        <f aca="false">D17*100/$D$31</f>
        <v>5.10257599336948</v>
      </c>
      <c r="F17" s="258"/>
      <c r="G17" s="273" t="n">
        <v>105165</v>
      </c>
      <c r="H17" s="272" t="n">
        <f aca="false">G17*100/D17</f>
        <v>4.38270040857695</v>
      </c>
      <c r="I17" s="266" t="n">
        <v>8</v>
      </c>
      <c r="J17" s="261" t="n">
        <f aca="false">_xlfn.RANK.EQ(H17,H$11:H$31,0)</f>
        <v>1</v>
      </c>
      <c r="K17" s="261" t="n">
        <v>7</v>
      </c>
      <c r="L17" s="261" t="n">
        <f aca="false">MATCH(K17,J$11:J$31,0)</f>
        <v>17</v>
      </c>
      <c r="M17" s="262" t="str">
        <f aca="false">INDEX(B$11:B$31,L17,1)</f>
        <v>Rioja, La</v>
      </c>
      <c r="N17" s="263" t="n">
        <f aca="false">INDEX(H$11:H$31,L17,1)</f>
        <v>2.42583602169206</v>
      </c>
      <c r="O17" s="214"/>
      <c r="P17" s="274"/>
    </row>
    <row r="18" s="269" customFormat="true" ht="18" hidden="false" customHeight="true" outlineLevel="0" collapsed="false">
      <c r="B18" s="270" t="s">
        <v>31</v>
      </c>
      <c r="C18" s="258"/>
      <c r="D18" s="271" t="n">
        <v>2032863</v>
      </c>
      <c r="E18" s="272" t="n">
        <f aca="false">D18*100/$D$31</f>
        <v>4.32282994197619</v>
      </c>
      <c r="F18" s="258"/>
      <c r="G18" s="273" t="n">
        <v>59928</v>
      </c>
      <c r="H18" s="272" t="n">
        <f aca="false">G18*100/D18</f>
        <v>2.9479605856371</v>
      </c>
      <c r="I18" s="266" t="n">
        <v>7</v>
      </c>
      <c r="J18" s="261" t="n">
        <f aca="false">_xlfn.RANK.EQ(H18,H$11:H$31,0)</f>
        <v>3</v>
      </c>
      <c r="K18" s="261" t="n">
        <v>8</v>
      </c>
      <c r="L18" s="261" t="n">
        <f aca="false">MATCH(K18,J$11:J$31,0)</f>
        <v>2</v>
      </c>
      <c r="M18" s="262" t="str">
        <f aca="false">INDEX(B$11:B$31,L18,1)</f>
        <v>Aragón</v>
      </c>
      <c r="N18" s="263" t="n">
        <f aca="false">INDEX(H$11:H$31,L18,1)</f>
        <v>2.40015280934987</v>
      </c>
      <c r="O18" s="214"/>
      <c r="P18" s="274"/>
    </row>
    <row r="19" s="269" customFormat="true" ht="18" hidden="false" customHeight="true" outlineLevel="0" collapsed="false">
      <c r="B19" s="270" t="s">
        <v>32</v>
      </c>
      <c r="C19" s="258"/>
      <c r="D19" s="271" t="n">
        <v>7675217</v>
      </c>
      <c r="E19" s="272" t="n">
        <f aca="false">D19*100/$D$31</f>
        <v>16.3211479862463</v>
      </c>
      <c r="F19" s="258"/>
      <c r="G19" s="273" t="n">
        <v>157433</v>
      </c>
      <c r="H19" s="272" t="n">
        <f aca="false">G19*100/D19</f>
        <v>2.05118630522108</v>
      </c>
      <c r="I19" s="266" t="n">
        <v>9</v>
      </c>
      <c r="J19" s="261" t="n">
        <f aca="false">_xlfn.RANK.EQ(H19,H$11:H$31,0)</f>
        <v>14</v>
      </c>
      <c r="K19" s="261" t="n">
        <v>9</v>
      </c>
      <c r="L19" s="261" t="n">
        <f aca="false">MATCH(K19,J$11:J$31,0)</f>
        <v>21</v>
      </c>
      <c r="M19" s="262" t="str">
        <f aca="false">INDEX(B$11:B$31,L19,1)</f>
        <v>TOTAL</v>
      </c>
      <c r="N19" s="263" t="n">
        <f aca="false">INDEX(H$11:H$31,L19,1)</f>
        <v>2.3743377309946</v>
      </c>
      <c r="O19" s="214"/>
      <c r="P19" s="274"/>
    </row>
    <row r="20" s="269" customFormat="true" ht="18" hidden="false" customHeight="true" outlineLevel="0" collapsed="false">
      <c r="B20" s="270" t="s">
        <v>33</v>
      </c>
      <c r="C20" s="258"/>
      <c r="D20" s="271" t="n">
        <v>5003769</v>
      </c>
      <c r="E20" s="272" t="n">
        <f aca="false">D20*100/$D$31</f>
        <v>10.6403837621779</v>
      </c>
      <c r="F20" s="258"/>
      <c r="G20" s="273" t="n">
        <v>99271</v>
      </c>
      <c r="H20" s="272" t="n">
        <f aca="false">G20*100/D20</f>
        <v>1.98392451769856</v>
      </c>
      <c r="I20" s="266" t="n">
        <v>11</v>
      </c>
      <c r="J20" s="261" t="n">
        <f aca="false">_xlfn.RANK.EQ(H20,H$11:H$31,0)</f>
        <v>16</v>
      </c>
      <c r="K20" s="261" t="n">
        <v>10</v>
      </c>
      <c r="L20" s="261" t="n">
        <f aca="false">MATCH(K20,J$11:J$31,0)</f>
        <v>14</v>
      </c>
      <c r="M20" s="262" t="str">
        <f aca="false">INDEX(B$11:B$31,L20,1)</f>
        <v>Murcia, Región de</v>
      </c>
      <c r="N20" s="263" t="n">
        <f aca="false">INDEX(H$11:H$31,L20,1)</f>
        <v>2.35571638759808</v>
      </c>
      <c r="O20" s="214"/>
      <c r="P20" s="274"/>
    </row>
    <row r="21" s="264" customFormat="true" ht="18" hidden="false" customHeight="true" outlineLevel="0" collapsed="false">
      <c r="B21" s="65" t="s">
        <v>34</v>
      </c>
      <c r="C21" s="258"/>
      <c r="D21" s="265" t="n">
        <v>1067710</v>
      </c>
      <c r="E21" s="67" t="n">
        <f aca="false">D21*100/$D$31</f>
        <v>2.27045735858609</v>
      </c>
      <c r="F21" s="258"/>
      <c r="G21" s="227" t="n">
        <v>28585</v>
      </c>
      <c r="H21" s="67" t="n">
        <f aca="false">G21*100/D21</f>
        <v>2.67722508920962</v>
      </c>
      <c r="I21" s="266" t="n">
        <v>12</v>
      </c>
      <c r="J21" s="261" t="n">
        <f aca="false">_xlfn.RANK.EQ(H21,H$11:H$31,0)</f>
        <v>5</v>
      </c>
      <c r="K21" s="261" t="n">
        <v>11</v>
      </c>
      <c r="L21" s="261" t="n">
        <f aca="false">MATCH(K21,J$11:J$31,0)</f>
        <v>3</v>
      </c>
      <c r="M21" s="262" t="str">
        <f aca="false">INDEX(B$11:B$31,L21,1)</f>
        <v>Asturias, Principado de</v>
      </c>
      <c r="N21" s="263" t="n">
        <f aca="false">INDEX(H$11:H$31,L21,1)</f>
        <v>2.32890105592491</v>
      </c>
      <c r="O21" s="214"/>
      <c r="P21" s="214"/>
    </row>
    <row r="22" s="264" customFormat="true" ht="18" hidden="false" customHeight="true" outlineLevel="0" collapsed="false">
      <c r="B22" s="65" t="s">
        <v>35</v>
      </c>
      <c r="C22" s="258"/>
      <c r="D22" s="265" t="n">
        <v>2699499</v>
      </c>
      <c r="E22" s="67" t="n">
        <f aca="false">D22*100/$D$31</f>
        <v>5.74041394109429</v>
      </c>
      <c r="F22" s="258"/>
      <c r="G22" s="227" t="n">
        <v>62040</v>
      </c>
      <c r="H22" s="67" t="n">
        <f aca="false">G22*100/D22</f>
        <v>2.29820422233903</v>
      </c>
      <c r="I22" s="266" t="n">
        <v>13</v>
      </c>
      <c r="J22" s="261" t="n">
        <f aca="false">_xlfn.RANK.EQ(H22,H$11:H$31,0)</f>
        <v>12</v>
      </c>
      <c r="K22" s="261" t="n">
        <v>12</v>
      </c>
      <c r="L22" s="261" t="n">
        <f aca="false">MATCH(K22,J$11:J$31,0)</f>
        <v>12</v>
      </c>
      <c r="M22" s="262" t="str">
        <f aca="false">INDEX(B$11:B$31,L22,1)</f>
        <v>Galicia</v>
      </c>
      <c r="N22" s="263" t="n">
        <f aca="false">INDEX(H$11:H$31,L22,1)</f>
        <v>2.29820422233903</v>
      </c>
      <c r="O22" s="214"/>
      <c r="P22" s="214"/>
    </row>
    <row r="23" s="264" customFormat="true" ht="18" hidden="false" customHeight="true" outlineLevel="0" collapsed="false">
      <c r="B23" s="65" t="s">
        <v>36</v>
      </c>
      <c r="C23" s="258"/>
      <c r="D23" s="265" t="n">
        <v>6663394</v>
      </c>
      <c r="E23" s="67" t="n">
        <f aca="false">D23*100/$D$31</f>
        <v>14.1695328698414</v>
      </c>
      <c r="F23" s="258"/>
      <c r="G23" s="227" t="n">
        <v>133814</v>
      </c>
      <c r="H23" s="67" t="n">
        <f aca="false">G23*100/D23</f>
        <v>2.00819582332967</v>
      </c>
      <c r="I23" s="266" t="n">
        <v>14</v>
      </c>
      <c r="J23" s="261" t="n">
        <f aca="false">_xlfn.RANK.EQ(H23,H$11:H$31,0)</f>
        <v>15</v>
      </c>
      <c r="K23" s="261" t="n">
        <v>13</v>
      </c>
      <c r="L23" s="261" t="n">
        <f aca="false">MATCH(K23,J$11:J$31,0)</f>
        <v>15</v>
      </c>
      <c r="M23" s="262" t="str">
        <f aca="false">INDEX(B$11:B$31,L23,1)</f>
        <v>Navarra, Comunidad Foral de</v>
      </c>
      <c r="N23" s="263" t="n">
        <f aca="false">INDEX(H$11:H$31,L23,1)</f>
        <v>2.07791334334025</v>
      </c>
      <c r="O23" s="214"/>
      <c r="P23" s="214"/>
    </row>
    <row r="24" s="264" customFormat="true" ht="18" hidden="false" customHeight="true" outlineLevel="0" collapsed="false">
      <c r="B24" s="65" t="s">
        <v>37</v>
      </c>
      <c r="C24" s="258"/>
      <c r="D24" s="265" t="n">
        <v>1493898</v>
      </c>
      <c r="E24" s="67" t="n">
        <f aca="false">D24*100/$D$31</f>
        <v>3.17673498148096</v>
      </c>
      <c r="F24" s="258"/>
      <c r="G24" s="227" t="n">
        <v>35192</v>
      </c>
      <c r="H24" s="67" t="n">
        <f aca="false">G24*100/D24</f>
        <v>2.35571638759808</v>
      </c>
      <c r="I24" s="266" t="n">
        <v>16</v>
      </c>
      <c r="J24" s="261" t="n">
        <f aca="false">_xlfn.RANK.EQ(H24,H$11:H$31,0)</f>
        <v>10</v>
      </c>
      <c r="K24" s="261" t="n">
        <v>14</v>
      </c>
      <c r="L24" s="261" t="n">
        <f aca="false">MATCH(K24,J$11:J$31,0)</f>
        <v>9</v>
      </c>
      <c r="M24" s="262" t="str">
        <f aca="false">INDEX(B$11:B$31,L24,1)</f>
        <v>Cataluña</v>
      </c>
      <c r="N24" s="263" t="n">
        <f aca="false">INDEX(H$11:H$31,L24,1)</f>
        <v>2.05118630522108</v>
      </c>
      <c r="O24" s="214"/>
      <c r="P24" s="214"/>
    </row>
    <row r="25" s="264" customFormat="true" ht="18" hidden="false" customHeight="true" outlineLevel="0" collapsed="false">
      <c r="B25" s="65" t="s">
        <v>38</v>
      </c>
      <c r="C25" s="258"/>
      <c r="D25" s="267" t="n">
        <v>654214</v>
      </c>
      <c r="E25" s="67" t="n">
        <f aca="false">D25*100/$D$31</f>
        <v>1.39116894136988</v>
      </c>
      <c r="F25" s="258"/>
      <c r="G25" s="227" t="n">
        <v>13594</v>
      </c>
      <c r="H25" s="67" t="n">
        <f aca="false">G25*100/D25</f>
        <v>2.07791334334025</v>
      </c>
      <c r="I25" s="266" t="n">
        <v>17</v>
      </c>
      <c r="J25" s="261" t="n">
        <f aca="false">_xlfn.RANK.EQ(H25,H$11:H$31,0)</f>
        <v>13</v>
      </c>
      <c r="K25" s="261" t="n">
        <v>15</v>
      </c>
      <c r="L25" s="261" t="n">
        <f aca="false">MATCH(K25,J$11:J$31,0)</f>
        <v>13</v>
      </c>
      <c r="M25" s="262" t="str">
        <f aca="false">INDEX(B$11:B$31,L25,1)</f>
        <v>Madrid, Comunidad de</v>
      </c>
      <c r="N25" s="268" t="n">
        <f aca="false">INDEX(H$11:H$31,L25,1)</f>
        <v>2.00819582332967</v>
      </c>
      <c r="O25" s="214"/>
      <c r="P25" s="214"/>
    </row>
    <row r="26" s="264" customFormat="true" ht="18" hidden="false" customHeight="true" outlineLevel="0" collapsed="false">
      <c r="B26" s="65" t="s">
        <v>39</v>
      </c>
      <c r="C26" s="258"/>
      <c r="D26" s="267" t="n">
        <v>2207776</v>
      </c>
      <c r="E26" s="67" t="n">
        <f aca="false">D26*100/$D$31</f>
        <v>4.69477785663688</v>
      </c>
      <c r="F26" s="258"/>
      <c r="G26" s="227" t="n">
        <v>65530</v>
      </c>
      <c r="H26" s="67" t="n">
        <f aca="false">G26*100/D26</f>
        <v>2.96814531909034</v>
      </c>
      <c r="I26" s="266" t="n">
        <v>18</v>
      </c>
      <c r="J26" s="261" t="n">
        <f aca="false">_xlfn.RANK.EQ(H26,H$11:H$31,0)</f>
        <v>2</v>
      </c>
      <c r="K26" s="261" t="n">
        <v>16</v>
      </c>
      <c r="L26" s="261" t="n">
        <f aca="false">MATCH(K26,J$11:J$31,0)</f>
        <v>10</v>
      </c>
      <c r="M26" s="262" t="str">
        <f aca="false">INDEX(B$11:B$31,L26,1)</f>
        <v>Comunitat Valenciana</v>
      </c>
      <c r="N26" s="263" t="n">
        <f aca="false">INDEX(H$11:H$31,L26,1)</f>
        <v>1.98392451769856</v>
      </c>
      <c r="O26" s="214"/>
      <c r="P26" s="214"/>
    </row>
    <row r="27" s="264" customFormat="true" ht="18" hidden="false" customHeight="true" outlineLevel="0" collapsed="false">
      <c r="B27" s="65" t="s">
        <v>40</v>
      </c>
      <c r="C27" s="258"/>
      <c r="D27" s="267" t="n">
        <v>316798</v>
      </c>
      <c r="E27" s="71" t="n">
        <f aca="false">D27*100/$D$31</f>
        <v>0.673662652110925</v>
      </c>
      <c r="F27" s="258"/>
      <c r="G27" s="227" t="n">
        <v>7685</v>
      </c>
      <c r="H27" s="71" t="n">
        <f aca="false">G27*100/D27</f>
        <v>2.42583602169206</v>
      </c>
      <c r="I27" s="266" t="n">
        <v>19</v>
      </c>
      <c r="J27" s="261" t="n">
        <f aca="false">_xlfn.RANK.EQ(H27,H$11:H$31,0)</f>
        <v>7</v>
      </c>
      <c r="K27" s="261" t="n">
        <v>17</v>
      </c>
      <c r="L27" s="261" t="n">
        <f aca="false">MATCH(K27,J$11:J$31,0)</f>
        <v>4</v>
      </c>
      <c r="M27" s="262" t="str">
        <f aca="false">INDEX(B$11:B$31,L27,1)</f>
        <v>Balears, Illes</v>
      </c>
      <c r="N27" s="263" t="n">
        <f aca="false">INDEX(H$11:H$31,L27,1)</f>
        <v>1.98006020218189</v>
      </c>
      <c r="O27" s="214"/>
      <c r="P27" s="214"/>
    </row>
    <row r="28" s="264" customFormat="true" ht="18" hidden="false" customHeight="true" outlineLevel="0" collapsed="false">
      <c r="B28" s="65" t="s">
        <v>41</v>
      </c>
      <c r="C28" s="258"/>
      <c r="D28" s="267" t="n">
        <v>171264</v>
      </c>
      <c r="E28" s="71" t="n">
        <f aca="false">D28*100/$D$31</f>
        <v>0.364188411704384</v>
      </c>
      <c r="F28" s="258"/>
      <c r="G28" s="227" t="n">
        <v>2825</v>
      </c>
      <c r="H28" s="71" t="n">
        <f aca="false">G28*100/D28</f>
        <v>1.64950018684604</v>
      </c>
      <c r="I28" s="266" t="n">
        <v>10</v>
      </c>
      <c r="J28" s="261" t="n">
        <f aca="false">_xlfn.RANK.EQ(H28,H$11:H$31,0)</f>
        <v>18</v>
      </c>
      <c r="K28" s="261" t="n">
        <v>18</v>
      </c>
      <c r="L28" s="261" t="n">
        <f aca="false">MATCH(K28,J$11:J$31,0)</f>
        <v>18</v>
      </c>
      <c r="M28" s="262" t="str">
        <f aca="false">INDEX(B$11:B$31,L28,1)</f>
        <v>Ceuta y Melilla</v>
      </c>
      <c r="N28" s="263" t="n">
        <f aca="false">INDEX(H$11:H$31,L28,1)</f>
        <v>1.64950018684604</v>
      </c>
      <c r="O28" s="467"/>
      <c r="P28" s="54"/>
    </row>
    <row r="29" s="264" customFormat="true" ht="6" hidden="false" customHeight="true" outlineLevel="0" collapsed="false">
      <c r="B29" s="275"/>
      <c r="C29" s="58"/>
      <c r="D29" s="276"/>
      <c r="E29" s="277"/>
      <c r="F29" s="58"/>
      <c r="G29" s="276"/>
      <c r="H29" s="277"/>
      <c r="I29" s="266" t="n">
        <v>15</v>
      </c>
      <c r="J29" s="261"/>
      <c r="K29" s="261" t="n">
        <v>19</v>
      </c>
      <c r="L29" s="261" t="n">
        <f aca="false">MATCH(K29,J$11:J$31,0)</f>
        <v>5</v>
      </c>
      <c r="M29" s="262" t="str">
        <f aca="false">INDEX(B$11:B$31,L29,1)</f>
        <v>Canarias</v>
      </c>
      <c r="N29" s="263" t="n">
        <f aca="false">INDEX(H$11:H$31,L29,1)</f>
        <v>1.16611536512911</v>
      </c>
      <c r="O29" s="468"/>
      <c r="P29" s="88"/>
    </row>
    <row r="30" s="264" customFormat="true" ht="5.25" hidden="false" customHeight="true" outlineLevel="0" collapsed="false">
      <c r="B30" s="185"/>
      <c r="C30" s="185"/>
      <c r="D30" s="185"/>
      <c r="E30" s="278"/>
      <c r="F30" s="185"/>
      <c r="G30" s="81"/>
      <c r="H30" s="279"/>
      <c r="I30" s="280"/>
      <c r="J30" s="261"/>
      <c r="K30" s="281"/>
      <c r="L30" s="281"/>
      <c r="M30" s="281"/>
      <c r="N30" s="281"/>
      <c r="O30" s="469"/>
      <c r="P30" s="81"/>
    </row>
    <row r="31" s="56" customFormat="true" ht="15.75" hidden="false" customHeight="true" outlineLevel="0" collapsed="false">
      <c r="B31" s="181" t="s">
        <v>42</v>
      </c>
      <c r="C31" s="282"/>
      <c r="D31" s="78" t="n">
        <f aca="false">SUM(D11:D28)</f>
        <v>47026208</v>
      </c>
      <c r="E31" s="79" t="n">
        <f aca="false">SUM(E11:E28)</f>
        <v>100</v>
      </c>
      <c r="F31" s="44"/>
      <c r="G31" s="78" t="n">
        <f aca="false">SUM(G11:G30)</f>
        <v>1116561</v>
      </c>
      <c r="H31" s="79" t="n">
        <f aca="false">G31*100/D31</f>
        <v>2.3743377309946</v>
      </c>
      <c r="I31" s="21"/>
      <c r="J31" s="261" t="n">
        <f aca="false">_xlfn.RANK.EQ(H31,H$11:H$31,0)</f>
        <v>9</v>
      </c>
      <c r="K31" s="21"/>
      <c r="L31" s="21"/>
      <c r="M31" s="21"/>
      <c r="N31" s="21"/>
      <c r="O31" s="1"/>
      <c r="P31" s="1"/>
    </row>
    <row r="32" s="56" customFormat="true" ht="9.75" hidden="false" customHeight="true" outlineLevel="0" collapsed="false">
      <c r="B32" s="283"/>
      <c r="C32" s="282"/>
      <c r="D32" s="242"/>
      <c r="E32" s="284"/>
      <c r="F32" s="44"/>
      <c r="G32" s="242"/>
      <c r="H32" s="284"/>
      <c r="I32" s="21"/>
      <c r="J32" s="21"/>
      <c r="K32" s="21"/>
      <c r="L32" s="21"/>
      <c r="M32" s="21"/>
      <c r="N32" s="21"/>
      <c r="O32" s="1"/>
      <c r="P32" s="1"/>
    </row>
    <row r="33" s="76" customFormat="true" ht="16.5" hidden="false" customHeight="true" outlineLevel="0" collapsed="false">
      <c r="B33" s="82" t="str">
        <f aca="false">2solcasaad!B32:M32</f>
        <v>(1) Cifras INE de población referidas al 01/01/2019. Real Decreto 743/2019, de 20 de diciembre BOE 27.12.19.</v>
      </c>
      <c r="C33" s="82"/>
      <c r="D33" s="82"/>
      <c r="E33" s="82"/>
      <c r="F33" s="82"/>
      <c r="G33" s="82"/>
      <c r="H33" s="82"/>
      <c r="I33" s="82"/>
      <c r="J33" s="82"/>
      <c r="K33" s="82"/>
      <c r="L33" s="82"/>
      <c r="M33" s="82"/>
      <c r="N33" s="1"/>
      <c r="O33" s="0"/>
      <c r="P33" s="0"/>
    </row>
    <row r="34" customFormat="false" ht="16.5" hidden="false" customHeight="true" outlineLevel="0" collapsed="false">
      <c r="B34" s="126" t="s">
        <v>47</v>
      </c>
    </row>
    <row r="35" customFormat="false" ht="15" hidden="false" customHeight="true" outlineLevel="0" collapsed="false">
      <c r="B35" s="126" t="s">
        <v>48</v>
      </c>
      <c r="I35" s="285"/>
      <c r="J35" s="286"/>
      <c r="K35" s="286"/>
      <c r="L35" s="286"/>
      <c r="M35" s="287"/>
      <c r="N35" s="288"/>
      <c r="O35" s="64"/>
    </row>
    <row r="36" customFormat="false" ht="15" hidden="false" customHeight="false" outlineLevel="0" collapsed="false">
      <c r="I36" s="285"/>
      <c r="J36" s="286"/>
      <c r="K36" s="286"/>
      <c r="L36" s="286"/>
      <c r="M36" s="287"/>
      <c r="N36" s="288"/>
      <c r="O36" s="64"/>
    </row>
    <row r="37" customFormat="false" ht="15" hidden="false" customHeight="false" outlineLevel="0" collapsed="false">
      <c r="I37" s="285"/>
      <c r="J37" s="286"/>
      <c r="K37" s="286"/>
      <c r="L37" s="286"/>
      <c r="M37" s="287"/>
      <c r="N37" s="289"/>
      <c r="O37" s="64"/>
    </row>
    <row r="38" customFormat="false" ht="15" hidden="false" customHeight="false" outlineLevel="0" collapsed="false">
      <c r="I38" s="285"/>
      <c r="J38" s="286"/>
      <c r="K38" s="286"/>
      <c r="L38" s="286"/>
      <c r="M38" s="287"/>
      <c r="N38" s="288"/>
      <c r="O38" s="64"/>
    </row>
    <row r="39" customFormat="false" ht="15" hidden="false" customHeight="false" outlineLevel="0" collapsed="false">
      <c r="I39" s="285"/>
      <c r="J39" s="286"/>
      <c r="K39" s="286"/>
      <c r="L39" s="286"/>
      <c r="M39" s="287"/>
      <c r="N39" s="288"/>
      <c r="O39" s="64"/>
    </row>
    <row r="40" customFormat="false" ht="15" hidden="false" customHeight="false" outlineLevel="0" collapsed="false">
      <c r="I40" s="285"/>
      <c r="J40" s="286"/>
      <c r="K40" s="286"/>
      <c r="L40" s="286"/>
      <c r="M40" s="287"/>
      <c r="N40" s="288"/>
      <c r="O40" s="64"/>
    </row>
    <row r="41" customFormat="false" ht="15" hidden="false" customHeight="false" outlineLevel="0" collapsed="false">
      <c r="I41" s="285"/>
      <c r="J41" s="286"/>
      <c r="K41" s="286"/>
      <c r="L41" s="286"/>
      <c r="M41" s="287"/>
      <c r="N41" s="288"/>
      <c r="O41" s="64"/>
    </row>
    <row r="42" customFormat="false" ht="15" hidden="false" customHeight="false" outlineLevel="0" collapsed="false">
      <c r="I42" s="285"/>
      <c r="J42" s="286"/>
      <c r="K42" s="286"/>
      <c r="L42" s="286"/>
      <c r="M42" s="287"/>
      <c r="N42" s="288"/>
      <c r="O42" s="64"/>
    </row>
    <row r="43" customFormat="false" ht="15" hidden="false" customHeight="false" outlineLevel="0" collapsed="false">
      <c r="I43" s="285"/>
      <c r="J43" s="286"/>
      <c r="K43" s="286"/>
      <c r="L43" s="286"/>
      <c r="M43" s="287"/>
      <c r="N43" s="288"/>
      <c r="O43" s="64"/>
    </row>
    <row r="44" customFormat="false" ht="15" hidden="false" customHeight="false" outlineLevel="0" collapsed="false">
      <c r="I44" s="285"/>
      <c r="J44" s="286"/>
      <c r="K44" s="286"/>
      <c r="L44" s="286"/>
      <c r="M44" s="287"/>
      <c r="N44" s="289"/>
      <c r="O44" s="64"/>
    </row>
    <row r="45" customFormat="false" ht="15" hidden="false" customHeight="false" outlineLevel="0" collapsed="false">
      <c r="I45" s="285"/>
      <c r="J45" s="286"/>
      <c r="K45" s="286"/>
      <c r="L45" s="286"/>
      <c r="M45" s="287"/>
      <c r="N45" s="288"/>
      <c r="O45" s="64"/>
    </row>
    <row r="46" customFormat="false" ht="15" hidden="false" customHeight="false" outlineLevel="0" collapsed="false">
      <c r="I46" s="285"/>
      <c r="J46" s="286"/>
      <c r="K46" s="286"/>
      <c r="L46" s="286"/>
      <c r="M46" s="287"/>
      <c r="N46" s="288"/>
      <c r="O46" s="64"/>
    </row>
    <row r="47" customFormat="false" ht="15" hidden="false" customHeight="false" outlineLevel="0" collapsed="false">
      <c r="I47" s="285"/>
      <c r="J47" s="286"/>
      <c r="K47" s="286"/>
      <c r="L47" s="286"/>
      <c r="M47" s="287"/>
      <c r="N47" s="288"/>
      <c r="O47" s="64"/>
    </row>
    <row r="48" customFormat="false" ht="15" hidden="false" customHeight="false" outlineLevel="0" collapsed="false">
      <c r="I48" s="285"/>
      <c r="J48" s="286"/>
      <c r="K48" s="286"/>
      <c r="L48" s="286"/>
      <c r="M48" s="287"/>
      <c r="N48" s="288"/>
      <c r="O48" s="64"/>
    </row>
    <row r="49" customFormat="false" ht="15" hidden="false" customHeight="false" outlineLevel="0" collapsed="false">
      <c r="I49" s="285"/>
      <c r="J49" s="286"/>
      <c r="K49" s="286"/>
      <c r="L49" s="286"/>
      <c r="M49" s="287"/>
      <c r="N49" s="288"/>
      <c r="O49" s="64"/>
    </row>
    <row r="50" customFormat="false" ht="15" hidden="false" customHeight="false" outlineLevel="0" collapsed="false">
      <c r="I50" s="285"/>
      <c r="J50" s="286"/>
      <c r="K50" s="286"/>
      <c r="L50" s="286"/>
      <c r="M50" s="287"/>
      <c r="N50" s="289"/>
      <c r="O50" s="64"/>
    </row>
    <row r="51" customFormat="false" ht="15" hidden="false" customHeight="false" outlineLevel="0" collapsed="false">
      <c r="I51" s="285"/>
      <c r="J51" s="286"/>
      <c r="K51" s="286"/>
      <c r="L51" s="286"/>
      <c r="M51" s="287"/>
      <c r="N51" s="288"/>
      <c r="O51" s="64"/>
    </row>
    <row r="52" customFormat="false" ht="15" hidden="false" customHeight="false" outlineLevel="0" collapsed="false">
      <c r="I52" s="285"/>
      <c r="J52" s="286"/>
      <c r="K52" s="286"/>
      <c r="L52" s="286"/>
      <c r="M52" s="287"/>
      <c r="N52" s="288"/>
      <c r="O52" s="64"/>
    </row>
    <row r="53" customFormat="false" ht="15" hidden="false" customHeight="false" outlineLevel="0" collapsed="false">
      <c r="I53" s="285"/>
      <c r="J53" s="290"/>
      <c r="K53" s="290"/>
      <c r="L53" s="286"/>
      <c r="M53" s="287"/>
      <c r="N53" s="288"/>
      <c r="O53" s="57"/>
    </row>
  </sheetData>
  <mergeCells count="6">
    <mergeCell ref="B3:F3"/>
    <mergeCell ref="A4:N4"/>
    <mergeCell ref="B5:N5"/>
    <mergeCell ref="D8:E8"/>
    <mergeCell ref="G8:H8"/>
    <mergeCell ref="B33:M33"/>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28"/>
    <col collapsed="false" customWidth="true" hidden="false" outlineLevel="0" max="2" min="2" style="0" width="28.41"/>
    <col collapsed="false" customWidth="true" hidden="false" outlineLevel="0" max="3" min="3" style="0" width="11.13"/>
    <col collapsed="false" customWidth="true" hidden="false" outlineLevel="0" max="4" min="4" style="0" width="8.56"/>
    <col collapsed="false" customWidth="true" hidden="false" outlineLevel="0" max="5" min="5" style="0" width="10.13"/>
    <col collapsed="false" customWidth="true" hidden="false" outlineLevel="0" max="6" min="6" style="0" width="10.41"/>
    <col collapsed="false" customWidth="true" hidden="false" outlineLevel="0" max="7" min="7" style="0" width="8.7"/>
    <col collapsed="false" customWidth="true" hidden="false" outlineLevel="0" max="8" min="8" style="0" width="8.14"/>
    <col collapsed="false" customWidth="true" hidden="false" outlineLevel="0" max="9" min="9" style="0" width="10.13"/>
    <col collapsed="false" customWidth="true" hidden="false" outlineLevel="0" max="12" min="12" style="0" width="13.28"/>
    <col collapsed="false" customWidth="true" hidden="false" outlineLevel="0" max="13" min="13" style="0" width="9.7"/>
    <col collapsed="false" customWidth="true" hidden="false" outlineLevel="0" max="14" min="14" style="0" width="2.84"/>
    <col collapsed="false" customWidth="false" hidden="true" outlineLevel="0" max="16" min="16" style="0" width="11.05"/>
  </cols>
  <sheetData>
    <row r="1" customFormat="false" ht="12.75" hidden="false" customHeight="false" outlineLevel="0" collapsed="false">
      <c r="A1" s="199"/>
      <c r="B1" s="470"/>
      <c r="C1" s="470"/>
      <c r="D1" s="470"/>
      <c r="E1" s="470"/>
      <c r="F1" s="470"/>
      <c r="G1" s="470"/>
      <c r="H1" s="470"/>
      <c r="I1" s="470"/>
    </row>
    <row r="2" customFormat="false" ht="45.75" hidden="false" customHeight="true" outlineLevel="0" collapsed="false">
      <c r="B2" s="470"/>
      <c r="C2" s="470"/>
      <c r="D2" s="470"/>
      <c r="E2" s="470"/>
      <c r="F2" s="470"/>
      <c r="G2" s="470"/>
      <c r="H2" s="470"/>
      <c r="I2" s="470"/>
      <c r="J2" s="470"/>
      <c r="K2" s="470"/>
      <c r="L2" s="470"/>
      <c r="M2" s="470"/>
    </row>
    <row r="3" customFormat="false" ht="7.5" hidden="false" customHeight="true" outlineLevel="0" collapsed="false">
      <c r="B3" s="471"/>
      <c r="C3" s="472"/>
      <c r="D3" s="472"/>
      <c r="E3" s="472"/>
      <c r="F3" s="472"/>
      <c r="G3" s="472"/>
      <c r="H3" s="472"/>
      <c r="I3" s="472"/>
      <c r="J3" s="470"/>
      <c r="K3" s="470"/>
      <c r="L3" s="470"/>
      <c r="M3" s="470"/>
    </row>
    <row r="4" customFormat="false" ht="21.75" hidden="false" customHeight="true" outlineLevel="0" collapsed="false">
      <c r="B4" s="473" t="s">
        <v>109</v>
      </c>
      <c r="C4" s="473"/>
      <c r="D4" s="473"/>
      <c r="E4" s="473"/>
      <c r="F4" s="473"/>
      <c r="G4" s="473"/>
      <c r="H4" s="473"/>
      <c r="I4" s="473"/>
      <c r="J4" s="473"/>
      <c r="K4" s="473"/>
      <c r="L4" s="470"/>
      <c r="M4" s="470"/>
    </row>
    <row r="5" s="10" customFormat="true" ht="15" hidden="false" customHeight="true" outlineLevel="0" collapsed="false">
      <c r="B5" s="86" t="str">
        <f aca="false">porsaad!B6</f>
        <v>Situación a 31 de octubre de 2020</v>
      </c>
      <c r="C5" s="86"/>
      <c r="D5" s="86"/>
      <c r="E5" s="86"/>
      <c r="F5" s="86"/>
      <c r="G5" s="86"/>
      <c r="H5" s="86"/>
      <c r="I5" s="86"/>
      <c r="J5" s="86"/>
      <c r="K5" s="86"/>
      <c r="L5" s="249"/>
      <c r="M5" s="249"/>
      <c r="N5" s="249"/>
    </row>
    <row r="6" customFormat="false" ht="6" hidden="false" customHeight="true" outlineLevel="0" collapsed="false">
      <c r="B6" s="474"/>
      <c r="C6" s="475"/>
      <c r="D6" s="475"/>
      <c r="E6" s="475"/>
      <c r="F6" s="475"/>
      <c r="G6" s="475"/>
      <c r="H6" s="475"/>
      <c r="I6" s="476"/>
      <c r="J6" s="470"/>
      <c r="K6" s="470"/>
      <c r="L6" s="470"/>
      <c r="M6" s="470"/>
    </row>
    <row r="7" customFormat="false" ht="49.5" hidden="false" customHeight="true" outlineLevel="0" collapsed="false">
      <c r="B7" s="477" t="s">
        <v>20</v>
      </c>
      <c r="C7" s="478" t="s">
        <v>110</v>
      </c>
      <c r="D7" s="478"/>
      <c r="E7" s="479" t="s">
        <v>111</v>
      </c>
      <c r="F7" s="479"/>
      <c r="G7" s="479" t="s">
        <v>42</v>
      </c>
      <c r="H7" s="479"/>
      <c r="I7" s="480"/>
      <c r="J7" s="470"/>
      <c r="K7" s="470"/>
      <c r="L7" s="470"/>
      <c r="M7" s="470"/>
    </row>
    <row r="8" customFormat="false" ht="12.75" hidden="false" customHeight="false" outlineLevel="0" collapsed="false">
      <c r="B8" s="477"/>
      <c r="C8" s="481" t="s">
        <v>22</v>
      </c>
      <c r="D8" s="482" t="s">
        <v>88</v>
      </c>
      <c r="E8" s="481" t="s">
        <v>22</v>
      </c>
      <c r="F8" s="482" t="s">
        <v>88</v>
      </c>
      <c r="G8" s="481" t="s">
        <v>22</v>
      </c>
      <c r="H8" s="482" t="s">
        <v>88</v>
      </c>
      <c r="I8" s="483"/>
      <c r="J8" s="470"/>
      <c r="K8" s="470"/>
      <c r="L8" s="470"/>
      <c r="M8" s="470"/>
    </row>
    <row r="9" customFormat="false" ht="5.25" hidden="false" customHeight="true" outlineLevel="0" collapsed="false">
      <c r="B9" s="484"/>
      <c r="C9" s="485"/>
      <c r="D9" s="485"/>
      <c r="E9" s="485"/>
      <c r="F9" s="485"/>
      <c r="G9" s="485"/>
      <c r="H9" s="486"/>
      <c r="I9" s="485"/>
      <c r="J9" s="470"/>
      <c r="K9" s="470"/>
      <c r="L9" s="470"/>
      <c r="M9" s="470"/>
    </row>
    <row r="10" customFormat="false" ht="18" hidden="false" customHeight="true" outlineLevel="0" collapsed="false">
      <c r="B10" s="487" t="s">
        <v>24</v>
      </c>
      <c r="C10" s="488" t="n">
        <f aca="false">G10-E10</f>
        <v>231752</v>
      </c>
      <c r="D10" s="489" t="n">
        <f aca="false">C10/G10</f>
        <v>0.761705680122529</v>
      </c>
      <c r="E10" s="490" t="n">
        <v>72502</v>
      </c>
      <c r="F10" s="491" t="n">
        <f aca="false">E10/G10</f>
        <v>0.238294319877471</v>
      </c>
      <c r="G10" s="490" t="n">
        <v>304254</v>
      </c>
      <c r="H10" s="492" t="n">
        <v>1</v>
      </c>
      <c r="I10" s="493"/>
      <c r="J10" s="470"/>
      <c r="K10" s="470"/>
      <c r="L10" s="470"/>
      <c r="M10" s="470"/>
    </row>
    <row r="11" customFormat="false" ht="18" hidden="false" customHeight="true" outlineLevel="0" collapsed="false">
      <c r="B11" s="494" t="s">
        <v>25</v>
      </c>
      <c r="C11" s="495" t="n">
        <f aca="false">G11-E11</f>
        <v>21511</v>
      </c>
      <c r="D11" s="496" t="n">
        <f aca="false">C11/G11</f>
        <v>0.573397307743569</v>
      </c>
      <c r="E11" s="497" t="n">
        <v>16004</v>
      </c>
      <c r="F11" s="498" t="n">
        <f aca="false">E11/G11</f>
        <v>0.426602692256431</v>
      </c>
      <c r="G11" s="497" t="n">
        <v>37515</v>
      </c>
      <c r="H11" s="499" t="n">
        <f aca="false">D11+F11</f>
        <v>1</v>
      </c>
      <c r="I11" s="493"/>
      <c r="J11" s="470"/>
      <c r="K11" s="470"/>
      <c r="L11" s="470"/>
      <c r="M11" s="470"/>
    </row>
    <row r="12" customFormat="false" ht="18" hidden="false" customHeight="true" outlineLevel="0" collapsed="false">
      <c r="B12" s="494" t="s">
        <v>26</v>
      </c>
      <c r="C12" s="495" t="n">
        <f aca="false">G12-E12</f>
        <v>21538</v>
      </c>
      <c r="D12" s="496" t="n">
        <f aca="false">C12/G12</f>
        <v>0.704040271966527</v>
      </c>
      <c r="E12" s="497" t="n">
        <v>9054</v>
      </c>
      <c r="F12" s="498" t="n">
        <f aca="false">E12/G12</f>
        <v>0.295959728033473</v>
      </c>
      <c r="G12" s="497" t="n">
        <v>30592</v>
      </c>
      <c r="H12" s="499" t="n">
        <f aca="false">D12+F12</f>
        <v>1</v>
      </c>
      <c r="I12" s="493"/>
      <c r="J12" s="470"/>
      <c r="K12" s="470"/>
      <c r="L12" s="470"/>
      <c r="M12" s="470"/>
    </row>
    <row r="13" customFormat="false" ht="18" hidden="false" customHeight="true" outlineLevel="0" collapsed="false">
      <c r="B13" s="494" t="s">
        <v>27</v>
      </c>
      <c r="C13" s="495" t="n">
        <f aca="false">G13-E13</f>
        <v>19898</v>
      </c>
      <c r="D13" s="496" t="n">
        <f aca="false">C13/G13</f>
        <v>0.548683303460637</v>
      </c>
      <c r="E13" s="497" t="n">
        <v>16367</v>
      </c>
      <c r="F13" s="498" t="n">
        <f aca="false">E13/G13</f>
        <v>0.451316696539363</v>
      </c>
      <c r="G13" s="497" t="n">
        <v>36265</v>
      </c>
      <c r="H13" s="499" t="n">
        <v>1</v>
      </c>
      <c r="I13" s="500" t="s">
        <v>95</v>
      </c>
      <c r="J13" s="500" t="s">
        <v>112</v>
      </c>
      <c r="K13" s="501" t="n">
        <f aca="false">L13/L$17*100</f>
        <v>31.5002858695729</v>
      </c>
      <c r="L13" s="502" t="n">
        <v>446274</v>
      </c>
      <c r="M13" s="470"/>
    </row>
    <row r="14" customFormat="false" ht="18" hidden="false" customHeight="true" outlineLevel="0" collapsed="false">
      <c r="B14" s="494" t="s">
        <v>28</v>
      </c>
      <c r="C14" s="495" t="n">
        <f aca="false">G14-E14</f>
        <v>16944</v>
      </c>
      <c r="D14" s="496" t="n">
        <f aca="false">C14/G14</f>
        <v>0.639058610545372</v>
      </c>
      <c r="E14" s="497" t="n">
        <v>9570</v>
      </c>
      <c r="F14" s="498" t="n">
        <f aca="false">E14/G14</f>
        <v>0.360941389454628</v>
      </c>
      <c r="G14" s="497" t="n">
        <v>26514</v>
      </c>
      <c r="H14" s="499" t="n">
        <v>1</v>
      </c>
      <c r="I14" s="500" t="s">
        <v>94</v>
      </c>
      <c r="J14" s="500" t="s">
        <v>113</v>
      </c>
      <c r="K14" s="501" t="n">
        <f aca="false">L14/L$17*100</f>
        <v>10.8364331947513</v>
      </c>
      <c r="L14" s="502" t="n">
        <v>153523</v>
      </c>
      <c r="M14" s="470"/>
    </row>
    <row r="15" customFormat="false" ht="18" hidden="false" customHeight="true" outlineLevel="0" collapsed="false">
      <c r="B15" s="494" t="s">
        <v>29</v>
      </c>
      <c r="C15" s="495" t="n">
        <f aca="false">G15-E15</f>
        <v>16710</v>
      </c>
      <c r="D15" s="496" t="n">
        <f aca="false">C15/G15</f>
        <v>0.643905822511657</v>
      </c>
      <c r="E15" s="497" t="n">
        <v>9241</v>
      </c>
      <c r="F15" s="498" t="n">
        <f aca="false">E15/G15</f>
        <v>0.356094177488343</v>
      </c>
      <c r="G15" s="497" t="n">
        <v>25951</v>
      </c>
      <c r="H15" s="499" t="n">
        <v>1</v>
      </c>
      <c r="I15" s="500" t="s">
        <v>96</v>
      </c>
      <c r="J15" s="500" t="s">
        <v>114</v>
      </c>
      <c r="K15" s="501" t="n">
        <f aca="false">L15/L$17*100</f>
        <v>0.560586703182681</v>
      </c>
      <c r="L15" s="502" t="n">
        <v>7942</v>
      </c>
      <c r="M15" s="470"/>
    </row>
    <row r="16" customFormat="false" ht="18" hidden="false" customHeight="true" outlineLevel="0" collapsed="false">
      <c r="B16" s="503" t="s">
        <v>30</v>
      </c>
      <c r="C16" s="504" t="n">
        <f aca="false">G16-E16</f>
        <v>111989</v>
      </c>
      <c r="D16" s="496" t="n">
        <f aca="false">C16/G16</f>
        <v>0.797296046589445</v>
      </c>
      <c r="E16" s="497" t="n">
        <v>28472</v>
      </c>
      <c r="F16" s="498" t="n">
        <f aca="false">E16/G16</f>
        <v>0.202703953410555</v>
      </c>
      <c r="G16" s="497" t="n">
        <v>140461</v>
      </c>
      <c r="H16" s="499" t="n">
        <v>1</v>
      </c>
      <c r="I16" s="493"/>
      <c r="J16" s="500" t="s">
        <v>115</v>
      </c>
      <c r="K16" s="501" t="n">
        <f aca="false">L16/L$17*100</f>
        <v>57.1026942324931</v>
      </c>
      <c r="L16" s="502" t="n">
        <v>808991</v>
      </c>
      <c r="M16" s="470"/>
    </row>
    <row r="17" customFormat="false" ht="18" hidden="false" customHeight="true" outlineLevel="0" collapsed="false">
      <c r="B17" s="503" t="s">
        <v>31</v>
      </c>
      <c r="C17" s="504" t="n">
        <f aca="false">G17-E17</f>
        <v>60363</v>
      </c>
      <c r="D17" s="496" t="n">
        <f aca="false">C17/G17</f>
        <v>0.817638772248259</v>
      </c>
      <c r="E17" s="497" t="n">
        <v>13463</v>
      </c>
      <c r="F17" s="498" t="n">
        <f aca="false">E17/G17</f>
        <v>0.182361227751741</v>
      </c>
      <c r="G17" s="497" t="n">
        <v>73826</v>
      </c>
      <c r="H17" s="499" t="n">
        <v>1</v>
      </c>
      <c r="I17" s="493"/>
      <c r="J17" s="500" t="s">
        <v>116</v>
      </c>
      <c r="K17" s="501" t="n">
        <f aca="false">L17/L$17*100</f>
        <v>100</v>
      </c>
      <c r="L17" s="502" t="n">
        <v>1416730</v>
      </c>
      <c r="M17" s="470"/>
    </row>
    <row r="18" customFormat="false" ht="18" hidden="false" customHeight="true" outlineLevel="0" collapsed="false">
      <c r="B18" s="503" t="s">
        <v>32</v>
      </c>
      <c r="C18" s="504" t="n">
        <f aca="false">G18-E18</f>
        <v>114305</v>
      </c>
      <c r="D18" s="496" t="n">
        <f aca="false">C18/G18</f>
        <v>0.587477964115558</v>
      </c>
      <c r="E18" s="497" t="n">
        <v>80264</v>
      </c>
      <c r="F18" s="498" t="n">
        <f aca="false">E18/G18</f>
        <v>0.412522035884442</v>
      </c>
      <c r="G18" s="497" t="n">
        <v>194569</v>
      </c>
      <c r="H18" s="499" t="n">
        <v>1</v>
      </c>
      <c r="I18" s="493"/>
      <c r="J18" s="505"/>
      <c r="K18" s="505"/>
      <c r="L18" s="506"/>
      <c r="M18" s="470"/>
    </row>
    <row r="19" customFormat="false" ht="18" hidden="false" customHeight="true" outlineLevel="0" collapsed="false">
      <c r="B19" s="503" t="s">
        <v>33</v>
      </c>
      <c r="C19" s="504" t="n">
        <f aca="false">G19-E19</f>
        <v>43402</v>
      </c>
      <c r="D19" s="496" t="n">
        <f aca="false">C19/G19</f>
        <v>0.405031869126609</v>
      </c>
      <c r="E19" s="497" t="n">
        <v>63755</v>
      </c>
      <c r="F19" s="498" t="n">
        <f aca="false">E19/G19</f>
        <v>0.594968130873391</v>
      </c>
      <c r="G19" s="497" t="n">
        <v>107157</v>
      </c>
      <c r="H19" s="499" t="n">
        <v>1</v>
      </c>
      <c r="I19" s="493"/>
      <c r="J19" s="507"/>
      <c r="K19" s="507"/>
      <c r="L19" s="508"/>
      <c r="M19" s="470"/>
    </row>
    <row r="20" customFormat="false" ht="18" hidden="false" customHeight="true" outlineLevel="0" collapsed="false">
      <c r="B20" s="503" t="s">
        <v>34</v>
      </c>
      <c r="C20" s="495" t="n">
        <f aca="false">G20-E20</f>
        <v>24802</v>
      </c>
      <c r="D20" s="496" t="n">
        <f aca="false">C20/G20</f>
        <v>0.79183960155801</v>
      </c>
      <c r="E20" s="497" t="n">
        <v>6520</v>
      </c>
      <c r="F20" s="498" t="n">
        <f aca="false">E20/G20</f>
        <v>0.20816039844199</v>
      </c>
      <c r="G20" s="497" t="n">
        <v>31322</v>
      </c>
      <c r="H20" s="499" t="n">
        <v>1</v>
      </c>
      <c r="I20" s="493"/>
      <c r="J20" s="470"/>
      <c r="K20" s="470"/>
      <c r="L20" s="508"/>
      <c r="M20" s="470"/>
    </row>
    <row r="21" customFormat="false" ht="18" hidden="false" customHeight="true" outlineLevel="0" collapsed="false">
      <c r="B21" s="494" t="s">
        <v>35</v>
      </c>
      <c r="C21" s="495" t="n">
        <f aca="false">G21-E21</f>
        <v>59200</v>
      </c>
      <c r="D21" s="496" t="n">
        <f aca="false">C21/G21</f>
        <v>0.809661227895018</v>
      </c>
      <c r="E21" s="497" t="n">
        <v>13917</v>
      </c>
      <c r="F21" s="498" t="n">
        <f aca="false">E21/G21</f>
        <v>0.190338772104982</v>
      </c>
      <c r="G21" s="497" t="n">
        <v>73117</v>
      </c>
      <c r="H21" s="499" t="n">
        <v>1</v>
      </c>
      <c r="I21" s="493"/>
      <c r="J21" s="470"/>
      <c r="K21" s="470"/>
      <c r="L21" s="508"/>
      <c r="M21" s="470"/>
    </row>
    <row r="22" customFormat="false" ht="18" hidden="false" customHeight="true" outlineLevel="0" collapsed="false">
      <c r="B22" s="494" t="s">
        <v>36</v>
      </c>
      <c r="C22" s="495" t="n">
        <f aca="false">G22-E22</f>
        <v>134356</v>
      </c>
      <c r="D22" s="496" t="n">
        <f aca="false">C22/G22</f>
        <v>0.786121350418349</v>
      </c>
      <c r="E22" s="497" t="n">
        <v>36554</v>
      </c>
      <c r="F22" s="498" t="n">
        <f aca="false">E22/G22</f>
        <v>0.213878649581651</v>
      </c>
      <c r="G22" s="497" t="n">
        <v>170910</v>
      </c>
      <c r="H22" s="499" t="n">
        <v>1</v>
      </c>
      <c r="I22" s="493"/>
      <c r="J22" s="470"/>
      <c r="K22" s="470"/>
      <c r="L22" s="508"/>
      <c r="M22" s="470"/>
    </row>
    <row r="23" customFormat="false" ht="18" hidden="false" customHeight="true" outlineLevel="0" collapsed="false">
      <c r="B23" s="494" t="s">
        <v>37</v>
      </c>
      <c r="C23" s="495" t="n">
        <f aca="false">G23-E23</f>
        <v>21251</v>
      </c>
      <c r="D23" s="496" t="n">
        <f aca="false">C23/G23</f>
        <v>0.484220839884248</v>
      </c>
      <c r="E23" s="497" t="n">
        <v>22636</v>
      </c>
      <c r="F23" s="498" t="n">
        <f aca="false">E23/G23</f>
        <v>0.515779160115752</v>
      </c>
      <c r="G23" s="497" t="n">
        <v>43887</v>
      </c>
      <c r="H23" s="499" t="n">
        <v>1</v>
      </c>
      <c r="I23" s="493"/>
      <c r="J23" s="470"/>
      <c r="K23" s="470"/>
      <c r="L23" s="470"/>
      <c r="M23" s="470"/>
    </row>
    <row r="24" customFormat="false" ht="18" hidden="false" customHeight="true" outlineLevel="0" collapsed="false">
      <c r="B24" s="494" t="s">
        <v>38</v>
      </c>
      <c r="C24" s="495" t="n">
        <f aca="false">G24-E24</f>
        <v>7719</v>
      </c>
      <c r="D24" s="496" t="n">
        <f aca="false">C24/G24</f>
        <v>0.453551912568306</v>
      </c>
      <c r="E24" s="497" t="n">
        <v>9300</v>
      </c>
      <c r="F24" s="498" t="n">
        <f aca="false">E24/G24</f>
        <v>0.546448087431694</v>
      </c>
      <c r="G24" s="497" t="n">
        <v>17019</v>
      </c>
      <c r="H24" s="499" t="n">
        <v>1</v>
      </c>
      <c r="I24" s="493"/>
      <c r="J24" s="470"/>
      <c r="K24" s="470"/>
      <c r="L24" s="470"/>
      <c r="M24" s="470"/>
    </row>
    <row r="25" customFormat="false" ht="18" hidden="false" customHeight="true" outlineLevel="0" collapsed="false">
      <c r="B25" s="494" t="s">
        <v>39</v>
      </c>
      <c r="C25" s="495" t="n">
        <f aca="false">G25-E25</f>
        <v>52783</v>
      </c>
      <c r="D25" s="496" t="n">
        <f aca="false">C25/G25</f>
        <v>0.597214364915933</v>
      </c>
      <c r="E25" s="497" t="n">
        <v>35599</v>
      </c>
      <c r="F25" s="498" t="n">
        <f aca="false">E25/G25</f>
        <v>0.402785635084067</v>
      </c>
      <c r="G25" s="497" t="n">
        <v>88382</v>
      </c>
      <c r="H25" s="499" t="n">
        <v>1</v>
      </c>
      <c r="I25" s="493"/>
      <c r="J25" s="470"/>
      <c r="K25" s="470"/>
      <c r="L25" s="470"/>
      <c r="M25" s="470"/>
    </row>
    <row r="26" customFormat="false" ht="18" hidden="false" customHeight="true" outlineLevel="0" collapsed="false">
      <c r="B26" s="494" t="s">
        <v>40</v>
      </c>
      <c r="C26" s="495" t="n">
        <f aca="false">G26-E26</f>
        <v>9692</v>
      </c>
      <c r="D26" s="496" t="n">
        <f aca="false">C26/G26</f>
        <v>0.860440340909091</v>
      </c>
      <c r="E26" s="497" t="n">
        <v>1572</v>
      </c>
      <c r="F26" s="498" t="n">
        <f aca="false">E26/G26</f>
        <v>0.139559659090909</v>
      </c>
      <c r="G26" s="497" t="n">
        <v>11264</v>
      </c>
      <c r="H26" s="499" t="n">
        <v>1</v>
      </c>
      <c r="I26" s="493"/>
      <c r="J26" s="470"/>
      <c r="K26" s="470"/>
      <c r="L26" s="470"/>
      <c r="M26" s="470"/>
    </row>
    <row r="27" customFormat="false" ht="18" hidden="false" customHeight="true" outlineLevel="0" collapsed="false">
      <c r="B27" s="494" t="s">
        <v>41</v>
      </c>
      <c r="C27" s="495" t="n">
        <f aca="false">G27-E27</f>
        <v>2241</v>
      </c>
      <c r="D27" s="496" t="n">
        <f aca="false">C27/G27</f>
        <v>0.601610738255034</v>
      </c>
      <c r="E27" s="497" t="n">
        <v>1484</v>
      </c>
      <c r="F27" s="498" t="n">
        <f aca="false">E27/G27</f>
        <v>0.398389261744966</v>
      </c>
      <c r="G27" s="497" t="n">
        <v>3725</v>
      </c>
      <c r="H27" s="499" t="n">
        <v>1</v>
      </c>
      <c r="I27" s="493"/>
      <c r="J27" s="470"/>
      <c r="K27" s="470"/>
      <c r="L27" s="470"/>
      <c r="M27" s="470"/>
    </row>
    <row r="28" customFormat="false" ht="8.25" hidden="false" customHeight="true" outlineLevel="0" collapsed="false">
      <c r="B28" s="509"/>
      <c r="C28" s="510"/>
      <c r="D28" s="511"/>
      <c r="E28" s="510"/>
      <c r="F28" s="511"/>
      <c r="G28" s="512"/>
      <c r="H28" s="511"/>
      <c r="I28" s="513"/>
      <c r="J28" s="470"/>
      <c r="K28" s="470"/>
      <c r="L28" s="470"/>
      <c r="M28" s="470"/>
    </row>
    <row r="29" customFormat="false" ht="3.75" hidden="false" customHeight="true" outlineLevel="0" collapsed="false">
      <c r="B29" s="484"/>
      <c r="C29" s="514"/>
      <c r="D29" s="515"/>
      <c r="E29" s="514"/>
      <c r="F29" s="515"/>
      <c r="G29" s="516"/>
      <c r="H29" s="517"/>
      <c r="I29" s="514"/>
      <c r="J29" s="470"/>
      <c r="K29" s="470"/>
      <c r="L29" s="470"/>
      <c r="M29" s="470"/>
    </row>
    <row r="30" customFormat="false" ht="21.75" hidden="false" customHeight="true" outlineLevel="0" collapsed="false">
      <c r="B30" s="518" t="s">
        <v>42</v>
      </c>
      <c r="C30" s="519" t="n">
        <f aca="false">SUM(C10:C27)</f>
        <v>970456</v>
      </c>
      <c r="D30" s="520" t="n">
        <f aca="false">C30/G30</f>
        <v>0.684997141304271</v>
      </c>
      <c r="E30" s="521" t="n">
        <f aca="false">SUM(E10:E27)</f>
        <v>446274</v>
      </c>
      <c r="F30" s="520" t="n">
        <f aca="false">E30/G30</f>
        <v>0.315002858695729</v>
      </c>
      <c r="G30" s="521" t="n">
        <f aca="false">SUM(G10:G27)</f>
        <v>1416730</v>
      </c>
      <c r="H30" s="522" t="n">
        <v>1</v>
      </c>
      <c r="I30" s="523"/>
      <c r="J30" s="470"/>
      <c r="K30" s="470"/>
      <c r="L30" s="470"/>
      <c r="M30" s="470"/>
    </row>
    <row r="31" customFormat="false" ht="6" hidden="false" customHeight="true" outlineLevel="0" collapsed="false">
      <c r="B31" s="524"/>
      <c r="C31" s="462"/>
      <c r="D31" s="462"/>
      <c r="E31" s="462"/>
      <c r="F31" s="462"/>
      <c r="G31" s="462"/>
      <c r="H31" s="462"/>
      <c r="I31" s="462"/>
      <c r="J31" s="470"/>
      <c r="K31" s="470"/>
      <c r="L31" s="470"/>
      <c r="M31" s="470"/>
    </row>
    <row r="32" customFormat="false" ht="49.5" hidden="false" customHeight="true" outlineLevel="0" collapsed="false">
      <c r="B32" s="525" t="s">
        <v>117</v>
      </c>
      <c r="C32" s="525"/>
      <c r="D32" s="525"/>
      <c r="E32" s="525"/>
      <c r="F32" s="525"/>
      <c r="G32" s="525"/>
      <c r="H32" s="525"/>
      <c r="I32" s="470"/>
      <c r="J32" s="470"/>
      <c r="K32" s="470"/>
      <c r="L32" s="470"/>
      <c r="M32" s="470"/>
      <c r="Q32" s="244"/>
    </row>
    <row r="33" customFormat="false" ht="12.75" hidden="false" customHeight="false" outlineLevel="0" collapsed="false">
      <c r="B33" s="243" t="s">
        <v>47</v>
      </c>
    </row>
    <row r="34" customFormat="false" ht="12.75" hidden="false" customHeight="false" outlineLevel="0" collapsed="false">
      <c r="B34" s="243" t="s">
        <v>48</v>
      </c>
    </row>
  </sheetData>
  <mergeCells count="8">
    <mergeCell ref="B4:K4"/>
    <mergeCell ref="B5:K5"/>
    <mergeCell ref="C6:H6"/>
    <mergeCell ref="B7:B8"/>
    <mergeCell ref="C7:D7"/>
    <mergeCell ref="E7:F7"/>
    <mergeCell ref="G7:H7"/>
    <mergeCell ref="B32:H32"/>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4.56"/>
    <col collapsed="false" customWidth="true" hidden="false" outlineLevel="0" max="3" min="3" style="1" width="13.41"/>
    <col collapsed="false" customWidth="true" hidden="false" outlineLevel="0" max="4" min="4" style="1" width="0.85"/>
    <col collapsed="false" customWidth="true" hidden="false" outlineLevel="0" max="5" min="5" style="1" width="6.99"/>
    <col collapsed="false" customWidth="true" hidden="false" outlineLevel="0" max="6" min="6" style="1" width="7.14"/>
    <col collapsed="false" customWidth="true" hidden="false" outlineLevel="0" max="7" min="7" style="1" width="6.99"/>
    <col collapsed="false" customWidth="true" hidden="false" outlineLevel="0" max="8" min="8" style="1" width="7.14"/>
    <col collapsed="false" customWidth="true" hidden="false" outlineLevel="0" max="9" min="9" style="1" width="6.99"/>
    <col collapsed="false" customWidth="true" hidden="false" outlineLevel="0" max="10" min="10" style="1" width="7.14"/>
    <col collapsed="false" customWidth="true" hidden="false" outlineLevel="0" max="11" min="11" style="1" width="6.99"/>
    <col collapsed="false" customWidth="true" hidden="false" outlineLevel="0" max="12" min="12" style="1" width="7.14"/>
    <col collapsed="false" customWidth="true" hidden="false" outlineLevel="0" max="13" min="13" style="1" width="6.99"/>
    <col collapsed="false" customWidth="true" hidden="false" outlineLevel="0" max="14" min="14" style="1" width="7.14"/>
    <col collapsed="false" customWidth="true" hidden="false" outlineLevel="0" max="15" min="15" style="2" width="6.99"/>
    <col collapsed="false" customWidth="true" hidden="false" outlineLevel="0" max="16" min="16" style="1" width="5.28"/>
    <col collapsed="false" customWidth="true" hidden="false" outlineLevel="0" max="17" min="17" style="2" width="6.99"/>
    <col collapsed="false" customWidth="true" hidden="false" outlineLevel="0" max="18" min="18" style="1" width="7.14"/>
    <col collapsed="false" customWidth="true" hidden="false" outlineLevel="0" max="19" min="19" style="1" width="2.84"/>
    <col collapsed="false" customWidth="true" hidden="false" outlineLevel="0" max="20" min="20" style="21" width="11.13"/>
    <col collapsed="false" customWidth="false" hidden="false" outlineLevel="0" max="30" min="21" style="21" width="11.42"/>
    <col collapsed="false" customWidth="false" hidden="false" outlineLevel="0" max="257" min="31" style="1" width="11.42"/>
  </cols>
  <sheetData>
    <row r="1" s="2" customFormat="true" ht="13.5" hidden="false" customHeight="true" outlineLevel="0" collapsed="false">
      <c r="A1" s="3"/>
      <c r="T1" s="22"/>
      <c r="U1" s="22"/>
      <c r="V1" s="22"/>
      <c r="W1" s="22"/>
      <c r="X1" s="22"/>
      <c r="Y1" s="22"/>
      <c r="Z1" s="22"/>
      <c r="AA1" s="22"/>
      <c r="AB1" s="22"/>
      <c r="AC1" s="22"/>
      <c r="AD1" s="22"/>
    </row>
    <row r="2" s="7" customFormat="true" ht="94.5" hidden="false" customHeight="true" outlineLevel="0" collapsed="false">
      <c r="A2" s="5"/>
      <c r="B2" s="6"/>
      <c r="C2" s="6"/>
      <c r="D2" s="6"/>
      <c r="E2" s="6"/>
      <c r="F2" s="6"/>
      <c r="G2" s="6"/>
      <c r="H2" s="6"/>
      <c r="I2" s="6"/>
      <c r="J2" s="6"/>
      <c r="K2" s="6"/>
      <c r="L2" s="6"/>
      <c r="M2" s="6"/>
      <c r="N2" s="6"/>
      <c r="O2" s="6"/>
      <c r="P2" s="6"/>
      <c r="Q2" s="6"/>
      <c r="R2" s="6"/>
      <c r="S2" s="5"/>
      <c r="T2" s="23"/>
      <c r="U2" s="24"/>
      <c r="V2" s="24"/>
      <c r="W2" s="24"/>
      <c r="X2" s="24"/>
      <c r="Y2" s="24"/>
      <c r="Z2" s="24"/>
      <c r="AA2" s="24"/>
      <c r="AB2" s="24"/>
      <c r="AC2" s="24"/>
      <c r="AD2" s="24"/>
    </row>
    <row r="3" customFormat="false" ht="15" hidden="false" customHeight="false" outlineLevel="0" collapsed="false">
      <c r="B3" s="19"/>
      <c r="C3" s="25" t="s">
        <v>5</v>
      </c>
      <c r="D3" s="19"/>
      <c r="E3" s="19"/>
      <c r="F3" s="19"/>
      <c r="G3" s="19"/>
      <c r="H3" s="19"/>
      <c r="I3" s="19"/>
      <c r="J3" s="19"/>
      <c r="K3" s="19"/>
      <c r="L3" s="19"/>
      <c r="M3" s="19"/>
      <c r="N3" s="19"/>
      <c r="O3" s="26"/>
      <c r="P3" s="19"/>
      <c r="Q3" s="26"/>
      <c r="R3" s="19"/>
    </row>
    <row r="4" customFormat="false" ht="15" hidden="false" customHeight="false" outlineLevel="0" collapsed="false">
      <c r="B4" s="19"/>
      <c r="C4" s="19"/>
      <c r="D4" s="19"/>
      <c r="E4" s="19"/>
      <c r="F4" s="19"/>
      <c r="G4" s="19"/>
      <c r="H4" s="19"/>
      <c r="I4" s="19"/>
      <c r="J4" s="19"/>
      <c r="K4" s="19"/>
      <c r="L4" s="19"/>
      <c r="M4" s="19"/>
      <c r="N4" s="19"/>
      <c r="O4" s="26"/>
      <c r="P4" s="19"/>
      <c r="Q4" s="26"/>
      <c r="R4" s="19"/>
    </row>
    <row r="5" customFormat="false" ht="36.75" hidden="false" customHeight="true" outlineLevel="0" collapsed="false">
      <c r="B5" s="27" t="s">
        <v>6</v>
      </c>
      <c r="C5" s="27"/>
      <c r="D5" s="27"/>
      <c r="E5" s="27"/>
      <c r="F5" s="27"/>
      <c r="G5" s="27"/>
      <c r="H5" s="27"/>
      <c r="I5" s="27"/>
      <c r="J5" s="27"/>
      <c r="K5" s="27"/>
      <c r="L5" s="27"/>
      <c r="M5" s="27"/>
      <c r="N5" s="27"/>
      <c r="O5" s="27"/>
      <c r="P5" s="27"/>
      <c r="Q5" s="28" t="n">
        <v>44135</v>
      </c>
      <c r="R5" s="28"/>
      <c r="S5" s="28"/>
      <c r="T5" s="1"/>
    </row>
    <row r="6" customFormat="false" ht="18.95" hidden="false" customHeight="true" outlineLevel="0" collapsed="false">
      <c r="B6" s="29"/>
      <c r="C6" s="29"/>
      <c r="D6" s="29"/>
      <c r="E6" s="29"/>
      <c r="F6" s="29"/>
      <c r="G6" s="29"/>
      <c r="H6" s="29"/>
      <c r="I6" s="29"/>
      <c r="J6" s="29"/>
      <c r="K6" s="29"/>
      <c r="L6" s="29"/>
      <c r="M6" s="29"/>
      <c r="N6" s="29"/>
      <c r="O6" s="29"/>
      <c r="P6" s="29"/>
      <c r="Q6" s="29"/>
      <c r="R6" s="29"/>
      <c r="S6" s="29"/>
      <c r="T6" s="1"/>
    </row>
    <row r="7" customFormat="false" ht="21.75" hidden="false" customHeight="true" outlineLevel="0" collapsed="false">
      <c r="B7" s="30" t="s">
        <v>7</v>
      </c>
      <c r="C7" s="30"/>
      <c r="D7" s="30"/>
      <c r="E7" s="30"/>
      <c r="F7" s="30"/>
      <c r="G7" s="30"/>
      <c r="H7" s="30"/>
      <c r="I7" s="30"/>
      <c r="J7" s="30"/>
      <c r="K7" s="30"/>
      <c r="L7" s="30"/>
      <c r="M7" s="30"/>
      <c r="N7" s="30"/>
      <c r="O7" s="30"/>
      <c r="P7" s="30"/>
      <c r="Q7" s="30"/>
      <c r="R7" s="30"/>
      <c r="S7" s="30"/>
      <c r="T7" s="1"/>
    </row>
    <row r="8" customFormat="false" ht="21.75" hidden="false" customHeight="true" outlineLevel="0" collapsed="false">
      <c r="B8" s="30" t="s">
        <v>8</v>
      </c>
      <c r="C8" s="30"/>
      <c r="D8" s="30"/>
      <c r="E8" s="30"/>
      <c r="F8" s="30"/>
      <c r="G8" s="30"/>
      <c r="H8" s="30"/>
      <c r="I8" s="30"/>
      <c r="J8" s="30"/>
      <c r="K8" s="30"/>
      <c r="L8" s="30"/>
      <c r="M8" s="30"/>
      <c r="N8" s="30"/>
      <c r="O8" s="30"/>
      <c r="P8" s="30"/>
      <c r="Q8" s="30"/>
      <c r="R8" s="30"/>
      <c r="S8" s="30"/>
      <c r="T8" s="1"/>
    </row>
    <row r="9" customFormat="false" ht="21.75" hidden="false" customHeight="true" outlineLevel="0" collapsed="false">
      <c r="B9" s="30" t="s">
        <v>9</v>
      </c>
      <c r="C9" s="30"/>
      <c r="D9" s="30"/>
      <c r="E9" s="30"/>
      <c r="F9" s="30"/>
      <c r="G9" s="30"/>
      <c r="H9" s="30"/>
      <c r="I9" s="30"/>
      <c r="J9" s="30"/>
      <c r="K9" s="30"/>
      <c r="L9" s="30"/>
      <c r="M9" s="30"/>
      <c r="N9" s="30"/>
      <c r="O9" s="30"/>
      <c r="P9" s="30"/>
      <c r="Q9" s="30"/>
      <c r="R9" s="30"/>
      <c r="S9" s="30"/>
      <c r="T9" s="1"/>
    </row>
    <row r="10" customFormat="false" ht="21.75" hidden="false" customHeight="true" outlineLevel="0" collapsed="false">
      <c r="B10" s="30" t="s">
        <v>10</v>
      </c>
      <c r="C10" s="30"/>
      <c r="D10" s="30"/>
      <c r="E10" s="30"/>
      <c r="F10" s="30"/>
      <c r="G10" s="30"/>
      <c r="H10" s="30"/>
      <c r="I10" s="30"/>
      <c r="J10" s="30"/>
      <c r="K10" s="30"/>
      <c r="L10" s="30"/>
      <c r="M10" s="30"/>
      <c r="N10" s="30"/>
      <c r="O10" s="30"/>
      <c r="P10" s="30"/>
      <c r="Q10" s="30"/>
      <c r="R10" s="30"/>
      <c r="S10" s="30"/>
      <c r="T10" s="1"/>
    </row>
    <row r="11" customFormat="false" ht="21.75" hidden="false" customHeight="true" outlineLevel="0" collapsed="false">
      <c r="B11" s="30" t="s">
        <v>11</v>
      </c>
      <c r="C11" s="30"/>
      <c r="D11" s="30"/>
      <c r="E11" s="30"/>
      <c r="F11" s="30"/>
      <c r="G11" s="30"/>
      <c r="H11" s="30"/>
      <c r="I11" s="30"/>
      <c r="J11" s="30"/>
      <c r="K11" s="30"/>
      <c r="L11" s="30"/>
      <c r="M11" s="30"/>
      <c r="N11" s="30"/>
      <c r="O11" s="30"/>
      <c r="P11" s="30"/>
      <c r="Q11" s="30"/>
      <c r="R11" s="30"/>
      <c r="S11" s="30"/>
      <c r="T11" s="1"/>
    </row>
    <row r="12" customFormat="false" ht="21.75" hidden="false" customHeight="true" outlineLevel="0" collapsed="false">
      <c r="B12" s="30" t="s">
        <v>12</v>
      </c>
      <c r="C12" s="30"/>
      <c r="D12" s="30"/>
      <c r="E12" s="30"/>
      <c r="F12" s="30"/>
      <c r="G12" s="30"/>
      <c r="H12" s="30"/>
      <c r="I12" s="30"/>
      <c r="J12" s="30"/>
      <c r="K12" s="30"/>
      <c r="L12" s="30"/>
      <c r="M12" s="30"/>
      <c r="N12" s="30"/>
      <c r="O12" s="30"/>
      <c r="P12" s="30"/>
      <c r="Q12" s="30"/>
      <c r="R12" s="30"/>
      <c r="S12" s="30"/>
      <c r="T12" s="1"/>
    </row>
    <row r="13" customFormat="false" ht="21.75" hidden="false" customHeight="true" outlineLevel="0" collapsed="false">
      <c r="B13" s="30" t="s">
        <v>13</v>
      </c>
      <c r="C13" s="30"/>
      <c r="D13" s="30"/>
      <c r="E13" s="30"/>
      <c r="F13" s="30"/>
      <c r="G13" s="30"/>
      <c r="H13" s="30"/>
      <c r="I13" s="30"/>
      <c r="J13" s="30"/>
      <c r="K13" s="30"/>
      <c r="L13" s="30"/>
      <c r="M13" s="30"/>
      <c r="N13" s="30"/>
      <c r="O13" s="30"/>
      <c r="P13" s="30"/>
      <c r="Q13" s="30"/>
      <c r="R13" s="30"/>
      <c r="S13" s="30"/>
      <c r="T13" s="1"/>
    </row>
    <row r="14" customFormat="false" ht="21.75" hidden="false" customHeight="true" outlineLevel="0" collapsed="false">
      <c r="B14" s="30" t="s">
        <v>14</v>
      </c>
      <c r="C14" s="30"/>
      <c r="D14" s="30"/>
      <c r="E14" s="30"/>
      <c r="F14" s="30"/>
      <c r="G14" s="30"/>
      <c r="H14" s="30"/>
      <c r="I14" s="30"/>
      <c r="J14" s="30"/>
      <c r="K14" s="30"/>
      <c r="L14" s="30"/>
      <c r="M14" s="30"/>
      <c r="N14" s="30"/>
      <c r="O14" s="30"/>
      <c r="P14" s="30"/>
      <c r="Q14" s="30"/>
      <c r="R14" s="30"/>
      <c r="S14" s="30"/>
      <c r="T14" s="1"/>
    </row>
    <row r="15" customFormat="false" ht="21.75" hidden="false" customHeight="true" outlineLevel="0" collapsed="false">
      <c r="B15" s="31" t="s">
        <v>15</v>
      </c>
      <c r="C15" s="31"/>
      <c r="D15" s="31"/>
      <c r="E15" s="31"/>
      <c r="F15" s="31"/>
      <c r="G15" s="31"/>
      <c r="H15" s="31"/>
      <c r="I15" s="31"/>
      <c r="J15" s="31"/>
      <c r="K15" s="31"/>
      <c r="L15" s="31"/>
      <c r="M15" s="31"/>
      <c r="N15" s="31"/>
      <c r="O15" s="31"/>
      <c r="P15" s="31"/>
      <c r="Q15" s="31"/>
      <c r="R15" s="31"/>
      <c r="S15" s="31"/>
      <c r="T15" s="1"/>
    </row>
    <row r="16" customFormat="false" ht="21.75" hidden="false" customHeight="true" outlineLevel="0" collapsed="false">
      <c r="B16" s="31" t="s">
        <v>16</v>
      </c>
      <c r="C16" s="31"/>
      <c r="D16" s="31"/>
      <c r="E16" s="31"/>
      <c r="F16" s="31"/>
      <c r="G16" s="31"/>
      <c r="H16" s="31"/>
      <c r="I16" s="31"/>
      <c r="J16" s="31"/>
      <c r="K16" s="31"/>
      <c r="L16" s="31"/>
      <c r="M16" s="31"/>
      <c r="N16" s="31"/>
      <c r="O16" s="31"/>
      <c r="P16" s="31"/>
      <c r="Q16" s="31"/>
      <c r="R16" s="31"/>
      <c r="S16" s="31"/>
      <c r="T16" s="1"/>
    </row>
    <row r="17" customFormat="false" ht="90" hidden="false" customHeight="true" outlineLevel="0" collapsed="false">
      <c r="B17" s="32"/>
      <c r="C17" s="32"/>
      <c r="D17" s="32"/>
      <c r="E17" s="32"/>
      <c r="F17" s="32"/>
      <c r="G17" s="32"/>
      <c r="H17" s="32"/>
      <c r="I17" s="32"/>
      <c r="J17" s="32"/>
      <c r="K17" s="32"/>
      <c r="L17" s="32"/>
      <c r="M17" s="32"/>
      <c r="N17" s="32"/>
      <c r="O17" s="32"/>
      <c r="P17" s="32"/>
      <c r="Q17" s="32"/>
      <c r="R17" s="32"/>
      <c r="S17" s="32"/>
      <c r="T17" s="1"/>
    </row>
    <row r="18" customFormat="false" ht="18.95" hidden="false" customHeight="true" outlineLevel="0" collapsed="false"/>
    <row r="19" customFormat="false" ht="15.95" hidden="false" customHeight="true" outlineLevel="0" collapsed="false"/>
    <row r="20" customFormat="false" ht="18.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8" hidden="false" customHeight="true" outlineLevel="0" collapsed="false"/>
  </sheetData>
  <mergeCells count="14">
    <mergeCell ref="B2:R2"/>
    <mergeCell ref="B5:P5"/>
    <mergeCell ref="Q5:S5"/>
    <mergeCell ref="B7:S7"/>
    <mergeCell ref="B8:S8"/>
    <mergeCell ref="B9:S9"/>
    <mergeCell ref="B10:S10"/>
    <mergeCell ref="B11:S11"/>
    <mergeCell ref="B12:S12"/>
    <mergeCell ref="B13:S13"/>
    <mergeCell ref="B14:S14"/>
    <mergeCell ref="B15:S15"/>
    <mergeCell ref="B16:S16"/>
    <mergeCell ref="B17:S17"/>
  </mergeCells>
  <printOptions headings="false" gridLines="false" gridLinesSet="true" horizontalCentered="true" verticalCentered="false"/>
  <pageMargins left="0" right="0" top="0.236111111111111"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41"/>
    <col collapsed="false" customWidth="true" hidden="false" outlineLevel="0" max="2" min="2" style="1" width="28.7"/>
    <col collapsed="false" customWidth="true" hidden="false" outlineLevel="0" max="3" min="3" style="1" width="0.28"/>
    <col collapsed="false" customWidth="true" hidden="false" outlineLevel="0" max="4" min="4" style="1" width="13.7"/>
    <col collapsed="false" customWidth="true" hidden="false" outlineLevel="0" max="5" min="5" style="1" width="9.28"/>
    <col collapsed="false" customWidth="true" hidden="false" outlineLevel="0" max="6" min="6" style="1" width="0.41"/>
    <col collapsed="false" customWidth="true" hidden="false" outlineLevel="0" max="7" min="7" style="1" width="11.28"/>
    <col collapsed="false" customWidth="true" hidden="false" outlineLevel="0" max="8" min="8" style="1" width="7.56"/>
    <col collapsed="false" customWidth="true" hidden="false" outlineLevel="0" max="9" min="9" style="1" width="0.41"/>
    <col collapsed="false" customWidth="true" hidden="false" outlineLevel="0" max="10" min="10" style="1" width="9.56"/>
    <col collapsed="false" customWidth="true" hidden="false" outlineLevel="0" max="11" min="11" style="1" width="7.56"/>
    <col collapsed="false" customWidth="true" hidden="false" outlineLevel="0" max="12" min="12" style="1" width="18.41"/>
    <col collapsed="false" customWidth="true" hidden="false" outlineLevel="0" max="13" min="13" style="1" width="14.99"/>
    <col collapsed="false" customWidth="true" hidden="false" outlineLevel="0" max="14" min="14" style="1" width="1.99"/>
    <col collapsed="false" customWidth="false" hidden="false" outlineLevel="0" max="257" min="15" style="1" width="11.42"/>
  </cols>
  <sheetData>
    <row r="1" customFormat="false" ht="15" hidden="false" customHeight="false" outlineLevel="0" collapsed="false">
      <c r="G1" s="33" t="s">
        <v>17</v>
      </c>
      <c r="H1" s="34"/>
      <c r="I1" s="34"/>
      <c r="J1" s="33" t="s">
        <v>18</v>
      </c>
    </row>
    <row r="2" s="2" customFormat="true" ht="15" hidden="false" customHeight="true" outlineLevel="0" collapsed="false">
      <c r="A2" s="3"/>
      <c r="B2" s="4"/>
      <c r="C2" s="35"/>
      <c r="F2" s="35"/>
    </row>
    <row r="3" s="36" customFormat="true" ht="52.5" hidden="false" customHeight="true" outlineLevel="0" collapsed="false">
      <c r="B3" s="37"/>
      <c r="C3" s="37"/>
      <c r="D3" s="37"/>
      <c r="E3" s="37"/>
      <c r="F3" s="37"/>
    </row>
    <row r="4" s="10" customFormat="true" ht="23.25" hidden="false" customHeight="true" outlineLevel="0" collapsed="false">
      <c r="B4" s="38" t="s">
        <v>19</v>
      </c>
      <c r="C4" s="38"/>
      <c r="D4" s="38"/>
      <c r="E4" s="38"/>
      <c r="F4" s="38"/>
      <c r="G4" s="38"/>
      <c r="H4" s="38"/>
      <c r="I4" s="38"/>
      <c r="J4" s="38"/>
      <c r="K4" s="38"/>
      <c r="L4" s="38"/>
      <c r="M4" s="38"/>
    </row>
    <row r="5" s="10" customFormat="true" ht="15.75" hidden="false" customHeight="true" outlineLevel="0" collapsed="false">
      <c r="B5" s="39" t="str">
        <f aca="false">porsaad!B6</f>
        <v>Situación a 31 de octubre de 2020</v>
      </c>
      <c r="C5" s="39"/>
      <c r="D5" s="39"/>
      <c r="E5" s="39"/>
      <c r="F5" s="39"/>
      <c r="G5" s="39"/>
      <c r="H5" s="39"/>
      <c r="I5" s="39"/>
      <c r="J5" s="39"/>
      <c r="K5" s="39"/>
      <c r="L5" s="39"/>
      <c r="M5" s="39"/>
      <c r="N5" s="40"/>
      <c r="O5" s="40"/>
      <c r="P5" s="40"/>
      <c r="Q5" s="40"/>
      <c r="R5" s="40"/>
      <c r="S5" s="40"/>
    </row>
    <row r="6" s="10" customFormat="true" ht="10.5" hidden="false" customHeight="true" outlineLevel="0" collapsed="false">
      <c r="B6" s="41"/>
    </row>
    <row r="7" s="42" customFormat="true" ht="36.75" hidden="false" customHeight="true" outlineLevel="0" collapsed="false">
      <c r="B7" s="43" t="s">
        <v>20</v>
      </c>
      <c r="C7" s="44"/>
      <c r="D7" s="45" t="s">
        <v>21</v>
      </c>
      <c r="E7" s="45"/>
      <c r="F7" s="46"/>
      <c r="G7" s="47"/>
      <c r="H7" s="47"/>
      <c r="I7" s="47"/>
      <c r="J7" s="47"/>
      <c r="K7" s="47"/>
      <c r="L7" s="47"/>
      <c r="M7" s="47"/>
    </row>
    <row r="8" s="48" customFormat="true" ht="30.75" hidden="false" customHeight="true" outlineLevel="0" collapsed="false">
      <c r="B8" s="43"/>
      <c r="C8" s="49"/>
      <c r="D8" s="50" t="s">
        <v>22</v>
      </c>
      <c r="E8" s="51" t="s">
        <v>23</v>
      </c>
      <c r="F8" s="46"/>
      <c r="G8" s="52"/>
      <c r="H8" s="52"/>
      <c r="I8" s="52"/>
      <c r="J8" s="52"/>
      <c r="K8" s="52"/>
      <c r="L8" s="52"/>
      <c r="M8" s="53"/>
    </row>
    <row r="9" s="54" customFormat="true" ht="4.5" hidden="false" customHeight="true" outlineLevel="0" collapsed="false">
      <c r="B9" s="55"/>
      <c r="C9" s="56"/>
      <c r="D9" s="55"/>
      <c r="E9" s="55"/>
      <c r="F9" s="0"/>
      <c r="G9" s="57"/>
      <c r="H9" s="57"/>
      <c r="I9" s="57"/>
      <c r="J9" s="57"/>
      <c r="K9" s="57"/>
      <c r="L9" s="57"/>
      <c r="M9" s="57"/>
    </row>
    <row r="10" s="58" customFormat="true" ht="18" hidden="false" customHeight="true" outlineLevel="0" collapsed="false">
      <c r="B10" s="59" t="s">
        <v>24</v>
      </c>
      <c r="C10" s="60" t="n">
        <f aca="false">D10</f>
        <v>400152</v>
      </c>
      <c r="D10" s="61" t="n">
        <v>400152</v>
      </c>
      <c r="E10" s="62" t="n">
        <f aca="false">D10*100/$D$29</f>
        <v>21.6692524510799</v>
      </c>
      <c r="F10" s="63"/>
      <c r="G10" s="64"/>
      <c r="H10" s="64"/>
      <c r="I10" s="64"/>
      <c r="J10" s="64"/>
      <c r="K10" s="64"/>
      <c r="L10" s="64"/>
      <c r="M10" s="57"/>
    </row>
    <row r="11" s="58" customFormat="true" ht="18" hidden="false" customHeight="true" outlineLevel="0" collapsed="false">
      <c r="B11" s="65" t="s">
        <v>25</v>
      </c>
      <c r="C11" s="60" t="n">
        <f aca="false">D11</f>
        <v>48216</v>
      </c>
      <c r="D11" s="66" t="n">
        <v>48216</v>
      </c>
      <c r="E11" s="67" t="n">
        <f aca="false">D11*100/$D$29</f>
        <v>2.61101950304202</v>
      </c>
      <c r="F11" s="63"/>
      <c r="G11" s="64"/>
      <c r="H11" s="64"/>
      <c r="I11" s="64"/>
      <c r="J11" s="64"/>
      <c r="K11" s="64"/>
      <c r="L11" s="64"/>
      <c r="M11" s="64"/>
    </row>
    <row r="12" s="58" customFormat="true" ht="18" hidden="false" customHeight="true" outlineLevel="0" collapsed="false">
      <c r="B12" s="65" t="s">
        <v>26</v>
      </c>
      <c r="C12" s="60" t="n">
        <f aca="false">D12</f>
        <v>39532</v>
      </c>
      <c r="D12" s="66" t="n">
        <v>39532</v>
      </c>
      <c r="E12" s="67" t="n">
        <f aca="false">D12*100/$D$29</f>
        <v>2.14075873142229</v>
      </c>
      <c r="F12" s="63"/>
      <c r="G12" s="64"/>
      <c r="H12" s="64"/>
      <c r="I12" s="64"/>
      <c r="J12" s="64"/>
      <c r="K12" s="64"/>
      <c r="L12" s="64"/>
      <c r="M12" s="64"/>
    </row>
    <row r="13" s="58" customFormat="true" ht="18" hidden="false" customHeight="true" outlineLevel="0" collapsed="false">
      <c r="B13" s="65" t="s">
        <v>27</v>
      </c>
      <c r="C13" s="60" t="n">
        <f aca="false">D13</f>
        <v>32701</v>
      </c>
      <c r="D13" s="66" t="n">
        <v>32701</v>
      </c>
      <c r="E13" s="67" t="n">
        <f aca="false">D13*100/$D$29</f>
        <v>1.77084264080341</v>
      </c>
      <c r="F13" s="63"/>
      <c r="G13" s="64"/>
      <c r="H13" s="64"/>
      <c r="I13" s="64"/>
      <c r="J13" s="64"/>
      <c r="K13" s="64"/>
      <c r="L13" s="64"/>
      <c r="M13" s="64"/>
    </row>
    <row r="14" s="58" customFormat="true" ht="18" hidden="false" customHeight="true" outlineLevel="0" collapsed="false">
      <c r="B14" s="65" t="s">
        <v>28</v>
      </c>
      <c r="C14" s="60" t="n">
        <f aca="false">D14</f>
        <v>55179</v>
      </c>
      <c r="D14" s="66" t="n">
        <v>55179</v>
      </c>
      <c r="E14" s="67" t="n">
        <f aca="false">D14*100/$D$29</f>
        <v>2.98808373067769</v>
      </c>
      <c r="F14" s="63"/>
      <c r="G14" s="64"/>
      <c r="H14" s="64"/>
      <c r="I14" s="64"/>
      <c r="J14" s="64"/>
      <c r="K14" s="64"/>
      <c r="L14" s="64"/>
      <c r="M14" s="68"/>
    </row>
    <row r="15" s="58" customFormat="true" ht="18" hidden="false" customHeight="true" outlineLevel="0" collapsed="false">
      <c r="B15" s="65" t="s">
        <v>29</v>
      </c>
      <c r="C15" s="60" t="n">
        <f aca="false">D15</f>
        <v>25285</v>
      </c>
      <c r="D15" s="66" t="n">
        <v>25285</v>
      </c>
      <c r="E15" s="67" t="n">
        <f aca="false">D15*100/$D$29</f>
        <v>1.36924730658739</v>
      </c>
      <c r="F15" s="63"/>
      <c r="G15" s="64"/>
      <c r="H15" s="64"/>
      <c r="I15" s="64"/>
      <c r="J15" s="64"/>
      <c r="K15" s="64"/>
      <c r="L15" s="64"/>
      <c r="M15" s="68"/>
    </row>
    <row r="16" s="58" customFormat="true" ht="18" hidden="false" customHeight="true" outlineLevel="0" collapsed="false">
      <c r="B16" s="65" t="s">
        <v>30</v>
      </c>
      <c r="C16" s="60" t="n">
        <f aca="false">D16</f>
        <v>141211</v>
      </c>
      <c r="D16" s="66" t="n">
        <v>141211</v>
      </c>
      <c r="E16" s="67" t="n">
        <f aca="false">D16*100/$D$29</f>
        <v>7.64693618392373</v>
      </c>
      <c r="F16" s="63"/>
      <c r="G16" s="64"/>
      <c r="H16" s="64"/>
      <c r="I16" s="64"/>
      <c r="J16" s="64"/>
      <c r="K16" s="64"/>
      <c r="L16" s="64"/>
      <c r="M16" s="64"/>
    </row>
    <row r="17" s="58" customFormat="true" ht="18" hidden="false" customHeight="true" outlineLevel="0" collapsed="false">
      <c r="B17" s="65" t="s">
        <v>31</v>
      </c>
      <c r="C17" s="60" t="n">
        <f aca="false">D17</f>
        <v>84874</v>
      </c>
      <c r="D17" s="66" t="n">
        <v>84874</v>
      </c>
      <c r="E17" s="67" t="n">
        <f aca="false">D17*100/$D$29</f>
        <v>4.59614379668965</v>
      </c>
      <c r="F17" s="63"/>
      <c r="G17" s="64"/>
      <c r="H17" s="64"/>
      <c r="I17" s="64"/>
      <c r="J17" s="64"/>
      <c r="K17" s="64"/>
      <c r="L17" s="64"/>
      <c r="M17" s="64"/>
    </row>
    <row r="18" s="58" customFormat="true" ht="18" hidden="false" customHeight="true" outlineLevel="0" collapsed="false">
      <c r="B18" s="65" t="s">
        <v>32</v>
      </c>
      <c r="C18" s="60" t="n">
        <f aca="false">D18</f>
        <v>320621</v>
      </c>
      <c r="D18" s="66" t="n">
        <v>320621</v>
      </c>
      <c r="E18" s="67" t="n">
        <f aca="false">D18*100/$D$29</f>
        <v>17.3624457459108</v>
      </c>
      <c r="F18" s="63"/>
      <c r="G18" s="64"/>
      <c r="H18" s="64"/>
      <c r="I18" s="64"/>
      <c r="J18" s="64"/>
      <c r="K18" s="64"/>
      <c r="L18" s="64"/>
      <c r="M18" s="64"/>
    </row>
    <row r="19" s="58" customFormat="true" ht="18" hidden="false" customHeight="true" outlineLevel="0" collapsed="false">
      <c r="B19" s="65" t="s">
        <v>33</v>
      </c>
      <c r="C19" s="60" t="n">
        <f aca="false">D19</f>
        <v>154173</v>
      </c>
      <c r="D19" s="66" t="n">
        <v>154173</v>
      </c>
      <c r="E19" s="67" t="n">
        <f aca="false">D19*100/$D$29</f>
        <v>8.34886157795125</v>
      </c>
      <c r="F19" s="63"/>
      <c r="G19" s="64"/>
      <c r="H19" s="64"/>
      <c r="I19" s="64"/>
      <c r="J19" s="64"/>
      <c r="K19" s="64"/>
      <c r="L19" s="64"/>
      <c r="M19" s="64"/>
    </row>
    <row r="20" s="58" customFormat="true" ht="18" hidden="false" customHeight="true" outlineLevel="0" collapsed="false">
      <c r="B20" s="65" t="s">
        <v>34</v>
      </c>
      <c r="C20" s="60" t="n">
        <f aca="false">D20</f>
        <v>53835</v>
      </c>
      <c r="D20" s="66" t="n">
        <v>53835</v>
      </c>
      <c r="E20" s="67" t="n">
        <f aca="false">D20*100/$D$29</f>
        <v>2.91530269923401</v>
      </c>
      <c r="F20" s="63"/>
      <c r="G20" s="64"/>
      <c r="H20" s="64"/>
      <c r="I20" s="64"/>
      <c r="J20" s="64"/>
      <c r="K20" s="64"/>
      <c r="L20" s="64"/>
      <c r="M20" s="64"/>
    </row>
    <row r="21" s="58" customFormat="true" ht="18" hidden="false" customHeight="true" outlineLevel="0" collapsed="false">
      <c r="B21" s="65" t="s">
        <v>35</v>
      </c>
      <c r="C21" s="60" t="n">
        <f aca="false">D21</f>
        <v>77310</v>
      </c>
      <c r="D21" s="66" t="n">
        <v>77310</v>
      </c>
      <c r="E21" s="67" t="n">
        <f aca="false">D21*100/$D$29</f>
        <v>4.18653388460633</v>
      </c>
      <c r="F21" s="63"/>
      <c r="G21" s="64"/>
      <c r="H21" s="64"/>
      <c r="I21" s="64"/>
      <c r="J21" s="64"/>
      <c r="K21" s="64"/>
      <c r="L21" s="64"/>
      <c r="M21" s="64"/>
    </row>
    <row r="22" s="58" customFormat="true" ht="18" hidden="false" customHeight="true" outlineLevel="0" collapsed="false">
      <c r="B22" s="65" t="s">
        <v>36</v>
      </c>
      <c r="C22" s="60" t="n">
        <f aca="false">D22</f>
        <v>217143</v>
      </c>
      <c r="D22" s="66" t="n">
        <v>217143</v>
      </c>
      <c r="E22" s="67" t="n">
        <f aca="false">D22*100/$D$29</f>
        <v>11.758847850279</v>
      </c>
      <c r="F22" s="63"/>
      <c r="G22" s="64"/>
      <c r="H22" s="64"/>
      <c r="I22" s="64"/>
      <c r="J22" s="64"/>
      <c r="K22" s="64"/>
      <c r="L22" s="64"/>
      <c r="M22" s="64"/>
    </row>
    <row r="23" s="69" customFormat="true" ht="18" hidden="false" customHeight="true" outlineLevel="0" collapsed="false">
      <c r="B23" s="65" t="s">
        <v>37</v>
      </c>
      <c r="C23" s="60" t="n">
        <f aca="false">D23</f>
        <v>52474</v>
      </c>
      <c r="D23" s="66" t="n">
        <v>52474</v>
      </c>
      <c r="E23" s="67" t="n">
        <f aca="false">D23*100/$D$29</f>
        <v>2.84160107438665</v>
      </c>
      <c r="F23" s="70"/>
      <c r="G23" s="64"/>
      <c r="H23" s="64"/>
      <c r="I23" s="64"/>
      <c r="J23" s="64"/>
      <c r="K23" s="64"/>
      <c r="L23" s="64"/>
      <c r="M23" s="64"/>
    </row>
    <row r="24" s="58" customFormat="true" ht="18" hidden="false" customHeight="true" outlineLevel="0" collapsed="false">
      <c r="B24" s="65" t="s">
        <v>38</v>
      </c>
      <c r="C24" s="60" t="n">
        <f aca="false">D24</f>
        <v>19489</v>
      </c>
      <c r="D24" s="66" t="n">
        <v>19489</v>
      </c>
      <c r="E24" s="67" t="n">
        <f aca="false">D24*100/$D$29</f>
        <v>1.05537910848652</v>
      </c>
      <c r="F24" s="63"/>
      <c r="G24" s="64"/>
      <c r="H24" s="64"/>
      <c r="I24" s="64"/>
      <c r="J24" s="64"/>
      <c r="K24" s="64"/>
      <c r="L24" s="64"/>
      <c r="M24" s="64"/>
    </row>
    <row r="25" s="58" customFormat="true" ht="18" hidden="false" customHeight="true" outlineLevel="0" collapsed="false">
      <c r="B25" s="65" t="s">
        <v>39</v>
      </c>
      <c r="C25" s="60" t="n">
        <f aca="false">D25</f>
        <v>105332</v>
      </c>
      <c r="D25" s="66" t="n">
        <v>105332</v>
      </c>
      <c r="E25" s="67" t="n">
        <f aca="false">D25*100/$D$29</f>
        <v>5.70399672918579</v>
      </c>
      <c r="F25" s="63"/>
      <c r="G25" s="64"/>
      <c r="H25" s="64"/>
      <c r="I25" s="64"/>
      <c r="J25" s="64"/>
      <c r="K25" s="64"/>
      <c r="L25" s="64"/>
      <c r="M25" s="64"/>
    </row>
    <row r="26" s="58" customFormat="true" ht="18" hidden="false" customHeight="true" outlineLevel="0" collapsed="false">
      <c r="B26" s="65" t="s">
        <v>40</v>
      </c>
      <c r="C26" s="60" t="n">
        <f aca="false">D26</f>
        <v>14614</v>
      </c>
      <c r="D26" s="66" t="n">
        <v>14614</v>
      </c>
      <c r="E26" s="71" t="n">
        <f aca="false">D26*100/$D$29</f>
        <v>0.791385411843705</v>
      </c>
      <c r="F26" s="63"/>
      <c r="G26" s="64"/>
      <c r="H26" s="64"/>
      <c r="I26" s="64"/>
      <c r="J26" s="64"/>
      <c r="K26" s="64"/>
      <c r="L26" s="64"/>
      <c r="M26" s="64"/>
    </row>
    <row r="27" s="58" customFormat="true" ht="18" hidden="false" customHeight="true" outlineLevel="0" collapsed="false">
      <c r="B27" s="72" t="s">
        <v>41</v>
      </c>
      <c r="C27" s="60" t="n">
        <f aca="false">D27</f>
        <v>4494</v>
      </c>
      <c r="D27" s="73" t="n">
        <v>4494</v>
      </c>
      <c r="E27" s="74" t="n">
        <f aca="false">D27*100/$D$29</f>
        <v>0.243361573889805</v>
      </c>
      <c r="F27" s="63"/>
      <c r="G27" s="64"/>
      <c r="H27" s="64"/>
      <c r="I27" s="64"/>
      <c r="J27" s="64"/>
      <c r="K27" s="64"/>
      <c r="L27" s="64"/>
      <c r="M27" s="64"/>
    </row>
    <row r="28" s="54" customFormat="true" ht="3.75" hidden="false" customHeight="true" outlineLevel="0" collapsed="false">
      <c r="B28" s="55"/>
      <c r="C28" s="56"/>
      <c r="D28" s="55"/>
      <c r="E28" s="75"/>
      <c r="F28" s="0"/>
      <c r="G28" s="57"/>
      <c r="H28" s="57"/>
      <c r="I28" s="57"/>
      <c r="J28" s="57"/>
      <c r="K28" s="57"/>
      <c r="L28" s="57"/>
      <c r="M28" s="57"/>
    </row>
    <row r="29" s="76" customFormat="true" ht="18" hidden="false" customHeight="true" outlineLevel="0" collapsed="false">
      <c r="B29" s="77" t="s">
        <v>42</v>
      </c>
      <c r="C29" s="44"/>
      <c r="D29" s="78" t="n">
        <f aca="false">SUM(D10:D28)</f>
        <v>1846635</v>
      </c>
      <c r="E29" s="79" t="n">
        <f aca="false">D29*100/$D$29</f>
        <v>100</v>
      </c>
      <c r="F29" s="46"/>
      <c r="G29" s="80"/>
      <c r="H29" s="80"/>
      <c r="I29" s="80"/>
      <c r="J29" s="80"/>
      <c r="K29" s="80"/>
      <c r="L29" s="80"/>
      <c r="M29" s="80"/>
    </row>
    <row r="30" s="81" customFormat="true" ht="23.25" hidden="false" customHeight="true" outlineLevel="0" collapsed="false">
      <c r="B30" s="82"/>
      <c r="C30" s="82"/>
      <c r="D30" s="82"/>
      <c r="E30" s="82"/>
      <c r="F30" s="82"/>
      <c r="G30" s="82"/>
      <c r="H30" s="82"/>
      <c r="I30" s="82"/>
      <c r="J30" s="82"/>
      <c r="K30" s="82"/>
      <c r="L30" s="82"/>
      <c r="M30" s="82"/>
    </row>
    <row r="31" customFormat="false" ht="24" hidden="false" customHeight="true" outlineLevel="0" collapsed="false">
      <c r="D31" s="83"/>
    </row>
  </sheetData>
  <mergeCells count="6">
    <mergeCell ref="B3:F3"/>
    <mergeCell ref="B4:M4"/>
    <mergeCell ref="B5:M5"/>
    <mergeCell ref="B7:B8"/>
    <mergeCell ref="D7:E7"/>
    <mergeCell ref="B30:M30"/>
  </mergeCells>
  <conditionalFormatting sqref="D10">
    <cfRule type="cellIs" priority="2" operator="notEqual" aboveAverage="0" equalAverage="0" bottom="0" percent="0" rank="0" text="" dxfId="0">
      <formula>#REF!+#REF!</formula>
    </cfRule>
  </conditionalFormatting>
  <conditionalFormatting sqref="D11">
    <cfRule type="cellIs" priority="3" operator="notEqual" aboveAverage="0" equalAverage="0" bottom="0" percent="0" rank="0" text="" dxfId="1">
      <formula>#REF!+#REF!</formula>
    </cfRule>
  </conditionalFormatting>
  <conditionalFormatting sqref="D12">
    <cfRule type="cellIs" priority="4" operator="notEqual" aboveAverage="0" equalAverage="0" bottom="0" percent="0" rank="0" text="" dxfId="2">
      <formula>#REF!+#REF!</formula>
    </cfRule>
  </conditionalFormatting>
  <conditionalFormatting sqref="D13">
    <cfRule type="cellIs" priority="5" operator="notEqual" aboveAverage="0" equalAverage="0" bottom="0" percent="0" rank="0" text="" dxfId="3">
      <formula>#REF!+#REF!</formula>
    </cfRule>
  </conditionalFormatting>
  <conditionalFormatting sqref="D14">
    <cfRule type="cellIs" priority="6" operator="notEqual" aboveAverage="0" equalAverage="0" bottom="0" percent="0" rank="0" text="" dxfId="4">
      <formula>#REF!+#REF!</formula>
    </cfRule>
  </conditionalFormatting>
  <conditionalFormatting sqref="D15">
    <cfRule type="cellIs" priority="7" operator="notEqual" aboveAverage="0" equalAverage="0" bottom="0" percent="0" rank="0" text="" dxfId="5">
      <formula>#REF!+#REF!</formula>
    </cfRule>
  </conditionalFormatting>
  <conditionalFormatting sqref="D16">
    <cfRule type="cellIs" priority="8" operator="notEqual" aboveAverage="0" equalAverage="0" bottom="0" percent="0" rank="0" text="" dxfId="6">
      <formula>#REF!+#REF!</formula>
    </cfRule>
  </conditionalFormatting>
  <conditionalFormatting sqref="D17">
    <cfRule type="cellIs" priority="9" operator="notEqual" aboveAverage="0" equalAverage="0" bottom="0" percent="0" rank="0" text="" dxfId="7">
      <formula>#REF!+#REF!</formula>
    </cfRule>
  </conditionalFormatting>
  <conditionalFormatting sqref="D18">
    <cfRule type="cellIs" priority="10" operator="notEqual" aboveAverage="0" equalAverage="0" bottom="0" percent="0" rank="0" text="" dxfId="8">
      <formula>#REF!+#REF!</formula>
    </cfRule>
  </conditionalFormatting>
  <conditionalFormatting sqref="D19">
    <cfRule type="cellIs" priority="11" operator="notEqual" aboveAverage="0" equalAverage="0" bottom="0" percent="0" rank="0" text="" dxfId="9">
      <formula>#REF!+#REF!</formula>
    </cfRule>
  </conditionalFormatting>
  <conditionalFormatting sqref="D20">
    <cfRule type="cellIs" priority="12" operator="notEqual" aboveAverage="0" equalAverage="0" bottom="0" percent="0" rank="0" text="" dxfId="10">
      <formula>#REF!+#REF!</formula>
    </cfRule>
  </conditionalFormatting>
  <conditionalFormatting sqref="D21">
    <cfRule type="cellIs" priority="13" operator="notEqual" aboveAverage="0" equalAverage="0" bottom="0" percent="0" rank="0" text="" dxfId="11">
      <formula>#REF!+#REF!</formula>
    </cfRule>
  </conditionalFormatting>
  <conditionalFormatting sqref="D22">
    <cfRule type="cellIs" priority="14" operator="notEqual" aboveAverage="0" equalAverage="0" bottom="0" percent="0" rank="0" text="" dxfId="12">
      <formula>#REF!+#REF!</formula>
    </cfRule>
  </conditionalFormatting>
  <conditionalFormatting sqref="D23">
    <cfRule type="cellIs" priority="15" operator="notEqual" aboveAverage="0" equalAverage="0" bottom="0" percent="0" rank="0" text="" dxfId="13">
      <formula>#REF!+#REF!</formula>
    </cfRule>
  </conditionalFormatting>
  <conditionalFormatting sqref="D24">
    <cfRule type="cellIs" priority="16" operator="notEqual" aboveAverage="0" equalAverage="0" bottom="0" percent="0" rank="0" text="" dxfId="14">
      <formula>#REF!+#REF!</formula>
    </cfRule>
  </conditionalFormatting>
  <conditionalFormatting sqref="D25">
    <cfRule type="cellIs" priority="17" operator="notEqual" aboveAverage="0" equalAverage="0" bottom="0" percent="0" rank="0" text="" dxfId="15">
      <formula>#REF!+#REF!</formula>
    </cfRule>
  </conditionalFormatting>
  <conditionalFormatting sqref="D26">
    <cfRule type="cellIs" priority="18" operator="notEqual" aboveAverage="0" equalAverage="0" bottom="0" percent="0" rank="0" text="" dxfId="16">
      <formula>#REF!+#REF!</formula>
    </cfRule>
  </conditionalFormatting>
  <conditionalFormatting sqref="D27">
    <cfRule type="cellIs" priority="19" operator="notEqual" aboveAverage="0" equalAverage="0" bottom="0" percent="0" rank="0" text="" dxfId="17">
      <formula>#REF!+#REF!</formula>
    </cfRule>
  </conditionalFormatting>
  <printOptions headings="false" gridLines="false" gridLinesSet="true" horizontalCentered="true" verticalCentered="false"/>
  <pageMargins left="0" right="0" top="0.433333333333333" bottom="0.43333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28.7"/>
    <col collapsed="false" customWidth="true" hidden="false" outlineLevel="0" max="3" min="3" style="1" width="0.56"/>
    <col collapsed="false" customWidth="true" hidden="false" outlineLevel="0" max="4" min="4" style="1" width="13.7"/>
    <col collapsed="false" customWidth="true" hidden="false" outlineLevel="0" max="5" min="5" style="1" width="8.28"/>
    <col collapsed="false" customWidth="true" hidden="false" outlineLevel="0" max="6" min="6" style="1" width="0.41"/>
    <col collapsed="false" customWidth="true" hidden="false" outlineLevel="0" max="7" min="7" style="1" width="10.85"/>
    <col collapsed="false" customWidth="true" hidden="false" outlineLevel="0" max="8" min="8" style="1" width="11.56"/>
    <col collapsed="false" customWidth="true" hidden="false" outlineLevel="0" max="9" min="9" style="1" width="4.14"/>
    <col collapsed="false" customWidth="true" hidden="false" outlineLevel="0" max="10" min="10" style="1" width="6.13"/>
    <col collapsed="false" customWidth="true" hidden="false" outlineLevel="0" max="11" min="11" style="84" width="3.7"/>
    <col collapsed="false" customWidth="true" hidden="false" outlineLevel="0" max="12" min="12" style="1" width="3.14"/>
    <col collapsed="false" customWidth="true" hidden="false" outlineLevel="0" max="13" min="13" style="1" width="6.99"/>
    <col collapsed="false" customWidth="true" hidden="false" outlineLevel="0" max="14" min="14" style="1" width="5.71"/>
    <col collapsed="false" customWidth="false" hidden="false" outlineLevel="0" max="16" min="15" style="1" width="11.42"/>
    <col collapsed="false" customWidth="true" hidden="false" outlineLevel="0" max="17" min="17" style="1" width="17.14"/>
    <col collapsed="false" customWidth="false" hidden="false" outlineLevel="0" max="257" min="18" style="1" width="11.42"/>
  </cols>
  <sheetData>
    <row r="1" s="2" customFormat="true" ht="15" hidden="false" customHeight="true" outlineLevel="0" collapsed="false">
      <c r="A1" s="3"/>
      <c r="B1" s="4"/>
      <c r="C1" s="35"/>
      <c r="F1" s="35"/>
      <c r="K1" s="85"/>
    </row>
    <row r="2" s="36" customFormat="true" ht="52.5" hidden="false" customHeight="true" outlineLevel="0" collapsed="false">
      <c r="B2" s="37"/>
      <c r="C2" s="37"/>
      <c r="D2" s="37"/>
      <c r="E2" s="37"/>
      <c r="F2" s="37"/>
      <c r="K2" s="41"/>
    </row>
    <row r="3" s="10" customFormat="true" ht="4.5" hidden="false" customHeight="true" outlineLevel="0" collapsed="false">
      <c r="B3" s="38"/>
      <c r="C3" s="38"/>
      <c r="D3" s="38"/>
      <c r="E3" s="38"/>
      <c r="F3" s="38"/>
      <c r="K3" s="41"/>
    </row>
    <row r="4" s="10" customFormat="true" ht="17.25" hidden="false" customHeight="true" outlineLevel="0" collapsed="false">
      <c r="A4" s="38" t="s">
        <v>43</v>
      </c>
      <c r="B4" s="38"/>
      <c r="C4" s="38"/>
      <c r="D4" s="38"/>
      <c r="E4" s="38"/>
      <c r="F4" s="38"/>
      <c r="G4" s="38"/>
      <c r="H4" s="38"/>
      <c r="I4" s="38"/>
      <c r="J4" s="38"/>
      <c r="K4" s="38"/>
      <c r="L4" s="38"/>
      <c r="M4" s="38"/>
      <c r="N4" s="38"/>
      <c r="O4" s="38"/>
    </row>
    <row r="5" s="10" customFormat="true" ht="17.25" hidden="false" customHeight="true" outlineLevel="0" collapsed="false">
      <c r="B5" s="86" t="str">
        <f aca="false">porsaad!B6</f>
        <v>Situación a 31 de octubre de 2020</v>
      </c>
      <c r="C5" s="86"/>
      <c r="D5" s="86"/>
      <c r="E5" s="86"/>
      <c r="F5" s="86"/>
      <c r="G5" s="86"/>
      <c r="H5" s="86"/>
      <c r="I5" s="86"/>
      <c r="J5" s="86"/>
      <c r="K5" s="86"/>
      <c r="L5" s="86"/>
      <c r="M5" s="86"/>
      <c r="N5" s="86"/>
      <c r="O5" s="86"/>
    </row>
    <row r="6" s="10" customFormat="true" ht="6" hidden="false" customHeight="true" outlineLevel="0" collapsed="false">
      <c r="K6" s="41"/>
    </row>
    <row r="7" s="42" customFormat="true" ht="28.5" hidden="false" customHeight="true" outlineLevel="0" collapsed="false">
      <c r="A7" s="87"/>
      <c r="B7" s="43" t="s">
        <v>20</v>
      </c>
      <c r="C7" s="44"/>
      <c r="D7" s="45" t="s">
        <v>44</v>
      </c>
      <c r="E7" s="45"/>
      <c r="F7" s="44"/>
      <c r="G7" s="45" t="s">
        <v>45</v>
      </c>
      <c r="H7" s="45"/>
      <c r="I7" s="88"/>
      <c r="J7" s="88"/>
      <c r="K7" s="89"/>
      <c r="Q7" s="90"/>
    </row>
    <row r="8" s="48" customFormat="true" ht="26.25" hidden="false" customHeight="true" outlineLevel="0" collapsed="false">
      <c r="A8" s="91"/>
      <c r="B8" s="43"/>
      <c r="C8" s="49"/>
      <c r="D8" s="50" t="s">
        <v>22</v>
      </c>
      <c r="E8" s="51" t="s">
        <v>23</v>
      </c>
      <c r="F8" s="49"/>
      <c r="G8" s="50" t="s">
        <v>22</v>
      </c>
      <c r="H8" s="51" t="s">
        <v>46</v>
      </c>
      <c r="I8" s="92"/>
      <c r="J8" s="93"/>
      <c r="K8" s="94"/>
      <c r="L8" s="94"/>
      <c r="M8" s="94"/>
      <c r="N8" s="94"/>
    </row>
    <row r="9" s="54" customFormat="true" ht="4.5" hidden="false" customHeight="true" outlineLevel="0" collapsed="false">
      <c r="A9" s="95"/>
      <c r="B9" s="55"/>
      <c r="C9" s="56"/>
      <c r="D9" s="55"/>
      <c r="E9" s="55"/>
      <c r="F9" s="56"/>
      <c r="G9" s="55"/>
      <c r="H9" s="55"/>
      <c r="I9" s="55"/>
      <c r="J9" s="93"/>
      <c r="K9" s="94"/>
      <c r="L9" s="94"/>
      <c r="M9" s="94"/>
      <c r="N9" s="94"/>
    </row>
    <row r="10" s="58" customFormat="true" ht="18" hidden="false" customHeight="true" outlineLevel="0" collapsed="false">
      <c r="A10" s="96"/>
      <c r="B10" s="59" t="s">
        <v>24</v>
      </c>
      <c r="C10" s="60"/>
      <c r="D10" s="97" t="n">
        <v>8414240</v>
      </c>
      <c r="E10" s="98" t="n">
        <f aca="false">D10*100/$D$29</f>
        <v>17.8926610455174</v>
      </c>
      <c r="F10" s="60"/>
      <c r="G10" s="99" t="n">
        <v>400152</v>
      </c>
      <c r="H10" s="100" t="n">
        <f aca="false">G10*100/D10</f>
        <v>4.75565232272909</v>
      </c>
      <c r="I10" s="101" t="n">
        <v>1</v>
      </c>
      <c r="J10" s="102" t="n">
        <f aca="false">_xlfn.RANK.EQ(H10,H$10:H$29,0)</f>
        <v>4</v>
      </c>
      <c r="K10" s="102" t="n">
        <v>1</v>
      </c>
      <c r="L10" s="102" t="n">
        <f aca="false">MATCH(K10,J$10:J$29,0)</f>
        <v>7</v>
      </c>
      <c r="M10" s="103" t="str">
        <f aca="false">INDEX(B$10:B$29,L10,1)</f>
        <v>Castilla y León</v>
      </c>
      <c r="N10" s="104" t="n">
        <f aca="false">INDEX(H$10:H$29,L10,1)</f>
        <v>5.88489998949802</v>
      </c>
      <c r="O10" s="64"/>
    </row>
    <row r="11" s="58" customFormat="true" ht="18" hidden="false" customHeight="true" outlineLevel="0" collapsed="false">
      <c r="A11" s="96"/>
      <c r="B11" s="65" t="s">
        <v>25</v>
      </c>
      <c r="C11" s="60"/>
      <c r="D11" s="105" t="n">
        <v>1319291</v>
      </c>
      <c r="E11" s="106" t="n">
        <f aca="false">D11*100/$D$29</f>
        <v>2.80543776780811</v>
      </c>
      <c r="F11" s="60"/>
      <c r="G11" s="107" t="n">
        <v>48216</v>
      </c>
      <c r="H11" s="108" t="n">
        <f aca="false">G11*100/D11</f>
        <v>3.65469028440276</v>
      </c>
      <c r="I11" s="101" t="n">
        <v>2</v>
      </c>
      <c r="J11" s="102" t="n">
        <f aca="false">_xlfn.RANK.EQ(H11,H$10:H$29,0)</f>
        <v>11</v>
      </c>
      <c r="K11" s="102" t="n">
        <v>2</v>
      </c>
      <c r="L11" s="102" t="n">
        <f aca="false">MATCH(K11,J$10:J$29,0)</f>
        <v>11</v>
      </c>
      <c r="M11" s="103" t="str">
        <f aca="false">INDEX(B$10:B$29,L11,1)</f>
        <v>Extremadura</v>
      </c>
      <c r="N11" s="104" t="n">
        <f aca="false">INDEX(H$10:H$29,L11,1)</f>
        <v>5.04209944647891</v>
      </c>
      <c r="O11" s="64"/>
    </row>
    <row r="12" s="58" customFormat="true" ht="18" hidden="false" customHeight="true" outlineLevel="0" collapsed="false">
      <c r="A12" s="96"/>
      <c r="B12" s="65" t="s">
        <v>26</v>
      </c>
      <c r="C12" s="60"/>
      <c r="D12" s="105" t="n">
        <v>1022800</v>
      </c>
      <c r="E12" s="106" t="n">
        <f aca="false">D12*100/$D$29</f>
        <v>2.1749574194883</v>
      </c>
      <c r="F12" s="60"/>
      <c r="G12" s="107" t="n">
        <v>39532</v>
      </c>
      <c r="H12" s="108" t="n">
        <f aca="false">G12*100/D12</f>
        <v>3.86507626124365</v>
      </c>
      <c r="I12" s="101" t="n">
        <v>3</v>
      </c>
      <c r="J12" s="102" t="n">
        <f aca="false">_xlfn.RANK.EQ(H12,H$10:H$29,0)</f>
        <v>10</v>
      </c>
      <c r="K12" s="102" t="n">
        <v>3</v>
      </c>
      <c r="L12" s="102" t="n">
        <f aca="false">MATCH(K12,J$10:J$29,0)</f>
        <v>16</v>
      </c>
      <c r="M12" s="103" t="str">
        <f aca="false">INDEX(B$10:B$29,L12,1)</f>
        <v>País Vasco</v>
      </c>
      <c r="N12" s="109" t="n">
        <f aca="false">INDEX(H$10:H$29,L12,1)</f>
        <v>4.77095502442277</v>
      </c>
      <c r="O12" s="64"/>
    </row>
    <row r="13" s="58" customFormat="true" ht="18" hidden="false" customHeight="true" outlineLevel="0" collapsed="false">
      <c r="A13" s="96"/>
      <c r="B13" s="65" t="s">
        <v>27</v>
      </c>
      <c r="C13" s="60"/>
      <c r="D13" s="105" t="n">
        <v>1149460</v>
      </c>
      <c r="E13" s="106" t="n">
        <f aca="false">D13*100/$D$29</f>
        <v>2.44429659308273</v>
      </c>
      <c r="F13" s="60"/>
      <c r="G13" s="107" t="n">
        <v>32701</v>
      </c>
      <c r="H13" s="108" t="n">
        <f aca="false">G13*100/D13</f>
        <v>2.84490108398726</v>
      </c>
      <c r="I13" s="101" t="n">
        <v>4</v>
      </c>
      <c r="J13" s="102" t="n">
        <f aca="false">_xlfn.RANK.EQ(H13,H$10:H$29,0)</f>
        <v>17</v>
      </c>
      <c r="K13" s="102" t="n">
        <v>4</v>
      </c>
      <c r="L13" s="102" t="n">
        <f aca="false">MATCH(K13,J$10:J$29,0)</f>
        <v>1</v>
      </c>
      <c r="M13" s="103" t="str">
        <f aca="false">INDEX(B$10:B$29,L13,1)</f>
        <v>Andalucía</v>
      </c>
      <c r="N13" s="104" t="n">
        <f aca="false">INDEX(H$10:H$29,L13,1)</f>
        <v>4.75565232272909</v>
      </c>
      <c r="O13" s="64"/>
    </row>
    <row r="14" s="58" customFormat="true" ht="18" hidden="false" customHeight="true" outlineLevel="0" collapsed="false">
      <c r="A14" s="96"/>
      <c r="B14" s="65" t="s">
        <v>28</v>
      </c>
      <c r="C14" s="60"/>
      <c r="D14" s="105" t="n">
        <v>2153389</v>
      </c>
      <c r="E14" s="106" t="n">
        <f aca="false">D14*100/$D$29</f>
        <v>4.57912532518038</v>
      </c>
      <c r="F14" s="60"/>
      <c r="G14" s="107" t="n">
        <v>55179</v>
      </c>
      <c r="H14" s="108" t="n">
        <f aca="false">G14*100/D14</f>
        <v>2.56242601777942</v>
      </c>
      <c r="I14" s="101" t="n">
        <v>5</v>
      </c>
      <c r="J14" s="102" t="n">
        <f aca="false">_xlfn.RANK.EQ(H14,H$10:H$29,0)</f>
        <v>19</v>
      </c>
      <c r="K14" s="102" t="n">
        <v>5</v>
      </c>
      <c r="L14" s="102" t="n">
        <f aca="false">MATCH(K14,J$10:J$29,0)</f>
        <v>17</v>
      </c>
      <c r="M14" s="103" t="str">
        <f aca="false">INDEX(B$10:B$29,L14,1)</f>
        <v>Rioja, La</v>
      </c>
      <c r="N14" s="104" t="n">
        <f aca="false">INDEX(H$10:H$29,L14,1)</f>
        <v>4.61303417319554</v>
      </c>
      <c r="O14" s="64"/>
    </row>
    <row r="15" s="58" customFormat="true" ht="18" hidden="false" customHeight="true" outlineLevel="0" collapsed="false">
      <c r="A15" s="96"/>
      <c r="B15" s="65" t="s">
        <v>29</v>
      </c>
      <c r="C15" s="60"/>
      <c r="D15" s="110" t="n">
        <v>581078</v>
      </c>
      <c r="E15" s="106" t="n">
        <f aca="false">D15*100/$D$29</f>
        <v>1.23564715232834</v>
      </c>
      <c r="F15" s="60"/>
      <c r="G15" s="110" t="n">
        <v>25285</v>
      </c>
      <c r="H15" s="108" t="n">
        <f aca="false">G15*100/D15</f>
        <v>4.35139516553716</v>
      </c>
      <c r="I15" s="101" t="n">
        <v>6</v>
      </c>
      <c r="J15" s="102" t="n">
        <f aca="false">_xlfn.RANK.EQ(H15,H$10:H$29,0)</f>
        <v>6</v>
      </c>
      <c r="K15" s="102" t="n">
        <v>6</v>
      </c>
      <c r="L15" s="102" t="n">
        <f aca="false">MATCH(K15,J$10:J$29,0)</f>
        <v>6</v>
      </c>
      <c r="M15" s="103" t="str">
        <f aca="false">INDEX(B$10:B$29,L15,1)</f>
        <v>Cantabria</v>
      </c>
      <c r="N15" s="104" t="n">
        <f aca="false">INDEX(H$10:H$29,L15,1)</f>
        <v>4.35139516553716</v>
      </c>
      <c r="O15" s="64"/>
    </row>
    <row r="16" s="58" customFormat="true" ht="18" hidden="false" customHeight="true" outlineLevel="0" collapsed="false">
      <c r="A16" s="96"/>
      <c r="B16" s="65" t="s">
        <v>30</v>
      </c>
      <c r="C16" s="60"/>
      <c r="D16" s="105" t="n">
        <v>2399548</v>
      </c>
      <c r="E16" s="106" t="n">
        <f aca="false">D16*100/$D$29</f>
        <v>5.10257599336948</v>
      </c>
      <c r="F16" s="60"/>
      <c r="G16" s="107" t="n">
        <v>141211</v>
      </c>
      <c r="H16" s="108" t="n">
        <f aca="false">G16*100/D16</f>
        <v>5.88489998949802</v>
      </c>
      <c r="I16" s="101" t="n">
        <v>8</v>
      </c>
      <c r="J16" s="102" t="n">
        <f aca="false">_xlfn.RANK.EQ(H16,H$10:H$29,0)</f>
        <v>1</v>
      </c>
      <c r="K16" s="102" t="n">
        <v>7</v>
      </c>
      <c r="L16" s="102" t="n">
        <f aca="false">MATCH(K16,J$10:J$29,0)</f>
        <v>9</v>
      </c>
      <c r="M16" s="103" t="str">
        <f aca="false">INDEX(B$10:B$29,L16,1)</f>
        <v>Cataluña</v>
      </c>
      <c r="N16" s="104" t="n">
        <f aca="false">INDEX(H$10:H$29,L16,1)</f>
        <v>4.17735420379645</v>
      </c>
      <c r="O16" s="64"/>
    </row>
    <row r="17" s="58" customFormat="true" ht="18" hidden="false" customHeight="true" outlineLevel="0" collapsed="false">
      <c r="A17" s="96"/>
      <c r="B17" s="65" t="s">
        <v>31</v>
      </c>
      <c r="C17" s="60"/>
      <c r="D17" s="105" t="n">
        <v>2032863</v>
      </c>
      <c r="E17" s="106" t="n">
        <f aca="false">D17*100/$D$29</f>
        <v>4.32282994197619</v>
      </c>
      <c r="F17" s="60"/>
      <c r="G17" s="107" t="n">
        <v>84874</v>
      </c>
      <c r="H17" s="108" t="n">
        <f aca="false">G17*100/D17</f>
        <v>4.17509689536383</v>
      </c>
      <c r="I17" s="101" t="n">
        <v>7</v>
      </c>
      <c r="J17" s="102" t="n">
        <f aca="false">_xlfn.RANK.EQ(H17,H$10:H$29,0)</f>
        <v>8</v>
      </c>
      <c r="K17" s="102" t="n">
        <v>8</v>
      </c>
      <c r="L17" s="102" t="n">
        <f aca="false">MATCH(K17,J$10:J$29,0)</f>
        <v>8</v>
      </c>
      <c r="M17" s="103" t="str">
        <f aca="false">INDEX(B$10:B$29,L17,1)</f>
        <v>Castilla - La Mancha</v>
      </c>
      <c r="N17" s="104" t="n">
        <f aca="false">INDEX(H$10:H$29,L17,1)</f>
        <v>4.17509689536383</v>
      </c>
      <c r="O17" s="64"/>
    </row>
    <row r="18" s="58" customFormat="true" ht="18" hidden="false" customHeight="true" outlineLevel="0" collapsed="false">
      <c r="A18" s="96"/>
      <c r="B18" s="65" t="s">
        <v>32</v>
      </c>
      <c r="C18" s="60"/>
      <c r="D18" s="105" t="n">
        <v>7675217</v>
      </c>
      <c r="E18" s="106" t="n">
        <f aca="false">D18*100/$D$29</f>
        <v>16.3211479862463</v>
      </c>
      <c r="F18" s="60"/>
      <c r="G18" s="107" t="n">
        <v>320621</v>
      </c>
      <c r="H18" s="108" t="n">
        <f aca="false">G18*100/D18</f>
        <v>4.17735420379645</v>
      </c>
      <c r="I18" s="101" t="n">
        <v>9</v>
      </c>
      <c r="J18" s="102" t="n">
        <f aca="false">_xlfn.RANK.EQ(H18,H$10:H$29,0)</f>
        <v>7</v>
      </c>
      <c r="K18" s="102" t="n">
        <v>9</v>
      </c>
      <c r="L18" s="102" t="n">
        <f aca="false">MATCH(K18,J$10:J$29,0)</f>
        <v>20</v>
      </c>
      <c r="M18" s="103" t="str">
        <f aca="false">INDEX(B$10:B$29,L18,1)</f>
        <v>TOTAL</v>
      </c>
      <c r="N18" s="104" t="n">
        <f aca="false">INDEX(H$10:H$29,L18,1)</f>
        <v>3.9268209760821</v>
      </c>
      <c r="O18" s="64"/>
    </row>
    <row r="19" s="58" customFormat="true" ht="18" hidden="false" customHeight="true" outlineLevel="0" collapsed="false">
      <c r="A19" s="96"/>
      <c r="B19" s="65" t="s">
        <v>33</v>
      </c>
      <c r="C19" s="60"/>
      <c r="D19" s="105" t="n">
        <v>5003769</v>
      </c>
      <c r="E19" s="106" t="n">
        <f aca="false">D19*100/$D$29</f>
        <v>10.6403837621779</v>
      </c>
      <c r="F19" s="60"/>
      <c r="G19" s="107" t="n">
        <v>154173</v>
      </c>
      <c r="H19" s="108" t="n">
        <f aca="false">G19*100/D19</f>
        <v>3.08113743859878</v>
      </c>
      <c r="I19" s="101" t="n">
        <v>11</v>
      </c>
      <c r="J19" s="102" t="n">
        <f aca="false">_xlfn.RANK.EQ(H19,H$10:H$29,0)</f>
        <v>14</v>
      </c>
      <c r="K19" s="102" t="n">
        <v>10</v>
      </c>
      <c r="L19" s="102" t="n">
        <f aca="false">MATCH(K19,J$10:J$29,0)</f>
        <v>3</v>
      </c>
      <c r="M19" s="103" t="str">
        <f aca="false">INDEX(B$10:B$29,L19,1)</f>
        <v>Asturias, Principado de</v>
      </c>
      <c r="N19" s="109" t="n">
        <f aca="false">INDEX(H$10:H$29,L19,1)</f>
        <v>3.86507626124365</v>
      </c>
      <c r="O19" s="64"/>
    </row>
    <row r="20" s="58" customFormat="true" ht="18" hidden="false" customHeight="true" outlineLevel="0" collapsed="false">
      <c r="A20" s="96"/>
      <c r="B20" s="65" t="s">
        <v>34</v>
      </c>
      <c r="C20" s="60"/>
      <c r="D20" s="105" t="n">
        <v>1067710</v>
      </c>
      <c r="E20" s="106" t="n">
        <f aca="false">D20*100/$D$29</f>
        <v>2.27045735858609</v>
      </c>
      <c r="F20" s="60"/>
      <c r="G20" s="107" t="n">
        <v>53835</v>
      </c>
      <c r="H20" s="108" t="n">
        <f aca="false">G20*100/D20</f>
        <v>5.04209944647891</v>
      </c>
      <c r="I20" s="101" t="n">
        <v>12</v>
      </c>
      <c r="J20" s="102" t="n">
        <f aca="false">_xlfn.RANK.EQ(H20,H$10:H$29,0)</f>
        <v>2</v>
      </c>
      <c r="K20" s="102" t="n">
        <v>11</v>
      </c>
      <c r="L20" s="102" t="n">
        <f aca="false">MATCH(K20,J$10:J$29,0)</f>
        <v>2</v>
      </c>
      <c r="M20" s="103" t="str">
        <f aca="false">INDEX(B$10:B$29,L20,1)</f>
        <v>Aragón</v>
      </c>
      <c r="N20" s="104" t="n">
        <f aca="false">INDEX(H$10:H$29,L20,1)</f>
        <v>3.65469028440276</v>
      </c>
      <c r="O20" s="64"/>
    </row>
    <row r="21" s="58" customFormat="true" ht="18" hidden="false" customHeight="true" outlineLevel="0" collapsed="false">
      <c r="A21" s="96"/>
      <c r="B21" s="65" t="s">
        <v>35</v>
      </c>
      <c r="C21" s="60"/>
      <c r="D21" s="105" t="n">
        <v>2699499</v>
      </c>
      <c r="E21" s="106" t="n">
        <f aca="false">D21*100/$D$29</f>
        <v>5.74041394109429</v>
      </c>
      <c r="F21" s="60"/>
      <c r="G21" s="107" t="n">
        <v>77310</v>
      </c>
      <c r="H21" s="108" t="n">
        <f aca="false">G21*100/D21</f>
        <v>2.86386473934608</v>
      </c>
      <c r="I21" s="101" t="n">
        <v>13</v>
      </c>
      <c r="J21" s="102" t="n">
        <f aca="false">_xlfn.RANK.EQ(H21,H$10:H$29,0)</f>
        <v>16</v>
      </c>
      <c r="K21" s="102" t="n">
        <v>12</v>
      </c>
      <c r="L21" s="102" t="n">
        <f aca="false">MATCH(K21,J$10:J$29,0)</f>
        <v>14</v>
      </c>
      <c r="M21" s="103" t="str">
        <f aca="false">INDEX(B$10:B$29,L21,1)</f>
        <v>Murcia, Región de</v>
      </c>
      <c r="N21" s="104" t="n">
        <f aca="false">INDEX(H$10:H$29,L21,1)</f>
        <v>3.51255574343094</v>
      </c>
      <c r="O21" s="64"/>
    </row>
    <row r="22" s="58" customFormat="true" ht="18" hidden="false" customHeight="true" outlineLevel="0" collapsed="false">
      <c r="A22" s="96"/>
      <c r="B22" s="65" t="s">
        <v>36</v>
      </c>
      <c r="C22" s="60"/>
      <c r="D22" s="105" t="n">
        <v>6663394</v>
      </c>
      <c r="E22" s="106" t="n">
        <f aca="false">D22*100/$D$29</f>
        <v>14.1695328698414</v>
      </c>
      <c r="F22" s="60"/>
      <c r="G22" s="107" t="n">
        <v>217143</v>
      </c>
      <c r="H22" s="108" t="n">
        <f aca="false">G22*100/D22</f>
        <v>3.25874471778196</v>
      </c>
      <c r="I22" s="101" t="n">
        <v>14</v>
      </c>
      <c r="J22" s="102" t="n">
        <f aca="false">_xlfn.RANK.EQ(H22,H$10:H$29,0)</f>
        <v>13</v>
      </c>
      <c r="K22" s="102" t="n">
        <v>13</v>
      </c>
      <c r="L22" s="102" t="n">
        <f aca="false">MATCH(K22,J$10:J$29,0)</f>
        <v>13</v>
      </c>
      <c r="M22" s="103" t="str">
        <f aca="false">INDEX(B$10:B$29,L22,1)</f>
        <v>Madrid, Comunidad de</v>
      </c>
      <c r="N22" s="104" t="n">
        <f aca="false">INDEX(H$10:H$29,L22,1)</f>
        <v>3.25874471778196</v>
      </c>
      <c r="O22" s="64"/>
    </row>
    <row r="23" s="69" customFormat="true" ht="18" hidden="false" customHeight="true" outlineLevel="0" collapsed="false">
      <c r="A23" s="111"/>
      <c r="B23" s="65" t="s">
        <v>37</v>
      </c>
      <c r="C23" s="60"/>
      <c r="D23" s="105" t="n">
        <v>1493898</v>
      </c>
      <c r="E23" s="106" t="n">
        <f aca="false">D23*100/$D$29</f>
        <v>3.17673498148096</v>
      </c>
      <c r="F23" s="60"/>
      <c r="G23" s="107" t="n">
        <v>52474</v>
      </c>
      <c r="H23" s="108" t="n">
        <f aca="false">G23*100/D23</f>
        <v>3.51255574343094</v>
      </c>
      <c r="I23" s="101" t="n">
        <v>16</v>
      </c>
      <c r="J23" s="102" t="n">
        <f aca="false">_xlfn.RANK.EQ(H23,H$10:H$29,0)</f>
        <v>12</v>
      </c>
      <c r="K23" s="102" t="n">
        <v>14</v>
      </c>
      <c r="L23" s="102" t="n">
        <f aca="false">MATCH(K23,J$10:J$29,0)</f>
        <v>10</v>
      </c>
      <c r="M23" s="103" t="str">
        <f aca="false">INDEX(B$10:B$29,L23,1)</f>
        <v>Comunitat Valenciana</v>
      </c>
      <c r="N23" s="104" t="n">
        <f aca="false">INDEX(H$10:H$29,L23,1)</f>
        <v>3.08113743859878</v>
      </c>
      <c r="O23" s="64"/>
    </row>
    <row r="24" s="58" customFormat="true" ht="18" hidden="false" customHeight="true" outlineLevel="0" collapsed="false">
      <c r="B24" s="65" t="s">
        <v>38</v>
      </c>
      <c r="C24" s="60"/>
      <c r="D24" s="110" t="n">
        <v>654214</v>
      </c>
      <c r="E24" s="106" t="n">
        <f aca="false">D24*100/$D$29</f>
        <v>1.39116894136988</v>
      </c>
      <c r="F24" s="60"/>
      <c r="G24" s="112" t="n">
        <v>19489</v>
      </c>
      <c r="H24" s="108" t="n">
        <f aca="false">G24*100/D24</f>
        <v>2.97899464089732</v>
      </c>
      <c r="I24" s="101" t="n">
        <v>17</v>
      </c>
      <c r="J24" s="102" t="n">
        <f aca="false">_xlfn.RANK.EQ(H24,H$10:H$29,0)</f>
        <v>15</v>
      </c>
      <c r="K24" s="102" t="n">
        <v>15</v>
      </c>
      <c r="L24" s="102" t="n">
        <f aca="false">MATCH(K24,J$10:J$29,0)</f>
        <v>15</v>
      </c>
      <c r="M24" s="103" t="str">
        <f aca="false">INDEX(B$10:B$29,L24,1)</f>
        <v>Navarra, Comunidad Foral de</v>
      </c>
      <c r="N24" s="104" t="n">
        <f aca="false">INDEX(H$10:H$29,L24,1)</f>
        <v>2.97899464089732</v>
      </c>
      <c r="O24" s="64"/>
    </row>
    <row r="25" s="58" customFormat="true" ht="18" hidden="false" customHeight="true" outlineLevel="0" collapsed="false">
      <c r="B25" s="65" t="s">
        <v>39</v>
      </c>
      <c r="C25" s="60"/>
      <c r="D25" s="110" t="n">
        <v>2207776</v>
      </c>
      <c r="E25" s="106" t="n">
        <f aca="false">D25*100/$D$29</f>
        <v>4.69477785663688</v>
      </c>
      <c r="F25" s="60"/>
      <c r="G25" s="112" t="n">
        <v>105332</v>
      </c>
      <c r="H25" s="108" t="n">
        <f aca="false">G25*100/D25</f>
        <v>4.77095502442277</v>
      </c>
      <c r="I25" s="101" t="n">
        <v>18</v>
      </c>
      <c r="J25" s="102" t="n">
        <f aca="false">_xlfn.RANK.EQ(H25,H$10:H$29,0)</f>
        <v>3</v>
      </c>
      <c r="K25" s="102" t="n">
        <v>16</v>
      </c>
      <c r="L25" s="102" t="n">
        <f aca="false">MATCH(K25,J$10:J$29,0)</f>
        <v>12</v>
      </c>
      <c r="M25" s="103" t="str">
        <f aca="false">INDEX(B$10:B$29,L25,1)</f>
        <v>Galicia</v>
      </c>
      <c r="N25" s="109" t="n">
        <f aca="false">INDEX(H$10:H$29,L25,1)</f>
        <v>2.86386473934608</v>
      </c>
      <c r="O25" s="64"/>
    </row>
    <row r="26" s="58" customFormat="true" ht="18" hidden="false" customHeight="true" outlineLevel="0" collapsed="false">
      <c r="B26" s="65" t="s">
        <v>40</v>
      </c>
      <c r="C26" s="60"/>
      <c r="D26" s="110" t="n">
        <v>316798</v>
      </c>
      <c r="E26" s="113" t="n">
        <f aca="false">D26*100/$D$29</f>
        <v>0.673662652110925</v>
      </c>
      <c r="F26" s="60"/>
      <c r="G26" s="112" t="n">
        <v>14614</v>
      </c>
      <c r="H26" s="114" t="n">
        <f aca="false">G26*100/D26</f>
        <v>4.61303417319554</v>
      </c>
      <c r="I26" s="101" t="n">
        <v>19</v>
      </c>
      <c r="J26" s="102" t="n">
        <f aca="false">_xlfn.RANK.EQ(H26,H$10:H$29,0)</f>
        <v>5</v>
      </c>
      <c r="K26" s="102" t="n">
        <v>17</v>
      </c>
      <c r="L26" s="102" t="n">
        <f aca="false">MATCH(K26,J$10:J$29,0)</f>
        <v>4</v>
      </c>
      <c r="M26" s="103" t="str">
        <f aca="false">INDEX(B$10:B$29,L26,1)</f>
        <v>Balears, Illes</v>
      </c>
      <c r="N26" s="104" t="n">
        <f aca="false">INDEX(H$10:H$29,L26,1)</f>
        <v>2.84490108398726</v>
      </c>
      <c r="O26" s="64"/>
    </row>
    <row r="27" s="58" customFormat="true" ht="18" hidden="false" customHeight="true" outlineLevel="0" collapsed="false">
      <c r="B27" s="72" t="s">
        <v>41</v>
      </c>
      <c r="C27" s="60"/>
      <c r="D27" s="115" t="n">
        <v>171264</v>
      </c>
      <c r="E27" s="116" t="n">
        <f aca="false">D27*100/$D$29</f>
        <v>0.364188411704384</v>
      </c>
      <c r="F27" s="60"/>
      <c r="G27" s="117" t="n">
        <v>4494</v>
      </c>
      <c r="H27" s="118" t="n">
        <f aca="false">G27*100/D27</f>
        <v>2.62401905829596</v>
      </c>
      <c r="I27" s="101" t="n">
        <v>10</v>
      </c>
      <c r="J27" s="102" t="n">
        <f aca="false">_xlfn.RANK.EQ(H27,H$10:H$29,0)</f>
        <v>18</v>
      </c>
      <c r="K27" s="102" t="n">
        <v>18</v>
      </c>
      <c r="L27" s="102" t="n">
        <f aca="false">MATCH(K27,J$10:J$29,0)</f>
        <v>18</v>
      </c>
      <c r="M27" s="103" t="str">
        <f aca="false">INDEX(B$10:B$29,L27,1)</f>
        <v>Ceuta y Melilla</v>
      </c>
      <c r="N27" s="104" t="n">
        <f aca="false">INDEX(H$10:H$29,L27,1)</f>
        <v>2.62401905829596</v>
      </c>
      <c r="O27" s="64"/>
    </row>
    <row r="28" s="54" customFormat="true" ht="3.75" hidden="false" customHeight="true" outlineLevel="0" collapsed="false">
      <c r="A28" s="95"/>
      <c r="B28" s="55"/>
      <c r="C28" s="56"/>
      <c r="D28" s="119"/>
      <c r="E28" s="120"/>
      <c r="F28" s="56"/>
      <c r="G28" s="55"/>
      <c r="H28" s="121"/>
      <c r="I28" s="101" t="n">
        <v>15</v>
      </c>
      <c r="J28" s="94"/>
      <c r="K28" s="94"/>
      <c r="L28" s="102" t="n">
        <f aca="false">MATCH(K29,J$10:J$29,0)</f>
        <v>5</v>
      </c>
      <c r="M28" s="103" t="str">
        <f aca="false">INDEX(B$10:B$29,L28,1)</f>
        <v>Canarias</v>
      </c>
      <c r="N28" s="104" t="n">
        <f aca="false">INDEX(H$10:H$29,L28,1)</f>
        <v>2.56242601777942</v>
      </c>
      <c r="O28" s="57"/>
    </row>
    <row r="29" s="76" customFormat="true" ht="18" hidden="false" customHeight="true" outlineLevel="0" collapsed="false">
      <c r="B29" s="77" t="s">
        <v>42</v>
      </c>
      <c r="C29" s="44"/>
      <c r="D29" s="122" t="n">
        <f aca="false">SUM(D10:D27)</f>
        <v>47026208</v>
      </c>
      <c r="E29" s="123" t="n">
        <f aca="false">SUM(E10:E27)</f>
        <v>100</v>
      </c>
      <c r="F29" s="44"/>
      <c r="G29" s="78" t="n">
        <f aca="false">SUM(G10:G27)</f>
        <v>1846635</v>
      </c>
      <c r="H29" s="124" t="n">
        <f aca="false">G29*100/D29</f>
        <v>3.9268209760821</v>
      </c>
      <c r="I29" s="101"/>
      <c r="J29" s="102" t="n">
        <f aca="false">_xlfn.RANK.EQ(H29,H$10:H$29,0)</f>
        <v>9</v>
      </c>
      <c r="K29" s="102" t="n">
        <v>19</v>
      </c>
      <c r="L29" s="94"/>
      <c r="M29" s="94"/>
      <c r="N29" s="125"/>
    </row>
    <row r="30" s="81" customFormat="true" ht="5.25" hidden="false" customHeight="true" outlineLevel="0" collapsed="false">
      <c r="B30" s="126" t="s">
        <v>47</v>
      </c>
      <c r="C30" s="127"/>
      <c r="D30" s="127"/>
      <c r="E30" s="127"/>
      <c r="F30" s="127"/>
      <c r="K30" s="128"/>
    </row>
    <row r="31" s="19" customFormat="true" ht="5.25" hidden="false" customHeight="true" outlineLevel="0" collapsed="false">
      <c r="B31" s="126" t="s">
        <v>48</v>
      </c>
      <c r="C31" s="129"/>
      <c r="D31" s="129"/>
      <c r="E31" s="129"/>
      <c r="F31" s="129"/>
      <c r="K31" s="84"/>
    </row>
    <row r="32" customFormat="false" ht="16.5" hidden="false" customHeight="true" outlineLevel="0" collapsed="false">
      <c r="B32" s="82" t="s">
        <v>49</v>
      </c>
      <c r="C32" s="82"/>
      <c r="D32" s="82"/>
      <c r="E32" s="82"/>
      <c r="F32" s="82"/>
      <c r="G32" s="82"/>
      <c r="H32" s="82"/>
      <c r="I32" s="82"/>
      <c r="J32" s="82"/>
      <c r="K32" s="82"/>
      <c r="L32" s="82"/>
      <c r="M32" s="82"/>
      <c r="N32" s="130"/>
      <c r="O32" s="130"/>
    </row>
    <row r="33" customFormat="false" ht="4.5" hidden="false" customHeight="true" outlineLevel="0" collapsed="false">
      <c r="B33" s="131"/>
      <c r="C33" s="131"/>
      <c r="D33" s="131"/>
      <c r="E33" s="131"/>
      <c r="F33" s="131"/>
      <c r="G33" s="131"/>
      <c r="H33" s="131"/>
      <c r="I33" s="131"/>
      <c r="J33" s="131"/>
      <c r="K33" s="131"/>
      <c r="L33" s="131"/>
      <c r="M33" s="132"/>
      <c r="N33" s="130"/>
      <c r="O33" s="130"/>
    </row>
    <row r="36" customFormat="false" ht="15" hidden="false" customHeight="false" outlineLevel="0" collapsed="false">
      <c r="H36" s="133"/>
      <c r="I36" s="133"/>
      <c r="J36" s="133"/>
    </row>
  </sheetData>
  <mergeCells count="9">
    <mergeCell ref="B2:F2"/>
    <mergeCell ref="B3:F3"/>
    <mergeCell ref="A4:O4"/>
    <mergeCell ref="B5:O5"/>
    <mergeCell ref="B7:B8"/>
    <mergeCell ref="D7:E7"/>
    <mergeCell ref="G7:H7"/>
    <mergeCell ref="B32:M32"/>
    <mergeCell ref="B33:L33"/>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3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9.99"/>
    <col collapsed="false" customWidth="true" hidden="false" outlineLevel="0" max="3" min="3" style="1" width="0.99"/>
    <col collapsed="false" customWidth="true" hidden="false" outlineLevel="0" max="4" min="4" style="1" width="0.7"/>
    <col collapsed="false" customWidth="true" hidden="false" outlineLevel="0" max="5" min="5" style="1" width="7.56"/>
    <col collapsed="false" customWidth="true" hidden="false" outlineLevel="0" max="6" min="6" style="1" width="5.99"/>
    <col collapsed="false" customWidth="true" hidden="false" outlineLevel="0" max="7" min="7" style="1" width="0.56"/>
    <col collapsed="false" customWidth="true" hidden="false" outlineLevel="0" max="8" min="8" style="1" width="7.99"/>
    <col collapsed="false" customWidth="true" hidden="false" outlineLevel="0" max="9" min="9" style="1" width="6.13"/>
    <col collapsed="false" customWidth="true" hidden="false" outlineLevel="0" max="10" min="10" style="1" width="0.56"/>
    <col collapsed="false" customWidth="true" hidden="false" outlineLevel="0" max="11" min="11" style="1" width="6.7"/>
    <col collapsed="false" customWidth="true" hidden="false" outlineLevel="0" max="12" min="12" style="1" width="5.85"/>
    <col collapsed="false" customWidth="true" hidden="false" outlineLevel="0" max="13" min="13" style="1" width="0.56"/>
    <col collapsed="false" customWidth="true" hidden="false" outlineLevel="0" max="14" min="14" style="1" width="6.85"/>
    <col collapsed="false" customWidth="true" hidden="false" outlineLevel="0" max="15" min="15" style="1" width="6.13"/>
    <col collapsed="false" customWidth="true" hidden="false" outlineLevel="0" max="16" min="16" style="1" width="0.56"/>
    <col collapsed="false" customWidth="true" hidden="false" outlineLevel="0" max="17" min="17" style="1" width="6.99"/>
    <col collapsed="false" customWidth="true" hidden="false" outlineLevel="0" max="18" min="18" style="1" width="4.99"/>
    <col collapsed="false" customWidth="true" hidden="false" outlineLevel="0" max="19" min="19" style="1" width="0.56"/>
    <col collapsed="false" customWidth="true" hidden="false" outlineLevel="0" max="20" min="20" style="1" width="8.14"/>
    <col collapsed="false" customWidth="true" hidden="false" outlineLevel="0" max="21" min="21" style="1" width="4.7"/>
    <col collapsed="false" customWidth="true" hidden="false" outlineLevel="0" max="22" min="22" style="1" width="0.7"/>
    <col collapsed="false" customWidth="true" hidden="false" outlineLevel="0" max="23" min="23" style="1" width="7.56"/>
    <col collapsed="false" customWidth="true" hidden="false" outlineLevel="0" max="24" min="24" style="1" width="6.13"/>
    <col collapsed="false" customWidth="true" hidden="false" outlineLevel="0" max="25" min="25" style="1" width="0.56"/>
    <col collapsed="false" customWidth="true" hidden="false" outlineLevel="0" max="26" min="26" style="1" width="8.56"/>
    <col collapsed="false" customWidth="true" hidden="false" outlineLevel="0" max="27" min="27" style="1" width="6.13"/>
    <col collapsed="false" customWidth="true" hidden="false" outlineLevel="0" max="28" min="28" style="1" width="0.7"/>
    <col collapsed="false" customWidth="true" hidden="false" outlineLevel="0" max="29" min="29" style="1" width="9.14"/>
    <col collapsed="false" customWidth="true" hidden="false" outlineLevel="0" max="30" min="30" style="134" width="6.7"/>
    <col collapsed="false" customWidth="false" hidden="false" outlineLevel="0" max="257" min="31" style="1" width="11.42"/>
  </cols>
  <sheetData>
    <row r="1" customFormat="false" ht="15" hidden="true" customHeight="false" outlineLevel="0" collapsed="false">
      <c r="E1" s="135" t="s">
        <v>50</v>
      </c>
      <c r="F1" s="135"/>
      <c r="H1" s="135" t="s">
        <v>51</v>
      </c>
      <c r="K1" s="135" t="s">
        <v>52</v>
      </c>
      <c r="N1" s="135" t="s">
        <v>53</v>
      </c>
      <c r="Q1" s="135" t="s">
        <v>54</v>
      </c>
      <c r="T1" s="135" t="s">
        <v>55</v>
      </c>
      <c r="W1" s="135" t="s">
        <v>56</v>
      </c>
      <c r="Z1" s="135" t="s">
        <v>57</v>
      </c>
    </row>
    <row r="2" s="2" customFormat="true" ht="14.25" hidden="false" customHeight="false" outlineLevel="0" collapsed="false">
      <c r="A2" s="3"/>
      <c r="B2" s="4"/>
      <c r="C2" s="35"/>
      <c r="D2" s="35"/>
      <c r="AB2" s="35"/>
      <c r="AD2" s="136"/>
    </row>
    <row r="3" s="36" customFormat="true" ht="47.25" hidden="false" customHeight="true" outlineLevel="0" collapsed="false">
      <c r="B3" s="37"/>
      <c r="C3" s="37"/>
      <c r="D3" s="37"/>
      <c r="E3" s="37"/>
      <c r="F3" s="37"/>
      <c r="G3" s="37"/>
      <c r="H3" s="37"/>
      <c r="I3" s="37"/>
      <c r="J3" s="37"/>
      <c r="K3" s="37"/>
      <c r="L3" s="137"/>
      <c r="M3" s="137"/>
      <c r="W3" s="138"/>
      <c r="AA3" s="138"/>
      <c r="AD3" s="139"/>
    </row>
    <row r="4" s="10" customFormat="true" ht="7.5" hidden="false" customHeight="true" outlineLevel="0" collapsed="false">
      <c r="B4" s="38"/>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row>
    <row r="5" s="10" customFormat="true" ht="19.5" hidden="false" customHeight="true" outlineLevel="0" collapsed="false">
      <c r="B5" s="38" t="s">
        <v>58</v>
      </c>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row>
    <row r="6" s="10" customFormat="true" ht="16.5" hidden="false" customHeight="true" outlineLevel="0" collapsed="false">
      <c r="B6" s="86" t="str">
        <f aca="false">porsaad!B6</f>
        <v>Situación a 31 de octubre de 2020</v>
      </c>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
    </row>
    <row r="7" s="10" customFormat="true" ht="5.25" hidden="false" customHeight="true" outlineLevel="0" collapsed="false">
      <c r="AC7" s="140"/>
      <c r="AD7" s="141"/>
    </row>
    <row r="8" s="142" customFormat="true" ht="21.75" hidden="false" customHeight="true" outlineLevel="0" collapsed="false">
      <c r="B8" s="143" t="s">
        <v>59</v>
      </c>
      <c r="C8" s="144"/>
      <c r="D8" s="145"/>
      <c r="E8" s="143" t="s">
        <v>60</v>
      </c>
      <c r="F8" s="143"/>
      <c r="G8" s="143"/>
      <c r="H8" s="143"/>
      <c r="I8" s="143"/>
      <c r="J8" s="143"/>
      <c r="K8" s="143"/>
      <c r="L8" s="143"/>
      <c r="M8" s="143"/>
      <c r="N8" s="143"/>
      <c r="O8" s="143"/>
      <c r="P8" s="143"/>
      <c r="Q8" s="143"/>
      <c r="R8" s="143"/>
      <c r="S8" s="143"/>
      <c r="T8" s="143"/>
      <c r="U8" s="143"/>
      <c r="V8" s="143"/>
      <c r="W8" s="143"/>
      <c r="X8" s="143"/>
      <c r="Y8" s="143"/>
      <c r="Z8" s="143"/>
      <c r="AA8" s="143"/>
      <c r="AB8" s="144"/>
      <c r="AC8" s="146" t="s">
        <v>42</v>
      </c>
      <c r="AD8" s="146"/>
    </row>
    <row r="9" s="142" customFormat="true" ht="21.75" hidden="false" customHeight="true" outlineLevel="0" collapsed="false">
      <c r="B9" s="143"/>
      <c r="C9" s="144"/>
      <c r="D9" s="147"/>
      <c r="E9" s="148" t="s">
        <v>61</v>
      </c>
      <c r="F9" s="148"/>
      <c r="G9" s="149"/>
      <c r="H9" s="148" t="s">
        <v>51</v>
      </c>
      <c r="I9" s="148"/>
      <c r="J9" s="149"/>
      <c r="K9" s="148" t="s">
        <v>52</v>
      </c>
      <c r="L9" s="148"/>
      <c r="M9" s="149"/>
      <c r="N9" s="148" t="s">
        <v>53</v>
      </c>
      <c r="O9" s="148"/>
      <c r="P9" s="149"/>
      <c r="Q9" s="148" t="s">
        <v>54</v>
      </c>
      <c r="R9" s="148"/>
      <c r="S9" s="149"/>
      <c r="T9" s="148" t="s">
        <v>55</v>
      </c>
      <c r="U9" s="148"/>
      <c r="V9" s="149"/>
      <c r="W9" s="148" t="s">
        <v>56</v>
      </c>
      <c r="X9" s="148"/>
      <c r="Y9" s="149"/>
      <c r="Z9" s="148" t="s">
        <v>57</v>
      </c>
      <c r="AA9" s="148"/>
      <c r="AB9" s="144"/>
      <c r="AC9" s="146"/>
      <c r="AD9" s="146"/>
    </row>
    <row r="10" s="142" customFormat="true" ht="21.75" hidden="false" customHeight="true" outlineLevel="0" collapsed="false">
      <c r="B10" s="143"/>
      <c r="D10" s="150"/>
      <c r="E10" s="50" t="s">
        <v>22</v>
      </c>
      <c r="F10" s="151" t="s">
        <v>62</v>
      </c>
      <c r="G10" s="150"/>
      <c r="H10" s="50" t="s">
        <v>22</v>
      </c>
      <c r="I10" s="151" t="s">
        <v>62</v>
      </c>
      <c r="J10" s="150"/>
      <c r="K10" s="50" t="s">
        <v>22</v>
      </c>
      <c r="L10" s="151" t="s">
        <v>62</v>
      </c>
      <c r="M10" s="150"/>
      <c r="N10" s="50" t="s">
        <v>22</v>
      </c>
      <c r="O10" s="151" t="s">
        <v>62</v>
      </c>
      <c r="P10" s="150"/>
      <c r="Q10" s="50" t="s">
        <v>22</v>
      </c>
      <c r="R10" s="151" t="s">
        <v>62</v>
      </c>
      <c r="S10" s="150"/>
      <c r="T10" s="50" t="s">
        <v>22</v>
      </c>
      <c r="U10" s="151" t="s">
        <v>62</v>
      </c>
      <c r="V10" s="150"/>
      <c r="W10" s="50" t="s">
        <v>22</v>
      </c>
      <c r="X10" s="151" t="s">
        <v>62</v>
      </c>
      <c r="Y10" s="150"/>
      <c r="Z10" s="50" t="s">
        <v>22</v>
      </c>
      <c r="AA10" s="151" t="s">
        <v>62</v>
      </c>
      <c r="AC10" s="152" t="s">
        <v>22</v>
      </c>
      <c r="AD10" s="153" t="s">
        <v>62</v>
      </c>
    </row>
    <row r="11" s="154" customFormat="true" ht="9" hidden="false" customHeight="true" outlineLevel="0" collapsed="false">
      <c r="B11" s="155"/>
      <c r="D11" s="156"/>
      <c r="E11" s="156"/>
      <c r="F11" s="156"/>
      <c r="G11" s="156"/>
      <c r="H11" s="156"/>
      <c r="I11" s="156"/>
      <c r="J11" s="156"/>
      <c r="K11" s="156"/>
      <c r="L11" s="156"/>
      <c r="M11" s="156"/>
      <c r="N11" s="156"/>
      <c r="O11" s="156"/>
      <c r="P11" s="156"/>
      <c r="Q11" s="156"/>
      <c r="R11" s="156"/>
      <c r="S11" s="156"/>
      <c r="T11" s="156"/>
      <c r="U11" s="156"/>
      <c r="V11" s="156"/>
      <c r="W11" s="156"/>
      <c r="X11" s="156"/>
      <c r="Y11" s="156"/>
      <c r="Z11" s="156"/>
      <c r="AA11" s="156"/>
      <c r="AB11" s="157"/>
      <c r="AC11" s="156"/>
      <c r="AD11" s="158"/>
    </row>
    <row r="12" s="159" customFormat="true" ht="21" hidden="false" customHeight="true" outlineLevel="0" collapsed="false">
      <c r="B12" s="160" t="s">
        <v>17</v>
      </c>
      <c r="D12" s="161"/>
      <c r="E12" s="162" t="n">
        <v>2318</v>
      </c>
      <c r="F12" s="163" t="n">
        <f aca="false">E12*100/$AC$12</f>
        <v>0.197288013263746</v>
      </c>
      <c r="G12" s="161"/>
      <c r="H12" s="162" t="n">
        <v>33819</v>
      </c>
      <c r="I12" s="163" t="n">
        <f aca="false">H12*100/$AC$12</f>
        <v>2.87837934450675</v>
      </c>
      <c r="J12" s="161"/>
      <c r="K12" s="162" t="n">
        <v>22802</v>
      </c>
      <c r="L12" s="163" t="n">
        <f aca="false">K12*100/$AC$12</f>
        <v>1.94070805799825</v>
      </c>
      <c r="M12" s="161"/>
      <c r="N12" s="162" t="n">
        <v>38913</v>
      </c>
      <c r="O12" s="163" t="n">
        <f aca="false">N12*100/$AC$12</f>
        <v>3.311936350359</v>
      </c>
      <c r="P12" s="161"/>
      <c r="Q12" s="162" t="n">
        <v>42380</v>
      </c>
      <c r="R12" s="163" t="n">
        <f aca="false">Q12*100/$AC$12</f>
        <v>3.60701725716893</v>
      </c>
      <c r="S12" s="164"/>
      <c r="T12" s="162" t="n">
        <v>67032</v>
      </c>
      <c r="U12" s="165" t="n">
        <f aca="false">T12*100/$AC$12</f>
        <v>5.70518123602047</v>
      </c>
      <c r="V12" s="161"/>
      <c r="W12" s="162" t="n">
        <v>247037</v>
      </c>
      <c r="X12" s="163" t="n">
        <f aca="false">W12*100/$AC$12</f>
        <v>21.0256423350458</v>
      </c>
      <c r="Y12" s="161"/>
      <c r="Z12" s="162" t="n">
        <v>720631</v>
      </c>
      <c r="AA12" s="163" t="n">
        <f aca="false">Z12*100/$AC$12</f>
        <v>61.3338474056371</v>
      </c>
      <c r="AB12" s="166"/>
      <c r="AC12" s="167" t="n">
        <f aca="false">E12+H12+K12+N12+Q12+T12+W12+Z12</f>
        <v>1174932</v>
      </c>
      <c r="AD12" s="168" t="n">
        <f aca="false">F12+I12+L12+O12+R12+U12+X12+AA12</f>
        <v>100</v>
      </c>
    </row>
    <row r="13" s="159" customFormat="true" ht="20.25" hidden="false" customHeight="true" outlineLevel="0" collapsed="false">
      <c r="B13" s="169" t="s">
        <v>18</v>
      </c>
      <c r="D13" s="161"/>
      <c r="E13" s="170" t="n">
        <v>2843</v>
      </c>
      <c r="F13" s="171" t="n">
        <f aca="false">E13*100/$AC$13</f>
        <v>0.423252538696418</v>
      </c>
      <c r="G13" s="161"/>
      <c r="H13" s="170" t="n">
        <v>63436</v>
      </c>
      <c r="I13" s="171" t="n">
        <f aca="false">H13*100/$AC$13</f>
        <v>9.44405488735349</v>
      </c>
      <c r="J13" s="161"/>
      <c r="K13" s="170" t="n">
        <v>34177</v>
      </c>
      <c r="L13" s="171" t="n">
        <f aca="false">K13*100/$AC$13</f>
        <v>5.08811185896148</v>
      </c>
      <c r="M13" s="161"/>
      <c r="N13" s="170" t="n">
        <v>50911</v>
      </c>
      <c r="O13" s="171" t="n">
        <f aca="false">N13*100/$AC$13</f>
        <v>7.57939148701137</v>
      </c>
      <c r="P13" s="161"/>
      <c r="Q13" s="170" t="n">
        <v>48283</v>
      </c>
      <c r="R13" s="171" t="n">
        <f aca="false">Q13*100/$AC$13</f>
        <v>7.18814714241264</v>
      </c>
      <c r="S13" s="164"/>
      <c r="T13" s="170" t="n">
        <v>66549</v>
      </c>
      <c r="U13" s="172" t="n">
        <f aca="false">T13*100/$AC$13</f>
        <v>9.90750376282375</v>
      </c>
      <c r="V13" s="161"/>
      <c r="W13" s="170" t="n">
        <v>140437</v>
      </c>
      <c r="X13" s="171" t="n">
        <f aca="false">W13*100/$AC$13</f>
        <v>20.9076035092891</v>
      </c>
      <c r="Y13" s="161"/>
      <c r="Z13" s="170" t="n">
        <v>265067</v>
      </c>
      <c r="AA13" s="171" t="n">
        <f aca="false">Z13*100/$AC$13</f>
        <v>39.4619348134518</v>
      </c>
      <c r="AB13" s="166"/>
      <c r="AC13" s="173" t="n">
        <f aca="false">E13+H13+K13+N13+Q13+T13+W13+Z13</f>
        <v>671703</v>
      </c>
      <c r="AD13" s="174" t="n">
        <f aca="false">F13+I13+L13+O13+R13+U13+X13+AA13</f>
        <v>100</v>
      </c>
    </row>
    <row r="14" s="175" customFormat="true" ht="3" hidden="false" customHeight="true" outlineLevel="0" collapsed="false">
      <c r="B14" s="176"/>
      <c r="C14" s="144"/>
      <c r="D14" s="166"/>
      <c r="E14" s="177"/>
      <c r="F14" s="178"/>
      <c r="G14" s="166"/>
      <c r="H14" s="177"/>
      <c r="I14" s="178"/>
      <c r="J14" s="166"/>
      <c r="K14" s="177"/>
      <c r="L14" s="178"/>
      <c r="M14" s="166"/>
      <c r="N14" s="177"/>
      <c r="O14" s="178"/>
      <c r="P14" s="166"/>
      <c r="Q14" s="177"/>
      <c r="R14" s="178"/>
      <c r="S14" s="166"/>
      <c r="T14" s="177"/>
      <c r="U14" s="178"/>
      <c r="V14" s="166"/>
      <c r="W14" s="177"/>
      <c r="X14" s="178"/>
      <c r="Y14" s="166"/>
      <c r="Z14" s="177"/>
      <c r="AA14" s="178"/>
      <c r="AB14" s="166"/>
      <c r="AC14" s="177"/>
      <c r="AD14" s="179"/>
    </row>
    <row r="15" s="180" customFormat="true" ht="18" hidden="false" customHeight="true" outlineLevel="0" collapsed="false">
      <c r="B15" s="181" t="s">
        <v>42</v>
      </c>
      <c r="C15" s="144"/>
      <c r="D15" s="166"/>
      <c r="E15" s="182" t="n">
        <f aca="false">SUM(E12:E13)</f>
        <v>5161</v>
      </c>
      <c r="F15" s="183" t="n">
        <f aca="false">E15*100/$AC$15</f>
        <v>0.279481326845857</v>
      </c>
      <c r="G15" s="166"/>
      <c r="H15" s="182" t="n">
        <f aca="false">SUM(H12:H13)</f>
        <v>97255</v>
      </c>
      <c r="I15" s="183" t="n">
        <f aca="false">H15*100/$AC$15</f>
        <v>5.26660655733266</v>
      </c>
      <c r="J15" s="166"/>
      <c r="K15" s="182" t="n">
        <f aca="false">SUM(K12:K13)</f>
        <v>56979</v>
      </c>
      <c r="L15" s="183" t="n">
        <f aca="false">K15*100/$AC$15</f>
        <v>3.08555832636119</v>
      </c>
      <c r="M15" s="166"/>
      <c r="N15" s="182" t="n">
        <f aca="false">SUM(N12:N13)</f>
        <v>89824</v>
      </c>
      <c r="O15" s="183" t="n">
        <f aca="false">N15*100/$AC$15</f>
        <v>4.86419893481928</v>
      </c>
      <c r="P15" s="166"/>
      <c r="Q15" s="182" t="n">
        <f aca="false">SUM(Q12:Q13)</f>
        <v>90663</v>
      </c>
      <c r="R15" s="183" t="n">
        <f aca="false">Q15*100/$AC$15</f>
        <v>4.90963292691842</v>
      </c>
      <c r="S15" s="166"/>
      <c r="T15" s="182" t="n">
        <f aca="false">SUM(T12:T13)</f>
        <v>133581</v>
      </c>
      <c r="U15" s="183" t="n">
        <f aca="false">T15*100/$AC$15</f>
        <v>7.23375220333201</v>
      </c>
      <c r="V15" s="166"/>
      <c r="W15" s="182" t="n">
        <f aca="false">SUM(W12:W13)</f>
        <v>387474</v>
      </c>
      <c r="X15" s="183" t="n">
        <f aca="false">W15*100/$AC$15</f>
        <v>20.9827063821492</v>
      </c>
      <c r="Y15" s="166"/>
      <c r="Z15" s="182" t="n">
        <f aca="false">SUM(Z12:Z13)</f>
        <v>985698</v>
      </c>
      <c r="AA15" s="183" t="n">
        <f aca="false">Z15*100/$AC$15</f>
        <v>53.3780633422414</v>
      </c>
      <c r="AB15" s="166"/>
      <c r="AC15" s="182" t="n">
        <f aca="false">E15+H15+K15+N15+Q15+T15+W15+Z15</f>
        <v>1846635</v>
      </c>
      <c r="AD15" s="179" t="n">
        <f aca="false">F15+I15+L15+O15+R15+U15+X15+AA15</f>
        <v>100</v>
      </c>
      <c r="AE15" s="184"/>
    </row>
    <row r="16" s="81" customFormat="true" ht="5.25" hidden="false" customHeight="true" outlineLevel="0" collapsed="false">
      <c r="B16" s="127"/>
      <c r="C16" s="127"/>
      <c r="D16" s="127"/>
      <c r="E16" s="127"/>
      <c r="F16" s="127"/>
      <c r="G16" s="127"/>
      <c r="H16" s="127"/>
      <c r="I16" s="127"/>
      <c r="J16" s="127"/>
      <c r="K16" s="127"/>
      <c r="L16" s="127"/>
      <c r="M16" s="127"/>
      <c r="N16" s="127"/>
      <c r="O16" s="185"/>
      <c r="P16" s="185"/>
      <c r="AD16" s="186"/>
    </row>
    <row r="17" s="81" customFormat="true" ht="12.75" hidden="false" customHeight="true" outlineLevel="0" collapsed="false">
      <c r="B17" s="185"/>
      <c r="C17" s="185"/>
      <c r="D17" s="185"/>
      <c r="E17" s="185"/>
      <c r="F17" s="185"/>
      <c r="G17" s="185"/>
      <c r="H17" s="185"/>
      <c r="I17" s="185"/>
      <c r="J17" s="185"/>
      <c r="K17" s="185"/>
      <c r="L17" s="185"/>
      <c r="M17" s="185"/>
      <c r="N17" s="185"/>
      <c r="O17" s="185"/>
      <c r="P17" s="185"/>
      <c r="AD17" s="186"/>
    </row>
    <row r="18" s="187" customFormat="true" ht="24.75" hidden="false" customHeight="true" outlineLevel="0" collapsed="false">
      <c r="B18" s="188"/>
      <c r="C18" s="188"/>
      <c r="D18" s="188"/>
      <c r="E18" s="188" t="s">
        <v>61</v>
      </c>
      <c r="F18" s="188" t="s">
        <v>51</v>
      </c>
      <c r="G18" s="188"/>
      <c r="H18" s="188" t="s">
        <v>52</v>
      </c>
      <c r="I18" s="188" t="s">
        <v>53</v>
      </c>
      <c r="J18" s="188"/>
      <c r="K18" s="188" t="s">
        <v>54</v>
      </c>
      <c r="L18" s="188" t="s">
        <v>55</v>
      </c>
      <c r="M18" s="188"/>
      <c r="N18" s="188" t="s">
        <v>56</v>
      </c>
      <c r="O18" s="188" t="s">
        <v>57</v>
      </c>
      <c r="P18" s="188"/>
      <c r="AD18" s="189"/>
    </row>
    <row r="19" s="190" customFormat="true" ht="10.5" hidden="false" customHeight="false" outlineLevel="0" collapsed="false">
      <c r="B19" s="191"/>
      <c r="C19" s="191"/>
      <c r="D19" s="191"/>
      <c r="E19" s="191" t="n">
        <f aca="false">E15</f>
        <v>5161</v>
      </c>
      <c r="F19" s="192" t="n">
        <f aca="false">H15</f>
        <v>97255</v>
      </c>
      <c r="G19" s="192"/>
      <c r="H19" s="192" t="n">
        <f aca="false">K15</f>
        <v>56979</v>
      </c>
      <c r="I19" s="192" t="n">
        <f aca="false">N15</f>
        <v>89824</v>
      </c>
      <c r="J19" s="192"/>
      <c r="K19" s="192" t="n">
        <f aca="false">Q15</f>
        <v>90663</v>
      </c>
      <c r="L19" s="192" t="n">
        <f aca="false">T15</f>
        <v>133581</v>
      </c>
      <c r="M19" s="192"/>
      <c r="N19" s="192" t="n">
        <f aca="false">W15</f>
        <v>387474</v>
      </c>
      <c r="O19" s="192" t="n">
        <f aca="false">Z15</f>
        <v>985698</v>
      </c>
      <c r="P19" s="192"/>
      <c r="AD19" s="193"/>
    </row>
    <row r="20" s="81" customFormat="true" ht="15" hidden="false" customHeight="false" outlineLevel="0" collapsed="false">
      <c r="B20" s="185"/>
      <c r="C20" s="185"/>
      <c r="D20" s="185"/>
      <c r="E20" s="185"/>
      <c r="F20" s="185"/>
      <c r="G20" s="185"/>
      <c r="H20" s="185"/>
      <c r="I20" s="185"/>
      <c r="J20" s="185"/>
      <c r="K20" s="185"/>
      <c r="L20" s="185"/>
      <c r="M20" s="185"/>
      <c r="N20" s="185"/>
      <c r="O20" s="185"/>
      <c r="P20" s="185"/>
      <c r="AD20" s="186"/>
    </row>
    <row r="21" s="81" customFormat="true" ht="15" hidden="false" customHeight="false" outlineLevel="0" collapsed="false">
      <c r="B21" s="185"/>
      <c r="C21" s="185"/>
      <c r="D21" s="185"/>
      <c r="E21" s="185"/>
      <c r="F21" s="185"/>
      <c r="G21" s="185"/>
      <c r="H21" s="185"/>
      <c r="I21" s="185"/>
      <c r="J21" s="185"/>
      <c r="K21" s="185"/>
      <c r="L21" s="185"/>
      <c r="M21" s="185"/>
      <c r="N21" s="185"/>
      <c r="O21" s="185"/>
      <c r="P21" s="185"/>
      <c r="AD21" s="186"/>
    </row>
    <row r="22" s="81" customFormat="true" ht="15" hidden="false" customHeight="false" outlineLevel="0" collapsed="false">
      <c r="B22" s="185"/>
      <c r="C22" s="185"/>
      <c r="D22" s="185"/>
      <c r="E22" s="185"/>
      <c r="F22" s="185"/>
      <c r="G22" s="185"/>
      <c r="H22" s="185"/>
      <c r="I22" s="185"/>
      <c r="J22" s="185"/>
      <c r="K22" s="185"/>
      <c r="L22" s="185"/>
      <c r="M22" s="185"/>
      <c r="N22" s="185"/>
      <c r="O22" s="185"/>
      <c r="P22" s="185"/>
      <c r="AD22" s="186"/>
    </row>
    <row r="23" s="81" customFormat="true" ht="15" hidden="false" customHeight="false" outlineLevel="0" collapsed="false">
      <c r="B23" s="185"/>
      <c r="C23" s="185"/>
      <c r="D23" s="185"/>
      <c r="E23" s="185"/>
      <c r="F23" s="185"/>
      <c r="G23" s="185"/>
      <c r="H23" s="185"/>
      <c r="I23" s="185"/>
      <c r="J23" s="185"/>
      <c r="K23" s="185"/>
      <c r="L23" s="185"/>
      <c r="M23" s="185"/>
      <c r="N23" s="185"/>
      <c r="O23" s="185"/>
      <c r="P23" s="185"/>
      <c r="AD23" s="186"/>
    </row>
    <row r="24" s="81" customFormat="true" ht="15" hidden="false" customHeight="false" outlineLevel="0" collapsed="false">
      <c r="B24" s="185"/>
      <c r="C24" s="185"/>
      <c r="D24" s="185"/>
      <c r="E24" s="185"/>
      <c r="F24" s="185"/>
      <c r="G24" s="185"/>
      <c r="H24" s="185"/>
      <c r="I24" s="185"/>
      <c r="J24" s="185"/>
      <c r="K24" s="185"/>
      <c r="L24" s="185"/>
      <c r="M24" s="185"/>
      <c r="N24" s="185"/>
      <c r="O24" s="185"/>
      <c r="P24" s="185"/>
      <c r="AD24" s="186"/>
    </row>
    <row r="25" s="81" customFormat="true" ht="15" hidden="false" customHeight="false" outlineLevel="0" collapsed="false">
      <c r="B25" s="185"/>
      <c r="C25" s="185"/>
      <c r="D25" s="185"/>
      <c r="E25" s="185"/>
      <c r="F25" s="185"/>
      <c r="G25" s="185"/>
      <c r="H25" s="185"/>
      <c r="I25" s="185"/>
      <c r="J25" s="185"/>
      <c r="K25" s="185"/>
      <c r="L25" s="185"/>
      <c r="M25" s="185"/>
      <c r="N25" s="185"/>
      <c r="O25" s="185"/>
      <c r="P25" s="185"/>
      <c r="AD25" s="186"/>
    </row>
    <row r="26" s="81" customFormat="true" ht="15" hidden="false" customHeight="false" outlineLevel="0" collapsed="false">
      <c r="B26" s="185"/>
      <c r="C26" s="185"/>
      <c r="D26" s="185"/>
      <c r="E26" s="185"/>
      <c r="F26" s="185"/>
      <c r="G26" s="185"/>
      <c r="H26" s="185"/>
      <c r="I26" s="185"/>
      <c r="J26" s="185"/>
      <c r="K26" s="185"/>
      <c r="L26" s="185"/>
      <c r="M26" s="185"/>
      <c r="N26" s="185"/>
      <c r="O26" s="185"/>
      <c r="P26" s="185"/>
      <c r="AD26" s="186"/>
    </row>
    <row r="27" s="81" customFormat="true" ht="15" hidden="false" customHeight="false" outlineLevel="0" collapsed="false">
      <c r="B27" s="185"/>
      <c r="C27" s="185"/>
      <c r="D27" s="185"/>
      <c r="E27" s="185"/>
      <c r="F27" s="185"/>
      <c r="G27" s="185"/>
      <c r="H27" s="185"/>
      <c r="I27" s="185"/>
      <c r="J27" s="185"/>
      <c r="K27" s="185"/>
      <c r="L27" s="185"/>
      <c r="M27" s="185"/>
      <c r="N27" s="185"/>
      <c r="O27" s="185"/>
      <c r="P27" s="185"/>
      <c r="AD27" s="186"/>
    </row>
    <row r="28" s="81" customFormat="true" ht="15" hidden="false" customHeight="false" outlineLevel="0" collapsed="false">
      <c r="B28" s="185"/>
      <c r="C28" s="185"/>
      <c r="D28" s="185"/>
      <c r="E28" s="185"/>
      <c r="F28" s="185"/>
      <c r="G28" s="185"/>
      <c r="H28" s="185"/>
      <c r="I28" s="185"/>
      <c r="J28" s="185"/>
      <c r="K28" s="185"/>
      <c r="L28" s="185"/>
      <c r="M28" s="185"/>
      <c r="N28" s="185"/>
      <c r="O28" s="185"/>
      <c r="P28" s="185"/>
      <c r="AD28" s="186"/>
    </row>
    <row r="29" s="81" customFormat="true" ht="15" hidden="false" customHeight="false" outlineLevel="0" collapsed="false">
      <c r="B29" s="185"/>
      <c r="C29" s="185"/>
      <c r="D29" s="185"/>
      <c r="E29" s="185"/>
      <c r="F29" s="185"/>
      <c r="G29" s="185"/>
      <c r="H29" s="185"/>
      <c r="I29" s="185"/>
      <c r="J29" s="185"/>
      <c r="K29" s="185"/>
      <c r="L29" s="185"/>
      <c r="M29" s="185"/>
      <c r="N29" s="185"/>
      <c r="O29" s="185"/>
      <c r="P29" s="185"/>
      <c r="AD29" s="186"/>
    </row>
    <row r="30" s="81" customFormat="true" ht="15" hidden="false" customHeight="false" outlineLevel="0" collapsed="false">
      <c r="B30" s="185"/>
      <c r="C30" s="185"/>
      <c r="D30" s="185"/>
      <c r="E30" s="185"/>
      <c r="F30" s="185"/>
      <c r="G30" s="185"/>
      <c r="H30" s="185"/>
      <c r="I30" s="185"/>
      <c r="J30" s="185"/>
      <c r="K30" s="185"/>
      <c r="L30" s="185"/>
      <c r="M30" s="185"/>
      <c r="N30" s="185"/>
      <c r="O30" s="185"/>
      <c r="P30" s="185"/>
      <c r="AD30" s="186"/>
    </row>
    <row r="31" s="81" customFormat="true" ht="5.25" hidden="false" customHeight="true" outlineLevel="0" collapsed="false">
      <c r="B31" s="185"/>
      <c r="C31" s="185"/>
      <c r="D31" s="185"/>
      <c r="E31" s="185"/>
      <c r="F31" s="185"/>
      <c r="G31" s="185"/>
      <c r="H31" s="185"/>
      <c r="I31" s="185"/>
      <c r="J31" s="185"/>
      <c r="K31" s="185"/>
      <c r="L31" s="185"/>
      <c r="M31" s="185"/>
      <c r="N31" s="185"/>
      <c r="O31" s="185"/>
      <c r="P31" s="185"/>
      <c r="AD31" s="186"/>
    </row>
    <row r="32" s="81" customFormat="true" ht="5.25" hidden="false" customHeight="true" outlineLevel="0" collapsed="false">
      <c r="B32" s="185"/>
      <c r="C32" s="185"/>
      <c r="D32" s="185"/>
      <c r="E32" s="185"/>
      <c r="F32" s="185"/>
      <c r="G32" s="185"/>
      <c r="H32" s="185"/>
      <c r="I32" s="185"/>
      <c r="J32" s="185"/>
      <c r="K32" s="185"/>
      <c r="L32" s="185"/>
      <c r="M32" s="185"/>
      <c r="N32" s="185"/>
      <c r="O32" s="185"/>
      <c r="P32" s="185"/>
      <c r="AD32" s="186"/>
    </row>
    <row r="33" s="81" customFormat="true" ht="16.5" hidden="false" customHeight="true" outlineLevel="0" collapsed="false">
      <c r="B33" s="185"/>
      <c r="C33" s="185"/>
      <c r="D33" s="185"/>
      <c r="E33" s="185"/>
      <c r="F33" s="185"/>
      <c r="G33" s="185"/>
      <c r="H33" s="185"/>
      <c r="I33" s="185"/>
      <c r="J33" s="185"/>
      <c r="K33" s="185"/>
      <c r="L33" s="185"/>
      <c r="M33" s="185"/>
      <c r="N33" s="185"/>
      <c r="O33" s="185"/>
      <c r="P33" s="185"/>
      <c r="AD33" s="186"/>
    </row>
    <row r="34" s="81" customFormat="true" ht="15" hidden="false" customHeight="false" outlineLevel="0" collapsed="false">
      <c r="B34" s="185"/>
      <c r="C34" s="185"/>
      <c r="D34" s="185"/>
      <c r="E34" s="185"/>
      <c r="F34" s="185"/>
      <c r="G34" s="185"/>
      <c r="H34" s="185"/>
      <c r="I34" s="185"/>
      <c r="J34" s="185"/>
      <c r="K34" s="185"/>
      <c r="L34" s="185"/>
      <c r="M34" s="185"/>
      <c r="N34" s="185"/>
      <c r="O34" s="185"/>
      <c r="P34" s="185"/>
      <c r="AD34" s="186"/>
    </row>
    <row r="35" s="81" customFormat="true" ht="15" hidden="false" customHeight="false" outlineLevel="0" collapsed="false">
      <c r="AD35" s="186"/>
    </row>
    <row r="36" s="76" customFormat="true" ht="15" hidden="false" customHeight="true" outlineLevel="0" collapsed="false">
      <c r="B36" s="194" t="s">
        <v>63</v>
      </c>
      <c r="C36" s="194"/>
      <c r="D36" s="194"/>
      <c r="E36" s="194"/>
      <c r="F36" s="194"/>
      <c r="G36" s="194"/>
      <c r="H36" s="194"/>
      <c r="I36" s="194"/>
      <c r="J36" s="194"/>
      <c r="K36" s="194"/>
      <c r="AD36" s="195"/>
    </row>
    <row r="37" s="19" customFormat="true" ht="12.75" hidden="false" customHeight="true" outlineLevel="0" collapsed="false">
      <c r="B37" s="196"/>
      <c r="C37" s="196"/>
      <c r="D37" s="196"/>
      <c r="E37" s="196"/>
      <c r="F37" s="196"/>
      <c r="G37" s="196"/>
      <c r="H37" s="196"/>
      <c r="I37" s="196"/>
      <c r="J37" s="196"/>
      <c r="K37" s="196"/>
      <c r="L37" s="196"/>
      <c r="M37" s="196"/>
      <c r="N37" s="196"/>
      <c r="O37" s="196"/>
      <c r="P37" s="197"/>
      <c r="AD37" s="198"/>
    </row>
  </sheetData>
  <mergeCells count="17">
    <mergeCell ref="B3:K3"/>
    <mergeCell ref="B4:AD4"/>
    <mergeCell ref="B5:AD5"/>
    <mergeCell ref="B6:AC6"/>
    <mergeCell ref="B8:B10"/>
    <mergeCell ref="E8:AA8"/>
    <mergeCell ref="AC8:AD9"/>
    <mergeCell ref="E9:F9"/>
    <mergeCell ref="H9:I9"/>
    <mergeCell ref="K9:L9"/>
    <mergeCell ref="N9:O9"/>
    <mergeCell ref="Q9:R9"/>
    <mergeCell ref="T9:U9"/>
    <mergeCell ref="W9:X9"/>
    <mergeCell ref="Z9:AA9"/>
    <mergeCell ref="B36:K36"/>
    <mergeCell ref="B37:O37"/>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28.7"/>
    <col collapsed="false" customWidth="true" hidden="false" outlineLevel="0" max="3" min="3" style="0" width="0.56"/>
    <col collapsed="false" customWidth="true" hidden="false" outlineLevel="0" max="4" min="4" style="0" width="10.13"/>
    <col collapsed="false" customWidth="true" hidden="false" outlineLevel="0" max="5" min="5" style="0" width="7.56"/>
    <col collapsed="false" customWidth="true" hidden="false" outlineLevel="0" max="6" min="6" style="0" width="0.56"/>
    <col collapsed="false" customWidth="true" hidden="true" outlineLevel="0" max="7" min="7" style="0" width="1.28"/>
    <col collapsed="false" customWidth="true" hidden="false" outlineLevel="0" max="8" min="8" style="0" width="10.41"/>
    <col collapsed="false" customWidth="true" hidden="false" outlineLevel="0" max="9" min="9" style="0" width="9.56"/>
    <col collapsed="false" customWidth="true" hidden="false" outlineLevel="0" max="10" min="10" style="0" width="0.56"/>
    <col collapsed="false" customWidth="true" hidden="false" outlineLevel="0" max="11" min="11" style="0" width="10.13"/>
    <col collapsed="false" customWidth="true" hidden="false" outlineLevel="0" max="12" min="12" style="0" width="8.41"/>
    <col collapsed="false" customWidth="true" hidden="false" outlineLevel="0" max="13" min="13" style="0" width="0.56"/>
    <col collapsed="false" customWidth="true" hidden="false" outlineLevel="0" max="14" min="14" style="0" width="8.85"/>
    <col collapsed="false" customWidth="true" hidden="false" outlineLevel="0" max="15" min="15" style="0" width="8.41"/>
    <col collapsed="false" customWidth="true" hidden="false" outlineLevel="0" max="16" min="16" style="0" width="0.56"/>
    <col collapsed="false" customWidth="true" hidden="false" outlineLevel="0" max="17" min="17" style="0" width="9.7"/>
    <col collapsed="false" customWidth="true" hidden="false" outlineLevel="0" max="18" min="18" style="0" width="8.41"/>
    <col collapsed="false" customWidth="true" hidden="false" outlineLevel="0" max="19" min="19" style="0" width="0.56"/>
    <col collapsed="false" customWidth="true" hidden="false" outlineLevel="0" max="20" min="20" style="0" width="12.42"/>
    <col collapsed="false" customWidth="true" hidden="false" outlineLevel="0" max="21" min="21" style="0" width="8.41"/>
  </cols>
  <sheetData>
    <row r="1" customFormat="false" ht="9.75" hidden="false" customHeight="true" outlineLevel="0" collapsed="false">
      <c r="A1" s="199"/>
    </row>
    <row r="2" s="36" customFormat="true" ht="49.5" hidden="false" customHeight="true" outlineLevel="0" collapsed="false">
      <c r="B2" s="37"/>
      <c r="C2" s="37"/>
      <c r="D2" s="37"/>
      <c r="E2" s="37"/>
      <c r="F2" s="37"/>
      <c r="G2" s="200"/>
      <c r="H2" s="201"/>
      <c r="I2" s="201"/>
      <c r="J2" s="201"/>
      <c r="K2" s="201"/>
      <c r="L2" s="201"/>
      <c r="M2" s="201"/>
      <c r="N2" s="201"/>
      <c r="O2" s="201"/>
      <c r="P2" s="200"/>
      <c r="Q2" s="200"/>
      <c r="R2" s="200"/>
      <c r="T2" s="137"/>
      <c r="U2" s="200"/>
    </row>
    <row r="3" s="36" customFormat="true" ht="3" hidden="false" customHeight="true" outlineLevel="0" collapsed="false">
      <c r="B3" s="137"/>
      <c r="C3" s="137"/>
      <c r="D3" s="137"/>
      <c r="E3" s="137"/>
      <c r="F3" s="137"/>
      <c r="G3" s="200"/>
      <c r="H3" s="200"/>
      <c r="I3" s="200"/>
      <c r="J3" s="200"/>
      <c r="K3" s="137"/>
      <c r="L3" s="200"/>
      <c r="M3" s="200"/>
      <c r="N3" s="137"/>
      <c r="O3" s="200"/>
      <c r="P3" s="200"/>
      <c r="Q3" s="200"/>
      <c r="R3" s="200"/>
      <c r="T3" s="137"/>
      <c r="U3" s="200"/>
    </row>
    <row r="4" s="10" customFormat="true" ht="15" hidden="false" customHeight="true" outlineLevel="0" collapsed="false">
      <c r="B4" s="38" t="s">
        <v>64</v>
      </c>
      <c r="C4" s="38"/>
      <c r="D4" s="38"/>
      <c r="E4" s="38"/>
      <c r="F4" s="38"/>
      <c r="G4" s="38"/>
      <c r="H4" s="38"/>
      <c r="I4" s="38"/>
      <c r="J4" s="38"/>
      <c r="K4" s="38"/>
      <c r="L4" s="38"/>
      <c r="M4" s="38"/>
      <c r="N4" s="38"/>
      <c r="O4" s="38"/>
      <c r="P4" s="38"/>
      <c r="Q4" s="38"/>
      <c r="R4" s="38"/>
      <c r="S4" s="38"/>
      <c r="T4" s="38"/>
      <c r="U4" s="38"/>
    </row>
    <row r="5" s="202" customFormat="true" ht="15" hidden="false" customHeight="true" outlineLevel="0" collapsed="false">
      <c r="B5" s="86" t="str">
        <f aca="false">porsaad!B6</f>
        <v>Situación a 31 de octubre de 2020</v>
      </c>
      <c r="C5" s="86"/>
      <c r="D5" s="86"/>
      <c r="E5" s="86"/>
      <c r="F5" s="86"/>
      <c r="G5" s="86"/>
      <c r="H5" s="86"/>
      <c r="I5" s="86"/>
      <c r="J5" s="86"/>
      <c r="K5" s="86"/>
      <c r="L5" s="86"/>
      <c r="M5" s="86"/>
      <c r="N5" s="86"/>
      <c r="O5" s="86"/>
      <c r="P5" s="86"/>
      <c r="Q5" s="86"/>
      <c r="R5" s="86"/>
      <c r="S5" s="86"/>
      <c r="T5" s="86"/>
      <c r="U5" s="86"/>
    </row>
    <row r="6" s="10" customFormat="true" ht="4.5" hidden="false" customHeight="true" outlineLevel="0" collapsed="false">
      <c r="G6" s="203"/>
      <c r="H6" s="203"/>
      <c r="I6" s="203"/>
      <c r="J6" s="203"/>
      <c r="K6" s="203"/>
      <c r="L6" s="203"/>
      <c r="M6" s="203"/>
      <c r="N6" s="203"/>
      <c r="O6" s="203"/>
      <c r="P6" s="203"/>
      <c r="Q6" s="203"/>
      <c r="R6" s="203"/>
      <c r="T6" s="203"/>
      <c r="U6" s="203"/>
    </row>
    <row r="7" s="207" customFormat="true" ht="52.5" hidden="false" customHeight="true" outlineLevel="0" collapsed="false">
      <c r="A7" s="204"/>
      <c r="B7" s="205" t="s">
        <v>20</v>
      </c>
      <c r="C7" s="44"/>
      <c r="D7" s="45" t="s">
        <v>65</v>
      </c>
      <c r="E7" s="45"/>
      <c r="F7" s="46"/>
      <c r="G7" s="206"/>
      <c r="H7" s="45" t="s">
        <v>66</v>
      </c>
      <c r="I7" s="45"/>
      <c r="J7" s="88"/>
      <c r="K7" s="45" t="s">
        <v>67</v>
      </c>
      <c r="L7" s="45"/>
      <c r="M7" s="88"/>
      <c r="N7" s="45" t="s">
        <v>68</v>
      </c>
      <c r="O7" s="45"/>
      <c r="P7" s="88"/>
      <c r="Q7" s="45" t="s">
        <v>69</v>
      </c>
      <c r="R7" s="45"/>
      <c r="T7" s="146" t="s">
        <v>70</v>
      </c>
      <c r="U7" s="146"/>
    </row>
    <row r="8" s="49" customFormat="true" ht="29.25" hidden="false" customHeight="true" outlineLevel="0" collapsed="false">
      <c r="A8" s="208"/>
      <c r="B8" s="205"/>
      <c r="D8" s="50" t="s">
        <v>22</v>
      </c>
      <c r="E8" s="209" t="s">
        <v>71</v>
      </c>
      <c r="F8" s="46"/>
      <c r="G8" s="206"/>
      <c r="H8" s="50" t="s">
        <v>22</v>
      </c>
      <c r="I8" s="209" t="s">
        <v>72</v>
      </c>
      <c r="J8" s="210"/>
      <c r="K8" s="50" t="s">
        <v>22</v>
      </c>
      <c r="L8" s="209" t="s">
        <v>73</v>
      </c>
      <c r="M8" s="210"/>
      <c r="N8" s="50" t="s">
        <v>22</v>
      </c>
      <c r="O8" s="209" t="s">
        <v>73</v>
      </c>
      <c r="P8" s="210"/>
      <c r="Q8" s="50" t="s">
        <v>22</v>
      </c>
      <c r="R8" s="209" t="s">
        <v>73</v>
      </c>
      <c r="T8" s="50" t="s">
        <v>22</v>
      </c>
      <c r="U8" s="209" t="s">
        <v>73</v>
      </c>
    </row>
    <row r="9" s="54" customFormat="true" ht="4.5" hidden="false" customHeight="true" outlineLevel="0" collapsed="false">
      <c r="A9" s="95"/>
      <c r="B9" s="211"/>
      <c r="D9" s="211"/>
      <c r="E9" s="211"/>
      <c r="F9" s="212"/>
      <c r="H9" s="212"/>
      <c r="I9" s="211"/>
      <c r="J9" s="211"/>
      <c r="K9" s="212"/>
      <c r="L9" s="211"/>
      <c r="M9" s="211"/>
      <c r="N9" s="212"/>
      <c r="O9" s="211"/>
      <c r="P9" s="211"/>
      <c r="Q9" s="211"/>
      <c r="R9" s="211"/>
      <c r="T9" s="212"/>
      <c r="U9" s="211"/>
    </row>
    <row r="10" s="214" customFormat="true" ht="18" hidden="false" customHeight="true" outlineLevel="0" collapsed="false">
      <c r="A10" s="213"/>
      <c r="B10" s="59" t="s">
        <v>24</v>
      </c>
      <c r="D10" s="215" t="n">
        <v>400152</v>
      </c>
      <c r="E10" s="62" t="n">
        <f aca="false">D10*100/$D$29</f>
        <v>21.6692524510799</v>
      </c>
      <c r="F10" s="216"/>
      <c r="G10" s="217"/>
      <c r="H10" s="215" t="n">
        <v>352377</v>
      </c>
      <c r="I10" s="62" t="n">
        <f aca="false">H10*100/D10</f>
        <v>88.0607869009776</v>
      </c>
      <c r="J10" s="218"/>
      <c r="K10" s="215" t="n">
        <v>76772</v>
      </c>
      <c r="L10" s="62" t="n">
        <f aca="false">K10*100/H10</f>
        <v>21.7868930151514</v>
      </c>
      <c r="M10" s="219"/>
      <c r="N10" s="215" t="n">
        <v>126640</v>
      </c>
      <c r="O10" s="62" t="n">
        <f aca="false">N10*100/H10</f>
        <v>35.938781475522</v>
      </c>
      <c r="P10" s="217"/>
      <c r="Q10" s="220" t="n">
        <v>82090</v>
      </c>
      <c r="R10" s="62" t="n">
        <f aca="false">Q10*100/H10</f>
        <v>23.2960721045925</v>
      </c>
      <c r="S10" s="221"/>
      <c r="T10" s="215" t="n">
        <f aca="false">K10+N10+Q10</f>
        <v>285502</v>
      </c>
      <c r="U10" s="62" t="n">
        <f aca="false">T10*100/H10</f>
        <v>81.0217465952659</v>
      </c>
    </row>
    <row r="11" s="214" customFormat="true" ht="18" hidden="false" customHeight="true" outlineLevel="0" collapsed="false">
      <c r="A11" s="213"/>
      <c r="B11" s="65" t="s">
        <v>25</v>
      </c>
      <c r="D11" s="222" t="n">
        <v>48216</v>
      </c>
      <c r="E11" s="67" t="n">
        <f aca="false">D11*100/$D$29</f>
        <v>2.61101950304202</v>
      </c>
      <c r="F11" s="216"/>
      <c r="G11" s="217"/>
      <c r="H11" s="222" t="n">
        <v>45236</v>
      </c>
      <c r="I11" s="67" t="n">
        <f aca="false">H11*100/D11</f>
        <v>93.8194790111166</v>
      </c>
      <c r="J11" s="218"/>
      <c r="K11" s="223" t="n">
        <v>10688</v>
      </c>
      <c r="L11" s="67" t="n">
        <f aca="false">K11*100/H11</f>
        <v>23.6271995755593</v>
      </c>
      <c r="M11" s="224"/>
      <c r="N11" s="223" t="n">
        <v>13992</v>
      </c>
      <c r="O11" s="106" t="n">
        <f aca="false">N11*100/H11</f>
        <v>30.9311168096207</v>
      </c>
      <c r="P11" s="225"/>
      <c r="Q11" s="223" t="n">
        <v>12112</v>
      </c>
      <c r="R11" s="106" t="n">
        <f aca="false">Q11*100/H11</f>
        <v>26.7751348483509</v>
      </c>
      <c r="S11" s="221"/>
      <c r="T11" s="222" t="n">
        <f aca="false">K11+N11+Q11</f>
        <v>36792</v>
      </c>
      <c r="U11" s="67" t="n">
        <f aca="false">T11*100/H11</f>
        <v>81.3334512335308</v>
      </c>
    </row>
    <row r="12" s="214" customFormat="true" ht="18" hidden="false" customHeight="true" outlineLevel="0" collapsed="false">
      <c r="A12" s="213"/>
      <c r="B12" s="65" t="s">
        <v>26</v>
      </c>
      <c r="D12" s="222" t="n">
        <v>39532</v>
      </c>
      <c r="E12" s="67" t="n">
        <f aca="false">D12*100/$D$29</f>
        <v>2.14075873142229</v>
      </c>
      <c r="F12" s="216"/>
      <c r="G12" s="217"/>
      <c r="H12" s="222" t="n">
        <v>35357</v>
      </c>
      <c r="I12" s="67" t="n">
        <f aca="false">H12*100/D12</f>
        <v>89.4389355458869</v>
      </c>
      <c r="J12" s="218"/>
      <c r="K12" s="222" t="n">
        <v>6850</v>
      </c>
      <c r="L12" s="67" t="n">
        <f aca="false">K12*100/H12</f>
        <v>19.3738156517804</v>
      </c>
      <c r="M12" s="219"/>
      <c r="N12" s="222" t="n">
        <v>8967</v>
      </c>
      <c r="O12" s="67" t="n">
        <f aca="false">N12*100/H12</f>
        <v>25.3613145911701</v>
      </c>
      <c r="P12" s="217"/>
      <c r="Q12" s="223" t="n">
        <v>11148</v>
      </c>
      <c r="R12" s="67" t="n">
        <f aca="false">Q12*100/H12</f>
        <v>31.5298243629267</v>
      </c>
      <c r="S12" s="221"/>
      <c r="T12" s="222" t="n">
        <f aca="false">K12+N12+Q12</f>
        <v>26965</v>
      </c>
      <c r="U12" s="67" t="n">
        <f aca="false">T12*100/H12</f>
        <v>76.2649546058772</v>
      </c>
    </row>
    <row r="13" s="214" customFormat="true" ht="18" hidden="false" customHeight="true" outlineLevel="0" collapsed="false">
      <c r="A13" s="213"/>
      <c r="B13" s="65" t="s">
        <v>27</v>
      </c>
      <c r="D13" s="222" t="n">
        <v>32701</v>
      </c>
      <c r="E13" s="67" t="n">
        <f aca="false">D13*100/$D$29</f>
        <v>1.77084264080341</v>
      </c>
      <c r="F13" s="216"/>
      <c r="G13" s="217"/>
      <c r="H13" s="222" t="n">
        <v>31462</v>
      </c>
      <c r="I13" s="67" t="n">
        <f aca="false">H13*100/D13</f>
        <v>96.2111250420476</v>
      </c>
      <c r="J13" s="218"/>
      <c r="K13" s="222" t="n">
        <v>6736</v>
      </c>
      <c r="L13" s="67" t="n">
        <f aca="false">K13*100/H13</f>
        <v>21.4099548661878</v>
      </c>
      <c r="M13" s="219"/>
      <c r="N13" s="222" t="n">
        <v>9059</v>
      </c>
      <c r="O13" s="67" t="n">
        <f aca="false">N13*100/H13</f>
        <v>28.7934651325408</v>
      </c>
      <c r="P13" s="217"/>
      <c r="Q13" s="223" t="n">
        <v>9627</v>
      </c>
      <c r="R13" s="67" t="n">
        <f aca="false">Q13*100/H13</f>
        <v>30.5988176212574</v>
      </c>
      <c r="S13" s="221"/>
      <c r="T13" s="222" t="n">
        <f aca="false">K13+N13+Q13</f>
        <v>25422</v>
      </c>
      <c r="U13" s="67" t="n">
        <f aca="false">T13*100/H13</f>
        <v>80.802237619986</v>
      </c>
    </row>
    <row r="14" s="214" customFormat="true" ht="18" hidden="false" customHeight="true" outlineLevel="0" collapsed="false">
      <c r="A14" s="213"/>
      <c r="B14" s="65" t="s">
        <v>28</v>
      </c>
      <c r="D14" s="222" t="n">
        <v>55179</v>
      </c>
      <c r="E14" s="67" t="n">
        <f aca="false">D14*100/$D$29</f>
        <v>2.98808373067769</v>
      </c>
      <c r="F14" s="216"/>
      <c r="G14" s="217"/>
      <c r="H14" s="222" t="n">
        <v>38246</v>
      </c>
      <c r="I14" s="67" t="n">
        <f aca="false">H14*100/D14</f>
        <v>69.3126008082785</v>
      </c>
      <c r="J14" s="218"/>
      <c r="K14" s="222" t="n">
        <v>11559</v>
      </c>
      <c r="L14" s="67" t="n">
        <f aca="false">K14*100/H14</f>
        <v>30.2227683940804</v>
      </c>
      <c r="M14" s="219"/>
      <c r="N14" s="222" t="n">
        <v>11360</v>
      </c>
      <c r="O14" s="67" t="n">
        <f aca="false">N14*100/H14</f>
        <v>29.7024525440569</v>
      </c>
      <c r="P14" s="217"/>
      <c r="Q14" s="223" t="n">
        <v>9849</v>
      </c>
      <c r="R14" s="67" t="n">
        <f aca="false">Q14*100/H14</f>
        <v>25.7517125973958</v>
      </c>
      <c r="S14" s="221"/>
      <c r="T14" s="222" t="n">
        <f aca="false">K14+N14+Q14</f>
        <v>32768</v>
      </c>
      <c r="U14" s="67" t="n">
        <f aca="false">T14*100/H14</f>
        <v>85.6769335355331</v>
      </c>
    </row>
    <row r="15" s="214" customFormat="true" ht="18" hidden="false" customHeight="true" outlineLevel="0" collapsed="false">
      <c r="A15" s="213"/>
      <c r="B15" s="65" t="s">
        <v>29</v>
      </c>
      <c r="D15" s="223" t="n">
        <v>25285</v>
      </c>
      <c r="E15" s="67" t="n">
        <f aca="false">D15*100/$D$29</f>
        <v>1.36924730658739</v>
      </c>
      <c r="F15" s="216"/>
      <c r="G15" s="217"/>
      <c r="H15" s="222" t="n">
        <v>24763</v>
      </c>
      <c r="I15" s="67" t="n">
        <f aca="false">H15*100/D15</f>
        <v>97.9355349021159</v>
      </c>
      <c r="J15" s="218"/>
      <c r="K15" s="222" t="n">
        <v>6511</v>
      </c>
      <c r="L15" s="67" t="n">
        <f aca="false">K15*100/H15</f>
        <v>26.293260105803</v>
      </c>
      <c r="M15" s="219"/>
      <c r="N15" s="222" t="n">
        <v>8542</v>
      </c>
      <c r="O15" s="67" t="n">
        <f aca="false">N15*100/H15</f>
        <v>34.4950127205912</v>
      </c>
      <c r="P15" s="217"/>
      <c r="Q15" s="223" t="n">
        <v>5899</v>
      </c>
      <c r="R15" s="67" t="n">
        <f aca="false">Q15*100/H15</f>
        <v>23.8218309574769</v>
      </c>
      <c r="S15" s="221"/>
      <c r="T15" s="222" t="n">
        <f aca="false">K15+N15+Q15</f>
        <v>20952</v>
      </c>
      <c r="U15" s="67" t="n">
        <f aca="false">T15*100/H15</f>
        <v>84.6101037838711</v>
      </c>
    </row>
    <row r="16" s="214" customFormat="true" ht="18" hidden="false" customHeight="true" outlineLevel="0" collapsed="false">
      <c r="A16" s="213"/>
      <c r="B16" s="65" t="s">
        <v>30</v>
      </c>
      <c r="D16" s="222" t="n">
        <v>141211</v>
      </c>
      <c r="E16" s="67" t="n">
        <f aca="false">D16*100/$D$29</f>
        <v>7.64693618392373</v>
      </c>
      <c r="F16" s="216"/>
      <c r="G16" s="217"/>
      <c r="H16" s="222" t="n">
        <v>132695</v>
      </c>
      <c r="I16" s="67" t="n">
        <f aca="false">H16*100/D16</f>
        <v>93.9693083400019</v>
      </c>
      <c r="J16" s="218"/>
      <c r="K16" s="222" t="n">
        <v>31531</v>
      </c>
      <c r="L16" s="67" t="n">
        <f aca="false">K16*100/H16</f>
        <v>23.7620106258714</v>
      </c>
      <c r="M16" s="219"/>
      <c r="N16" s="222" t="n">
        <v>35090</v>
      </c>
      <c r="O16" s="67" t="n">
        <f aca="false">N16*100/H16</f>
        <v>26.4441011341799</v>
      </c>
      <c r="P16" s="217"/>
      <c r="Q16" s="223" t="n">
        <v>38694</v>
      </c>
      <c r="R16" s="67" t="n">
        <f aca="false">Q16*100/H16</f>
        <v>29.1601039978899</v>
      </c>
      <c r="S16" s="221"/>
      <c r="T16" s="222" t="n">
        <f aca="false">K16+N16+Q16</f>
        <v>105315</v>
      </c>
      <c r="U16" s="67" t="n">
        <f aca="false">T16*100/H16</f>
        <v>79.3662157579412</v>
      </c>
    </row>
    <row r="17" s="214" customFormat="true" ht="18" hidden="false" customHeight="true" outlineLevel="0" collapsed="false">
      <c r="A17" s="213"/>
      <c r="B17" s="65" t="s">
        <v>31</v>
      </c>
      <c r="D17" s="222" t="n">
        <v>84874</v>
      </c>
      <c r="E17" s="67" t="n">
        <f aca="false">D17*100/$D$29</f>
        <v>4.59614379668965</v>
      </c>
      <c r="F17" s="216"/>
      <c r="G17" s="217"/>
      <c r="H17" s="222" t="n">
        <v>81348</v>
      </c>
      <c r="I17" s="67" t="n">
        <f aca="false">H17*100/D17</f>
        <v>95.8456064283526</v>
      </c>
      <c r="J17" s="218"/>
      <c r="K17" s="222" t="n">
        <v>19138</v>
      </c>
      <c r="L17" s="67" t="n">
        <f aca="false">K17*100/H17</f>
        <v>23.526085459999</v>
      </c>
      <c r="M17" s="219"/>
      <c r="N17" s="222" t="n">
        <v>21523</v>
      </c>
      <c r="O17" s="67" t="n">
        <f aca="false">N17*100/H17</f>
        <v>26.4579338152137</v>
      </c>
      <c r="P17" s="217"/>
      <c r="Q17" s="223" t="n">
        <v>23915</v>
      </c>
      <c r="R17" s="67" t="n">
        <f aca="false">Q17*100/H17</f>
        <v>29.398387176083</v>
      </c>
      <c r="S17" s="221"/>
      <c r="T17" s="222" t="n">
        <f aca="false">K17+N17+Q17</f>
        <v>64576</v>
      </c>
      <c r="U17" s="67" t="n">
        <f aca="false">T17*100/H17</f>
        <v>79.3824064512957</v>
      </c>
    </row>
    <row r="18" s="214" customFormat="true" ht="18" hidden="false" customHeight="true" outlineLevel="0" collapsed="false">
      <c r="A18" s="213"/>
      <c r="B18" s="65" t="s">
        <v>32</v>
      </c>
      <c r="D18" s="222" t="n">
        <v>320621</v>
      </c>
      <c r="E18" s="67" t="n">
        <f aca="false">D18*100/$D$29</f>
        <v>17.3624457459108</v>
      </c>
      <c r="F18" s="216"/>
      <c r="G18" s="217"/>
      <c r="H18" s="222" t="n">
        <v>298643</v>
      </c>
      <c r="I18" s="67" t="n">
        <f aca="false">H18*100/D18</f>
        <v>93.1451776396431</v>
      </c>
      <c r="J18" s="218"/>
      <c r="K18" s="222" t="n">
        <v>46430</v>
      </c>
      <c r="L18" s="67" t="n">
        <f aca="false">K18*100/H18</f>
        <v>15.5469908887869</v>
      </c>
      <c r="M18" s="219"/>
      <c r="N18" s="222" t="n">
        <v>83341</v>
      </c>
      <c r="O18" s="67" t="n">
        <f aca="false">N18*100/H18</f>
        <v>27.9065640246046</v>
      </c>
      <c r="P18" s="217"/>
      <c r="Q18" s="223" t="n">
        <v>99423</v>
      </c>
      <c r="R18" s="67" t="n">
        <f aca="false">Q18*100/H18</f>
        <v>33.2915889540354</v>
      </c>
      <c r="S18" s="221"/>
      <c r="T18" s="222" t="n">
        <f aca="false">K18+N18+Q18</f>
        <v>229194</v>
      </c>
      <c r="U18" s="67" t="n">
        <f aca="false">T18*100/H18</f>
        <v>76.745143867427</v>
      </c>
    </row>
    <row r="19" s="214" customFormat="true" ht="18" hidden="false" customHeight="true" outlineLevel="0" collapsed="false">
      <c r="A19" s="213"/>
      <c r="B19" s="65" t="s">
        <v>33</v>
      </c>
      <c r="D19" s="222" t="n">
        <v>154173</v>
      </c>
      <c r="E19" s="67" t="n">
        <f aca="false">D19*100/$D$29</f>
        <v>8.34886157795125</v>
      </c>
      <c r="F19" s="216"/>
      <c r="G19" s="217"/>
      <c r="H19" s="222" t="n">
        <v>131855</v>
      </c>
      <c r="I19" s="67" t="n">
        <f aca="false">H19*100/D19</f>
        <v>85.5240541469648</v>
      </c>
      <c r="J19" s="218"/>
      <c r="K19" s="222" t="n">
        <v>33315</v>
      </c>
      <c r="L19" s="67" t="n">
        <f aca="false">K19*100/H19</f>
        <v>25.2663911114482</v>
      </c>
      <c r="M19" s="219"/>
      <c r="N19" s="222" t="n">
        <v>42298</v>
      </c>
      <c r="O19" s="67" t="n">
        <f aca="false">N19*100/H19</f>
        <v>32.0791778847977</v>
      </c>
      <c r="P19" s="217"/>
      <c r="Q19" s="223" t="n">
        <v>35983</v>
      </c>
      <c r="R19" s="67" t="n">
        <f aca="false">Q19*100/H19</f>
        <v>27.289825945167</v>
      </c>
      <c r="S19" s="221"/>
      <c r="T19" s="222" t="n">
        <f aca="false">K19+N19+Q19</f>
        <v>111596</v>
      </c>
      <c r="U19" s="67" t="n">
        <f aca="false">T19*100/H19</f>
        <v>84.6353949414129</v>
      </c>
    </row>
    <row r="20" s="214" customFormat="true" ht="18" hidden="false" customHeight="true" outlineLevel="0" collapsed="false">
      <c r="A20" s="213"/>
      <c r="B20" s="65" t="s">
        <v>34</v>
      </c>
      <c r="D20" s="222" t="n">
        <v>53835</v>
      </c>
      <c r="E20" s="67" t="n">
        <f aca="false">D20*100/$D$29</f>
        <v>2.91530269923401</v>
      </c>
      <c r="F20" s="216"/>
      <c r="G20" s="217"/>
      <c r="H20" s="222" t="n">
        <v>48904</v>
      </c>
      <c r="I20" s="67" t="n">
        <f aca="false">H20*100/D20</f>
        <v>90.8405312529024</v>
      </c>
      <c r="J20" s="218"/>
      <c r="K20" s="222" t="n">
        <v>10673</v>
      </c>
      <c r="L20" s="67" t="n">
        <f aca="false">K20*100/H20</f>
        <v>21.8243906428922</v>
      </c>
      <c r="M20" s="219"/>
      <c r="N20" s="222" t="n">
        <v>11474</v>
      </c>
      <c r="O20" s="67" t="n">
        <f aca="false">N20*100/H20</f>
        <v>23.4622934729266</v>
      </c>
      <c r="P20" s="217"/>
      <c r="Q20" s="223" t="n">
        <v>12244</v>
      </c>
      <c r="R20" s="67" t="n">
        <f aca="false">Q20*100/H20</f>
        <v>25.0368068051693</v>
      </c>
      <c r="S20" s="221"/>
      <c r="T20" s="222" t="n">
        <f aca="false">K20+N20+Q20</f>
        <v>34391</v>
      </c>
      <c r="U20" s="67" t="n">
        <f aca="false">T20*100/H20</f>
        <v>70.3234909209881</v>
      </c>
    </row>
    <row r="21" s="214" customFormat="true" ht="18" hidden="false" customHeight="true" outlineLevel="0" collapsed="false">
      <c r="A21" s="213"/>
      <c r="B21" s="65" t="s">
        <v>35</v>
      </c>
      <c r="D21" s="222" t="n">
        <v>77310</v>
      </c>
      <c r="E21" s="67" t="n">
        <f aca="false">D21*100/$D$29</f>
        <v>4.18653388460633</v>
      </c>
      <c r="F21" s="216"/>
      <c r="G21" s="217"/>
      <c r="H21" s="222" t="n">
        <v>76976</v>
      </c>
      <c r="I21" s="67" t="n">
        <f aca="false">H21*100/D21</f>
        <v>99.5679730953305</v>
      </c>
      <c r="J21" s="218"/>
      <c r="K21" s="223" t="n">
        <v>23983</v>
      </c>
      <c r="L21" s="67" t="n">
        <f aca="false">K21*100/H21</f>
        <v>31.1564643525255</v>
      </c>
      <c r="M21" s="224"/>
      <c r="N21" s="223" t="n">
        <v>23057</v>
      </c>
      <c r="O21" s="106" t="n">
        <f aca="false">N21*100/H21</f>
        <v>29.9534919975057</v>
      </c>
      <c r="P21" s="225"/>
      <c r="Q21" s="223" t="n">
        <v>20129</v>
      </c>
      <c r="R21" s="106" t="n">
        <f aca="false">Q21*100/H21</f>
        <v>26.1497090002079</v>
      </c>
      <c r="S21" s="221"/>
      <c r="T21" s="222" t="n">
        <f aca="false">K21+N21+Q21</f>
        <v>67169</v>
      </c>
      <c r="U21" s="67" t="n">
        <f aca="false">T21*100/H21</f>
        <v>87.259665350239</v>
      </c>
    </row>
    <row r="22" s="214" customFormat="true" ht="18" hidden="false" customHeight="true" outlineLevel="0" collapsed="false">
      <c r="A22" s="213"/>
      <c r="B22" s="65" t="s">
        <v>36</v>
      </c>
      <c r="D22" s="222" t="n">
        <v>217143</v>
      </c>
      <c r="E22" s="67" t="n">
        <f aca="false">D22*100/$D$29</f>
        <v>11.758847850279</v>
      </c>
      <c r="F22" s="216"/>
      <c r="G22" s="217"/>
      <c r="H22" s="222" t="n">
        <v>216913</v>
      </c>
      <c r="I22" s="67" t="n">
        <f aca="false">H22*100/D22</f>
        <v>99.8940790170533</v>
      </c>
      <c r="J22" s="218"/>
      <c r="K22" s="222" t="n">
        <v>50456</v>
      </c>
      <c r="L22" s="67" t="n">
        <f aca="false">K22*100/H22</f>
        <v>23.260938717366</v>
      </c>
      <c r="M22" s="219"/>
      <c r="N22" s="222" t="n">
        <v>57332</v>
      </c>
      <c r="O22" s="67" t="n">
        <f aca="false">N22*100/H22</f>
        <v>26.4308732072305</v>
      </c>
      <c r="P22" s="217"/>
      <c r="Q22" s="223" t="n">
        <v>54345</v>
      </c>
      <c r="R22" s="67" t="n">
        <f aca="false">Q22*100/H22</f>
        <v>25.0538234222937</v>
      </c>
      <c r="S22" s="221"/>
      <c r="T22" s="222" t="n">
        <f aca="false">K22+N22+Q22</f>
        <v>162133</v>
      </c>
      <c r="U22" s="67" t="n">
        <f aca="false">T22*100/H22</f>
        <v>74.7456353468902</v>
      </c>
    </row>
    <row r="23" s="214" customFormat="true" ht="18" hidden="false" customHeight="true" outlineLevel="0" collapsed="false">
      <c r="A23" s="213" t="n">
        <v>47094</v>
      </c>
      <c r="B23" s="65" t="s">
        <v>37</v>
      </c>
      <c r="D23" s="222" t="n">
        <v>52474</v>
      </c>
      <c r="E23" s="67" t="n">
        <f aca="false">D23*100/$D$29</f>
        <v>2.84160107438665</v>
      </c>
      <c r="F23" s="216"/>
      <c r="G23" s="217"/>
      <c r="H23" s="222" t="n">
        <v>45200</v>
      </c>
      <c r="I23" s="67" t="n">
        <f aca="false">H23*100/D23</f>
        <v>86.1378968632084</v>
      </c>
      <c r="J23" s="218"/>
      <c r="K23" s="222" t="n">
        <v>13397</v>
      </c>
      <c r="L23" s="67" t="n">
        <f aca="false">K23*100/H23</f>
        <v>29.6393805309735</v>
      </c>
      <c r="M23" s="219"/>
      <c r="N23" s="222" t="n">
        <v>16105</v>
      </c>
      <c r="O23" s="67" t="n">
        <f aca="false">N23*100/H23</f>
        <v>35.6305309734513</v>
      </c>
      <c r="P23" s="217"/>
      <c r="Q23" s="223" t="n">
        <v>10485</v>
      </c>
      <c r="R23" s="67" t="n">
        <f aca="false">Q23*100/H23</f>
        <v>23.1969026548673</v>
      </c>
      <c r="S23" s="221"/>
      <c r="T23" s="222" t="n">
        <f aca="false">K23+N23+Q23</f>
        <v>39987</v>
      </c>
      <c r="U23" s="67" t="n">
        <f aca="false">T23*100/H23</f>
        <v>88.466814159292</v>
      </c>
    </row>
    <row r="24" s="214" customFormat="true" ht="18" hidden="false" customHeight="true" outlineLevel="0" collapsed="false">
      <c r="B24" s="65" t="s">
        <v>38</v>
      </c>
      <c r="D24" s="226" t="n">
        <v>19489</v>
      </c>
      <c r="E24" s="67" t="n">
        <f aca="false">D24*100/$D$29</f>
        <v>1.05537910848652</v>
      </c>
      <c r="F24" s="216"/>
      <c r="G24" s="217"/>
      <c r="H24" s="222" t="n">
        <v>19369</v>
      </c>
      <c r="I24" s="67" t="n">
        <f aca="false">H24*100/D24</f>
        <v>99.3842680486428</v>
      </c>
      <c r="J24" s="218"/>
      <c r="K24" s="226" t="n">
        <v>2737</v>
      </c>
      <c r="L24" s="67" t="n">
        <f aca="false">K24*100/H24</f>
        <v>14.1308276111312</v>
      </c>
      <c r="M24" s="219"/>
      <c r="N24" s="222" t="n">
        <v>5173</v>
      </c>
      <c r="O24" s="67" t="n">
        <f aca="false">N24*100/H24</f>
        <v>26.7076255872786</v>
      </c>
      <c r="P24" s="217"/>
      <c r="Q24" s="223" t="n">
        <v>6321</v>
      </c>
      <c r="R24" s="67" t="n">
        <f aca="false">Q24*100/H24</f>
        <v>32.6346223346585</v>
      </c>
      <c r="S24" s="221"/>
      <c r="T24" s="226" t="n">
        <f aca="false">K24+N24+Q24</f>
        <v>14231</v>
      </c>
      <c r="U24" s="67" t="n">
        <f aca="false">T24*100/H24</f>
        <v>73.4730755330683</v>
      </c>
    </row>
    <row r="25" s="214" customFormat="true" ht="18" hidden="false" customHeight="true" outlineLevel="0" collapsed="false">
      <c r="B25" s="65" t="s">
        <v>39</v>
      </c>
      <c r="D25" s="226" t="n">
        <v>105332</v>
      </c>
      <c r="E25" s="67" t="n">
        <f aca="false">D25*100/$D$29</f>
        <v>5.70399672918579</v>
      </c>
      <c r="F25" s="216"/>
      <c r="G25" s="217"/>
      <c r="H25" s="222" t="n">
        <v>104851</v>
      </c>
      <c r="I25" s="67" t="n">
        <f aca="false">H25*100/D25</f>
        <v>99.5433486499829</v>
      </c>
      <c r="J25" s="218"/>
      <c r="K25" s="227" t="n">
        <v>19504</v>
      </c>
      <c r="L25" s="67" t="n">
        <f aca="false">K25*100/H25</f>
        <v>18.6016347006705</v>
      </c>
      <c r="M25" s="224"/>
      <c r="N25" s="227" t="n">
        <v>25523</v>
      </c>
      <c r="O25" s="106" t="n">
        <f aca="false">N25*100/H25</f>
        <v>24.3421617342705</v>
      </c>
      <c r="P25" s="225"/>
      <c r="Q25" s="223" t="n">
        <v>33977</v>
      </c>
      <c r="R25" s="106" t="n">
        <f aca="false">Q25*100/H25</f>
        <v>32.4050319024139</v>
      </c>
      <c r="S25" s="221"/>
      <c r="T25" s="226" t="n">
        <f aca="false">K25+N25+Q25</f>
        <v>79004</v>
      </c>
      <c r="U25" s="67" t="n">
        <f aca="false">T25*100/H25</f>
        <v>75.3488283373549</v>
      </c>
    </row>
    <row r="26" s="214" customFormat="true" ht="18" hidden="false" customHeight="true" outlineLevel="0" collapsed="false">
      <c r="B26" s="65" t="s">
        <v>40</v>
      </c>
      <c r="D26" s="226" t="n">
        <v>14614</v>
      </c>
      <c r="E26" s="71" t="n">
        <f aca="false">D26*100/$D$29</f>
        <v>0.791385411843705</v>
      </c>
      <c r="F26" s="216"/>
      <c r="G26" s="217"/>
      <c r="H26" s="222" t="n">
        <v>14607</v>
      </c>
      <c r="I26" s="71" t="n">
        <f aca="false">H26*100/D26</f>
        <v>99.9521007253319</v>
      </c>
      <c r="J26" s="218"/>
      <c r="K26" s="226" t="n">
        <v>2661</v>
      </c>
      <c r="L26" s="67" t="n">
        <f aca="false">K26*100/H26</f>
        <v>18.2172930786609</v>
      </c>
      <c r="M26" s="219"/>
      <c r="N26" s="226" t="n">
        <v>3991</v>
      </c>
      <c r="O26" s="71" t="n">
        <f aca="false">N26*100/H26</f>
        <v>27.3225166016294</v>
      </c>
      <c r="P26" s="228"/>
      <c r="Q26" s="223" t="n">
        <v>4056</v>
      </c>
      <c r="R26" s="71" t="n">
        <f aca="false">Q26*100/H26</f>
        <v>27.7675087286917</v>
      </c>
      <c r="S26" s="221"/>
      <c r="T26" s="226" t="n">
        <f aca="false">K26+N26+Q26</f>
        <v>10708</v>
      </c>
      <c r="U26" s="71" t="n">
        <f aca="false">T26*100/H26</f>
        <v>73.307318408982</v>
      </c>
    </row>
    <row r="27" s="214" customFormat="true" ht="18" hidden="false" customHeight="true" outlineLevel="0" collapsed="false">
      <c r="B27" s="72" t="s">
        <v>41</v>
      </c>
      <c r="D27" s="229" t="n">
        <v>4494</v>
      </c>
      <c r="E27" s="74" t="n">
        <f aca="false">D27*100/$D$29</f>
        <v>0.243361573889805</v>
      </c>
      <c r="F27" s="216"/>
      <c r="G27" s="217"/>
      <c r="H27" s="230" t="n">
        <v>4354</v>
      </c>
      <c r="I27" s="74" t="n">
        <f aca="false">H27*100/D27</f>
        <v>96.8847352024922</v>
      </c>
      <c r="J27" s="218"/>
      <c r="K27" s="231" t="n">
        <v>982</v>
      </c>
      <c r="L27" s="232" t="n">
        <f aca="false">K27*100/H27</f>
        <v>22.5539733578319</v>
      </c>
      <c r="M27" s="224"/>
      <c r="N27" s="231" t="n">
        <v>1175</v>
      </c>
      <c r="O27" s="116" t="n">
        <f aca="false">N27*100/H27</f>
        <v>26.9866789159394</v>
      </c>
      <c r="P27" s="233"/>
      <c r="Q27" s="234" t="n">
        <v>927</v>
      </c>
      <c r="R27" s="116" t="n">
        <f aca="false">Q27*100/H27</f>
        <v>21.2907671107028</v>
      </c>
      <c r="S27" s="221"/>
      <c r="T27" s="229" t="n">
        <f aca="false">K27+N27+Q27</f>
        <v>3084</v>
      </c>
      <c r="U27" s="74" t="n">
        <f aca="false">T27*100/H27</f>
        <v>70.8314193844741</v>
      </c>
    </row>
    <row r="28" s="54" customFormat="true" ht="4.5" hidden="false" customHeight="true" outlineLevel="0" collapsed="false">
      <c r="A28" s="95"/>
      <c r="B28" s="156"/>
      <c r="D28" s="211"/>
      <c r="E28" s="235"/>
      <c r="F28" s="236"/>
      <c r="G28" s="217"/>
      <c r="H28" s="237"/>
      <c r="I28" s="238"/>
      <c r="J28" s="218"/>
      <c r="K28" s="239"/>
      <c r="L28" s="238"/>
      <c r="M28" s="221"/>
      <c r="N28" s="239"/>
      <c r="O28" s="238"/>
      <c r="P28" s="221"/>
      <c r="Q28" s="240"/>
      <c r="R28" s="238"/>
      <c r="S28" s="221"/>
      <c r="T28" s="239"/>
      <c r="U28" s="238"/>
    </row>
    <row r="29" s="88" customFormat="true" ht="18" hidden="false" customHeight="true" outlineLevel="0" collapsed="false">
      <c r="B29" s="77" t="s">
        <v>42</v>
      </c>
      <c r="D29" s="78" t="n">
        <f aca="false">SUM(D10:D28)</f>
        <v>1846635</v>
      </c>
      <c r="E29" s="79" t="n">
        <f aca="false">SUM(E10:E27)</f>
        <v>100</v>
      </c>
      <c r="F29" s="241"/>
      <c r="G29" s="217"/>
      <c r="H29" s="78" t="n">
        <f aca="false">SUM(H10:H28)</f>
        <v>1703156</v>
      </c>
      <c r="I29" s="79" t="n">
        <f aca="false">H29*100/D29</f>
        <v>92.2302458255151</v>
      </c>
      <c r="J29" s="218"/>
      <c r="K29" s="78" t="n">
        <f aca="false">SUM(K10:K28)</f>
        <v>373923</v>
      </c>
      <c r="L29" s="79" t="n">
        <f aca="false">K29*100/H29</f>
        <v>21.9547123105576</v>
      </c>
      <c r="M29" s="221"/>
      <c r="N29" s="78" t="n">
        <f aca="false">SUM(N10:N28)</f>
        <v>504642</v>
      </c>
      <c r="O29" s="79" t="n">
        <f aca="false">N29*100/H29</f>
        <v>29.6298166462732</v>
      </c>
      <c r="P29" s="221"/>
      <c r="Q29" s="122" t="n">
        <f aca="false">SUM(Q10:Q28)</f>
        <v>471224</v>
      </c>
      <c r="R29" s="79" t="n">
        <f aca="false">Q29*100/H29</f>
        <v>27.6676945623302</v>
      </c>
      <c r="S29" s="221"/>
      <c r="T29" s="78" t="n">
        <f aca="false">SUM(T10:T27)</f>
        <v>1349789</v>
      </c>
      <c r="U29" s="79" t="n">
        <f aca="false">T29*100/H29</f>
        <v>79.2522235191609</v>
      </c>
      <c r="W29" s="242"/>
    </row>
    <row r="30" s="81" customFormat="true" ht="6.75" hidden="false" customHeight="true" outlineLevel="0" collapsed="false">
      <c r="B30" s="243" t="s">
        <v>47</v>
      </c>
      <c r="C30" s="127"/>
      <c r="D30" s="127"/>
      <c r="E30" s="127"/>
      <c r="F30" s="127"/>
    </row>
    <row r="31" customFormat="false" ht="12.75" hidden="false" customHeight="false" outlineLevel="0" collapsed="false">
      <c r="B31" s="243" t="s">
        <v>48</v>
      </c>
      <c r="H31" s="244"/>
      <c r="N31" s="245"/>
      <c r="O31" s="245"/>
    </row>
    <row r="32" customFormat="false" ht="12.75" hidden="false" customHeight="false" outlineLevel="0" collapsed="false">
      <c r="H32" s="244"/>
    </row>
  </sheetData>
  <mergeCells count="11">
    <mergeCell ref="B2:F2"/>
    <mergeCell ref="H2:O2"/>
    <mergeCell ref="B4:U4"/>
    <mergeCell ref="B5:U5"/>
    <mergeCell ref="B7:B8"/>
    <mergeCell ref="D7:E7"/>
    <mergeCell ref="H7:I7"/>
    <mergeCell ref="K7:L7"/>
    <mergeCell ref="N7:O7"/>
    <mergeCell ref="Q7:R7"/>
    <mergeCell ref="T7:U7"/>
  </mergeCells>
  <conditionalFormatting sqref="U10:U27 I10:J13 J15:J29 I15:I27">
    <cfRule type="cellIs" priority="2" operator="greaterThan" aboveAverage="0" equalAverage="0" bottom="0" percent="0" rank="0" text="" dxfId="18">
      <formula>100</formula>
    </cfRule>
  </conditionalFormatting>
  <conditionalFormatting sqref="I14:J14">
    <cfRule type="cellIs" priority="3" operator="greaterThan" aboveAverage="0" equalAverage="0" bottom="0" percent="0" rank="0" text="" dxfId="19">
      <formula>100</formula>
    </cfRule>
  </conditionalFormatting>
  <conditionalFormatting sqref="R10:R27">
    <cfRule type="cellIs" priority="4" operator="greaterThan" aboveAverage="0" equalAverage="0" bottom="0" percent="0" rank="0" text="" dxfId="20">
      <formula>100</formula>
    </cfRule>
  </conditionalFormatting>
  <conditionalFormatting sqref="O10:P27 L10:L27">
    <cfRule type="cellIs" priority="5" operator="greaterThan" aboveAverage="0" equalAverage="0" bottom="0" percent="0" rank="0" text="" dxfId="21">
      <formula>100</formula>
    </cfRule>
  </conditionalFormatting>
  <conditionalFormatting sqref="H10">
    <cfRule type="cellIs" priority="6" operator="greaterThan" aboveAverage="0" equalAverage="0" bottom="0" percent="0" rank="0" text="" dxfId="22">
      <formula>$D$10</formula>
    </cfRule>
  </conditionalFormatting>
  <conditionalFormatting sqref="H11:H27">
    <cfRule type="cellIs" priority="7" operator="greaterThan" aboveAverage="0" equalAverage="0" bottom="0" percent="0" rank="0" text="" dxfId="23">
      <formula>$D$10</formula>
    </cfRule>
  </conditionalFormatting>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28"/>
    <col collapsed="false" customWidth="true" hidden="false" outlineLevel="0" max="2" min="2" style="1" width="28.7"/>
    <col collapsed="false" customWidth="true" hidden="false" outlineLevel="0" max="3" min="3" style="1" width="0.7"/>
    <col collapsed="false" customWidth="true" hidden="false" outlineLevel="0" max="4" min="4" style="1" width="12.85"/>
    <col collapsed="false" customWidth="true" hidden="false" outlineLevel="0" max="5" min="5" style="1" width="7.28"/>
    <col collapsed="false" customWidth="true" hidden="false" outlineLevel="0" max="6" min="6" style="1" width="0.7"/>
    <col collapsed="false" customWidth="true" hidden="false" outlineLevel="0" max="7" min="7" style="1" width="10.41"/>
    <col collapsed="false" customWidth="true" hidden="false" outlineLevel="0" max="8" min="8" style="1" width="9.41"/>
    <col collapsed="false" customWidth="false" hidden="false" outlineLevel="0" max="15" min="9" style="1" width="11.42"/>
    <col collapsed="false" customWidth="true" hidden="false" outlineLevel="0" max="16" min="16" style="1" width="2.28"/>
    <col collapsed="false" customWidth="false" hidden="false" outlineLevel="0" max="257" min="17" style="1" width="11.42"/>
  </cols>
  <sheetData>
    <row r="1" s="2" customFormat="true" ht="9" hidden="false" customHeight="true" outlineLevel="0" collapsed="false">
      <c r="A1" s="3"/>
      <c r="B1" s="4"/>
      <c r="C1" s="35"/>
      <c r="F1" s="35"/>
      <c r="H1" s="0"/>
      <c r="I1" s="0"/>
      <c r="J1" s="0"/>
      <c r="K1" s="0"/>
      <c r="O1" s="0"/>
      <c r="P1" s="0"/>
    </row>
    <row r="2" s="36" customFormat="true" ht="49.5" hidden="false" customHeight="true" outlineLevel="0" collapsed="false">
      <c r="B2" s="246"/>
      <c r="C2" s="246"/>
      <c r="D2" s="246"/>
      <c r="E2" s="246"/>
      <c r="F2" s="246"/>
      <c r="H2" s="0"/>
      <c r="I2" s="0"/>
      <c r="J2" s="0"/>
      <c r="K2" s="0"/>
    </row>
    <row r="3" s="10" customFormat="true" ht="6.95" hidden="false" customHeight="true" outlineLevel="0" collapsed="false">
      <c r="B3" s="38"/>
      <c r="C3" s="38"/>
      <c r="D3" s="38"/>
      <c r="E3" s="38"/>
      <c r="F3" s="38"/>
      <c r="H3" s="0"/>
      <c r="I3" s="0"/>
      <c r="J3" s="0"/>
      <c r="K3" s="0"/>
      <c r="O3" s="36"/>
      <c r="P3" s="36"/>
    </row>
    <row r="4" s="10" customFormat="true" ht="20.25" hidden="false" customHeight="true" outlineLevel="0" collapsed="false">
      <c r="A4" s="247" t="s">
        <v>74</v>
      </c>
      <c r="B4" s="247"/>
      <c r="C4" s="247"/>
      <c r="D4" s="247"/>
      <c r="E4" s="247"/>
      <c r="F4" s="247"/>
      <c r="G4" s="247"/>
      <c r="H4" s="247"/>
      <c r="I4" s="247"/>
      <c r="J4" s="247"/>
      <c r="K4" s="247"/>
      <c r="L4" s="247"/>
      <c r="M4" s="247"/>
      <c r="N4" s="247"/>
      <c r="O4" s="248"/>
    </row>
    <row r="5" s="10" customFormat="true" ht="14.45" hidden="false" customHeight="true" outlineLevel="0" collapsed="false">
      <c r="B5" s="86" t="str">
        <f aca="false">porsaad!B6</f>
        <v>Situación a 31 de octubre de 2020</v>
      </c>
      <c r="C5" s="86"/>
      <c r="D5" s="86"/>
      <c r="E5" s="86"/>
      <c r="F5" s="86"/>
      <c r="G5" s="86"/>
      <c r="H5" s="86"/>
      <c r="I5" s="86"/>
      <c r="J5" s="86"/>
      <c r="K5" s="86"/>
      <c r="L5" s="86"/>
      <c r="M5" s="86"/>
      <c r="N5" s="86"/>
      <c r="O5" s="249"/>
      <c r="P5" s="249"/>
    </row>
    <row r="6" s="10" customFormat="true" ht="6.95" hidden="false" customHeight="true" outlineLevel="0" collapsed="false">
      <c r="I6" s="250"/>
      <c r="J6" s="250"/>
    </row>
    <row r="7" s="10" customFormat="true" ht="4.5" hidden="false" customHeight="true" outlineLevel="0" collapsed="false">
      <c r="I7" s="251"/>
      <c r="J7" s="251"/>
      <c r="K7" s="42"/>
      <c r="L7" s="42"/>
      <c r="M7" s="42"/>
      <c r="N7" s="42"/>
      <c r="O7" s="207"/>
      <c r="P7" s="207"/>
    </row>
    <row r="8" s="10" customFormat="true" ht="30" hidden="false" customHeight="true" outlineLevel="0" collapsed="false">
      <c r="B8" s="43" t="s">
        <v>20</v>
      </c>
      <c r="C8" s="44"/>
      <c r="D8" s="45" t="s">
        <v>44</v>
      </c>
      <c r="E8" s="45"/>
      <c r="F8" s="44"/>
      <c r="G8" s="146" t="s">
        <v>66</v>
      </c>
      <c r="H8" s="146"/>
      <c r="I8" s="252"/>
      <c r="J8" s="252"/>
      <c r="K8" s="48"/>
      <c r="L8" s="48"/>
      <c r="M8" s="48"/>
      <c r="N8" s="48"/>
      <c r="O8" s="49"/>
      <c r="P8" s="49"/>
    </row>
    <row r="9" s="253" customFormat="true" ht="30.75" hidden="false" customHeight="true" outlineLevel="0" collapsed="false">
      <c r="B9" s="43"/>
      <c r="C9" s="48"/>
      <c r="D9" s="50" t="s">
        <v>22</v>
      </c>
      <c r="E9" s="254" t="s">
        <v>23</v>
      </c>
      <c r="F9" s="49"/>
      <c r="G9" s="50" t="s">
        <v>22</v>
      </c>
      <c r="H9" s="254" t="s">
        <v>46</v>
      </c>
      <c r="I9" s="255"/>
      <c r="J9" s="255"/>
      <c r="K9" s="54"/>
      <c r="L9" s="54"/>
      <c r="M9" s="54"/>
      <c r="N9" s="54"/>
      <c r="O9" s="54"/>
      <c r="P9" s="54"/>
    </row>
    <row r="10" s="49" customFormat="true" ht="7.5" hidden="false" customHeight="true" outlineLevel="0" collapsed="false">
      <c r="B10" s="48"/>
      <c r="C10" s="48"/>
      <c r="D10" s="48"/>
      <c r="E10" s="48"/>
      <c r="F10" s="48"/>
      <c r="G10" s="48"/>
      <c r="H10" s="48"/>
      <c r="I10" s="256"/>
      <c r="J10" s="257"/>
      <c r="K10" s="58"/>
      <c r="L10" s="58"/>
      <c r="M10" s="58"/>
      <c r="N10" s="58"/>
      <c r="O10" s="214"/>
      <c r="P10" s="214"/>
    </row>
    <row r="11" s="56" customFormat="true" ht="18" hidden="false" customHeight="true" outlineLevel="0" collapsed="false">
      <c r="B11" s="59" t="s">
        <v>24</v>
      </c>
      <c r="C11" s="258"/>
      <c r="D11" s="259" t="n">
        <v>8414240</v>
      </c>
      <c r="E11" s="62" t="n">
        <f aca="false">D11*100/$D$31</f>
        <v>17.8926610455174</v>
      </c>
      <c r="F11" s="258"/>
      <c r="G11" s="260" t="n">
        <v>352377</v>
      </c>
      <c r="H11" s="62" t="n">
        <f aca="false">G11*100/D11</f>
        <v>4.18786485766985</v>
      </c>
      <c r="I11" s="261" t="n">
        <v>1</v>
      </c>
      <c r="J11" s="261" t="n">
        <f aca="false">_xlfn.RANK.EQ(H11,H$11:H$31,0)</f>
        <v>6</v>
      </c>
      <c r="K11" s="261" t="n">
        <v>1</v>
      </c>
      <c r="L11" s="261" t="n">
        <f aca="false">MATCH(K11,J$11:J$31,0)</f>
        <v>7</v>
      </c>
      <c r="M11" s="262" t="str">
        <f aca="false">INDEX(B$11:B$31,L11,1)</f>
        <v>Castilla y León</v>
      </c>
      <c r="N11" s="263" t="n">
        <f aca="false">INDEX(H$11:H$31,L11,1)</f>
        <v>5.52999981663213</v>
      </c>
      <c r="O11" s="214"/>
      <c r="P11" s="214"/>
    </row>
    <row r="12" s="264" customFormat="true" ht="18" hidden="false" customHeight="true" outlineLevel="0" collapsed="false">
      <c r="B12" s="65" t="s">
        <v>25</v>
      </c>
      <c r="C12" s="258"/>
      <c r="D12" s="265" t="n">
        <v>1319291</v>
      </c>
      <c r="E12" s="67" t="n">
        <f aca="false">D12*100/$D$31</f>
        <v>2.80543776780811</v>
      </c>
      <c r="F12" s="258"/>
      <c r="G12" s="227" t="n">
        <v>45236</v>
      </c>
      <c r="H12" s="67" t="n">
        <f aca="false">G12*100/D12</f>
        <v>3.42881138429657</v>
      </c>
      <c r="I12" s="266" t="n">
        <v>2</v>
      </c>
      <c r="J12" s="261" t="n">
        <f aca="false">_xlfn.RANK.EQ(H12,H$11:H$31,0)</f>
        <v>11</v>
      </c>
      <c r="K12" s="261" t="n">
        <v>2</v>
      </c>
      <c r="L12" s="261" t="n">
        <f aca="false">MATCH(K12,J$11:J$31,0)</f>
        <v>16</v>
      </c>
      <c r="M12" s="262" t="str">
        <f aca="false">INDEX(B$11:B$31,L12,1)</f>
        <v>País Vasco</v>
      </c>
      <c r="N12" s="263" t="n">
        <f aca="false">INDEX(H$11:H$31,L12,1)</f>
        <v>4.74916839389503</v>
      </c>
      <c r="O12" s="214"/>
      <c r="P12" s="214"/>
    </row>
    <row r="13" s="264" customFormat="true" ht="18" hidden="false" customHeight="true" outlineLevel="0" collapsed="false">
      <c r="B13" s="65" t="s">
        <v>26</v>
      </c>
      <c r="C13" s="258"/>
      <c r="D13" s="265" t="n">
        <v>1022800</v>
      </c>
      <c r="E13" s="67" t="n">
        <f aca="false">D13*100/$D$31</f>
        <v>2.1749574194883</v>
      </c>
      <c r="F13" s="258"/>
      <c r="G13" s="227" t="n">
        <v>35357</v>
      </c>
      <c r="H13" s="67" t="n">
        <f aca="false">G13*100/D13</f>
        <v>3.45688306609308</v>
      </c>
      <c r="I13" s="266" t="n">
        <v>3</v>
      </c>
      <c r="J13" s="261" t="n">
        <f aca="false">_xlfn.RANK.EQ(H13,H$11:H$31,0)</f>
        <v>10</v>
      </c>
      <c r="K13" s="261" t="n">
        <v>3</v>
      </c>
      <c r="L13" s="261" t="n">
        <f aca="false">MATCH(K13,J$11:J$31,0)</f>
        <v>17</v>
      </c>
      <c r="M13" s="262" t="str">
        <f aca="false">INDEX(B$11:B$31,L13,1)</f>
        <v>Rioja, La</v>
      </c>
      <c r="N13" s="263" t="n">
        <f aca="false">INDEX(H$11:H$31,L13,1)</f>
        <v>4.61082456328639</v>
      </c>
      <c r="O13" s="214"/>
      <c r="P13" s="214"/>
    </row>
    <row r="14" s="264" customFormat="true" ht="18" hidden="false" customHeight="true" outlineLevel="0" collapsed="false">
      <c r="B14" s="65" t="s">
        <v>27</v>
      </c>
      <c r="C14" s="258"/>
      <c r="D14" s="265" t="n">
        <v>1149460</v>
      </c>
      <c r="E14" s="67" t="n">
        <f aca="false">D14*100/$D$31</f>
        <v>2.44429659308273</v>
      </c>
      <c r="F14" s="258"/>
      <c r="G14" s="227" t="n">
        <v>31462</v>
      </c>
      <c r="H14" s="67" t="n">
        <f aca="false">G14*100/D14</f>
        <v>2.73711133923756</v>
      </c>
      <c r="I14" s="266" t="n">
        <v>4</v>
      </c>
      <c r="J14" s="261" t="n">
        <f aca="false">_xlfn.RANK.EQ(H14,H$11:H$31,0)</f>
        <v>16</v>
      </c>
      <c r="K14" s="261" t="n">
        <v>4</v>
      </c>
      <c r="L14" s="261" t="n">
        <f aca="false">MATCH(K14,J$11:J$31,0)</f>
        <v>11</v>
      </c>
      <c r="M14" s="262" t="str">
        <f aca="false">INDEX(B$11:B$31,L14,1)</f>
        <v>Extremadura</v>
      </c>
      <c r="N14" s="263" t="n">
        <f aca="false">INDEX(H$11:H$31,L14,1)</f>
        <v>4.5802699234811</v>
      </c>
      <c r="O14" s="214"/>
      <c r="P14" s="214"/>
    </row>
    <row r="15" s="264" customFormat="true" ht="18" hidden="false" customHeight="true" outlineLevel="0" collapsed="false">
      <c r="B15" s="65" t="s">
        <v>28</v>
      </c>
      <c r="C15" s="258"/>
      <c r="D15" s="265" t="n">
        <v>2153389</v>
      </c>
      <c r="E15" s="67" t="n">
        <f aca="false">D15*100/$D$31</f>
        <v>4.57912532518038</v>
      </c>
      <c r="F15" s="258"/>
      <c r="G15" s="227" t="n">
        <v>38246</v>
      </c>
      <c r="H15" s="67" t="n">
        <f aca="false">G15*100/D15</f>
        <v>1.77608411671091</v>
      </c>
      <c r="I15" s="266" t="n">
        <v>5</v>
      </c>
      <c r="J15" s="261" t="n">
        <f aca="false">_xlfn.RANK.EQ(H15,H$11:H$31,0)</f>
        <v>19</v>
      </c>
      <c r="K15" s="261" t="n">
        <v>5</v>
      </c>
      <c r="L15" s="261" t="n">
        <f aca="false">MATCH(K15,J$11:J$31,0)</f>
        <v>6</v>
      </c>
      <c r="M15" s="262" t="str">
        <f aca="false">INDEX(B$11:B$31,L15,1)</f>
        <v>Cantabria</v>
      </c>
      <c r="N15" s="263" t="n">
        <f aca="false">INDEX(H$11:H$31,L15,1)</f>
        <v>4.26156213107363</v>
      </c>
      <c r="O15" s="214"/>
      <c r="P15" s="214"/>
    </row>
    <row r="16" s="264" customFormat="true" ht="18" hidden="false" customHeight="true" outlineLevel="0" collapsed="false">
      <c r="B16" s="65" t="s">
        <v>29</v>
      </c>
      <c r="C16" s="258"/>
      <c r="D16" s="267" t="n">
        <v>581078</v>
      </c>
      <c r="E16" s="67" t="n">
        <f aca="false">D16*100/$D$31</f>
        <v>1.23564715232834</v>
      </c>
      <c r="F16" s="258"/>
      <c r="G16" s="227" t="n">
        <v>24763</v>
      </c>
      <c r="H16" s="67" t="n">
        <f aca="false">G16*100/D16</f>
        <v>4.26156213107363</v>
      </c>
      <c r="I16" s="266" t="n">
        <v>6</v>
      </c>
      <c r="J16" s="261" t="n">
        <f aca="false">_xlfn.RANK.EQ(H16,H$11:H$31,0)</f>
        <v>5</v>
      </c>
      <c r="K16" s="261" t="n">
        <v>6</v>
      </c>
      <c r="L16" s="261" t="n">
        <f aca="false">MATCH(K16,J$11:J$31,0)</f>
        <v>1</v>
      </c>
      <c r="M16" s="262" t="str">
        <f aca="false">INDEX(B$11:B$31,L16,1)</f>
        <v>Andalucía</v>
      </c>
      <c r="N16" s="268" t="n">
        <f aca="false">INDEX(H$11:H$31,L16,1)</f>
        <v>4.18786485766985</v>
      </c>
      <c r="O16" s="214"/>
      <c r="P16" s="214"/>
    </row>
    <row r="17" s="269" customFormat="true" ht="18" hidden="false" customHeight="true" outlineLevel="0" collapsed="false">
      <c r="B17" s="270" t="s">
        <v>30</v>
      </c>
      <c r="C17" s="258"/>
      <c r="D17" s="271" t="n">
        <v>2399548</v>
      </c>
      <c r="E17" s="272" t="n">
        <f aca="false">D17*100/$D$31</f>
        <v>5.10257599336948</v>
      </c>
      <c r="F17" s="258"/>
      <c r="G17" s="273" t="n">
        <v>132695</v>
      </c>
      <c r="H17" s="272" t="n">
        <f aca="false">G17*100/D17</f>
        <v>5.52999981663213</v>
      </c>
      <c r="I17" s="266" t="n">
        <v>8</v>
      </c>
      <c r="J17" s="261" t="n">
        <f aca="false">_xlfn.RANK.EQ(H17,H$11:H$31,0)</f>
        <v>1</v>
      </c>
      <c r="K17" s="261" t="n">
        <v>7</v>
      </c>
      <c r="L17" s="261" t="n">
        <f aca="false">MATCH(K17,J$11:J$31,0)</f>
        <v>8</v>
      </c>
      <c r="M17" s="262" t="str">
        <f aca="false">INDEX(B$11:B$31,L17,1)</f>
        <v>Castilla - La Mancha</v>
      </c>
      <c r="N17" s="263" t="n">
        <f aca="false">INDEX(H$11:H$31,L17,1)</f>
        <v>4.00164693833279</v>
      </c>
      <c r="O17" s="274"/>
      <c r="P17" s="274"/>
    </row>
    <row r="18" s="269" customFormat="true" ht="18" hidden="false" customHeight="true" outlineLevel="0" collapsed="false">
      <c r="B18" s="270" t="s">
        <v>31</v>
      </c>
      <c r="C18" s="258"/>
      <c r="D18" s="271" t="n">
        <v>2032863</v>
      </c>
      <c r="E18" s="272" t="n">
        <f aca="false">D18*100/$D$31</f>
        <v>4.32282994197619</v>
      </c>
      <c r="F18" s="258"/>
      <c r="G18" s="273" t="n">
        <v>81348</v>
      </c>
      <c r="H18" s="272" t="n">
        <f aca="false">G18*100/D18</f>
        <v>4.00164693833279</v>
      </c>
      <c r="I18" s="266" t="n">
        <v>7</v>
      </c>
      <c r="J18" s="261" t="n">
        <f aca="false">_xlfn.RANK.EQ(H18,H$11:H$31,0)</f>
        <v>7</v>
      </c>
      <c r="K18" s="261" t="n">
        <v>8</v>
      </c>
      <c r="L18" s="261" t="n">
        <f aca="false">MATCH(K18,J$11:J$31,0)</f>
        <v>9</v>
      </c>
      <c r="M18" s="262" t="str">
        <f aca="false">INDEX(B$11:B$31,L18,1)</f>
        <v>Cataluña</v>
      </c>
      <c r="N18" s="263" t="n">
        <f aca="false">INDEX(H$11:H$31,L18,1)</f>
        <v>3.8910039937633</v>
      </c>
      <c r="O18" s="274"/>
      <c r="P18" s="274"/>
    </row>
    <row r="19" s="269" customFormat="true" ht="18" hidden="false" customHeight="true" outlineLevel="0" collapsed="false">
      <c r="B19" s="270" t="s">
        <v>32</v>
      </c>
      <c r="C19" s="258"/>
      <c r="D19" s="271" t="n">
        <v>7675217</v>
      </c>
      <c r="E19" s="272" t="n">
        <f aca="false">D19*100/$D$31</f>
        <v>16.3211479862463</v>
      </c>
      <c r="F19" s="258"/>
      <c r="G19" s="273" t="n">
        <v>298643</v>
      </c>
      <c r="H19" s="272" t="n">
        <f aca="false">G19*100/D19</f>
        <v>3.8910039937633</v>
      </c>
      <c r="I19" s="266" t="n">
        <v>9</v>
      </c>
      <c r="J19" s="261" t="n">
        <f aca="false">_xlfn.RANK.EQ(H19,H$11:H$31,0)</f>
        <v>8</v>
      </c>
      <c r="K19" s="261" t="n">
        <v>9</v>
      </c>
      <c r="L19" s="261" t="n">
        <f aca="false">MATCH(K19,J$11:J$31,0)</f>
        <v>21</v>
      </c>
      <c r="M19" s="262" t="str">
        <f aca="false">INDEX(B$11:B$31,L19,1)</f>
        <v>TOTAL</v>
      </c>
      <c r="N19" s="263" t="n">
        <f aca="false">INDEX(H$11:H$31,L19,1)</f>
        <v>3.62171663936841</v>
      </c>
      <c r="O19" s="274"/>
      <c r="P19" s="274"/>
    </row>
    <row r="20" s="269" customFormat="true" ht="18" hidden="false" customHeight="true" outlineLevel="0" collapsed="false">
      <c r="B20" s="270" t="s">
        <v>33</v>
      </c>
      <c r="C20" s="258"/>
      <c r="D20" s="271" t="n">
        <v>5003769</v>
      </c>
      <c r="E20" s="272" t="n">
        <f aca="false">D20*100/$D$31</f>
        <v>10.6403837621779</v>
      </c>
      <c r="F20" s="258"/>
      <c r="G20" s="273" t="n">
        <v>131855</v>
      </c>
      <c r="H20" s="272" t="n">
        <f aca="false">G20*100/D20</f>
        <v>2.63511365132963</v>
      </c>
      <c r="I20" s="266" t="n">
        <v>11</v>
      </c>
      <c r="J20" s="261" t="n">
        <f aca="false">_xlfn.RANK.EQ(H20,H$11:H$31,0)</f>
        <v>17</v>
      </c>
      <c r="K20" s="261" t="n">
        <v>10</v>
      </c>
      <c r="L20" s="261" t="n">
        <f aca="false">MATCH(K20,J$11:J$31,0)</f>
        <v>3</v>
      </c>
      <c r="M20" s="262" t="str">
        <f aca="false">INDEX(B$11:B$31,L20,1)</f>
        <v>Asturias, Principado de</v>
      </c>
      <c r="N20" s="263" t="n">
        <f aca="false">INDEX(H$11:H$31,L20,1)</f>
        <v>3.45688306609308</v>
      </c>
      <c r="O20" s="274"/>
      <c r="P20" s="274"/>
    </row>
    <row r="21" s="264" customFormat="true" ht="18" hidden="false" customHeight="true" outlineLevel="0" collapsed="false">
      <c r="B21" s="65" t="s">
        <v>34</v>
      </c>
      <c r="C21" s="258"/>
      <c r="D21" s="265" t="n">
        <v>1067710</v>
      </c>
      <c r="E21" s="67" t="n">
        <f aca="false">D21*100/$D$31</f>
        <v>2.27045735858609</v>
      </c>
      <c r="F21" s="258"/>
      <c r="G21" s="227" t="n">
        <v>48904</v>
      </c>
      <c r="H21" s="67" t="n">
        <f aca="false">G21*100/D21</f>
        <v>4.5802699234811</v>
      </c>
      <c r="I21" s="266" t="n">
        <v>12</v>
      </c>
      <c r="J21" s="261" t="n">
        <f aca="false">_xlfn.RANK.EQ(H21,H$11:H$31,0)</f>
        <v>4</v>
      </c>
      <c r="K21" s="261" t="n">
        <v>11</v>
      </c>
      <c r="L21" s="261" t="n">
        <f aca="false">MATCH(K21,J$11:J$31,0)</f>
        <v>2</v>
      </c>
      <c r="M21" s="262" t="str">
        <f aca="false">INDEX(B$11:B$31,L21,1)</f>
        <v>Aragón</v>
      </c>
      <c r="N21" s="263" t="n">
        <f aca="false">INDEX(H$11:H$31,L21,1)</f>
        <v>3.42881138429657</v>
      </c>
      <c r="O21" s="214"/>
      <c r="P21" s="214"/>
    </row>
    <row r="22" s="264" customFormat="true" ht="18" hidden="false" customHeight="true" outlineLevel="0" collapsed="false">
      <c r="B22" s="65" t="s">
        <v>35</v>
      </c>
      <c r="C22" s="258"/>
      <c r="D22" s="265" t="n">
        <v>2699499</v>
      </c>
      <c r="E22" s="67" t="n">
        <f aca="false">D22*100/$D$31</f>
        <v>5.74041394109429</v>
      </c>
      <c r="F22" s="258"/>
      <c r="G22" s="227" t="n">
        <v>76976</v>
      </c>
      <c r="H22" s="67" t="n">
        <f aca="false">G22*100/D22</f>
        <v>2.85149207315876</v>
      </c>
      <c r="I22" s="266" t="n">
        <v>13</v>
      </c>
      <c r="J22" s="261" t="n">
        <f aca="false">_xlfn.RANK.EQ(H22,H$11:H$31,0)</f>
        <v>15</v>
      </c>
      <c r="K22" s="261" t="n">
        <v>12</v>
      </c>
      <c r="L22" s="261" t="n">
        <f aca="false">MATCH(K22,J$11:J$31,0)</f>
        <v>13</v>
      </c>
      <c r="M22" s="262" t="str">
        <f aca="false">INDEX(B$11:B$31,L22,1)</f>
        <v>Madrid, Comunidad de</v>
      </c>
      <c r="N22" s="263" t="n">
        <f aca="false">INDEX(H$11:H$31,L22,1)</f>
        <v>3.25529302334516</v>
      </c>
      <c r="O22" s="214"/>
      <c r="P22" s="214"/>
    </row>
    <row r="23" s="264" customFormat="true" ht="18" hidden="false" customHeight="true" outlineLevel="0" collapsed="false">
      <c r="B23" s="65" t="s">
        <v>36</v>
      </c>
      <c r="C23" s="258"/>
      <c r="D23" s="265" t="n">
        <v>6663394</v>
      </c>
      <c r="E23" s="67" t="n">
        <f aca="false">D23*100/$D$31</f>
        <v>14.1695328698414</v>
      </c>
      <c r="F23" s="258"/>
      <c r="G23" s="227" t="n">
        <v>216913</v>
      </c>
      <c r="H23" s="67" t="n">
        <f aca="false">G23*100/D23</f>
        <v>3.25529302334516</v>
      </c>
      <c r="I23" s="266" t="n">
        <v>14</v>
      </c>
      <c r="J23" s="261" t="n">
        <f aca="false">_xlfn.RANK.EQ(H23,H$11:H$31,0)</f>
        <v>12</v>
      </c>
      <c r="K23" s="261" t="n">
        <v>13</v>
      </c>
      <c r="L23" s="261" t="n">
        <f aca="false">MATCH(K23,J$11:J$31,0)</f>
        <v>14</v>
      </c>
      <c r="M23" s="262" t="str">
        <f aca="false">INDEX(B$11:B$31,L23,1)</f>
        <v>Murcia, Región de</v>
      </c>
      <c r="N23" s="263" t="n">
        <f aca="false">INDEX(H$11:H$31,L23,1)</f>
        <v>3.02564164353925</v>
      </c>
      <c r="O23" s="214"/>
      <c r="P23" s="214"/>
    </row>
    <row r="24" s="264" customFormat="true" ht="18" hidden="false" customHeight="true" outlineLevel="0" collapsed="false">
      <c r="B24" s="65" t="s">
        <v>37</v>
      </c>
      <c r="C24" s="258"/>
      <c r="D24" s="265" t="n">
        <v>1493898</v>
      </c>
      <c r="E24" s="67" t="n">
        <f aca="false">D24*100/$D$31</f>
        <v>3.17673498148096</v>
      </c>
      <c r="F24" s="258"/>
      <c r="G24" s="227" t="n">
        <v>45200</v>
      </c>
      <c r="H24" s="67" t="n">
        <f aca="false">G24*100/D24</f>
        <v>3.02564164353925</v>
      </c>
      <c r="I24" s="266" t="n">
        <v>16</v>
      </c>
      <c r="J24" s="261" t="n">
        <f aca="false">_xlfn.RANK.EQ(H24,H$11:H$31,0)</f>
        <v>13</v>
      </c>
      <c r="K24" s="261" t="n">
        <v>14</v>
      </c>
      <c r="L24" s="261" t="n">
        <f aca="false">MATCH(K24,J$11:J$31,0)</f>
        <v>15</v>
      </c>
      <c r="M24" s="262" t="str">
        <f aca="false">INDEX(B$11:B$31,L24,1)</f>
        <v>Navarra, Comunidad Foral de</v>
      </c>
      <c r="N24" s="263" t="n">
        <f aca="false">INDEX(H$11:H$31,L24,1)</f>
        <v>2.9606520190641</v>
      </c>
      <c r="O24" s="214"/>
      <c r="P24" s="214"/>
    </row>
    <row r="25" s="264" customFormat="true" ht="18" hidden="false" customHeight="true" outlineLevel="0" collapsed="false">
      <c r="B25" s="65" t="s">
        <v>38</v>
      </c>
      <c r="C25" s="258"/>
      <c r="D25" s="267" t="n">
        <v>654214</v>
      </c>
      <c r="E25" s="67" t="n">
        <f aca="false">D25*100/$D$31</f>
        <v>1.39116894136988</v>
      </c>
      <c r="F25" s="258"/>
      <c r="G25" s="227" t="n">
        <v>19369</v>
      </c>
      <c r="H25" s="67" t="n">
        <f aca="false">G25*100/D25</f>
        <v>2.9606520190641</v>
      </c>
      <c r="I25" s="266" t="n">
        <v>17</v>
      </c>
      <c r="J25" s="261" t="n">
        <f aca="false">_xlfn.RANK.EQ(H25,H$11:H$31,0)</f>
        <v>14</v>
      </c>
      <c r="K25" s="261" t="n">
        <v>15</v>
      </c>
      <c r="L25" s="261" t="n">
        <f aca="false">MATCH(K25,J$11:J$31,0)</f>
        <v>12</v>
      </c>
      <c r="M25" s="262" t="str">
        <f aca="false">INDEX(B$11:B$31,L25,1)</f>
        <v>Galicia</v>
      </c>
      <c r="N25" s="268" t="n">
        <f aca="false">INDEX(H$11:H$31,L25,1)</f>
        <v>2.85149207315876</v>
      </c>
      <c r="O25" s="214"/>
      <c r="P25" s="214"/>
    </row>
    <row r="26" s="264" customFormat="true" ht="18" hidden="false" customHeight="true" outlineLevel="0" collapsed="false">
      <c r="B26" s="65" t="s">
        <v>39</v>
      </c>
      <c r="C26" s="258"/>
      <c r="D26" s="267" t="n">
        <v>2207776</v>
      </c>
      <c r="E26" s="67" t="n">
        <f aca="false">D26*100/$D$31</f>
        <v>4.69477785663688</v>
      </c>
      <c r="F26" s="258"/>
      <c r="G26" s="227" t="n">
        <v>104851</v>
      </c>
      <c r="H26" s="67" t="n">
        <f aca="false">G26*100/D26</f>
        <v>4.74916839389503</v>
      </c>
      <c r="I26" s="266" t="n">
        <v>18</v>
      </c>
      <c r="J26" s="261" t="n">
        <f aca="false">_xlfn.RANK.EQ(H26,H$11:H$31,0)</f>
        <v>2</v>
      </c>
      <c r="K26" s="261" t="n">
        <v>16</v>
      </c>
      <c r="L26" s="261" t="n">
        <f aca="false">MATCH(K26,J$11:J$31,0)</f>
        <v>4</v>
      </c>
      <c r="M26" s="262" t="str">
        <f aca="false">INDEX(B$11:B$31,L26,1)</f>
        <v>Balears, Illes</v>
      </c>
      <c r="N26" s="263" t="n">
        <f aca="false">INDEX(H$11:H$31,L26,1)</f>
        <v>2.73711133923756</v>
      </c>
      <c r="O26" s="214"/>
      <c r="P26" s="214"/>
    </row>
    <row r="27" s="264" customFormat="true" ht="18" hidden="false" customHeight="true" outlineLevel="0" collapsed="false">
      <c r="B27" s="65" t="s">
        <v>40</v>
      </c>
      <c r="C27" s="258"/>
      <c r="D27" s="267" t="n">
        <v>316798</v>
      </c>
      <c r="E27" s="71" t="n">
        <f aca="false">D27*100/$D$31</f>
        <v>0.673662652110925</v>
      </c>
      <c r="F27" s="258"/>
      <c r="G27" s="227" t="n">
        <v>14607</v>
      </c>
      <c r="H27" s="71" t="n">
        <f aca="false">G27*100/D27</f>
        <v>4.61082456328639</v>
      </c>
      <c r="I27" s="266" t="n">
        <v>19</v>
      </c>
      <c r="J27" s="261" t="n">
        <f aca="false">_xlfn.RANK.EQ(H27,H$11:H$31,0)</f>
        <v>3</v>
      </c>
      <c r="K27" s="261" t="n">
        <v>17</v>
      </c>
      <c r="L27" s="261" t="n">
        <f aca="false">MATCH(K27,J$11:J$31,0)</f>
        <v>10</v>
      </c>
      <c r="M27" s="262" t="str">
        <f aca="false">INDEX(B$11:B$31,L27,1)</f>
        <v>Comunitat Valenciana</v>
      </c>
      <c r="N27" s="263" t="n">
        <f aca="false">INDEX(H$11:H$31,L27,1)</f>
        <v>2.63511365132963</v>
      </c>
      <c r="O27" s="214"/>
      <c r="P27" s="214"/>
    </row>
    <row r="28" s="264" customFormat="true" ht="18" hidden="false" customHeight="true" outlineLevel="0" collapsed="false">
      <c r="B28" s="65" t="s">
        <v>41</v>
      </c>
      <c r="C28" s="258"/>
      <c r="D28" s="267" t="n">
        <v>171264</v>
      </c>
      <c r="E28" s="71" t="n">
        <f aca="false">D28*100/$D$31</f>
        <v>0.364188411704384</v>
      </c>
      <c r="F28" s="258"/>
      <c r="G28" s="227" t="n">
        <v>4354</v>
      </c>
      <c r="H28" s="71" t="n">
        <f aca="false">G28*100/D28</f>
        <v>2.54227391629297</v>
      </c>
      <c r="I28" s="266" t="n">
        <v>10</v>
      </c>
      <c r="J28" s="261" t="n">
        <f aca="false">_xlfn.RANK.EQ(H28,H$11:H$31,0)</f>
        <v>18</v>
      </c>
      <c r="K28" s="261" t="n">
        <v>18</v>
      </c>
      <c r="L28" s="261" t="n">
        <f aca="false">MATCH(K28,J$11:J$31,0)</f>
        <v>18</v>
      </c>
      <c r="M28" s="262" t="str">
        <f aca="false">INDEX(B$11:B$31,L28,1)</f>
        <v>Ceuta y Melilla</v>
      </c>
      <c r="N28" s="263" t="n">
        <f aca="false">INDEX(H$11:H$31,L28,1)</f>
        <v>2.54227391629297</v>
      </c>
      <c r="O28" s="54"/>
      <c r="P28" s="54"/>
    </row>
    <row r="29" s="264" customFormat="true" ht="6" hidden="false" customHeight="true" outlineLevel="0" collapsed="false">
      <c r="B29" s="275"/>
      <c r="C29" s="58"/>
      <c r="D29" s="276"/>
      <c r="E29" s="277"/>
      <c r="F29" s="58"/>
      <c r="G29" s="276"/>
      <c r="H29" s="277"/>
      <c r="I29" s="266" t="n">
        <v>15</v>
      </c>
      <c r="J29" s="261"/>
      <c r="K29" s="261" t="n">
        <v>19</v>
      </c>
      <c r="L29" s="261" t="n">
        <f aca="false">MATCH(K29,J$11:J$31,0)</f>
        <v>5</v>
      </c>
      <c r="M29" s="262" t="str">
        <f aca="false">INDEX(B$11:B$31,L29,1)</f>
        <v>Canarias</v>
      </c>
      <c r="N29" s="263" t="n">
        <f aca="false">INDEX(H$11:H$31,L29,1)</f>
        <v>1.77608411671091</v>
      </c>
      <c r="O29" s="88"/>
      <c r="P29" s="88"/>
    </row>
    <row r="30" s="264" customFormat="true" ht="5.25" hidden="false" customHeight="true" outlineLevel="0" collapsed="false">
      <c r="B30" s="185"/>
      <c r="C30" s="185"/>
      <c r="D30" s="185"/>
      <c r="E30" s="278"/>
      <c r="F30" s="185"/>
      <c r="G30" s="81"/>
      <c r="H30" s="279"/>
      <c r="I30" s="280"/>
      <c r="J30" s="261"/>
      <c r="K30" s="281"/>
      <c r="L30" s="281"/>
      <c r="M30" s="281"/>
      <c r="N30" s="281"/>
      <c r="O30" s="81"/>
      <c r="P30" s="81"/>
    </row>
    <row r="31" s="56" customFormat="true" ht="15.75" hidden="false" customHeight="true" outlineLevel="0" collapsed="false">
      <c r="B31" s="181" t="s">
        <v>42</v>
      </c>
      <c r="C31" s="282"/>
      <c r="D31" s="78" t="n">
        <f aca="false">SUM(D11:D28)</f>
        <v>47026208</v>
      </c>
      <c r="E31" s="79" t="n">
        <f aca="false">SUM(E11:E28)</f>
        <v>100</v>
      </c>
      <c r="F31" s="44"/>
      <c r="G31" s="78" t="n">
        <f aca="false">SUM(G11:G30)</f>
        <v>1703156</v>
      </c>
      <c r="H31" s="79" t="n">
        <f aca="false">G31*100/D31</f>
        <v>3.62171663936841</v>
      </c>
      <c r="I31" s="21"/>
      <c r="J31" s="261" t="n">
        <f aca="false">_xlfn.RANK.EQ(H31,H$11:H$31,0)</f>
        <v>9</v>
      </c>
      <c r="K31" s="21"/>
      <c r="L31" s="21"/>
      <c r="M31" s="21"/>
      <c r="N31" s="21"/>
      <c r="O31" s="1"/>
      <c r="P31" s="1"/>
    </row>
    <row r="32" s="56" customFormat="true" ht="9.75" hidden="false" customHeight="true" outlineLevel="0" collapsed="false">
      <c r="B32" s="283"/>
      <c r="C32" s="282"/>
      <c r="D32" s="242"/>
      <c r="E32" s="284"/>
      <c r="F32" s="44"/>
      <c r="G32" s="242"/>
      <c r="H32" s="284"/>
      <c r="I32" s="21"/>
      <c r="J32" s="21"/>
      <c r="K32" s="1"/>
      <c r="L32" s="1"/>
      <c r="M32" s="1"/>
      <c r="N32" s="19"/>
      <c r="O32" s="1"/>
      <c r="P32" s="1"/>
    </row>
    <row r="33" s="76" customFormat="true" ht="16.5" hidden="false" customHeight="true" outlineLevel="0" collapsed="false">
      <c r="B33" s="82" t="str">
        <f aca="false">2solcasaad!B32:M32</f>
        <v>(1) Cifras INE de población referidas al 01/01/2019. Real Decreto 743/2019, de 20 de diciembre BOE 27.12.19.</v>
      </c>
      <c r="C33" s="82"/>
      <c r="D33" s="82"/>
      <c r="E33" s="82"/>
      <c r="F33" s="82"/>
      <c r="G33" s="82"/>
      <c r="H33" s="82"/>
      <c r="I33" s="82"/>
      <c r="J33" s="82"/>
      <c r="K33" s="82"/>
      <c r="L33" s="82"/>
      <c r="M33" s="82"/>
      <c r="N33" s="1"/>
      <c r="O33" s="0"/>
      <c r="P33" s="0"/>
    </row>
    <row r="34" customFormat="false" ht="16.5" hidden="false" customHeight="true" outlineLevel="0" collapsed="false">
      <c r="B34" s="126" t="s">
        <v>47</v>
      </c>
    </row>
    <row r="35" customFormat="false" ht="15" hidden="false" customHeight="true" outlineLevel="0" collapsed="false">
      <c r="B35" s="126" t="s">
        <v>48</v>
      </c>
      <c r="I35" s="285"/>
      <c r="J35" s="286"/>
      <c r="K35" s="286"/>
      <c r="L35" s="286"/>
      <c r="M35" s="287"/>
      <c r="N35" s="288"/>
      <c r="O35" s="64"/>
    </row>
    <row r="36" customFormat="false" ht="15" hidden="false" customHeight="false" outlineLevel="0" collapsed="false">
      <c r="I36" s="285"/>
      <c r="J36" s="286"/>
      <c r="K36" s="286"/>
      <c r="L36" s="286"/>
      <c r="M36" s="287"/>
      <c r="N36" s="288"/>
      <c r="O36" s="64"/>
    </row>
    <row r="37" customFormat="false" ht="15" hidden="false" customHeight="false" outlineLevel="0" collapsed="false">
      <c r="I37" s="285"/>
      <c r="J37" s="286"/>
      <c r="K37" s="286"/>
      <c r="L37" s="286"/>
      <c r="M37" s="287"/>
      <c r="N37" s="289"/>
      <c r="O37" s="64"/>
    </row>
    <row r="38" customFormat="false" ht="15" hidden="false" customHeight="false" outlineLevel="0" collapsed="false">
      <c r="I38" s="285"/>
      <c r="J38" s="286"/>
      <c r="K38" s="286"/>
      <c r="L38" s="286"/>
      <c r="M38" s="287"/>
      <c r="N38" s="288"/>
      <c r="O38" s="64"/>
    </row>
    <row r="39" customFormat="false" ht="15" hidden="false" customHeight="false" outlineLevel="0" collapsed="false">
      <c r="I39" s="285"/>
      <c r="J39" s="286"/>
      <c r="K39" s="286"/>
      <c r="L39" s="286"/>
      <c r="M39" s="287"/>
      <c r="N39" s="288"/>
      <c r="O39" s="64"/>
    </row>
    <row r="40" customFormat="false" ht="15" hidden="false" customHeight="false" outlineLevel="0" collapsed="false">
      <c r="I40" s="285"/>
      <c r="J40" s="286"/>
      <c r="K40" s="286"/>
      <c r="L40" s="286"/>
      <c r="M40" s="287"/>
      <c r="N40" s="288"/>
      <c r="O40" s="64"/>
    </row>
    <row r="41" customFormat="false" ht="15" hidden="false" customHeight="false" outlineLevel="0" collapsed="false">
      <c r="I41" s="285"/>
      <c r="J41" s="286"/>
      <c r="K41" s="286"/>
      <c r="L41" s="286"/>
      <c r="M41" s="287"/>
      <c r="N41" s="288"/>
      <c r="O41" s="64"/>
    </row>
    <row r="42" customFormat="false" ht="15" hidden="false" customHeight="false" outlineLevel="0" collapsed="false">
      <c r="I42" s="285"/>
      <c r="J42" s="286"/>
      <c r="K42" s="286"/>
      <c r="L42" s="286"/>
      <c r="M42" s="287"/>
      <c r="N42" s="288"/>
      <c r="O42" s="64"/>
    </row>
    <row r="43" customFormat="false" ht="15" hidden="false" customHeight="false" outlineLevel="0" collapsed="false">
      <c r="I43" s="285"/>
      <c r="J43" s="286"/>
      <c r="K43" s="286"/>
      <c r="L43" s="286"/>
      <c r="M43" s="287"/>
      <c r="N43" s="288"/>
      <c r="O43" s="64"/>
    </row>
    <row r="44" customFormat="false" ht="15" hidden="false" customHeight="false" outlineLevel="0" collapsed="false">
      <c r="I44" s="285"/>
      <c r="J44" s="286"/>
      <c r="K44" s="286"/>
      <c r="L44" s="286"/>
      <c r="M44" s="287"/>
      <c r="N44" s="289"/>
      <c r="O44" s="64"/>
    </row>
    <row r="45" customFormat="false" ht="15" hidden="false" customHeight="false" outlineLevel="0" collapsed="false">
      <c r="I45" s="285"/>
      <c r="J45" s="286"/>
      <c r="K45" s="286"/>
      <c r="L45" s="286"/>
      <c r="M45" s="287"/>
      <c r="N45" s="288"/>
      <c r="O45" s="64"/>
    </row>
    <row r="46" customFormat="false" ht="15" hidden="false" customHeight="false" outlineLevel="0" collapsed="false">
      <c r="I46" s="285"/>
      <c r="J46" s="286"/>
      <c r="K46" s="286"/>
      <c r="L46" s="286"/>
      <c r="M46" s="287"/>
      <c r="N46" s="288"/>
      <c r="O46" s="64"/>
    </row>
    <row r="47" customFormat="false" ht="15" hidden="false" customHeight="false" outlineLevel="0" collapsed="false">
      <c r="I47" s="285"/>
      <c r="J47" s="286"/>
      <c r="K47" s="286"/>
      <c r="L47" s="286"/>
      <c r="M47" s="287"/>
      <c r="N47" s="288"/>
      <c r="O47" s="64"/>
    </row>
    <row r="48" customFormat="false" ht="15" hidden="false" customHeight="false" outlineLevel="0" collapsed="false">
      <c r="I48" s="285"/>
      <c r="J48" s="286"/>
      <c r="K48" s="286"/>
      <c r="L48" s="286"/>
      <c r="M48" s="287"/>
      <c r="N48" s="288"/>
      <c r="O48" s="64"/>
    </row>
    <row r="49" customFormat="false" ht="15" hidden="false" customHeight="false" outlineLevel="0" collapsed="false">
      <c r="I49" s="285"/>
      <c r="J49" s="286"/>
      <c r="K49" s="286"/>
      <c r="L49" s="286"/>
      <c r="M49" s="287"/>
      <c r="N49" s="288"/>
      <c r="O49" s="64"/>
    </row>
    <row r="50" customFormat="false" ht="15" hidden="false" customHeight="false" outlineLevel="0" collapsed="false">
      <c r="I50" s="285"/>
      <c r="J50" s="286"/>
      <c r="K50" s="286"/>
      <c r="L50" s="286"/>
      <c r="M50" s="287"/>
      <c r="N50" s="289"/>
      <c r="O50" s="64"/>
    </row>
    <row r="51" customFormat="false" ht="15" hidden="false" customHeight="false" outlineLevel="0" collapsed="false">
      <c r="I51" s="285"/>
      <c r="J51" s="286"/>
      <c r="K51" s="286"/>
      <c r="L51" s="286"/>
      <c r="M51" s="287"/>
      <c r="N51" s="288"/>
      <c r="O51" s="64"/>
    </row>
    <row r="52" customFormat="false" ht="15" hidden="false" customHeight="false" outlineLevel="0" collapsed="false">
      <c r="I52" s="285"/>
      <c r="J52" s="286"/>
      <c r="K52" s="286"/>
      <c r="L52" s="286"/>
      <c r="M52" s="287"/>
      <c r="N52" s="288"/>
      <c r="O52" s="64"/>
    </row>
    <row r="53" customFormat="false" ht="15" hidden="false" customHeight="false" outlineLevel="0" collapsed="false">
      <c r="I53" s="285"/>
      <c r="J53" s="290"/>
      <c r="K53" s="290"/>
      <c r="L53" s="286"/>
      <c r="M53" s="287"/>
      <c r="N53" s="288"/>
      <c r="O53" s="57"/>
    </row>
  </sheetData>
  <mergeCells count="7">
    <mergeCell ref="B3:F3"/>
    <mergeCell ref="A4:N4"/>
    <mergeCell ref="B5:N5"/>
    <mergeCell ref="B8:B9"/>
    <mergeCell ref="D8:E8"/>
    <mergeCell ref="G8:H8"/>
    <mergeCell ref="B33:M33"/>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99" width="0.41"/>
    <col collapsed="false" customWidth="true" hidden="false" outlineLevel="0" max="2" min="2" style="199" width="14.56"/>
    <col collapsed="false" customWidth="true" hidden="false" outlineLevel="0" max="3" min="3" style="199" width="9.99"/>
    <col collapsed="false" customWidth="true" hidden="false" outlineLevel="0" max="4" min="4" style="199" width="7.56"/>
    <col collapsed="false" customWidth="true" hidden="false" outlineLevel="0" max="5" min="5" style="199" width="5.28"/>
    <col collapsed="false" customWidth="true" hidden="false" outlineLevel="0" max="6" min="6" style="199" width="8.41"/>
    <col collapsed="false" customWidth="true" hidden="false" outlineLevel="0" max="7" min="7" style="199" width="5.41"/>
    <col collapsed="false" customWidth="true" hidden="false" outlineLevel="0" max="8" min="8" style="199" width="8.41"/>
    <col collapsed="false" customWidth="true" hidden="false" outlineLevel="0" max="9" min="9" style="199" width="6.56"/>
    <col collapsed="false" customWidth="true" hidden="false" outlineLevel="0" max="10" min="10" style="291" width="8.28"/>
    <col collapsed="false" customWidth="true" hidden="false" outlineLevel="0" max="11" min="11" style="291" width="5.28"/>
    <col collapsed="false" customWidth="true" hidden="false" outlineLevel="0" max="12" min="12" style="199" width="8.14"/>
    <col collapsed="false" customWidth="true" hidden="false" outlineLevel="0" max="13" min="13" style="199" width="5.99"/>
    <col collapsed="false" customWidth="true" hidden="false" outlineLevel="0" max="14" min="14" style="199" width="8.14"/>
    <col collapsed="false" customWidth="true" hidden="false" outlineLevel="0" max="15" min="15" style="199" width="6.41"/>
    <col collapsed="false" customWidth="true" hidden="false" outlineLevel="0" max="16" min="16" style="199" width="6.99"/>
    <col collapsed="false" customWidth="true" hidden="false" outlineLevel="0" max="17" min="17" style="199" width="5.41"/>
    <col collapsed="false" customWidth="true" hidden="false" outlineLevel="0" max="18" min="18" style="199" width="7.7"/>
    <col collapsed="false" customWidth="true" hidden="false" outlineLevel="0" max="19" min="19" style="199" width="5.41"/>
    <col collapsed="false" customWidth="true" hidden="false" outlineLevel="0" max="20" min="20" style="199" width="8.14"/>
    <col collapsed="false" customWidth="true" hidden="false" outlineLevel="0" max="21" min="21" style="199" width="6.41"/>
    <col collapsed="false" customWidth="true" hidden="false" outlineLevel="0" max="22" min="22" style="199" width="8.14"/>
    <col collapsed="false" customWidth="true" hidden="false" outlineLevel="0" max="23" min="23" style="199" width="6.41"/>
    <col collapsed="false" customWidth="true" hidden="false" outlineLevel="0" max="24" min="24" style="199" width="3.56"/>
    <col collapsed="false" customWidth="false" hidden="false" outlineLevel="0" max="257" min="25" style="199" width="11.42"/>
  </cols>
  <sheetData>
    <row r="2" s="292" customFormat="true" ht="49.5" hidden="false" customHeight="true" outlineLevel="0" collapsed="false">
      <c r="B2" s="293"/>
      <c r="C2" s="293"/>
      <c r="D2" s="293"/>
      <c r="E2" s="293"/>
      <c r="F2" s="294"/>
      <c r="G2" s="294"/>
      <c r="H2" s="294"/>
      <c r="I2" s="294"/>
      <c r="J2" s="293"/>
      <c r="K2" s="295"/>
      <c r="L2" s="295"/>
      <c r="M2" s="295"/>
      <c r="N2" s="295"/>
      <c r="O2" s="295"/>
      <c r="P2" s="295"/>
      <c r="Q2" s="295"/>
      <c r="R2" s="295"/>
      <c r="S2" s="295"/>
      <c r="T2" s="295"/>
      <c r="U2" s="295"/>
      <c r="V2" s="294"/>
      <c r="W2" s="295"/>
    </row>
    <row r="3" s="292" customFormat="true" ht="12" hidden="false" customHeight="true" outlineLevel="0" collapsed="false">
      <c r="B3" s="294"/>
      <c r="C3" s="294"/>
      <c r="D3" s="294"/>
      <c r="E3" s="294"/>
      <c r="F3" s="294"/>
      <c r="G3" s="294"/>
      <c r="H3" s="294"/>
      <c r="I3" s="294"/>
      <c r="J3" s="293"/>
      <c r="K3" s="295"/>
      <c r="L3" s="295"/>
      <c r="M3" s="295"/>
      <c r="N3" s="295"/>
      <c r="O3" s="295"/>
      <c r="P3" s="295"/>
      <c r="Q3" s="295"/>
      <c r="R3" s="295"/>
      <c r="S3" s="295"/>
      <c r="T3" s="295"/>
      <c r="U3" s="295"/>
      <c r="V3" s="294"/>
      <c r="W3" s="295"/>
    </row>
    <row r="4" s="296" customFormat="true" ht="19.5" hidden="false" customHeight="true" outlineLevel="0" collapsed="false">
      <c r="B4" s="297" t="s">
        <v>75</v>
      </c>
      <c r="C4" s="297"/>
      <c r="D4" s="297"/>
      <c r="E4" s="297"/>
      <c r="F4" s="297"/>
      <c r="G4" s="297"/>
      <c r="H4" s="297"/>
      <c r="I4" s="297"/>
      <c r="J4" s="297"/>
      <c r="K4" s="297"/>
      <c r="L4" s="297"/>
      <c r="M4" s="297"/>
      <c r="N4" s="297"/>
      <c r="O4" s="297"/>
      <c r="P4" s="297"/>
      <c r="Q4" s="297"/>
      <c r="R4" s="297"/>
      <c r="S4" s="297"/>
      <c r="T4" s="297"/>
      <c r="U4" s="297"/>
      <c r="V4" s="297"/>
      <c r="W4" s="297"/>
    </row>
    <row r="5" s="298" customFormat="true" ht="21" hidden="false" customHeight="true" outlineLevel="0" collapsed="false">
      <c r="B5" s="86" t="str">
        <f aca="false">porsaad!B6</f>
        <v>Situación a 31 de octubre de 2020</v>
      </c>
      <c r="C5" s="86"/>
      <c r="D5" s="86"/>
      <c r="E5" s="86"/>
      <c r="F5" s="86"/>
      <c r="G5" s="86"/>
      <c r="H5" s="86"/>
      <c r="I5" s="86"/>
      <c r="J5" s="86"/>
      <c r="K5" s="86"/>
      <c r="L5" s="86"/>
      <c r="M5" s="86"/>
      <c r="N5" s="86"/>
      <c r="O5" s="86"/>
      <c r="P5" s="86"/>
      <c r="Q5" s="86"/>
      <c r="R5" s="86"/>
      <c r="S5" s="86"/>
      <c r="T5" s="86"/>
      <c r="U5" s="86"/>
      <c r="V5" s="86"/>
      <c r="W5" s="86"/>
    </row>
    <row r="6" s="296" customFormat="true" ht="11.25" hidden="false" customHeight="true" outlineLevel="0" collapsed="false">
      <c r="B6" s="299"/>
      <c r="D6" s="300"/>
      <c r="E6" s="300"/>
      <c r="F6" s="300"/>
      <c r="G6" s="300"/>
      <c r="H6" s="300"/>
      <c r="I6" s="300"/>
      <c r="J6" s="300"/>
      <c r="K6" s="300"/>
      <c r="L6" s="300"/>
      <c r="M6" s="300"/>
      <c r="N6" s="300"/>
      <c r="O6" s="300"/>
      <c r="P6" s="300"/>
      <c r="Q6" s="300"/>
      <c r="R6" s="300"/>
      <c r="S6" s="300"/>
      <c r="T6" s="300"/>
      <c r="U6" s="300"/>
      <c r="V6" s="300"/>
      <c r="W6" s="300"/>
    </row>
    <row r="7" s="304" customFormat="true" ht="61.5" hidden="false" customHeight="true" outlineLevel="0" collapsed="false">
      <c r="A7" s="301"/>
      <c r="B7" s="302" t="s">
        <v>76</v>
      </c>
      <c r="C7" s="303" t="s">
        <v>77</v>
      </c>
      <c r="D7" s="303" t="s">
        <v>78</v>
      </c>
      <c r="E7" s="303"/>
      <c r="F7" s="303" t="s">
        <v>79</v>
      </c>
      <c r="G7" s="303"/>
      <c r="H7" s="303" t="s">
        <v>80</v>
      </c>
      <c r="I7" s="303"/>
      <c r="J7" s="303" t="s">
        <v>81</v>
      </c>
      <c r="K7" s="303"/>
      <c r="L7" s="303" t="s">
        <v>82</v>
      </c>
      <c r="M7" s="303"/>
      <c r="N7" s="303" t="s">
        <v>83</v>
      </c>
      <c r="O7" s="303"/>
      <c r="P7" s="303" t="s">
        <v>84</v>
      </c>
      <c r="Q7" s="303"/>
      <c r="R7" s="303" t="s">
        <v>85</v>
      </c>
      <c r="S7" s="303"/>
      <c r="T7" s="303" t="s">
        <v>86</v>
      </c>
      <c r="U7" s="303"/>
      <c r="V7" s="303" t="s">
        <v>87</v>
      </c>
      <c r="W7" s="303"/>
    </row>
    <row r="8" s="309" customFormat="true" ht="24" hidden="false" customHeight="true" outlineLevel="0" collapsed="false">
      <c r="A8" s="305"/>
      <c r="B8" s="302"/>
      <c r="C8" s="306" t="s">
        <v>22</v>
      </c>
      <c r="D8" s="307" t="s">
        <v>22</v>
      </c>
      <c r="E8" s="308" t="s">
        <v>88</v>
      </c>
      <c r="F8" s="307" t="s">
        <v>22</v>
      </c>
      <c r="G8" s="308" t="s">
        <v>88</v>
      </c>
      <c r="H8" s="307" t="s">
        <v>22</v>
      </c>
      <c r="I8" s="308" t="s">
        <v>88</v>
      </c>
      <c r="J8" s="307" t="s">
        <v>22</v>
      </c>
      <c r="K8" s="308" t="s">
        <v>88</v>
      </c>
      <c r="L8" s="307" t="s">
        <v>22</v>
      </c>
      <c r="M8" s="308" t="s">
        <v>88</v>
      </c>
      <c r="N8" s="307" t="s">
        <v>22</v>
      </c>
      <c r="O8" s="308" t="s">
        <v>88</v>
      </c>
      <c r="P8" s="307" t="s">
        <v>22</v>
      </c>
      <c r="Q8" s="308" t="s">
        <v>88</v>
      </c>
      <c r="R8" s="307" t="s">
        <v>22</v>
      </c>
      <c r="S8" s="308" t="s">
        <v>88</v>
      </c>
      <c r="T8" s="307" t="s">
        <v>22</v>
      </c>
      <c r="U8" s="308" t="s">
        <v>88</v>
      </c>
      <c r="V8" s="307" t="s">
        <v>22</v>
      </c>
      <c r="W8" s="308" t="s">
        <v>88</v>
      </c>
    </row>
    <row r="9" s="312" customFormat="true" ht="4.5" hidden="false" customHeight="true" outlineLevel="0" collapsed="false">
      <c r="A9" s="310"/>
      <c r="B9" s="311"/>
      <c r="C9" s="311"/>
      <c r="D9" s="311"/>
      <c r="E9" s="311"/>
      <c r="F9" s="311"/>
      <c r="G9" s="311"/>
      <c r="H9" s="311"/>
      <c r="I9" s="311"/>
      <c r="J9" s="311"/>
      <c r="K9" s="311"/>
      <c r="L9" s="311"/>
      <c r="M9" s="311"/>
      <c r="N9" s="311"/>
      <c r="O9" s="311"/>
      <c r="P9" s="311"/>
      <c r="Q9" s="311"/>
      <c r="R9" s="311"/>
      <c r="S9" s="311"/>
      <c r="T9" s="311"/>
      <c r="U9" s="311"/>
      <c r="V9" s="291"/>
      <c r="W9" s="311"/>
    </row>
    <row r="10" s="319" customFormat="true" ht="14.25" hidden="false" customHeight="true" outlineLevel="0" collapsed="false">
      <c r="A10" s="313"/>
      <c r="B10" s="314" t="s">
        <v>24</v>
      </c>
      <c r="C10" s="315" t="n">
        <v>352377</v>
      </c>
      <c r="D10" s="316" t="n">
        <v>12164</v>
      </c>
      <c r="E10" s="317" t="n">
        <f aca="false">D10/$C10*100</f>
        <v>3.45198466415231</v>
      </c>
      <c r="F10" s="316" t="n">
        <v>17143</v>
      </c>
      <c r="G10" s="317" t="n">
        <f aca="false">F10/$C10*100</f>
        <v>4.86495997184833</v>
      </c>
      <c r="H10" s="316" t="n">
        <v>47465</v>
      </c>
      <c r="I10" s="317" t="n">
        <f aca="false">H10/$C10*100</f>
        <v>13.4699483791507</v>
      </c>
      <c r="J10" s="316" t="n">
        <v>14486</v>
      </c>
      <c r="K10" s="317" t="n">
        <f aca="false">J10/$C10*100</f>
        <v>4.11093800106136</v>
      </c>
      <c r="L10" s="316" t="n">
        <v>24198</v>
      </c>
      <c r="M10" s="317" t="n">
        <f aca="false">L10/$C10*100</f>
        <v>6.86707702262066</v>
      </c>
      <c r="N10" s="316" t="n">
        <v>87956</v>
      </c>
      <c r="O10" s="317" t="n">
        <f aca="false">N10/$C10*100</f>
        <v>24.9607664518399</v>
      </c>
      <c r="P10" s="316" t="n">
        <v>6624</v>
      </c>
      <c r="Q10" s="317" t="n">
        <f aca="false">P10/$C10*100</f>
        <v>1.87980486808163</v>
      </c>
      <c r="R10" s="316" t="n">
        <v>9747</v>
      </c>
      <c r="S10" s="317" t="n">
        <f aca="false">R10/$C10*100</f>
        <v>2.76607156539729</v>
      </c>
      <c r="T10" s="316" t="n">
        <v>65719</v>
      </c>
      <c r="U10" s="317" t="n">
        <f aca="false">T10/$C10*100</f>
        <v>18.6501956711136</v>
      </c>
      <c r="V10" s="316" t="n">
        <v>66875</v>
      </c>
      <c r="W10" s="318" t="n">
        <f aca="false">V10/$C10*100</f>
        <v>18.9782534047341</v>
      </c>
    </row>
    <row r="11" s="319" customFormat="true" ht="14.25" hidden="false" customHeight="true" outlineLevel="0" collapsed="false">
      <c r="A11" s="313"/>
      <c r="B11" s="320" t="s">
        <v>25</v>
      </c>
      <c r="C11" s="321" t="n">
        <v>45236</v>
      </c>
      <c r="D11" s="322" t="n">
        <v>818</v>
      </c>
      <c r="E11" s="323" t="n">
        <f aca="false">D11/$C11*100</f>
        <v>1.80829427889292</v>
      </c>
      <c r="F11" s="322" t="n">
        <v>1346</v>
      </c>
      <c r="G11" s="323" t="n">
        <f aca="false">F11/$C11*100</f>
        <v>2.97550623397294</v>
      </c>
      <c r="H11" s="322" t="n">
        <v>8524</v>
      </c>
      <c r="I11" s="323" t="n">
        <f aca="false">H11/$C11*100</f>
        <v>18.8433990626934</v>
      </c>
      <c r="J11" s="322" t="n">
        <v>990</v>
      </c>
      <c r="K11" s="323" t="n">
        <f aca="false">J11/$C11*100</f>
        <v>2.18852241577505</v>
      </c>
      <c r="L11" s="322" t="n">
        <v>1871</v>
      </c>
      <c r="M11" s="323" t="n">
        <f aca="false">L11/$C11*100</f>
        <v>4.13608630294456</v>
      </c>
      <c r="N11" s="322" t="n">
        <v>11131</v>
      </c>
      <c r="O11" s="323" t="n">
        <f aca="false">N11/$C11*100</f>
        <v>24.6065080909011</v>
      </c>
      <c r="P11" s="322" t="n">
        <v>757</v>
      </c>
      <c r="Q11" s="323" t="n">
        <f aca="false">P11/$C11*100</f>
        <v>1.67344592802193</v>
      </c>
      <c r="R11" s="322" t="n">
        <v>912</v>
      </c>
      <c r="S11" s="323" t="n">
        <f aca="false">R11/$C11*100</f>
        <v>2.01609337695641</v>
      </c>
      <c r="T11" s="322" t="n">
        <v>10443</v>
      </c>
      <c r="U11" s="323" t="n">
        <f aca="false">T11/$C11*100</f>
        <v>23.0855955433725</v>
      </c>
      <c r="V11" s="322" t="n">
        <v>8444</v>
      </c>
      <c r="W11" s="324" t="n">
        <f aca="false">V11/$C11*100</f>
        <v>18.6665487664692</v>
      </c>
    </row>
    <row r="12" s="319" customFormat="true" ht="22.5" hidden="false" customHeight="true" outlineLevel="0" collapsed="false">
      <c r="A12" s="313"/>
      <c r="B12" s="320" t="s">
        <v>26</v>
      </c>
      <c r="C12" s="321" t="n">
        <v>35357</v>
      </c>
      <c r="D12" s="322" t="n">
        <v>745</v>
      </c>
      <c r="E12" s="323" t="n">
        <f aca="false">D12/$C12*100</f>
        <v>2.1070792205221</v>
      </c>
      <c r="F12" s="322" t="n">
        <v>865</v>
      </c>
      <c r="G12" s="323" t="n">
        <f aca="false">F12/$C12*100</f>
        <v>2.44647453121023</v>
      </c>
      <c r="H12" s="322" t="n">
        <v>5240</v>
      </c>
      <c r="I12" s="323" t="n">
        <f aca="false">H12/$C12*100</f>
        <v>14.8202619000481</v>
      </c>
      <c r="J12" s="322" t="n">
        <v>730</v>
      </c>
      <c r="K12" s="323" t="n">
        <f aca="false">J12/$C12*100</f>
        <v>2.06465480668609</v>
      </c>
      <c r="L12" s="322" t="n">
        <v>1300</v>
      </c>
      <c r="M12" s="323" t="n">
        <f aca="false">L12/$C12*100</f>
        <v>3.67678253245468</v>
      </c>
      <c r="N12" s="322" t="n">
        <v>6937</v>
      </c>
      <c r="O12" s="323" t="n">
        <f aca="false">N12/$C12*100</f>
        <v>19.6198772520293</v>
      </c>
      <c r="P12" s="322" t="n">
        <v>833</v>
      </c>
      <c r="Q12" s="323" t="n">
        <f aca="false">P12/$C12*100</f>
        <v>2.35596911502673</v>
      </c>
      <c r="R12" s="322" t="n">
        <v>973</v>
      </c>
      <c r="S12" s="323" t="n">
        <f aca="false">R12/$C12*100</f>
        <v>2.75193031082954</v>
      </c>
      <c r="T12" s="322" t="n">
        <v>9342</v>
      </c>
      <c r="U12" s="323" t="n">
        <f aca="false">T12/$C12*100</f>
        <v>26.4219249370705</v>
      </c>
      <c r="V12" s="322" t="n">
        <v>8392</v>
      </c>
      <c r="W12" s="324" t="n">
        <f aca="false">V12/$C12*100</f>
        <v>23.7350453941228</v>
      </c>
    </row>
    <row r="13" s="319" customFormat="true" ht="14.25" hidden="false" customHeight="true" outlineLevel="0" collapsed="false">
      <c r="A13" s="313"/>
      <c r="B13" s="320" t="s">
        <v>27</v>
      </c>
      <c r="C13" s="321" t="n">
        <v>31462</v>
      </c>
      <c r="D13" s="322" t="n">
        <v>413</v>
      </c>
      <c r="E13" s="323" t="n">
        <f aca="false">D13/$C13*100</f>
        <v>1.31269467929566</v>
      </c>
      <c r="F13" s="322" t="n">
        <v>759</v>
      </c>
      <c r="G13" s="323" t="n">
        <f aca="false">F13/$C13*100</f>
        <v>2.41243404742229</v>
      </c>
      <c r="H13" s="322" t="n">
        <v>5564</v>
      </c>
      <c r="I13" s="323" t="n">
        <f aca="false">H13/$C13*100</f>
        <v>17.6848261394698</v>
      </c>
      <c r="J13" s="322" t="n">
        <v>635</v>
      </c>
      <c r="K13" s="323" t="n">
        <f aca="false">J13/$C13*100</f>
        <v>2.01830779988558</v>
      </c>
      <c r="L13" s="322" t="n">
        <v>957</v>
      </c>
      <c r="M13" s="323" t="n">
        <f aca="false">L13/$C13*100</f>
        <v>3.04176466848897</v>
      </c>
      <c r="N13" s="322" t="n">
        <v>7467</v>
      </c>
      <c r="O13" s="323" t="n">
        <f aca="false">N13/$C13*100</f>
        <v>23.7333926641663</v>
      </c>
      <c r="P13" s="322" t="n">
        <v>484</v>
      </c>
      <c r="Q13" s="323" t="n">
        <f aca="false">P13/$C13*100</f>
        <v>1.53836374038523</v>
      </c>
      <c r="R13" s="322" t="n">
        <v>498</v>
      </c>
      <c r="S13" s="323" t="n">
        <f aca="false">R13/$C13*100</f>
        <v>1.58286186510711</v>
      </c>
      <c r="T13" s="322" t="n">
        <v>8645</v>
      </c>
      <c r="U13" s="323" t="n">
        <f aca="false">T13/$C13*100</f>
        <v>27.4775920157651</v>
      </c>
      <c r="V13" s="322" t="n">
        <v>6040</v>
      </c>
      <c r="W13" s="324" t="n">
        <f aca="false">V13/$C13*100</f>
        <v>19.197762380014</v>
      </c>
    </row>
    <row r="14" s="319" customFormat="true" ht="14.25" hidden="false" customHeight="true" outlineLevel="0" collapsed="false">
      <c r="A14" s="313"/>
      <c r="B14" s="320" t="s">
        <v>28</v>
      </c>
      <c r="C14" s="321" t="n">
        <v>38246</v>
      </c>
      <c r="D14" s="322" t="n">
        <v>1855</v>
      </c>
      <c r="E14" s="323" t="n">
        <f aca="false">D14/$C14*100</f>
        <v>4.85018041102338</v>
      </c>
      <c r="F14" s="322" t="n">
        <v>2606</v>
      </c>
      <c r="G14" s="323" t="n">
        <f aca="false">F14/$C14*100</f>
        <v>6.81378444804685</v>
      </c>
      <c r="H14" s="322" t="n">
        <v>7098</v>
      </c>
      <c r="I14" s="323" t="n">
        <f aca="false">H14/$C14*100</f>
        <v>18.5588035350102</v>
      </c>
      <c r="J14" s="322" t="n">
        <v>1749</v>
      </c>
      <c r="K14" s="323" t="n">
        <f aca="false">J14/$C14*100</f>
        <v>4.57302724467918</v>
      </c>
      <c r="L14" s="322" t="n">
        <v>2367</v>
      </c>
      <c r="M14" s="323" t="n">
        <f aca="false">L14/$C14*100</f>
        <v>6.18888249751608</v>
      </c>
      <c r="N14" s="322" t="n">
        <v>7244</v>
      </c>
      <c r="O14" s="323" t="n">
        <f aca="false">N14/$C14*100</f>
        <v>18.9405428018616</v>
      </c>
      <c r="P14" s="322" t="n">
        <v>1112</v>
      </c>
      <c r="Q14" s="323" t="n">
        <f aca="false">P14/$C14*100</f>
        <v>2.90749359410134</v>
      </c>
      <c r="R14" s="322" t="n">
        <v>1097</v>
      </c>
      <c r="S14" s="323" t="n">
        <f aca="false">R14/$C14*100</f>
        <v>2.86827380641113</v>
      </c>
      <c r="T14" s="322" t="n">
        <v>7640</v>
      </c>
      <c r="U14" s="323" t="n">
        <f aca="false">T14/$C14*100</f>
        <v>19.9759451968833</v>
      </c>
      <c r="V14" s="322" t="n">
        <v>5478</v>
      </c>
      <c r="W14" s="324" t="n">
        <f aca="false">V14/$C14*100</f>
        <v>14.3230664644669</v>
      </c>
    </row>
    <row r="15" s="319" customFormat="true" ht="14.25" hidden="false" customHeight="true" outlineLevel="0" collapsed="false">
      <c r="A15" s="313"/>
      <c r="B15" s="320" t="s">
        <v>29</v>
      </c>
      <c r="C15" s="321" t="n">
        <v>24763</v>
      </c>
      <c r="D15" s="322" t="n">
        <v>548</v>
      </c>
      <c r="E15" s="323" t="n">
        <f aca="false">D15/$C15*100</f>
        <v>2.21297904131163</v>
      </c>
      <c r="F15" s="322" t="n">
        <v>988</v>
      </c>
      <c r="G15" s="323" t="n">
        <f aca="false">F15/$C15*100</f>
        <v>3.9898235270363</v>
      </c>
      <c r="H15" s="322" t="n">
        <v>4975</v>
      </c>
      <c r="I15" s="323" t="n">
        <f aca="false">H15/$C15*100</f>
        <v>20.0904575374551</v>
      </c>
      <c r="J15" s="322" t="n">
        <v>749</v>
      </c>
      <c r="K15" s="323" t="n">
        <f aca="false">J15/$C15*100</f>
        <v>3.02467390865404</v>
      </c>
      <c r="L15" s="322" t="n">
        <v>1290</v>
      </c>
      <c r="M15" s="323" t="n">
        <f aca="false">L15/$C15*100</f>
        <v>5.20938496951096</v>
      </c>
      <c r="N15" s="322" t="n">
        <v>6503</v>
      </c>
      <c r="O15" s="323" t="n">
        <f aca="false">N15/$C15*100</f>
        <v>26.2609538424262</v>
      </c>
      <c r="P15" s="322" t="n">
        <v>586</v>
      </c>
      <c r="Q15" s="323" t="n">
        <f aca="false">P15/$C15*100</f>
        <v>2.36643379235149</v>
      </c>
      <c r="R15" s="322" t="n">
        <v>600</v>
      </c>
      <c r="S15" s="323" t="n">
        <f aca="false">R15/$C15*100</f>
        <v>2.42296975326091</v>
      </c>
      <c r="T15" s="322" t="n">
        <v>4713</v>
      </c>
      <c r="U15" s="323" t="n">
        <f aca="false">T15/$C15*100</f>
        <v>19.0324274118645</v>
      </c>
      <c r="V15" s="322" t="n">
        <v>3811</v>
      </c>
      <c r="W15" s="324" t="n">
        <f aca="false">V15/$C15*100</f>
        <v>15.3898962161289</v>
      </c>
    </row>
    <row r="16" s="319" customFormat="true" ht="14.25" hidden="false" customHeight="true" outlineLevel="0" collapsed="false">
      <c r="A16" s="313"/>
      <c r="B16" s="320" t="s">
        <v>30</v>
      </c>
      <c r="C16" s="321" t="n">
        <v>132695</v>
      </c>
      <c r="D16" s="322" t="n">
        <v>2328</v>
      </c>
      <c r="E16" s="323" t="n">
        <f aca="false">D16/$C16*100</f>
        <v>1.75439918610347</v>
      </c>
      <c r="F16" s="322" t="n">
        <v>3526</v>
      </c>
      <c r="G16" s="323" t="n">
        <f aca="false">F16/$C16*100</f>
        <v>2.65722144768077</v>
      </c>
      <c r="H16" s="322" t="n">
        <v>25677</v>
      </c>
      <c r="I16" s="323" t="n">
        <f aca="false">H16/$C16*100</f>
        <v>19.3503899920871</v>
      </c>
      <c r="J16" s="322" t="n">
        <v>2121</v>
      </c>
      <c r="K16" s="323" t="n">
        <f aca="false">J16/$C16*100</f>
        <v>1.59840235125664</v>
      </c>
      <c r="L16" s="322" t="n">
        <v>3624</v>
      </c>
      <c r="M16" s="323" t="n">
        <f aca="false">L16/$C16*100</f>
        <v>2.73107502166623</v>
      </c>
      <c r="N16" s="322" t="n">
        <v>29345</v>
      </c>
      <c r="O16" s="323" t="n">
        <f aca="false">N16/$C16*100</f>
        <v>22.114623761257</v>
      </c>
      <c r="P16" s="322" t="n">
        <v>2137</v>
      </c>
      <c r="Q16" s="323" t="n">
        <f aca="false">P16/$C16*100</f>
        <v>1.61046007762161</v>
      </c>
      <c r="R16" s="322" t="n">
        <v>2155</v>
      </c>
      <c r="S16" s="323" t="n">
        <f aca="false">R16/$C16*100</f>
        <v>1.62402501978221</v>
      </c>
      <c r="T16" s="322" t="n">
        <v>34402</v>
      </c>
      <c r="U16" s="323" t="n">
        <f aca="false">T16/$C16*100</f>
        <v>25.9256189004861</v>
      </c>
      <c r="V16" s="322" t="n">
        <v>27380</v>
      </c>
      <c r="W16" s="324" t="n">
        <f aca="false">V16/$C16*100</f>
        <v>20.6337842420589</v>
      </c>
    </row>
    <row r="17" s="319" customFormat="true" ht="24" hidden="false" customHeight="true" outlineLevel="0" collapsed="false">
      <c r="A17" s="313"/>
      <c r="B17" s="320" t="s">
        <v>31</v>
      </c>
      <c r="C17" s="321" t="n">
        <v>81348</v>
      </c>
      <c r="D17" s="322" t="n">
        <v>1508</v>
      </c>
      <c r="E17" s="323" t="n">
        <f aca="false">D17/$C17*100</f>
        <v>1.85376407533068</v>
      </c>
      <c r="F17" s="322" t="n">
        <v>2657</v>
      </c>
      <c r="G17" s="323" t="n">
        <f aca="false">F17/$C17*100</f>
        <v>3.26621428922653</v>
      </c>
      <c r="H17" s="322" t="n">
        <v>14973</v>
      </c>
      <c r="I17" s="323" t="n">
        <f aca="false">H17/$C17*100</f>
        <v>18.4061070954418</v>
      </c>
      <c r="J17" s="322" t="n">
        <v>1958</v>
      </c>
      <c r="K17" s="323" t="n">
        <f aca="false">J17/$C17*100</f>
        <v>2.40694301027684</v>
      </c>
      <c r="L17" s="322" t="n">
        <v>3142</v>
      </c>
      <c r="M17" s="323" t="n">
        <f aca="false">L17/$C17*100</f>
        <v>3.86241825244628</v>
      </c>
      <c r="N17" s="322" t="n">
        <v>16423</v>
      </c>
      <c r="O17" s="323" t="n">
        <f aca="false">N17/$C17*100</f>
        <v>20.1885725524905</v>
      </c>
      <c r="P17" s="322" t="n">
        <v>1118</v>
      </c>
      <c r="Q17" s="323" t="n">
        <f aca="false">P17/$C17*100</f>
        <v>1.37434233171068</v>
      </c>
      <c r="R17" s="322" t="n">
        <v>1752</v>
      </c>
      <c r="S17" s="323" t="n">
        <f aca="false">R17/$C17*100</f>
        <v>2.15370998672371</v>
      </c>
      <c r="T17" s="322" t="n">
        <v>21045</v>
      </c>
      <c r="U17" s="323" t="n">
        <f aca="false">T17/$C17*100</f>
        <v>25.8703348576486</v>
      </c>
      <c r="V17" s="322" t="n">
        <v>16772</v>
      </c>
      <c r="W17" s="324" t="n">
        <f aca="false">V17/$C17*100</f>
        <v>20.6175935487043</v>
      </c>
    </row>
    <row r="18" s="319" customFormat="true" ht="14.25" hidden="false" customHeight="true" outlineLevel="0" collapsed="false">
      <c r="A18" s="313"/>
      <c r="B18" s="320" t="s">
        <v>32</v>
      </c>
      <c r="C18" s="321" t="n">
        <v>298643</v>
      </c>
      <c r="D18" s="322" t="n">
        <v>4798</v>
      </c>
      <c r="E18" s="323" t="n">
        <f aca="false">D18/$C18*100</f>
        <v>1.60660052303252</v>
      </c>
      <c r="F18" s="322" t="n">
        <v>9611</v>
      </c>
      <c r="G18" s="323" t="n">
        <f aca="false">F18/$C18*100</f>
        <v>3.21822376549928</v>
      </c>
      <c r="H18" s="322" t="n">
        <v>32021</v>
      </c>
      <c r="I18" s="323" t="n">
        <f aca="false">H18/$C18*100</f>
        <v>10.7221666002552</v>
      </c>
      <c r="J18" s="322" t="n">
        <v>7788</v>
      </c>
      <c r="K18" s="323" t="n">
        <f aca="false">J18/$C18*100</f>
        <v>2.60779593025787</v>
      </c>
      <c r="L18" s="322" t="n">
        <v>13669</v>
      </c>
      <c r="M18" s="323" t="n">
        <f aca="false">L18/$C18*100</f>
        <v>4.57703679644258</v>
      </c>
      <c r="N18" s="322" t="n">
        <v>61884</v>
      </c>
      <c r="O18" s="323" t="n">
        <f aca="false">N18/$C18*100</f>
        <v>20.7217312979042</v>
      </c>
      <c r="P18" s="322" t="n">
        <v>5538</v>
      </c>
      <c r="Q18" s="323" t="n">
        <f aca="false">P18/$C18*100</f>
        <v>1.85438801512173</v>
      </c>
      <c r="R18" s="322" t="n">
        <v>8119</v>
      </c>
      <c r="S18" s="323" t="n">
        <f aca="false">R18/$C18*100</f>
        <v>2.71863060577345</v>
      </c>
      <c r="T18" s="322" t="n">
        <v>85766</v>
      </c>
      <c r="U18" s="323" t="n">
        <f aca="false">T18/$C18*100</f>
        <v>28.7185703331402</v>
      </c>
      <c r="V18" s="322" t="n">
        <v>69449</v>
      </c>
      <c r="W18" s="324" t="n">
        <f aca="false">V18/$C18*100</f>
        <v>23.254856132573</v>
      </c>
    </row>
    <row r="19" s="319" customFormat="true" ht="19.5" hidden="false" customHeight="true" outlineLevel="0" collapsed="false">
      <c r="A19" s="313"/>
      <c r="B19" s="320" t="s">
        <v>33</v>
      </c>
      <c r="C19" s="321" t="n">
        <v>131855</v>
      </c>
      <c r="D19" s="322" t="n">
        <v>3000</v>
      </c>
      <c r="E19" s="323" t="n">
        <f aca="false">D19/$C19*100</f>
        <v>2.27522657464639</v>
      </c>
      <c r="F19" s="322" t="n">
        <v>3880</v>
      </c>
      <c r="G19" s="323" t="n">
        <f aca="false">F19/$C19*100</f>
        <v>2.942626369876</v>
      </c>
      <c r="H19" s="322" t="n">
        <v>26435</v>
      </c>
      <c r="I19" s="323" t="n">
        <f aca="false">H19/$C19*100</f>
        <v>20.0485381669258</v>
      </c>
      <c r="J19" s="322" t="n">
        <v>3548</v>
      </c>
      <c r="K19" s="323" t="n">
        <f aca="false">J19/$C19*100</f>
        <v>2.69083462894847</v>
      </c>
      <c r="L19" s="322" t="n">
        <v>5837</v>
      </c>
      <c r="M19" s="323" t="n">
        <f aca="false">L19/$C19*100</f>
        <v>4.42683250540366</v>
      </c>
      <c r="N19" s="322" t="n">
        <v>32913</v>
      </c>
      <c r="O19" s="323" t="n">
        <f aca="false">N19/$C19*100</f>
        <v>24.9615107504456</v>
      </c>
      <c r="P19" s="322" t="n">
        <v>2507</v>
      </c>
      <c r="Q19" s="323" t="n">
        <f aca="false">P19/$C19*100</f>
        <v>1.90133100754617</v>
      </c>
      <c r="R19" s="322" t="n">
        <v>2962</v>
      </c>
      <c r="S19" s="323" t="n">
        <f aca="false">R19/$C19*100</f>
        <v>2.2464070380342</v>
      </c>
      <c r="T19" s="322" t="n">
        <v>30514</v>
      </c>
      <c r="U19" s="323" t="n">
        <f aca="false">T19/$C19*100</f>
        <v>23.1420878995867</v>
      </c>
      <c r="V19" s="322" t="n">
        <v>20259</v>
      </c>
      <c r="W19" s="324" t="n">
        <f aca="false">V19/$C19*100</f>
        <v>15.3646050585871</v>
      </c>
    </row>
    <row r="20" s="319" customFormat="true" ht="14.25" hidden="false" customHeight="true" outlineLevel="0" collapsed="false">
      <c r="A20" s="313"/>
      <c r="B20" s="320" t="s">
        <v>34</v>
      </c>
      <c r="C20" s="321" t="n">
        <v>48904</v>
      </c>
      <c r="D20" s="322" t="n">
        <v>1242</v>
      </c>
      <c r="E20" s="323" t="n">
        <f aca="false">D20/$C20*100</f>
        <v>2.53966955668248</v>
      </c>
      <c r="F20" s="322" t="n">
        <v>1813</v>
      </c>
      <c r="G20" s="323" t="n">
        <f aca="false">F20/$C20*100</f>
        <v>3.70726320955341</v>
      </c>
      <c r="H20" s="322" t="n">
        <v>7618</v>
      </c>
      <c r="I20" s="323" t="n">
        <f aca="false">H20/$C20*100</f>
        <v>15.5774578766563</v>
      </c>
      <c r="J20" s="322" t="n">
        <v>1107</v>
      </c>
      <c r="K20" s="323" t="n">
        <f aca="false">J20/$C20*100</f>
        <v>2.26361851791265</v>
      </c>
      <c r="L20" s="322" t="n">
        <v>1744</v>
      </c>
      <c r="M20" s="323" t="n">
        <f aca="false">L20/$C20*100</f>
        <v>3.56617045640438</v>
      </c>
      <c r="N20" s="322" t="n">
        <v>8623</v>
      </c>
      <c r="O20" s="323" t="n">
        <f aca="false">N20/$C20*100</f>
        <v>17.6325044986095</v>
      </c>
      <c r="P20" s="322" t="n">
        <v>670</v>
      </c>
      <c r="Q20" s="323" t="n">
        <f aca="false">P20/$C20*100</f>
        <v>1.37003108130214</v>
      </c>
      <c r="R20" s="322" t="n">
        <v>746</v>
      </c>
      <c r="S20" s="323" t="n">
        <f aca="false">R20/$C20*100</f>
        <v>1.52543759201701</v>
      </c>
      <c r="T20" s="322" t="n">
        <v>10828</v>
      </c>
      <c r="U20" s="323" t="n">
        <f aca="false">T20/$C20*100</f>
        <v>22.1413381318502</v>
      </c>
      <c r="V20" s="322" t="n">
        <v>14513</v>
      </c>
      <c r="W20" s="324" t="n">
        <f aca="false">V20/$C20*100</f>
        <v>29.6765090790119</v>
      </c>
    </row>
    <row r="21" s="319" customFormat="true" ht="14.25" hidden="false" customHeight="true" outlineLevel="0" collapsed="false">
      <c r="A21" s="313"/>
      <c r="B21" s="320" t="s">
        <v>35</v>
      </c>
      <c r="C21" s="321" t="n">
        <v>76976</v>
      </c>
      <c r="D21" s="322" t="n">
        <v>2324</v>
      </c>
      <c r="E21" s="323" t="n">
        <f aca="false">D21/$C21*100</f>
        <v>3.01912284348368</v>
      </c>
      <c r="F21" s="322" t="n">
        <v>3509</v>
      </c>
      <c r="G21" s="323" t="n">
        <f aca="false">F21/$C21*100</f>
        <v>4.55856370816878</v>
      </c>
      <c r="H21" s="322" t="n">
        <v>18150</v>
      </c>
      <c r="I21" s="323" t="n">
        <f aca="false">H21/$C21*100</f>
        <v>23.578777800873</v>
      </c>
      <c r="J21" s="322" t="n">
        <v>2563</v>
      </c>
      <c r="K21" s="323" t="n">
        <f aca="false">J21/$C21*100</f>
        <v>3.32960922885055</v>
      </c>
      <c r="L21" s="322" t="n">
        <v>3807</v>
      </c>
      <c r="M21" s="323" t="n">
        <f aca="false">L21/$C21*100</f>
        <v>4.94569736021617</v>
      </c>
      <c r="N21" s="322" t="n">
        <v>16687</v>
      </c>
      <c r="O21" s="323" t="n">
        <f aca="false">N21/$C21*100</f>
        <v>21.678185408439</v>
      </c>
      <c r="P21" s="322" t="n">
        <v>1910</v>
      </c>
      <c r="Q21" s="323" t="n">
        <f aca="false">P21/$C21*100</f>
        <v>2.48129287050509</v>
      </c>
      <c r="R21" s="322" t="n">
        <v>2009</v>
      </c>
      <c r="S21" s="323" t="n">
        <f aca="false">R21/$C21*100</f>
        <v>2.60990438578258</v>
      </c>
      <c r="T21" s="322" t="n">
        <v>16210</v>
      </c>
      <c r="U21" s="323" t="n">
        <f aca="false">T21/$C21*100</f>
        <v>21.0585117439202</v>
      </c>
      <c r="V21" s="322" t="n">
        <v>9807</v>
      </c>
      <c r="W21" s="324" t="n">
        <f aca="false">V21/$C21*100</f>
        <v>12.740334649761</v>
      </c>
    </row>
    <row r="22" s="319" customFormat="true" ht="20.25" hidden="false" customHeight="true" outlineLevel="0" collapsed="false">
      <c r="A22" s="313"/>
      <c r="B22" s="320" t="s">
        <v>36</v>
      </c>
      <c r="C22" s="321" t="n">
        <v>216913</v>
      </c>
      <c r="D22" s="322" t="n">
        <v>4242</v>
      </c>
      <c r="E22" s="323" t="n">
        <f aca="false">D22/$C22*100</f>
        <v>1.95562276119919</v>
      </c>
      <c r="F22" s="322" t="n">
        <v>6414</v>
      </c>
      <c r="G22" s="323" t="n">
        <f aca="false">F22/$C22*100</f>
        <v>2.95694587230825</v>
      </c>
      <c r="H22" s="322" t="n">
        <v>39800</v>
      </c>
      <c r="I22" s="323" t="n">
        <f aca="false">H22/$C22*100</f>
        <v>18.3483700838585</v>
      </c>
      <c r="J22" s="322" t="n">
        <v>5055</v>
      </c>
      <c r="K22" s="323" t="n">
        <f aca="false">J22/$C22*100</f>
        <v>2.33042740637952</v>
      </c>
      <c r="L22" s="322" t="n">
        <v>6869</v>
      </c>
      <c r="M22" s="323" t="n">
        <f aca="false">L22/$C22*100</f>
        <v>3.1667073895986</v>
      </c>
      <c r="N22" s="322" t="n">
        <v>45408</v>
      </c>
      <c r="O22" s="323" t="n">
        <f aca="false">N22/$C22*100</f>
        <v>20.9337384112524</v>
      </c>
      <c r="P22" s="322" t="n">
        <v>4180</v>
      </c>
      <c r="Q22" s="323" t="n">
        <f aca="false">P22/$C22*100</f>
        <v>1.92703987312886</v>
      </c>
      <c r="R22" s="322" t="n">
        <v>4232</v>
      </c>
      <c r="S22" s="323" t="n">
        <f aca="false">R22/$C22*100</f>
        <v>1.95101261796204</v>
      </c>
      <c r="T22" s="322" t="n">
        <v>45933</v>
      </c>
      <c r="U22" s="323" t="n">
        <f aca="false">T22/$C22*100</f>
        <v>21.1757709312028</v>
      </c>
      <c r="V22" s="322" t="n">
        <v>54780</v>
      </c>
      <c r="W22" s="324" t="n">
        <f aca="false">V22/$C22*100</f>
        <v>25.2543646531098</v>
      </c>
    </row>
    <row r="23" s="319" customFormat="true" ht="18" hidden="false" customHeight="true" outlineLevel="0" collapsed="false">
      <c r="A23" s="313"/>
      <c r="B23" s="325" t="s">
        <v>37</v>
      </c>
      <c r="C23" s="321" t="n">
        <v>45200</v>
      </c>
      <c r="D23" s="322" t="n">
        <v>2298</v>
      </c>
      <c r="E23" s="323" t="n">
        <f aca="false">D23/$C23*100</f>
        <v>5.08407079646018</v>
      </c>
      <c r="F23" s="322" t="n">
        <v>2643</v>
      </c>
      <c r="G23" s="323" t="n">
        <f aca="false">F23/$C23*100</f>
        <v>5.84734513274336</v>
      </c>
      <c r="H23" s="322" t="n">
        <v>8456</v>
      </c>
      <c r="I23" s="323" t="n">
        <f aca="false">H23/$C23*100</f>
        <v>18.7079646017699</v>
      </c>
      <c r="J23" s="322" t="n">
        <v>2277</v>
      </c>
      <c r="K23" s="323" t="n">
        <f aca="false">J23/$C23*100</f>
        <v>5.03761061946903</v>
      </c>
      <c r="L23" s="322" t="n">
        <v>3594</v>
      </c>
      <c r="M23" s="323" t="n">
        <f aca="false">L23/$C23*100</f>
        <v>7.95132743362832</v>
      </c>
      <c r="N23" s="322" t="n">
        <v>10234</v>
      </c>
      <c r="O23" s="323" t="n">
        <f aca="false">N23/$C23*100</f>
        <v>22.641592920354</v>
      </c>
      <c r="P23" s="322" t="n">
        <v>925</v>
      </c>
      <c r="Q23" s="323" t="n">
        <f aca="false">P23/$C23*100</f>
        <v>2.04646017699115</v>
      </c>
      <c r="R23" s="322" t="n">
        <v>1019</v>
      </c>
      <c r="S23" s="323" t="n">
        <f aca="false">R23/$C23*100</f>
        <v>2.25442477876106</v>
      </c>
      <c r="T23" s="322" t="n">
        <v>8541</v>
      </c>
      <c r="U23" s="323" t="n">
        <f aca="false">T23/$C23*100</f>
        <v>18.896017699115</v>
      </c>
      <c r="V23" s="322" t="n">
        <v>5213</v>
      </c>
      <c r="W23" s="324" t="n">
        <f aca="false">V23/$C23*100</f>
        <v>11.533185840708</v>
      </c>
    </row>
    <row r="24" s="319" customFormat="true" ht="31.5" hidden="false" customHeight="true" outlineLevel="0" collapsed="false">
      <c r="B24" s="320" t="s">
        <v>38</v>
      </c>
      <c r="C24" s="321" t="n">
        <v>19369</v>
      </c>
      <c r="D24" s="322" t="n">
        <v>328</v>
      </c>
      <c r="E24" s="323" t="n">
        <f aca="false">D24/$C24*100</f>
        <v>1.69342764210852</v>
      </c>
      <c r="F24" s="322" t="n">
        <v>213</v>
      </c>
      <c r="G24" s="323" t="n">
        <f aca="false">F24/$C24*100</f>
        <v>1.09969538953999</v>
      </c>
      <c r="H24" s="322" t="n">
        <v>2196</v>
      </c>
      <c r="I24" s="323" t="n">
        <f aca="false">H24/$C24*100</f>
        <v>11.3377045794827</v>
      </c>
      <c r="J24" s="322" t="n">
        <v>299</v>
      </c>
      <c r="K24" s="326" t="n">
        <f aca="false">J24/$C24*100</f>
        <v>1.5437038566782</v>
      </c>
      <c r="L24" s="322" t="n">
        <v>538</v>
      </c>
      <c r="M24" s="326" t="n">
        <f aca="false">L24/$C24*100</f>
        <v>2.7776343641902</v>
      </c>
      <c r="N24" s="322" t="n">
        <v>4336</v>
      </c>
      <c r="O24" s="326" t="n">
        <f aca="false">N24/$C24*100</f>
        <v>22.3862873664102</v>
      </c>
      <c r="P24" s="322" t="n">
        <v>304</v>
      </c>
      <c r="Q24" s="326" t="n">
        <f aca="false">P24/$C24*100</f>
        <v>1.56951830244205</v>
      </c>
      <c r="R24" s="322" t="n">
        <v>555</v>
      </c>
      <c r="S24" s="326" t="n">
        <f aca="false">R24/$C24*100</f>
        <v>2.86540347978729</v>
      </c>
      <c r="T24" s="322" t="n">
        <v>5462</v>
      </c>
      <c r="U24" s="326" t="n">
        <f aca="false">T24/$C24*100</f>
        <v>28.1997005524291</v>
      </c>
      <c r="V24" s="322" t="n">
        <v>5138</v>
      </c>
      <c r="W24" s="324" t="n">
        <f aca="false">V24/$C24*100</f>
        <v>26.5269244669317</v>
      </c>
    </row>
    <row r="25" s="319" customFormat="true" ht="14.25" hidden="false" customHeight="true" outlineLevel="0" collapsed="false">
      <c r="B25" s="320" t="s">
        <v>39</v>
      </c>
      <c r="C25" s="321" t="n">
        <v>104851</v>
      </c>
      <c r="D25" s="322" t="n">
        <v>1124</v>
      </c>
      <c r="E25" s="323" t="n">
        <f aca="false">D25/$C25*100</f>
        <v>1.07199740584258</v>
      </c>
      <c r="F25" s="322" t="n">
        <v>2136</v>
      </c>
      <c r="G25" s="323" t="n">
        <f aca="false">F25/$C25*100</f>
        <v>2.03717656483963</v>
      </c>
      <c r="H25" s="322" t="n">
        <v>16244</v>
      </c>
      <c r="I25" s="323" t="n">
        <f aca="false">H25/$C25*100</f>
        <v>15.4924607299883</v>
      </c>
      <c r="J25" s="322" t="n">
        <v>1840</v>
      </c>
      <c r="K25" s="326" t="n">
        <f aca="false">J25/$C25*100</f>
        <v>1.75487119817646</v>
      </c>
      <c r="L25" s="322" t="n">
        <v>3282</v>
      </c>
      <c r="M25" s="326" t="n">
        <f aca="false">L25/$C25*100</f>
        <v>3.13015612631258</v>
      </c>
      <c r="N25" s="322" t="n">
        <v>20401</v>
      </c>
      <c r="O25" s="326" t="n">
        <f aca="false">N25/$C25*100</f>
        <v>19.4571344097815</v>
      </c>
      <c r="P25" s="322" t="n">
        <v>1929</v>
      </c>
      <c r="Q25" s="326" t="n">
        <f aca="false">P25/$C25*100</f>
        <v>1.83975355504478</v>
      </c>
      <c r="R25" s="322" t="n">
        <v>2468</v>
      </c>
      <c r="S25" s="326" t="n">
        <f aca="false">R25/$C25*100</f>
        <v>2.35381636798886</v>
      </c>
      <c r="T25" s="322" t="n">
        <v>29580</v>
      </c>
      <c r="U25" s="326" t="n">
        <f aca="false">T25/$C25*100</f>
        <v>28.2114619793803</v>
      </c>
      <c r="V25" s="322" t="n">
        <v>25847</v>
      </c>
      <c r="W25" s="324" t="n">
        <f aca="false">V25/$C25*100</f>
        <v>24.6511716626451</v>
      </c>
    </row>
    <row r="26" s="319" customFormat="true" ht="14.25" hidden="false" customHeight="true" outlineLevel="0" collapsed="false">
      <c r="B26" s="320" t="s">
        <v>40</v>
      </c>
      <c r="C26" s="321" t="n">
        <v>14607</v>
      </c>
      <c r="D26" s="322" t="n">
        <v>341</v>
      </c>
      <c r="E26" s="326" t="n">
        <f aca="false">D26/$C26*100</f>
        <v>2.33449715889642</v>
      </c>
      <c r="F26" s="322" t="n">
        <v>401</v>
      </c>
      <c r="G26" s="326" t="n">
        <f aca="false">F26/$C26*100</f>
        <v>2.74525912233861</v>
      </c>
      <c r="H26" s="322" t="n">
        <v>1919</v>
      </c>
      <c r="I26" s="326" t="n">
        <f aca="false">H26/$C26*100</f>
        <v>13.1375367974259</v>
      </c>
      <c r="J26" s="322" t="n">
        <v>276</v>
      </c>
      <c r="K26" s="326" t="n">
        <f aca="false">J26/$C26*100</f>
        <v>1.88950503183405</v>
      </c>
      <c r="L26" s="322" t="n">
        <v>573</v>
      </c>
      <c r="M26" s="326" t="n">
        <f aca="false">L26/$C26*100</f>
        <v>3.92277675087287</v>
      </c>
      <c r="N26" s="322" t="n">
        <v>3142</v>
      </c>
      <c r="O26" s="326" t="n">
        <f aca="false">N26/$C26*100</f>
        <v>21.5102348189224</v>
      </c>
      <c r="P26" s="322" t="n">
        <v>143</v>
      </c>
      <c r="Q26" s="326" t="n">
        <f aca="false">P26/$C26*100</f>
        <v>0.978982679537208</v>
      </c>
      <c r="R26" s="322" t="n">
        <v>349</v>
      </c>
      <c r="S26" s="326" t="n">
        <f aca="false">R26/$C26*100</f>
        <v>2.38926542068871</v>
      </c>
      <c r="T26" s="322" t="n">
        <v>3564</v>
      </c>
      <c r="U26" s="326" t="n">
        <f aca="false">T26/$C26*100</f>
        <v>24.3992606284658</v>
      </c>
      <c r="V26" s="322" t="n">
        <v>3899</v>
      </c>
      <c r="W26" s="324" t="n">
        <f aca="false">V26/$C26*100</f>
        <v>26.692681591018</v>
      </c>
    </row>
    <row r="27" s="319" customFormat="true" ht="14.25" hidden="false" customHeight="true" outlineLevel="0" collapsed="false">
      <c r="B27" s="327" t="s">
        <v>41</v>
      </c>
      <c r="C27" s="328" t="n">
        <v>4354</v>
      </c>
      <c r="D27" s="329" t="n">
        <v>105</v>
      </c>
      <c r="E27" s="330" t="n">
        <f aca="false">D27/$C27*100</f>
        <v>2.41157556270096</v>
      </c>
      <c r="F27" s="329" t="n">
        <v>111</v>
      </c>
      <c r="G27" s="330" t="n">
        <f aca="false">F27/$C27*100</f>
        <v>2.54937988056959</v>
      </c>
      <c r="H27" s="329" t="n">
        <v>766</v>
      </c>
      <c r="I27" s="330" t="n">
        <f aca="false">H27/$C27*100</f>
        <v>17.5930179145613</v>
      </c>
      <c r="J27" s="329" t="n">
        <v>71</v>
      </c>
      <c r="K27" s="330" t="n">
        <f aca="false">J27/$C27*100</f>
        <v>1.63068442811208</v>
      </c>
      <c r="L27" s="329" t="n">
        <v>90</v>
      </c>
      <c r="M27" s="330" t="n">
        <f aca="false">L27/$C27*100</f>
        <v>2.0670647680294</v>
      </c>
      <c r="N27" s="329" t="n">
        <v>1014</v>
      </c>
      <c r="O27" s="330" t="n">
        <f aca="false">N27/$C27*100</f>
        <v>23.2889297197979</v>
      </c>
      <c r="P27" s="329" t="n">
        <v>47</v>
      </c>
      <c r="Q27" s="330" t="n">
        <f aca="false">P27/$C27*100</f>
        <v>1.07946715663757</v>
      </c>
      <c r="R27" s="329" t="n">
        <v>45</v>
      </c>
      <c r="S27" s="330" t="n">
        <f aca="false">R27/$C27*100</f>
        <v>1.0335323840147</v>
      </c>
      <c r="T27" s="329" t="n">
        <v>835</v>
      </c>
      <c r="U27" s="330" t="n">
        <f aca="false">T27/$C27*100</f>
        <v>19.1777675700505</v>
      </c>
      <c r="V27" s="329" t="n">
        <v>1270</v>
      </c>
      <c r="W27" s="331" t="n">
        <f aca="false">V27/$C27*100</f>
        <v>29.168580615526</v>
      </c>
    </row>
    <row r="28" s="312" customFormat="true" ht="4.5" hidden="false" customHeight="true" outlineLevel="0" collapsed="false">
      <c r="A28" s="310"/>
      <c r="B28" s="332"/>
      <c r="C28" s="119"/>
      <c r="D28" s="119"/>
      <c r="E28" s="119"/>
      <c r="F28" s="119"/>
      <c r="G28" s="119"/>
      <c r="H28" s="119"/>
      <c r="I28" s="119"/>
      <c r="J28" s="119"/>
      <c r="K28" s="119"/>
      <c r="L28" s="333"/>
      <c r="M28" s="119"/>
      <c r="N28" s="119"/>
      <c r="O28" s="119"/>
      <c r="P28" s="119"/>
      <c r="Q28" s="119"/>
      <c r="R28" s="119"/>
      <c r="S28" s="119"/>
      <c r="T28" s="119"/>
      <c r="U28" s="119"/>
      <c r="V28" s="334"/>
      <c r="W28" s="335"/>
    </row>
    <row r="29" s="336" customFormat="true" ht="21.75" hidden="false" customHeight="true" outlineLevel="0" collapsed="false">
      <c r="B29" s="337" t="s">
        <v>42</v>
      </c>
      <c r="C29" s="338" t="n">
        <f aca="false">SUM(C10:C27)</f>
        <v>1703156</v>
      </c>
      <c r="D29" s="339" t="n">
        <f aca="false">SUM(D10:D27)</f>
        <v>40181</v>
      </c>
      <c r="E29" s="340" t="n">
        <f aca="false">D29/$C29*100</f>
        <v>2.35920843422446</v>
      </c>
      <c r="F29" s="339" t="n">
        <f aca="false">SUM(F10:F27)</f>
        <v>60621</v>
      </c>
      <c r="G29" s="340" t="n">
        <f aca="false">F29/$C29*100</f>
        <v>3.55933337873923</v>
      </c>
      <c r="H29" s="339" t="n">
        <f aca="false">SUM(H10:H27)</f>
        <v>273121</v>
      </c>
      <c r="I29" s="340" t="n">
        <f aca="false">H29/$C29*100</f>
        <v>16.0361704975939</v>
      </c>
      <c r="J29" s="339" t="n">
        <f aca="false">SUM(J10:J27)</f>
        <v>48242</v>
      </c>
      <c r="K29" s="340" t="n">
        <f aca="false">J29/$C29*100</f>
        <v>2.83250624135429</v>
      </c>
      <c r="L29" s="339" t="n">
        <f aca="false">SUM(L10:L27)</f>
        <v>78752</v>
      </c>
      <c r="M29" s="340" t="n">
        <f aca="false">L29/$C29*100</f>
        <v>4.62388647898372</v>
      </c>
      <c r="N29" s="339" t="n">
        <f aca="false">SUM(N10:N27)</f>
        <v>377648</v>
      </c>
      <c r="O29" s="340" t="n">
        <f aca="false">N29/$C29*100</f>
        <v>22.1734239259351</v>
      </c>
      <c r="P29" s="339" t="n">
        <f aca="false">SUM(P10:P27)</f>
        <v>31804</v>
      </c>
      <c r="Q29" s="340" t="n">
        <f aca="false">P29/$C29*100</f>
        <v>1.86735683636731</v>
      </c>
      <c r="R29" s="339" t="n">
        <f aca="false">SUM(R10:R27)</f>
        <v>40238</v>
      </c>
      <c r="S29" s="340" t="n">
        <f aca="false">R29/$C29*100</f>
        <v>2.3625551622987</v>
      </c>
      <c r="T29" s="339" t="n">
        <f aca="false">SUM(T10:T27)</f>
        <v>399182</v>
      </c>
      <c r="U29" s="340" t="n">
        <f aca="false">T29/$C29*100</f>
        <v>23.4377825636642</v>
      </c>
      <c r="V29" s="341" t="n">
        <f aca="false">SUM(V10:V27)</f>
        <v>353367</v>
      </c>
      <c r="W29" s="342" t="n">
        <f aca="false">V29/$C29*100</f>
        <v>20.7477764808391</v>
      </c>
    </row>
    <row r="30" s="343" customFormat="true" ht="6" hidden="false" customHeight="true" outlineLevel="0" collapsed="false">
      <c r="B30" s="344"/>
      <c r="C30" s="344"/>
      <c r="D30" s="344"/>
      <c r="E30" s="344"/>
      <c r="F30" s="344"/>
      <c r="G30" s="344"/>
      <c r="H30" s="344"/>
      <c r="I30" s="344"/>
      <c r="J30" s="344"/>
      <c r="K30" s="344"/>
    </row>
    <row r="31" s="345" customFormat="true" ht="10.5" hidden="false" customHeight="true" outlineLevel="0" collapsed="false">
      <c r="B31" s="346"/>
      <c r="C31" s="346"/>
      <c r="D31" s="346"/>
      <c r="E31" s="346"/>
      <c r="F31" s="346"/>
      <c r="G31" s="346"/>
      <c r="H31" s="346"/>
      <c r="I31" s="346"/>
      <c r="J31" s="346"/>
      <c r="K31" s="346"/>
      <c r="L31" s="346"/>
      <c r="M31" s="346"/>
      <c r="N31" s="346"/>
      <c r="O31" s="346"/>
      <c r="P31" s="346"/>
      <c r="Q31" s="346"/>
      <c r="R31" s="346"/>
      <c r="S31" s="346"/>
      <c r="T31" s="346"/>
      <c r="U31" s="346"/>
      <c r="V31" s="346"/>
      <c r="W31" s="346"/>
    </row>
  </sheetData>
  <mergeCells count="15">
    <mergeCell ref="B2:E2"/>
    <mergeCell ref="B4:W4"/>
    <mergeCell ref="B5:W5"/>
    <mergeCell ref="B7:B8"/>
    <mergeCell ref="D7:E7"/>
    <mergeCell ref="F7:G7"/>
    <mergeCell ref="H7:I7"/>
    <mergeCell ref="J7:K7"/>
    <mergeCell ref="L7:M7"/>
    <mergeCell ref="N7:O7"/>
    <mergeCell ref="P7:Q7"/>
    <mergeCell ref="R7:S7"/>
    <mergeCell ref="T7:U7"/>
    <mergeCell ref="V7:W7"/>
    <mergeCell ref="B30:K30"/>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7"/>
    <col collapsed="false" customWidth="true" hidden="false" outlineLevel="0" max="2" min="2" style="1" width="21.7"/>
    <col collapsed="false" customWidth="true" hidden="false" outlineLevel="0" max="3" min="3" style="1" width="0.56"/>
    <col collapsed="false" customWidth="true" hidden="false" outlineLevel="0" max="4" min="4" style="1" width="9.7"/>
    <col collapsed="false" customWidth="true" hidden="false" outlineLevel="0" max="5" min="5" style="1" width="0.7"/>
    <col collapsed="false" customWidth="true" hidden="false" outlineLevel="0" max="6" min="6" style="1" width="6.41"/>
    <col collapsed="false" customWidth="true" hidden="false" outlineLevel="0" max="7" min="7" style="1" width="5.56"/>
    <col collapsed="false" customWidth="true" hidden="false" outlineLevel="0" max="8" min="8" style="1" width="7.56"/>
    <col collapsed="false" customWidth="true" hidden="false" outlineLevel="0" max="9" min="9" style="1" width="5.41"/>
    <col collapsed="false" customWidth="true" hidden="false" outlineLevel="0" max="10" min="10" style="1" width="7.56"/>
    <col collapsed="false" customWidth="true" hidden="false" outlineLevel="0" max="11" min="11" style="1" width="5.41"/>
    <col collapsed="false" customWidth="true" hidden="false" outlineLevel="0" max="12" min="12" style="1" width="6.41"/>
    <col collapsed="false" customWidth="true" hidden="false" outlineLevel="0" max="13" min="13" style="1" width="5.71"/>
    <col collapsed="false" customWidth="true" hidden="false" outlineLevel="0" max="14" min="14" style="1" width="7.42"/>
    <col collapsed="false" customWidth="true" hidden="false" outlineLevel="0" max="15" min="15" style="1" width="5.41"/>
    <col collapsed="false" customWidth="true" hidden="false" outlineLevel="0" max="16" min="16" style="1" width="7.14"/>
    <col collapsed="false" customWidth="true" hidden="false" outlineLevel="0" max="17" min="17" style="1" width="5.99"/>
    <col collapsed="false" customWidth="true" hidden="false" outlineLevel="0" max="18" min="18" style="1" width="7.28"/>
    <col collapsed="false" customWidth="true" hidden="false" outlineLevel="0" max="19" min="19" style="1" width="5.41"/>
    <col collapsed="false" customWidth="true" hidden="false" outlineLevel="0" max="20" min="20" style="1" width="5.56"/>
    <col collapsed="false" customWidth="true" hidden="false" outlineLevel="0" max="21" min="21" style="1" width="5.41"/>
    <col collapsed="false" customWidth="true" hidden="false" outlineLevel="0" max="22" min="22" style="1" width="8.56"/>
    <col collapsed="false" customWidth="true" hidden="false" outlineLevel="0" max="23" min="23" style="1" width="6.7"/>
    <col collapsed="false" customWidth="true" hidden="false" outlineLevel="0" max="24" min="24" style="347" width="0.56"/>
    <col collapsed="false" customWidth="true" hidden="false" outlineLevel="0" max="25" min="25" style="347" width="10.41"/>
    <col collapsed="false" customWidth="true" hidden="false" outlineLevel="0" max="26" min="26" style="1" width="1.41"/>
    <col collapsed="false" customWidth="false" hidden="false" outlineLevel="0" max="257" min="27" style="1" width="11.42"/>
  </cols>
  <sheetData>
    <row r="1" s="2" customFormat="true" ht="9" hidden="false" customHeight="true" outlineLevel="0" collapsed="false">
      <c r="A1" s="3"/>
      <c r="B1" s="4"/>
      <c r="C1" s="35"/>
      <c r="D1" s="35"/>
      <c r="E1" s="35"/>
      <c r="F1" s="348" t="s">
        <v>89</v>
      </c>
      <c r="G1" s="348"/>
      <c r="H1" s="348" t="s">
        <v>90</v>
      </c>
      <c r="I1" s="348"/>
      <c r="J1" s="348" t="s">
        <v>91</v>
      </c>
      <c r="K1" s="348"/>
      <c r="L1" s="348" t="s">
        <v>92</v>
      </c>
      <c r="M1" s="348"/>
      <c r="N1" s="348" t="s">
        <v>93</v>
      </c>
      <c r="O1" s="348"/>
      <c r="P1" s="348" t="s">
        <v>94</v>
      </c>
      <c r="Q1" s="348"/>
      <c r="R1" s="348" t="s">
        <v>95</v>
      </c>
      <c r="S1" s="348"/>
      <c r="T1" s="348" t="s">
        <v>96</v>
      </c>
      <c r="U1" s="348"/>
      <c r="X1" s="349"/>
      <c r="Y1" s="349"/>
    </row>
    <row r="2" s="36" customFormat="true" ht="49.5" hidden="false" customHeight="true" outlineLevel="0" collapsed="false">
      <c r="B2" s="246"/>
      <c r="C2" s="246"/>
      <c r="D2" s="246"/>
      <c r="E2" s="246"/>
      <c r="F2" s="246"/>
      <c r="G2" s="246"/>
      <c r="H2" s="246"/>
      <c r="I2" s="246"/>
      <c r="J2" s="246"/>
      <c r="K2" s="246"/>
      <c r="X2" s="200"/>
      <c r="Y2" s="200"/>
    </row>
    <row r="3" s="10" customFormat="true" ht="18.75" hidden="false" customHeight="true" outlineLevel="0" collapsed="false">
      <c r="B3" s="38" t="s">
        <v>97</v>
      </c>
      <c r="C3" s="38"/>
      <c r="D3" s="38"/>
      <c r="E3" s="38"/>
      <c r="F3" s="38"/>
      <c r="G3" s="38"/>
      <c r="H3" s="38"/>
      <c r="I3" s="38"/>
      <c r="J3" s="38"/>
      <c r="K3" s="38"/>
      <c r="L3" s="38"/>
      <c r="M3" s="38"/>
      <c r="N3" s="38"/>
      <c r="O3" s="38"/>
      <c r="P3" s="38"/>
      <c r="Q3" s="38"/>
      <c r="R3" s="38"/>
      <c r="S3" s="38"/>
      <c r="T3" s="38"/>
      <c r="U3" s="38"/>
      <c r="V3" s="38"/>
      <c r="W3" s="38"/>
      <c r="X3" s="38"/>
      <c r="Y3" s="350"/>
    </row>
    <row r="4" s="10" customFormat="true" ht="14.25" hidden="false" customHeight="true" outlineLevel="0" collapsed="false">
      <c r="B4" s="86" t="str">
        <f aca="false">porsaad!B6</f>
        <v>Situación a 31 de octubre de 2020</v>
      </c>
      <c r="C4" s="86"/>
      <c r="D4" s="86"/>
      <c r="E4" s="86"/>
      <c r="F4" s="86"/>
      <c r="G4" s="86"/>
      <c r="H4" s="86"/>
      <c r="I4" s="86"/>
      <c r="J4" s="86"/>
      <c r="K4" s="86"/>
      <c r="L4" s="86"/>
      <c r="M4" s="86"/>
      <c r="N4" s="86"/>
      <c r="O4" s="86"/>
      <c r="P4" s="86"/>
      <c r="Q4" s="86"/>
      <c r="R4" s="86"/>
      <c r="S4" s="86"/>
      <c r="T4" s="86"/>
      <c r="U4" s="86"/>
      <c r="V4" s="86"/>
      <c r="W4" s="86"/>
      <c r="X4" s="351"/>
      <c r="Y4" s="351"/>
    </row>
    <row r="5" s="10" customFormat="true" ht="5.25" hidden="false" customHeight="true" outlineLevel="0" collapsed="false">
      <c r="B5" s="352"/>
      <c r="C5" s="352"/>
      <c r="D5" s="352"/>
      <c r="E5" s="352"/>
      <c r="F5" s="352"/>
      <c r="G5" s="352"/>
      <c r="H5" s="352"/>
      <c r="I5" s="352"/>
      <c r="J5" s="352"/>
      <c r="K5" s="352"/>
      <c r="L5" s="352"/>
      <c r="M5" s="352"/>
      <c r="N5" s="352"/>
      <c r="O5" s="352"/>
      <c r="P5" s="352"/>
      <c r="Q5" s="352"/>
      <c r="R5" s="352"/>
      <c r="S5" s="352"/>
      <c r="T5" s="352"/>
      <c r="U5" s="352"/>
      <c r="V5" s="352"/>
      <c r="W5" s="352"/>
      <c r="X5" s="353"/>
      <c r="Y5" s="353"/>
    </row>
    <row r="6" s="10" customFormat="true" ht="19.5" hidden="false" customHeight="true" outlineLevel="0" collapsed="false">
      <c r="D6" s="203"/>
      <c r="F6" s="354" t="s">
        <v>98</v>
      </c>
      <c r="G6" s="354"/>
      <c r="H6" s="354"/>
      <c r="I6" s="354"/>
      <c r="J6" s="354"/>
      <c r="K6" s="354"/>
      <c r="L6" s="354"/>
      <c r="M6" s="354"/>
      <c r="N6" s="354"/>
      <c r="O6" s="354"/>
      <c r="P6" s="354"/>
      <c r="Q6" s="354"/>
      <c r="R6" s="354"/>
      <c r="S6" s="354"/>
      <c r="T6" s="354"/>
      <c r="U6" s="354"/>
      <c r="V6" s="354"/>
      <c r="W6" s="354"/>
      <c r="X6" s="355"/>
      <c r="Y6" s="355"/>
    </row>
    <row r="7" s="10" customFormat="true" ht="64.5" hidden="false" customHeight="true" outlineLevel="0" collapsed="false">
      <c r="B7" s="205" t="s">
        <v>20</v>
      </c>
      <c r="C7" s="356"/>
      <c r="D7" s="357" t="s">
        <v>99</v>
      </c>
      <c r="E7" s="356"/>
      <c r="F7" s="358" t="s">
        <v>100</v>
      </c>
      <c r="G7" s="358"/>
      <c r="H7" s="358" t="s">
        <v>90</v>
      </c>
      <c r="I7" s="358"/>
      <c r="J7" s="358" t="s">
        <v>91</v>
      </c>
      <c r="K7" s="358"/>
      <c r="L7" s="358" t="s">
        <v>101</v>
      </c>
      <c r="M7" s="358"/>
      <c r="N7" s="358" t="s">
        <v>93</v>
      </c>
      <c r="O7" s="358"/>
      <c r="P7" s="358" t="s">
        <v>102</v>
      </c>
      <c r="Q7" s="358"/>
      <c r="R7" s="358" t="s">
        <v>103</v>
      </c>
      <c r="S7" s="358"/>
      <c r="T7" s="358" t="s">
        <v>104</v>
      </c>
      <c r="U7" s="358"/>
      <c r="V7" s="359" t="s">
        <v>42</v>
      </c>
      <c r="W7" s="359"/>
      <c r="X7" s="92"/>
      <c r="Y7" s="359" t="s">
        <v>105</v>
      </c>
    </row>
    <row r="8" s="253" customFormat="true" ht="20.25" hidden="false" customHeight="true" outlineLevel="0" collapsed="false">
      <c r="B8" s="205"/>
      <c r="C8" s="49"/>
      <c r="D8" s="360" t="s">
        <v>22</v>
      </c>
      <c r="E8" s="49"/>
      <c r="F8" s="361" t="s">
        <v>22</v>
      </c>
      <c r="G8" s="254" t="s">
        <v>88</v>
      </c>
      <c r="H8" s="361" t="s">
        <v>22</v>
      </c>
      <c r="I8" s="254" t="s">
        <v>88</v>
      </c>
      <c r="J8" s="361" t="s">
        <v>22</v>
      </c>
      <c r="K8" s="254" t="s">
        <v>88</v>
      </c>
      <c r="L8" s="361" t="s">
        <v>22</v>
      </c>
      <c r="M8" s="254" t="s">
        <v>88</v>
      </c>
      <c r="N8" s="361" t="s">
        <v>22</v>
      </c>
      <c r="O8" s="254" t="s">
        <v>88</v>
      </c>
      <c r="P8" s="361" t="s">
        <v>22</v>
      </c>
      <c r="Q8" s="254" t="s">
        <v>88</v>
      </c>
      <c r="R8" s="361" t="s">
        <v>22</v>
      </c>
      <c r="S8" s="254" t="s">
        <v>88</v>
      </c>
      <c r="T8" s="361" t="s">
        <v>22</v>
      </c>
      <c r="U8" s="254" t="s">
        <v>88</v>
      </c>
      <c r="V8" s="361" t="s">
        <v>22</v>
      </c>
      <c r="W8" s="254" t="s">
        <v>88</v>
      </c>
      <c r="X8" s="92"/>
      <c r="Y8" s="362" t="s">
        <v>22</v>
      </c>
    </row>
    <row r="9" s="49" customFormat="true" ht="8.25" hidden="false" customHeight="true" outlineLevel="0" collapsed="false">
      <c r="B9" s="211"/>
      <c r="C9" s="54"/>
      <c r="D9" s="309"/>
      <c r="E9" s="54"/>
      <c r="F9" s="363"/>
      <c r="G9" s="363"/>
      <c r="H9" s="363"/>
      <c r="I9" s="363"/>
      <c r="J9" s="363"/>
      <c r="K9" s="363"/>
      <c r="L9" s="363"/>
      <c r="M9" s="363"/>
      <c r="N9" s="363"/>
      <c r="O9" s="363"/>
      <c r="P9" s="363"/>
      <c r="Q9" s="363"/>
      <c r="R9" s="363"/>
      <c r="S9" s="363"/>
      <c r="T9" s="363"/>
      <c r="U9" s="363"/>
      <c r="V9" s="363"/>
      <c r="W9" s="364"/>
      <c r="X9" s="363"/>
      <c r="Y9" s="363"/>
    </row>
    <row r="10" s="56" customFormat="true" ht="18" hidden="false" customHeight="true" outlineLevel="0" collapsed="false">
      <c r="B10" s="59" t="s">
        <v>24</v>
      </c>
      <c r="C10" s="58"/>
      <c r="D10" s="365" t="n">
        <v>225122</v>
      </c>
      <c r="E10" s="264"/>
      <c r="F10" s="366" t="n">
        <v>1442</v>
      </c>
      <c r="G10" s="367" t="n">
        <f aca="false">F10*100/$V10</f>
        <v>0.473946110815306</v>
      </c>
      <c r="H10" s="366" t="n">
        <v>91563</v>
      </c>
      <c r="I10" s="367" t="n">
        <f aca="false">H10*100/$V10</f>
        <v>30.0942633457572</v>
      </c>
      <c r="J10" s="366" t="n">
        <v>96463</v>
      </c>
      <c r="K10" s="367" t="n">
        <f aca="false">J10*100/$V10</f>
        <v>31.7047598388189</v>
      </c>
      <c r="L10" s="366" t="n">
        <v>13281</v>
      </c>
      <c r="M10" s="367" t="n">
        <f aca="false">L10*100/$V10</f>
        <v>4.36510284170463</v>
      </c>
      <c r="N10" s="366" t="n">
        <v>24605</v>
      </c>
      <c r="O10" s="367" t="n">
        <f aca="false">N10*100/$V10</f>
        <v>8.08699310444563</v>
      </c>
      <c r="P10" s="366" t="n">
        <v>4385</v>
      </c>
      <c r="Q10" s="367" t="n">
        <f aca="false">P10*100/$V10</f>
        <v>1.44123002491339</v>
      </c>
      <c r="R10" s="366" t="n">
        <v>72502</v>
      </c>
      <c r="S10" s="368" t="n">
        <f aca="false">R10*100/$V10</f>
        <v>23.8294319877471</v>
      </c>
      <c r="T10" s="369" t="n">
        <v>13</v>
      </c>
      <c r="U10" s="367" t="n">
        <f aca="false">T10*100/$V10</f>
        <v>0.00427274579791884</v>
      </c>
      <c r="V10" s="366" t="n">
        <f aca="false">F10+H10+J10+L10+N10+P10+R10+T10</f>
        <v>304254</v>
      </c>
      <c r="W10" s="367" t="n">
        <f aca="false">G10+I10+K10+M10+O10+Q10+S10+U10</f>
        <v>100</v>
      </c>
      <c r="X10" s="370"/>
      <c r="Y10" s="371" t="n">
        <f aca="false">V10/D10</f>
        <v>1.35150718277201</v>
      </c>
    </row>
    <row r="11" s="264" customFormat="true" ht="18" hidden="false" customHeight="true" outlineLevel="0" collapsed="false">
      <c r="B11" s="65" t="s">
        <v>25</v>
      </c>
      <c r="C11" s="58"/>
      <c r="D11" s="372" t="n">
        <v>31665</v>
      </c>
      <c r="F11" s="373" t="n">
        <v>3706</v>
      </c>
      <c r="G11" s="374" t="n">
        <f aca="false">F11*100/$V11</f>
        <v>9.87871518059443</v>
      </c>
      <c r="H11" s="373" t="n">
        <v>2953</v>
      </c>
      <c r="I11" s="374" t="n">
        <f aca="false">H11*100/$V11</f>
        <v>7.87151805944289</v>
      </c>
      <c r="J11" s="373" t="n">
        <v>4086</v>
      </c>
      <c r="K11" s="374" t="n">
        <f aca="false">J11*100/$V11</f>
        <v>10.8916433426629</v>
      </c>
      <c r="L11" s="373" t="n">
        <v>1577</v>
      </c>
      <c r="M11" s="374" t="n">
        <f aca="false">L11*100/$V11</f>
        <v>4.2036518725843</v>
      </c>
      <c r="N11" s="373" t="n">
        <v>3531</v>
      </c>
      <c r="O11" s="374" t="n">
        <f aca="false">N11*100/$V11</f>
        <v>9.41223510595762</v>
      </c>
      <c r="P11" s="373" t="n">
        <v>5658</v>
      </c>
      <c r="Q11" s="374" t="n">
        <f aca="false">P11*100/$V11</f>
        <v>15.0819672131148</v>
      </c>
      <c r="R11" s="373" t="n">
        <v>16004</v>
      </c>
      <c r="S11" s="374" t="n">
        <f aca="false">R11*100/$V11</f>
        <v>42.6602692256431</v>
      </c>
      <c r="T11" s="373" t="n">
        <v>0</v>
      </c>
      <c r="U11" s="375" t="n">
        <f aca="false">T11*100/$V11</f>
        <v>0</v>
      </c>
      <c r="V11" s="376" t="n">
        <f aca="false">F11+H11+J11+L11+N11+P11+R11+T11</f>
        <v>37515</v>
      </c>
      <c r="W11" s="375" t="n">
        <f aca="false">G11+I11+K11+M11+O11+Q11+S11+U11</f>
        <v>100</v>
      </c>
      <c r="X11" s="370"/>
      <c r="Y11" s="377" t="n">
        <f aca="false">V11/D11</f>
        <v>1.18474656560872</v>
      </c>
    </row>
    <row r="12" s="264" customFormat="true" ht="22.5" hidden="false" customHeight="true" outlineLevel="0" collapsed="false">
      <c r="B12" s="65" t="s">
        <v>26</v>
      </c>
      <c r="C12" s="58"/>
      <c r="D12" s="372" t="n">
        <v>23820</v>
      </c>
      <c r="F12" s="378" t="n">
        <v>6661</v>
      </c>
      <c r="G12" s="375" t="n">
        <f aca="false">F12*100/$V12</f>
        <v>21.7736663179916</v>
      </c>
      <c r="H12" s="378" t="n">
        <v>1653</v>
      </c>
      <c r="I12" s="375" t="n">
        <f aca="false">H12*100/$V12</f>
        <v>5.40337343096234</v>
      </c>
      <c r="J12" s="378" t="n">
        <v>5037</v>
      </c>
      <c r="K12" s="375" t="n">
        <f aca="false">J12*100/$V12</f>
        <v>16.4650889121339</v>
      </c>
      <c r="L12" s="378" t="n">
        <v>2328</v>
      </c>
      <c r="M12" s="375" t="n">
        <f aca="false">L12*100/$V12</f>
        <v>7.60983263598326</v>
      </c>
      <c r="N12" s="378" t="n">
        <v>3174</v>
      </c>
      <c r="O12" s="375" t="n">
        <f aca="false">N12*100/$V12</f>
        <v>10.3752615062762</v>
      </c>
      <c r="P12" s="378" t="n">
        <v>2681</v>
      </c>
      <c r="Q12" s="375" t="n">
        <f aca="false">P12*100/$V12</f>
        <v>8.76372907949791</v>
      </c>
      <c r="R12" s="378" t="n">
        <v>9054</v>
      </c>
      <c r="S12" s="374" t="n">
        <f aca="false">R12*100/$V12</f>
        <v>29.5959728033473</v>
      </c>
      <c r="T12" s="379" t="n">
        <v>4</v>
      </c>
      <c r="U12" s="375" t="n">
        <f aca="false">T12*100/$V12</f>
        <v>0.0130753138075314</v>
      </c>
      <c r="V12" s="376" t="n">
        <f aca="false">F12+H12+J12+L12+N12+P12+R12+T12</f>
        <v>30592</v>
      </c>
      <c r="W12" s="375" t="n">
        <f aca="false">G12+I12+K12+M12+O12+Q12+S12+U12</f>
        <v>100</v>
      </c>
      <c r="X12" s="370"/>
      <c r="Y12" s="377" t="n">
        <f aca="false">V12/D12</f>
        <v>1.28429890848027</v>
      </c>
    </row>
    <row r="13" s="264" customFormat="true" ht="18" hidden="false" customHeight="true" outlineLevel="0" collapsed="false">
      <c r="B13" s="65" t="s">
        <v>27</v>
      </c>
      <c r="C13" s="58"/>
      <c r="D13" s="372" t="n">
        <v>22760</v>
      </c>
      <c r="F13" s="376" t="n">
        <v>5420</v>
      </c>
      <c r="G13" s="375" t="n">
        <f aca="false">F13*100/$V13</f>
        <v>14.9455397766441</v>
      </c>
      <c r="H13" s="376" t="n">
        <v>8387</v>
      </c>
      <c r="I13" s="375" t="n">
        <f aca="false">H13*100/$V13</f>
        <v>23.1269819385082</v>
      </c>
      <c r="J13" s="376" t="n">
        <v>1204</v>
      </c>
      <c r="K13" s="375" t="n">
        <f aca="false">J13*100/$V13</f>
        <v>3.32000551495933</v>
      </c>
      <c r="L13" s="376" t="n">
        <v>1529</v>
      </c>
      <c r="M13" s="375" t="n">
        <f aca="false">L13*100/$V13</f>
        <v>4.21618640562526</v>
      </c>
      <c r="N13" s="376" t="n">
        <v>2410</v>
      </c>
      <c r="O13" s="375" t="n">
        <f aca="false">N13*100/$V13</f>
        <v>6.64552598924583</v>
      </c>
      <c r="P13" s="376" t="n">
        <v>948</v>
      </c>
      <c r="Q13" s="375" t="n">
        <f aca="false">P13*100/$V13</f>
        <v>2.61409072108093</v>
      </c>
      <c r="R13" s="376" t="n">
        <v>16367</v>
      </c>
      <c r="S13" s="374" t="n">
        <f aca="false">R13*100/$V13</f>
        <v>45.1316696539363</v>
      </c>
      <c r="T13" s="373" t="n">
        <v>0</v>
      </c>
      <c r="U13" s="375" t="n">
        <f aca="false">T13*100/$V13</f>
        <v>0</v>
      </c>
      <c r="V13" s="376" t="n">
        <f aca="false">F13+H13+J13+L13+N13+P13+R13+T13</f>
        <v>36265</v>
      </c>
      <c r="W13" s="375" t="n">
        <f aca="false">G13+I13+K13+M13+O13+Q13+S13+U13</f>
        <v>100</v>
      </c>
      <c r="X13" s="370"/>
      <c r="Y13" s="377" t="n">
        <f aca="false">V13/D13</f>
        <v>1.59336555360281</v>
      </c>
    </row>
    <row r="14" s="264" customFormat="true" ht="18" hidden="false" customHeight="true" outlineLevel="0" collapsed="false">
      <c r="B14" s="65" t="s">
        <v>28</v>
      </c>
      <c r="C14" s="58"/>
      <c r="D14" s="372" t="n">
        <v>25111</v>
      </c>
      <c r="F14" s="376" t="n">
        <v>320</v>
      </c>
      <c r="G14" s="375" t="n">
        <f aca="false">F14*100/$V14</f>
        <v>1.20690955721506</v>
      </c>
      <c r="H14" s="376" t="n">
        <v>1008</v>
      </c>
      <c r="I14" s="375" t="n">
        <f aca="false">H14*100/$V14</f>
        <v>3.80176510522743</v>
      </c>
      <c r="J14" s="376" t="n">
        <v>27</v>
      </c>
      <c r="K14" s="375" t="n">
        <f aca="false">J14*100/$V14</f>
        <v>0.10183299389002</v>
      </c>
      <c r="L14" s="376" t="n">
        <v>4740</v>
      </c>
      <c r="M14" s="375" t="n">
        <f aca="false">L14*100/$V14</f>
        <v>17.877347816248</v>
      </c>
      <c r="N14" s="376" t="n">
        <v>3881</v>
      </c>
      <c r="O14" s="375" t="n">
        <f aca="false">N14*100/$V14</f>
        <v>14.6375499735989</v>
      </c>
      <c r="P14" s="376" t="n">
        <v>6968</v>
      </c>
      <c r="Q14" s="375" t="n">
        <f aca="false">P14*100/$V14</f>
        <v>26.2804556083578</v>
      </c>
      <c r="R14" s="376" t="n">
        <v>9570</v>
      </c>
      <c r="S14" s="374" t="n">
        <f aca="false">R14*100/$V14</f>
        <v>36.0941389454628</v>
      </c>
      <c r="T14" s="373" t="n">
        <v>0</v>
      </c>
      <c r="U14" s="375" t="n">
        <f aca="false">T14*100/$V14</f>
        <v>0</v>
      </c>
      <c r="V14" s="376" t="n">
        <f aca="false">F14+H14+J14+L14+N14+P14+R14+T14</f>
        <v>26514</v>
      </c>
      <c r="W14" s="375" t="n">
        <f aca="false">G14+I14+K14+M14+O14+Q14+S14+U14</f>
        <v>100</v>
      </c>
      <c r="X14" s="370"/>
      <c r="Y14" s="377" t="n">
        <f aca="false">V14/D14</f>
        <v>1.05587192863685</v>
      </c>
    </row>
    <row r="15" s="264" customFormat="true" ht="18" hidden="false" customHeight="true" outlineLevel="0" collapsed="false">
      <c r="B15" s="65" t="s">
        <v>29</v>
      </c>
      <c r="C15" s="58"/>
      <c r="D15" s="372" t="n">
        <v>17021</v>
      </c>
      <c r="E15" s="380"/>
      <c r="F15" s="379" t="n">
        <v>6363</v>
      </c>
      <c r="G15" s="374" t="n">
        <f aca="false">F15*100/$V15</f>
        <v>24.5192863473469</v>
      </c>
      <c r="H15" s="379" t="n">
        <v>2460</v>
      </c>
      <c r="I15" s="374" t="n">
        <f aca="false">H15*100/$V15</f>
        <v>9.47940349119494</v>
      </c>
      <c r="J15" s="379" t="n">
        <v>1340</v>
      </c>
      <c r="K15" s="374" t="n">
        <f aca="false">J15*100/$V15</f>
        <v>5.16357751146391</v>
      </c>
      <c r="L15" s="379" t="n">
        <v>1810</v>
      </c>
      <c r="M15" s="374" t="n">
        <f aca="false">L15*100/$V15</f>
        <v>6.97468305652961</v>
      </c>
      <c r="N15" s="379" t="n">
        <v>4737</v>
      </c>
      <c r="O15" s="374" t="n">
        <f aca="false">N15*100/$V15</f>
        <v>18.2536318446303</v>
      </c>
      <c r="P15" s="379" t="n">
        <v>0</v>
      </c>
      <c r="Q15" s="374" t="n">
        <f aca="false">P15*100/$V15</f>
        <v>0</v>
      </c>
      <c r="R15" s="379" t="n">
        <v>9241</v>
      </c>
      <c r="S15" s="374" t="n">
        <f aca="false">R15*100/$V15</f>
        <v>35.6094177488343</v>
      </c>
      <c r="T15" s="379" t="n">
        <v>0</v>
      </c>
      <c r="U15" s="374" t="n">
        <f aca="false">T15*100/$V15</f>
        <v>0</v>
      </c>
      <c r="V15" s="376" t="n">
        <f aca="false">F15+H15+J15+L15+N15+P15+R15+T15</f>
        <v>25951</v>
      </c>
      <c r="W15" s="375" t="n">
        <f aca="false">G15+I15+K15+M15+O15+Q15+S15+U15</f>
        <v>100</v>
      </c>
      <c r="X15" s="370"/>
      <c r="Y15" s="377" t="n">
        <f aca="false">V15/D15</f>
        <v>1.52464602549791</v>
      </c>
    </row>
    <row r="16" s="269" customFormat="true" ht="18" hidden="false" customHeight="true" outlineLevel="0" collapsed="false">
      <c r="B16" s="270" t="s">
        <v>30</v>
      </c>
      <c r="C16" s="381"/>
      <c r="D16" s="382" t="n">
        <v>105165</v>
      </c>
      <c r="E16" s="383"/>
      <c r="F16" s="384" t="n">
        <v>13011</v>
      </c>
      <c r="G16" s="385" t="n">
        <f aca="false">F16*100/$V16</f>
        <v>9.26306946412171</v>
      </c>
      <c r="H16" s="384" t="n">
        <v>14538</v>
      </c>
      <c r="I16" s="385" t="n">
        <f aca="false">H16*100/$V16</f>
        <v>10.3502039712091</v>
      </c>
      <c r="J16" s="384" t="n">
        <v>23736</v>
      </c>
      <c r="K16" s="385" t="n">
        <f aca="false">J16*100/$V16</f>
        <v>16.8986409038808</v>
      </c>
      <c r="L16" s="384" t="n">
        <v>7875</v>
      </c>
      <c r="M16" s="385" t="n">
        <f aca="false">L16*100/$V16</f>
        <v>5.60653846975317</v>
      </c>
      <c r="N16" s="384" t="n">
        <v>8124</v>
      </c>
      <c r="O16" s="385" t="n">
        <f aca="false">N16*100/$V16</f>
        <v>5.78381187660632</v>
      </c>
      <c r="P16" s="384" t="n">
        <v>43368</v>
      </c>
      <c r="Q16" s="385" t="n">
        <f aca="false">P16*100/$V16</f>
        <v>30.8754743309531</v>
      </c>
      <c r="R16" s="384" t="n">
        <v>28472</v>
      </c>
      <c r="S16" s="386" t="n">
        <f aca="false">R16*100/$V16</f>
        <v>20.2703953410555</v>
      </c>
      <c r="T16" s="387" t="n">
        <v>1337</v>
      </c>
      <c r="U16" s="385" t="n">
        <f aca="false">T16*100/$V16</f>
        <v>0.951865642420316</v>
      </c>
      <c r="V16" s="384" t="n">
        <f aca="false">F16+H16+J16+L16+N16+P16+R16+T16</f>
        <v>140461</v>
      </c>
      <c r="W16" s="385" t="n">
        <f aca="false">G16+I16+K16+M16+O16+Q16+S16+U16</f>
        <v>100</v>
      </c>
      <c r="X16" s="388"/>
      <c r="Y16" s="377" t="n">
        <f aca="false">V16/D16</f>
        <v>1.33562497028479</v>
      </c>
    </row>
    <row r="17" s="269" customFormat="true" ht="18" hidden="false" customHeight="true" outlineLevel="0" collapsed="false">
      <c r="B17" s="270" t="s">
        <v>31</v>
      </c>
      <c r="C17" s="381"/>
      <c r="D17" s="382" t="n">
        <v>59928</v>
      </c>
      <c r="E17" s="383"/>
      <c r="F17" s="384" t="n">
        <v>7279</v>
      </c>
      <c r="G17" s="385" t="n">
        <f aca="false">F17*100/$V17</f>
        <v>9.85967003494704</v>
      </c>
      <c r="H17" s="384" t="n">
        <v>15054</v>
      </c>
      <c r="I17" s="385" t="n">
        <f aca="false">H17*100/$V17</f>
        <v>20.3911900956303</v>
      </c>
      <c r="J17" s="384" t="n">
        <v>16255</v>
      </c>
      <c r="K17" s="385" t="n">
        <f aca="false">J17*100/$V17</f>
        <v>22.0179882426246</v>
      </c>
      <c r="L17" s="384" t="n">
        <v>3009</v>
      </c>
      <c r="M17" s="385" t="n">
        <f aca="false">L17*100/$V17</f>
        <v>4.07579985371008</v>
      </c>
      <c r="N17" s="384" t="n">
        <v>10629</v>
      </c>
      <c r="O17" s="385" t="n">
        <f aca="false">N17*100/$V17</f>
        <v>14.3973667813507</v>
      </c>
      <c r="P17" s="384" t="n">
        <v>8114</v>
      </c>
      <c r="Q17" s="385" t="n">
        <f aca="false">P17*100/$V17</f>
        <v>10.9907078806924</v>
      </c>
      <c r="R17" s="384" t="n">
        <v>13463</v>
      </c>
      <c r="S17" s="386" t="n">
        <f aca="false">R17*100/$V17</f>
        <v>18.2361227751741</v>
      </c>
      <c r="T17" s="387" t="n">
        <v>23</v>
      </c>
      <c r="U17" s="385" t="n">
        <f aca="false">T17*100/$V17</f>
        <v>0.0311543358708314</v>
      </c>
      <c r="V17" s="384" t="n">
        <f aca="false">F17+H17+J17+L17+N17+P17+R17+T17</f>
        <v>73826</v>
      </c>
      <c r="W17" s="385" t="n">
        <f aca="false">G17+I17+K17+M17+O17+Q17+S17+U17</f>
        <v>100</v>
      </c>
      <c r="X17" s="388"/>
      <c r="Y17" s="377" t="n">
        <f aca="false">V17/D17</f>
        <v>1.23191162728608</v>
      </c>
    </row>
    <row r="18" s="269" customFormat="true" ht="18" hidden="false" customHeight="true" outlineLevel="0" collapsed="false">
      <c r="B18" s="270" t="s">
        <v>32</v>
      </c>
      <c r="C18" s="381"/>
      <c r="D18" s="382" t="n">
        <v>157433</v>
      </c>
      <c r="E18" s="383"/>
      <c r="F18" s="384" t="n">
        <v>545</v>
      </c>
      <c r="G18" s="385" t="n">
        <f aca="false">F18*100/$V18</f>
        <v>0.28010628620181</v>
      </c>
      <c r="H18" s="384" t="n">
        <v>21264</v>
      </c>
      <c r="I18" s="385" t="n">
        <f aca="false">H18*100/$V18</f>
        <v>10.9287707702666</v>
      </c>
      <c r="J18" s="384" t="n">
        <v>31814</v>
      </c>
      <c r="K18" s="385" t="n">
        <f aca="false">J18*100/$V18</f>
        <v>16.3510117233475</v>
      </c>
      <c r="L18" s="384" t="n">
        <v>12500</v>
      </c>
      <c r="M18" s="385" t="n">
        <f aca="false">L18*100/$V18</f>
        <v>6.4244561055461</v>
      </c>
      <c r="N18" s="384" t="n">
        <v>31938</v>
      </c>
      <c r="O18" s="385" t="n">
        <f aca="false">N18*100/$V18</f>
        <v>16.4147423279145</v>
      </c>
      <c r="P18" s="384" t="n">
        <v>16168</v>
      </c>
      <c r="Q18" s="385" t="n">
        <f aca="false">P18*100/$V18</f>
        <v>8.30964850515755</v>
      </c>
      <c r="R18" s="384" t="n">
        <v>80264</v>
      </c>
      <c r="S18" s="386" t="n">
        <f aca="false">R18*100/$V18</f>
        <v>41.2522035884442</v>
      </c>
      <c r="T18" s="387" t="n">
        <v>76</v>
      </c>
      <c r="U18" s="385" t="n">
        <f aca="false">T18*100/$V18</f>
        <v>0.0390606931217203</v>
      </c>
      <c r="V18" s="384" t="n">
        <f aca="false">F18+H18+J18+L18+N18+P18+R18+T18</f>
        <v>194569</v>
      </c>
      <c r="W18" s="385" t="n">
        <f aca="false">G18+I18+K18+M18+O18+Q18+S18+U18</f>
        <v>100</v>
      </c>
      <c r="X18" s="388"/>
      <c r="Y18" s="377" t="n">
        <f aca="false">V18/D18</f>
        <v>1.23588447148946</v>
      </c>
    </row>
    <row r="19" s="269" customFormat="true" ht="18" hidden="false" customHeight="true" outlineLevel="0" collapsed="false">
      <c r="B19" s="270" t="s">
        <v>33</v>
      </c>
      <c r="C19" s="381"/>
      <c r="D19" s="382" t="n">
        <v>99271</v>
      </c>
      <c r="E19" s="383"/>
      <c r="F19" s="384" t="n">
        <v>886</v>
      </c>
      <c r="G19" s="385" t="n">
        <f aca="false">F19*100/$V19</f>
        <v>0.826824192539918</v>
      </c>
      <c r="H19" s="384" t="n">
        <v>5151</v>
      </c>
      <c r="I19" s="385" t="n">
        <f aca="false">H19*100/$V19</f>
        <v>4.80696548055657</v>
      </c>
      <c r="J19" s="384" t="n">
        <v>1638</v>
      </c>
      <c r="K19" s="385" t="n">
        <f aca="false">J19*100/$V19</f>
        <v>1.5285982250343</v>
      </c>
      <c r="L19" s="384" t="n">
        <v>7145</v>
      </c>
      <c r="M19" s="385" t="n">
        <f aca="false">L19*100/$V19</f>
        <v>6.66778651884618</v>
      </c>
      <c r="N19" s="384" t="n">
        <v>11191</v>
      </c>
      <c r="O19" s="385" t="n">
        <f aca="false">N19*100/$V19</f>
        <v>10.4435547841018</v>
      </c>
      <c r="P19" s="384" t="n">
        <v>17359</v>
      </c>
      <c r="Q19" s="385" t="n">
        <f aca="false">P19*100/$V19</f>
        <v>16.1995949867951</v>
      </c>
      <c r="R19" s="384" t="n">
        <v>63755</v>
      </c>
      <c r="S19" s="386" t="n">
        <f aca="false">R19*100/$V19</f>
        <v>59.4968130873391</v>
      </c>
      <c r="T19" s="387" t="n">
        <v>32</v>
      </c>
      <c r="U19" s="385" t="n">
        <f aca="false">T19*100/$V19</f>
        <v>0.0298627247869948</v>
      </c>
      <c r="V19" s="384" t="n">
        <f aca="false">F19+H19+J19+L19+N19+P19+R19+T19</f>
        <v>107157</v>
      </c>
      <c r="W19" s="385" t="n">
        <f aca="false">G19+I19+K19+M19+O19+Q19+S19+U19</f>
        <v>100</v>
      </c>
      <c r="X19" s="388"/>
      <c r="Y19" s="377" t="n">
        <f aca="false">V19/D19</f>
        <v>1.07943911112007</v>
      </c>
    </row>
    <row r="20" s="264" customFormat="true" ht="18" hidden="false" customHeight="true" outlineLevel="0" collapsed="false">
      <c r="B20" s="270" t="s">
        <v>34</v>
      </c>
      <c r="C20" s="58"/>
      <c r="D20" s="372" t="n">
        <v>28585</v>
      </c>
      <c r="F20" s="376" t="n">
        <v>1213</v>
      </c>
      <c r="G20" s="375" t="n">
        <f aca="false">F20*100/$V20</f>
        <v>3.87267735138242</v>
      </c>
      <c r="H20" s="376" t="n">
        <v>1867</v>
      </c>
      <c r="I20" s="375" t="n">
        <f aca="false">H20*100/$V20</f>
        <v>5.96066662409808</v>
      </c>
      <c r="J20" s="376" t="n">
        <v>997</v>
      </c>
      <c r="K20" s="375" t="n">
        <f aca="false">J20*100/$V20</f>
        <v>3.18306621543963</v>
      </c>
      <c r="L20" s="376" t="n">
        <v>2059</v>
      </c>
      <c r="M20" s="375" t="n">
        <f aca="false">L20*100/$V20</f>
        <v>6.57365430049167</v>
      </c>
      <c r="N20" s="376" t="n">
        <v>3959</v>
      </c>
      <c r="O20" s="375" t="n">
        <f aca="false">N20*100/$V20</f>
        <v>12.6396781814699</v>
      </c>
      <c r="P20" s="376" t="n">
        <v>14707</v>
      </c>
      <c r="Q20" s="375" t="n">
        <f aca="false">P20*100/$V20</f>
        <v>46.9542174829194</v>
      </c>
      <c r="R20" s="376" t="n">
        <v>6520</v>
      </c>
      <c r="S20" s="374" t="n">
        <f aca="false">R20*100/$V20</f>
        <v>20.816039844199</v>
      </c>
      <c r="T20" s="373" t="n">
        <v>0</v>
      </c>
      <c r="U20" s="375" t="n">
        <f aca="false">T20*100/$V20</f>
        <v>0</v>
      </c>
      <c r="V20" s="376" t="n">
        <f aca="false">F20+H20+J20+L20+N20+P20+R20+T20</f>
        <v>31322</v>
      </c>
      <c r="W20" s="375" t="n">
        <f aca="false">G20+I20+K20+M20+O20+Q20+S20+U20</f>
        <v>100</v>
      </c>
      <c r="X20" s="370"/>
      <c r="Y20" s="377" t="n">
        <f aca="false">V20/D20</f>
        <v>1.09574951897849</v>
      </c>
    </row>
    <row r="21" s="264" customFormat="true" ht="18" hidden="false" customHeight="true" outlineLevel="0" collapsed="false">
      <c r="B21" s="65" t="s">
        <v>35</v>
      </c>
      <c r="C21" s="58"/>
      <c r="D21" s="372" t="n">
        <v>62040</v>
      </c>
      <c r="F21" s="373" t="n">
        <v>4967</v>
      </c>
      <c r="G21" s="374" t="n">
        <f aca="false">F21*100/$V21</f>
        <v>6.79322182255837</v>
      </c>
      <c r="H21" s="373" t="n">
        <v>5954</v>
      </c>
      <c r="I21" s="374" t="n">
        <f aca="false">H21*100/$V21</f>
        <v>8.14311309271442</v>
      </c>
      <c r="J21" s="373" t="n">
        <v>23388</v>
      </c>
      <c r="K21" s="374" t="n">
        <f aca="false">J21*100/$V21</f>
        <v>31.9870891858255</v>
      </c>
      <c r="L21" s="373" t="n">
        <v>7124</v>
      </c>
      <c r="M21" s="374" t="n">
        <f aca="false">L21*100/$V21</f>
        <v>9.74328815460153</v>
      </c>
      <c r="N21" s="373" t="n">
        <v>7955</v>
      </c>
      <c r="O21" s="374" t="n">
        <f aca="false">N21*100/$V21</f>
        <v>10.8798227498393</v>
      </c>
      <c r="P21" s="373" t="n">
        <v>9701</v>
      </c>
      <c r="Q21" s="374" t="n">
        <f aca="false">P21*100/$V21</f>
        <v>13.2677763037324</v>
      </c>
      <c r="R21" s="373" t="n">
        <v>13917</v>
      </c>
      <c r="S21" s="374" t="n">
        <f aca="false">R21*100/$V21</f>
        <v>19.0338772104982</v>
      </c>
      <c r="T21" s="373" t="n">
        <v>111</v>
      </c>
      <c r="U21" s="375" t="n">
        <f aca="false">T21*100/$V21</f>
        <v>0.151811480230316</v>
      </c>
      <c r="V21" s="376" t="n">
        <f aca="false">F21+H21+J21+L21+N21+P21+R21+T21</f>
        <v>73117</v>
      </c>
      <c r="W21" s="375" t="n">
        <f aca="false">G21+I21+K21+M21+O21+Q21+S21+U21</f>
        <v>100</v>
      </c>
      <c r="X21" s="370"/>
      <c r="Y21" s="377" t="n">
        <f aca="false">V21/D21</f>
        <v>1.17854609929078</v>
      </c>
    </row>
    <row r="22" s="264" customFormat="true" ht="21" hidden="false" customHeight="true" outlineLevel="0" collapsed="false">
      <c r="B22" s="65" t="s">
        <v>36</v>
      </c>
      <c r="C22" s="58"/>
      <c r="D22" s="372" t="n">
        <v>133814</v>
      </c>
      <c r="F22" s="376" t="n">
        <v>3120</v>
      </c>
      <c r="G22" s="375" t="n">
        <f aca="false">F22*100/$V22</f>
        <v>1.82552220466912</v>
      </c>
      <c r="H22" s="376" t="n">
        <v>48735</v>
      </c>
      <c r="I22" s="375" t="n">
        <f aca="false">H22*100/$V22</f>
        <v>28.5150078988942</v>
      </c>
      <c r="J22" s="376" t="n">
        <v>31640</v>
      </c>
      <c r="K22" s="375" t="n">
        <f aca="false">J22*100/$V22</f>
        <v>18.5126674858112</v>
      </c>
      <c r="L22" s="376" t="n">
        <v>13494</v>
      </c>
      <c r="M22" s="375" t="n">
        <f aca="false">L22*100/$V22</f>
        <v>7.89538353519396</v>
      </c>
      <c r="N22" s="376" t="n">
        <v>19611</v>
      </c>
      <c r="O22" s="375" t="n">
        <f aca="false">N22*100/$V22</f>
        <v>11.4744602422328</v>
      </c>
      <c r="P22" s="376" t="n">
        <v>17668</v>
      </c>
      <c r="Q22" s="375" t="n">
        <f aca="false">P22*100/$V22</f>
        <v>10.3376045872096</v>
      </c>
      <c r="R22" s="376" t="n">
        <v>36554</v>
      </c>
      <c r="S22" s="374" t="n">
        <f aca="false">R22*100/$V22</f>
        <v>21.3878649581651</v>
      </c>
      <c r="T22" s="373" t="n">
        <v>88</v>
      </c>
      <c r="U22" s="375" t="n">
        <f aca="false">T22*100/$V22</f>
        <v>0.0514890878240009</v>
      </c>
      <c r="V22" s="376" t="n">
        <f aca="false">F22+H22+J22+L22+N22+P22+R22+T22</f>
        <v>170910</v>
      </c>
      <c r="W22" s="375" t="n">
        <f aca="false">G22+I22+K22+M22+O22+Q22+S22+U22</f>
        <v>100</v>
      </c>
      <c r="X22" s="370"/>
      <c r="Y22" s="377" t="n">
        <f aca="false">V22/D22</f>
        <v>1.2772206196661</v>
      </c>
    </row>
    <row r="23" s="264" customFormat="true" ht="18" hidden="false" customHeight="true" outlineLevel="0" collapsed="false">
      <c r="B23" s="65" t="s">
        <v>37</v>
      </c>
      <c r="C23" s="58"/>
      <c r="D23" s="372" t="n">
        <v>35192</v>
      </c>
      <c r="F23" s="376" t="n">
        <v>3841</v>
      </c>
      <c r="G23" s="375" t="n">
        <f aca="false">F23*100/$V23</f>
        <v>8.7520222389318</v>
      </c>
      <c r="H23" s="376" t="n">
        <v>6304</v>
      </c>
      <c r="I23" s="375" t="n">
        <f aca="false">H23*100/$V23</f>
        <v>14.3641625082598</v>
      </c>
      <c r="J23" s="376" t="n">
        <v>1060</v>
      </c>
      <c r="K23" s="375" t="n">
        <f aca="false">J23*100/$V23</f>
        <v>2.41529382277212</v>
      </c>
      <c r="L23" s="376" t="n">
        <v>3743</v>
      </c>
      <c r="M23" s="375" t="n">
        <f aca="false">L23*100/$V23</f>
        <v>8.52872148927929</v>
      </c>
      <c r="N23" s="376" t="n">
        <v>4551</v>
      </c>
      <c r="O23" s="375" t="n">
        <f aca="false">N23*100/$V23</f>
        <v>10.3698133843735</v>
      </c>
      <c r="P23" s="376" t="n">
        <v>1748</v>
      </c>
      <c r="Q23" s="375" t="n">
        <f aca="false">P23*100/$V23</f>
        <v>3.98295622849591</v>
      </c>
      <c r="R23" s="376" t="n">
        <v>22636</v>
      </c>
      <c r="S23" s="374" t="n">
        <f aca="false">R23*100/$V23</f>
        <v>51.5779160115752</v>
      </c>
      <c r="T23" s="373" t="n">
        <v>4</v>
      </c>
      <c r="U23" s="375" t="n">
        <f aca="false">T23*100/$V23</f>
        <v>0.00911431631234762</v>
      </c>
      <c r="V23" s="376" t="n">
        <f aca="false">F23+H23+J23+L23+N23+P23+R23+T23</f>
        <v>43887</v>
      </c>
      <c r="W23" s="375" t="n">
        <f aca="false">G23+I23+K23+M23+O23+Q23+S23+U23</f>
        <v>100</v>
      </c>
      <c r="X23" s="370"/>
      <c r="Y23" s="377" t="n">
        <f aca="false">V23/D23</f>
        <v>1.24707319845419</v>
      </c>
    </row>
    <row r="24" s="264" customFormat="true" ht="22.5" hidden="false" customHeight="true" outlineLevel="0" collapsed="false">
      <c r="B24" s="65" t="s">
        <v>38</v>
      </c>
      <c r="C24" s="58"/>
      <c r="D24" s="372" t="n">
        <v>13594</v>
      </c>
      <c r="F24" s="378" t="n">
        <v>820</v>
      </c>
      <c r="G24" s="389" t="n">
        <f aca="false">F24*100/$V24</f>
        <v>4.81814442681709</v>
      </c>
      <c r="H24" s="378" t="n">
        <v>2058</v>
      </c>
      <c r="I24" s="375" t="n">
        <f aca="false">H24*100/$V24</f>
        <v>12.0923673541336</v>
      </c>
      <c r="J24" s="378" t="n">
        <v>848</v>
      </c>
      <c r="K24" s="375" t="n">
        <f aca="false">J24*100/$V24</f>
        <v>4.98266643163523</v>
      </c>
      <c r="L24" s="378" t="n">
        <v>108</v>
      </c>
      <c r="M24" s="375" t="n">
        <f aca="false">L24*100/$V24</f>
        <v>0.634584875727129</v>
      </c>
      <c r="N24" s="378" t="n">
        <v>1977</v>
      </c>
      <c r="O24" s="375" t="n">
        <f aca="false">N24*100/$V24</f>
        <v>11.6164286973383</v>
      </c>
      <c r="P24" s="378" t="n">
        <v>1886</v>
      </c>
      <c r="Q24" s="375" t="n">
        <f aca="false">P24*100/$V24</f>
        <v>11.0817321816793</v>
      </c>
      <c r="R24" s="378" t="n">
        <v>9300</v>
      </c>
      <c r="S24" s="374" t="n">
        <f aca="false">R24*100/$V24</f>
        <v>54.6448087431694</v>
      </c>
      <c r="T24" s="379" t="n">
        <v>22</v>
      </c>
      <c r="U24" s="375" t="n">
        <f aca="false">T24*100/$V24</f>
        <v>0.129267289499971</v>
      </c>
      <c r="V24" s="378" t="n">
        <f aca="false">F24+H24+J24+L24+N24+P24+R24+T24</f>
        <v>17019</v>
      </c>
      <c r="W24" s="375" t="n">
        <f aca="false">G24+I24+K24+M24+O24+Q24+S24+U24</f>
        <v>100</v>
      </c>
      <c r="X24" s="370"/>
      <c r="Y24" s="377" t="n">
        <f aca="false">V24/D24</f>
        <v>1.25194938943652</v>
      </c>
    </row>
    <row r="25" s="264" customFormat="true" ht="18" hidden="false" customHeight="true" outlineLevel="0" collapsed="false">
      <c r="B25" s="65" t="s">
        <v>39</v>
      </c>
      <c r="C25" s="58"/>
      <c r="D25" s="372" t="n">
        <v>65530</v>
      </c>
      <c r="F25" s="379" t="n">
        <v>535</v>
      </c>
      <c r="G25" s="390" t="n">
        <f aca="false">F25*100/$V25</f>
        <v>0.605326876513317</v>
      </c>
      <c r="H25" s="379" t="n">
        <v>19544</v>
      </c>
      <c r="I25" s="374" t="n">
        <f aca="false">H25*100/$V25</f>
        <v>22.113099952479</v>
      </c>
      <c r="J25" s="379" t="n">
        <v>6344</v>
      </c>
      <c r="K25" s="374" t="n">
        <f aca="false">J25*100/$V25</f>
        <v>7.17793215813175</v>
      </c>
      <c r="L25" s="379" t="n">
        <v>6756</v>
      </c>
      <c r="M25" s="374" t="n">
        <f aca="false">L25*100/$V25</f>
        <v>7.64409042565228</v>
      </c>
      <c r="N25" s="379" t="n">
        <v>12171</v>
      </c>
      <c r="O25" s="374" t="n">
        <f aca="false">N25*100/$V25</f>
        <v>13.7709035776516</v>
      </c>
      <c r="P25" s="379" t="n">
        <v>1201</v>
      </c>
      <c r="Q25" s="374" t="n">
        <f aca="false">P25*100/$V25</f>
        <v>1.35887397886447</v>
      </c>
      <c r="R25" s="379" t="n">
        <v>35599</v>
      </c>
      <c r="S25" s="374" t="n">
        <f aca="false">R25*100/$V25</f>
        <v>40.2785635084067</v>
      </c>
      <c r="T25" s="379" t="n">
        <v>6232</v>
      </c>
      <c r="U25" s="375" t="n">
        <f aca="false">T25*100/$V25</f>
        <v>7.05120952230092</v>
      </c>
      <c r="V25" s="378" t="n">
        <f aca="false">F25+H25+J25+L25+N25+P25+R25+T25</f>
        <v>88382</v>
      </c>
      <c r="W25" s="375" t="n">
        <f aca="false">G25+I25+K25+M25+O25+Q25+S25+U25</f>
        <v>100</v>
      </c>
      <c r="X25" s="370"/>
      <c r="Y25" s="377" t="n">
        <f aca="false">V25/D25</f>
        <v>1.34872577445445</v>
      </c>
    </row>
    <row r="26" s="264" customFormat="true" ht="18" hidden="false" customHeight="true" outlineLevel="0" collapsed="false">
      <c r="B26" s="65" t="s">
        <v>40</v>
      </c>
      <c r="C26" s="58"/>
      <c r="D26" s="372" t="n">
        <v>7685</v>
      </c>
      <c r="F26" s="378" t="n">
        <v>763</v>
      </c>
      <c r="G26" s="389" t="n">
        <f aca="false">F26*100/$V26</f>
        <v>6.77379261363636</v>
      </c>
      <c r="H26" s="378" t="n">
        <v>2284</v>
      </c>
      <c r="I26" s="375" t="n">
        <f aca="false">H26*100/$V26</f>
        <v>20.2769886363636</v>
      </c>
      <c r="J26" s="378" t="n">
        <v>3230</v>
      </c>
      <c r="K26" s="375" t="n">
        <f aca="false">J26*100/$V26</f>
        <v>28.6754261363636</v>
      </c>
      <c r="L26" s="378" t="n">
        <v>955</v>
      </c>
      <c r="M26" s="375" t="n">
        <f aca="false">L26*100/$V26</f>
        <v>8.47833806818182</v>
      </c>
      <c r="N26" s="378" t="n">
        <v>1506</v>
      </c>
      <c r="O26" s="375" t="n">
        <f aca="false">N26*100/$V26</f>
        <v>13.3700284090909</v>
      </c>
      <c r="P26" s="378" t="n">
        <v>954</v>
      </c>
      <c r="Q26" s="375" t="n">
        <f aca="false">P26*100/$V26</f>
        <v>8.46946022727273</v>
      </c>
      <c r="R26" s="378" t="n">
        <v>1572</v>
      </c>
      <c r="S26" s="374" t="n">
        <f aca="false">R26*100/$V26</f>
        <v>13.9559659090909</v>
      </c>
      <c r="T26" s="379" t="n">
        <v>0</v>
      </c>
      <c r="U26" s="375" t="n">
        <f aca="false">T26*100/$V26</f>
        <v>0</v>
      </c>
      <c r="V26" s="378" t="n">
        <f aca="false">F26+H26+J26+L26+N26+P26+R26+T26</f>
        <v>11264</v>
      </c>
      <c r="W26" s="375" t="n">
        <f aca="false">G26+I26+K26+M26+O26+Q26+S26+U26</f>
        <v>100</v>
      </c>
      <c r="X26" s="370"/>
      <c r="Y26" s="377" t="n">
        <f aca="false">V26/D26</f>
        <v>1.46571242680547</v>
      </c>
    </row>
    <row r="27" s="264" customFormat="true" ht="18" hidden="false" customHeight="true" outlineLevel="0" collapsed="false">
      <c r="B27" s="65" t="s">
        <v>41</v>
      </c>
      <c r="C27" s="58"/>
      <c r="D27" s="372" t="n">
        <v>2825</v>
      </c>
      <c r="F27" s="379" t="n">
        <v>406</v>
      </c>
      <c r="G27" s="390" t="n">
        <f aca="false">F27*100/$V27</f>
        <v>10.8993288590604</v>
      </c>
      <c r="H27" s="379" t="n">
        <v>616</v>
      </c>
      <c r="I27" s="374" t="n">
        <f aca="false">H27*100/$V27</f>
        <v>16.5369127516779</v>
      </c>
      <c r="J27" s="379" t="n">
        <v>928</v>
      </c>
      <c r="K27" s="374" t="n">
        <f aca="false">J27*100/$V27</f>
        <v>24.9127516778524</v>
      </c>
      <c r="L27" s="379" t="n">
        <v>69</v>
      </c>
      <c r="M27" s="374" t="n">
        <f aca="false">L27*100/$V27</f>
        <v>1.85234899328859</v>
      </c>
      <c r="N27" s="379" t="n">
        <v>213</v>
      </c>
      <c r="O27" s="374" t="n">
        <f aca="false">N27*100/$V27</f>
        <v>5.71812080536913</v>
      </c>
      <c r="P27" s="379" t="n">
        <v>9</v>
      </c>
      <c r="Q27" s="374" t="n">
        <f aca="false">P27*100/$V27</f>
        <v>0.241610738255034</v>
      </c>
      <c r="R27" s="379" t="n">
        <v>1484</v>
      </c>
      <c r="S27" s="374" t="n">
        <f aca="false">R27*100/$V27</f>
        <v>39.8389261744966</v>
      </c>
      <c r="T27" s="379" t="n">
        <v>0</v>
      </c>
      <c r="U27" s="375" t="n">
        <f aca="false">T27*100/$V27</f>
        <v>0</v>
      </c>
      <c r="V27" s="376" t="n">
        <f aca="false">F27+H27+J27+L27+N27+P27+R27+T27</f>
        <v>3725</v>
      </c>
      <c r="W27" s="375" t="n">
        <f aca="false">G27+I27+K27+M27+O27+Q27+S27+U27</f>
        <v>100</v>
      </c>
      <c r="X27" s="370"/>
      <c r="Y27" s="377" t="n">
        <f aca="false">V27/D27</f>
        <v>1.31858407079646</v>
      </c>
    </row>
    <row r="28" s="264" customFormat="true" ht="8.25" hidden="false" customHeight="true" outlineLevel="0" collapsed="false">
      <c r="B28" s="391"/>
      <c r="C28" s="58"/>
      <c r="D28" s="392"/>
      <c r="F28" s="393"/>
      <c r="G28" s="394"/>
      <c r="H28" s="393"/>
      <c r="I28" s="395"/>
      <c r="J28" s="393"/>
      <c r="K28" s="395"/>
      <c r="L28" s="393"/>
      <c r="M28" s="395"/>
      <c r="N28" s="393"/>
      <c r="O28" s="394"/>
      <c r="P28" s="393"/>
      <c r="Q28" s="394"/>
      <c r="R28" s="393"/>
      <c r="S28" s="394"/>
      <c r="T28" s="393"/>
      <c r="U28" s="394"/>
      <c r="V28" s="396"/>
      <c r="W28" s="395"/>
      <c r="X28" s="370"/>
      <c r="Y28" s="397"/>
    </row>
    <row r="29" s="264" customFormat="true" ht="3" hidden="false" customHeight="true" outlineLevel="0" collapsed="false">
      <c r="B29" s="211"/>
      <c r="C29" s="54"/>
      <c r="D29" s="398"/>
      <c r="E29" s="56"/>
      <c r="F29" s="399"/>
      <c r="G29" s="399"/>
      <c r="H29" s="399"/>
      <c r="I29" s="399"/>
      <c r="J29" s="399"/>
      <c r="K29" s="399"/>
      <c r="L29" s="399"/>
      <c r="M29" s="399"/>
      <c r="N29" s="399"/>
      <c r="O29" s="399"/>
      <c r="P29" s="399"/>
      <c r="Q29" s="399"/>
      <c r="R29" s="399"/>
      <c r="S29" s="399"/>
      <c r="T29" s="399"/>
      <c r="U29" s="399"/>
      <c r="V29" s="400"/>
      <c r="W29" s="399"/>
      <c r="X29" s="399"/>
      <c r="Y29" s="399"/>
    </row>
    <row r="30" s="56" customFormat="true" ht="20.25" hidden="false" customHeight="true" outlineLevel="0" collapsed="false">
      <c r="B30" s="181" t="s">
        <v>42</v>
      </c>
      <c r="C30" s="401"/>
      <c r="D30" s="402" t="n">
        <f aca="false">SUM(D10:D29)</f>
        <v>1116561</v>
      </c>
      <c r="E30" s="44"/>
      <c r="F30" s="403" t="n">
        <f aca="false">SUM(F10:F27)</f>
        <v>61298</v>
      </c>
      <c r="G30" s="404" t="n">
        <f aca="false">F30*100/$V30</f>
        <v>4.326724217035</v>
      </c>
      <c r="H30" s="403" t="n">
        <f aca="false">SUM(H10:H27)</f>
        <v>251393</v>
      </c>
      <c r="I30" s="404" t="n">
        <f aca="false">H30*100/$V30</f>
        <v>17.74459494752</v>
      </c>
      <c r="J30" s="403" t="n">
        <f aca="false">SUM(J10:J27)</f>
        <v>250035</v>
      </c>
      <c r="K30" s="404" t="n">
        <f aca="false">J30*100/$V30</f>
        <v>17.6487404092523</v>
      </c>
      <c r="L30" s="403" t="n">
        <f aca="false">SUM(L10:L27)</f>
        <v>90102</v>
      </c>
      <c r="M30" s="404" t="n">
        <f aca="false">L30*100/$V30</f>
        <v>6.35985685345832</v>
      </c>
      <c r="N30" s="403" t="n">
        <f aca="false">SUM(N10:N27)</f>
        <v>156163</v>
      </c>
      <c r="O30" s="404" t="n">
        <f aca="false">N30*100/$V30</f>
        <v>11.0227778052275</v>
      </c>
      <c r="P30" s="403" t="n">
        <f aca="false">SUM(P10:P27)</f>
        <v>153523</v>
      </c>
      <c r="Q30" s="404" t="n">
        <f aca="false">P30*100/$V30</f>
        <v>10.8364331947513</v>
      </c>
      <c r="R30" s="403" t="n">
        <f aca="false">SUM(R10:R27)</f>
        <v>446274</v>
      </c>
      <c r="S30" s="404" t="n">
        <f aca="false">R30*100/$V30</f>
        <v>31.5002858695729</v>
      </c>
      <c r="T30" s="403" t="n">
        <f aca="false">SUM(T10:T28)</f>
        <v>7942</v>
      </c>
      <c r="U30" s="404" t="n">
        <f aca="false">T30*100/$V30</f>
        <v>0.560586703182681</v>
      </c>
      <c r="V30" s="403" t="n">
        <f aca="false">SUM(V10:V27)</f>
        <v>1416730</v>
      </c>
      <c r="W30" s="404" t="n">
        <f aca="false">G30+I30+K30+M30+O30+Q30+S30+U30</f>
        <v>100</v>
      </c>
      <c r="X30" s="405"/>
      <c r="Y30" s="406" t="n">
        <f aca="false">(V30/D30)</f>
        <v>1.26883349857285</v>
      </c>
    </row>
    <row r="31" s="56" customFormat="true" ht="5.25" hidden="false" customHeight="true" outlineLevel="0" collapsed="false">
      <c r="B31" s="283"/>
      <c r="C31" s="401"/>
      <c r="D31" s="407"/>
      <c r="E31" s="44"/>
      <c r="F31" s="408"/>
      <c r="G31" s="405"/>
      <c r="H31" s="408"/>
      <c r="I31" s="405"/>
      <c r="J31" s="408"/>
      <c r="K31" s="405"/>
      <c r="L31" s="408"/>
      <c r="M31" s="405"/>
      <c r="N31" s="408"/>
      <c r="O31" s="405"/>
      <c r="P31" s="408"/>
      <c r="Q31" s="405"/>
      <c r="R31" s="408"/>
      <c r="S31" s="405"/>
      <c r="T31" s="408"/>
      <c r="U31" s="405"/>
      <c r="V31" s="408"/>
      <c r="W31" s="405"/>
      <c r="X31" s="405"/>
      <c r="Y31" s="405"/>
    </row>
    <row r="32" s="76" customFormat="true" ht="18.75" hidden="false" customHeight="true" outlineLevel="0" collapsed="false">
      <c r="B32" s="409" t="s">
        <v>47</v>
      </c>
      <c r="C32" s="410"/>
      <c r="D32" s="410"/>
      <c r="E32" s="410"/>
      <c r="F32" s="410"/>
      <c r="G32" s="410"/>
      <c r="H32" s="410"/>
      <c r="I32" s="410"/>
      <c r="J32" s="410"/>
      <c r="K32" s="410"/>
      <c r="L32" s="410"/>
      <c r="N32" s="410"/>
      <c r="O32" s="410"/>
      <c r="P32" s="410"/>
      <c r="Q32" s="410"/>
      <c r="R32" s="410"/>
      <c r="S32" s="410"/>
      <c r="T32" s="410"/>
      <c r="U32" s="410"/>
      <c r="V32" s="410"/>
      <c r="W32" s="410"/>
      <c r="X32" s="347"/>
      <c r="Y32" s="347"/>
    </row>
    <row r="33" customFormat="false" ht="15" hidden="false" customHeight="false" outlineLevel="0" collapsed="false">
      <c r="B33" s="411" t="s">
        <v>48</v>
      </c>
      <c r="F33" s="412"/>
      <c r="G33" s="412"/>
      <c r="H33" s="412"/>
      <c r="I33" s="412"/>
      <c r="J33" s="412"/>
      <c r="K33" s="412"/>
      <c r="L33" s="412"/>
      <c r="M33" s="412"/>
      <c r="N33" s="412"/>
      <c r="O33" s="412"/>
      <c r="P33" s="412"/>
      <c r="Q33" s="412"/>
      <c r="R33" s="412"/>
      <c r="S33" s="412"/>
      <c r="T33" s="412"/>
      <c r="U33" s="412"/>
    </row>
    <row r="34" customFormat="false" ht="15" hidden="false" customHeight="false" outlineLevel="0" collapsed="false">
      <c r="F34" s="130"/>
      <c r="G34" s="130"/>
      <c r="H34" s="130"/>
      <c r="I34" s="130"/>
      <c r="J34" s="130"/>
    </row>
    <row r="36" customFormat="false" ht="15" hidden="false" customHeight="false" outlineLevel="0" collapsed="false">
      <c r="D36" s="83"/>
      <c r="T36" s="347"/>
      <c r="U36" s="347"/>
      <c r="X36" s="1"/>
      <c r="Y36" s="1"/>
    </row>
    <row r="37" customFormat="false" ht="15" hidden="false" customHeight="false" outlineLevel="0" collapsed="false">
      <c r="T37" s="347"/>
      <c r="U37" s="347"/>
      <c r="X37" s="1"/>
      <c r="Y37" s="1"/>
    </row>
    <row r="38" customFormat="false" ht="15" hidden="false" customHeight="false" outlineLevel="0" collapsed="false">
      <c r="T38" s="347"/>
      <c r="U38" s="347"/>
      <c r="X38" s="1"/>
      <c r="Y38" s="1"/>
    </row>
    <row r="39" customFormat="false" ht="15" hidden="false" customHeight="false" outlineLevel="0" collapsed="false">
      <c r="T39" s="347"/>
      <c r="U39" s="347"/>
      <c r="X39" s="1"/>
      <c r="Y39" s="1"/>
    </row>
    <row r="40" customFormat="false" ht="15" hidden="false" customHeight="false" outlineLevel="0" collapsed="false">
      <c r="T40" s="347"/>
      <c r="U40" s="347"/>
      <c r="X40" s="1"/>
      <c r="Y40" s="1"/>
    </row>
    <row r="41" customFormat="false" ht="15" hidden="false" customHeight="false" outlineLevel="0" collapsed="false">
      <c r="T41" s="347"/>
      <c r="U41" s="347"/>
      <c r="X41" s="1"/>
      <c r="Y41" s="1"/>
    </row>
    <row r="42" customFormat="false" ht="15" hidden="false" customHeight="false" outlineLevel="0" collapsed="false">
      <c r="T42" s="347"/>
      <c r="U42" s="347"/>
      <c r="X42" s="1"/>
      <c r="Y42" s="1"/>
    </row>
    <row r="43" customFormat="false" ht="15" hidden="false" customHeight="false" outlineLevel="0" collapsed="false">
      <c r="T43" s="347"/>
      <c r="U43" s="347"/>
      <c r="X43" s="1"/>
      <c r="Y43" s="1"/>
    </row>
    <row r="44" customFormat="false" ht="15" hidden="false" customHeight="false" outlineLevel="0" collapsed="false">
      <c r="T44" s="347"/>
      <c r="U44" s="347"/>
      <c r="X44" s="1"/>
      <c r="Y44" s="1"/>
    </row>
    <row r="45" customFormat="false" ht="15" hidden="false" customHeight="false" outlineLevel="0" collapsed="false">
      <c r="T45" s="347"/>
      <c r="U45" s="347"/>
      <c r="X45" s="1"/>
      <c r="Y45" s="1"/>
    </row>
    <row r="46" customFormat="false" ht="15" hidden="false" customHeight="false" outlineLevel="0" collapsed="false">
      <c r="T46" s="347"/>
      <c r="U46" s="347"/>
      <c r="X46" s="1"/>
      <c r="Y46" s="1"/>
    </row>
    <row r="47" customFormat="false" ht="15" hidden="false" customHeight="false" outlineLevel="0" collapsed="false">
      <c r="T47" s="347"/>
      <c r="U47" s="347"/>
      <c r="X47" s="1"/>
      <c r="Y47" s="1"/>
    </row>
    <row r="48" customFormat="false" ht="15" hidden="false" customHeight="false" outlineLevel="0" collapsed="false">
      <c r="T48" s="347"/>
      <c r="U48" s="347"/>
      <c r="X48" s="1"/>
      <c r="Y48" s="1"/>
    </row>
    <row r="49" customFormat="false" ht="15" hidden="false" customHeight="false" outlineLevel="0" collapsed="false">
      <c r="T49" s="347"/>
      <c r="U49" s="347"/>
      <c r="X49" s="1"/>
      <c r="Y49" s="1"/>
    </row>
    <row r="50" customFormat="false" ht="15" hidden="false" customHeight="false" outlineLevel="0" collapsed="false">
      <c r="T50" s="347"/>
      <c r="U50" s="347"/>
      <c r="X50" s="1"/>
      <c r="Y50" s="1"/>
    </row>
    <row r="51" customFormat="false" ht="15" hidden="false" customHeight="false" outlineLevel="0" collapsed="false">
      <c r="T51" s="347"/>
      <c r="U51" s="347"/>
      <c r="X51" s="1"/>
      <c r="Y51" s="1"/>
    </row>
    <row r="52" customFormat="false" ht="15" hidden="false" customHeight="false" outlineLevel="0" collapsed="false">
      <c r="T52" s="347"/>
      <c r="U52" s="347"/>
      <c r="X52" s="1"/>
      <c r="Y52" s="1"/>
    </row>
    <row r="53" customFormat="false" ht="15" hidden="false" customHeight="false" outlineLevel="0" collapsed="false">
      <c r="T53" s="347"/>
      <c r="U53" s="347"/>
      <c r="X53" s="1"/>
      <c r="Y53" s="1"/>
    </row>
    <row r="54" customFormat="false" ht="15" hidden="false" customHeight="false" outlineLevel="0" collapsed="false">
      <c r="T54" s="347"/>
      <c r="U54" s="347"/>
      <c r="X54" s="1"/>
      <c r="Y54" s="1"/>
    </row>
    <row r="55" customFormat="false" ht="15" hidden="false" customHeight="false" outlineLevel="0" collapsed="false">
      <c r="T55" s="347"/>
      <c r="U55" s="347"/>
      <c r="X55" s="1"/>
      <c r="Y55" s="1"/>
    </row>
    <row r="56" customFormat="false" ht="15" hidden="false" customHeight="false" outlineLevel="0" collapsed="false">
      <c r="T56" s="347"/>
      <c r="U56" s="347"/>
      <c r="X56" s="1"/>
      <c r="Y56" s="1"/>
    </row>
  </sheetData>
  <mergeCells count="13">
    <mergeCell ref="B3:X3"/>
    <mergeCell ref="B4:W4"/>
    <mergeCell ref="F6:W6"/>
    <mergeCell ref="B7:B8"/>
    <mergeCell ref="F7:G7"/>
    <mergeCell ref="H7:I7"/>
    <mergeCell ref="J7:K7"/>
    <mergeCell ref="L7:M7"/>
    <mergeCell ref="N7:O7"/>
    <mergeCell ref="P7:Q7"/>
    <mergeCell ref="R7:S7"/>
    <mergeCell ref="T7:U7"/>
    <mergeCell ref="V7:W7"/>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7T12:41:05Z</dcterms:created>
  <dc:creator>Mª Angeles VILLARAN MARTINEZ</dc:creator>
  <dc:description/>
  <dc:language>en-US</dc:language>
  <cp:lastModifiedBy>Usuario de Windows</cp:lastModifiedBy>
  <cp:lastPrinted>2020-11-01T00:47:19Z</cp:lastPrinted>
  <dcterms:modified xsi:type="dcterms:W3CDTF">2020-11-01T00:48:22Z</dcterms:modified>
  <cp:revision>0</cp:revision>
  <dc:subject/>
  <dc:title/>
</cp:coreProperties>
</file>