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agosto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9633</c:v>
                </c:pt>
                <c:pt idx="1">
                  <c:v>48472</c:v>
                </c:pt>
                <c:pt idx="2">
                  <c:v>40238</c:v>
                </c:pt>
                <c:pt idx="3">
                  <c:v>33866</c:v>
                </c:pt>
                <c:pt idx="4">
                  <c:v>57657</c:v>
                </c:pt>
                <c:pt idx="5">
                  <c:v>22597</c:v>
                </c:pt>
                <c:pt idx="6">
                  <c:v>141526</c:v>
                </c:pt>
                <c:pt idx="7">
                  <c:v>86244</c:v>
                </c:pt>
                <c:pt idx="8">
                  <c:v>331818</c:v>
                </c:pt>
                <c:pt idx="9">
                  <c:v>161039</c:v>
                </c:pt>
                <c:pt idx="10">
                  <c:v>53454</c:v>
                </c:pt>
                <c:pt idx="11">
                  <c:v>76776</c:v>
                </c:pt>
                <c:pt idx="12">
                  <c:v>223031</c:v>
                </c:pt>
                <c:pt idx="13">
                  <c:v>53458</c:v>
                </c:pt>
                <c:pt idx="14">
                  <c:v>19645</c:v>
                </c:pt>
                <c:pt idx="15">
                  <c:v>106452</c:v>
                </c:pt>
                <c:pt idx="16">
                  <c:v>15319</c:v>
                </c:pt>
                <c:pt idx="17">
                  <c:v>4535</c:v>
                </c:pt>
              </c:numCache>
            </c:numRef>
          </c:val>
        </c:ser>
        <c:gapWidth val="27"/>
        <c:overlap val="-27"/>
        <c:axId val="54172522"/>
        <c:axId val="47241492"/>
      </c:barChart>
      <c:catAx>
        <c:axId val="54172522"/>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7241492"/>
        <c:crossesAt val="0"/>
        <c:auto val="1"/>
        <c:lblAlgn val="ctr"/>
        <c:lblOffset val="100"/>
        <c:noMultiLvlLbl val="0"/>
      </c:catAx>
      <c:valAx>
        <c:axId val="47241492"/>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54172522"/>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1145176411284</c:v>
                </c:pt>
                <c:pt idx="1">
                  <c:v>10.6631575999477</c:v>
                </c:pt>
                <c:pt idx="2">
                  <c:v>0.556565364257929</c:v>
                </c:pt>
                <c:pt idx="3">
                  <c:v>57.665759394666</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anarias</c:v>
                </c:pt>
                <c:pt idx="18">
                  <c:v>Ceuta y Melilla</c:v>
                </c:pt>
              </c:strCache>
            </c:strRef>
          </c:cat>
          <c:val>
            <c:numRef>
              <c:f>2solcasaad!$N$10:$N$28</c:f>
              <c:numCache>
                <c:formatCode>General</c:formatCode>
                <c:ptCount val="19"/>
                <c:pt idx="0">
                  <c:v>5.90942988444698</c:v>
                </c:pt>
                <c:pt idx="1">
                  <c:v>5.02393356309805</c:v>
                </c:pt>
                <c:pt idx="2">
                  <c:v>4.79404675695248</c:v>
                </c:pt>
                <c:pt idx="3">
                  <c:v>4.78847440249567</c:v>
                </c:pt>
                <c:pt idx="4">
                  <c:v>4.72133264795389</c:v>
                </c:pt>
                <c:pt idx="5">
                  <c:v>4.26475028079891</c:v>
                </c:pt>
                <c:pt idx="6">
                  <c:v>4.21685480444412</c:v>
                </c:pt>
                <c:pt idx="7">
                  <c:v>3.95306337860093</c:v>
                </c:pt>
                <c:pt idx="8">
                  <c:v>3.94961051606621</c:v>
                </c:pt>
                <c:pt idx="9">
                  <c:v>3.87661797376931</c:v>
                </c:pt>
                <c:pt idx="10">
                  <c:v>3.64618084521409</c:v>
                </c:pt>
                <c:pt idx="11">
                  <c:v>3.53733430118491</c:v>
                </c:pt>
                <c:pt idx="12">
                  <c:v>3.28959711428861</c:v>
                </c:pt>
                <c:pt idx="13">
                  <c:v>3.18425468817383</c:v>
                </c:pt>
                <c:pt idx="14">
                  <c:v>2.97112660825745</c:v>
                </c:pt>
                <c:pt idx="15">
                  <c:v>2.89071762624163</c:v>
                </c:pt>
                <c:pt idx="16">
                  <c:v>2.84164113140073</c:v>
                </c:pt>
                <c:pt idx="17">
                  <c:v>2.64973675889909</c:v>
                </c:pt>
                <c:pt idx="18">
                  <c:v>2.64774226695781</c:v>
                </c:pt>
              </c:numCache>
            </c:numRef>
          </c:val>
        </c:ser>
        <c:gapWidth val="20"/>
        <c:overlap val="0"/>
        <c:axId val="48563344"/>
        <c:axId val="66010394"/>
      </c:barChart>
      <c:catAx>
        <c:axId val="485633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6010394"/>
        <c:crossesAt val="0"/>
        <c:auto val="1"/>
        <c:lblAlgn val="ctr"/>
        <c:lblOffset val="100"/>
        <c:noMultiLvlLbl val="0"/>
      </c:catAx>
      <c:valAx>
        <c:axId val="66010394"/>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856334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581</c:v>
                </c:pt>
                <c:pt idx="1">
                  <c:v>103237</c:v>
                </c:pt>
                <c:pt idx="2">
                  <c:v>59206</c:v>
                </c:pt>
                <c:pt idx="3">
                  <c:v>88503</c:v>
                </c:pt>
                <c:pt idx="4">
                  <c:v>91726</c:v>
                </c:pt>
                <c:pt idx="5">
                  <c:v>138189</c:v>
                </c:pt>
                <c:pt idx="6">
                  <c:v>396428</c:v>
                </c:pt>
                <c:pt idx="7">
                  <c:v>992890</c:v>
                </c:pt>
              </c:numCache>
            </c:numRef>
          </c:val>
        </c:ser>
        <c:gapWidth val="30"/>
        <c:shape val="cylinder"/>
        <c:axId val="66759316"/>
        <c:axId val="52655054"/>
        <c:axId val="0"/>
      </c:bar3DChart>
      <c:catAx>
        <c:axId val="6675931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2655054"/>
        <c:crossesAt val="0"/>
        <c:auto val="1"/>
        <c:lblAlgn val="ctr"/>
        <c:lblOffset val="100"/>
        <c:noMultiLvlLbl val="0"/>
      </c:catAx>
      <c:valAx>
        <c:axId val="5265505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6759316"/>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88386</c:v>
                </c:pt>
                <c:pt idx="1">
                  <c:v>687374</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Rioja, La</c:v>
                </c:pt>
                <c:pt idx="2">
                  <c:v>País Vasco</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49029236074053</c:v>
                </c:pt>
                <c:pt idx="1">
                  <c:v>4.7844108104053</c:v>
                </c:pt>
                <c:pt idx="2">
                  <c:v>4.77080878935593</c:v>
                </c:pt>
                <c:pt idx="3">
                  <c:v>4.70268903661417</c:v>
                </c:pt>
                <c:pt idx="4">
                  <c:v>4.22916609318711</c:v>
                </c:pt>
                <c:pt idx="5">
                  <c:v>4.06063696783868</c:v>
                </c:pt>
                <c:pt idx="6">
                  <c:v>3.9657712590703</c:v>
                </c:pt>
                <c:pt idx="7">
                  <c:v>3.78432163045436</c:v>
                </c:pt>
                <c:pt idx="8">
                  <c:v>3.71599868078022</c:v>
                </c:pt>
                <c:pt idx="9">
                  <c:v>3.68032189977007</c:v>
                </c:pt>
                <c:pt idx="10">
                  <c:v>3.44954945535211</c:v>
                </c:pt>
                <c:pt idx="11">
                  <c:v>3.28343182070264</c:v>
                </c:pt>
                <c:pt idx="12">
                  <c:v>3.07427422711383</c:v>
                </c:pt>
                <c:pt idx="13">
                  <c:v>2.95811989467587</c:v>
                </c:pt>
                <c:pt idx="14">
                  <c:v>2.87334105410479</c:v>
                </c:pt>
                <c:pt idx="15">
                  <c:v>2.83253615434639</c:v>
                </c:pt>
                <c:pt idx="16">
                  <c:v>2.77215603695298</c:v>
                </c:pt>
                <c:pt idx="17">
                  <c:v>2.54965611462068</c:v>
                </c:pt>
                <c:pt idx="18">
                  <c:v>1.87968300771341</c:v>
                </c:pt>
              </c:numCache>
            </c:numRef>
          </c:val>
        </c:ser>
        <c:gapWidth val="20"/>
        <c:overlap val="0"/>
        <c:axId val="70090091"/>
        <c:axId val="23306823"/>
      </c:barChart>
      <c:catAx>
        <c:axId val="700900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3306823"/>
        <c:crossesAt val="0"/>
        <c:auto val="1"/>
        <c:lblAlgn val="ctr"/>
        <c:lblOffset val="100"/>
        <c:noMultiLvlLbl val="0"/>
      </c:catAx>
      <c:valAx>
        <c:axId val="23306823"/>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009009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7254118"/>
        <c:axId val="35003334"/>
      </c:barChart>
      <c:catAx>
        <c:axId val="27254118"/>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5003334"/>
        <c:crossesAt val="0"/>
        <c:auto val="1"/>
        <c:lblAlgn val="ctr"/>
        <c:lblOffset val="100"/>
        <c:noMultiLvlLbl val="0"/>
      </c:catAx>
      <c:valAx>
        <c:axId val="3500333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725411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549</c:v>
                </c:pt>
                <c:pt idx="1">
                  <c:v>72050</c:v>
                </c:pt>
                <c:pt idx="2">
                  <c:v>44416</c:v>
                </c:pt>
                <c:pt idx="3">
                  <c:v>64503</c:v>
                </c:pt>
                <c:pt idx="4">
                  <c:v>61344</c:v>
                </c:pt>
                <c:pt idx="5">
                  <c:v>84482</c:v>
                </c:pt>
                <c:pt idx="6">
                  <c:v>215289</c:v>
                </c:pt>
                <c:pt idx="7">
                  <c:v>629518</c:v>
                </c:pt>
              </c:numCache>
            </c:numRef>
          </c:val>
        </c:ser>
        <c:gapWidth val="30"/>
        <c:shape val="cylinder"/>
        <c:axId val="48929626"/>
        <c:axId val="1344375"/>
        <c:axId val="0"/>
      </c:bar3DChart>
      <c:catAx>
        <c:axId val="4892962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344375"/>
        <c:crossesAt val="0"/>
        <c:auto val="1"/>
        <c:lblAlgn val="ctr"/>
        <c:lblOffset val="100"/>
        <c:noMultiLvlLbl val="0"/>
      </c:catAx>
      <c:valAx>
        <c:axId val="13443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892962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53997</c:v>
                </c:pt>
                <c:pt idx="1">
                  <c:v>420154</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Cantabria</c:v>
                </c:pt>
                <c:pt idx="3">
                  <c:v>País Vasco</c:v>
                </c:pt>
                <c:pt idx="4">
                  <c:v>Andalucía</c:v>
                </c:pt>
                <c:pt idx="5">
                  <c:v>Extremadura</c:v>
                </c:pt>
                <c:pt idx="6">
                  <c:v>Asturias, Principado de</c:v>
                </c:pt>
                <c:pt idx="7">
                  <c:v>Aragón</c:v>
                </c:pt>
                <c:pt idx="8">
                  <c:v>Rioja, La</c:v>
                </c:pt>
                <c:pt idx="9">
                  <c:v>TOTAL</c:v>
                </c:pt>
                <c:pt idx="10">
                  <c:v>Murcia, Región de</c:v>
                </c:pt>
                <c:pt idx="11">
                  <c:v>Galicia</c:v>
                </c:pt>
                <c:pt idx="12">
                  <c:v>Madrid, Comunidad de</c:v>
                </c:pt>
                <c:pt idx="13">
                  <c:v>Comunitat Valenciana</c:v>
                </c:pt>
                <c:pt idx="14">
                  <c:v>Cataluña</c:v>
                </c:pt>
                <c:pt idx="15">
                  <c:v>Navarra, Comunidad Foral de</c:v>
                </c:pt>
                <c:pt idx="16">
                  <c:v>Balears, Illes</c:v>
                </c:pt>
                <c:pt idx="17">
                  <c:v>Ceuta y Melilla</c:v>
                </c:pt>
                <c:pt idx="18">
                  <c:v>Canarias</c:v>
                </c:pt>
              </c:strCache>
            </c:strRef>
          </c:cat>
          <c:val>
            <c:numRef>
              <c:f>9pbpcasaad!$N$11:$N$29</c:f>
              <c:numCache>
                <c:formatCode>General</c:formatCode>
                <c:ptCount val="19"/>
                <c:pt idx="0">
                  <c:v>4.44211451080997</c:v>
                </c:pt>
                <c:pt idx="1">
                  <c:v>2.98471412135901</c:v>
                </c:pt>
                <c:pt idx="2">
                  <c:v>2.96051672227893</c:v>
                </c:pt>
                <c:pt idx="3">
                  <c:v>2.94730385534095</c:v>
                </c:pt>
                <c:pt idx="4">
                  <c:v>2.86375507994591</c:v>
                </c:pt>
                <c:pt idx="5">
                  <c:v>2.75059751669898</c:v>
                </c:pt>
                <c:pt idx="6">
                  <c:v>2.64688098753023</c:v>
                </c:pt>
                <c:pt idx="7">
                  <c:v>2.56034530096864</c:v>
                </c:pt>
                <c:pt idx="8">
                  <c:v>2.48629319129516</c:v>
                </c:pt>
                <c:pt idx="9">
                  <c:v>2.4744601223225</c:v>
                </c:pt>
                <c:pt idx="10">
                  <c:v>2.39430776224466</c:v>
                </c:pt>
                <c:pt idx="11">
                  <c:v>2.3526002296971</c:v>
                </c:pt>
                <c:pt idx="12">
                  <c:v>2.17214502658451</c:v>
                </c:pt>
                <c:pt idx="13">
                  <c:v>2.10892931539483</c:v>
                </c:pt>
                <c:pt idx="14">
                  <c:v>2.09929234434024</c:v>
                </c:pt>
                <c:pt idx="15">
                  <c:v>2.05173344706646</c:v>
                </c:pt>
                <c:pt idx="16">
                  <c:v>2.04951930915041</c:v>
                </c:pt>
                <c:pt idx="17">
                  <c:v>1.70366305071288</c:v>
                </c:pt>
                <c:pt idx="18">
                  <c:v>1.19005382471672</c:v>
                </c:pt>
              </c:numCache>
            </c:numRef>
          </c:val>
        </c:ser>
        <c:gapWidth val="20"/>
        <c:overlap val="0"/>
        <c:axId val="34654552"/>
        <c:axId val="4369294"/>
      </c:barChart>
      <c:catAx>
        <c:axId val="3465455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369294"/>
        <c:crossesAt val="0"/>
        <c:auto val="1"/>
        <c:lblAlgn val="ctr"/>
        <c:lblOffset val="100"/>
        <c:noMultiLvlLbl val="0"/>
      </c:catAx>
      <c:valAx>
        <c:axId val="4369294"/>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3465455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agosto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089</v>
      </c>
      <c r="E11" s="424" t="n">
        <f aca="false">D11*100/$U11</f>
        <v>0.14443028287911</v>
      </c>
      <c r="F11" s="423" t="n">
        <v>23355</v>
      </c>
      <c r="G11" s="424" t="n">
        <f aca="false">F11*100/$U11</f>
        <v>3.09749243034123</v>
      </c>
      <c r="H11" s="423" t="n">
        <v>17732</v>
      </c>
      <c r="I11" s="424" t="n">
        <f aca="false">H11*100/$U11</f>
        <v>2.35173349496086</v>
      </c>
      <c r="J11" s="423" t="n">
        <v>27977</v>
      </c>
      <c r="K11" s="424" t="n">
        <f aca="false">J11*100/$U11</f>
        <v>3.71049221681253</v>
      </c>
      <c r="L11" s="423" t="n">
        <v>28292</v>
      </c>
      <c r="M11" s="424" t="n">
        <f aca="false">L11*100/$U11</f>
        <v>3.75226957136434</v>
      </c>
      <c r="N11" s="423" t="n">
        <v>41534</v>
      </c>
      <c r="O11" s="424" t="n">
        <f aca="false">N11*100/$U11</f>
        <v>5.50850998080894</v>
      </c>
      <c r="P11" s="423" t="n">
        <v>134568</v>
      </c>
      <c r="Q11" s="424" t="n">
        <f aca="false">P11*100/$U11</f>
        <v>17.8472858645326</v>
      </c>
      <c r="R11" s="423" t="n">
        <v>479450</v>
      </c>
      <c r="S11" s="425" t="n">
        <f aca="false">R11*100/$U11</f>
        <v>63.5877861583004</v>
      </c>
      <c r="T11" s="426"/>
      <c r="U11" s="427" t="n">
        <f aca="false">D11+F11+H11+J11+L11+N11+P11+R11</f>
        <v>753997</v>
      </c>
      <c r="V11" s="168" t="n">
        <f aca="false">E11+G11+I11+K11+M11+O11+Q11+S11</f>
        <v>100</v>
      </c>
      <c r="W11" s="428"/>
    </row>
    <row r="12" s="264" customFormat="true" ht="24" hidden="false" customHeight="true" outlineLevel="0" collapsed="false">
      <c r="A12" s="421"/>
      <c r="B12" s="169" t="s">
        <v>18</v>
      </c>
      <c r="C12" s="422"/>
      <c r="D12" s="429" t="n">
        <v>1460</v>
      </c>
      <c r="E12" s="430" t="n">
        <f aca="false">D12*100/$U12</f>
        <v>0.347491634019907</v>
      </c>
      <c r="F12" s="429" t="n">
        <v>48695</v>
      </c>
      <c r="G12" s="430" t="n">
        <f aca="false">F12*100/$U12</f>
        <v>11.5897980264379</v>
      </c>
      <c r="H12" s="429" t="n">
        <v>26684</v>
      </c>
      <c r="I12" s="430" t="n">
        <f aca="false">H12*100/$U12</f>
        <v>6.35100463163507</v>
      </c>
      <c r="J12" s="429" t="n">
        <v>36526</v>
      </c>
      <c r="K12" s="430" t="n">
        <f aca="false">J12*100/$U12</f>
        <v>8.69347905767885</v>
      </c>
      <c r="L12" s="429" t="n">
        <v>33052</v>
      </c>
      <c r="M12" s="430" t="n">
        <f aca="false">L12*100/$U12</f>
        <v>7.86663937508628</v>
      </c>
      <c r="N12" s="429" t="n">
        <v>42948</v>
      </c>
      <c r="O12" s="430" t="n">
        <f aca="false">N12*100/$U12</f>
        <v>10.2219662314294</v>
      </c>
      <c r="P12" s="429" t="n">
        <v>80721</v>
      </c>
      <c r="Q12" s="430" t="n">
        <f aca="false">P12*100/$U12</f>
        <v>19.2122412258362</v>
      </c>
      <c r="R12" s="429" t="n">
        <v>150068</v>
      </c>
      <c r="S12" s="431" t="n">
        <f aca="false">R12*100/$U12</f>
        <v>35.7173798178763</v>
      </c>
      <c r="T12" s="426"/>
      <c r="U12" s="432" t="n">
        <f aca="false">D12+F12+H12+J12+L12+N12+P12+R12</f>
        <v>420154</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549</v>
      </c>
      <c r="E14" s="442" t="n">
        <f aca="false">D14*100/$U$14</f>
        <v>0.217093031475509</v>
      </c>
      <c r="F14" s="441" t="n">
        <f aca="false">SUM(F11:F12)</f>
        <v>72050</v>
      </c>
      <c r="G14" s="442" t="n">
        <f aca="false">F14*100/$U$14</f>
        <v>6.1363487319774</v>
      </c>
      <c r="H14" s="441" t="n">
        <f aca="false">SUM(H11:H12)</f>
        <v>44416</v>
      </c>
      <c r="I14" s="442" t="n">
        <f aca="false">H14*100/$U$14</f>
        <v>3.78281839388631</v>
      </c>
      <c r="J14" s="441" t="n">
        <f aca="false">SUM(J11:J12)</f>
        <v>64503</v>
      </c>
      <c r="K14" s="442" t="n">
        <f aca="false">J14*100/$U$14</f>
        <v>5.49358642968409</v>
      </c>
      <c r="L14" s="441" t="n">
        <f aca="false">SUM(L11:L12)</f>
        <v>61344</v>
      </c>
      <c r="M14" s="442" t="n">
        <f aca="false">L14*100/$U$14</f>
        <v>5.224540966196</v>
      </c>
      <c r="N14" s="441" t="n">
        <f aca="false">SUM(N11:N12)</f>
        <v>84482</v>
      </c>
      <c r="O14" s="442" t="n">
        <f aca="false">N14*100/$U$14</f>
        <v>7.195156329978</v>
      </c>
      <c r="P14" s="441" t="n">
        <f aca="false">SUM(P11:P12)</f>
        <v>215289</v>
      </c>
      <c r="Q14" s="442" t="n">
        <f aca="false">P14*100/$U$14</f>
        <v>18.3357166156653</v>
      </c>
      <c r="R14" s="441" t="n">
        <f aca="false">SUM(R11:R12)</f>
        <v>629518</v>
      </c>
      <c r="S14" s="442" t="n">
        <f aca="false">R14*100/$U$14</f>
        <v>53.6147395011374</v>
      </c>
      <c r="T14" s="443"/>
      <c r="U14" s="441" t="n">
        <f aca="false">D14+F14+H14+J14+L14+N14+P14+R14</f>
        <v>1174151</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549</v>
      </c>
      <c r="E18" s="452" t="n">
        <f aca="false">F14</f>
        <v>72050</v>
      </c>
      <c r="F18" s="452" t="n">
        <f aca="false">H14</f>
        <v>44416</v>
      </c>
      <c r="G18" s="452" t="n">
        <f aca="false">J14</f>
        <v>64503</v>
      </c>
      <c r="H18" s="452" t="n">
        <f aca="false">L14</f>
        <v>61344</v>
      </c>
      <c r="I18" s="452" t="n">
        <f aca="false">N14</f>
        <v>84482</v>
      </c>
      <c r="J18" s="452" t="n">
        <f aca="false">P14</f>
        <v>215289</v>
      </c>
      <c r="K18" s="452" t="n">
        <f aca="false">R14</f>
        <v>629518</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agost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42400</v>
      </c>
      <c r="H11" s="62" t="n">
        <f aca="false">G11*100/D11</f>
        <v>2.86375507994591</v>
      </c>
      <c r="I11" s="261" t="n">
        <v>1</v>
      </c>
      <c r="J11" s="261" t="n">
        <f aca="false">_xlfn.RANK.EQ(H11,H$11:H$31,0)</f>
        <v>5</v>
      </c>
      <c r="K11" s="261" t="n">
        <v>1</v>
      </c>
      <c r="L11" s="261" t="n">
        <f aca="false">MATCH(K11,J$11:J$31,0)</f>
        <v>7</v>
      </c>
      <c r="M11" s="262" t="str">
        <f aca="false">INDEX(B$11:B$31,L11,1)</f>
        <v>Castilla y León</v>
      </c>
      <c r="N11" s="263" t="n">
        <f aca="false">INDEX(H$11:H$31,L11,1)</f>
        <v>4.44211451080997</v>
      </c>
      <c r="O11" s="214"/>
      <c r="P11" s="214"/>
    </row>
    <row r="12" s="264" customFormat="true" ht="18" hidden="false" customHeight="true" outlineLevel="0" collapsed="false">
      <c r="B12" s="65" t="s">
        <v>25</v>
      </c>
      <c r="C12" s="258"/>
      <c r="D12" s="265" t="n">
        <v>1329391</v>
      </c>
      <c r="E12" s="67" t="n">
        <f aca="false">D12*100/$D$31</f>
        <v>2.80162007823051</v>
      </c>
      <c r="F12" s="258"/>
      <c r="G12" s="227" t="n">
        <v>34037</v>
      </c>
      <c r="H12" s="67" t="n">
        <f aca="false">G12*100/D12</f>
        <v>2.56034530096864</v>
      </c>
      <c r="I12" s="266" t="n">
        <v>2</v>
      </c>
      <c r="J12" s="261" t="n">
        <f aca="false">_xlfn.RANK.EQ(H12,H$11:H$31,0)</f>
        <v>8</v>
      </c>
      <c r="K12" s="261" t="n">
        <v>2</v>
      </c>
      <c r="L12" s="261" t="n">
        <f aca="false">MATCH(K12,J$11:J$31,0)</f>
        <v>8</v>
      </c>
      <c r="M12" s="262" t="str">
        <f aca="false">INDEX(B$11:B$31,L12,1)</f>
        <v>Castilla - La Mancha</v>
      </c>
      <c r="N12" s="263" t="n">
        <f aca="false">INDEX(H$11:H$31,L12,1)</f>
        <v>2.98471412135901</v>
      </c>
      <c r="O12" s="214"/>
      <c r="P12" s="214"/>
    </row>
    <row r="13" s="264" customFormat="true" ht="18" hidden="false" customHeight="true" outlineLevel="0" collapsed="false">
      <c r="B13" s="65" t="s">
        <v>26</v>
      </c>
      <c r="C13" s="258"/>
      <c r="D13" s="265" t="n">
        <v>1018784</v>
      </c>
      <c r="E13" s="67" t="n">
        <f aca="false">D13*100/$D$31</f>
        <v>2.1470325207407</v>
      </c>
      <c r="F13" s="258"/>
      <c r="G13" s="227" t="n">
        <v>26966</v>
      </c>
      <c r="H13" s="67" t="n">
        <f aca="false">G13*100/D13</f>
        <v>2.64688098753023</v>
      </c>
      <c r="I13" s="266" t="n">
        <v>3</v>
      </c>
      <c r="J13" s="261" t="n">
        <f aca="false">_xlfn.RANK.EQ(H13,H$11:H$31,0)</f>
        <v>7</v>
      </c>
      <c r="K13" s="261" t="n">
        <v>3</v>
      </c>
      <c r="L13" s="261" t="n">
        <f aca="false">MATCH(K13,J$11:J$31,0)</f>
        <v>6</v>
      </c>
      <c r="M13" s="262" t="str">
        <f aca="false">INDEX(B$11:B$31,L13,1)</f>
        <v>Cantabria</v>
      </c>
      <c r="N13" s="263" t="n">
        <f aca="false">INDEX(H$11:H$31,L13,1)</f>
        <v>2.96051672227893</v>
      </c>
      <c r="O13" s="214"/>
      <c r="P13" s="214"/>
    </row>
    <row r="14" s="264" customFormat="true" ht="18" hidden="false" customHeight="true" outlineLevel="0" collapsed="false">
      <c r="B14" s="65" t="s">
        <v>27</v>
      </c>
      <c r="C14" s="258"/>
      <c r="D14" s="265" t="n">
        <v>1171543</v>
      </c>
      <c r="E14" s="67" t="n">
        <f aca="false">D14*100/$D$31</f>
        <v>2.46896390250153</v>
      </c>
      <c r="F14" s="258"/>
      <c r="G14" s="227" t="n">
        <v>24011</v>
      </c>
      <c r="H14" s="67" t="n">
        <f aca="false">G14*100/D14</f>
        <v>2.04951930915041</v>
      </c>
      <c r="I14" s="266" t="n">
        <v>4</v>
      </c>
      <c r="J14" s="261" t="n">
        <f aca="false">_xlfn.RANK.EQ(H14,H$11:H$31,0)</f>
        <v>17</v>
      </c>
      <c r="K14" s="261" t="n">
        <v>4</v>
      </c>
      <c r="L14" s="261" t="n">
        <f aca="false">MATCH(K14,J$11:J$31,0)</f>
        <v>16</v>
      </c>
      <c r="M14" s="262" t="str">
        <f aca="false">INDEX(B$11:B$31,L14,1)</f>
        <v>País Vasco</v>
      </c>
      <c r="N14" s="263" t="n">
        <f aca="false">INDEX(H$11:H$31,L14,1)</f>
        <v>2.94730385534095</v>
      </c>
      <c r="O14" s="214"/>
      <c r="P14" s="214"/>
    </row>
    <row r="15" s="264" customFormat="true" ht="18" hidden="false" customHeight="true" outlineLevel="0" collapsed="false">
      <c r="B15" s="65" t="s">
        <v>28</v>
      </c>
      <c r="C15" s="258"/>
      <c r="D15" s="265" t="n">
        <v>2175952</v>
      </c>
      <c r="E15" s="67" t="n">
        <f aca="false">D15*100/$D$31</f>
        <v>4.5857018833931</v>
      </c>
      <c r="F15" s="258"/>
      <c r="G15" s="227" t="n">
        <v>25895</v>
      </c>
      <c r="H15" s="67" t="n">
        <f aca="false">G15*100/D15</f>
        <v>1.19005382471672</v>
      </c>
      <c r="I15" s="266" t="n">
        <v>5</v>
      </c>
      <c r="J15" s="261" t="n">
        <f aca="false">_xlfn.RANK.EQ(H15,H$11:H$31,0)</f>
        <v>19</v>
      </c>
      <c r="K15" s="261" t="n">
        <v>5</v>
      </c>
      <c r="L15" s="261" t="n">
        <f aca="false">MATCH(K15,J$11:J$31,0)</f>
        <v>1</v>
      </c>
      <c r="M15" s="262" t="str">
        <f aca="false">INDEX(B$11:B$31,L15,1)</f>
        <v>Andalucía</v>
      </c>
      <c r="N15" s="263" t="n">
        <f aca="false">INDEX(H$11:H$31,L15,1)</f>
        <v>2.86375507994591</v>
      </c>
      <c r="O15" s="214"/>
      <c r="P15" s="214"/>
    </row>
    <row r="16" s="264" customFormat="true" ht="18" hidden="false" customHeight="true" outlineLevel="0" collapsed="false">
      <c r="B16" s="65" t="s">
        <v>29</v>
      </c>
      <c r="C16" s="258"/>
      <c r="D16" s="267" t="n">
        <v>582905</v>
      </c>
      <c r="E16" s="67" t="n">
        <f aca="false">D16*100/$D$31</f>
        <v>1.22844095657407</v>
      </c>
      <c r="F16" s="258"/>
      <c r="G16" s="227" t="n">
        <v>17257</v>
      </c>
      <c r="H16" s="67" t="n">
        <f aca="false">G16*100/D16</f>
        <v>2.96051672227893</v>
      </c>
      <c r="I16" s="266" t="n">
        <v>6</v>
      </c>
      <c r="J16" s="261" t="n">
        <f aca="false">_xlfn.RANK.EQ(H16,H$11:H$31,0)</f>
        <v>3</v>
      </c>
      <c r="K16" s="261" t="n">
        <v>6</v>
      </c>
      <c r="L16" s="261" t="n">
        <f aca="false">MATCH(K16,J$11:J$31,0)</f>
        <v>11</v>
      </c>
      <c r="M16" s="262" t="str">
        <f aca="false">INDEX(B$11:B$31,L16,1)</f>
        <v>Extremadura</v>
      </c>
      <c r="N16" s="268" t="n">
        <f aca="false">INDEX(H$11:H$31,L16,1)</f>
        <v>2.75059751669898</v>
      </c>
      <c r="O16" s="214"/>
      <c r="P16" s="214"/>
    </row>
    <row r="17" s="269" customFormat="true" ht="18" hidden="false" customHeight="true" outlineLevel="0" collapsed="false">
      <c r="B17" s="270" t="s">
        <v>30</v>
      </c>
      <c r="C17" s="258"/>
      <c r="D17" s="271" t="n">
        <v>2394918</v>
      </c>
      <c r="E17" s="272" t="n">
        <f aca="false">D17*100/$D$31</f>
        <v>5.04716095905243</v>
      </c>
      <c r="F17" s="258"/>
      <c r="G17" s="273" t="n">
        <v>106385</v>
      </c>
      <c r="H17" s="272" t="n">
        <f aca="false">G17*100/D17</f>
        <v>4.44211451080997</v>
      </c>
      <c r="I17" s="266" t="n">
        <v>8</v>
      </c>
      <c r="J17" s="261" t="n">
        <f aca="false">_xlfn.RANK.EQ(H17,H$11:H$31,0)</f>
        <v>1</v>
      </c>
      <c r="K17" s="261" t="n">
        <v>7</v>
      </c>
      <c r="L17" s="261" t="n">
        <f aca="false">MATCH(K17,J$11:J$31,0)</f>
        <v>3</v>
      </c>
      <c r="M17" s="262" t="str">
        <f aca="false">INDEX(B$11:B$31,L17,1)</f>
        <v>Asturias, Principado de</v>
      </c>
      <c r="N17" s="263" t="n">
        <f aca="false">INDEX(H$11:H$31,L17,1)</f>
        <v>2.64688098753023</v>
      </c>
      <c r="O17" s="214"/>
      <c r="P17" s="274"/>
    </row>
    <row r="18" s="269" customFormat="true" ht="18" hidden="false" customHeight="true" outlineLevel="0" collapsed="false">
      <c r="B18" s="270" t="s">
        <v>31</v>
      </c>
      <c r="C18" s="258"/>
      <c r="D18" s="271" t="n">
        <v>2045221</v>
      </c>
      <c r="E18" s="272" t="n">
        <f aca="false">D18*100/$D$31</f>
        <v>4.3101933276355</v>
      </c>
      <c r="F18" s="258"/>
      <c r="G18" s="273" t="n">
        <v>61044</v>
      </c>
      <c r="H18" s="272" t="n">
        <f aca="false">G18*100/D18</f>
        <v>2.98471412135901</v>
      </c>
      <c r="I18" s="266" t="n">
        <v>7</v>
      </c>
      <c r="J18" s="261" t="n">
        <f aca="false">_xlfn.RANK.EQ(H18,H$11:H$31,0)</f>
        <v>2</v>
      </c>
      <c r="K18" s="261" t="n">
        <v>8</v>
      </c>
      <c r="L18" s="261" t="n">
        <f aca="false">MATCH(K18,J$11:J$31,0)</f>
        <v>2</v>
      </c>
      <c r="M18" s="262" t="str">
        <f aca="false">INDEX(B$11:B$31,L18,1)</f>
        <v>Aragón</v>
      </c>
      <c r="N18" s="263" t="n">
        <f aca="false">INDEX(H$11:H$31,L18,1)</f>
        <v>2.56034530096864</v>
      </c>
      <c r="O18" s="214"/>
      <c r="P18" s="274"/>
    </row>
    <row r="19" s="269" customFormat="true" ht="18" hidden="false" customHeight="true" outlineLevel="0" collapsed="false">
      <c r="B19" s="270" t="s">
        <v>32</v>
      </c>
      <c r="C19" s="258"/>
      <c r="D19" s="271" t="n">
        <v>7780479</v>
      </c>
      <c r="E19" s="272" t="n">
        <f aca="false">D19*100/$D$31</f>
        <v>16.3969412946611</v>
      </c>
      <c r="F19" s="258"/>
      <c r="G19" s="273" t="n">
        <v>163335</v>
      </c>
      <c r="H19" s="272" t="n">
        <f aca="false">G19*100/D19</f>
        <v>2.09929234434024</v>
      </c>
      <c r="I19" s="266" t="n">
        <v>9</v>
      </c>
      <c r="J19" s="261" t="n">
        <f aca="false">_xlfn.RANK.EQ(H19,H$11:H$31,0)</f>
        <v>15</v>
      </c>
      <c r="K19" s="261" t="n">
        <v>9</v>
      </c>
      <c r="L19" s="261" t="n">
        <f aca="false">MATCH(K19,J$11:J$31,0)</f>
        <v>17</v>
      </c>
      <c r="M19" s="262" t="str">
        <f aca="false">INDEX(B$11:B$31,L19,1)</f>
        <v>Rioja, La</v>
      </c>
      <c r="N19" s="263" t="n">
        <f aca="false">INDEX(H$11:H$31,L19,1)</f>
        <v>2.48629319129516</v>
      </c>
      <c r="O19" s="214"/>
      <c r="P19" s="274"/>
    </row>
    <row r="20" s="269" customFormat="true" ht="18" hidden="false" customHeight="true" outlineLevel="0" collapsed="false">
      <c r="B20" s="270" t="s">
        <v>33</v>
      </c>
      <c r="C20" s="258"/>
      <c r="D20" s="271" t="n">
        <v>5057353</v>
      </c>
      <c r="E20" s="272" t="n">
        <f aca="false">D20*100/$D$31</f>
        <v>10.6580996166661</v>
      </c>
      <c r="F20" s="258"/>
      <c r="G20" s="273" t="n">
        <v>106656</v>
      </c>
      <c r="H20" s="272" t="n">
        <f aca="false">G20*100/D20</f>
        <v>2.10892931539483</v>
      </c>
      <c r="I20" s="266" t="n">
        <v>11</v>
      </c>
      <c r="J20" s="261" t="n">
        <f aca="false">_xlfn.RANK.EQ(H20,H$11:H$31,0)</f>
        <v>14</v>
      </c>
      <c r="K20" s="261" t="n">
        <v>10</v>
      </c>
      <c r="L20" s="261" t="n">
        <f aca="false">MATCH(K20,J$11:J$31,0)</f>
        <v>21</v>
      </c>
      <c r="M20" s="262" t="str">
        <f aca="false">INDEX(B$11:B$31,L20,1)</f>
        <v>TOTAL</v>
      </c>
      <c r="N20" s="263" t="n">
        <f aca="false">INDEX(H$11:H$31,L20,1)</f>
        <v>2.4744601223225</v>
      </c>
      <c r="O20" s="214"/>
      <c r="P20" s="274"/>
    </row>
    <row r="21" s="264" customFormat="true" ht="18" hidden="false" customHeight="true" outlineLevel="0" collapsed="false">
      <c r="B21" s="65" t="s">
        <v>34</v>
      </c>
      <c r="C21" s="258"/>
      <c r="D21" s="265" t="n">
        <v>1063987</v>
      </c>
      <c r="E21" s="67" t="n">
        <f aca="false">D21*100/$D$31</f>
        <v>2.24229541359634</v>
      </c>
      <c r="F21" s="258"/>
      <c r="G21" s="227" t="n">
        <v>29266</v>
      </c>
      <c r="H21" s="67" t="n">
        <f aca="false">G21*100/D21</f>
        <v>2.75059751669898</v>
      </c>
      <c r="I21" s="266" t="n">
        <v>12</v>
      </c>
      <c r="J21" s="261" t="n">
        <f aca="false">_xlfn.RANK.EQ(H21,H$11:H$31,0)</f>
        <v>6</v>
      </c>
      <c r="K21" s="261" t="n">
        <v>11</v>
      </c>
      <c r="L21" s="261" t="n">
        <f aca="false">MATCH(K21,J$11:J$31,0)</f>
        <v>14</v>
      </c>
      <c r="M21" s="262" t="str">
        <f aca="false">INDEX(B$11:B$31,L21,1)</f>
        <v>Murcia, Región de</v>
      </c>
      <c r="N21" s="263" t="n">
        <f aca="false">INDEX(H$11:H$31,L21,1)</f>
        <v>2.39430776224466</v>
      </c>
      <c r="O21" s="214"/>
      <c r="P21" s="214"/>
    </row>
    <row r="22" s="264" customFormat="true" ht="18" hidden="false" customHeight="true" outlineLevel="0" collapsed="false">
      <c r="B22" s="65" t="s">
        <v>35</v>
      </c>
      <c r="C22" s="258"/>
      <c r="D22" s="265" t="n">
        <v>2701819</v>
      </c>
      <c r="E22" s="67" t="n">
        <f aca="false">D22*100/$D$31</f>
        <v>5.69393832073836</v>
      </c>
      <c r="F22" s="258"/>
      <c r="G22" s="227" t="n">
        <v>63563</v>
      </c>
      <c r="H22" s="67" t="n">
        <f aca="false">G22*100/D22</f>
        <v>2.3526002296971</v>
      </c>
      <c r="I22" s="266" t="n">
        <v>13</v>
      </c>
      <c r="J22" s="261" t="n">
        <f aca="false">_xlfn.RANK.EQ(H22,H$11:H$31,0)</f>
        <v>12</v>
      </c>
      <c r="K22" s="261" t="n">
        <v>12</v>
      </c>
      <c r="L22" s="261" t="n">
        <f aca="false">MATCH(K22,J$11:J$31,0)</f>
        <v>12</v>
      </c>
      <c r="M22" s="262" t="str">
        <f aca="false">INDEX(B$11:B$31,L22,1)</f>
        <v>Galicia</v>
      </c>
      <c r="N22" s="263" t="n">
        <f aca="false">INDEX(H$11:H$31,L22,1)</f>
        <v>2.3526002296971</v>
      </c>
      <c r="O22" s="214"/>
      <c r="P22" s="214"/>
    </row>
    <row r="23" s="264" customFormat="true" ht="18" hidden="false" customHeight="true" outlineLevel="0" collapsed="false">
      <c r="B23" s="65" t="s">
        <v>36</v>
      </c>
      <c r="C23" s="258"/>
      <c r="D23" s="265" t="n">
        <v>6779888</v>
      </c>
      <c r="E23" s="67" t="n">
        <f aca="false">D23*100/$D$31</f>
        <v>14.2882495435535</v>
      </c>
      <c r="F23" s="258"/>
      <c r="G23" s="227" t="n">
        <v>147269</v>
      </c>
      <c r="H23" s="67" t="n">
        <f aca="false">G23*100/D23</f>
        <v>2.17214502658451</v>
      </c>
      <c r="I23" s="266" t="n">
        <v>14</v>
      </c>
      <c r="J23" s="261" t="n">
        <f aca="false">_xlfn.RANK.EQ(H23,H$11:H$31,0)</f>
        <v>13</v>
      </c>
      <c r="K23" s="261" t="n">
        <v>13</v>
      </c>
      <c r="L23" s="261" t="n">
        <f aca="false">MATCH(K23,J$11:J$31,0)</f>
        <v>13</v>
      </c>
      <c r="M23" s="262" t="str">
        <f aca="false">INDEX(B$11:B$31,L23,1)</f>
        <v>Madrid, Comunidad de</v>
      </c>
      <c r="N23" s="263" t="n">
        <f aca="false">INDEX(H$11:H$31,L23,1)</f>
        <v>2.17214502658451</v>
      </c>
      <c r="O23" s="214"/>
      <c r="P23" s="214"/>
    </row>
    <row r="24" s="264" customFormat="true" ht="18" hidden="false" customHeight="true" outlineLevel="0" collapsed="false">
      <c r="B24" s="65" t="s">
        <v>37</v>
      </c>
      <c r="C24" s="258"/>
      <c r="D24" s="265" t="n">
        <v>1511251</v>
      </c>
      <c r="E24" s="67" t="n">
        <f aca="false">D24*100/$D$31</f>
        <v>3.18488025332347</v>
      </c>
      <c r="F24" s="258"/>
      <c r="G24" s="227" t="n">
        <v>36184</v>
      </c>
      <c r="H24" s="67" t="n">
        <f aca="false">G24*100/D24</f>
        <v>2.39430776224466</v>
      </c>
      <c r="I24" s="266" t="n">
        <v>16</v>
      </c>
      <c r="J24" s="261" t="n">
        <f aca="false">_xlfn.RANK.EQ(H24,H$11:H$31,0)</f>
        <v>11</v>
      </c>
      <c r="K24" s="261" t="n">
        <v>14</v>
      </c>
      <c r="L24" s="261" t="n">
        <f aca="false">MATCH(K24,J$11:J$31,0)</f>
        <v>10</v>
      </c>
      <c r="M24" s="262" t="str">
        <f aca="false">INDEX(B$11:B$31,L24,1)</f>
        <v>Comunitat Valenciana</v>
      </c>
      <c r="N24" s="263" t="n">
        <f aca="false">INDEX(H$11:H$31,L24,1)</f>
        <v>2.10892931539483</v>
      </c>
      <c r="O24" s="214"/>
      <c r="P24" s="214"/>
    </row>
    <row r="25" s="264" customFormat="true" ht="18" hidden="false" customHeight="true" outlineLevel="0" collapsed="false">
      <c r="B25" s="65" t="s">
        <v>38</v>
      </c>
      <c r="C25" s="258"/>
      <c r="D25" s="267" t="n">
        <v>661197</v>
      </c>
      <c r="E25" s="67" t="n">
        <f aca="false">D25*100/$D$31</f>
        <v>1.39343713840832</v>
      </c>
      <c r="F25" s="258"/>
      <c r="G25" s="227" t="n">
        <v>13566</v>
      </c>
      <c r="H25" s="67" t="n">
        <f aca="false">G25*100/D25</f>
        <v>2.05173344706646</v>
      </c>
      <c r="I25" s="266" t="n">
        <v>17</v>
      </c>
      <c r="J25" s="261" t="n">
        <f aca="false">_xlfn.RANK.EQ(H25,H$11:H$31,0)</f>
        <v>16</v>
      </c>
      <c r="K25" s="261" t="n">
        <v>15</v>
      </c>
      <c r="L25" s="261" t="n">
        <f aca="false">MATCH(K25,J$11:J$31,0)</f>
        <v>9</v>
      </c>
      <c r="M25" s="262" t="str">
        <f aca="false">INDEX(B$11:B$31,L25,1)</f>
        <v>Cataluña</v>
      </c>
      <c r="N25" s="268" t="n">
        <f aca="false">INDEX(H$11:H$31,L25,1)</f>
        <v>2.09929234434024</v>
      </c>
      <c r="O25" s="214"/>
      <c r="P25" s="214"/>
    </row>
    <row r="26" s="264" customFormat="true" ht="18" hidden="false" customHeight="true" outlineLevel="0" collapsed="false">
      <c r="B26" s="65" t="s">
        <v>39</v>
      </c>
      <c r="C26" s="258"/>
      <c r="D26" s="267" t="n">
        <v>2220504</v>
      </c>
      <c r="E26" s="67" t="n">
        <f aca="false">D26*100/$D$31</f>
        <v>4.67959282873975</v>
      </c>
      <c r="F26" s="258"/>
      <c r="G26" s="227" t="n">
        <v>65445</v>
      </c>
      <c r="H26" s="67" t="n">
        <f aca="false">G26*100/D26</f>
        <v>2.94730385534095</v>
      </c>
      <c r="I26" s="266" t="n">
        <v>18</v>
      </c>
      <c r="J26" s="261" t="n">
        <f aca="false">_xlfn.RANK.EQ(H26,H$11:H$31,0)</f>
        <v>4</v>
      </c>
      <c r="K26" s="261" t="n">
        <v>16</v>
      </c>
      <c r="L26" s="261" t="n">
        <f aca="false">MATCH(K26,J$11:J$31,0)</f>
        <v>15</v>
      </c>
      <c r="M26" s="262" t="str">
        <f aca="false">INDEX(B$11:B$31,L26,1)</f>
        <v>Navarra, Comunidad Foral de</v>
      </c>
      <c r="N26" s="263" t="n">
        <f aca="false">INDEX(H$11:H$31,L26,1)</f>
        <v>2.05173344706646</v>
      </c>
      <c r="O26" s="214"/>
      <c r="P26" s="214"/>
    </row>
    <row r="27" s="264" customFormat="true" ht="18" hidden="false" customHeight="true" outlineLevel="0" collapsed="false">
      <c r="B27" s="65" t="s">
        <v>40</v>
      </c>
      <c r="C27" s="258"/>
      <c r="D27" s="267" t="n">
        <v>319914</v>
      </c>
      <c r="E27" s="71" t="n">
        <f aca="false">D27*100/$D$31</f>
        <v>0.674201559742044</v>
      </c>
      <c r="F27" s="258"/>
      <c r="G27" s="227" t="n">
        <v>7954</v>
      </c>
      <c r="H27" s="71" t="n">
        <f aca="false">G27*100/D27</f>
        <v>2.48629319129516</v>
      </c>
      <c r="I27" s="266" t="n">
        <v>19</v>
      </c>
      <c r="J27" s="261" t="n">
        <f aca="false">_xlfn.RANK.EQ(H27,H$11:H$31,0)</f>
        <v>9</v>
      </c>
      <c r="K27" s="261" t="n">
        <v>17</v>
      </c>
      <c r="L27" s="261" t="n">
        <f aca="false">MATCH(K27,J$11:J$31,0)</f>
        <v>4</v>
      </c>
      <c r="M27" s="262" t="str">
        <f aca="false">INDEX(B$11:B$31,L27,1)</f>
        <v>Balears, Illes</v>
      </c>
      <c r="N27" s="263" t="n">
        <f aca="false">INDEX(H$11:H$31,L27,1)</f>
        <v>2.04951930915041</v>
      </c>
      <c r="O27" s="214"/>
      <c r="P27" s="214"/>
    </row>
    <row r="28" s="264" customFormat="true" ht="18" hidden="false" customHeight="true" outlineLevel="0" collapsed="false">
      <c r="B28" s="65" t="s">
        <v>41</v>
      </c>
      <c r="C28" s="258"/>
      <c r="D28" s="267" t="n">
        <v>171278</v>
      </c>
      <c r="E28" s="71" t="n">
        <f aca="false">D28*100/$D$31</f>
        <v>0.360959178871503</v>
      </c>
      <c r="F28" s="258"/>
      <c r="G28" s="227" t="n">
        <v>2918</v>
      </c>
      <c r="H28" s="71" t="n">
        <f aca="false">G28*100/D28</f>
        <v>1.70366305071288</v>
      </c>
      <c r="I28" s="266" t="n">
        <v>10</v>
      </c>
      <c r="J28" s="261" t="n">
        <f aca="false">_xlfn.RANK.EQ(H28,H$11:H$31,0)</f>
        <v>18</v>
      </c>
      <c r="K28" s="261" t="n">
        <v>18</v>
      </c>
      <c r="L28" s="261" t="n">
        <f aca="false">MATCH(K28,J$11:J$31,0)</f>
        <v>18</v>
      </c>
      <c r="M28" s="262" t="str">
        <f aca="false">INDEX(B$11:B$31,L28,1)</f>
        <v>Ceuta y Melilla</v>
      </c>
      <c r="N28" s="263" t="n">
        <f aca="false">INDEX(H$11:H$31,L28,1)</f>
        <v>1.70366305071288</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9005382471672</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74151</v>
      </c>
      <c r="H31" s="79" t="n">
        <f aca="false">G31*100/D31</f>
        <v>2.4744601223225</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1 de agosto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58129</v>
      </c>
      <c r="D10" s="490" t="n">
        <f aca="false">C10/G10</f>
        <v>0.772975546651814</v>
      </c>
      <c r="E10" s="491" t="n">
        <v>75813</v>
      </c>
      <c r="F10" s="492" t="n">
        <f aca="false">E10/G10</f>
        <v>0.227024453348186</v>
      </c>
      <c r="G10" s="491" t="n">
        <v>333942</v>
      </c>
      <c r="H10" s="493" t="n">
        <v>1</v>
      </c>
      <c r="I10" s="494"/>
      <c r="J10" s="471"/>
      <c r="K10" s="471"/>
      <c r="L10" s="471"/>
      <c r="M10" s="471"/>
    </row>
    <row r="11" customFormat="false" ht="18" hidden="false" customHeight="true" outlineLevel="0" collapsed="false">
      <c r="B11" s="495" t="s">
        <v>25</v>
      </c>
      <c r="C11" s="496" t="n">
        <f aca="false">G11-E11</f>
        <v>22558</v>
      </c>
      <c r="D11" s="497" t="n">
        <f aca="false">C11/G11</f>
        <v>0.559460330844969</v>
      </c>
      <c r="E11" s="498" t="n">
        <v>17763</v>
      </c>
      <c r="F11" s="499" t="n">
        <f aca="false">E11/G11</f>
        <v>0.440539669155031</v>
      </c>
      <c r="G11" s="498" t="n">
        <v>40321</v>
      </c>
      <c r="H11" s="500" t="n">
        <f aca="false">D11+F11</f>
        <v>1</v>
      </c>
      <c r="I11" s="494"/>
      <c r="J11" s="471"/>
      <c r="K11" s="471"/>
      <c r="L11" s="471"/>
      <c r="M11" s="471"/>
    </row>
    <row r="12" customFormat="false" ht="18" hidden="false" customHeight="true" outlineLevel="0" collapsed="false">
      <c r="B12" s="495" t="s">
        <v>26</v>
      </c>
      <c r="C12" s="496" t="n">
        <f aca="false">G12-E12</f>
        <v>23486</v>
      </c>
      <c r="D12" s="497" t="n">
        <f aca="false">C12/G12</f>
        <v>0.688739002932551</v>
      </c>
      <c r="E12" s="498" t="n">
        <v>10614</v>
      </c>
      <c r="F12" s="499" t="n">
        <f aca="false">E12/G12</f>
        <v>0.311260997067449</v>
      </c>
      <c r="G12" s="498" t="n">
        <v>34100</v>
      </c>
      <c r="H12" s="500" t="n">
        <f aca="false">D12+F12</f>
        <v>1</v>
      </c>
      <c r="I12" s="494"/>
      <c r="J12" s="471"/>
      <c r="K12" s="471"/>
      <c r="L12" s="471"/>
      <c r="M12" s="471"/>
    </row>
    <row r="13" customFormat="false" ht="18" hidden="false" customHeight="true" outlineLevel="0" collapsed="false">
      <c r="B13" s="495" t="s">
        <v>27</v>
      </c>
      <c r="C13" s="496" t="n">
        <f aca="false">G13-E13</f>
        <v>20820</v>
      </c>
      <c r="D13" s="497" t="n">
        <f aca="false">C13/G13</f>
        <v>0.539266473269789</v>
      </c>
      <c r="E13" s="498" t="n">
        <v>17788</v>
      </c>
      <c r="F13" s="499" t="n">
        <f aca="false">E13/G13</f>
        <v>0.460733526730211</v>
      </c>
      <c r="G13" s="498" t="n">
        <v>38608</v>
      </c>
      <c r="H13" s="500" t="n">
        <v>1</v>
      </c>
      <c r="I13" s="501" t="s">
        <v>95</v>
      </c>
      <c r="J13" s="501" t="s">
        <v>112</v>
      </c>
      <c r="K13" s="502" t="n">
        <f aca="false">L13/L$17*100</f>
        <v>31.1145176411284</v>
      </c>
      <c r="L13" s="503" t="n">
        <v>466635</v>
      </c>
      <c r="M13" s="471"/>
    </row>
    <row r="14" customFormat="false" ht="18" hidden="false" customHeight="true" outlineLevel="0" collapsed="false">
      <c r="B14" s="495" t="s">
        <v>28</v>
      </c>
      <c r="C14" s="496" t="n">
        <f aca="false">G14-E14</f>
        <v>17856</v>
      </c>
      <c r="D14" s="497" t="n">
        <f aca="false">C14/G14</f>
        <v>0.646207295888825</v>
      </c>
      <c r="E14" s="498" t="n">
        <v>9776</v>
      </c>
      <c r="F14" s="499" t="n">
        <f aca="false">E14/G14</f>
        <v>0.353792704111175</v>
      </c>
      <c r="G14" s="498" t="n">
        <v>27632</v>
      </c>
      <c r="H14" s="500" t="n">
        <v>1</v>
      </c>
      <c r="I14" s="501" t="s">
        <v>94</v>
      </c>
      <c r="J14" s="501" t="s">
        <v>113</v>
      </c>
      <c r="K14" s="502" t="n">
        <f aca="false">L14/L$17*100</f>
        <v>10.6631575999477</v>
      </c>
      <c r="L14" s="503" t="n">
        <v>159919</v>
      </c>
      <c r="M14" s="471"/>
    </row>
    <row r="15" customFormat="false" ht="18" hidden="false" customHeight="true" outlineLevel="0" collapsed="false">
      <c r="B15" s="495" t="s">
        <v>29</v>
      </c>
      <c r="C15" s="496" t="n">
        <f aca="false">G15-E15</f>
        <v>17358</v>
      </c>
      <c r="D15" s="497" t="n">
        <f aca="false">C15/G15</f>
        <v>0.65228664837849</v>
      </c>
      <c r="E15" s="498" t="n">
        <v>9253</v>
      </c>
      <c r="F15" s="499" t="n">
        <f aca="false">E15/G15</f>
        <v>0.34771335162151</v>
      </c>
      <c r="G15" s="498" t="n">
        <v>26611</v>
      </c>
      <c r="H15" s="500" t="n">
        <v>1</v>
      </c>
      <c r="I15" s="501" t="s">
        <v>96</v>
      </c>
      <c r="J15" s="501" t="s">
        <v>114</v>
      </c>
      <c r="K15" s="502" t="n">
        <f aca="false">L15/L$17*100</f>
        <v>0.556565364257929</v>
      </c>
      <c r="L15" s="503" t="n">
        <v>8347</v>
      </c>
      <c r="M15" s="471"/>
    </row>
    <row r="16" customFormat="false" ht="18" hidden="false" customHeight="true" outlineLevel="0" collapsed="false">
      <c r="B16" s="504" t="s">
        <v>30</v>
      </c>
      <c r="C16" s="505" t="n">
        <f aca="false">G16-E16</f>
        <v>113332</v>
      </c>
      <c r="D16" s="497" t="n">
        <f aca="false">C16/G16</f>
        <v>0.79091645032521</v>
      </c>
      <c r="E16" s="498" t="n">
        <v>29960</v>
      </c>
      <c r="F16" s="499" t="n">
        <f aca="false">E16/G16</f>
        <v>0.20908354967479</v>
      </c>
      <c r="G16" s="498" t="n">
        <v>143292</v>
      </c>
      <c r="H16" s="500" t="n">
        <v>1</v>
      </c>
      <c r="I16" s="494"/>
      <c r="J16" s="501" t="s">
        <v>115</v>
      </c>
      <c r="K16" s="502" t="n">
        <f aca="false">L16/L$17*100</f>
        <v>57.665759394666</v>
      </c>
      <c r="L16" s="503" t="n">
        <v>864833</v>
      </c>
      <c r="M16" s="471"/>
    </row>
    <row r="17" customFormat="false" ht="18" hidden="false" customHeight="true" outlineLevel="0" collapsed="false">
      <c r="B17" s="504" t="s">
        <v>31</v>
      </c>
      <c r="C17" s="505" t="n">
        <f aca="false">G17-E17</f>
        <v>62015</v>
      </c>
      <c r="D17" s="497" t="n">
        <f aca="false">C17/G17</f>
        <v>0.814026751374979</v>
      </c>
      <c r="E17" s="498" t="n">
        <v>14168</v>
      </c>
      <c r="F17" s="499" t="n">
        <f aca="false">E17/G17</f>
        <v>0.185973248625021</v>
      </c>
      <c r="G17" s="498" t="n">
        <v>76183</v>
      </c>
      <c r="H17" s="500" t="n">
        <v>1</v>
      </c>
      <c r="I17" s="494"/>
      <c r="J17" s="501" t="s">
        <v>116</v>
      </c>
      <c r="K17" s="502" t="n">
        <f aca="false">L17/L$17*100</f>
        <v>100</v>
      </c>
      <c r="L17" s="503" t="n">
        <v>1499734</v>
      </c>
      <c r="M17" s="471"/>
    </row>
    <row r="18" customFormat="false" ht="18" hidden="false" customHeight="true" outlineLevel="0" collapsed="false">
      <c r="B18" s="504" t="s">
        <v>32</v>
      </c>
      <c r="C18" s="505" t="n">
        <f aca="false">G18-E18</f>
        <v>117022</v>
      </c>
      <c r="D18" s="497" t="n">
        <f aca="false">C18/G18</f>
        <v>0.587418554920839</v>
      </c>
      <c r="E18" s="498" t="n">
        <v>82192</v>
      </c>
      <c r="F18" s="499" t="n">
        <f aca="false">E18/G18</f>
        <v>0.412581445079161</v>
      </c>
      <c r="G18" s="498" t="n">
        <v>199214</v>
      </c>
      <c r="H18" s="500" t="n">
        <v>1</v>
      </c>
      <c r="I18" s="494"/>
      <c r="J18" s="506"/>
      <c r="K18" s="506"/>
      <c r="L18" s="507"/>
      <c r="M18" s="471"/>
    </row>
    <row r="19" customFormat="false" ht="18" hidden="false" customHeight="true" outlineLevel="0" collapsed="false">
      <c r="B19" s="504" t="s">
        <v>33</v>
      </c>
      <c r="C19" s="505" t="n">
        <f aca="false">G19-E19</f>
        <v>47662</v>
      </c>
      <c r="D19" s="497" t="n">
        <f aca="false">C19/G19</f>
        <v>0.40456667515491</v>
      </c>
      <c r="E19" s="498" t="n">
        <v>70148</v>
      </c>
      <c r="F19" s="499" t="n">
        <f aca="false">E19/G19</f>
        <v>0.59543332484509</v>
      </c>
      <c r="G19" s="498" t="n">
        <v>117810</v>
      </c>
      <c r="H19" s="500" t="n">
        <v>1</v>
      </c>
      <c r="I19" s="494"/>
      <c r="J19" s="508"/>
      <c r="K19" s="508"/>
      <c r="L19" s="509"/>
      <c r="M19" s="471"/>
    </row>
    <row r="20" customFormat="false" ht="18" hidden="false" customHeight="true" outlineLevel="0" collapsed="false">
      <c r="B20" s="504" t="s">
        <v>34</v>
      </c>
      <c r="C20" s="496" t="n">
        <f aca="false">G20-E20</f>
        <v>25325</v>
      </c>
      <c r="D20" s="497" t="n">
        <f aca="false">C20/G20</f>
        <v>0.797964520906198</v>
      </c>
      <c r="E20" s="498" t="n">
        <v>6412</v>
      </c>
      <c r="F20" s="499" t="n">
        <f aca="false">E20/G20</f>
        <v>0.202035479093802</v>
      </c>
      <c r="G20" s="498" t="n">
        <v>31737</v>
      </c>
      <c r="H20" s="500" t="n">
        <v>1</v>
      </c>
      <c r="I20" s="494"/>
      <c r="J20" s="471"/>
      <c r="K20" s="471"/>
      <c r="L20" s="509"/>
      <c r="M20" s="471"/>
    </row>
    <row r="21" customFormat="false" ht="18" hidden="false" customHeight="true" outlineLevel="0" collapsed="false">
      <c r="B21" s="495" t="s">
        <v>35</v>
      </c>
      <c r="C21" s="496" t="n">
        <f aca="false">G21-E21</f>
        <v>60430</v>
      </c>
      <c r="D21" s="497" t="n">
        <f aca="false">C21/G21</f>
        <v>0.803569054014521</v>
      </c>
      <c r="E21" s="498" t="n">
        <v>14772</v>
      </c>
      <c r="F21" s="499" t="n">
        <f aca="false">E21/G21</f>
        <v>0.196430945985479</v>
      </c>
      <c r="G21" s="498" t="n">
        <v>75202</v>
      </c>
      <c r="H21" s="500" t="n">
        <v>1</v>
      </c>
      <c r="I21" s="494"/>
      <c r="J21" s="471"/>
      <c r="K21" s="471"/>
      <c r="L21" s="509"/>
      <c r="M21" s="471"/>
    </row>
    <row r="22" customFormat="false" ht="18" hidden="false" customHeight="true" outlineLevel="0" collapsed="false">
      <c r="B22" s="495" t="s">
        <v>36</v>
      </c>
      <c r="C22" s="496" t="n">
        <f aca="false">G22-E22</f>
        <v>149858</v>
      </c>
      <c r="D22" s="497" t="n">
        <f aca="false">C22/G22</f>
        <v>0.795834373323845</v>
      </c>
      <c r="E22" s="498" t="n">
        <v>38445</v>
      </c>
      <c r="F22" s="499" t="n">
        <f aca="false">E22/G22</f>
        <v>0.204165626676155</v>
      </c>
      <c r="G22" s="498" t="n">
        <v>188303</v>
      </c>
      <c r="H22" s="500" t="n">
        <v>1</v>
      </c>
      <c r="I22" s="494"/>
      <c r="J22" s="471"/>
      <c r="K22" s="471"/>
      <c r="L22" s="509"/>
      <c r="M22" s="471"/>
    </row>
    <row r="23" customFormat="false" ht="18" hidden="false" customHeight="true" outlineLevel="0" collapsed="false">
      <c r="B23" s="495" t="s">
        <v>37</v>
      </c>
      <c r="C23" s="496" t="n">
        <f aca="false">G23-E23</f>
        <v>21922</v>
      </c>
      <c r="D23" s="497" t="n">
        <f aca="false">C23/G23</f>
        <v>0.487805963506898</v>
      </c>
      <c r="E23" s="498" t="n">
        <v>23018</v>
      </c>
      <c r="F23" s="499" t="n">
        <f aca="false">E23/G23</f>
        <v>0.512194036493102</v>
      </c>
      <c r="G23" s="498" t="n">
        <v>44940</v>
      </c>
      <c r="H23" s="500" t="n">
        <v>1</v>
      </c>
      <c r="I23" s="494"/>
      <c r="J23" s="471"/>
      <c r="K23" s="471"/>
      <c r="L23" s="471"/>
      <c r="M23" s="471"/>
    </row>
    <row r="24" customFormat="false" ht="18" hidden="false" customHeight="true" outlineLevel="0" collapsed="false">
      <c r="B24" s="495" t="s">
        <v>38</v>
      </c>
      <c r="C24" s="496" t="n">
        <f aca="false">G24-E24</f>
        <v>8801</v>
      </c>
      <c r="D24" s="497" t="n">
        <f aca="false">C24/G24</f>
        <v>0.511062075373091</v>
      </c>
      <c r="E24" s="498" t="n">
        <v>8420</v>
      </c>
      <c r="F24" s="499" t="n">
        <f aca="false">E24/G24</f>
        <v>0.488937924626909</v>
      </c>
      <c r="G24" s="498" t="n">
        <v>17221</v>
      </c>
      <c r="H24" s="500" t="n">
        <v>1</v>
      </c>
      <c r="I24" s="494"/>
      <c r="J24" s="471"/>
      <c r="K24" s="471"/>
      <c r="L24" s="471"/>
      <c r="M24" s="471"/>
    </row>
    <row r="25" customFormat="false" ht="18" hidden="false" customHeight="true" outlineLevel="0" collapsed="false">
      <c r="B25" s="495" t="s">
        <v>39</v>
      </c>
      <c r="C25" s="496" t="n">
        <f aca="false">G25-E25</f>
        <v>54039</v>
      </c>
      <c r="D25" s="497" t="n">
        <f aca="false">C25/G25</f>
        <v>0.606198958987705</v>
      </c>
      <c r="E25" s="498" t="n">
        <v>35105</v>
      </c>
      <c r="F25" s="499" t="n">
        <f aca="false">E25/G25</f>
        <v>0.393801041012295</v>
      </c>
      <c r="G25" s="498" t="n">
        <v>89144</v>
      </c>
      <c r="H25" s="500" t="n">
        <v>1</v>
      </c>
      <c r="I25" s="494"/>
      <c r="J25" s="471"/>
      <c r="K25" s="471"/>
      <c r="L25" s="471"/>
      <c r="M25" s="471"/>
    </row>
    <row r="26" customFormat="false" ht="18" hidden="false" customHeight="true" outlineLevel="0" collapsed="false">
      <c r="B26" s="495" t="s">
        <v>40</v>
      </c>
      <c r="C26" s="496" t="n">
        <f aca="false">G26-E26</f>
        <v>10181</v>
      </c>
      <c r="D26" s="497" t="n">
        <f aca="false">C26/G26</f>
        <v>0.876614430859308</v>
      </c>
      <c r="E26" s="498" t="n">
        <v>1433</v>
      </c>
      <c r="F26" s="499" t="n">
        <f aca="false">E26/G26</f>
        <v>0.123385569140692</v>
      </c>
      <c r="G26" s="498" t="n">
        <v>11614</v>
      </c>
      <c r="H26" s="500" t="n">
        <v>1</v>
      </c>
      <c r="I26" s="494"/>
      <c r="J26" s="471"/>
      <c r="K26" s="471"/>
      <c r="L26" s="471"/>
      <c r="M26" s="471"/>
    </row>
    <row r="27" customFormat="false" ht="18" hidden="false" customHeight="true" outlineLevel="0" collapsed="false">
      <c r="B27" s="495" t="s">
        <v>41</v>
      </c>
      <c r="C27" s="496" t="n">
        <f aca="false">G27-E27</f>
        <v>2305</v>
      </c>
      <c r="D27" s="497" t="n">
        <f aca="false">C27/G27</f>
        <v>0.597150259067358</v>
      </c>
      <c r="E27" s="498" t="n">
        <v>1555</v>
      </c>
      <c r="F27" s="499" t="n">
        <f aca="false">E27/G27</f>
        <v>0.402849740932643</v>
      </c>
      <c r="G27" s="498" t="n">
        <v>3860</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33099</v>
      </c>
      <c r="D30" s="521" t="n">
        <f aca="false">C30/G30</f>
        <v>0.688854823588716</v>
      </c>
      <c r="E30" s="522" t="n">
        <f aca="false">SUM(E10:E27)</f>
        <v>466635</v>
      </c>
      <c r="F30" s="521" t="n">
        <f aca="false">E30/G30</f>
        <v>0.311145176411284</v>
      </c>
      <c r="G30" s="522" t="n">
        <f aca="false">SUM(G10:G27)</f>
        <v>1499734</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439</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agosto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9633</v>
      </c>
      <c r="D10" s="61" t="n">
        <v>399633</v>
      </c>
      <c r="E10" s="62" t="n">
        <f aca="false">D10*100/$D$29</f>
        <v>21.3051243229411</v>
      </c>
      <c r="F10" s="63"/>
      <c r="G10" s="64"/>
      <c r="H10" s="64"/>
      <c r="I10" s="64"/>
      <c r="J10" s="64"/>
      <c r="K10" s="64"/>
      <c r="L10" s="64"/>
      <c r="M10" s="57"/>
    </row>
    <row r="11" s="58" customFormat="true" ht="18" hidden="false" customHeight="true" outlineLevel="0" collapsed="false">
      <c r="B11" s="65" t="s">
        <v>25</v>
      </c>
      <c r="C11" s="60" t="n">
        <f aca="false">D11</f>
        <v>48472</v>
      </c>
      <c r="D11" s="66" t="n">
        <v>48472</v>
      </c>
      <c r="E11" s="67" t="n">
        <f aca="false">D11*100/$D$29</f>
        <v>2.58412590096814</v>
      </c>
      <c r="F11" s="63"/>
      <c r="G11" s="64"/>
      <c r="H11" s="64"/>
      <c r="I11" s="64"/>
      <c r="J11" s="64"/>
      <c r="K11" s="64"/>
      <c r="L11" s="64"/>
      <c r="M11" s="64"/>
    </row>
    <row r="12" s="58" customFormat="true" ht="18" hidden="false" customHeight="true" outlineLevel="0" collapsed="false">
      <c r="B12" s="65" t="s">
        <v>26</v>
      </c>
      <c r="C12" s="60" t="n">
        <f aca="false">D12</f>
        <v>40238</v>
      </c>
      <c r="D12" s="66" t="n">
        <v>40238</v>
      </c>
      <c r="E12" s="67" t="n">
        <f aca="false">D12*100/$D$29</f>
        <v>2.14515716296328</v>
      </c>
      <c r="F12" s="63"/>
      <c r="G12" s="64"/>
      <c r="H12" s="64"/>
      <c r="I12" s="64"/>
      <c r="J12" s="64"/>
      <c r="K12" s="64"/>
      <c r="L12" s="64"/>
      <c r="M12" s="64"/>
    </row>
    <row r="13" s="58" customFormat="true" ht="18" hidden="false" customHeight="true" outlineLevel="0" collapsed="false">
      <c r="B13" s="65" t="s">
        <v>27</v>
      </c>
      <c r="C13" s="60" t="n">
        <f aca="false">D13</f>
        <v>33866</v>
      </c>
      <c r="D13" s="66" t="n">
        <v>33866</v>
      </c>
      <c r="E13" s="67" t="n">
        <f aca="false">D13*100/$D$29</f>
        <v>1.80545485563185</v>
      </c>
      <c r="F13" s="63"/>
      <c r="G13" s="64"/>
      <c r="H13" s="64"/>
      <c r="I13" s="64"/>
      <c r="J13" s="64"/>
      <c r="K13" s="64"/>
      <c r="L13" s="64"/>
      <c r="M13" s="64"/>
    </row>
    <row r="14" s="58" customFormat="true" ht="18" hidden="false" customHeight="true" outlineLevel="0" collapsed="false">
      <c r="B14" s="65" t="s">
        <v>28</v>
      </c>
      <c r="C14" s="60" t="n">
        <f aca="false">D14</f>
        <v>57657</v>
      </c>
      <c r="D14" s="66" t="n">
        <v>57657</v>
      </c>
      <c r="E14" s="67" t="n">
        <f aca="false">D14*100/$D$29</f>
        <v>3.07379408879601</v>
      </c>
      <c r="F14" s="63"/>
      <c r="G14" s="64"/>
      <c r="H14" s="64"/>
      <c r="I14" s="64"/>
      <c r="J14" s="64"/>
      <c r="K14" s="64"/>
      <c r="L14" s="64"/>
      <c r="M14" s="68"/>
    </row>
    <row r="15" s="58" customFormat="true" ht="18" hidden="false" customHeight="true" outlineLevel="0" collapsed="false">
      <c r="B15" s="65" t="s">
        <v>29</v>
      </c>
      <c r="C15" s="60" t="n">
        <f aca="false">D15</f>
        <v>22597</v>
      </c>
      <c r="D15" s="66" t="n">
        <v>22597</v>
      </c>
      <c r="E15" s="67" t="n">
        <f aca="false">D15*100/$D$29</f>
        <v>1.20468503433275</v>
      </c>
      <c r="F15" s="63"/>
      <c r="G15" s="64"/>
      <c r="H15" s="64"/>
      <c r="I15" s="64"/>
      <c r="J15" s="64"/>
      <c r="K15" s="64"/>
      <c r="L15" s="64"/>
      <c r="M15" s="68"/>
    </row>
    <row r="16" s="58" customFormat="true" ht="18" hidden="false" customHeight="true" outlineLevel="0" collapsed="false">
      <c r="B16" s="65" t="s">
        <v>30</v>
      </c>
      <c r="C16" s="60" t="n">
        <f aca="false">D16</f>
        <v>141526</v>
      </c>
      <c r="D16" s="66" t="n">
        <v>141526</v>
      </c>
      <c r="E16" s="67" t="n">
        <f aca="false">D16*100/$D$29</f>
        <v>7.54499509532136</v>
      </c>
      <c r="F16" s="63"/>
      <c r="G16" s="64"/>
      <c r="H16" s="64"/>
      <c r="I16" s="64"/>
      <c r="J16" s="64"/>
      <c r="K16" s="64"/>
      <c r="L16" s="64"/>
      <c r="M16" s="64"/>
    </row>
    <row r="17" s="58" customFormat="true" ht="18" hidden="false" customHeight="true" outlineLevel="0" collapsed="false">
      <c r="B17" s="65" t="s">
        <v>31</v>
      </c>
      <c r="C17" s="60" t="n">
        <f aca="false">D17</f>
        <v>86244</v>
      </c>
      <c r="D17" s="66" t="n">
        <v>86244</v>
      </c>
      <c r="E17" s="67" t="n">
        <f aca="false">D17*100/$D$29</f>
        <v>4.59781635177208</v>
      </c>
      <c r="F17" s="63"/>
      <c r="G17" s="64"/>
      <c r="H17" s="64"/>
      <c r="I17" s="64"/>
      <c r="J17" s="64"/>
      <c r="K17" s="64"/>
      <c r="L17" s="64"/>
      <c r="M17" s="64"/>
    </row>
    <row r="18" s="58" customFormat="true" ht="18" hidden="false" customHeight="true" outlineLevel="0" collapsed="false">
      <c r="B18" s="65" t="s">
        <v>32</v>
      </c>
      <c r="C18" s="60" t="n">
        <f aca="false">D18</f>
        <v>331818</v>
      </c>
      <c r="D18" s="66" t="n">
        <v>331818</v>
      </c>
      <c r="E18" s="67" t="n">
        <f aca="false">D18*100/$D$29</f>
        <v>17.6897897385593</v>
      </c>
      <c r="F18" s="63"/>
      <c r="G18" s="64"/>
      <c r="H18" s="64"/>
      <c r="I18" s="64"/>
      <c r="J18" s="64"/>
      <c r="K18" s="64"/>
      <c r="L18" s="64"/>
      <c r="M18" s="64"/>
    </row>
    <row r="19" s="58" customFormat="true" ht="18" hidden="false" customHeight="true" outlineLevel="0" collapsed="false">
      <c r="B19" s="65" t="s">
        <v>33</v>
      </c>
      <c r="C19" s="60" t="n">
        <f aca="false">D19</f>
        <v>161039</v>
      </c>
      <c r="D19" s="66" t="n">
        <v>161039</v>
      </c>
      <c r="E19" s="67" t="n">
        <f aca="false">D19*100/$D$29</f>
        <v>8.58526677186847</v>
      </c>
      <c r="F19" s="63"/>
      <c r="G19" s="64"/>
      <c r="H19" s="64"/>
      <c r="I19" s="64"/>
      <c r="J19" s="64"/>
      <c r="K19" s="64"/>
      <c r="L19" s="64"/>
      <c r="M19" s="64"/>
    </row>
    <row r="20" s="58" customFormat="true" ht="18" hidden="false" customHeight="true" outlineLevel="0" collapsed="false">
      <c r="B20" s="65" t="s">
        <v>34</v>
      </c>
      <c r="C20" s="60" t="n">
        <f aca="false">D20</f>
        <v>53454</v>
      </c>
      <c r="D20" s="66" t="n">
        <v>53454</v>
      </c>
      <c r="E20" s="67" t="n">
        <f aca="false">D20*100/$D$29</f>
        <v>2.84972491150254</v>
      </c>
      <c r="F20" s="63"/>
      <c r="G20" s="64"/>
      <c r="H20" s="64"/>
      <c r="I20" s="64"/>
      <c r="J20" s="64"/>
      <c r="K20" s="64"/>
      <c r="L20" s="64"/>
      <c r="M20" s="64"/>
    </row>
    <row r="21" s="58" customFormat="true" ht="18" hidden="false" customHeight="true" outlineLevel="0" collapsed="false">
      <c r="B21" s="65" t="s">
        <v>35</v>
      </c>
      <c r="C21" s="60" t="n">
        <f aca="false">D21</f>
        <v>76776</v>
      </c>
      <c r="D21" s="66" t="n">
        <v>76776</v>
      </c>
      <c r="E21" s="67" t="n">
        <f aca="false">D21*100/$D$29</f>
        <v>4.09306094596324</v>
      </c>
      <c r="F21" s="63"/>
      <c r="G21" s="64"/>
      <c r="H21" s="64"/>
      <c r="I21" s="64"/>
      <c r="J21" s="64"/>
      <c r="K21" s="64"/>
      <c r="L21" s="64"/>
      <c r="M21" s="64"/>
    </row>
    <row r="22" s="58" customFormat="true" ht="18" hidden="false" customHeight="true" outlineLevel="0" collapsed="false">
      <c r="B22" s="65" t="s">
        <v>36</v>
      </c>
      <c r="C22" s="60" t="n">
        <f aca="false">D22</f>
        <v>223031</v>
      </c>
      <c r="D22" s="66" t="n">
        <v>223031</v>
      </c>
      <c r="E22" s="67" t="n">
        <f aca="false">D22*100/$D$29</f>
        <v>11.8901671855675</v>
      </c>
      <c r="F22" s="63"/>
      <c r="G22" s="64"/>
      <c r="H22" s="64"/>
      <c r="I22" s="64"/>
      <c r="J22" s="64"/>
      <c r="K22" s="64"/>
      <c r="L22" s="64"/>
      <c r="M22" s="64"/>
    </row>
    <row r="23" s="69" customFormat="true" ht="18" hidden="false" customHeight="true" outlineLevel="0" collapsed="false">
      <c r="B23" s="65" t="s">
        <v>37</v>
      </c>
      <c r="C23" s="60" t="n">
        <f aca="false">D23</f>
        <v>53458</v>
      </c>
      <c r="D23" s="66" t="n">
        <v>53458</v>
      </c>
      <c r="E23" s="67" t="n">
        <f aca="false">D23*100/$D$29</f>
        <v>2.8499381583998</v>
      </c>
      <c r="F23" s="70"/>
      <c r="G23" s="64"/>
      <c r="H23" s="64"/>
      <c r="I23" s="64"/>
      <c r="J23" s="64"/>
      <c r="K23" s="64"/>
      <c r="L23" s="64"/>
      <c r="M23" s="64"/>
    </row>
    <row r="24" s="58" customFormat="true" ht="18" hidden="false" customHeight="true" outlineLevel="0" collapsed="false">
      <c r="B24" s="65" t="s">
        <v>38</v>
      </c>
      <c r="C24" s="60" t="n">
        <f aca="false">D24</f>
        <v>19645</v>
      </c>
      <c r="D24" s="66" t="n">
        <v>19645</v>
      </c>
      <c r="E24" s="67" t="n">
        <f aca="false">D24*100/$D$29</f>
        <v>1.04730882415661</v>
      </c>
      <c r="F24" s="63"/>
      <c r="G24" s="64"/>
      <c r="H24" s="64"/>
      <c r="I24" s="64"/>
      <c r="J24" s="64"/>
      <c r="K24" s="64"/>
      <c r="L24" s="64"/>
      <c r="M24" s="64"/>
    </row>
    <row r="25" s="58" customFormat="true" ht="18" hidden="false" customHeight="true" outlineLevel="0" collapsed="false">
      <c r="B25" s="65" t="s">
        <v>39</v>
      </c>
      <c r="C25" s="60" t="n">
        <f aca="false">D25</f>
        <v>106452</v>
      </c>
      <c r="D25" s="66" t="n">
        <v>106452</v>
      </c>
      <c r="E25" s="67" t="n">
        <f aca="false">D25*100/$D$29</f>
        <v>5.6751396767177</v>
      </c>
      <c r="F25" s="63"/>
      <c r="G25" s="64"/>
      <c r="H25" s="64"/>
      <c r="I25" s="64"/>
      <c r="J25" s="64"/>
      <c r="K25" s="64"/>
      <c r="L25" s="64"/>
      <c r="M25" s="64"/>
    </row>
    <row r="26" s="58" customFormat="true" ht="18" hidden="false" customHeight="true" outlineLevel="0" collapsed="false">
      <c r="B26" s="65" t="s">
        <v>40</v>
      </c>
      <c r="C26" s="60" t="n">
        <f aca="false">D26</f>
        <v>15319</v>
      </c>
      <c r="D26" s="66" t="n">
        <v>15319</v>
      </c>
      <c r="E26" s="71" t="n">
        <f aca="false">D26*100/$D$29</f>
        <v>0.816682304772466</v>
      </c>
      <c r="F26" s="63"/>
      <c r="G26" s="64"/>
      <c r="H26" s="64"/>
      <c r="I26" s="64"/>
      <c r="J26" s="64"/>
      <c r="K26" s="64"/>
      <c r="L26" s="64"/>
      <c r="M26" s="64"/>
    </row>
    <row r="27" s="58" customFormat="true" ht="18" hidden="false" customHeight="true" outlineLevel="0" collapsed="false">
      <c r="B27" s="72" t="s">
        <v>41</v>
      </c>
      <c r="C27" s="60" t="n">
        <f aca="false">D27</f>
        <v>4535</v>
      </c>
      <c r="D27" s="73" t="n">
        <v>4535</v>
      </c>
      <c r="E27" s="74" t="n">
        <f aca="false">D27*100/$D$29</f>
        <v>0.24176866976585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75760</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agosto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399633</v>
      </c>
      <c r="H10" s="100" t="n">
        <f aca="false">G10*100/D10</f>
        <v>4.72133264795389</v>
      </c>
      <c r="I10" s="101" t="n">
        <v>1</v>
      </c>
      <c r="J10" s="102" t="n">
        <f aca="false">_xlfn.RANK.EQ(H10,H$10:H$29,0)</f>
        <v>5</v>
      </c>
      <c r="K10" s="102" t="n">
        <v>1</v>
      </c>
      <c r="L10" s="102" t="n">
        <f aca="false">MATCH(K10,J$10:J$29,0)</f>
        <v>7</v>
      </c>
      <c r="M10" s="103" t="str">
        <f aca="false">INDEX(B$10:B$29,L10,1)</f>
        <v>Castilla y León</v>
      </c>
      <c r="N10" s="104" t="n">
        <f aca="false">INDEX(H$10:H$29,L10,1)</f>
        <v>5.90942988444698</v>
      </c>
      <c r="O10" s="64"/>
    </row>
    <row r="11" s="58" customFormat="true" ht="18" hidden="false" customHeight="true" outlineLevel="0" collapsed="false">
      <c r="A11" s="96"/>
      <c r="B11" s="65" t="s">
        <v>25</v>
      </c>
      <c r="C11" s="60"/>
      <c r="D11" s="105" t="n">
        <v>1329391</v>
      </c>
      <c r="E11" s="106" t="n">
        <f aca="false">D11*100/$D$29</f>
        <v>2.80162007823051</v>
      </c>
      <c r="F11" s="60"/>
      <c r="G11" s="107" t="n">
        <v>48472</v>
      </c>
      <c r="H11" s="108" t="n">
        <f aca="false">G11*100/D11</f>
        <v>3.64618084521409</v>
      </c>
      <c r="I11" s="101" t="n">
        <v>2</v>
      </c>
      <c r="J11" s="102" t="n">
        <f aca="false">_xlfn.RANK.EQ(H11,H$10:H$29,0)</f>
        <v>11</v>
      </c>
      <c r="K11" s="102" t="n">
        <v>2</v>
      </c>
      <c r="L11" s="102" t="n">
        <f aca="false">MATCH(K11,J$10:J$29,0)</f>
        <v>11</v>
      </c>
      <c r="M11" s="103" t="str">
        <f aca="false">INDEX(B$10:B$29,L11,1)</f>
        <v>Extremadura</v>
      </c>
      <c r="N11" s="104" t="n">
        <f aca="false">INDEX(H$10:H$29,L11,1)</f>
        <v>5.02393356309805</v>
      </c>
      <c r="O11" s="64"/>
    </row>
    <row r="12" s="58" customFormat="true" ht="18" hidden="false" customHeight="true" outlineLevel="0" collapsed="false">
      <c r="A12" s="96"/>
      <c r="B12" s="65" t="s">
        <v>26</v>
      </c>
      <c r="C12" s="60"/>
      <c r="D12" s="105" t="n">
        <v>1018784</v>
      </c>
      <c r="E12" s="106" t="n">
        <f aca="false">D12*100/$D$29</f>
        <v>2.1470325207407</v>
      </c>
      <c r="F12" s="60"/>
      <c r="G12" s="107" t="n">
        <v>40238</v>
      </c>
      <c r="H12" s="108" t="n">
        <f aca="false">G12*100/D12</f>
        <v>3.94961051606621</v>
      </c>
      <c r="I12" s="101" t="n">
        <v>3</v>
      </c>
      <c r="J12" s="102" t="n">
        <f aca="false">_xlfn.RANK.EQ(H12,H$10:H$29,0)</f>
        <v>9</v>
      </c>
      <c r="K12" s="102" t="n">
        <v>3</v>
      </c>
      <c r="L12" s="102" t="n">
        <f aca="false">MATCH(K12,J$10:J$29,0)</f>
        <v>16</v>
      </c>
      <c r="M12" s="103" t="str">
        <f aca="false">INDEX(B$10:B$29,L12,1)</f>
        <v>País Vasco</v>
      </c>
      <c r="N12" s="109" t="n">
        <f aca="false">INDEX(H$10:H$29,L12,1)</f>
        <v>4.79404675695248</v>
      </c>
      <c r="O12" s="64"/>
    </row>
    <row r="13" s="58" customFormat="true" ht="18" hidden="false" customHeight="true" outlineLevel="0" collapsed="false">
      <c r="A13" s="96"/>
      <c r="B13" s="65" t="s">
        <v>27</v>
      </c>
      <c r="C13" s="60"/>
      <c r="D13" s="105" t="n">
        <v>1171543</v>
      </c>
      <c r="E13" s="106" t="n">
        <f aca="false">D13*100/$D$29</f>
        <v>2.46896390250153</v>
      </c>
      <c r="F13" s="60"/>
      <c r="G13" s="107" t="n">
        <v>33866</v>
      </c>
      <c r="H13" s="108" t="n">
        <f aca="false">G13*100/D13</f>
        <v>2.89071762624163</v>
      </c>
      <c r="I13" s="101" t="n">
        <v>4</v>
      </c>
      <c r="J13" s="102" t="n">
        <f aca="false">_xlfn.RANK.EQ(H13,H$10:H$29,0)</f>
        <v>16</v>
      </c>
      <c r="K13" s="102" t="n">
        <v>4</v>
      </c>
      <c r="L13" s="102" t="n">
        <f aca="false">MATCH(K13,J$10:J$29,0)</f>
        <v>17</v>
      </c>
      <c r="M13" s="103" t="str">
        <f aca="false">INDEX(B$10:B$29,L13,1)</f>
        <v>Rioja, La</v>
      </c>
      <c r="N13" s="104" t="n">
        <f aca="false">INDEX(H$10:H$29,L13,1)</f>
        <v>4.78847440249567</v>
      </c>
      <c r="O13" s="64"/>
    </row>
    <row r="14" s="58" customFormat="true" ht="18" hidden="false" customHeight="true" outlineLevel="0" collapsed="false">
      <c r="A14" s="96"/>
      <c r="B14" s="65" t="s">
        <v>28</v>
      </c>
      <c r="C14" s="60"/>
      <c r="D14" s="105" t="n">
        <v>2175952</v>
      </c>
      <c r="E14" s="106" t="n">
        <f aca="false">D14*100/$D$29</f>
        <v>4.5857018833931</v>
      </c>
      <c r="F14" s="60"/>
      <c r="G14" s="107" t="n">
        <v>57657</v>
      </c>
      <c r="H14" s="108" t="n">
        <f aca="false">G14*100/D14</f>
        <v>2.64973675889909</v>
      </c>
      <c r="I14" s="101" t="n">
        <v>5</v>
      </c>
      <c r="J14" s="102" t="n">
        <f aca="false">_xlfn.RANK.EQ(H14,H$10:H$29,0)</f>
        <v>18</v>
      </c>
      <c r="K14" s="102" t="n">
        <v>5</v>
      </c>
      <c r="L14" s="102" t="n">
        <f aca="false">MATCH(K14,J$10:J$29,0)</f>
        <v>1</v>
      </c>
      <c r="M14" s="103" t="str">
        <f aca="false">INDEX(B$10:B$29,L14,1)</f>
        <v>Andalucía</v>
      </c>
      <c r="N14" s="104" t="n">
        <f aca="false">INDEX(H$10:H$29,L14,1)</f>
        <v>4.72133264795389</v>
      </c>
      <c r="O14" s="64"/>
    </row>
    <row r="15" s="58" customFormat="true" ht="18" hidden="false" customHeight="true" outlineLevel="0" collapsed="false">
      <c r="A15" s="96"/>
      <c r="B15" s="65" t="s">
        <v>29</v>
      </c>
      <c r="C15" s="60"/>
      <c r="D15" s="110" t="n">
        <v>582905</v>
      </c>
      <c r="E15" s="106" t="n">
        <f aca="false">D15*100/$D$29</f>
        <v>1.22844095657407</v>
      </c>
      <c r="F15" s="60"/>
      <c r="G15" s="110" t="n">
        <v>22597</v>
      </c>
      <c r="H15" s="108" t="n">
        <f aca="false">G15*100/D15</f>
        <v>3.87661797376931</v>
      </c>
      <c r="I15" s="101" t="n">
        <v>6</v>
      </c>
      <c r="J15" s="102" t="n">
        <f aca="false">_xlfn.RANK.EQ(H15,H$10:H$29,0)</f>
        <v>10</v>
      </c>
      <c r="K15" s="102" t="n">
        <v>6</v>
      </c>
      <c r="L15" s="102" t="n">
        <f aca="false">MATCH(K15,J$10:J$29,0)</f>
        <v>9</v>
      </c>
      <c r="M15" s="103" t="str">
        <f aca="false">INDEX(B$10:B$29,L15,1)</f>
        <v>Cataluña</v>
      </c>
      <c r="N15" s="104" t="n">
        <f aca="false">INDEX(H$10:H$29,L15,1)</f>
        <v>4.26475028079891</v>
      </c>
      <c r="O15" s="64"/>
    </row>
    <row r="16" s="58" customFormat="true" ht="18" hidden="false" customHeight="true" outlineLevel="0" collapsed="false">
      <c r="A16" s="96"/>
      <c r="B16" s="65" t="s">
        <v>30</v>
      </c>
      <c r="C16" s="60"/>
      <c r="D16" s="105" t="n">
        <v>2394918</v>
      </c>
      <c r="E16" s="106" t="n">
        <f aca="false">D16*100/$D$29</f>
        <v>5.04716095905243</v>
      </c>
      <c r="F16" s="60"/>
      <c r="G16" s="107" t="n">
        <v>141526</v>
      </c>
      <c r="H16" s="108" t="n">
        <f aca="false">G16*100/D16</f>
        <v>5.90942988444698</v>
      </c>
      <c r="I16" s="101" t="n">
        <v>8</v>
      </c>
      <c r="J16" s="102" t="n">
        <f aca="false">_xlfn.RANK.EQ(H16,H$10:H$29,0)</f>
        <v>1</v>
      </c>
      <c r="K16" s="102" t="n">
        <v>7</v>
      </c>
      <c r="L16" s="102" t="n">
        <f aca="false">MATCH(K16,J$10:J$29,0)</f>
        <v>8</v>
      </c>
      <c r="M16" s="103" t="str">
        <f aca="false">INDEX(B$10:B$29,L16,1)</f>
        <v>Castilla - La Mancha</v>
      </c>
      <c r="N16" s="104" t="n">
        <f aca="false">INDEX(H$10:H$29,L16,1)</f>
        <v>4.21685480444412</v>
      </c>
      <c r="O16" s="64"/>
    </row>
    <row r="17" s="58" customFormat="true" ht="18" hidden="false" customHeight="true" outlineLevel="0" collapsed="false">
      <c r="A17" s="96"/>
      <c r="B17" s="65" t="s">
        <v>31</v>
      </c>
      <c r="C17" s="60"/>
      <c r="D17" s="105" t="n">
        <v>2045221</v>
      </c>
      <c r="E17" s="106" t="n">
        <f aca="false">D17*100/$D$29</f>
        <v>4.3101933276355</v>
      </c>
      <c r="F17" s="60"/>
      <c r="G17" s="107" t="n">
        <v>86244</v>
      </c>
      <c r="H17" s="108" t="n">
        <f aca="false">G17*100/D17</f>
        <v>4.21685480444412</v>
      </c>
      <c r="I17" s="101" t="n">
        <v>7</v>
      </c>
      <c r="J17" s="102" t="n">
        <f aca="false">_xlfn.RANK.EQ(H17,H$10:H$29,0)</f>
        <v>7</v>
      </c>
      <c r="K17" s="102" t="n">
        <v>8</v>
      </c>
      <c r="L17" s="102" t="n">
        <f aca="false">MATCH(K17,J$10:J$29,0)</f>
        <v>20</v>
      </c>
      <c r="M17" s="103" t="str">
        <f aca="false">INDEX(B$10:B$29,L17,1)</f>
        <v>TOTAL</v>
      </c>
      <c r="N17" s="104" t="n">
        <f aca="false">INDEX(H$10:H$29,L17,1)</f>
        <v>3.95306337860093</v>
      </c>
      <c r="O17" s="64"/>
    </row>
    <row r="18" s="58" customFormat="true" ht="18" hidden="false" customHeight="true" outlineLevel="0" collapsed="false">
      <c r="A18" s="96"/>
      <c r="B18" s="65" t="s">
        <v>32</v>
      </c>
      <c r="C18" s="60"/>
      <c r="D18" s="105" t="n">
        <v>7780479</v>
      </c>
      <c r="E18" s="106" t="n">
        <f aca="false">D18*100/$D$29</f>
        <v>16.3969412946611</v>
      </c>
      <c r="F18" s="60"/>
      <c r="G18" s="107" t="n">
        <v>331818</v>
      </c>
      <c r="H18" s="108" t="n">
        <f aca="false">G18*100/D18</f>
        <v>4.26475028079891</v>
      </c>
      <c r="I18" s="101" t="n">
        <v>9</v>
      </c>
      <c r="J18" s="102" t="n">
        <f aca="false">_xlfn.RANK.EQ(H18,H$10:H$29,0)</f>
        <v>6</v>
      </c>
      <c r="K18" s="102" t="n">
        <v>9</v>
      </c>
      <c r="L18" s="102" t="n">
        <f aca="false">MATCH(K18,J$10:J$29,0)</f>
        <v>3</v>
      </c>
      <c r="M18" s="103" t="str">
        <f aca="false">INDEX(B$10:B$29,L18,1)</f>
        <v>Asturias, Principado de</v>
      </c>
      <c r="N18" s="104" t="n">
        <f aca="false">INDEX(H$10:H$29,L18,1)</f>
        <v>3.94961051606621</v>
      </c>
      <c r="O18" s="64"/>
    </row>
    <row r="19" s="58" customFormat="true" ht="18" hidden="false" customHeight="true" outlineLevel="0" collapsed="false">
      <c r="A19" s="96"/>
      <c r="B19" s="65" t="s">
        <v>33</v>
      </c>
      <c r="C19" s="60"/>
      <c r="D19" s="105" t="n">
        <v>5057353</v>
      </c>
      <c r="E19" s="106" t="n">
        <f aca="false">D19*100/$D$29</f>
        <v>10.6580996166661</v>
      </c>
      <c r="F19" s="60"/>
      <c r="G19" s="107" t="n">
        <v>161039</v>
      </c>
      <c r="H19" s="108" t="n">
        <f aca="false">G19*100/D19</f>
        <v>3.18425468817383</v>
      </c>
      <c r="I19" s="101" t="n">
        <v>11</v>
      </c>
      <c r="J19" s="102" t="n">
        <f aca="false">_xlfn.RANK.EQ(H19,H$10:H$29,0)</f>
        <v>14</v>
      </c>
      <c r="K19" s="102" t="n">
        <v>10</v>
      </c>
      <c r="L19" s="102" t="n">
        <f aca="false">MATCH(K19,J$10:J$29,0)</f>
        <v>6</v>
      </c>
      <c r="M19" s="103" t="str">
        <f aca="false">INDEX(B$10:B$29,L19,1)</f>
        <v>Cantabria</v>
      </c>
      <c r="N19" s="109" t="n">
        <f aca="false">INDEX(H$10:H$29,L19,1)</f>
        <v>3.87661797376931</v>
      </c>
      <c r="O19" s="64"/>
    </row>
    <row r="20" s="58" customFormat="true" ht="18" hidden="false" customHeight="true" outlineLevel="0" collapsed="false">
      <c r="A20" s="96"/>
      <c r="B20" s="65" t="s">
        <v>34</v>
      </c>
      <c r="C20" s="60"/>
      <c r="D20" s="105" t="n">
        <v>1063987</v>
      </c>
      <c r="E20" s="106" t="n">
        <f aca="false">D20*100/$D$29</f>
        <v>2.24229541359634</v>
      </c>
      <c r="F20" s="60"/>
      <c r="G20" s="107" t="n">
        <v>53454</v>
      </c>
      <c r="H20" s="108" t="n">
        <f aca="false">G20*100/D20</f>
        <v>5.02393356309805</v>
      </c>
      <c r="I20" s="101" t="n">
        <v>12</v>
      </c>
      <c r="J20" s="102" t="n">
        <f aca="false">_xlfn.RANK.EQ(H20,H$10:H$29,0)</f>
        <v>2</v>
      </c>
      <c r="K20" s="102" t="n">
        <v>11</v>
      </c>
      <c r="L20" s="102" t="n">
        <f aca="false">MATCH(K20,J$10:J$29,0)</f>
        <v>2</v>
      </c>
      <c r="M20" s="103" t="str">
        <f aca="false">INDEX(B$10:B$29,L20,1)</f>
        <v>Aragón</v>
      </c>
      <c r="N20" s="104" t="n">
        <f aca="false">INDEX(H$10:H$29,L20,1)</f>
        <v>3.64618084521409</v>
      </c>
      <c r="O20" s="64"/>
    </row>
    <row r="21" s="58" customFormat="true" ht="18" hidden="false" customHeight="true" outlineLevel="0" collapsed="false">
      <c r="A21" s="96"/>
      <c r="B21" s="65" t="s">
        <v>35</v>
      </c>
      <c r="C21" s="60"/>
      <c r="D21" s="105" t="n">
        <v>2701819</v>
      </c>
      <c r="E21" s="106" t="n">
        <f aca="false">D21*100/$D$29</f>
        <v>5.69393832073836</v>
      </c>
      <c r="F21" s="60"/>
      <c r="G21" s="107" t="n">
        <v>76776</v>
      </c>
      <c r="H21" s="108" t="n">
        <f aca="false">G21*100/D21</f>
        <v>2.84164113140073</v>
      </c>
      <c r="I21" s="101" t="n">
        <v>13</v>
      </c>
      <c r="J21" s="102" t="n">
        <f aca="false">_xlfn.RANK.EQ(H21,H$10:H$29,0)</f>
        <v>17</v>
      </c>
      <c r="K21" s="102" t="n">
        <v>12</v>
      </c>
      <c r="L21" s="102" t="n">
        <f aca="false">MATCH(K21,J$10:J$29,0)</f>
        <v>14</v>
      </c>
      <c r="M21" s="103" t="str">
        <f aca="false">INDEX(B$10:B$29,L21,1)</f>
        <v>Murcia, Región de</v>
      </c>
      <c r="N21" s="104" t="n">
        <f aca="false">INDEX(H$10:H$29,L21,1)</f>
        <v>3.53733430118491</v>
      </c>
      <c r="O21" s="64"/>
    </row>
    <row r="22" s="58" customFormat="true" ht="18" hidden="false" customHeight="true" outlineLevel="0" collapsed="false">
      <c r="A22" s="96"/>
      <c r="B22" s="65" t="s">
        <v>36</v>
      </c>
      <c r="C22" s="60"/>
      <c r="D22" s="105" t="n">
        <v>6779888</v>
      </c>
      <c r="E22" s="106" t="n">
        <f aca="false">D22*100/$D$29</f>
        <v>14.2882495435535</v>
      </c>
      <c r="F22" s="60"/>
      <c r="G22" s="107" t="n">
        <v>223031</v>
      </c>
      <c r="H22" s="108" t="n">
        <f aca="false">G22*100/D22</f>
        <v>3.28959711428861</v>
      </c>
      <c r="I22" s="101" t="n">
        <v>14</v>
      </c>
      <c r="J22" s="102" t="n">
        <f aca="false">_xlfn.RANK.EQ(H22,H$10:H$29,0)</f>
        <v>13</v>
      </c>
      <c r="K22" s="102" t="n">
        <v>13</v>
      </c>
      <c r="L22" s="102" t="n">
        <f aca="false">MATCH(K22,J$10:J$29,0)</f>
        <v>13</v>
      </c>
      <c r="M22" s="103" t="str">
        <f aca="false">INDEX(B$10:B$29,L22,1)</f>
        <v>Madrid, Comunidad de</v>
      </c>
      <c r="N22" s="104" t="n">
        <f aca="false">INDEX(H$10:H$29,L22,1)</f>
        <v>3.28959711428861</v>
      </c>
      <c r="O22" s="64"/>
    </row>
    <row r="23" s="69" customFormat="true" ht="18" hidden="false" customHeight="true" outlineLevel="0" collapsed="false">
      <c r="A23" s="111"/>
      <c r="B23" s="65" t="s">
        <v>37</v>
      </c>
      <c r="C23" s="60"/>
      <c r="D23" s="105" t="n">
        <v>1511251</v>
      </c>
      <c r="E23" s="106" t="n">
        <f aca="false">D23*100/$D$29</f>
        <v>3.18488025332347</v>
      </c>
      <c r="F23" s="60"/>
      <c r="G23" s="107" t="n">
        <v>53458</v>
      </c>
      <c r="H23" s="108" t="n">
        <f aca="false">G23*100/D23</f>
        <v>3.53733430118491</v>
      </c>
      <c r="I23" s="101" t="n">
        <v>16</v>
      </c>
      <c r="J23" s="102" t="n">
        <f aca="false">_xlfn.RANK.EQ(H23,H$10:H$29,0)</f>
        <v>12</v>
      </c>
      <c r="K23" s="102" t="n">
        <v>14</v>
      </c>
      <c r="L23" s="102" t="n">
        <f aca="false">MATCH(K23,J$10:J$29,0)</f>
        <v>10</v>
      </c>
      <c r="M23" s="103" t="str">
        <f aca="false">INDEX(B$10:B$29,L23,1)</f>
        <v>Comunitat Valenciana</v>
      </c>
      <c r="N23" s="104" t="n">
        <f aca="false">INDEX(H$10:H$29,L23,1)</f>
        <v>3.18425468817383</v>
      </c>
      <c r="O23" s="64"/>
    </row>
    <row r="24" s="58" customFormat="true" ht="18" hidden="false" customHeight="true" outlineLevel="0" collapsed="false">
      <c r="B24" s="65" t="s">
        <v>38</v>
      </c>
      <c r="C24" s="60"/>
      <c r="D24" s="110" t="n">
        <v>661197</v>
      </c>
      <c r="E24" s="106" t="n">
        <f aca="false">D24*100/$D$29</f>
        <v>1.39343713840832</v>
      </c>
      <c r="F24" s="60"/>
      <c r="G24" s="112" t="n">
        <v>19645</v>
      </c>
      <c r="H24" s="108" t="n">
        <f aca="false">G24*100/D24</f>
        <v>2.97112660825745</v>
      </c>
      <c r="I24" s="101" t="n">
        <v>17</v>
      </c>
      <c r="J24" s="102" t="n">
        <f aca="false">_xlfn.RANK.EQ(H24,H$10:H$29,0)</f>
        <v>15</v>
      </c>
      <c r="K24" s="102" t="n">
        <v>15</v>
      </c>
      <c r="L24" s="102" t="n">
        <f aca="false">MATCH(K24,J$10:J$29,0)</f>
        <v>15</v>
      </c>
      <c r="M24" s="103" t="str">
        <f aca="false">INDEX(B$10:B$29,L24,1)</f>
        <v>Navarra, Comunidad Foral de</v>
      </c>
      <c r="N24" s="104" t="n">
        <f aca="false">INDEX(H$10:H$29,L24,1)</f>
        <v>2.97112660825745</v>
      </c>
      <c r="O24" s="64"/>
    </row>
    <row r="25" s="58" customFormat="true" ht="18" hidden="false" customHeight="true" outlineLevel="0" collapsed="false">
      <c r="B25" s="65" t="s">
        <v>39</v>
      </c>
      <c r="C25" s="60"/>
      <c r="D25" s="110" t="n">
        <v>2220504</v>
      </c>
      <c r="E25" s="106" t="n">
        <f aca="false">D25*100/$D$29</f>
        <v>4.67959282873975</v>
      </c>
      <c r="F25" s="60"/>
      <c r="G25" s="112" t="n">
        <v>106452</v>
      </c>
      <c r="H25" s="108" t="n">
        <f aca="false">G25*100/D25</f>
        <v>4.79404675695248</v>
      </c>
      <c r="I25" s="101" t="n">
        <v>18</v>
      </c>
      <c r="J25" s="102" t="n">
        <f aca="false">_xlfn.RANK.EQ(H25,H$10:H$29,0)</f>
        <v>3</v>
      </c>
      <c r="K25" s="102" t="n">
        <v>16</v>
      </c>
      <c r="L25" s="102" t="n">
        <f aca="false">MATCH(K25,J$10:J$29,0)</f>
        <v>4</v>
      </c>
      <c r="M25" s="103" t="str">
        <f aca="false">INDEX(B$10:B$29,L25,1)</f>
        <v>Balears, Illes</v>
      </c>
      <c r="N25" s="109" t="n">
        <f aca="false">INDEX(H$10:H$29,L25,1)</f>
        <v>2.89071762624163</v>
      </c>
      <c r="O25" s="64"/>
    </row>
    <row r="26" s="58" customFormat="true" ht="18" hidden="false" customHeight="true" outlineLevel="0" collapsed="false">
      <c r="B26" s="65" t="s">
        <v>40</v>
      </c>
      <c r="C26" s="60"/>
      <c r="D26" s="110" t="n">
        <v>319914</v>
      </c>
      <c r="E26" s="113" t="n">
        <f aca="false">D26*100/$D$29</f>
        <v>0.674201559742044</v>
      </c>
      <c r="F26" s="60"/>
      <c r="G26" s="112" t="n">
        <v>15319</v>
      </c>
      <c r="H26" s="114" t="n">
        <f aca="false">G26*100/D26</f>
        <v>4.78847440249567</v>
      </c>
      <c r="I26" s="101" t="n">
        <v>19</v>
      </c>
      <c r="J26" s="102" t="n">
        <f aca="false">_xlfn.RANK.EQ(H26,H$10:H$29,0)</f>
        <v>4</v>
      </c>
      <c r="K26" s="102" t="n">
        <v>17</v>
      </c>
      <c r="L26" s="102" t="n">
        <f aca="false">MATCH(K26,J$10:J$29,0)</f>
        <v>12</v>
      </c>
      <c r="M26" s="103" t="str">
        <f aca="false">INDEX(B$10:B$29,L26,1)</f>
        <v>Galicia</v>
      </c>
      <c r="N26" s="104" t="n">
        <f aca="false">INDEX(H$10:H$29,L26,1)</f>
        <v>2.84164113140073</v>
      </c>
      <c r="O26" s="64"/>
    </row>
    <row r="27" s="58" customFormat="true" ht="18" hidden="false" customHeight="true" outlineLevel="0" collapsed="false">
      <c r="B27" s="72" t="s">
        <v>41</v>
      </c>
      <c r="C27" s="60"/>
      <c r="D27" s="115" t="n">
        <v>171278</v>
      </c>
      <c r="E27" s="116" t="n">
        <f aca="false">D27*100/$D$29</f>
        <v>0.360959178871503</v>
      </c>
      <c r="F27" s="60"/>
      <c r="G27" s="117" t="n">
        <v>4535</v>
      </c>
      <c r="H27" s="118" t="n">
        <f aca="false">G27*100/D27</f>
        <v>2.64774226695781</v>
      </c>
      <c r="I27" s="101" t="n">
        <v>10</v>
      </c>
      <c r="J27" s="102" t="n">
        <f aca="false">_xlfn.RANK.EQ(H27,H$10:H$29,0)</f>
        <v>19</v>
      </c>
      <c r="K27" s="102" t="n">
        <v>18</v>
      </c>
      <c r="L27" s="102" t="n">
        <f aca="false">MATCH(K27,J$10:J$29,0)</f>
        <v>5</v>
      </c>
      <c r="M27" s="103" t="str">
        <f aca="false">INDEX(B$10:B$29,L27,1)</f>
        <v>Canarias</v>
      </c>
      <c r="N27" s="104" t="n">
        <f aca="false">INDEX(H$10:H$29,L27,1)</f>
        <v>2.64973675889909</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18</v>
      </c>
      <c r="M28" s="103" t="str">
        <f aca="false">INDEX(B$10:B$29,L28,1)</f>
        <v>Ceuta y Melilla</v>
      </c>
      <c r="N28" s="104" t="n">
        <f aca="false">INDEX(H$10:H$29,L28,1)</f>
        <v>2.64774226695781</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75760</v>
      </c>
      <c r="H29" s="124" t="n">
        <f aca="false">G29*100/D29</f>
        <v>3.95306337860093</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agosto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68</v>
      </c>
      <c r="F12" s="163" t="n">
        <f aca="false">E12*100/$AC$12</f>
        <v>0.199261855996284</v>
      </c>
      <c r="G12" s="161"/>
      <c r="H12" s="162" t="n">
        <v>35370</v>
      </c>
      <c r="I12" s="163" t="n">
        <f aca="false">H12*100/$AC$12</f>
        <v>2.97630567845801</v>
      </c>
      <c r="J12" s="161"/>
      <c r="K12" s="162" t="n">
        <v>23422</v>
      </c>
      <c r="L12" s="163" t="n">
        <f aca="false">K12*100/$AC$12</f>
        <v>1.97090844220649</v>
      </c>
      <c r="M12" s="161"/>
      <c r="N12" s="162" t="n">
        <v>38375</v>
      </c>
      <c r="O12" s="163" t="n">
        <f aca="false">N12*100/$AC$12</f>
        <v>3.22916964689924</v>
      </c>
      <c r="P12" s="161"/>
      <c r="Q12" s="162" t="n">
        <v>42784</v>
      </c>
      <c r="R12" s="163" t="n">
        <f aca="false">Q12*100/$AC$12</f>
        <v>3.60017704685178</v>
      </c>
      <c r="S12" s="164"/>
      <c r="T12" s="162" t="n">
        <v>68854</v>
      </c>
      <c r="U12" s="165" t="n">
        <f aca="false">T12*100/$AC$12</f>
        <v>5.79390871316222</v>
      </c>
      <c r="V12" s="161"/>
      <c r="W12" s="162" t="n">
        <v>251395</v>
      </c>
      <c r="X12" s="163" t="n">
        <f aca="false">W12*100/$AC$12</f>
        <v>21.1543219122406</v>
      </c>
      <c r="Y12" s="161"/>
      <c r="Z12" s="162" t="n">
        <v>725818</v>
      </c>
      <c r="AA12" s="163" t="n">
        <f aca="false">Z12*100/$AC$12</f>
        <v>61.0759467041853</v>
      </c>
      <c r="AB12" s="166"/>
      <c r="AC12" s="167" t="n">
        <f aca="false">E12+H12+K12+N12+Q12+T12+W12+Z12</f>
        <v>1188386</v>
      </c>
      <c r="AD12" s="168" t="n">
        <f aca="false">F12+I12+L12+O12+R12+U12+X12+AA12</f>
        <v>100</v>
      </c>
    </row>
    <row r="13" s="159" customFormat="true" ht="20.25" hidden="false" customHeight="true" outlineLevel="0" collapsed="false">
      <c r="B13" s="169" t="s">
        <v>18</v>
      </c>
      <c r="D13" s="161"/>
      <c r="E13" s="170" t="n">
        <v>3213</v>
      </c>
      <c r="F13" s="171" t="n">
        <f aca="false">E13*100/$AC$13</f>
        <v>0.467431121921981</v>
      </c>
      <c r="G13" s="161"/>
      <c r="H13" s="170" t="n">
        <v>67867</v>
      </c>
      <c r="I13" s="171" t="n">
        <f aca="false">H13*100/$AC$13</f>
        <v>9.87337315638939</v>
      </c>
      <c r="J13" s="161"/>
      <c r="K13" s="170" t="n">
        <v>35784</v>
      </c>
      <c r="L13" s="171" t="n">
        <f aca="false">K13*100/$AC$13</f>
        <v>5.20589955395462</v>
      </c>
      <c r="M13" s="161"/>
      <c r="N13" s="170" t="n">
        <v>50128</v>
      </c>
      <c r="O13" s="171" t="n">
        <f aca="false">N13*100/$AC$13</f>
        <v>7.29268200426551</v>
      </c>
      <c r="P13" s="161"/>
      <c r="Q13" s="170" t="n">
        <v>48942</v>
      </c>
      <c r="R13" s="171" t="n">
        <f aca="false">Q13*100/$AC$13</f>
        <v>7.1201412913494</v>
      </c>
      <c r="S13" s="164"/>
      <c r="T13" s="170" t="n">
        <v>69335</v>
      </c>
      <c r="U13" s="172" t="n">
        <f aca="false">T13*100/$AC$13</f>
        <v>10.0869395700157</v>
      </c>
      <c r="V13" s="161"/>
      <c r="W13" s="170" t="n">
        <v>145033</v>
      </c>
      <c r="X13" s="171" t="n">
        <f aca="false">W13*100/$AC$13</f>
        <v>21.0995760677593</v>
      </c>
      <c r="Y13" s="161"/>
      <c r="Z13" s="170" t="n">
        <v>267072</v>
      </c>
      <c r="AA13" s="171" t="n">
        <f aca="false">Z13*100/$AC$13</f>
        <v>38.853957234344</v>
      </c>
      <c r="AB13" s="166"/>
      <c r="AC13" s="173" t="n">
        <f aca="false">E13+H13+K13+N13+Q13+T13+W13+Z13</f>
        <v>687374</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581</v>
      </c>
      <c r="F15" s="183" t="n">
        <f aca="false">E15*100/$AC$15</f>
        <v>0.297532733398729</v>
      </c>
      <c r="G15" s="166"/>
      <c r="H15" s="182" t="n">
        <f aca="false">SUM(H12:H13)</f>
        <v>103237</v>
      </c>
      <c r="I15" s="183" t="n">
        <f aca="false">H15*100/$AC$15</f>
        <v>5.50374248304687</v>
      </c>
      <c r="J15" s="166"/>
      <c r="K15" s="182" t="n">
        <f aca="false">SUM(K12:K13)</f>
        <v>59206</v>
      </c>
      <c r="L15" s="183" t="n">
        <f aca="false">K15*100/$AC$15</f>
        <v>3.15637394975903</v>
      </c>
      <c r="M15" s="166"/>
      <c r="N15" s="182" t="n">
        <f aca="false">SUM(N12:N13)</f>
        <v>88503</v>
      </c>
      <c r="O15" s="183" t="n">
        <f aca="false">N15*100/$AC$15</f>
        <v>4.71824753699834</v>
      </c>
      <c r="P15" s="166"/>
      <c r="Q15" s="182" t="n">
        <f aca="false">SUM(Q12:Q13)</f>
        <v>91726</v>
      </c>
      <c r="R15" s="183" t="n">
        <f aca="false">Q15*100/$AC$15</f>
        <v>4.89007122446368</v>
      </c>
      <c r="S15" s="166"/>
      <c r="T15" s="182" t="n">
        <f aca="false">SUM(T12:T13)</f>
        <v>138189</v>
      </c>
      <c r="U15" s="183" t="n">
        <f aca="false">T15*100/$AC$15</f>
        <v>7.36709387128417</v>
      </c>
      <c r="V15" s="166"/>
      <c r="W15" s="182" t="n">
        <f aca="false">SUM(W12:W13)</f>
        <v>396428</v>
      </c>
      <c r="X15" s="183" t="n">
        <f aca="false">W15*100/$AC$15</f>
        <v>21.1342602465134</v>
      </c>
      <c r="Y15" s="166"/>
      <c r="Z15" s="182" t="n">
        <f aca="false">SUM(Z12:Z13)</f>
        <v>992890</v>
      </c>
      <c r="AA15" s="183" t="n">
        <f aca="false">Z15*100/$AC$15</f>
        <v>52.9326779545358</v>
      </c>
      <c r="AB15" s="166"/>
      <c r="AC15" s="182" t="n">
        <f aca="false">E15+H15+K15+N15+Q15+T15+W15+Z15</f>
        <v>1875760</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581</v>
      </c>
      <c r="F19" s="192" t="n">
        <f aca="false">H15</f>
        <v>103237</v>
      </c>
      <c r="G19" s="192"/>
      <c r="H19" s="192" t="n">
        <f aca="false">K15</f>
        <v>59206</v>
      </c>
      <c r="I19" s="192" t="n">
        <f aca="false">N15</f>
        <v>88503</v>
      </c>
      <c r="J19" s="192"/>
      <c r="K19" s="192" t="n">
        <f aca="false">Q15</f>
        <v>91726</v>
      </c>
      <c r="L19" s="192" t="n">
        <f aca="false">T15</f>
        <v>138189</v>
      </c>
      <c r="M19" s="192"/>
      <c r="N19" s="192" t="n">
        <f aca="false">W15</f>
        <v>396428</v>
      </c>
      <c r="O19" s="192" t="n">
        <f aca="false">Z15</f>
        <v>992890</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agosto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9633</v>
      </c>
      <c r="E10" s="62" t="n">
        <f aca="false">D10*100/$D$29</f>
        <v>21.3051243229411</v>
      </c>
      <c r="F10" s="216"/>
      <c r="G10" s="217"/>
      <c r="H10" s="215" t="n">
        <v>357974</v>
      </c>
      <c r="I10" s="62" t="n">
        <f aca="false">H10*100/D10</f>
        <v>89.5756856916221</v>
      </c>
      <c r="J10" s="218"/>
      <c r="K10" s="215" t="n">
        <v>78502</v>
      </c>
      <c r="L10" s="62" t="n">
        <f aca="false">K10*100/H10</f>
        <v>21.9295256080051</v>
      </c>
      <c r="M10" s="219"/>
      <c r="N10" s="215" t="n">
        <v>129605</v>
      </c>
      <c r="O10" s="62" t="n">
        <f aca="false">N10*100/H10</f>
        <v>36.2051433903021</v>
      </c>
      <c r="P10" s="217"/>
      <c r="Q10" s="220" t="n">
        <v>83449</v>
      </c>
      <c r="R10" s="62" t="n">
        <f aca="false">Q10*100/H10</f>
        <v>23.3114695480677</v>
      </c>
      <c r="S10" s="221"/>
      <c r="T10" s="215" t="n">
        <f aca="false">K10+N10+Q10</f>
        <v>291556</v>
      </c>
      <c r="U10" s="62" t="n">
        <f aca="false">T10*100/H10</f>
        <v>81.4461385463749</v>
      </c>
    </row>
    <row r="11" s="214" customFormat="true" ht="18" hidden="false" customHeight="true" outlineLevel="0" collapsed="false">
      <c r="A11" s="213"/>
      <c r="B11" s="65" t="s">
        <v>25</v>
      </c>
      <c r="D11" s="222" t="n">
        <v>48472</v>
      </c>
      <c r="E11" s="67" t="n">
        <f aca="false">D11*100/$D$29</f>
        <v>2.58412590096814</v>
      </c>
      <c r="F11" s="216"/>
      <c r="G11" s="217"/>
      <c r="H11" s="222" t="n">
        <v>45858</v>
      </c>
      <c r="I11" s="67" t="n">
        <f aca="false">H11*100/D11</f>
        <v>94.6071959069153</v>
      </c>
      <c r="J11" s="218"/>
      <c r="K11" s="223" t="n">
        <v>11323</v>
      </c>
      <c r="L11" s="67" t="n">
        <f aca="false">K11*100/H11</f>
        <v>24.6914387893061</v>
      </c>
      <c r="M11" s="224"/>
      <c r="N11" s="223" t="n">
        <v>13903</v>
      </c>
      <c r="O11" s="106" t="n">
        <f aca="false">N11*100/H11</f>
        <v>30.3175018535479</v>
      </c>
      <c r="P11" s="225"/>
      <c r="Q11" s="223" t="n">
        <v>12418</v>
      </c>
      <c r="R11" s="106" t="n">
        <f aca="false">Q11*100/H11</f>
        <v>27.0792446247111</v>
      </c>
      <c r="S11" s="221"/>
      <c r="T11" s="222" t="n">
        <f aca="false">K11+N11+Q11</f>
        <v>37644</v>
      </c>
      <c r="U11" s="67" t="n">
        <f aca="false">T11*100/H11</f>
        <v>82.0881852675651</v>
      </c>
    </row>
    <row r="12" s="214" customFormat="true" ht="18" hidden="false" customHeight="true" outlineLevel="0" collapsed="false">
      <c r="A12" s="213"/>
      <c r="B12" s="65" t="s">
        <v>26</v>
      </c>
      <c r="D12" s="222" t="n">
        <v>40238</v>
      </c>
      <c r="E12" s="67" t="n">
        <f aca="false">D12*100/$D$29</f>
        <v>2.14515716296328</v>
      </c>
      <c r="F12" s="216"/>
      <c r="G12" s="217"/>
      <c r="H12" s="222" t="n">
        <v>37858</v>
      </c>
      <c r="I12" s="67" t="n">
        <f aca="false">H12*100/D12</f>
        <v>94.0851931010488</v>
      </c>
      <c r="J12" s="218"/>
      <c r="K12" s="222" t="n">
        <v>7588</v>
      </c>
      <c r="L12" s="67" t="n">
        <f aca="false">K12*100/H12</f>
        <v>20.0433197738919</v>
      </c>
      <c r="M12" s="219"/>
      <c r="N12" s="222" t="n">
        <v>9722</v>
      </c>
      <c r="O12" s="67" t="n">
        <f aca="false">N12*100/H12</f>
        <v>25.6801732790956</v>
      </c>
      <c r="P12" s="217"/>
      <c r="Q12" s="223" t="n">
        <v>12063</v>
      </c>
      <c r="R12" s="67" t="n">
        <f aca="false">Q12*100/H12</f>
        <v>31.8638068572032</v>
      </c>
      <c r="S12" s="221"/>
      <c r="T12" s="222" t="n">
        <f aca="false">K12+N12+Q12</f>
        <v>29373</v>
      </c>
      <c r="U12" s="67" t="n">
        <f aca="false">T12*100/H12</f>
        <v>77.5872999101907</v>
      </c>
    </row>
    <row r="13" s="214" customFormat="true" ht="18" hidden="false" customHeight="true" outlineLevel="0" collapsed="false">
      <c r="A13" s="213"/>
      <c r="B13" s="65" t="s">
        <v>27</v>
      </c>
      <c r="D13" s="222" t="n">
        <v>33866</v>
      </c>
      <c r="E13" s="67" t="n">
        <f aca="false">D13*100/$D$29</f>
        <v>1.80545485563185</v>
      </c>
      <c r="F13" s="216"/>
      <c r="G13" s="217"/>
      <c r="H13" s="222" t="n">
        <v>32477</v>
      </c>
      <c r="I13" s="67" t="n">
        <f aca="false">H13*100/D13</f>
        <v>95.8985413098683</v>
      </c>
      <c r="J13" s="218"/>
      <c r="K13" s="222" t="n">
        <v>7005</v>
      </c>
      <c r="L13" s="67" t="n">
        <f aca="false">K13*100/H13</f>
        <v>21.5691104473935</v>
      </c>
      <c r="M13" s="219"/>
      <c r="N13" s="222" t="n">
        <v>9130</v>
      </c>
      <c r="O13" s="67" t="n">
        <f aca="false">N13*100/H13</f>
        <v>28.1122024817563</v>
      </c>
      <c r="P13" s="217"/>
      <c r="Q13" s="223" t="n">
        <v>10289</v>
      </c>
      <c r="R13" s="67" t="n">
        <f aca="false">Q13*100/H13</f>
        <v>31.6808818548511</v>
      </c>
      <c r="S13" s="221"/>
      <c r="T13" s="222" t="n">
        <f aca="false">K13+N13+Q13</f>
        <v>26424</v>
      </c>
      <c r="U13" s="67" t="n">
        <f aca="false">T13*100/H13</f>
        <v>81.362194784001</v>
      </c>
    </row>
    <row r="14" s="214" customFormat="true" ht="18" hidden="false" customHeight="true" outlineLevel="0" collapsed="false">
      <c r="A14" s="213"/>
      <c r="B14" s="65" t="s">
        <v>28</v>
      </c>
      <c r="D14" s="222" t="n">
        <v>57657</v>
      </c>
      <c r="E14" s="67" t="n">
        <f aca="false">D14*100/$D$29</f>
        <v>3.07379408879601</v>
      </c>
      <c r="F14" s="216"/>
      <c r="G14" s="217"/>
      <c r="H14" s="222" t="n">
        <v>40901</v>
      </c>
      <c r="I14" s="67" t="n">
        <f aca="false">H14*100/D14</f>
        <v>70.9384810170491</v>
      </c>
      <c r="J14" s="218"/>
      <c r="K14" s="222" t="n">
        <v>12174</v>
      </c>
      <c r="L14" s="67" t="n">
        <f aca="false">K14*100/H14</f>
        <v>29.7645534339014</v>
      </c>
      <c r="M14" s="219"/>
      <c r="N14" s="222" t="n">
        <v>12203</v>
      </c>
      <c r="O14" s="67" t="n">
        <f aca="false">N14*100/H14</f>
        <v>29.8354563458106</v>
      </c>
      <c r="P14" s="217"/>
      <c r="Q14" s="223" t="n">
        <v>10935</v>
      </c>
      <c r="R14" s="67" t="n">
        <f aca="false">Q14*100/H14</f>
        <v>26.7352876457788</v>
      </c>
      <c r="S14" s="221"/>
      <c r="T14" s="222" t="n">
        <f aca="false">K14+N14+Q14</f>
        <v>35312</v>
      </c>
      <c r="U14" s="67" t="n">
        <f aca="false">T14*100/H14</f>
        <v>86.3352974254908</v>
      </c>
    </row>
    <row r="15" s="214" customFormat="true" ht="18" hidden="false" customHeight="true" outlineLevel="0" collapsed="false">
      <c r="A15" s="213"/>
      <c r="B15" s="65" t="s">
        <v>29</v>
      </c>
      <c r="D15" s="223" t="n">
        <v>22597</v>
      </c>
      <c r="E15" s="67" t="n">
        <f aca="false">D15*100/$D$29</f>
        <v>1.20468503433275</v>
      </c>
      <c r="F15" s="216"/>
      <c r="G15" s="217"/>
      <c r="H15" s="222" t="n">
        <v>22059</v>
      </c>
      <c r="I15" s="67" t="n">
        <f aca="false">H15*100/D15</f>
        <v>97.6191529849095</v>
      </c>
      <c r="J15" s="218"/>
      <c r="K15" s="222" t="n">
        <v>6220</v>
      </c>
      <c r="L15" s="67" t="n">
        <f aca="false">K15*100/H15</f>
        <v>28.1971077564713</v>
      </c>
      <c r="M15" s="219"/>
      <c r="N15" s="222" t="n">
        <v>7670</v>
      </c>
      <c r="O15" s="67" t="n">
        <f aca="false">N15*100/H15</f>
        <v>34.7703885035586</v>
      </c>
      <c r="P15" s="217"/>
      <c r="Q15" s="223" t="n">
        <v>4360</v>
      </c>
      <c r="R15" s="67" t="n">
        <f aca="false">Q15*100/H15</f>
        <v>19.7651752119316</v>
      </c>
      <c r="S15" s="221"/>
      <c r="T15" s="222" t="n">
        <f aca="false">K15+N15+Q15</f>
        <v>18250</v>
      </c>
      <c r="U15" s="67" t="n">
        <f aca="false">T15*100/H15</f>
        <v>82.7326714719616</v>
      </c>
    </row>
    <row r="16" s="214" customFormat="true" ht="18" hidden="false" customHeight="true" outlineLevel="0" collapsed="false">
      <c r="A16" s="213"/>
      <c r="B16" s="65" t="s">
        <v>30</v>
      </c>
      <c r="D16" s="222" t="n">
        <v>141526</v>
      </c>
      <c r="E16" s="67" t="n">
        <f aca="false">D16*100/$D$29</f>
        <v>7.54499509532136</v>
      </c>
      <c r="F16" s="216"/>
      <c r="G16" s="217"/>
      <c r="H16" s="222" t="n">
        <v>131488</v>
      </c>
      <c r="I16" s="67" t="n">
        <f aca="false">H16*100/D16</f>
        <v>92.9073103175388</v>
      </c>
      <c r="J16" s="218"/>
      <c r="K16" s="222" t="n">
        <v>32329</v>
      </c>
      <c r="L16" s="67" t="n">
        <f aca="false">K16*100/H16</f>
        <v>24.5870345582867</v>
      </c>
      <c r="M16" s="219"/>
      <c r="N16" s="222" t="n">
        <v>35475</v>
      </c>
      <c r="O16" s="67" t="n">
        <f aca="false">N16*100/H16</f>
        <v>26.9796483329277</v>
      </c>
      <c r="P16" s="217"/>
      <c r="Q16" s="223" t="n">
        <v>39173</v>
      </c>
      <c r="R16" s="67" t="n">
        <f aca="false">Q16*100/H16</f>
        <v>29.7920722803602</v>
      </c>
      <c r="S16" s="221"/>
      <c r="T16" s="222" t="n">
        <f aca="false">K16+N16+Q16</f>
        <v>106977</v>
      </c>
      <c r="U16" s="67" t="n">
        <f aca="false">T16*100/H16</f>
        <v>81.3587551715746</v>
      </c>
    </row>
    <row r="17" s="214" customFormat="true" ht="18" hidden="false" customHeight="true" outlineLevel="0" collapsed="false">
      <c r="A17" s="213"/>
      <c r="B17" s="65" t="s">
        <v>31</v>
      </c>
      <c r="D17" s="222" t="n">
        <v>86244</v>
      </c>
      <c r="E17" s="67" t="n">
        <f aca="false">D17*100/$D$29</f>
        <v>4.59781635177208</v>
      </c>
      <c r="F17" s="216"/>
      <c r="G17" s="217"/>
      <c r="H17" s="222" t="n">
        <v>83049</v>
      </c>
      <c r="I17" s="67" t="n">
        <f aca="false">H17*100/D17</f>
        <v>96.2953944622235</v>
      </c>
      <c r="J17" s="218"/>
      <c r="K17" s="222" t="n">
        <v>20337</v>
      </c>
      <c r="L17" s="67" t="n">
        <f aca="false">K17*100/H17</f>
        <v>24.4879528952787</v>
      </c>
      <c r="M17" s="219"/>
      <c r="N17" s="222" t="n">
        <v>21973</v>
      </c>
      <c r="O17" s="67" t="n">
        <f aca="false">N17*100/H17</f>
        <v>26.457874266999</v>
      </c>
      <c r="P17" s="217"/>
      <c r="Q17" s="223" t="n">
        <v>24196</v>
      </c>
      <c r="R17" s="67" t="n">
        <f aca="false">Q17*100/H17</f>
        <v>29.1346072800395</v>
      </c>
      <c r="S17" s="221"/>
      <c r="T17" s="222" t="n">
        <f aca="false">K17+N17+Q17</f>
        <v>66506</v>
      </c>
      <c r="U17" s="67" t="n">
        <f aca="false">T17*100/H17</f>
        <v>80.0804344423172</v>
      </c>
    </row>
    <row r="18" s="214" customFormat="true" ht="18" hidden="false" customHeight="true" outlineLevel="0" collapsed="false">
      <c r="A18" s="213"/>
      <c r="B18" s="65" t="s">
        <v>32</v>
      </c>
      <c r="D18" s="222" t="n">
        <v>331818</v>
      </c>
      <c r="E18" s="67" t="n">
        <f aca="false">D18*100/$D$29</f>
        <v>17.6897897385593</v>
      </c>
      <c r="F18" s="216"/>
      <c r="G18" s="217"/>
      <c r="H18" s="222" t="n">
        <v>308556</v>
      </c>
      <c r="I18" s="67" t="n">
        <f aca="false">H18*100/D18</f>
        <v>92.9895304052221</v>
      </c>
      <c r="J18" s="218"/>
      <c r="K18" s="222" t="n">
        <v>48614</v>
      </c>
      <c r="L18" s="67" t="n">
        <f aca="false">K18*100/H18</f>
        <v>15.7553248032772</v>
      </c>
      <c r="M18" s="219"/>
      <c r="N18" s="222" t="n">
        <v>86669</v>
      </c>
      <c r="O18" s="67" t="n">
        <f aca="false">N18*100/H18</f>
        <v>28.0885803549437</v>
      </c>
      <c r="P18" s="217"/>
      <c r="Q18" s="223" t="n">
        <v>103451</v>
      </c>
      <c r="R18" s="67" t="n">
        <f aca="false">Q18*100/H18</f>
        <v>33.5274634102075</v>
      </c>
      <c r="S18" s="221"/>
      <c r="T18" s="222" t="n">
        <f aca="false">K18+N18+Q18</f>
        <v>238734</v>
      </c>
      <c r="U18" s="67" t="n">
        <f aca="false">T18*100/H18</f>
        <v>77.3713685684284</v>
      </c>
    </row>
    <row r="19" s="214" customFormat="true" ht="18" hidden="false" customHeight="true" outlineLevel="0" collapsed="false">
      <c r="A19" s="213"/>
      <c r="B19" s="65" t="s">
        <v>33</v>
      </c>
      <c r="D19" s="222" t="n">
        <v>161039</v>
      </c>
      <c r="E19" s="67" t="n">
        <f aca="false">D19*100/$D$29</f>
        <v>8.58526677186847</v>
      </c>
      <c r="F19" s="216"/>
      <c r="G19" s="217"/>
      <c r="H19" s="222" t="n">
        <v>145315</v>
      </c>
      <c r="I19" s="67" t="n">
        <f aca="false">H19*100/D19</f>
        <v>90.2359055880874</v>
      </c>
      <c r="J19" s="218"/>
      <c r="K19" s="222" t="n">
        <v>36259</v>
      </c>
      <c r="L19" s="67" t="n">
        <f aca="false">K19*100/H19</f>
        <v>24.9520008257922</v>
      </c>
      <c r="M19" s="219"/>
      <c r="N19" s="222" t="n">
        <v>46640</v>
      </c>
      <c r="O19" s="67" t="n">
        <f aca="false">N19*100/H19</f>
        <v>32.0957919003544</v>
      </c>
      <c r="P19" s="217"/>
      <c r="Q19" s="223" t="n">
        <v>40602</v>
      </c>
      <c r="R19" s="67" t="n">
        <f aca="false">Q19*100/H19</f>
        <v>27.9406805904415</v>
      </c>
      <c r="S19" s="221"/>
      <c r="T19" s="222" t="n">
        <f aca="false">K19+N19+Q19</f>
        <v>123501</v>
      </c>
      <c r="U19" s="67" t="n">
        <f aca="false">T19*100/H19</f>
        <v>84.9884733165881</v>
      </c>
    </row>
    <row r="20" s="214" customFormat="true" ht="18" hidden="false" customHeight="true" outlineLevel="0" collapsed="false">
      <c r="A20" s="213"/>
      <c r="B20" s="65" t="s">
        <v>34</v>
      </c>
      <c r="D20" s="222" t="n">
        <v>53454</v>
      </c>
      <c r="E20" s="67" t="n">
        <f aca="false">D20*100/$D$29</f>
        <v>2.84972491150254</v>
      </c>
      <c r="F20" s="216"/>
      <c r="G20" s="217"/>
      <c r="H20" s="222" t="n">
        <v>50036</v>
      </c>
      <c r="I20" s="67" t="n">
        <f aca="false">H20*100/D20</f>
        <v>93.6057170651401</v>
      </c>
      <c r="J20" s="218"/>
      <c r="K20" s="222" t="n">
        <v>11395</v>
      </c>
      <c r="L20" s="67" t="n">
        <f aca="false">K20*100/H20</f>
        <v>22.7736030058358</v>
      </c>
      <c r="M20" s="219"/>
      <c r="N20" s="222" t="n">
        <v>11723</v>
      </c>
      <c r="O20" s="67" t="n">
        <f aca="false">N20*100/H20</f>
        <v>23.4291310256615</v>
      </c>
      <c r="P20" s="217"/>
      <c r="Q20" s="223" t="n">
        <v>12461</v>
      </c>
      <c r="R20" s="67" t="n">
        <f aca="false">Q20*100/H20</f>
        <v>24.9040690702694</v>
      </c>
      <c r="S20" s="221"/>
      <c r="T20" s="222" t="n">
        <f aca="false">K20+N20+Q20</f>
        <v>35579</v>
      </c>
      <c r="U20" s="67" t="n">
        <f aca="false">T20*100/H20</f>
        <v>71.1068031017667</v>
      </c>
    </row>
    <row r="21" s="214" customFormat="true" ht="18" hidden="false" customHeight="true" outlineLevel="0" collapsed="false">
      <c r="A21" s="213"/>
      <c r="B21" s="65" t="s">
        <v>35</v>
      </c>
      <c r="D21" s="222" t="n">
        <v>76776</v>
      </c>
      <c r="E21" s="67" t="n">
        <f aca="false">D21*100/$D$29</f>
        <v>4.09306094596324</v>
      </c>
      <c r="F21" s="216"/>
      <c r="G21" s="217"/>
      <c r="H21" s="222" t="n">
        <v>76530</v>
      </c>
      <c r="I21" s="67" t="n">
        <f aca="false">H21*100/D21</f>
        <v>99.6795873710535</v>
      </c>
      <c r="J21" s="218"/>
      <c r="K21" s="223" t="n">
        <v>23538</v>
      </c>
      <c r="L21" s="67" t="n">
        <f aca="false">K21*100/H21</f>
        <v>30.7565660525284</v>
      </c>
      <c r="M21" s="224"/>
      <c r="N21" s="223" t="n">
        <v>23415</v>
      </c>
      <c r="O21" s="106" t="n">
        <f aca="false">N21*100/H21</f>
        <v>30.5958447667581</v>
      </c>
      <c r="P21" s="225"/>
      <c r="Q21" s="223" t="n">
        <v>20723</v>
      </c>
      <c r="R21" s="106" t="n">
        <f aca="false">Q21*100/H21</f>
        <v>27.078269959493</v>
      </c>
      <c r="S21" s="221"/>
      <c r="T21" s="222" t="n">
        <f aca="false">K21+N21+Q21</f>
        <v>67676</v>
      </c>
      <c r="U21" s="67" t="n">
        <f aca="false">T21*100/H21</f>
        <v>88.4306807787796</v>
      </c>
    </row>
    <row r="22" s="214" customFormat="true" ht="18" hidden="false" customHeight="true" outlineLevel="0" collapsed="false">
      <c r="A22" s="213"/>
      <c r="B22" s="65" t="s">
        <v>36</v>
      </c>
      <c r="D22" s="222" t="n">
        <v>223031</v>
      </c>
      <c r="E22" s="67" t="n">
        <f aca="false">D22*100/$D$29</f>
        <v>11.8901671855675</v>
      </c>
      <c r="F22" s="216"/>
      <c r="G22" s="217"/>
      <c r="H22" s="222" t="n">
        <v>222613</v>
      </c>
      <c r="I22" s="67" t="n">
        <f aca="false">H22*100/D22</f>
        <v>99.81258210742</v>
      </c>
      <c r="J22" s="218"/>
      <c r="K22" s="222" t="n">
        <v>56235</v>
      </c>
      <c r="L22" s="67" t="n">
        <f aca="false">K22*100/H22</f>
        <v>25.2613279547915</v>
      </c>
      <c r="M22" s="219"/>
      <c r="N22" s="222" t="n">
        <v>60831</v>
      </c>
      <c r="O22" s="67" t="n">
        <f aca="false">N22*100/H22</f>
        <v>27.3258974094056</v>
      </c>
      <c r="P22" s="217"/>
      <c r="Q22" s="223" t="n">
        <v>53075</v>
      </c>
      <c r="R22" s="67" t="n">
        <f aca="false">Q22*100/H22</f>
        <v>23.8418241522283</v>
      </c>
      <c r="S22" s="221"/>
      <c r="T22" s="222" t="n">
        <f aca="false">K22+N22+Q22</f>
        <v>170141</v>
      </c>
      <c r="U22" s="67" t="n">
        <f aca="false">T22*100/H22</f>
        <v>76.4290495164254</v>
      </c>
    </row>
    <row r="23" s="214" customFormat="true" ht="18" hidden="false" customHeight="true" outlineLevel="0" collapsed="false">
      <c r="A23" s="213" t="n">
        <v>47094</v>
      </c>
      <c r="B23" s="65" t="s">
        <v>37</v>
      </c>
      <c r="D23" s="222" t="n">
        <v>53458</v>
      </c>
      <c r="E23" s="67" t="n">
        <f aca="false">D23*100/$D$29</f>
        <v>2.8499381583998</v>
      </c>
      <c r="F23" s="216"/>
      <c r="G23" s="217"/>
      <c r="H23" s="222" t="n">
        <v>46460</v>
      </c>
      <c r="I23" s="67" t="n">
        <f aca="false">H23*100/D23</f>
        <v>86.9093493957873</v>
      </c>
      <c r="J23" s="218"/>
      <c r="K23" s="222" t="n">
        <v>13600</v>
      </c>
      <c r="L23" s="67" t="n">
        <f aca="false">K23*100/H23</f>
        <v>29.272492466638</v>
      </c>
      <c r="M23" s="219"/>
      <c r="N23" s="222" t="n">
        <v>16329</v>
      </c>
      <c r="O23" s="67" t="n">
        <f aca="false">N23*100/H23</f>
        <v>35.1463624623332</v>
      </c>
      <c r="P23" s="217"/>
      <c r="Q23" s="223" t="n">
        <v>11178</v>
      </c>
      <c r="R23" s="67" t="n">
        <f aca="false">Q23*100/H23</f>
        <v>24.0594059405941</v>
      </c>
      <c r="S23" s="221"/>
      <c r="T23" s="222" t="n">
        <f aca="false">K23+N23+Q23</f>
        <v>41107</v>
      </c>
      <c r="U23" s="67" t="n">
        <f aca="false">T23*100/H23</f>
        <v>88.4782608695652</v>
      </c>
    </row>
    <row r="24" s="214" customFormat="true" ht="18" hidden="false" customHeight="true" outlineLevel="0" collapsed="false">
      <c r="B24" s="65" t="s">
        <v>38</v>
      </c>
      <c r="D24" s="226" t="n">
        <v>19645</v>
      </c>
      <c r="E24" s="67" t="n">
        <f aca="false">D24*100/$D$29</f>
        <v>1.04730882415661</v>
      </c>
      <c r="F24" s="216"/>
      <c r="G24" s="217"/>
      <c r="H24" s="222" t="n">
        <v>19559</v>
      </c>
      <c r="I24" s="67" t="n">
        <f aca="false">H24*100/D24</f>
        <v>99.5622295749555</v>
      </c>
      <c r="J24" s="218"/>
      <c r="K24" s="226" t="n">
        <v>3020</v>
      </c>
      <c r="L24" s="67" t="n">
        <f aca="false">K24*100/H24</f>
        <v>15.4404621913186</v>
      </c>
      <c r="M24" s="219"/>
      <c r="N24" s="222" t="n">
        <v>5246</v>
      </c>
      <c r="O24" s="67" t="n">
        <f aca="false">N24*100/H24</f>
        <v>26.8214121376348</v>
      </c>
      <c r="P24" s="217"/>
      <c r="Q24" s="223" t="n">
        <v>5940</v>
      </c>
      <c r="R24" s="67" t="n">
        <f aca="false">Q24*100/H24</f>
        <v>30.3696508001432</v>
      </c>
      <c r="S24" s="221"/>
      <c r="T24" s="226" t="n">
        <f aca="false">K24+N24+Q24</f>
        <v>14206</v>
      </c>
      <c r="U24" s="67" t="n">
        <f aca="false">T24*100/H24</f>
        <v>72.6315251290966</v>
      </c>
    </row>
    <row r="25" s="214" customFormat="true" ht="18" hidden="false" customHeight="true" outlineLevel="0" collapsed="false">
      <c r="B25" s="65" t="s">
        <v>39</v>
      </c>
      <c r="D25" s="226" t="n">
        <v>106452</v>
      </c>
      <c r="E25" s="67" t="n">
        <f aca="false">D25*100/$D$29</f>
        <v>5.6751396767177</v>
      </c>
      <c r="F25" s="216"/>
      <c r="G25" s="217"/>
      <c r="H25" s="222" t="n">
        <v>105936</v>
      </c>
      <c r="I25" s="67" t="n">
        <f aca="false">H25*100/D25</f>
        <v>99.515274489911</v>
      </c>
      <c r="J25" s="218"/>
      <c r="K25" s="227" t="n">
        <v>19292</v>
      </c>
      <c r="L25" s="67" t="n">
        <f aca="false">K25*100/H25</f>
        <v>18.2109953179278</v>
      </c>
      <c r="M25" s="224"/>
      <c r="N25" s="227" t="n">
        <v>25351</v>
      </c>
      <c r="O25" s="106" t="n">
        <f aca="false">N25*100/H25</f>
        <v>23.9304863313699</v>
      </c>
      <c r="P25" s="225"/>
      <c r="Q25" s="223" t="n">
        <v>34012</v>
      </c>
      <c r="R25" s="106" t="n">
        <f aca="false">Q25*100/H25</f>
        <v>32.106177314605</v>
      </c>
      <c r="S25" s="221"/>
      <c r="T25" s="226" t="n">
        <f aca="false">K25+N25+Q25</f>
        <v>78655</v>
      </c>
      <c r="U25" s="67" t="n">
        <f aca="false">T25*100/H25</f>
        <v>74.2476589639027</v>
      </c>
    </row>
    <row r="26" s="214" customFormat="true" ht="18" hidden="false" customHeight="true" outlineLevel="0" collapsed="false">
      <c r="B26" s="65" t="s">
        <v>40</v>
      </c>
      <c r="D26" s="226" t="n">
        <v>15319</v>
      </c>
      <c r="E26" s="71" t="n">
        <f aca="false">D26*100/$D$29</f>
        <v>0.816682304772466</v>
      </c>
      <c r="F26" s="216"/>
      <c r="G26" s="217"/>
      <c r="H26" s="222" t="n">
        <v>15306</v>
      </c>
      <c r="I26" s="71" t="n">
        <f aca="false">H26*100/D26</f>
        <v>99.9151380638423</v>
      </c>
      <c r="J26" s="218"/>
      <c r="K26" s="226" t="n">
        <v>2918</v>
      </c>
      <c r="L26" s="67" t="n">
        <f aca="false">K26*100/H26</f>
        <v>19.0644191820201</v>
      </c>
      <c r="M26" s="219"/>
      <c r="N26" s="226" t="n">
        <v>4352</v>
      </c>
      <c r="O26" s="71" t="n">
        <f aca="false">N26*100/H26</f>
        <v>28.4332941330197</v>
      </c>
      <c r="P26" s="228"/>
      <c r="Q26" s="223" t="n">
        <v>4267</v>
      </c>
      <c r="R26" s="71" t="n">
        <f aca="false">Q26*100/H26</f>
        <v>27.8779563569842</v>
      </c>
      <c r="S26" s="221"/>
      <c r="T26" s="226" t="n">
        <f aca="false">K26+N26+Q26</f>
        <v>11537</v>
      </c>
      <c r="U26" s="71" t="n">
        <f aca="false">T26*100/H26</f>
        <v>75.3756696720241</v>
      </c>
    </row>
    <row r="27" s="214" customFormat="true" ht="18" hidden="false" customHeight="true" outlineLevel="0" collapsed="false">
      <c r="B27" s="72" t="s">
        <v>41</v>
      </c>
      <c r="D27" s="229" t="n">
        <v>4535</v>
      </c>
      <c r="E27" s="74" t="n">
        <f aca="false">D27*100/$D$29</f>
        <v>0.241768669765855</v>
      </c>
      <c r="F27" s="216"/>
      <c r="G27" s="217"/>
      <c r="H27" s="230" t="n">
        <v>4367</v>
      </c>
      <c r="I27" s="74" t="n">
        <f aca="false">H27*100/D27</f>
        <v>96.2954796030871</v>
      </c>
      <c r="J27" s="218"/>
      <c r="K27" s="231" t="n">
        <v>1005</v>
      </c>
      <c r="L27" s="232" t="n">
        <f aca="false">K27*100/H27</f>
        <v>23.013510419052</v>
      </c>
      <c r="M27" s="224"/>
      <c r="N27" s="231" t="n">
        <v>1173</v>
      </c>
      <c r="O27" s="116" t="n">
        <f aca="false">N27*100/H27</f>
        <v>26.8605449965651</v>
      </c>
      <c r="P27" s="233"/>
      <c r="Q27" s="234" t="n">
        <v>933</v>
      </c>
      <c r="R27" s="116" t="n">
        <f aca="false">Q27*100/H27</f>
        <v>21.3647813144035</v>
      </c>
      <c r="S27" s="221"/>
      <c r="T27" s="229" t="n">
        <f aca="false">K27+N27+Q27</f>
        <v>3111</v>
      </c>
      <c r="U27" s="74" t="n">
        <f aca="false">T27*100/H27</f>
        <v>71.2388367300206</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75760</v>
      </c>
      <c r="E29" s="79" t="n">
        <f aca="false">SUM(E10:E27)</f>
        <v>100</v>
      </c>
      <c r="F29" s="241"/>
      <c r="G29" s="217"/>
      <c r="H29" s="78" t="n">
        <f aca="false">SUM(H10:H28)</f>
        <v>1746342</v>
      </c>
      <c r="I29" s="79" t="n">
        <f aca="false">H29*100/D29</f>
        <v>93.1005032626775</v>
      </c>
      <c r="J29" s="218"/>
      <c r="K29" s="78" t="n">
        <f aca="false">SUM(K10:K28)</f>
        <v>391354</v>
      </c>
      <c r="L29" s="79" t="n">
        <f aca="false">K29*100/H29</f>
        <v>22.4099288684576</v>
      </c>
      <c r="M29" s="221"/>
      <c r="N29" s="78" t="n">
        <f aca="false">SUM(N10:N28)</f>
        <v>521410</v>
      </c>
      <c r="O29" s="79" t="n">
        <f aca="false">N29*100/H29</f>
        <v>29.8572673622922</v>
      </c>
      <c r="P29" s="221"/>
      <c r="Q29" s="122" t="n">
        <f aca="false">SUM(Q10:Q28)</f>
        <v>483525</v>
      </c>
      <c r="R29" s="79" t="n">
        <f aca="false">Q29*100/H29</f>
        <v>27.6878755707645</v>
      </c>
      <c r="S29" s="221"/>
      <c r="T29" s="78" t="n">
        <f aca="false">SUM(T10:T27)</f>
        <v>1396289</v>
      </c>
      <c r="U29" s="79" t="n">
        <f aca="false">T29*100/H29</f>
        <v>79.9550718015143</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agosto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7974</v>
      </c>
      <c r="H11" s="62" t="n">
        <f aca="false">G11*100/D11</f>
        <v>4.22916609318711</v>
      </c>
      <c r="I11" s="261" t="n">
        <v>1</v>
      </c>
      <c r="J11" s="261" t="n">
        <f aca="false">_xlfn.RANK.EQ(H11,H$11:H$31,0)</f>
        <v>5</v>
      </c>
      <c r="K11" s="261" t="n">
        <v>1</v>
      </c>
      <c r="L11" s="261" t="n">
        <f aca="false">MATCH(K11,J$11:J$31,0)</f>
        <v>7</v>
      </c>
      <c r="M11" s="262" t="str">
        <f aca="false">INDEX(B$11:B$31,L11,1)</f>
        <v>Castilla y León</v>
      </c>
      <c r="N11" s="263" t="n">
        <f aca="false">INDEX(H$11:H$31,L11,1)</f>
        <v>5.49029236074053</v>
      </c>
      <c r="O11" s="214"/>
      <c r="P11" s="214"/>
    </row>
    <row r="12" s="264" customFormat="true" ht="18" hidden="false" customHeight="true" outlineLevel="0" collapsed="false">
      <c r="B12" s="65" t="s">
        <v>25</v>
      </c>
      <c r="C12" s="258"/>
      <c r="D12" s="265" t="n">
        <v>1329391</v>
      </c>
      <c r="E12" s="67" t="n">
        <f aca="false">D12*100/$D$31</f>
        <v>2.80162007823051</v>
      </c>
      <c r="F12" s="258"/>
      <c r="G12" s="227" t="n">
        <v>45858</v>
      </c>
      <c r="H12" s="67" t="n">
        <f aca="false">G12*100/D12</f>
        <v>3.44954945535211</v>
      </c>
      <c r="I12" s="266" t="n">
        <v>2</v>
      </c>
      <c r="J12" s="261" t="n">
        <f aca="false">_xlfn.RANK.EQ(H12,H$11:H$31,0)</f>
        <v>11</v>
      </c>
      <c r="K12" s="261" t="n">
        <v>2</v>
      </c>
      <c r="L12" s="261" t="n">
        <f aca="false">MATCH(K12,J$11:J$31,0)</f>
        <v>17</v>
      </c>
      <c r="M12" s="262" t="str">
        <f aca="false">INDEX(B$11:B$31,L12,1)</f>
        <v>Rioja, La</v>
      </c>
      <c r="N12" s="263" t="n">
        <f aca="false">INDEX(H$11:H$31,L12,1)</f>
        <v>4.7844108104053</v>
      </c>
      <c r="O12" s="214"/>
      <c r="P12" s="214"/>
    </row>
    <row r="13" s="264" customFormat="true" ht="18" hidden="false" customHeight="true" outlineLevel="0" collapsed="false">
      <c r="B13" s="65" t="s">
        <v>26</v>
      </c>
      <c r="C13" s="258"/>
      <c r="D13" s="265" t="n">
        <v>1018784</v>
      </c>
      <c r="E13" s="67" t="n">
        <f aca="false">D13*100/$D$31</f>
        <v>2.1470325207407</v>
      </c>
      <c r="F13" s="258"/>
      <c r="G13" s="227" t="n">
        <v>37858</v>
      </c>
      <c r="H13" s="67" t="n">
        <f aca="false">G13*100/D13</f>
        <v>3.71599868078022</v>
      </c>
      <c r="I13" s="266" t="n">
        <v>3</v>
      </c>
      <c r="J13" s="261" t="n">
        <f aca="false">_xlfn.RANK.EQ(H13,H$11:H$31,0)</f>
        <v>9</v>
      </c>
      <c r="K13" s="261" t="n">
        <v>3</v>
      </c>
      <c r="L13" s="261" t="n">
        <f aca="false">MATCH(K13,J$11:J$31,0)</f>
        <v>16</v>
      </c>
      <c r="M13" s="262" t="str">
        <f aca="false">INDEX(B$11:B$31,L13,1)</f>
        <v>País Vasco</v>
      </c>
      <c r="N13" s="263" t="n">
        <f aca="false">INDEX(H$11:H$31,L13,1)</f>
        <v>4.77080878935593</v>
      </c>
      <c r="O13" s="214"/>
      <c r="P13" s="214"/>
    </row>
    <row r="14" s="264" customFormat="true" ht="18" hidden="false" customHeight="true" outlineLevel="0" collapsed="false">
      <c r="B14" s="65" t="s">
        <v>27</v>
      </c>
      <c r="C14" s="258"/>
      <c r="D14" s="265" t="n">
        <v>1171543</v>
      </c>
      <c r="E14" s="67" t="n">
        <f aca="false">D14*100/$D$31</f>
        <v>2.46896390250153</v>
      </c>
      <c r="F14" s="258"/>
      <c r="G14" s="227" t="n">
        <v>32477</v>
      </c>
      <c r="H14" s="67" t="n">
        <f aca="false">G14*100/D14</f>
        <v>2.77215603695298</v>
      </c>
      <c r="I14" s="266" t="n">
        <v>4</v>
      </c>
      <c r="J14" s="261" t="n">
        <f aca="false">_xlfn.RANK.EQ(H14,H$11:H$31,0)</f>
        <v>17</v>
      </c>
      <c r="K14" s="261" t="n">
        <v>4</v>
      </c>
      <c r="L14" s="261" t="n">
        <f aca="false">MATCH(K14,J$11:J$31,0)</f>
        <v>11</v>
      </c>
      <c r="M14" s="262" t="str">
        <f aca="false">INDEX(B$11:B$31,L14,1)</f>
        <v>Extremadura</v>
      </c>
      <c r="N14" s="263" t="n">
        <f aca="false">INDEX(H$11:H$31,L14,1)</f>
        <v>4.70268903661417</v>
      </c>
      <c r="O14" s="214"/>
      <c r="P14" s="214"/>
    </row>
    <row r="15" s="264" customFormat="true" ht="18" hidden="false" customHeight="true" outlineLevel="0" collapsed="false">
      <c r="B15" s="65" t="s">
        <v>28</v>
      </c>
      <c r="C15" s="258"/>
      <c r="D15" s="265" t="n">
        <v>2175952</v>
      </c>
      <c r="E15" s="67" t="n">
        <f aca="false">D15*100/$D$31</f>
        <v>4.5857018833931</v>
      </c>
      <c r="F15" s="258"/>
      <c r="G15" s="227" t="n">
        <v>40901</v>
      </c>
      <c r="H15" s="67" t="n">
        <f aca="false">G15*100/D15</f>
        <v>1.87968300771341</v>
      </c>
      <c r="I15" s="266" t="n">
        <v>5</v>
      </c>
      <c r="J15" s="261" t="n">
        <f aca="false">_xlfn.RANK.EQ(H15,H$11:H$31,0)</f>
        <v>19</v>
      </c>
      <c r="K15" s="261" t="n">
        <v>5</v>
      </c>
      <c r="L15" s="261" t="n">
        <f aca="false">MATCH(K15,J$11:J$31,0)</f>
        <v>1</v>
      </c>
      <c r="M15" s="262" t="str">
        <f aca="false">INDEX(B$11:B$31,L15,1)</f>
        <v>Andalucía</v>
      </c>
      <c r="N15" s="263" t="n">
        <f aca="false">INDEX(H$11:H$31,L15,1)</f>
        <v>4.22916609318711</v>
      </c>
      <c r="O15" s="214"/>
      <c r="P15" s="214"/>
    </row>
    <row r="16" s="264" customFormat="true" ht="18" hidden="false" customHeight="true" outlineLevel="0" collapsed="false">
      <c r="B16" s="65" t="s">
        <v>29</v>
      </c>
      <c r="C16" s="258"/>
      <c r="D16" s="267" t="n">
        <v>582905</v>
      </c>
      <c r="E16" s="67" t="n">
        <f aca="false">D16*100/$D$31</f>
        <v>1.22844095657407</v>
      </c>
      <c r="F16" s="258"/>
      <c r="G16" s="227" t="n">
        <v>22059</v>
      </c>
      <c r="H16" s="67" t="n">
        <f aca="false">G16*100/D16</f>
        <v>3.78432163045436</v>
      </c>
      <c r="I16" s="266" t="n">
        <v>6</v>
      </c>
      <c r="J16" s="261" t="n">
        <f aca="false">_xlfn.RANK.EQ(H16,H$11:H$31,0)</f>
        <v>8</v>
      </c>
      <c r="K16" s="261" t="n">
        <v>6</v>
      </c>
      <c r="L16" s="261" t="n">
        <f aca="false">MATCH(K16,J$11:J$31,0)</f>
        <v>8</v>
      </c>
      <c r="M16" s="262" t="str">
        <f aca="false">INDEX(B$11:B$31,L16,1)</f>
        <v>Castilla - La Mancha</v>
      </c>
      <c r="N16" s="268" t="n">
        <f aca="false">INDEX(H$11:H$31,L16,1)</f>
        <v>4.06063696783868</v>
      </c>
      <c r="O16" s="214"/>
      <c r="P16" s="214"/>
    </row>
    <row r="17" s="269" customFormat="true" ht="18" hidden="false" customHeight="true" outlineLevel="0" collapsed="false">
      <c r="B17" s="270" t="s">
        <v>30</v>
      </c>
      <c r="C17" s="258"/>
      <c r="D17" s="271" t="n">
        <v>2394918</v>
      </c>
      <c r="E17" s="272" t="n">
        <f aca="false">D17*100/$D$31</f>
        <v>5.04716095905243</v>
      </c>
      <c r="F17" s="258"/>
      <c r="G17" s="273" t="n">
        <v>131488</v>
      </c>
      <c r="H17" s="272" t="n">
        <f aca="false">G17*100/D17</f>
        <v>5.49029236074053</v>
      </c>
      <c r="I17" s="266" t="n">
        <v>8</v>
      </c>
      <c r="J17" s="261" t="n">
        <f aca="false">_xlfn.RANK.EQ(H17,H$11:H$31,0)</f>
        <v>1</v>
      </c>
      <c r="K17" s="261" t="n">
        <v>7</v>
      </c>
      <c r="L17" s="261" t="n">
        <f aca="false">MATCH(K17,J$11:J$31,0)</f>
        <v>9</v>
      </c>
      <c r="M17" s="262" t="str">
        <f aca="false">INDEX(B$11:B$31,L17,1)</f>
        <v>Cataluña</v>
      </c>
      <c r="N17" s="263" t="n">
        <f aca="false">INDEX(H$11:H$31,L17,1)</f>
        <v>3.9657712590703</v>
      </c>
      <c r="O17" s="274"/>
      <c r="P17" s="274"/>
    </row>
    <row r="18" s="269" customFormat="true" ht="18" hidden="false" customHeight="true" outlineLevel="0" collapsed="false">
      <c r="B18" s="270" t="s">
        <v>31</v>
      </c>
      <c r="C18" s="258"/>
      <c r="D18" s="271" t="n">
        <v>2045221</v>
      </c>
      <c r="E18" s="272" t="n">
        <f aca="false">D18*100/$D$31</f>
        <v>4.3101933276355</v>
      </c>
      <c r="F18" s="258"/>
      <c r="G18" s="273" t="n">
        <v>83049</v>
      </c>
      <c r="H18" s="272" t="n">
        <f aca="false">G18*100/D18</f>
        <v>4.06063696783868</v>
      </c>
      <c r="I18" s="266" t="n">
        <v>7</v>
      </c>
      <c r="J18" s="261" t="n">
        <f aca="false">_xlfn.RANK.EQ(H18,H$11:H$31,0)</f>
        <v>6</v>
      </c>
      <c r="K18" s="261" t="n">
        <v>8</v>
      </c>
      <c r="L18" s="261" t="n">
        <f aca="false">MATCH(K18,J$11:J$31,0)</f>
        <v>6</v>
      </c>
      <c r="M18" s="262" t="str">
        <f aca="false">INDEX(B$11:B$31,L18,1)</f>
        <v>Cantabria</v>
      </c>
      <c r="N18" s="263" t="n">
        <f aca="false">INDEX(H$11:H$31,L18,1)</f>
        <v>3.78432163045436</v>
      </c>
      <c r="O18" s="274"/>
      <c r="P18" s="274"/>
    </row>
    <row r="19" s="269" customFormat="true" ht="18" hidden="false" customHeight="true" outlineLevel="0" collapsed="false">
      <c r="B19" s="270" t="s">
        <v>32</v>
      </c>
      <c r="C19" s="258"/>
      <c r="D19" s="271" t="n">
        <v>7780479</v>
      </c>
      <c r="E19" s="272" t="n">
        <f aca="false">D19*100/$D$31</f>
        <v>16.3969412946611</v>
      </c>
      <c r="F19" s="258"/>
      <c r="G19" s="273" t="n">
        <v>308556</v>
      </c>
      <c r="H19" s="272" t="n">
        <f aca="false">G19*100/D19</f>
        <v>3.9657712590703</v>
      </c>
      <c r="I19" s="266" t="n">
        <v>9</v>
      </c>
      <c r="J19" s="261" t="n">
        <f aca="false">_xlfn.RANK.EQ(H19,H$11:H$31,0)</f>
        <v>7</v>
      </c>
      <c r="K19" s="261" t="n">
        <v>9</v>
      </c>
      <c r="L19" s="261" t="n">
        <f aca="false">MATCH(K19,J$11:J$31,0)</f>
        <v>3</v>
      </c>
      <c r="M19" s="262" t="str">
        <f aca="false">INDEX(B$11:B$31,L19,1)</f>
        <v>Asturias, Principado de</v>
      </c>
      <c r="N19" s="263" t="n">
        <f aca="false">INDEX(H$11:H$31,L19,1)</f>
        <v>3.71599868078022</v>
      </c>
      <c r="O19" s="274"/>
      <c r="P19" s="274"/>
    </row>
    <row r="20" s="269" customFormat="true" ht="18" hidden="false" customHeight="true" outlineLevel="0" collapsed="false">
      <c r="B20" s="270" t="s">
        <v>33</v>
      </c>
      <c r="C20" s="258"/>
      <c r="D20" s="271" t="n">
        <v>5057353</v>
      </c>
      <c r="E20" s="272" t="n">
        <f aca="false">D20*100/$D$31</f>
        <v>10.6580996166661</v>
      </c>
      <c r="F20" s="258"/>
      <c r="G20" s="273" t="n">
        <v>145315</v>
      </c>
      <c r="H20" s="272" t="n">
        <f aca="false">G20*100/D20</f>
        <v>2.87334105410479</v>
      </c>
      <c r="I20" s="266" t="n">
        <v>11</v>
      </c>
      <c r="J20" s="261" t="n">
        <f aca="false">_xlfn.RANK.EQ(H20,H$11:H$31,0)</f>
        <v>15</v>
      </c>
      <c r="K20" s="261" t="n">
        <v>10</v>
      </c>
      <c r="L20" s="261" t="n">
        <f aca="false">MATCH(K20,J$11:J$31,0)</f>
        <v>21</v>
      </c>
      <c r="M20" s="262" t="str">
        <f aca="false">INDEX(B$11:B$31,L20,1)</f>
        <v>TOTAL</v>
      </c>
      <c r="N20" s="263" t="n">
        <f aca="false">INDEX(H$11:H$31,L20,1)</f>
        <v>3.68032189977007</v>
      </c>
      <c r="O20" s="274"/>
      <c r="P20" s="274"/>
    </row>
    <row r="21" s="264" customFormat="true" ht="18" hidden="false" customHeight="true" outlineLevel="0" collapsed="false">
      <c r="B21" s="65" t="s">
        <v>34</v>
      </c>
      <c r="C21" s="258"/>
      <c r="D21" s="265" t="n">
        <v>1063987</v>
      </c>
      <c r="E21" s="67" t="n">
        <f aca="false">D21*100/$D$31</f>
        <v>2.24229541359634</v>
      </c>
      <c r="F21" s="258"/>
      <c r="G21" s="227" t="n">
        <v>50036</v>
      </c>
      <c r="H21" s="67" t="n">
        <f aca="false">G21*100/D21</f>
        <v>4.70268903661417</v>
      </c>
      <c r="I21" s="266" t="n">
        <v>12</v>
      </c>
      <c r="J21" s="261" t="n">
        <f aca="false">_xlfn.RANK.EQ(H21,H$11:H$31,0)</f>
        <v>4</v>
      </c>
      <c r="K21" s="261" t="n">
        <v>11</v>
      </c>
      <c r="L21" s="261" t="n">
        <f aca="false">MATCH(K21,J$11:J$31,0)</f>
        <v>2</v>
      </c>
      <c r="M21" s="262" t="str">
        <f aca="false">INDEX(B$11:B$31,L21,1)</f>
        <v>Aragón</v>
      </c>
      <c r="N21" s="263" t="n">
        <f aca="false">INDEX(H$11:H$31,L21,1)</f>
        <v>3.44954945535211</v>
      </c>
      <c r="O21" s="214"/>
      <c r="P21" s="214"/>
    </row>
    <row r="22" s="264" customFormat="true" ht="18" hidden="false" customHeight="true" outlineLevel="0" collapsed="false">
      <c r="B22" s="65" t="s">
        <v>35</v>
      </c>
      <c r="C22" s="258"/>
      <c r="D22" s="265" t="n">
        <v>2701819</v>
      </c>
      <c r="E22" s="67" t="n">
        <f aca="false">D22*100/$D$31</f>
        <v>5.69393832073836</v>
      </c>
      <c r="F22" s="258"/>
      <c r="G22" s="227" t="n">
        <v>76530</v>
      </c>
      <c r="H22" s="67" t="n">
        <f aca="false">G22*100/D22</f>
        <v>2.83253615434639</v>
      </c>
      <c r="I22" s="266" t="n">
        <v>13</v>
      </c>
      <c r="J22" s="261" t="n">
        <f aca="false">_xlfn.RANK.EQ(H22,H$11:H$31,0)</f>
        <v>16</v>
      </c>
      <c r="K22" s="261" t="n">
        <v>12</v>
      </c>
      <c r="L22" s="261" t="n">
        <f aca="false">MATCH(K22,J$11:J$31,0)</f>
        <v>13</v>
      </c>
      <c r="M22" s="262" t="str">
        <f aca="false">INDEX(B$11:B$31,L22,1)</f>
        <v>Madrid, Comunidad de</v>
      </c>
      <c r="N22" s="263" t="n">
        <f aca="false">INDEX(H$11:H$31,L22,1)</f>
        <v>3.28343182070264</v>
      </c>
      <c r="O22" s="214"/>
      <c r="P22" s="214"/>
    </row>
    <row r="23" s="264" customFormat="true" ht="18" hidden="false" customHeight="true" outlineLevel="0" collapsed="false">
      <c r="B23" s="65" t="s">
        <v>36</v>
      </c>
      <c r="C23" s="258"/>
      <c r="D23" s="265" t="n">
        <v>6779888</v>
      </c>
      <c r="E23" s="67" t="n">
        <f aca="false">D23*100/$D$31</f>
        <v>14.2882495435535</v>
      </c>
      <c r="F23" s="258"/>
      <c r="G23" s="227" t="n">
        <v>222613</v>
      </c>
      <c r="H23" s="67" t="n">
        <f aca="false">G23*100/D23</f>
        <v>3.28343182070264</v>
      </c>
      <c r="I23" s="266" t="n">
        <v>14</v>
      </c>
      <c r="J23" s="261" t="n">
        <f aca="false">_xlfn.RANK.EQ(H23,H$11:H$31,0)</f>
        <v>12</v>
      </c>
      <c r="K23" s="261" t="n">
        <v>13</v>
      </c>
      <c r="L23" s="261" t="n">
        <f aca="false">MATCH(K23,J$11:J$31,0)</f>
        <v>14</v>
      </c>
      <c r="M23" s="262" t="str">
        <f aca="false">INDEX(B$11:B$31,L23,1)</f>
        <v>Murcia, Región de</v>
      </c>
      <c r="N23" s="263" t="n">
        <f aca="false">INDEX(H$11:H$31,L23,1)</f>
        <v>3.07427422711383</v>
      </c>
      <c r="O23" s="214"/>
      <c r="P23" s="214"/>
    </row>
    <row r="24" s="264" customFormat="true" ht="18" hidden="false" customHeight="true" outlineLevel="0" collapsed="false">
      <c r="B24" s="65" t="s">
        <v>37</v>
      </c>
      <c r="C24" s="258"/>
      <c r="D24" s="265" t="n">
        <v>1511251</v>
      </c>
      <c r="E24" s="67" t="n">
        <f aca="false">D24*100/$D$31</f>
        <v>3.18488025332347</v>
      </c>
      <c r="F24" s="258"/>
      <c r="G24" s="227" t="n">
        <v>46460</v>
      </c>
      <c r="H24" s="67" t="n">
        <f aca="false">G24*100/D24</f>
        <v>3.07427422711383</v>
      </c>
      <c r="I24" s="266" t="n">
        <v>16</v>
      </c>
      <c r="J24" s="261" t="n">
        <f aca="false">_xlfn.RANK.EQ(H24,H$11:H$31,0)</f>
        <v>13</v>
      </c>
      <c r="K24" s="261" t="n">
        <v>14</v>
      </c>
      <c r="L24" s="261" t="n">
        <f aca="false">MATCH(K24,J$11:J$31,0)</f>
        <v>15</v>
      </c>
      <c r="M24" s="262" t="str">
        <f aca="false">INDEX(B$11:B$31,L24,1)</f>
        <v>Navarra, Comunidad Foral de</v>
      </c>
      <c r="N24" s="263" t="n">
        <f aca="false">INDEX(H$11:H$31,L24,1)</f>
        <v>2.95811989467587</v>
      </c>
      <c r="O24" s="214"/>
      <c r="P24" s="214"/>
    </row>
    <row r="25" s="264" customFormat="true" ht="18" hidden="false" customHeight="true" outlineLevel="0" collapsed="false">
      <c r="B25" s="65" t="s">
        <v>38</v>
      </c>
      <c r="C25" s="258"/>
      <c r="D25" s="267" t="n">
        <v>661197</v>
      </c>
      <c r="E25" s="67" t="n">
        <f aca="false">D25*100/$D$31</f>
        <v>1.39343713840832</v>
      </c>
      <c r="F25" s="258"/>
      <c r="G25" s="227" t="n">
        <v>19559</v>
      </c>
      <c r="H25" s="67" t="n">
        <f aca="false">G25*100/D25</f>
        <v>2.95811989467587</v>
      </c>
      <c r="I25" s="266" t="n">
        <v>17</v>
      </c>
      <c r="J25" s="261" t="n">
        <f aca="false">_xlfn.RANK.EQ(H25,H$11:H$31,0)</f>
        <v>14</v>
      </c>
      <c r="K25" s="261" t="n">
        <v>15</v>
      </c>
      <c r="L25" s="261" t="n">
        <f aca="false">MATCH(K25,J$11:J$31,0)</f>
        <v>10</v>
      </c>
      <c r="M25" s="262" t="str">
        <f aca="false">INDEX(B$11:B$31,L25,1)</f>
        <v>Comunitat Valenciana</v>
      </c>
      <c r="N25" s="268" t="n">
        <f aca="false">INDEX(H$11:H$31,L25,1)</f>
        <v>2.87334105410479</v>
      </c>
      <c r="O25" s="214"/>
      <c r="P25" s="214"/>
    </row>
    <row r="26" s="264" customFormat="true" ht="18" hidden="false" customHeight="true" outlineLevel="0" collapsed="false">
      <c r="B26" s="65" t="s">
        <v>39</v>
      </c>
      <c r="C26" s="258"/>
      <c r="D26" s="267" t="n">
        <v>2220504</v>
      </c>
      <c r="E26" s="67" t="n">
        <f aca="false">D26*100/$D$31</f>
        <v>4.67959282873975</v>
      </c>
      <c r="F26" s="258"/>
      <c r="G26" s="227" t="n">
        <v>105936</v>
      </c>
      <c r="H26" s="67" t="n">
        <f aca="false">G26*100/D26</f>
        <v>4.77080878935593</v>
      </c>
      <c r="I26" s="266" t="n">
        <v>18</v>
      </c>
      <c r="J26" s="261" t="n">
        <f aca="false">_xlfn.RANK.EQ(H26,H$11:H$31,0)</f>
        <v>3</v>
      </c>
      <c r="K26" s="261" t="n">
        <v>16</v>
      </c>
      <c r="L26" s="261" t="n">
        <f aca="false">MATCH(K26,J$11:J$31,0)</f>
        <v>12</v>
      </c>
      <c r="M26" s="262" t="str">
        <f aca="false">INDEX(B$11:B$31,L26,1)</f>
        <v>Galicia</v>
      </c>
      <c r="N26" s="263" t="n">
        <f aca="false">INDEX(H$11:H$31,L26,1)</f>
        <v>2.83253615434639</v>
      </c>
      <c r="O26" s="214"/>
      <c r="P26" s="214"/>
    </row>
    <row r="27" s="264" customFormat="true" ht="18" hidden="false" customHeight="true" outlineLevel="0" collapsed="false">
      <c r="B27" s="65" t="s">
        <v>40</v>
      </c>
      <c r="C27" s="258"/>
      <c r="D27" s="267" t="n">
        <v>319914</v>
      </c>
      <c r="E27" s="71" t="n">
        <f aca="false">D27*100/$D$31</f>
        <v>0.674201559742044</v>
      </c>
      <c r="F27" s="258"/>
      <c r="G27" s="227" t="n">
        <v>15306</v>
      </c>
      <c r="H27" s="71" t="n">
        <f aca="false">G27*100/D27</f>
        <v>4.7844108104053</v>
      </c>
      <c r="I27" s="266" t="n">
        <v>19</v>
      </c>
      <c r="J27" s="261" t="n">
        <f aca="false">_xlfn.RANK.EQ(H27,H$11:H$31,0)</f>
        <v>2</v>
      </c>
      <c r="K27" s="261" t="n">
        <v>17</v>
      </c>
      <c r="L27" s="261" t="n">
        <f aca="false">MATCH(K27,J$11:J$31,0)</f>
        <v>4</v>
      </c>
      <c r="M27" s="262" t="str">
        <f aca="false">INDEX(B$11:B$31,L27,1)</f>
        <v>Balears, Illes</v>
      </c>
      <c r="N27" s="263" t="n">
        <f aca="false">INDEX(H$11:H$31,L27,1)</f>
        <v>2.77215603695298</v>
      </c>
      <c r="O27" s="214"/>
      <c r="P27" s="214"/>
    </row>
    <row r="28" s="264" customFormat="true" ht="18" hidden="false" customHeight="true" outlineLevel="0" collapsed="false">
      <c r="B28" s="65" t="s">
        <v>41</v>
      </c>
      <c r="C28" s="258"/>
      <c r="D28" s="267" t="n">
        <v>171278</v>
      </c>
      <c r="E28" s="71" t="n">
        <f aca="false">D28*100/$D$31</f>
        <v>0.360959178871503</v>
      </c>
      <c r="F28" s="258"/>
      <c r="G28" s="227" t="n">
        <v>4367</v>
      </c>
      <c r="H28" s="71" t="n">
        <f aca="false">G28*100/D28</f>
        <v>2.54965611462068</v>
      </c>
      <c r="I28" s="266" t="n">
        <v>10</v>
      </c>
      <c r="J28" s="261" t="n">
        <f aca="false">_xlfn.RANK.EQ(H28,H$11:H$31,0)</f>
        <v>18</v>
      </c>
      <c r="K28" s="261" t="n">
        <v>18</v>
      </c>
      <c r="L28" s="261" t="n">
        <f aca="false">MATCH(K28,J$11:J$31,0)</f>
        <v>18</v>
      </c>
      <c r="M28" s="262" t="str">
        <f aca="false">INDEX(B$11:B$31,L28,1)</f>
        <v>Ceuta y Melilla</v>
      </c>
      <c r="N28" s="263" t="n">
        <f aca="false">INDEX(H$11:H$31,L28,1)</f>
        <v>2.54965611462068</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87968300771341</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46342</v>
      </c>
      <c r="H31" s="79" t="n">
        <f aca="false">G31*100/D31</f>
        <v>3.68032189977007</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agosto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7974</v>
      </c>
      <c r="D10" s="316" t="n">
        <v>10587</v>
      </c>
      <c r="E10" s="317" t="n">
        <f aca="false">D10/$C10*100</f>
        <v>2.95747735869085</v>
      </c>
      <c r="F10" s="316" t="n">
        <v>15395</v>
      </c>
      <c r="G10" s="317" t="n">
        <f aca="false">F10/$C10*100</f>
        <v>4.30059166308168</v>
      </c>
      <c r="H10" s="316" t="n">
        <v>52520</v>
      </c>
      <c r="I10" s="317" t="n">
        <f aca="false">H10/$C10*100</f>
        <v>14.6714565862325</v>
      </c>
      <c r="J10" s="316" t="n">
        <v>12906</v>
      </c>
      <c r="K10" s="317" t="n">
        <f aca="false">J10/$C10*100</f>
        <v>3.60528976964808</v>
      </c>
      <c r="L10" s="316" t="n">
        <v>21435</v>
      </c>
      <c r="M10" s="317" t="n">
        <f aca="false">L10/$C10*100</f>
        <v>5.9878650404778</v>
      </c>
      <c r="N10" s="316" t="n">
        <v>95264</v>
      </c>
      <c r="O10" s="317" t="n">
        <f aca="false">N10/$C10*100</f>
        <v>26.6119885801762</v>
      </c>
      <c r="P10" s="316" t="n">
        <v>5054</v>
      </c>
      <c r="Q10" s="317" t="n">
        <f aca="false">P10/$C10*100</f>
        <v>1.41183437903311</v>
      </c>
      <c r="R10" s="316" t="n">
        <v>7464</v>
      </c>
      <c r="S10" s="317" t="n">
        <f aca="false">R10/$C10*100</f>
        <v>2.08506763061004</v>
      </c>
      <c r="T10" s="316" t="n">
        <v>70931</v>
      </c>
      <c r="U10" s="317" t="n">
        <f aca="false">T10/$C10*100</f>
        <v>19.8145675384246</v>
      </c>
      <c r="V10" s="316" t="n">
        <v>66418</v>
      </c>
      <c r="W10" s="318" t="n">
        <f aca="false">V10/$C10*100</f>
        <v>18.5538614536251</v>
      </c>
    </row>
    <row r="11" s="319" customFormat="true" ht="14.25" hidden="false" customHeight="true" outlineLevel="0" collapsed="false">
      <c r="A11" s="313"/>
      <c r="B11" s="320" t="s">
        <v>25</v>
      </c>
      <c r="C11" s="321" t="n">
        <v>45858</v>
      </c>
      <c r="D11" s="322" t="n">
        <v>751</v>
      </c>
      <c r="E11" s="323" t="n">
        <f aca="false">D11/$C11*100</f>
        <v>1.63766409350604</v>
      </c>
      <c r="F11" s="322" t="n">
        <v>1172</v>
      </c>
      <c r="G11" s="323" t="n">
        <f aca="false">F11/$C11*100</f>
        <v>2.55571546949278</v>
      </c>
      <c r="H11" s="322" t="n">
        <v>9400</v>
      </c>
      <c r="I11" s="323" t="n">
        <f aca="false">H11/$C11*100</f>
        <v>20.4980592263073</v>
      </c>
      <c r="J11" s="322" t="n">
        <v>850</v>
      </c>
      <c r="K11" s="323" t="n">
        <f aca="false">J11/$C11*100</f>
        <v>1.85354790876183</v>
      </c>
      <c r="L11" s="322" t="n">
        <v>1640</v>
      </c>
      <c r="M11" s="323" t="n">
        <f aca="false">L11/$C11*100</f>
        <v>3.57625714161106</v>
      </c>
      <c r="N11" s="322" t="n">
        <v>11413</v>
      </c>
      <c r="O11" s="323" t="n">
        <f aca="false">N11/$C11*100</f>
        <v>24.887696803175</v>
      </c>
      <c r="P11" s="322" t="n">
        <v>674</v>
      </c>
      <c r="Q11" s="323" t="n">
        <f aca="false">P11/$C11*100</f>
        <v>1.4697544594182</v>
      </c>
      <c r="R11" s="322" t="n">
        <v>804</v>
      </c>
      <c r="S11" s="323" t="n">
        <f aca="false">R11/$C11*100</f>
        <v>1.75323825722884</v>
      </c>
      <c r="T11" s="322" t="n">
        <v>10940</v>
      </c>
      <c r="U11" s="323" t="n">
        <f aca="false">T11/$C11*100</f>
        <v>23.856251908064</v>
      </c>
      <c r="V11" s="322" t="n">
        <v>8214</v>
      </c>
      <c r="W11" s="324" t="n">
        <f aca="false">V11/$C11*100</f>
        <v>17.9118147324349</v>
      </c>
    </row>
    <row r="12" s="319" customFormat="true" ht="22.5" hidden="false" customHeight="true" outlineLevel="0" collapsed="false">
      <c r="A12" s="313"/>
      <c r="B12" s="320" t="s">
        <v>26</v>
      </c>
      <c r="C12" s="321" t="n">
        <v>37858</v>
      </c>
      <c r="D12" s="322" t="n">
        <v>686</v>
      </c>
      <c r="E12" s="323" t="n">
        <f aca="false">D12/$C12*100</f>
        <v>1.81203444450314</v>
      </c>
      <c r="F12" s="322" t="n">
        <v>752</v>
      </c>
      <c r="G12" s="323" t="n">
        <f aca="false">F12/$C12*100</f>
        <v>1.98637011992181</v>
      </c>
      <c r="H12" s="322" t="n">
        <v>6150</v>
      </c>
      <c r="I12" s="323" t="n">
        <f aca="false">H12/$C12*100</f>
        <v>16.244915209467</v>
      </c>
      <c r="J12" s="322" t="n">
        <v>627</v>
      </c>
      <c r="K12" s="323" t="n">
        <f aca="false">J12/$C12*100</f>
        <v>1.65618891647736</v>
      </c>
      <c r="L12" s="322" t="n">
        <v>1157</v>
      </c>
      <c r="M12" s="323" t="n">
        <f aca="false">L12/$C12*100</f>
        <v>3.05615721908183</v>
      </c>
      <c r="N12" s="322" t="n">
        <v>7938</v>
      </c>
      <c r="O12" s="323" t="n">
        <f aca="false">N12/$C12*100</f>
        <v>20.9678271435364</v>
      </c>
      <c r="P12" s="322" t="n">
        <v>739</v>
      </c>
      <c r="Q12" s="323" t="n">
        <f aca="false">P12/$C12*100</f>
        <v>1.95203127476359</v>
      </c>
      <c r="R12" s="322" t="n">
        <v>855</v>
      </c>
      <c r="S12" s="323" t="n">
        <f aca="false">R12/$C12*100</f>
        <v>2.25843943156004</v>
      </c>
      <c r="T12" s="322" t="n">
        <v>10469</v>
      </c>
      <c r="U12" s="323" t="n">
        <f aca="false">T12/$C12*100</f>
        <v>27.6533361508796</v>
      </c>
      <c r="V12" s="322" t="n">
        <v>8485</v>
      </c>
      <c r="W12" s="324" t="n">
        <f aca="false">V12/$C12*100</f>
        <v>22.4127000898093</v>
      </c>
    </row>
    <row r="13" s="319" customFormat="true" ht="14.25" hidden="false" customHeight="true" outlineLevel="0" collapsed="false">
      <c r="A13" s="313"/>
      <c r="B13" s="320" t="s">
        <v>27</v>
      </c>
      <c r="C13" s="321" t="n">
        <v>32477</v>
      </c>
      <c r="D13" s="322" t="n">
        <v>387</v>
      </c>
      <c r="E13" s="323" t="n">
        <f aca="false">D13/$C13*100</f>
        <v>1.19161252578748</v>
      </c>
      <c r="F13" s="322" t="n">
        <v>674</v>
      </c>
      <c r="G13" s="323" t="n">
        <f aca="false">F13/$C13*100</f>
        <v>2.07531483819318</v>
      </c>
      <c r="H13" s="322" t="n">
        <v>5944</v>
      </c>
      <c r="I13" s="323" t="n">
        <f aca="false">H13/$C13*100</f>
        <v>18.3021830834129</v>
      </c>
      <c r="J13" s="322" t="n">
        <v>555</v>
      </c>
      <c r="K13" s="323" t="n">
        <f aca="false">J13/$C13*100</f>
        <v>1.70890168426887</v>
      </c>
      <c r="L13" s="322" t="n">
        <v>840</v>
      </c>
      <c r="M13" s="323" t="n">
        <f aca="false">L13/$C13*100</f>
        <v>2.58644579240693</v>
      </c>
      <c r="N13" s="322" t="n">
        <v>7735</v>
      </c>
      <c r="O13" s="323" t="n">
        <f aca="false">N13/$C13*100</f>
        <v>23.8168550050805</v>
      </c>
      <c r="P13" s="322" t="n">
        <v>432</v>
      </c>
      <c r="Q13" s="323" t="n">
        <f aca="false">P13/$C13*100</f>
        <v>1.33017212180928</v>
      </c>
      <c r="R13" s="322" t="n">
        <v>452</v>
      </c>
      <c r="S13" s="323" t="n">
        <f aca="false">R13/$C13*100</f>
        <v>1.39175416448564</v>
      </c>
      <c r="T13" s="322" t="n">
        <v>9405</v>
      </c>
      <c r="U13" s="323" t="n">
        <f aca="false">T13/$C13*100</f>
        <v>28.9589555685562</v>
      </c>
      <c r="V13" s="322" t="n">
        <v>6053</v>
      </c>
      <c r="W13" s="324" t="n">
        <f aca="false">V13/$C13*100</f>
        <v>18.637805215999</v>
      </c>
    </row>
    <row r="14" s="319" customFormat="true" ht="14.25" hidden="false" customHeight="true" outlineLevel="0" collapsed="false">
      <c r="A14" s="313"/>
      <c r="B14" s="320" t="s">
        <v>28</v>
      </c>
      <c r="C14" s="321" t="n">
        <v>40901</v>
      </c>
      <c r="D14" s="322" t="n">
        <v>1753</v>
      </c>
      <c r="E14" s="323" t="n">
        <f aca="false">D14/$C14*100</f>
        <v>4.28595877851397</v>
      </c>
      <c r="F14" s="322" t="n">
        <v>2428</v>
      </c>
      <c r="G14" s="323" t="n">
        <f aca="false">F14/$C14*100</f>
        <v>5.93628517640155</v>
      </c>
      <c r="H14" s="322" t="n">
        <v>7993</v>
      </c>
      <c r="I14" s="323" t="n">
        <f aca="false">H14/$C14*100</f>
        <v>19.5423094789858</v>
      </c>
      <c r="J14" s="322" t="n">
        <v>1639</v>
      </c>
      <c r="K14" s="323" t="n">
        <f aca="false">J14/$C14*100</f>
        <v>4.00723698687074</v>
      </c>
      <c r="L14" s="322" t="n">
        <v>2225</v>
      </c>
      <c r="M14" s="323" t="n">
        <f aca="false">L14/$C14*100</f>
        <v>5.43996479303685</v>
      </c>
      <c r="N14" s="322" t="n">
        <v>8339</v>
      </c>
      <c r="O14" s="323" t="n">
        <f aca="false">N14/$C14*100</f>
        <v>20.388254565903</v>
      </c>
      <c r="P14" s="322" t="n">
        <v>1015</v>
      </c>
      <c r="Q14" s="323" t="n">
        <f aca="false">P14/$C14*100</f>
        <v>2.48160191682355</v>
      </c>
      <c r="R14" s="322" t="n">
        <v>989</v>
      </c>
      <c r="S14" s="323" t="n">
        <f aca="false">R14/$C14*100</f>
        <v>2.41803378890492</v>
      </c>
      <c r="T14" s="322" t="n">
        <v>8931</v>
      </c>
      <c r="U14" s="323" t="n">
        <f aca="false">T14/$C14*100</f>
        <v>21.8356519400504</v>
      </c>
      <c r="V14" s="322" t="n">
        <v>5589</v>
      </c>
      <c r="W14" s="324" t="n">
        <f aca="false">V14/$C14*100</f>
        <v>13.6647025745092</v>
      </c>
    </row>
    <row r="15" s="319" customFormat="true" ht="14.25" hidden="false" customHeight="true" outlineLevel="0" collapsed="false">
      <c r="A15" s="313"/>
      <c r="B15" s="320" t="s">
        <v>29</v>
      </c>
      <c r="C15" s="321" t="n">
        <v>22059</v>
      </c>
      <c r="D15" s="322" t="n">
        <v>494</v>
      </c>
      <c r="E15" s="323" t="n">
        <f aca="false">D15/$C15*100</f>
        <v>2.23944875107666</v>
      </c>
      <c r="F15" s="322" t="n">
        <v>860</v>
      </c>
      <c r="G15" s="323" t="n">
        <f aca="false">F15/$C15*100</f>
        <v>3.89863547758285</v>
      </c>
      <c r="H15" s="322" t="n">
        <v>4866</v>
      </c>
      <c r="I15" s="323" t="n">
        <f aca="false">H15/$C15*100</f>
        <v>22.0590235278118</v>
      </c>
      <c r="J15" s="322" t="n">
        <v>636</v>
      </c>
      <c r="K15" s="323" t="n">
        <f aca="false">J15/$C15*100</f>
        <v>2.88317693458452</v>
      </c>
      <c r="L15" s="322" t="n">
        <v>1090</v>
      </c>
      <c r="M15" s="323" t="n">
        <f aca="false">L15/$C15*100</f>
        <v>4.94129380298291</v>
      </c>
      <c r="N15" s="322" t="n">
        <v>5944</v>
      </c>
      <c r="O15" s="323" t="n">
        <f aca="false">N15/$C15*100</f>
        <v>26.9459177659912</v>
      </c>
      <c r="P15" s="322" t="n">
        <v>431</v>
      </c>
      <c r="Q15" s="323" t="n">
        <f aca="false">P15/$C15*100</f>
        <v>1.95385103585838</v>
      </c>
      <c r="R15" s="322" t="n">
        <v>281</v>
      </c>
      <c r="S15" s="323" t="n">
        <f aca="false">R15/$C15*100</f>
        <v>1.27385647581486</v>
      </c>
      <c r="T15" s="322" t="n">
        <v>3648</v>
      </c>
      <c r="U15" s="323" t="n">
        <f aca="false">T15/$C15*100</f>
        <v>16.5374677002584</v>
      </c>
      <c r="V15" s="322" t="n">
        <v>3809</v>
      </c>
      <c r="W15" s="324" t="n">
        <f aca="false">V15/$C15*100</f>
        <v>17.2673285280384</v>
      </c>
    </row>
    <row r="16" s="319" customFormat="true" ht="14.25" hidden="false" customHeight="true" outlineLevel="0" collapsed="false">
      <c r="A16" s="313"/>
      <c r="B16" s="320" t="s">
        <v>30</v>
      </c>
      <c r="C16" s="321" t="n">
        <v>131488</v>
      </c>
      <c r="D16" s="322" t="n">
        <v>2077</v>
      </c>
      <c r="E16" s="323" t="n">
        <f aca="false">D16/$C16*100</f>
        <v>1.5796118276953</v>
      </c>
      <c r="F16" s="322" t="n">
        <v>3044</v>
      </c>
      <c r="G16" s="323" t="n">
        <f aca="false">F16/$C16*100</f>
        <v>2.31504015575566</v>
      </c>
      <c r="H16" s="322" t="n">
        <v>27208</v>
      </c>
      <c r="I16" s="323" t="n">
        <f aca="false">H16/$C16*100</f>
        <v>20.6923825748357</v>
      </c>
      <c r="J16" s="322" t="n">
        <v>1857</v>
      </c>
      <c r="K16" s="323" t="n">
        <f aca="false">J16/$C16*100</f>
        <v>1.41229617911901</v>
      </c>
      <c r="L16" s="322" t="n">
        <v>3220</v>
      </c>
      <c r="M16" s="323" t="n">
        <f aca="false">L16/$C16*100</f>
        <v>2.4488926746167</v>
      </c>
      <c r="N16" s="322" t="n">
        <v>30398</v>
      </c>
      <c r="O16" s="323" t="n">
        <f aca="false">N16/$C16*100</f>
        <v>23.118459479192</v>
      </c>
      <c r="P16" s="322" t="n">
        <v>1872</v>
      </c>
      <c r="Q16" s="323" t="n">
        <f aca="false">P16/$C16*100</f>
        <v>1.42370406424921</v>
      </c>
      <c r="R16" s="322" t="n">
        <v>1812</v>
      </c>
      <c r="S16" s="323" t="n">
        <f aca="false">R16/$C16*100</f>
        <v>1.3780725237284</v>
      </c>
      <c r="T16" s="322" t="n">
        <v>35489</v>
      </c>
      <c r="U16" s="323" t="n">
        <f aca="false">T16/$C16*100</f>
        <v>26.9902956923826</v>
      </c>
      <c r="V16" s="322" t="n">
        <v>24511</v>
      </c>
      <c r="W16" s="324" t="n">
        <f aca="false">V16/$C16*100</f>
        <v>18.6412448284254</v>
      </c>
    </row>
    <row r="17" s="319" customFormat="true" ht="24" hidden="false" customHeight="true" outlineLevel="0" collapsed="false">
      <c r="A17" s="313"/>
      <c r="B17" s="320" t="s">
        <v>31</v>
      </c>
      <c r="C17" s="321" t="n">
        <v>83049</v>
      </c>
      <c r="D17" s="322" t="n">
        <v>1368</v>
      </c>
      <c r="E17" s="323" t="n">
        <f aca="false">D17/$C17*100</f>
        <v>1.64722031571723</v>
      </c>
      <c r="F17" s="322" t="n">
        <v>2377</v>
      </c>
      <c r="G17" s="323" t="n">
        <f aca="false">F17/$C17*100</f>
        <v>2.86216570940047</v>
      </c>
      <c r="H17" s="322" t="n">
        <v>16592</v>
      </c>
      <c r="I17" s="323" t="n">
        <f aca="false">H17/$C17*100</f>
        <v>19.978566870161</v>
      </c>
      <c r="J17" s="322" t="n">
        <v>1733</v>
      </c>
      <c r="K17" s="323" t="n">
        <f aca="false">J17/$C17*100</f>
        <v>2.08671988825874</v>
      </c>
      <c r="L17" s="322" t="n">
        <v>2787</v>
      </c>
      <c r="M17" s="323" t="n">
        <f aca="false">L17/$C17*100</f>
        <v>3.35585016074847</v>
      </c>
      <c r="N17" s="322" t="n">
        <v>17453</v>
      </c>
      <c r="O17" s="323" t="n">
        <f aca="false">N17/$C17*100</f>
        <v>21.0153042179918</v>
      </c>
      <c r="P17" s="322" t="n">
        <v>956</v>
      </c>
      <c r="Q17" s="323" t="n">
        <f aca="false">P17/$C17*100</f>
        <v>1.15112764753338</v>
      </c>
      <c r="R17" s="322" t="n">
        <v>1474</v>
      </c>
      <c r="S17" s="323" t="n">
        <f aca="false">R17/$C17*100</f>
        <v>1.77485580801695</v>
      </c>
      <c r="T17" s="322" t="n">
        <v>21766</v>
      </c>
      <c r="U17" s="323" t="n">
        <f aca="false">T17/$C17*100</f>
        <v>26.2086238244892</v>
      </c>
      <c r="V17" s="322" t="n">
        <v>16543</v>
      </c>
      <c r="W17" s="324" t="n">
        <f aca="false">V17/$C17*100</f>
        <v>19.9195655576828</v>
      </c>
    </row>
    <row r="18" s="319" customFormat="true" ht="14.25" hidden="false" customHeight="true" outlineLevel="0" collapsed="false">
      <c r="A18" s="313"/>
      <c r="B18" s="320" t="s">
        <v>32</v>
      </c>
      <c r="C18" s="321" t="n">
        <v>308556</v>
      </c>
      <c r="D18" s="322" t="n">
        <v>4338</v>
      </c>
      <c r="E18" s="323" t="n">
        <f aca="false">D18/$C18*100</f>
        <v>1.40590362851476</v>
      </c>
      <c r="F18" s="322" t="n">
        <v>8423</v>
      </c>
      <c r="G18" s="323" t="n">
        <f aca="false">F18/$C18*100</f>
        <v>2.72981241654675</v>
      </c>
      <c r="H18" s="322" t="n">
        <v>35853</v>
      </c>
      <c r="I18" s="323" t="n">
        <f aca="false">H18/$C18*100</f>
        <v>11.6196087582157</v>
      </c>
      <c r="J18" s="322" t="n">
        <v>6947</v>
      </c>
      <c r="K18" s="323" t="n">
        <f aca="false">J18/$C18*100</f>
        <v>2.25145516535086</v>
      </c>
      <c r="L18" s="322" t="n">
        <v>12095</v>
      </c>
      <c r="M18" s="323" t="n">
        <f aca="false">L18/$C18*100</f>
        <v>3.9198719195219</v>
      </c>
      <c r="N18" s="322" t="n">
        <v>67627</v>
      </c>
      <c r="O18" s="323" t="n">
        <f aca="false">N18/$C18*100</f>
        <v>21.9172532700709</v>
      </c>
      <c r="P18" s="322" t="n">
        <v>4841</v>
      </c>
      <c r="Q18" s="323" t="n">
        <f aca="false">P18/$C18*100</f>
        <v>1.56892103864453</v>
      </c>
      <c r="R18" s="322" t="n">
        <v>7122</v>
      </c>
      <c r="S18" s="323" t="n">
        <f aca="false">R18/$C18*100</f>
        <v>2.30817096410376</v>
      </c>
      <c r="T18" s="322" t="n">
        <v>91488</v>
      </c>
      <c r="U18" s="323" t="n">
        <f aca="false">T18/$C18*100</f>
        <v>29.6503714074593</v>
      </c>
      <c r="V18" s="322" t="n">
        <v>69822</v>
      </c>
      <c r="W18" s="324" t="n">
        <f aca="false">V18/$C18*100</f>
        <v>22.6286314315716</v>
      </c>
    </row>
    <row r="19" s="319" customFormat="true" ht="19.5" hidden="false" customHeight="true" outlineLevel="0" collapsed="false">
      <c r="A19" s="313"/>
      <c r="B19" s="320" t="s">
        <v>33</v>
      </c>
      <c r="C19" s="321" t="n">
        <v>145315</v>
      </c>
      <c r="D19" s="322" t="n">
        <v>2802</v>
      </c>
      <c r="E19" s="323" t="n">
        <f aca="false">D19/$C19*100</f>
        <v>1.92822489075457</v>
      </c>
      <c r="F19" s="322" t="n">
        <v>3511</v>
      </c>
      <c r="G19" s="323" t="n">
        <f aca="false">F19/$C19*100</f>
        <v>2.41613047517462</v>
      </c>
      <c r="H19" s="322" t="n">
        <v>29946</v>
      </c>
      <c r="I19" s="323" t="n">
        <f aca="false">H19/$C19*100</f>
        <v>20.6076454598631</v>
      </c>
      <c r="J19" s="322" t="n">
        <v>3239</v>
      </c>
      <c r="K19" s="323" t="n">
        <f aca="false">J19/$C19*100</f>
        <v>2.22895089976947</v>
      </c>
      <c r="L19" s="322" t="n">
        <v>5302</v>
      </c>
      <c r="M19" s="323" t="n">
        <f aca="false">L19/$C19*100</f>
        <v>3.64862539999312</v>
      </c>
      <c r="N19" s="322" t="n">
        <v>38099</v>
      </c>
      <c r="O19" s="323" t="n">
        <f aca="false">N19/$C19*100</f>
        <v>26.2182156005918</v>
      </c>
      <c r="P19" s="322" t="n">
        <v>2258</v>
      </c>
      <c r="Q19" s="323" t="n">
        <f aca="false">P19/$C19*100</f>
        <v>1.55386573994426</v>
      </c>
      <c r="R19" s="322" t="n">
        <v>2551</v>
      </c>
      <c r="S19" s="323" t="n">
        <f aca="false">R19/$C19*100</f>
        <v>1.75549667962702</v>
      </c>
      <c r="T19" s="322" t="n">
        <v>35793</v>
      </c>
      <c r="U19" s="323" t="n">
        <f aca="false">T19/$C19*100</f>
        <v>24.6313181708702</v>
      </c>
      <c r="V19" s="322" t="n">
        <v>21814</v>
      </c>
      <c r="W19" s="324" t="n">
        <f aca="false">V19/$C19*100</f>
        <v>15.0115266834119</v>
      </c>
    </row>
    <row r="20" s="319" customFormat="true" ht="14.25" hidden="false" customHeight="true" outlineLevel="0" collapsed="false">
      <c r="A20" s="313"/>
      <c r="B20" s="320" t="s">
        <v>34</v>
      </c>
      <c r="C20" s="321" t="n">
        <v>50036</v>
      </c>
      <c r="D20" s="322" t="n">
        <v>1097</v>
      </c>
      <c r="E20" s="323" t="n">
        <f aca="false">D20/$C20*100</f>
        <v>2.19242145655128</v>
      </c>
      <c r="F20" s="322" t="n">
        <v>1571</v>
      </c>
      <c r="G20" s="323" t="n">
        <f aca="false">F20/$C20*100</f>
        <v>3.1397393876409</v>
      </c>
      <c r="H20" s="322" t="n">
        <v>8727</v>
      </c>
      <c r="I20" s="323" t="n">
        <f aca="false">H20/$C20*100</f>
        <v>17.4414421616436</v>
      </c>
      <c r="J20" s="322" t="n">
        <v>989</v>
      </c>
      <c r="K20" s="323" t="n">
        <f aca="false">J20/$C20*100</f>
        <v>1.97657686465745</v>
      </c>
      <c r="L20" s="322" t="n">
        <v>1534</v>
      </c>
      <c r="M20" s="323" t="n">
        <f aca="false">L20/$C20*100</f>
        <v>3.0657926293069</v>
      </c>
      <c r="N20" s="322" t="n">
        <v>9200</v>
      </c>
      <c r="O20" s="323" t="n">
        <f aca="false">N20/$C20*100</f>
        <v>18.3867615316972</v>
      </c>
      <c r="P20" s="322" t="n">
        <v>568</v>
      </c>
      <c r="Q20" s="323" t="n">
        <f aca="false">P20/$C20*100</f>
        <v>1.1351826684787</v>
      </c>
      <c r="R20" s="322" t="n">
        <v>640</v>
      </c>
      <c r="S20" s="323" t="n">
        <f aca="false">R20/$C20*100</f>
        <v>1.27907906307459</v>
      </c>
      <c r="T20" s="322" t="n">
        <v>11253</v>
      </c>
      <c r="U20" s="323" t="n">
        <f aca="false">T20/$C20*100</f>
        <v>22.4898073387161</v>
      </c>
      <c r="V20" s="322" t="n">
        <v>14457</v>
      </c>
      <c r="W20" s="324" t="n">
        <f aca="false">V20/$C20*100</f>
        <v>28.8931968982333</v>
      </c>
    </row>
    <row r="21" s="319" customFormat="true" ht="14.25" hidden="false" customHeight="true" outlineLevel="0" collapsed="false">
      <c r="A21" s="313"/>
      <c r="B21" s="320" t="s">
        <v>35</v>
      </c>
      <c r="C21" s="321" t="n">
        <v>76530</v>
      </c>
      <c r="D21" s="322" t="n">
        <v>2093</v>
      </c>
      <c r="E21" s="323" t="n">
        <f aca="false">D21/$C21*100</f>
        <v>2.73487521233503</v>
      </c>
      <c r="F21" s="322" t="n">
        <v>3123</v>
      </c>
      <c r="G21" s="323" t="n">
        <f aca="false">F21/$C21*100</f>
        <v>4.08075264602117</v>
      </c>
      <c r="H21" s="322" t="n">
        <v>18322</v>
      </c>
      <c r="I21" s="323" t="n">
        <f aca="false">H21/$C21*100</f>
        <v>23.9409381941722</v>
      </c>
      <c r="J21" s="322" t="n">
        <v>2331</v>
      </c>
      <c r="K21" s="323" t="n">
        <f aca="false">J21/$C21*100</f>
        <v>3.04586436691494</v>
      </c>
      <c r="L21" s="322" t="n">
        <v>3490</v>
      </c>
      <c r="M21" s="323" t="n">
        <f aca="false">L21/$C21*100</f>
        <v>4.56030314909186</v>
      </c>
      <c r="N21" s="322" t="n">
        <v>17594</v>
      </c>
      <c r="O21" s="323" t="n">
        <f aca="false">N21/$C21*100</f>
        <v>22.9896772507513</v>
      </c>
      <c r="P21" s="322" t="n">
        <v>1756</v>
      </c>
      <c r="Q21" s="323" t="n">
        <f aca="false">P21/$C21*100</f>
        <v>2.29452502286685</v>
      </c>
      <c r="R21" s="322" t="n">
        <v>1807</v>
      </c>
      <c r="S21" s="323" t="n">
        <f aca="false">R21/$C21*100</f>
        <v>2.36116555599111</v>
      </c>
      <c r="T21" s="322" t="n">
        <v>17160</v>
      </c>
      <c r="U21" s="323" t="n">
        <f aca="false">T21/$C21*100</f>
        <v>22.422579380635</v>
      </c>
      <c r="V21" s="322" t="n">
        <v>8854</v>
      </c>
      <c r="W21" s="324" t="n">
        <f aca="false">V21/$C21*100</f>
        <v>11.5693192212204</v>
      </c>
    </row>
    <row r="22" s="319" customFormat="true" ht="20.25" hidden="false" customHeight="true" outlineLevel="0" collapsed="false">
      <c r="A22" s="313"/>
      <c r="B22" s="320" t="s">
        <v>36</v>
      </c>
      <c r="C22" s="321" t="n">
        <v>222613</v>
      </c>
      <c r="D22" s="322" t="n">
        <v>3960</v>
      </c>
      <c r="E22" s="323" t="n">
        <f aca="false">D22/$C22*100</f>
        <v>1.77887185384501</v>
      </c>
      <c r="F22" s="322" t="n">
        <v>5879</v>
      </c>
      <c r="G22" s="323" t="n">
        <f aca="false">F22/$C22*100</f>
        <v>2.64090596685728</v>
      </c>
      <c r="H22" s="322" t="n">
        <v>46396</v>
      </c>
      <c r="I22" s="323" t="n">
        <f aca="false">H22/$C22*100</f>
        <v>20.8415501340892</v>
      </c>
      <c r="J22" s="322" t="n">
        <v>4593</v>
      </c>
      <c r="K22" s="323" t="n">
        <f aca="false">J22/$C22*100</f>
        <v>2.06322182442175</v>
      </c>
      <c r="L22" s="322" t="n">
        <v>6181</v>
      </c>
      <c r="M22" s="323" t="n">
        <f aca="false">L22/$C22*100</f>
        <v>2.77656740621617</v>
      </c>
      <c r="N22" s="322" t="n">
        <v>50057</v>
      </c>
      <c r="O22" s="323" t="n">
        <f aca="false">N22/$C22*100</f>
        <v>22.4861081787676</v>
      </c>
      <c r="P22" s="322" t="n">
        <v>3518</v>
      </c>
      <c r="Q22" s="323" t="n">
        <f aca="false">P22/$C22*100</f>
        <v>1.58032100551181</v>
      </c>
      <c r="R22" s="322" t="n">
        <v>2687</v>
      </c>
      <c r="S22" s="323" t="n">
        <f aca="false">R22/$C22*100</f>
        <v>1.20702744224282</v>
      </c>
      <c r="T22" s="322" t="n">
        <v>46870</v>
      </c>
      <c r="U22" s="323" t="n">
        <f aca="false">T22/$C22*100</f>
        <v>21.0544757044737</v>
      </c>
      <c r="V22" s="322" t="n">
        <v>52472</v>
      </c>
      <c r="W22" s="324" t="n">
        <f aca="false">V22/$C22*100</f>
        <v>23.5709504835746</v>
      </c>
    </row>
    <row r="23" s="319" customFormat="true" ht="18" hidden="false" customHeight="true" outlineLevel="0" collapsed="false">
      <c r="A23" s="313"/>
      <c r="B23" s="325" t="s">
        <v>37</v>
      </c>
      <c r="C23" s="321" t="n">
        <v>46460</v>
      </c>
      <c r="D23" s="322" t="n">
        <v>2036</v>
      </c>
      <c r="E23" s="323" t="n">
        <f aca="false">D23/$C23*100</f>
        <v>4.38226431338786</v>
      </c>
      <c r="F23" s="322" t="n">
        <v>2366</v>
      </c>
      <c r="G23" s="323" t="n">
        <f aca="false">F23/$C23*100</f>
        <v>5.09255273353422</v>
      </c>
      <c r="H23" s="322" t="n">
        <v>9198</v>
      </c>
      <c r="I23" s="323" t="n">
        <f aca="false">H23/$C23*100</f>
        <v>19.7976754197159</v>
      </c>
      <c r="J23" s="322" t="n">
        <v>2038</v>
      </c>
      <c r="K23" s="323" t="n">
        <f aca="false">J23/$C23*100</f>
        <v>4.38656909169178</v>
      </c>
      <c r="L23" s="322" t="n">
        <v>3166</v>
      </c>
      <c r="M23" s="323" t="n">
        <f aca="false">L23/$C23*100</f>
        <v>6.81446405510116</v>
      </c>
      <c r="N23" s="322" t="n">
        <v>11125</v>
      </c>
      <c r="O23" s="323" t="n">
        <f aca="false">N23/$C23*100</f>
        <v>23.9453293155403</v>
      </c>
      <c r="P23" s="322" t="n">
        <v>755</v>
      </c>
      <c r="Q23" s="323" t="n">
        <f aca="false">P23/$C23*100</f>
        <v>1.6250538097288</v>
      </c>
      <c r="R23" s="322" t="n">
        <v>878</v>
      </c>
      <c r="S23" s="323" t="n">
        <f aca="false">R23/$C23*100</f>
        <v>1.88979767541972</v>
      </c>
      <c r="T23" s="322" t="n">
        <v>9545</v>
      </c>
      <c r="U23" s="323" t="n">
        <f aca="false">T23/$C23*100</f>
        <v>20.5445544554455</v>
      </c>
      <c r="V23" s="322" t="n">
        <v>5353</v>
      </c>
      <c r="W23" s="324" t="n">
        <f aca="false">V23/$C23*100</f>
        <v>11.5217391304348</v>
      </c>
    </row>
    <row r="24" s="319" customFormat="true" ht="31.5" hidden="false" customHeight="true" outlineLevel="0" collapsed="false">
      <c r="B24" s="320" t="s">
        <v>38</v>
      </c>
      <c r="C24" s="321" t="n">
        <v>19559</v>
      </c>
      <c r="D24" s="322" t="n">
        <v>301</v>
      </c>
      <c r="E24" s="323" t="n">
        <f aca="false">D24/$C24*100</f>
        <v>1.53893348330692</v>
      </c>
      <c r="F24" s="322" t="n">
        <v>182</v>
      </c>
      <c r="G24" s="323" t="n">
        <f aca="false">F24/$C24*100</f>
        <v>0.930517920139067</v>
      </c>
      <c r="H24" s="322" t="n">
        <v>2537</v>
      </c>
      <c r="I24" s="323" t="n">
        <f aca="false">H24/$C24*100</f>
        <v>12.9710107878726</v>
      </c>
      <c r="J24" s="322" t="n">
        <v>274</v>
      </c>
      <c r="K24" s="326" t="n">
        <f aca="false">J24/$C24*100</f>
        <v>1.40088961603354</v>
      </c>
      <c r="L24" s="322" t="n">
        <v>464</v>
      </c>
      <c r="M24" s="326" t="n">
        <f aca="false">L24/$C24*100</f>
        <v>2.37230942277213</v>
      </c>
      <c r="N24" s="322" t="n">
        <v>4508</v>
      </c>
      <c r="O24" s="326" t="n">
        <f aca="false">N24/$C24*100</f>
        <v>23.0482130988292</v>
      </c>
      <c r="P24" s="322" t="n">
        <v>277</v>
      </c>
      <c r="Q24" s="326" t="n">
        <f aca="false">P24/$C24*100</f>
        <v>1.41622782350836</v>
      </c>
      <c r="R24" s="322" t="n">
        <v>496</v>
      </c>
      <c r="S24" s="326" t="n">
        <f aca="false">R24/$C24*100</f>
        <v>2.5359169691702</v>
      </c>
      <c r="T24" s="322" t="n">
        <v>5167</v>
      </c>
      <c r="U24" s="326" t="n">
        <f aca="false">T24/$C24*100</f>
        <v>26.4175060074646</v>
      </c>
      <c r="V24" s="322" t="n">
        <v>5353</v>
      </c>
      <c r="W24" s="324" t="n">
        <f aca="false">V24/$C24*100</f>
        <v>27.3684748709034</v>
      </c>
    </row>
    <row r="25" s="319" customFormat="true" ht="14.25" hidden="false" customHeight="true" outlineLevel="0" collapsed="false">
      <c r="B25" s="320" t="s">
        <v>39</v>
      </c>
      <c r="C25" s="321" t="n">
        <v>105936</v>
      </c>
      <c r="D25" s="322" t="n">
        <v>1023</v>
      </c>
      <c r="E25" s="323" t="n">
        <f aca="false">D25/$C25*100</f>
        <v>0.965677390122338</v>
      </c>
      <c r="F25" s="322" t="n">
        <v>1895</v>
      </c>
      <c r="G25" s="323" t="n">
        <f aca="false">F25/$C25*100</f>
        <v>1.78881588883854</v>
      </c>
      <c r="H25" s="322" t="n">
        <v>16374</v>
      </c>
      <c r="I25" s="323" t="n">
        <f aca="false">H25/$C25*100</f>
        <v>15.4565020389669</v>
      </c>
      <c r="J25" s="322" t="n">
        <v>1678</v>
      </c>
      <c r="K25" s="326" t="n">
        <f aca="false">J25/$C25*100</f>
        <v>1.58397523032775</v>
      </c>
      <c r="L25" s="322" t="n">
        <v>3003</v>
      </c>
      <c r="M25" s="326" t="n">
        <f aca="false">L25/$C25*100</f>
        <v>2.83473040326235</v>
      </c>
      <c r="N25" s="322" t="n">
        <v>20670</v>
      </c>
      <c r="O25" s="326" t="n">
        <f aca="false">N25/$C25*100</f>
        <v>19.5117806977798</v>
      </c>
      <c r="P25" s="322" t="n">
        <v>1772</v>
      </c>
      <c r="Q25" s="326" t="n">
        <f aca="false">P25/$C25*100</f>
        <v>1.67270805014348</v>
      </c>
      <c r="R25" s="322" t="n">
        <v>2218</v>
      </c>
      <c r="S25" s="326" t="n">
        <f aca="false">R25/$C25*100</f>
        <v>2.09371696118411</v>
      </c>
      <c r="T25" s="322" t="n">
        <v>30022</v>
      </c>
      <c r="U25" s="326" t="n">
        <f aca="false">T25/$C25*100</f>
        <v>28.3397523032775</v>
      </c>
      <c r="V25" s="322" t="n">
        <v>27281</v>
      </c>
      <c r="W25" s="324" t="n">
        <f aca="false">V25/$C25*100</f>
        <v>25.7523410360973</v>
      </c>
    </row>
    <row r="26" s="319" customFormat="true" ht="14.25" hidden="false" customHeight="true" outlineLevel="0" collapsed="false">
      <c r="B26" s="320" t="s">
        <v>40</v>
      </c>
      <c r="C26" s="321" t="n">
        <v>15306</v>
      </c>
      <c r="D26" s="322" t="n">
        <v>313</v>
      </c>
      <c r="E26" s="326" t="n">
        <f aca="false">D26/$C26*100</f>
        <v>2.04494969293088</v>
      </c>
      <c r="F26" s="322" t="n">
        <v>349</v>
      </c>
      <c r="G26" s="326" t="n">
        <f aca="false">F26/$C26*100</f>
        <v>2.28015157454593</v>
      </c>
      <c r="H26" s="322" t="n">
        <v>2256</v>
      </c>
      <c r="I26" s="326" t="n">
        <f aca="false">H26/$C26*100</f>
        <v>14.7393179145433</v>
      </c>
      <c r="J26" s="322" t="n">
        <v>243</v>
      </c>
      <c r="K26" s="326" t="n">
        <f aca="false">J26/$C26*100</f>
        <v>1.58761270090161</v>
      </c>
      <c r="L26" s="322" t="n">
        <v>485</v>
      </c>
      <c r="M26" s="326" t="n">
        <f aca="false">L26/$C26*100</f>
        <v>3.1686920162028</v>
      </c>
      <c r="N26" s="322" t="n">
        <v>3624</v>
      </c>
      <c r="O26" s="326" t="n">
        <f aca="false">N26/$C26*100</f>
        <v>23.6769894159153</v>
      </c>
      <c r="P26" s="322" t="n">
        <v>124</v>
      </c>
      <c r="Q26" s="326" t="n">
        <f aca="false">P26/$C26*100</f>
        <v>0.810139814451849</v>
      </c>
      <c r="R26" s="322" t="n">
        <v>288</v>
      </c>
      <c r="S26" s="326" t="n">
        <f aca="false">R26/$C26*100</f>
        <v>1.88161505292042</v>
      </c>
      <c r="T26" s="322" t="n">
        <v>3855</v>
      </c>
      <c r="U26" s="326" t="n">
        <f aca="false">T26/$C26*100</f>
        <v>25.1862014896119</v>
      </c>
      <c r="V26" s="322" t="n">
        <v>3769</v>
      </c>
      <c r="W26" s="324" t="n">
        <f aca="false">V26/$C26*100</f>
        <v>24.624330327976</v>
      </c>
    </row>
    <row r="27" s="319" customFormat="true" ht="14.25" hidden="false" customHeight="true" outlineLevel="0" collapsed="false">
      <c r="B27" s="327" t="s">
        <v>41</v>
      </c>
      <c r="C27" s="328" t="n">
        <v>4367</v>
      </c>
      <c r="D27" s="329" t="n">
        <v>97</v>
      </c>
      <c r="E27" s="330" t="n">
        <f aca="false">D27/$C27*100</f>
        <v>2.22120448820701</v>
      </c>
      <c r="F27" s="329" t="n">
        <v>89</v>
      </c>
      <c r="G27" s="330" t="n">
        <f aca="false">F27/$C27*100</f>
        <v>2.03801236546829</v>
      </c>
      <c r="H27" s="329" t="n">
        <v>819</v>
      </c>
      <c r="I27" s="330" t="n">
        <f aca="false">H27/$C27*100</f>
        <v>18.7542935653767</v>
      </c>
      <c r="J27" s="329" t="n">
        <v>59</v>
      </c>
      <c r="K27" s="330" t="n">
        <f aca="false">J27/$C27*100</f>
        <v>1.35104190519808</v>
      </c>
      <c r="L27" s="329" t="n">
        <v>74</v>
      </c>
      <c r="M27" s="330" t="n">
        <f aca="false">L27/$C27*100</f>
        <v>1.69452713533318</v>
      </c>
      <c r="N27" s="329" t="n">
        <v>1040</v>
      </c>
      <c r="O27" s="330" t="n">
        <f aca="false">N27/$C27*100</f>
        <v>23.8149759560339</v>
      </c>
      <c r="P27" s="329" t="n">
        <v>41</v>
      </c>
      <c r="Q27" s="330" t="n">
        <f aca="false">P27/$C27*100</f>
        <v>0.938859629035952</v>
      </c>
      <c r="R27" s="329" t="n">
        <v>38</v>
      </c>
      <c r="S27" s="330" t="n">
        <f aca="false">R27/$C27*100</f>
        <v>0.870162583008931</v>
      </c>
      <c r="T27" s="329" t="n">
        <v>854</v>
      </c>
      <c r="U27" s="330" t="n">
        <f aca="false">T27/$C27*100</f>
        <v>19.5557591023586</v>
      </c>
      <c r="V27" s="329" t="n">
        <v>1256</v>
      </c>
      <c r="W27" s="331" t="n">
        <f aca="false">V27/$C27*100</f>
        <v>28.7611632699794</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46342</v>
      </c>
      <c r="D29" s="339" t="n">
        <f aca="false">SUM(D10:D27)</f>
        <v>36163</v>
      </c>
      <c r="E29" s="340" t="n">
        <f aca="false">D29/$C29*100</f>
        <v>2.07078567657423</v>
      </c>
      <c r="F29" s="339" t="n">
        <f aca="false">SUM(F10:F27)</f>
        <v>54090</v>
      </c>
      <c r="G29" s="340" t="n">
        <f aca="false">F29/$C29*100</f>
        <v>3.09733145054062</v>
      </c>
      <c r="H29" s="339" t="n">
        <f aca="false">SUM(H10:H27)</f>
        <v>301101</v>
      </c>
      <c r="I29" s="340" t="n">
        <f aca="false">H29/$C29*100</f>
        <v>17.2418117413428</v>
      </c>
      <c r="J29" s="339" t="n">
        <f aca="false">SUM(J10:J27)</f>
        <v>43194</v>
      </c>
      <c r="K29" s="340" t="n">
        <f aca="false">J29/$C29*100</f>
        <v>2.47339868135795</v>
      </c>
      <c r="L29" s="339" t="n">
        <f aca="false">SUM(L10:L27)</f>
        <v>70188</v>
      </c>
      <c r="M29" s="340" t="n">
        <f aca="false">L29/$C29*100</f>
        <v>4.01914401646413</v>
      </c>
      <c r="N29" s="339" t="n">
        <f aca="false">SUM(N10:N27)</f>
        <v>408028</v>
      </c>
      <c r="O29" s="340" t="n">
        <f aca="false">N29/$C29*100</f>
        <v>23.3647246644701</v>
      </c>
      <c r="P29" s="339" t="n">
        <f aca="false">SUM(P10:P27)</f>
        <v>27083</v>
      </c>
      <c r="Q29" s="340" t="n">
        <f aca="false">P29/$C29*100</f>
        <v>1.55084170225534</v>
      </c>
      <c r="R29" s="339" t="n">
        <f aca="false">SUM(R10:R27)</f>
        <v>32856</v>
      </c>
      <c r="S29" s="340" t="n">
        <f aca="false">R29/$C29*100</f>
        <v>1.88141841632395</v>
      </c>
      <c r="T29" s="339" t="n">
        <f aca="false">SUM(T10:T27)</f>
        <v>423586</v>
      </c>
      <c r="U29" s="340" t="n">
        <f aca="false">T29/$C29*100</f>
        <v>24.2556154521852</v>
      </c>
      <c r="V29" s="341" t="n">
        <f aca="false">SUM(V10:V27)</f>
        <v>350053</v>
      </c>
      <c r="W29" s="342" t="n">
        <f aca="false">V29/$C29*100</f>
        <v>20.0449281984858</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agosto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42400</v>
      </c>
      <c r="E10" s="264"/>
      <c r="F10" s="366" t="n">
        <v>1143</v>
      </c>
      <c r="G10" s="367" t="n">
        <f aca="false">F10*100/$V10</f>
        <v>0.342275005839337</v>
      </c>
      <c r="H10" s="366" t="n">
        <v>99400</v>
      </c>
      <c r="I10" s="367" t="n">
        <f aca="false">H10*100/$V10</f>
        <v>29.7656479268855</v>
      </c>
      <c r="J10" s="366" t="n">
        <v>116109</v>
      </c>
      <c r="K10" s="367" t="n">
        <f aca="false">J10*100/$V10</f>
        <v>34.7692114199472</v>
      </c>
      <c r="L10" s="366" t="n">
        <v>12322</v>
      </c>
      <c r="M10" s="367" t="n">
        <f aca="false">L10*100/$V10</f>
        <v>3.68986231141935</v>
      </c>
      <c r="N10" s="366" t="n">
        <v>25018</v>
      </c>
      <c r="O10" s="367" t="n">
        <f aca="false">N10*100/$V10</f>
        <v>7.49172011906259</v>
      </c>
      <c r="P10" s="366" t="n">
        <v>4124</v>
      </c>
      <c r="Q10" s="367" t="n">
        <f aca="false">P10*100/$V10</f>
        <v>1.23494499044744</v>
      </c>
      <c r="R10" s="366" t="n">
        <v>75813</v>
      </c>
      <c r="S10" s="368" t="n">
        <f aca="false">R10*100/$V10</f>
        <v>22.7024453348186</v>
      </c>
      <c r="T10" s="369" t="n">
        <v>13</v>
      </c>
      <c r="U10" s="367" t="n">
        <f aca="false">T10*100/$V10</f>
        <v>0.00389289157997497</v>
      </c>
      <c r="V10" s="366" t="n">
        <f aca="false">F10+H10+J10+L10+N10+P10+R10+T10</f>
        <v>333942</v>
      </c>
      <c r="W10" s="367" t="n">
        <f aca="false">G10+I10+K10+M10+O10+Q10+S10+U10</f>
        <v>100</v>
      </c>
      <c r="X10" s="370"/>
      <c r="Y10" s="371" t="n">
        <f aca="false">V10/D10</f>
        <v>1.37764851485149</v>
      </c>
    </row>
    <row r="11" s="264" customFormat="true" ht="18" hidden="false" customHeight="true" outlineLevel="0" collapsed="false">
      <c r="B11" s="65" t="s">
        <v>25</v>
      </c>
      <c r="C11" s="58"/>
      <c r="D11" s="372" t="n">
        <v>34037</v>
      </c>
      <c r="F11" s="373" t="n">
        <v>3560</v>
      </c>
      <c r="G11" s="374" t="n">
        <f aca="false">F11*100/$V11</f>
        <v>8.82914610252722</v>
      </c>
      <c r="H11" s="373" t="n">
        <v>3409</v>
      </c>
      <c r="I11" s="374" t="n">
        <f aca="false">H11*100/$V11</f>
        <v>8.45465142233576</v>
      </c>
      <c r="J11" s="373" t="n">
        <v>4903</v>
      </c>
      <c r="K11" s="374" t="n">
        <f aca="false">J11*100/$V11</f>
        <v>12.1599166687334</v>
      </c>
      <c r="L11" s="373" t="n">
        <v>1603</v>
      </c>
      <c r="M11" s="374" t="n">
        <f aca="false">L11*100/$V11</f>
        <v>3.97559584335706</v>
      </c>
      <c r="N11" s="373" t="n">
        <v>3569</v>
      </c>
      <c r="O11" s="374" t="n">
        <f aca="false">N11*100/$V11</f>
        <v>8.85146697750552</v>
      </c>
      <c r="P11" s="373" t="n">
        <v>5514</v>
      </c>
      <c r="Q11" s="374" t="n">
        <f aca="false">P11*100/$V11</f>
        <v>13.6752560700379</v>
      </c>
      <c r="R11" s="373" t="n">
        <v>17763</v>
      </c>
      <c r="S11" s="374" t="n">
        <f aca="false">R11*100/$V11</f>
        <v>44.0539669155031</v>
      </c>
      <c r="T11" s="373" t="n">
        <v>0</v>
      </c>
      <c r="U11" s="375" t="n">
        <f aca="false">T11*100/$V11</f>
        <v>0</v>
      </c>
      <c r="V11" s="376" t="n">
        <f aca="false">F11+H11+J11+L11+N11+P11+R11+T11</f>
        <v>40321</v>
      </c>
      <c r="W11" s="375" t="n">
        <f aca="false">G11+I11+K11+M11+O11+Q11+S11+U11</f>
        <v>100</v>
      </c>
      <c r="X11" s="370"/>
      <c r="Y11" s="377" t="n">
        <f aca="false">V11/D11</f>
        <v>1.18462261656433</v>
      </c>
    </row>
    <row r="12" s="264" customFormat="true" ht="22.5" hidden="false" customHeight="true" outlineLevel="0" collapsed="false">
      <c r="B12" s="65" t="s">
        <v>26</v>
      </c>
      <c r="C12" s="58"/>
      <c r="D12" s="372" t="n">
        <v>26966</v>
      </c>
      <c r="F12" s="378" t="n">
        <v>6935</v>
      </c>
      <c r="G12" s="375" t="n">
        <f aca="false">F12*100/$V12</f>
        <v>20.3372434017595</v>
      </c>
      <c r="H12" s="378" t="n">
        <v>2024</v>
      </c>
      <c r="I12" s="375" t="n">
        <f aca="false">H12*100/$V12</f>
        <v>5.93548387096774</v>
      </c>
      <c r="J12" s="378" t="n">
        <v>6043</v>
      </c>
      <c r="K12" s="375" t="n">
        <f aca="false">J12*100/$V12</f>
        <v>17.7214076246334</v>
      </c>
      <c r="L12" s="378" t="n">
        <v>2096</v>
      </c>
      <c r="M12" s="375" t="n">
        <f aca="false">L12*100/$V12</f>
        <v>6.14662756598241</v>
      </c>
      <c r="N12" s="378" t="n">
        <v>3376</v>
      </c>
      <c r="O12" s="375" t="n">
        <f aca="false">N12*100/$V12</f>
        <v>9.90029325513197</v>
      </c>
      <c r="P12" s="378" t="n">
        <v>3003</v>
      </c>
      <c r="Q12" s="375" t="n">
        <f aca="false">P12*100/$V12</f>
        <v>8.80645161290323</v>
      </c>
      <c r="R12" s="378" t="n">
        <v>10614</v>
      </c>
      <c r="S12" s="374" t="n">
        <f aca="false">R12*100/$V12</f>
        <v>31.1260997067449</v>
      </c>
      <c r="T12" s="379" t="n">
        <v>9</v>
      </c>
      <c r="U12" s="375" t="n">
        <f aca="false">T12*100/$V12</f>
        <v>0.0263929618768328</v>
      </c>
      <c r="V12" s="376" t="n">
        <f aca="false">F12+H12+J12+L12+N12+P12+R12+T12</f>
        <v>34100</v>
      </c>
      <c r="W12" s="375" t="n">
        <f aca="false">G12+I12+K12+M12+O12+Q12+S12+U12</f>
        <v>100</v>
      </c>
      <c r="X12" s="370"/>
      <c r="Y12" s="377" t="n">
        <f aca="false">V12/D12</f>
        <v>1.26455536601647</v>
      </c>
    </row>
    <row r="13" s="264" customFormat="true" ht="18" hidden="false" customHeight="true" outlineLevel="0" collapsed="false">
      <c r="B13" s="65" t="s">
        <v>27</v>
      </c>
      <c r="C13" s="58"/>
      <c r="D13" s="372" t="n">
        <v>24011</v>
      </c>
      <c r="F13" s="376" t="n">
        <v>4279</v>
      </c>
      <c r="G13" s="375" t="n">
        <f aca="false">F13*100/$V13</f>
        <v>11.0831951927062</v>
      </c>
      <c r="H13" s="376" t="n">
        <v>9510</v>
      </c>
      <c r="I13" s="375" t="n">
        <f aca="false">H13*100/$V13</f>
        <v>24.6322005801906</v>
      </c>
      <c r="J13" s="376" t="n">
        <v>1323</v>
      </c>
      <c r="K13" s="375" t="n">
        <f aca="false">J13*100/$V13</f>
        <v>3.42675093244923</v>
      </c>
      <c r="L13" s="376" t="n">
        <v>1999</v>
      </c>
      <c r="M13" s="375" t="n">
        <f aca="false">L13*100/$V13</f>
        <v>5.17768338168255</v>
      </c>
      <c r="N13" s="376" t="n">
        <v>2743</v>
      </c>
      <c r="O13" s="375" t="n">
        <f aca="false">N13*100/$V13</f>
        <v>7.10474513054289</v>
      </c>
      <c r="P13" s="376" t="n">
        <v>966</v>
      </c>
      <c r="Q13" s="375" t="n">
        <f aca="false">P13*100/$V13</f>
        <v>2.50207210940738</v>
      </c>
      <c r="R13" s="376" t="n">
        <v>17788</v>
      </c>
      <c r="S13" s="374" t="n">
        <f aca="false">R13*100/$V13</f>
        <v>46.0733526730211</v>
      </c>
      <c r="T13" s="373" t="n">
        <v>0</v>
      </c>
      <c r="U13" s="375" t="n">
        <f aca="false">T13*100/$V13</f>
        <v>0</v>
      </c>
      <c r="V13" s="376" t="n">
        <f aca="false">F13+H13+J13+L13+N13+P13+R13+T13</f>
        <v>38608</v>
      </c>
      <c r="W13" s="375" t="n">
        <f aca="false">G13+I13+K13+M13+O13+Q13+S13+U13</f>
        <v>100</v>
      </c>
      <c r="X13" s="370"/>
      <c r="Y13" s="377" t="n">
        <f aca="false">V13/D13</f>
        <v>1.60792969888801</v>
      </c>
    </row>
    <row r="14" s="264" customFormat="true" ht="18" hidden="false" customHeight="true" outlineLevel="0" collapsed="false">
      <c r="B14" s="65" t="s">
        <v>28</v>
      </c>
      <c r="C14" s="58"/>
      <c r="D14" s="372" t="n">
        <v>25895</v>
      </c>
      <c r="F14" s="376" t="n">
        <v>503</v>
      </c>
      <c r="G14" s="375" t="n">
        <f aca="false">F14*100/$V14</f>
        <v>1.82035321366532</v>
      </c>
      <c r="H14" s="376" t="n">
        <v>1033</v>
      </c>
      <c r="I14" s="375" t="n">
        <f aca="false">H14*100/$V14</f>
        <v>3.73841922408801</v>
      </c>
      <c r="J14" s="376" t="n">
        <v>23</v>
      </c>
      <c r="K14" s="375" t="n">
        <f aca="false">J14*100/$V14</f>
        <v>0.0832368268674001</v>
      </c>
      <c r="L14" s="376" t="n">
        <v>4677</v>
      </c>
      <c r="M14" s="375" t="n">
        <f aca="false">L14*100/$V14</f>
        <v>16.9260277938622</v>
      </c>
      <c r="N14" s="376" t="n">
        <v>3933</v>
      </c>
      <c r="O14" s="375" t="n">
        <f aca="false">N14*100/$V14</f>
        <v>14.2334973943254</v>
      </c>
      <c r="P14" s="376" t="n">
        <v>7687</v>
      </c>
      <c r="Q14" s="375" t="n">
        <f aca="false">P14*100/$V14</f>
        <v>27.8191951360741</v>
      </c>
      <c r="R14" s="376" t="n">
        <v>9776</v>
      </c>
      <c r="S14" s="374" t="n">
        <f aca="false">R14*100/$V14</f>
        <v>35.3792704111175</v>
      </c>
      <c r="T14" s="373" t="n">
        <v>0</v>
      </c>
      <c r="U14" s="375" t="n">
        <f aca="false">T14*100/$V14</f>
        <v>0</v>
      </c>
      <c r="V14" s="376" t="n">
        <f aca="false">F14+H14+J14+L14+N14+P14+R14+T14</f>
        <v>27632</v>
      </c>
      <c r="W14" s="375" t="n">
        <f aca="false">G14+I14+K14+M14+O14+Q14+S14+U14</f>
        <v>100</v>
      </c>
      <c r="X14" s="370"/>
      <c r="Y14" s="377" t="n">
        <f aca="false">V14/D14</f>
        <v>1.06707858659973</v>
      </c>
    </row>
    <row r="15" s="264" customFormat="true" ht="18" hidden="false" customHeight="true" outlineLevel="0" collapsed="false">
      <c r="B15" s="65" t="s">
        <v>29</v>
      </c>
      <c r="C15" s="58"/>
      <c r="D15" s="372" t="n">
        <v>17257</v>
      </c>
      <c r="E15" s="380"/>
      <c r="F15" s="379" t="n">
        <v>6460</v>
      </c>
      <c r="G15" s="374" t="n">
        <f aca="false">F15*100/$V15</f>
        <v>24.2756754725489</v>
      </c>
      <c r="H15" s="379" t="n">
        <v>2803</v>
      </c>
      <c r="I15" s="374" t="n">
        <f aca="false">H15*100/$V15</f>
        <v>10.533238134606</v>
      </c>
      <c r="J15" s="379" t="n">
        <v>1429</v>
      </c>
      <c r="K15" s="374" t="n">
        <f aca="false">J15*100/$V15</f>
        <v>5.36995979106385</v>
      </c>
      <c r="L15" s="379" t="n">
        <v>1856</v>
      </c>
      <c r="M15" s="374" t="n">
        <f aca="false">L15*100/$V15</f>
        <v>6.97455939273233</v>
      </c>
      <c r="N15" s="379" t="n">
        <v>4810</v>
      </c>
      <c r="O15" s="374" t="n">
        <f aca="false">N15*100/$V15</f>
        <v>18.0752320468979</v>
      </c>
      <c r="P15" s="379" t="n">
        <v>0</v>
      </c>
      <c r="Q15" s="374" t="n">
        <f aca="false">P15*100/$V15</f>
        <v>0</v>
      </c>
      <c r="R15" s="379" t="n">
        <v>9253</v>
      </c>
      <c r="S15" s="374" t="n">
        <f aca="false">R15*100/$V15</f>
        <v>34.771335162151</v>
      </c>
      <c r="T15" s="379" t="n">
        <v>0</v>
      </c>
      <c r="U15" s="374" t="n">
        <f aca="false">T15*100/$V15</f>
        <v>0</v>
      </c>
      <c r="V15" s="376" t="n">
        <f aca="false">F15+H15+J15+L15+N15+P15+R15+T15</f>
        <v>26611</v>
      </c>
      <c r="W15" s="375" t="n">
        <f aca="false">G15+I15+K15+M15+O15+Q15+S15+U15</f>
        <v>100</v>
      </c>
      <c r="X15" s="370"/>
      <c r="Y15" s="377" t="n">
        <f aca="false">V15/D15</f>
        <v>1.54204091093469</v>
      </c>
    </row>
    <row r="16" s="269" customFormat="true" ht="18" hidden="false" customHeight="true" outlineLevel="0" collapsed="false">
      <c r="B16" s="270" t="s">
        <v>30</v>
      </c>
      <c r="C16" s="381"/>
      <c r="D16" s="382" t="n">
        <v>106385</v>
      </c>
      <c r="E16" s="383"/>
      <c r="F16" s="384" t="n">
        <v>13085</v>
      </c>
      <c r="G16" s="385" t="n">
        <f aca="false">F16*100/$V16</f>
        <v>9.13170309577646</v>
      </c>
      <c r="H16" s="384" t="n">
        <v>15076</v>
      </c>
      <c r="I16" s="385" t="n">
        <f aca="false">H16*100/$V16</f>
        <v>10.5211735477207</v>
      </c>
      <c r="J16" s="384" t="n">
        <v>21682</v>
      </c>
      <c r="K16" s="385" t="n">
        <f aca="false">J16*100/$V16</f>
        <v>15.1313402004299</v>
      </c>
      <c r="L16" s="384" t="n">
        <v>7649</v>
      </c>
      <c r="M16" s="385" t="n">
        <f aca="false">L16*100/$V16</f>
        <v>5.33805097283868</v>
      </c>
      <c r="N16" s="384" t="n">
        <v>8472</v>
      </c>
      <c r="O16" s="385" t="n">
        <f aca="false">N16*100/$V16</f>
        <v>5.91240264634453</v>
      </c>
      <c r="P16" s="384" t="n">
        <v>45807</v>
      </c>
      <c r="Q16" s="385" t="n">
        <f aca="false">P16*100/$V16</f>
        <v>31.9675906540491</v>
      </c>
      <c r="R16" s="384" t="n">
        <v>29960</v>
      </c>
      <c r="S16" s="386" t="n">
        <f aca="false">R16*100/$V16</f>
        <v>20.908354967479</v>
      </c>
      <c r="T16" s="387" t="n">
        <v>1561</v>
      </c>
      <c r="U16" s="385" t="n">
        <f aca="false">T16*100/$V16</f>
        <v>1.08938391536164</v>
      </c>
      <c r="V16" s="384" t="n">
        <f aca="false">F16+H16+J16+L16+N16+P16+R16+T16</f>
        <v>143292</v>
      </c>
      <c r="W16" s="385" t="n">
        <f aca="false">G16+I16+K16+M16+O16+Q16+S16+U16</f>
        <v>100</v>
      </c>
      <c r="X16" s="388"/>
      <c r="Y16" s="377" t="n">
        <f aca="false">V16/D16</f>
        <v>1.34691920853504</v>
      </c>
    </row>
    <row r="17" s="269" customFormat="true" ht="18" hidden="false" customHeight="true" outlineLevel="0" collapsed="false">
      <c r="B17" s="270" t="s">
        <v>31</v>
      </c>
      <c r="C17" s="381"/>
      <c r="D17" s="382" t="n">
        <v>61044</v>
      </c>
      <c r="E17" s="383"/>
      <c r="F17" s="384" t="n">
        <v>7337</v>
      </c>
      <c r="G17" s="385" t="n">
        <f aca="false">F17*100/$V17</f>
        <v>9.63075751808146</v>
      </c>
      <c r="H17" s="384" t="n">
        <v>16793</v>
      </c>
      <c r="I17" s="385" t="n">
        <f aca="false">H17*100/$V17</f>
        <v>22.0429754669677</v>
      </c>
      <c r="J17" s="384" t="n">
        <v>15935</v>
      </c>
      <c r="K17" s="385" t="n">
        <f aca="false">J17*100/$V17</f>
        <v>20.9167399551081</v>
      </c>
      <c r="L17" s="384" t="n">
        <v>2844</v>
      </c>
      <c r="M17" s="385" t="n">
        <f aca="false">L17*100/$V17</f>
        <v>3.73311631203812</v>
      </c>
      <c r="N17" s="384" t="n">
        <v>11499</v>
      </c>
      <c r="O17" s="385" t="n">
        <f aca="false">N17*100/$V17</f>
        <v>15.0939185907617</v>
      </c>
      <c r="P17" s="384" t="n">
        <v>7583</v>
      </c>
      <c r="Q17" s="385" t="n">
        <f aca="false">P17*100/$V17</f>
        <v>9.95366420329995</v>
      </c>
      <c r="R17" s="384" t="n">
        <v>14168</v>
      </c>
      <c r="S17" s="386" t="n">
        <f aca="false">R17*100/$V17</f>
        <v>18.5973248625021</v>
      </c>
      <c r="T17" s="387" t="n">
        <v>24</v>
      </c>
      <c r="U17" s="385" t="n">
        <f aca="false">T17*100/$V17</f>
        <v>0.031503091240828</v>
      </c>
      <c r="V17" s="384" t="n">
        <f aca="false">F17+H17+J17+L17+N17+P17+R17+T17</f>
        <v>76183</v>
      </c>
      <c r="W17" s="385" t="n">
        <f aca="false">G17+I17+K17+M17+O17+Q17+S17+U17</f>
        <v>100</v>
      </c>
      <c r="X17" s="388"/>
      <c r="Y17" s="377" t="n">
        <f aca="false">V17/D17</f>
        <v>1.24800144158312</v>
      </c>
    </row>
    <row r="18" s="269" customFormat="true" ht="18" hidden="false" customHeight="true" outlineLevel="0" collapsed="false">
      <c r="B18" s="270" t="s">
        <v>32</v>
      </c>
      <c r="C18" s="381"/>
      <c r="D18" s="382" t="n">
        <v>163335</v>
      </c>
      <c r="E18" s="383"/>
      <c r="F18" s="384" t="n">
        <v>475</v>
      </c>
      <c r="G18" s="385" t="n">
        <f aca="false">F18*100/$V18</f>
        <v>0.238437057636512</v>
      </c>
      <c r="H18" s="384" t="n">
        <v>21439</v>
      </c>
      <c r="I18" s="385" t="n">
        <f aca="false">H18*100/$V18</f>
        <v>10.7617938498298</v>
      </c>
      <c r="J18" s="384" t="n">
        <v>31691</v>
      </c>
      <c r="K18" s="385" t="n">
        <f aca="false">J18*100/$V18</f>
        <v>15.9080185127551</v>
      </c>
      <c r="L18" s="384" t="n">
        <v>11043</v>
      </c>
      <c r="M18" s="385" t="n">
        <f aca="false">L18*100/$V18</f>
        <v>5.5432851104842</v>
      </c>
      <c r="N18" s="384" t="n">
        <v>35874</v>
      </c>
      <c r="O18" s="385" t="n">
        <f aca="false">N18*100/$V18</f>
        <v>18.0077705382152</v>
      </c>
      <c r="P18" s="384" t="n">
        <v>16419</v>
      </c>
      <c r="Q18" s="385" t="n">
        <f aca="false">P18*100/$V18</f>
        <v>8.24189063017659</v>
      </c>
      <c r="R18" s="384" t="n">
        <v>82192</v>
      </c>
      <c r="S18" s="386" t="n">
        <f aca="false">R18*100/$V18</f>
        <v>41.2581445079161</v>
      </c>
      <c r="T18" s="387" t="n">
        <v>81</v>
      </c>
      <c r="U18" s="385" t="n">
        <f aca="false">T18*100/$V18</f>
        <v>0.0406597929864367</v>
      </c>
      <c r="V18" s="384" t="n">
        <f aca="false">F18+H18+J18+L18+N18+P18+R18+T18</f>
        <v>199214</v>
      </c>
      <c r="W18" s="385" t="n">
        <f aca="false">G18+I18+K18+M18+O18+Q18+S18+U18</f>
        <v>100</v>
      </c>
      <c r="X18" s="388"/>
      <c r="Y18" s="377" t="n">
        <f aca="false">V18/D18</f>
        <v>1.21966510545811</v>
      </c>
    </row>
    <row r="19" s="269" customFormat="true" ht="18" hidden="false" customHeight="true" outlineLevel="0" collapsed="false">
      <c r="B19" s="270" t="s">
        <v>33</v>
      </c>
      <c r="C19" s="381"/>
      <c r="D19" s="382" t="n">
        <v>106656</v>
      </c>
      <c r="E19" s="383"/>
      <c r="F19" s="384" t="n">
        <v>980</v>
      </c>
      <c r="G19" s="385" t="n">
        <f aca="false">F19*100/$V19</f>
        <v>0.83184789067142</v>
      </c>
      <c r="H19" s="384" t="n">
        <v>6724</v>
      </c>
      <c r="I19" s="385" t="n">
        <f aca="false">H19*100/$V19</f>
        <v>5.70749511925983</v>
      </c>
      <c r="J19" s="384" t="n">
        <v>2667</v>
      </c>
      <c r="K19" s="385" t="n">
        <f aca="false">J19*100/$V19</f>
        <v>2.26381461675579</v>
      </c>
      <c r="L19" s="384" t="n">
        <v>7033</v>
      </c>
      <c r="M19" s="385" t="n">
        <f aca="false">L19*100/$V19</f>
        <v>5.96978185213479</v>
      </c>
      <c r="N19" s="384" t="n">
        <v>11440</v>
      </c>
      <c r="O19" s="385" t="n">
        <f aca="false">N19*100/$V19</f>
        <v>9.71055088702148</v>
      </c>
      <c r="P19" s="384" t="n">
        <v>18761</v>
      </c>
      <c r="Q19" s="385" t="n">
        <f aca="false">P19*100/$V19</f>
        <v>15.9247941600883</v>
      </c>
      <c r="R19" s="384" t="n">
        <v>70148</v>
      </c>
      <c r="S19" s="386" t="n">
        <f aca="false">R19*100/$V19</f>
        <v>59.543332484509</v>
      </c>
      <c r="T19" s="387" t="n">
        <v>57</v>
      </c>
      <c r="U19" s="385" t="n">
        <f aca="false">T19*100/$V19</f>
        <v>0.0483829895594601</v>
      </c>
      <c r="V19" s="384" t="n">
        <f aca="false">F19+H19+J19+L19+N19+P19+R19+T19</f>
        <v>117810</v>
      </c>
      <c r="W19" s="385" t="n">
        <f aca="false">G19+I19+K19+M19+O19+Q19+S19+U19</f>
        <v>100</v>
      </c>
      <c r="X19" s="388"/>
      <c r="Y19" s="377" t="n">
        <f aca="false">V19/D19</f>
        <v>1.10457920792079</v>
      </c>
    </row>
    <row r="20" s="264" customFormat="true" ht="18" hidden="false" customHeight="true" outlineLevel="0" collapsed="false">
      <c r="B20" s="270" t="s">
        <v>34</v>
      </c>
      <c r="C20" s="58"/>
      <c r="D20" s="372" t="n">
        <v>29266</v>
      </c>
      <c r="F20" s="376" t="n">
        <v>1163</v>
      </c>
      <c r="G20" s="375" t="n">
        <f aca="false">F20*100/$V20</f>
        <v>3.66449254812994</v>
      </c>
      <c r="H20" s="376" t="n">
        <v>1604</v>
      </c>
      <c r="I20" s="375" t="n">
        <f aca="false">H20*100/$V20</f>
        <v>5.05403787377509</v>
      </c>
      <c r="J20" s="376" t="n">
        <v>906</v>
      </c>
      <c r="K20" s="375" t="n">
        <f aca="false">J20*100/$V20</f>
        <v>2.85471216561112</v>
      </c>
      <c r="L20" s="376" t="n">
        <v>1988</v>
      </c>
      <c r="M20" s="375" t="n">
        <f aca="false">L20*100/$V20</f>
        <v>6.26398210290828</v>
      </c>
      <c r="N20" s="376" t="n">
        <v>4090</v>
      </c>
      <c r="O20" s="375" t="n">
        <f aca="false">N20*100/$V20</f>
        <v>12.8871663988405</v>
      </c>
      <c r="P20" s="376" t="n">
        <v>15574</v>
      </c>
      <c r="Q20" s="375" t="n">
        <f aca="false">P20*100/$V20</f>
        <v>49.0720610013549</v>
      </c>
      <c r="R20" s="376" t="n">
        <v>6412</v>
      </c>
      <c r="S20" s="374" t="n">
        <f aca="false">R20*100/$V20</f>
        <v>20.2035479093802</v>
      </c>
      <c r="T20" s="373" t="n">
        <v>0</v>
      </c>
      <c r="U20" s="375" t="n">
        <f aca="false">T20*100/$V20</f>
        <v>0</v>
      </c>
      <c r="V20" s="376" t="n">
        <f aca="false">F20+H20+J20+L20+N20+P20+R20+T20</f>
        <v>31737</v>
      </c>
      <c r="W20" s="375" t="n">
        <f aca="false">G20+I20+K20+M20+O20+Q20+S20+U20</f>
        <v>100</v>
      </c>
      <c r="X20" s="370"/>
      <c r="Y20" s="377" t="n">
        <f aca="false">V20/D20</f>
        <v>1.08443244720836</v>
      </c>
    </row>
    <row r="21" s="264" customFormat="true" ht="18" hidden="false" customHeight="true" outlineLevel="0" collapsed="false">
      <c r="B21" s="65" t="s">
        <v>35</v>
      </c>
      <c r="C21" s="58"/>
      <c r="D21" s="372" t="n">
        <v>63563</v>
      </c>
      <c r="F21" s="373" t="n">
        <v>5106</v>
      </c>
      <c r="G21" s="374" t="n">
        <f aca="false">F21*100/$V21</f>
        <v>6.78971303954682</v>
      </c>
      <c r="H21" s="373" t="n">
        <v>6360</v>
      </c>
      <c r="I21" s="374" t="n">
        <f aca="false">H21*100/$V21</f>
        <v>8.45722188239675</v>
      </c>
      <c r="J21" s="373" t="n">
        <v>24024</v>
      </c>
      <c r="K21" s="374" t="n">
        <f aca="false">J21*100/$V21</f>
        <v>31.9459588840722</v>
      </c>
      <c r="L21" s="373" t="n">
        <v>7964</v>
      </c>
      <c r="M21" s="374" t="n">
        <f aca="false">L21*100/$V21</f>
        <v>10.5901438791522</v>
      </c>
      <c r="N21" s="373" t="n">
        <v>7077</v>
      </c>
      <c r="O21" s="374" t="n">
        <f aca="false">N21*100/$V21</f>
        <v>9.41065397196883</v>
      </c>
      <c r="P21" s="373" t="n">
        <v>9789</v>
      </c>
      <c r="Q21" s="374" t="n">
        <f aca="false">P21*100/$V21</f>
        <v>13.0169410388022</v>
      </c>
      <c r="R21" s="373" t="n">
        <v>14772</v>
      </c>
      <c r="S21" s="374" t="n">
        <f aca="false">R21*100/$V21</f>
        <v>19.6430945985479</v>
      </c>
      <c r="T21" s="373" t="n">
        <v>110</v>
      </c>
      <c r="U21" s="375" t="n">
        <f aca="false">T21*100/$V21</f>
        <v>0.146272705513151</v>
      </c>
      <c r="V21" s="376" t="n">
        <f aca="false">F21+H21+J21+L21+N21+P21+R21+T21</f>
        <v>75202</v>
      </c>
      <c r="W21" s="375" t="n">
        <f aca="false">G21+I21+K21+M21+O21+Q21+S21+U21</f>
        <v>100</v>
      </c>
      <c r="X21" s="370"/>
      <c r="Y21" s="377" t="n">
        <f aca="false">V21/D21</f>
        <v>1.18310967072039</v>
      </c>
    </row>
    <row r="22" s="264" customFormat="true" ht="21" hidden="false" customHeight="true" outlineLevel="0" collapsed="false">
      <c r="B22" s="65" t="s">
        <v>36</v>
      </c>
      <c r="C22" s="58"/>
      <c r="D22" s="372" t="n">
        <v>147269</v>
      </c>
      <c r="F22" s="376" t="n">
        <v>3472</v>
      </c>
      <c r="G22" s="375" t="n">
        <f aca="false">F22*100/$V22</f>
        <v>1.84383679495282</v>
      </c>
      <c r="H22" s="376" t="n">
        <v>57950</v>
      </c>
      <c r="I22" s="375" t="n">
        <f aca="false">H22*100/$V22</f>
        <v>30.774868164607</v>
      </c>
      <c r="J22" s="376" t="n">
        <v>33387</v>
      </c>
      <c r="K22" s="375" t="n">
        <f aca="false">J22*100/$V22</f>
        <v>17.7304663228945</v>
      </c>
      <c r="L22" s="376" t="n">
        <v>13820</v>
      </c>
      <c r="M22" s="375" t="n">
        <f aca="false">L22*100/$V22</f>
        <v>7.3392351688502</v>
      </c>
      <c r="N22" s="376" t="n">
        <v>22732</v>
      </c>
      <c r="O22" s="375" t="n">
        <f aca="false">N22*100/$V22</f>
        <v>12.0720328406876</v>
      </c>
      <c r="P22" s="376" t="n">
        <v>18409</v>
      </c>
      <c r="Q22" s="375" t="n">
        <f aca="false">P22*100/$V22</f>
        <v>9.77626484973686</v>
      </c>
      <c r="R22" s="376" t="n">
        <v>38445</v>
      </c>
      <c r="S22" s="374" t="n">
        <f aca="false">R22*100/$V22</f>
        <v>20.4165626676155</v>
      </c>
      <c r="T22" s="373" t="n">
        <v>88</v>
      </c>
      <c r="U22" s="375" t="n">
        <f aca="false">T22*100/$V22</f>
        <v>0.0467331906554861</v>
      </c>
      <c r="V22" s="376" t="n">
        <f aca="false">F22+H22+J22+L22+N22+P22+R22+T22</f>
        <v>188303</v>
      </c>
      <c r="W22" s="375" t="n">
        <f aca="false">G22+I22+K22+M22+O22+Q22+S22+U22</f>
        <v>100</v>
      </c>
      <c r="X22" s="370"/>
      <c r="Y22" s="377" t="n">
        <f aca="false">V22/D22</f>
        <v>1.2786329777482</v>
      </c>
    </row>
    <row r="23" s="264" customFormat="true" ht="18" hidden="false" customHeight="true" outlineLevel="0" collapsed="false">
      <c r="B23" s="65" t="s">
        <v>37</v>
      </c>
      <c r="C23" s="58"/>
      <c r="D23" s="372" t="n">
        <v>36184</v>
      </c>
      <c r="F23" s="376" t="n">
        <v>3786</v>
      </c>
      <c r="G23" s="375" t="n">
        <f aca="false">F23*100/$V23</f>
        <v>8.42456608811749</v>
      </c>
      <c r="H23" s="376" t="n">
        <v>6597</v>
      </c>
      <c r="I23" s="375" t="n">
        <f aca="false">H23*100/$V23</f>
        <v>14.6795727636849</v>
      </c>
      <c r="J23" s="376" t="n">
        <v>1403</v>
      </c>
      <c r="K23" s="375" t="n">
        <f aca="false">J23*100/$V23</f>
        <v>3.12194036493102</v>
      </c>
      <c r="L23" s="376" t="n">
        <v>3794</v>
      </c>
      <c r="M23" s="375" t="n">
        <f aca="false">L23*100/$V23</f>
        <v>8.44236760124611</v>
      </c>
      <c r="N23" s="376" t="n">
        <v>4641</v>
      </c>
      <c r="O23" s="375" t="n">
        <f aca="false">N23*100/$V23</f>
        <v>10.3271028037383</v>
      </c>
      <c r="P23" s="376" t="n">
        <v>1697</v>
      </c>
      <c r="Q23" s="375" t="n">
        <f aca="false">P23*100/$V23</f>
        <v>3.77614597240765</v>
      </c>
      <c r="R23" s="376" t="n">
        <v>23018</v>
      </c>
      <c r="S23" s="374" t="n">
        <f aca="false">R23*100/$V23</f>
        <v>51.2194036493102</v>
      </c>
      <c r="T23" s="373" t="n">
        <v>4</v>
      </c>
      <c r="U23" s="375" t="n">
        <f aca="false">T23*100/$V23</f>
        <v>0.00890075656430797</v>
      </c>
      <c r="V23" s="376" t="n">
        <f aca="false">F23+H23+J23+L23+N23+P23+R23+T23</f>
        <v>44940</v>
      </c>
      <c r="W23" s="375" t="n">
        <f aca="false">G23+I23+K23+M23+O23+Q23+S23+U23</f>
        <v>100</v>
      </c>
      <c r="X23" s="370"/>
      <c r="Y23" s="377" t="n">
        <f aca="false">V23/D23</f>
        <v>1.2419854079151</v>
      </c>
    </row>
    <row r="24" s="264" customFormat="true" ht="22.5" hidden="false" customHeight="true" outlineLevel="0" collapsed="false">
      <c r="B24" s="65" t="s">
        <v>38</v>
      </c>
      <c r="C24" s="58"/>
      <c r="D24" s="372" t="n">
        <v>13566</v>
      </c>
      <c r="F24" s="378" t="n">
        <v>1073</v>
      </c>
      <c r="G24" s="389" t="n">
        <f aca="false">F24*100/$V24</f>
        <v>6.23076476395099</v>
      </c>
      <c r="H24" s="378" t="n">
        <v>2038</v>
      </c>
      <c r="I24" s="375" t="n">
        <f aca="false">H24*100/$V24</f>
        <v>11.8343882469078</v>
      </c>
      <c r="J24" s="378" t="n">
        <v>832</v>
      </c>
      <c r="K24" s="375" t="n">
        <f aca="false">J24*100/$V24</f>
        <v>4.83131060914</v>
      </c>
      <c r="L24" s="378" t="n">
        <v>354</v>
      </c>
      <c r="M24" s="375" t="n">
        <f aca="false">L24*100/$V24</f>
        <v>2.05562975436967</v>
      </c>
      <c r="N24" s="378" t="n">
        <v>1983</v>
      </c>
      <c r="O24" s="375" t="n">
        <f aca="false">N24*100/$V24</f>
        <v>11.5150107426979</v>
      </c>
      <c r="P24" s="378" t="n">
        <v>2497</v>
      </c>
      <c r="Q24" s="375" t="n">
        <f aca="false">P24*100/$V24</f>
        <v>14.4997386911329</v>
      </c>
      <c r="R24" s="378" t="n">
        <v>8420</v>
      </c>
      <c r="S24" s="374" t="n">
        <f aca="false">R24*100/$V24</f>
        <v>48.8937924626909</v>
      </c>
      <c r="T24" s="379" t="n">
        <v>24</v>
      </c>
      <c r="U24" s="375" t="n">
        <f aca="false">T24*100/$V24</f>
        <v>0.139364729109808</v>
      </c>
      <c r="V24" s="378" t="n">
        <f aca="false">F24+H24+J24+L24+N24+P24+R24+T24</f>
        <v>17221</v>
      </c>
      <c r="W24" s="375" t="n">
        <f aca="false">G24+I24+K24+M24+O24+Q24+S24+U24</f>
        <v>100</v>
      </c>
      <c r="X24" s="370"/>
      <c r="Y24" s="377" t="n">
        <f aca="false">V24/D24</f>
        <v>1.26942355889724</v>
      </c>
    </row>
    <row r="25" s="264" customFormat="true" ht="18" hidden="false" customHeight="true" outlineLevel="0" collapsed="false">
      <c r="B25" s="65" t="s">
        <v>39</v>
      </c>
      <c r="C25" s="58"/>
      <c r="D25" s="372" t="n">
        <v>65445</v>
      </c>
      <c r="F25" s="379" t="n">
        <v>581</v>
      </c>
      <c r="G25" s="390" t="n">
        <f aca="false">F25*100/$V25</f>
        <v>0.65175446468635</v>
      </c>
      <c r="H25" s="379" t="n">
        <v>20515</v>
      </c>
      <c r="I25" s="374" t="n">
        <f aca="false">H25*100/$V25</f>
        <v>23.0133267522211</v>
      </c>
      <c r="J25" s="379" t="n">
        <v>5892</v>
      </c>
      <c r="K25" s="374" t="n">
        <f aca="false">J25*100/$V25</f>
        <v>6.60953064704299</v>
      </c>
      <c r="L25" s="379" t="n">
        <v>6950</v>
      </c>
      <c r="M25" s="374" t="n">
        <f aca="false">L25*100/$V25</f>
        <v>7.79637440545634</v>
      </c>
      <c r="N25" s="379" t="n">
        <v>12563</v>
      </c>
      <c r="O25" s="374" t="n">
        <f aca="false">N25*100/$V25</f>
        <v>14.0929282957911</v>
      </c>
      <c r="P25" s="379" t="n">
        <v>1162</v>
      </c>
      <c r="Q25" s="374" t="n">
        <f aca="false">P25*100/$V25</f>
        <v>1.3035089293727</v>
      </c>
      <c r="R25" s="379" t="n">
        <v>35105</v>
      </c>
      <c r="S25" s="374" t="n">
        <f aca="false">R25*100/$V25</f>
        <v>39.3801041012295</v>
      </c>
      <c r="T25" s="379" t="n">
        <v>6376</v>
      </c>
      <c r="U25" s="375" t="n">
        <f aca="false">T25*100/$V25</f>
        <v>7.15247240419995</v>
      </c>
      <c r="V25" s="378" t="n">
        <f aca="false">F25+H25+J25+L25+N25+P25+R25+T25</f>
        <v>89144</v>
      </c>
      <c r="W25" s="375" t="n">
        <f aca="false">G25+I25+K25+M25+O25+Q25+S25+U25</f>
        <v>100</v>
      </c>
      <c r="X25" s="370"/>
      <c r="Y25" s="377" t="n">
        <f aca="false">V25/D25</f>
        <v>1.36212086484835</v>
      </c>
    </row>
    <row r="26" s="264" customFormat="true" ht="18" hidden="false" customHeight="true" outlineLevel="0" collapsed="false">
      <c r="B26" s="65" t="s">
        <v>40</v>
      </c>
      <c r="C26" s="58"/>
      <c r="D26" s="372" t="n">
        <v>7954</v>
      </c>
      <c r="F26" s="378" t="n">
        <v>856</v>
      </c>
      <c r="G26" s="389" t="n">
        <f aca="false">F26*100/$V26</f>
        <v>7.37041501635957</v>
      </c>
      <c r="H26" s="378" t="n">
        <v>2308</v>
      </c>
      <c r="I26" s="375" t="n">
        <f aca="false">H26*100/$V26</f>
        <v>19.8725675908386</v>
      </c>
      <c r="J26" s="378" t="n">
        <v>3362</v>
      </c>
      <c r="K26" s="375" t="n">
        <f aca="false">J26*100/$V26</f>
        <v>28.9478215946272</v>
      </c>
      <c r="L26" s="378" t="n">
        <v>1067</v>
      </c>
      <c r="M26" s="375" t="n">
        <f aca="false">L26*100/$V26</f>
        <v>9.18718787670053</v>
      </c>
      <c r="N26" s="378" t="n">
        <v>1667</v>
      </c>
      <c r="O26" s="375" t="n">
        <f aca="false">N26*100/$V26</f>
        <v>14.3533666264853</v>
      </c>
      <c r="P26" s="378" t="n">
        <v>921</v>
      </c>
      <c r="Q26" s="375" t="n">
        <f aca="false">P26*100/$V26</f>
        <v>7.93008438091958</v>
      </c>
      <c r="R26" s="378" t="n">
        <v>1433</v>
      </c>
      <c r="S26" s="374" t="n">
        <f aca="false">R26*100/$V26</f>
        <v>12.3385569140692</v>
      </c>
      <c r="T26" s="379" t="n">
        <v>0</v>
      </c>
      <c r="U26" s="375" t="n">
        <f aca="false">T26*100/$V26</f>
        <v>0</v>
      </c>
      <c r="V26" s="378" t="n">
        <f aca="false">F26+H26+J26+L26+N26+P26+R26+T26</f>
        <v>11614</v>
      </c>
      <c r="W26" s="375" t="n">
        <f aca="false">G26+I26+K26+M26+O26+Q26+S26+U26</f>
        <v>100</v>
      </c>
      <c r="X26" s="370"/>
      <c r="Y26" s="377" t="n">
        <f aca="false">V26/D26</f>
        <v>1.46014583857179</v>
      </c>
    </row>
    <row r="27" s="264" customFormat="true" ht="18" hidden="false" customHeight="true" outlineLevel="0" collapsed="false">
      <c r="B27" s="65" t="s">
        <v>41</v>
      </c>
      <c r="C27" s="58"/>
      <c r="D27" s="372" t="n">
        <v>2918</v>
      </c>
      <c r="F27" s="379" t="n">
        <v>459</v>
      </c>
      <c r="G27" s="390" t="n">
        <f aca="false">F27*100/$V27</f>
        <v>11.8911917098446</v>
      </c>
      <c r="H27" s="379" t="n">
        <v>668</v>
      </c>
      <c r="I27" s="374" t="n">
        <f aca="false">H27*100/$V27</f>
        <v>17.3056994818653</v>
      </c>
      <c r="J27" s="379" t="n">
        <v>922</v>
      </c>
      <c r="K27" s="374" t="n">
        <f aca="false">J27*100/$V27</f>
        <v>23.8860103626943</v>
      </c>
      <c r="L27" s="379" t="n">
        <v>61</v>
      </c>
      <c r="M27" s="374" t="n">
        <f aca="false">L27*100/$V27</f>
        <v>1.58031088082902</v>
      </c>
      <c r="N27" s="379" t="n">
        <v>189</v>
      </c>
      <c r="O27" s="374" t="n">
        <f aca="false">N27*100/$V27</f>
        <v>4.89637305699482</v>
      </c>
      <c r="P27" s="379" t="n">
        <v>6</v>
      </c>
      <c r="Q27" s="374" t="n">
        <f aca="false">P27*100/$V27</f>
        <v>0.155440414507772</v>
      </c>
      <c r="R27" s="379" t="n">
        <v>1555</v>
      </c>
      <c r="S27" s="374" t="n">
        <f aca="false">R27*100/$V27</f>
        <v>40.2849740932642</v>
      </c>
      <c r="T27" s="379" t="n">
        <v>0</v>
      </c>
      <c r="U27" s="375" t="n">
        <f aca="false">T27*100/$V27</f>
        <v>0</v>
      </c>
      <c r="V27" s="376" t="n">
        <f aca="false">F27+H27+J27+L27+N27+P27+R27+T27</f>
        <v>3860</v>
      </c>
      <c r="W27" s="375" t="n">
        <f aca="false">G27+I27+K27+M27+O27+Q27+S27+U27</f>
        <v>100</v>
      </c>
      <c r="X27" s="370"/>
      <c r="Y27" s="377" t="n">
        <f aca="false">V27/D27</f>
        <v>1.32282385195339</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74151</v>
      </c>
      <c r="E30" s="44"/>
      <c r="F30" s="403" t="n">
        <f aca="false">SUM(F10:F27)</f>
        <v>61253</v>
      </c>
      <c r="G30" s="404" t="n">
        <f aca="false">F30*100/$V30</f>
        <v>4.08425760834921</v>
      </c>
      <c r="H30" s="403" t="n">
        <f aca="false">SUM(H10:H27)</f>
        <v>276251</v>
      </c>
      <c r="I30" s="404" t="n">
        <f aca="false">H30*100/$V30</f>
        <v>18.4199998133002</v>
      </c>
      <c r="J30" s="403" t="n">
        <f aca="false">SUM(J10:J27)</f>
        <v>272533</v>
      </c>
      <c r="K30" s="404" t="n">
        <f aca="false">J30*100/$V30</f>
        <v>18.1720891838153</v>
      </c>
      <c r="L30" s="403" t="n">
        <f aca="false">SUM(L10:L27)</f>
        <v>89120</v>
      </c>
      <c r="M30" s="404" t="n">
        <f aca="false">L30*100/$V30</f>
        <v>5.94238711664869</v>
      </c>
      <c r="N30" s="403" t="n">
        <f aca="false">SUM(N10:N27)</f>
        <v>165676</v>
      </c>
      <c r="O30" s="404" t="n">
        <f aca="false">N30*100/$V30</f>
        <v>11.0470256725526</v>
      </c>
      <c r="P30" s="403" t="n">
        <f aca="false">SUM(P10:P27)</f>
        <v>159919</v>
      </c>
      <c r="Q30" s="404" t="n">
        <f aca="false">P30*100/$V30</f>
        <v>10.6631575999477</v>
      </c>
      <c r="R30" s="403" t="n">
        <f aca="false">SUM(R10:R27)</f>
        <v>466635</v>
      </c>
      <c r="S30" s="404" t="n">
        <f aca="false">R30*100/$V30</f>
        <v>31.1145176411284</v>
      </c>
      <c r="T30" s="403" t="n">
        <f aca="false">SUM(T10:T28)</f>
        <v>8347</v>
      </c>
      <c r="U30" s="404" t="n">
        <f aca="false">T30*100/$V30</f>
        <v>0.556565364257928</v>
      </c>
      <c r="V30" s="403" t="n">
        <f aca="false">SUM(V10:V27)</f>
        <v>1499734</v>
      </c>
      <c r="W30" s="404" t="n">
        <f aca="false">G30+I30+K30+M30+O30+Q30+S30+U30</f>
        <v>100</v>
      </c>
      <c r="X30" s="405"/>
      <c r="Y30" s="406" t="n">
        <f aca="false">(V30/D30)</f>
        <v>1.27729227331067</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08-31T09:44:03Z</cp:lastPrinted>
  <dcterms:modified xsi:type="dcterms:W3CDTF">2021-08-31T09:44:50Z</dcterms:modified>
  <cp:revision>0</cp:revision>
  <dc:subject/>
  <dc:title/>
</cp:coreProperties>
</file>