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1 de octubre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20449</c:v>
                </c:pt>
                <c:pt idx="1">
                  <c:v>50648</c:v>
                </c:pt>
                <c:pt idx="2">
                  <c:v>43493</c:v>
                </c:pt>
                <c:pt idx="3">
                  <c:v>38683</c:v>
                </c:pt>
                <c:pt idx="4">
                  <c:v>57863</c:v>
                </c:pt>
                <c:pt idx="5">
                  <c:v>22954</c:v>
                </c:pt>
                <c:pt idx="6">
                  <c:v>146032</c:v>
                </c:pt>
                <c:pt idx="7">
                  <c:v>90660</c:v>
                </c:pt>
                <c:pt idx="8">
                  <c:v>350529</c:v>
                </c:pt>
                <c:pt idx="9">
                  <c:v>182285</c:v>
                </c:pt>
                <c:pt idx="10">
                  <c:v>56184</c:v>
                </c:pt>
                <c:pt idx="11">
                  <c:v>78796</c:v>
                </c:pt>
                <c:pt idx="12">
                  <c:v>226139</c:v>
                </c:pt>
                <c:pt idx="13">
                  <c:v>55141</c:v>
                </c:pt>
                <c:pt idx="14">
                  <c:v>20844</c:v>
                </c:pt>
                <c:pt idx="15">
                  <c:v>107922</c:v>
                </c:pt>
                <c:pt idx="16">
                  <c:v>14361</c:v>
                </c:pt>
                <c:pt idx="17">
                  <c:v>4896</c:v>
                </c:pt>
              </c:numCache>
            </c:numRef>
          </c:val>
        </c:ser>
        <c:gapWidth val="27"/>
        <c:overlap val="-27"/>
        <c:axId val="83099836"/>
        <c:axId val="52961684"/>
      </c:barChart>
      <c:catAx>
        <c:axId val="83099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2961684"/>
        <c:crossesAt val="0"/>
        <c:auto val="1"/>
        <c:lblAlgn val="ctr"/>
        <c:lblOffset val="100"/>
        <c:noMultiLvlLbl val="0"/>
      </c:catAx>
      <c:valAx>
        <c:axId val="52961684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3099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3630098293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7815904736548</c:v>
                </c:pt>
                <c:pt idx="1">
                  <c:v>40.8446784331006</c:v>
                </c:pt>
                <c:pt idx="2">
                  <c:v>60.5912273025596</c:v>
                </c:pt>
                <c:pt idx="3">
                  <c:v>51.8924106703416</c:v>
                </c:pt>
                <c:pt idx="4">
                  <c:v>34.2010455887531</c:v>
                </c:pt>
                <c:pt idx="5">
                  <c:v>66.7252232469624</c:v>
                </c:pt>
                <c:pt idx="6">
                  <c:v>45.2111158279724</c:v>
                </c:pt>
                <c:pt idx="7">
                  <c:v>71.706579641983</c:v>
                </c:pt>
                <c:pt idx="8">
                  <c:v>48.0856525263442</c:v>
                </c:pt>
                <c:pt idx="9">
                  <c:v>29.9411839918169</c:v>
                </c:pt>
                <c:pt idx="10">
                  <c:v>32.2666891815828</c:v>
                </c:pt>
                <c:pt idx="11">
                  <c:v>66.3848414733288</c:v>
                </c:pt>
                <c:pt idx="12">
                  <c:v>69.5117880732435</c:v>
                </c:pt>
                <c:pt idx="13">
                  <c:v>48.5015604292249</c:v>
                </c:pt>
                <c:pt idx="14">
                  <c:v>37.9016866972714</c:v>
                </c:pt>
                <c:pt idx="15">
                  <c:v>53.478041958042</c:v>
                </c:pt>
                <c:pt idx="16">
                  <c:v>80.7385310005644</c:v>
                </c:pt>
                <c:pt idx="17">
                  <c:v>60.9371206603545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9525823140332</c:v>
                </c:pt>
                <c:pt idx="1">
                  <c:v>15.562307210613</c:v>
                </c:pt>
                <c:pt idx="2">
                  <c:v>9.3688470794137</c:v>
                </c:pt>
                <c:pt idx="3">
                  <c:v>2.05236735899203</c:v>
                </c:pt>
                <c:pt idx="4">
                  <c:v>30.4683479155944</c:v>
                </c:pt>
                <c:pt idx="5">
                  <c:v>0.406236275801493</c:v>
                </c:pt>
                <c:pt idx="6">
                  <c:v>33.2305783234824</c:v>
                </c:pt>
                <c:pt idx="7">
                  <c:v>10.2114027931084</c:v>
                </c:pt>
                <c:pt idx="8">
                  <c:v>9.22138160857426</c:v>
                </c:pt>
                <c:pt idx="9">
                  <c:v>13.1357882623705</c:v>
                </c:pt>
                <c:pt idx="10">
                  <c:v>49.9465270741867</c:v>
                </c:pt>
                <c:pt idx="11">
                  <c:v>13.5025952098055</c:v>
                </c:pt>
                <c:pt idx="12">
                  <c:v>11.1468396681005</c:v>
                </c:pt>
                <c:pt idx="13">
                  <c:v>2.38553289726818</c:v>
                </c:pt>
                <c:pt idx="14">
                  <c:v>14.6541496879352</c:v>
                </c:pt>
                <c:pt idx="15">
                  <c:v>1.4993006993007</c:v>
                </c:pt>
                <c:pt idx="16">
                  <c:v>8.82044666612916</c:v>
                </c:pt>
                <c:pt idx="17">
                  <c:v>0.0728332119446468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1194969538457</c:v>
                </c:pt>
                <c:pt idx="1">
                  <c:v>43.5930143562864</c:v>
                </c:pt>
                <c:pt idx="2">
                  <c:v>30.0043754101947</c:v>
                </c:pt>
                <c:pt idx="3">
                  <c:v>46.0552219706664</c:v>
                </c:pt>
                <c:pt idx="4">
                  <c:v>35.3306064956524</c:v>
                </c:pt>
                <c:pt idx="5">
                  <c:v>32.8685404772361</c:v>
                </c:pt>
                <c:pt idx="6">
                  <c:v>20.2579760310877</c:v>
                </c:pt>
                <c:pt idx="7">
                  <c:v>18.055622210491</c:v>
                </c:pt>
                <c:pt idx="8">
                  <c:v>42.6542375934432</c:v>
                </c:pt>
                <c:pt idx="9">
                  <c:v>56.781102160849</c:v>
                </c:pt>
                <c:pt idx="10">
                  <c:v>17.7867837442306</c:v>
                </c:pt>
                <c:pt idx="11">
                  <c:v>19.9774873366269</c:v>
                </c:pt>
                <c:pt idx="12">
                  <c:v>19.3014126883389</c:v>
                </c:pt>
                <c:pt idx="13">
                  <c:v>49.1043563763841</c:v>
                </c:pt>
                <c:pt idx="14">
                  <c:v>47.2739464589674</c:v>
                </c:pt>
                <c:pt idx="15">
                  <c:v>37.9233566433566</c:v>
                </c:pt>
                <c:pt idx="16">
                  <c:v>10.4410223333065</c:v>
                </c:pt>
                <c:pt idx="17">
                  <c:v>38.9900461277009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65434109619792</c:v>
                </c:pt>
                <c:pt idx="1">
                  <c:v>0</c:v>
                </c:pt>
                <c:pt idx="2">
                  <c:v>0.03555020783198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30032981745747</c:v>
                </c:pt>
                <c:pt idx="7">
                  <c:v>0.0263953544176225</c:v>
                </c:pt>
                <c:pt idx="8">
                  <c:v>0.038728271638296</c:v>
                </c:pt>
                <c:pt idx="9">
                  <c:v>0.14192558496356</c:v>
                </c:pt>
                <c:pt idx="10">
                  <c:v>0</c:v>
                </c:pt>
                <c:pt idx="11">
                  <c:v>0.135075980238884</c:v>
                </c:pt>
                <c:pt idx="12">
                  <c:v>0.0399595703170909</c:v>
                </c:pt>
                <c:pt idx="13">
                  <c:v>0.00855029712282502</c:v>
                </c:pt>
                <c:pt idx="14">
                  <c:v>0.170217155826069</c:v>
                </c:pt>
                <c:pt idx="15">
                  <c:v>7.099300699300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76828773"/>
        <c:axId val="84125095"/>
      </c:barChart>
      <c:catAx>
        <c:axId val="7682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5095"/>
        <c:crossesAt val="0"/>
        <c:auto val="1"/>
        <c:lblAlgn val="ctr"/>
        <c:lblOffset val="100"/>
        <c:noMultiLvlLbl val="0"/>
      </c:catAx>
      <c:valAx>
        <c:axId val="841250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2877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4826249838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Extremadura</c:v>
                </c:pt>
                <c:pt idx="4">
                  <c:v>Cantabria</c:v>
                </c:pt>
                <c:pt idx="5">
                  <c:v>País Vasco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Galici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7505411979746</c:v>
                </c:pt>
                <c:pt idx="1">
                  <c:v>3.19356038021782</c:v>
                </c:pt>
                <c:pt idx="2">
                  <c:v>3.15402694889422</c:v>
                </c:pt>
                <c:pt idx="3">
                  <c:v>3.02548086316105</c:v>
                </c:pt>
                <c:pt idx="4">
                  <c:v>2.98097370946798</c:v>
                </c:pt>
                <c:pt idx="5">
                  <c:v>2.9347879600342</c:v>
                </c:pt>
                <c:pt idx="6">
                  <c:v>2.83674905514177</c:v>
                </c:pt>
                <c:pt idx="7">
                  <c:v>2.78135299160572</c:v>
                </c:pt>
                <c:pt idx="8">
                  <c:v>2.72217386783573</c:v>
                </c:pt>
                <c:pt idx="9">
                  <c:v>2.59634266845114</c:v>
                </c:pt>
                <c:pt idx="10">
                  <c:v>2.56724905488937</c:v>
                </c:pt>
                <c:pt idx="11">
                  <c:v>2.47677272044353</c:v>
                </c:pt>
                <c:pt idx="12">
                  <c:v>2.46370397883155</c:v>
                </c:pt>
                <c:pt idx="13">
                  <c:v>2.38917202160015</c:v>
                </c:pt>
                <c:pt idx="14">
                  <c:v>2.36741504518274</c:v>
                </c:pt>
                <c:pt idx="15">
                  <c:v>2.22497003191054</c:v>
                </c:pt>
                <c:pt idx="16">
                  <c:v>2.19666021033105</c:v>
                </c:pt>
                <c:pt idx="17">
                  <c:v>1.81118872881056</c:v>
                </c:pt>
                <c:pt idx="18">
                  <c:v>1.51807869876076</c:v>
                </c:pt>
              </c:numCache>
            </c:numRef>
          </c:val>
        </c:ser>
        <c:gapWidth val="20"/>
        <c:overlap val="0"/>
        <c:axId val="52978525"/>
        <c:axId val="42513315"/>
      </c:barChart>
      <c:catAx>
        <c:axId val="5297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513315"/>
        <c:crossesAt val="0"/>
        <c:auto val="1"/>
        <c:lblAlgn val="ctr"/>
        <c:lblOffset val="100"/>
        <c:noMultiLvlLbl val="0"/>
      </c:catAx>
      <c:valAx>
        <c:axId val="42513315"/>
        <c:scaling>
          <c:orientation val="minMax"/>
          <c:max val="4.67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97852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3495687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0537798072045"/>
          <c:w val="0.952819164475606"/>
          <c:h val="0.76534753932014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7357</c:v>
                </c:pt>
                <c:pt idx="1">
                  <c:v>20272</c:v>
                </c:pt>
                <c:pt idx="2">
                  <c:v>12775</c:v>
                </c:pt>
                <c:pt idx="3">
                  <c:v>19803</c:v>
                </c:pt>
                <c:pt idx="4">
                  <c:v>27240</c:v>
                </c:pt>
                <c:pt idx="5">
                  <c:v>23620</c:v>
                </c:pt>
                <c:pt idx="6">
                  <c:v>21534</c:v>
                </c:pt>
                <c:pt idx="7">
                  <c:v>21833</c:v>
                </c:pt>
                <c:pt idx="8">
                  <c:v>25882</c:v>
                </c:pt>
                <c:pt idx="9">
                  <c:v>15551</c:v>
                </c:pt>
                <c:pt idx="10">
                  <c:v>29199</c:v>
                </c:pt>
                <c:pt idx="11">
                  <c:v>26213</c:v>
                </c:pt>
                <c:pt idx="12">
                  <c:v>25655</c:v>
                </c:pt>
                <c:pt idx="13">
                  <c:v>24712</c:v>
                </c:pt>
                <c:pt idx="14">
                  <c:v>15800</c:v>
                </c:pt>
                <c:pt idx="15">
                  <c:v>21660</c:v>
                </c:pt>
                <c:pt idx="16">
                  <c:v>28954</c:v>
                </c:pt>
                <c:pt idx="17">
                  <c:v>20498</c:v>
                </c:pt>
                <c:pt idx="18">
                  <c:v>23876</c:v>
                </c:pt>
                <c:pt idx="19">
                  <c:v>25318</c:v>
                </c:pt>
                <c:pt idx="20">
                  <c:v>29962</c:v>
                </c:pt>
                <c:pt idx="21">
                  <c:v>19002</c:v>
                </c:pt>
                <c:pt idx="22">
                  <c:v>23558</c:v>
                </c:pt>
                <c:pt idx="23">
                  <c:v>27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4709</c:v>
                </c:pt>
                <c:pt idx="1">
                  <c:v>15251</c:v>
                </c:pt>
                <c:pt idx="2">
                  <c:v>16772</c:v>
                </c:pt>
                <c:pt idx="3">
                  <c:v>18783</c:v>
                </c:pt>
                <c:pt idx="4">
                  <c:v>16097</c:v>
                </c:pt>
                <c:pt idx="5">
                  <c:v>14066</c:v>
                </c:pt>
                <c:pt idx="6">
                  <c:v>12150</c:v>
                </c:pt>
                <c:pt idx="7">
                  <c:v>13954</c:v>
                </c:pt>
                <c:pt idx="8">
                  <c:v>13248</c:v>
                </c:pt>
                <c:pt idx="9">
                  <c:v>13247</c:v>
                </c:pt>
                <c:pt idx="10">
                  <c:v>15187</c:v>
                </c:pt>
                <c:pt idx="11">
                  <c:v>13678</c:v>
                </c:pt>
                <c:pt idx="12">
                  <c:v>14422</c:v>
                </c:pt>
                <c:pt idx="13">
                  <c:v>14501</c:v>
                </c:pt>
                <c:pt idx="14">
                  <c:v>18653</c:v>
                </c:pt>
                <c:pt idx="15">
                  <c:v>18762</c:v>
                </c:pt>
                <c:pt idx="16">
                  <c:v>17183</c:v>
                </c:pt>
                <c:pt idx="17">
                  <c:v>16055</c:v>
                </c:pt>
                <c:pt idx="18">
                  <c:v>15983</c:v>
                </c:pt>
                <c:pt idx="19">
                  <c:v>16449</c:v>
                </c:pt>
                <c:pt idx="20">
                  <c:v>16217</c:v>
                </c:pt>
                <c:pt idx="21">
                  <c:v>17806</c:v>
                </c:pt>
                <c:pt idx="22">
                  <c:v>17545</c:v>
                </c:pt>
                <c:pt idx="23">
                  <c:v>1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1348"/>
        <c:axId val="1252800"/>
      </c:lineChart>
      <c:catAx>
        <c:axId val="96013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252800"/>
        <c:crossesAt val="0"/>
        <c:auto val="1"/>
        <c:lblAlgn val="ctr"/>
        <c:lblOffset val="100"/>
        <c:noMultiLvlLbl val="0"/>
      </c:catAx>
      <c:valAx>
        <c:axId val="1252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601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11516996448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872</c:v>
                </c:pt>
                <c:pt idx="1">
                  <c:v>80702</c:v>
                </c:pt>
                <c:pt idx="2">
                  <c:v>47823</c:v>
                </c:pt>
                <c:pt idx="3">
                  <c:v>65487</c:v>
                </c:pt>
                <c:pt idx="4">
                  <c:v>64881</c:v>
                </c:pt>
                <c:pt idx="5">
                  <c:v>93536</c:v>
                </c:pt>
                <c:pt idx="6">
                  <c:v>247212</c:v>
                </c:pt>
                <c:pt idx="7">
                  <c:v>687392</c:v>
                </c:pt>
              </c:numCache>
            </c:numRef>
          </c:val>
        </c:ser>
        <c:gapWidth val="30"/>
        <c:shape val="cylinder"/>
        <c:axId val="27734153"/>
        <c:axId val="40875409"/>
        <c:axId val="0"/>
      </c:bar3DChart>
      <c:catAx>
        <c:axId val="2773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0875409"/>
        <c:crossesAt val="0"/>
        <c:auto val="1"/>
        <c:lblAlgn val="ctr"/>
        <c:lblOffset val="100"/>
        <c:noMultiLvlLbl val="0"/>
      </c:catAx>
      <c:valAx>
        <c:axId val="40875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7734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22984</c:v>
                </c:pt>
                <c:pt idx="1">
                  <c:v>4669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2737154602321</c:v>
                </c:pt>
                <c:pt idx="1">
                  <c:v>11.0280655947338</c:v>
                </c:pt>
                <c:pt idx="2">
                  <c:v>0.530222315448704</c:v>
                </c:pt>
                <c:pt idx="3">
                  <c:v>58.1679966295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Cataluña</c:v>
                </c:pt>
                <c:pt idx="5">
                  <c:v>Rioja, L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Comunitat Valenciana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12771642778705</c:v>
                </c:pt>
                <c:pt idx="1">
                  <c:v>5.30287371130372</c:v>
                </c:pt>
                <c:pt idx="2">
                  <c:v>4.96256848850628</c:v>
                </c:pt>
                <c:pt idx="3">
                  <c:v>4.87454115708586</c:v>
                </c:pt>
                <c:pt idx="4">
                  <c:v>4.51517010284977</c:v>
                </c:pt>
                <c:pt idx="5">
                  <c:v>4.49067530550726</c:v>
                </c:pt>
                <c:pt idx="6">
                  <c:v>4.42338411816769</c:v>
                </c:pt>
                <c:pt idx="7">
                  <c:v>4.29861078166263</c:v>
                </c:pt>
                <c:pt idx="8">
                  <c:v>4.15294830926519</c:v>
                </c:pt>
                <c:pt idx="9">
                  <c:v>3.92707016340266</c:v>
                </c:pt>
                <c:pt idx="10">
                  <c:v>3.8188561678282</c:v>
                </c:pt>
                <c:pt idx="11">
                  <c:v>3.6313143486341</c:v>
                </c:pt>
                <c:pt idx="12">
                  <c:v>3.60379649586468</c:v>
                </c:pt>
                <c:pt idx="13">
                  <c:v>3.34958661735432</c:v>
                </c:pt>
                <c:pt idx="14">
                  <c:v>3.29776097008716</c:v>
                </c:pt>
                <c:pt idx="15">
                  <c:v>3.15084417046968</c:v>
                </c:pt>
                <c:pt idx="16">
                  <c:v>2.92308519853319</c:v>
                </c:pt>
                <c:pt idx="17">
                  <c:v>2.88376585894521</c:v>
                </c:pt>
                <c:pt idx="18">
                  <c:v>2.662885007621</c:v>
                </c:pt>
              </c:numCache>
            </c:numRef>
          </c:val>
        </c:ser>
        <c:gapWidth val="20"/>
        <c:overlap val="0"/>
        <c:axId val="16755712"/>
        <c:axId val="92448146"/>
      </c:barChart>
      <c:catAx>
        <c:axId val="1675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448146"/>
        <c:crossesAt val="0"/>
        <c:auto val="1"/>
        <c:lblAlgn val="ctr"/>
        <c:lblOffset val="100"/>
        <c:noMultiLvlLbl val="0"/>
      </c:catAx>
      <c:valAx>
        <c:axId val="92448146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75571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5918367346939"/>
          <c:w val="0.954669017706267"/>
          <c:h val="0.6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28085</c:v>
                </c:pt>
                <c:pt idx="1">
                  <c:v>18820</c:v>
                </c:pt>
                <c:pt idx="2">
                  <c:v>18328</c:v>
                </c:pt>
                <c:pt idx="3">
                  <c:v>19194</c:v>
                </c:pt>
                <c:pt idx="4">
                  <c:v>27728</c:v>
                </c:pt>
                <c:pt idx="5">
                  <c:v>26001</c:v>
                </c:pt>
                <c:pt idx="6">
                  <c:v>27218</c:v>
                </c:pt>
                <c:pt idx="7">
                  <c:v>28579</c:v>
                </c:pt>
                <c:pt idx="8">
                  <c:v>30723</c:v>
                </c:pt>
                <c:pt idx="9">
                  <c:v>23332</c:v>
                </c:pt>
                <c:pt idx="10">
                  <c:v>26490</c:v>
                </c:pt>
                <c:pt idx="11">
                  <c:v>29231</c:v>
                </c:pt>
                <c:pt idx="12">
                  <c:v>29856</c:v>
                </c:pt>
                <c:pt idx="13">
                  <c:v>24104</c:v>
                </c:pt>
                <c:pt idx="14">
                  <c:v>22642</c:v>
                </c:pt>
                <c:pt idx="15">
                  <c:v>24889</c:v>
                </c:pt>
                <c:pt idx="16">
                  <c:v>30256</c:v>
                </c:pt>
                <c:pt idx="17">
                  <c:v>32696</c:v>
                </c:pt>
                <c:pt idx="18">
                  <c:v>38586</c:v>
                </c:pt>
                <c:pt idx="19">
                  <c:v>41750</c:v>
                </c:pt>
                <c:pt idx="20">
                  <c:v>30827</c:v>
                </c:pt>
                <c:pt idx="21">
                  <c:v>26047</c:v>
                </c:pt>
                <c:pt idx="22">
                  <c:v>32379</c:v>
                </c:pt>
                <c:pt idx="23">
                  <c:v>2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21781</c:v>
                </c:pt>
                <c:pt idx="1">
                  <c:v>20809</c:v>
                </c:pt>
                <c:pt idx="2">
                  <c:v>23416</c:v>
                </c:pt>
                <c:pt idx="3">
                  <c:v>26455</c:v>
                </c:pt>
                <c:pt idx="4">
                  <c:v>26286</c:v>
                </c:pt>
                <c:pt idx="5">
                  <c:v>20329</c:v>
                </c:pt>
                <c:pt idx="6">
                  <c:v>17469</c:v>
                </c:pt>
                <c:pt idx="7">
                  <c:v>20931</c:v>
                </c:pt>
                <c:pt idx="8">
                  <c:v>25882</c:v>
                </c:pt>
                <c:pt idx="9">
                  <c:v>22391</c:v>
                </c:pt>
                <c:pt idx="10">
                  <c:v>22335</c:v>
                </c:pt>
                <c:pt idx="11">
                  <c:v>19576</c:v>
                </c:pt>
                <c:pt idx="12">
                  <c:v>21916</c:v>
                </c:pt>
                <c:pt idx="13">
                  <c:v>29010</c:v>
                </c:pt>
                <c:pt idx="14">
                  <c:v>24609</c:v>
                </c:pt>
                <c:pt idx="15">
                  <c:v>26478</c:v>
                </c:pt>
                <c:pt idx="16">
                  <c:v>24903</c:v>
                </c:pt>
                <c:pt idx="17">
                  <c:v>22635</c:v>
                </c:pt>
                <c:pt idx="18">
                  <c:v>22335</c:v>
                </c:pt>
                <c:pt idx="19">
                  <c:v>23105</c:v>
                </c:pt>
                <c:pt idx="20">
                  <c:v>22962</c:v>
                </c:pt>
                <c:pt idx="21">
                  <c:v>23877</c:v>
                </c:pt>
                <c:pt idx="22">
                  <c:v>24010</c:v>
                </c:pt>
                <c:pt idx="23">
                  <c:v>19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4902"/>
        <c:axId val="20411945"/>
      </c:lineChart>
      <c:catAx>
        <c:axId val="815349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0411945"/>
        <c:crossesAt val="0"/>
        <c:auto val="1"/>
        <c:lblAlgn val="ctr"/>
        <c:lblOffset val="100"/>
        <c:noMultiLvlLbl val="0"/>
      </c:catAx>
      <c:valAx>
        <c:axId val="20411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1534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89269256089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546</c:v>
                </c:pt>
                <c:pt idx="1">
                  <c:v>114841</c:v>
                </c:pt>
                <c:pt idx="2">
                  <c:v>62975</c:v>
                </c:pt>
                <c:pt idx="3">
                  <c:v>87423</c:v>
                </c:pt>
                <c:pt idx="4">
                  <c:v>93638</c:v>
                </c:pt>
                <c:pt idx="5">
                  <c:v>146549</c:v>
                </c:pt>
                <c:pt idx="6">
                  <c:v>428589</c:v>
                </c:pt>
                <c:pt idx="7">
                  <c:v>1028318</c:v>
                </c:pt>
              </c:numCache>
            </c:numRef>
          </c:val>
        </c:ser>
        <c:gapWidth val="30"/>
        <c:shape val="cylinder"/>
        <c:axId val="33790513"/>
        <c:axId val="58005899"/>
        <c:axId val="0"/>
      </c:bar3DChart>
      <c:catAx>
        <c:axId val="3379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8005899"/>
        <c:crossesAt val="0"/>
        <c:auto val="1"/>
        <c:lblAlgn val="ctr"/>
        <c:lblOffset val="100"/>
        <c:noMultiLvlLbl val="0"/>
      </c:catAx>
      <c:valAx>
        <c:axId val="58005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7905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38324</c:v>
                </c:pt>
                <c:pt idx="1">
                  <c:v>7295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80599788765993</c:v>
                </c:pt>
                <c:pt idx="1">
                  <c:v>5.0296318738727</c:v>
                </c:pt>
                <c:pt idx="2">
                  <c:v>4.85060250868002</c:v>
                </c:pt>
                <c:pt idx="3">
                  <c:v>4.48754831204893</c:v>
                </c:pt>
                <c:pt idx="4">
                  <c:v>4.36744835322477</c:v>
                </c:pt>
                <c:pt idx="5">
                  <c:v>4.20299864929653</c:v>
                </c:pt>
                <c:pt idx="6">
                  <c:v>4.19821405744252</c:v>
                </c:pt>
                <c:pt idx="7">
                  <c:v>3.94162041210051</c:v>
                </c:pt>
                <c:pt idx="8">
                  <c:v>3.85971693595627</c:v>
                </c:pt>
                <c:pt idx="9">
                  <c:v>3.81654967348552</c:v>
                </c:pt>
                <c:pt idx="10">
                  <c:v>3.49689842346265</c:v>
                </c:pt>
                <c:pt idx="11">
                  <c:v>3.34106967730869</c:v>
                </c:pt>
                <c:pt idx="12">
                  <c:v>3.29202903418273</c:v>
                </c:pt>
                <c:pt idx="13">
                  <c:v>3.23203914167625</c:v>
                </c:pt>
                <c:pt idx="14">
                  <c:v>3.14237903548857</c:v>
                </c:pt>
                <c:pt idx="15">
                  <c:v>3.01182941633817</c:v>
                </c:pt>
                <c:pt idx="16">
                  <c:v>2.9003819123067</c:v>
                </c:pt>
                <c:pt idx="17">
                  <c:v>2.7064755150844</c:v>
                </c:pt>
                <c:pt idx="18">
                  <c:v>2.14777739325082</c:v>
                </c:pt>
              </c:numCache>
            </c:numRef>
          </c:val>
        </c:ser>
        <c:gapWidth val="20"/>
        <c:overlap val="0"/>
        <c:axId val="28072622"/>
        <c:axId val="78809020"/>
      </c:barChart>
      <c:catAx>
        <c:axId val="2807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809020"/>
        <c:crossesAt val="0"/>
        <c:auto val="1"/>
        <c:lblAlgn val="ctr"/>
        <c:lblOffset val="100"/>
        <c:noMultiLvlLbl val="0"/>
      </c:catAx>
      <c:valAx>
        <c:axId val="78809020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07262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21196</c:v>
                </c:pt>
                <c:pt idx="1">
                  <c:v>23098</c:v>
                </c:pt>
                <c:pt idx="2">
                  <c:v>18267</c:v>
                </c:pt>
                <c:pt idx="3">
                  <c:v>25352</c:v>
                </c:pt>
                <c:pt idx="4">
                  <c:v>25720</c:v>
                </c:pt>
                <c:pt idx="5">
                  <c:v>26707</c:v>
                </c:pt>
                <c:pt idx="6">
                  <c:v>28175</c:v>
                </c:pt>
                <c:pt idx="7">
                  <c:v>28047</c:v>
                </c:pt>
                <c:pt idx="8">
                  <c:v>26363</c:v>
                </c:pt>
                <c:pt idx="9">
                  <c:v>16420</c:v>
                </c:pt>
                <c:pt idx="10">
                  <c:v>22330</c:v>
                </c:pt>
                <c:pt idx="11">
                  <c:v>29317</c:v>
                </c:pt>
                <c:pt idx="12">
                  <c:v>28155</c:v>
                </c:pt>
                <c:pt idx="13">
                  <c:v>24865</c:v>
                </c:pt>
                <c:pt idx="14">
                  <c:v>20377</c:v>
                </c:pt>
                <c:pt idx="15">
                  <c:v>25448</c:v>
                </c:pt>
                <c:pt idx="16">
                  <c:v>31825</c:v>
                </c:pt>
                <c:pt idx="17">
                  <c:v>29337</c:v>
                </c:pt>
                <c:pt idx="18">
                  <c:v>27733</c:v>
                </c:pt>
                <c:pt idx="19">
                  <c:v>30967</c:v>
                </c:pt>
                <c:pt idx="20">
                  <c:v>28674</c:v>
                </c:pt>
                <c:pt idx="21">
                  <c:v>19988</c:v>
                </c:pt>
                <c:pt idx="22">
                  <c:v>27552</c:v>
                </c:pt>
                <c:pt idx="23">
                  <c:v>29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1/30/2020</c:v>
                </c:pt>
                <c:pt idx="1">
                  <c:v>12/31/2020</c:v>
                </c:pt>
                <c:pt idx="2">
                  <c:v>1/31/2021</c:v>
                </c:pt>
                <c:pt idx="3">
                  <c:v>2/28/2021</c:v>
                </c:pt>
                <c:pt idx="4">
                  <c:v>3/31/2021</c:v>
                </c:pt>
                <c:pt idx="5">
                  <c:v>4/30/2021</c:v>
                </c:pt>
                <c:pt idx="6">
                  <c:v>5/31/2021</c:v>
                </c:pt>
                <c:pt idx="7">
                  <c:v>6/30/2021</c:v>
                </c:pt>
                <c:pt idx="8">
                  <c:v>7/31/2021</c:v>
                </c:pt>
                <c:pt idx="9">
                  <c:v>8/31/2021</c:v>
                </c:pt>
                <c:pt idx="10">
                  <c:v>9/30/2021</c:v>
                </c:pt>
                <c:pt idx="11">
                  <c:v>10/31/2021</c:v>
                </c:pt>
                <c:pt idx="12">
                  <c:v>11/30/2021</c:v>
                </c:pt>
                <c:pt idx="13">
                  <c:v>12/31/2021</c:v>
                </c:pt>
                <c:pt idx="14">
                  <c:v>1/31/2022</c:v>
                </c:pt>
                <c:pt idx="15">
                  <c:v>2/28/2022</c:v>
                </c:pt>
                <c:pt idx="16">
                  <c:v>3/31/2022</c:v>
                </c:pt>
                <c:pt idx="17">
                  <c:v>4/30/2022</c:v>
                </c:pt>
                <c:pt idx="18">
                  <c:v>5/31/2022</c:v>
                </c:pt>
                <c:pt idx="19">
                  <c:v>6/30/2022</c:v>
                </c:pt>
                <c:pt idx="20">
                  <c:v>7/31/2022</c:v>
                </c:pt>
                <c:pt idx="21">
                  <c:v>8/31/2022</c:v>
                </c:pt>
                <c:pt idx="22">
                  <c:v>9/30/2022</c:v>
                </c:pt>
                <c:pt idx="23">
                  <c:v>10/31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9105</c:v>
                </c:pt>
                <c:pt idx="1">
                  <c:v>18951</c:v>
                </c:pt>
                <c:pt idx="2">
                  <c:v>21435</c:v>
                </c:pt>
                <c:pt idx="3">
                  <c:v>23543</c:v>
                </c:pt>
                <c:pt idx="4">
                  <c:v>23592</c:v>
                </c:pt>
                <c:pt idx="5">
                  <c:v>18034</c:v>
                </c:pt>
                <c:pt idx="6">
                  <c:v>15503</c:v>
                </c:pt>
                <c:pt idx="7">
                  <c:v>18622</c:v>
                </c:pt>
                <c:pt idx="8">
                  <c:v>16904</c:v>
                </c:pt>
                <c:pt idx="9">
                  <c:v>20385</c:v>
                </c:pt>
                <c:pt idx="10">
                  <c:v>19468</c:v>
                </c:pt>
                <c:pt idx="11">
                  <c:v>17136</c:v>
                </c:pt>
                <c:pt idx="12">
                  <c:v>19590</c:v>
                </c:pt>
                <c:pt idx="13">
                  <c:v>26807</c:v>
                </c:pt>
                <c:pt idx="14">
                  <c:v>22366</c:v>
                </c:pt>
                <c:pt idx="15">
                  <c:v>23602</c:v>
                </c:pt>
                <c:pt idx="16">
                  <c:v>22165</c:v>
                </c:pt>
                <c:pt idx="17">
                  <c:v>20494</c:v>
                </c:pt>
                <c:pt idx="18">
                  <c:v>19944</c:v>
                </c:pt>
                <c:pt idx="19">
                  <c:v>20368</c:v>
                </c:pt>
                <c:pt idx="20">
                  <c:v>20566</c:v>
                </c:pt>
                <c:pt idx="21">
                  <c:v>21716</c:v>
                </c:pt>
                <c:pt idx="22">
                  <c:v>21574</c:v>
                </c:pt>
                <c:pt idx="23">
                  <c:v>17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8851"/>
        <c:axId val="35388470"/>
      </c:lineChart>
      <c:catAx>
        <c:axId val="599588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5388470"/>
        <c:crossesAt val="0"/>
        <c:auto val="1"/>
        <c:lblAlgn val="ctr"/>
        <c:lblOffset val="100"/>
        <c:noMultiLvlLbl val="0"/>
      </c:catAx>
      <c:valAx>
        <c:axId val="35388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9958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801</c:v>
                </c:pt>
                <c:pt idx="1">
                  <c:v>109678</c:v>
                </c:pt>
                <c:pt idx="2">
                  <c:v>61396</c:v>
                </c:pt>
                <c:pt idx="3">
                  <c:v>83805</c:v>
                </c:pt>
                <c:pt idx="4">
                  <c:v>88715</c:v>
                </c:pt>
                <c:pt idx="5">
                  <c:v>136438</c:v>
                </c:pt>
                <c:pt idx="6">
                  <c:v>384737</c:v>
                </c:pt>
                <c:pt idx="7">
                  <c:v>959361</c:v>
                </c:pt>
              </c:numCache>
            </c:numRef>
          </c:val>
        </c:ser>
        <c:gapWidth val="30"/>
        <c:shape val="cylinder"/>
        <c:axId val="57406111"/>
        <c:axId val="74316705"/>
        <c:axId val="0"/>
      </c:bar3DChart>
      <c:catAx>
        <c:axId val="5740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4316705"/>
        <c:crossesAt val="0"/>
        <c:auto val="1"/>
        <c:lblAlgn val="ctr"/>
        <c:lblOffset val="100"/>
        <c:noMultiLvlLbl val="0"/>
      </c:catAx>
      <c:valAx>
        <c:axId val="74316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7406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57061</c:v>
                </c:pt>
                <c:pt idx="1">
                  <c:v>671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3.4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7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2.6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78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6.5" hidden="false" customHeight="true" outlineLevel="0" collapsed="false"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4.25" hidden="false" customHeight="true" outlineLevel="0" collapsed="false">
      <c r="B6" s="84" t="str">
        <f aca="false">porsaad!B6</f>
        <v>Situación a 31 de octu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597</v>
      </c>
      <c r="F12" s="236" t="n">
        <v>0.227066994271978</v>
      </c>
      <c r="G12" s="234"/>
      <c r="H12" s="235" t="n">
        <v>9626</v>
      </c>
      <c r="I12" s="236" t="n">
        <v>3.6612175659331</v>
      </c>
      <c r="J12" s="234"/>
      <c r="K12" s="235" t="n">
        <v>6083</v>
      </c>
      <c r="L12" s="236" t="n">
        <v>2.31364912254011</v>
      </c>
      <c r="M12" s="234"/>
      <c r="N12" s="235" t="n">
        <v>9506</v>
      </c>
      <c r="O12" s="236" t="n">
        <v>3.61557595904427</v>
      </c>
      <c r="P12" s="234"/>
      <c r="Q12" s="235" t="n">
        <v>8402</v>
      </c>
      <c r="R12" s="236" t="n">
        <v>3.19567317566694</v>
      </c>
      <c r="S12" s="234"/>
      <c r="T12" s="235" t="n">
        <v>11465</v>
      </c>
      <c r="U12" s="236" t="n">
        <v>4.36067519150458</v>
      </c>
      <c r="V12" s="234"/>
      <c r="W12" s="235" t="n">
        <v>39363</v>
      </c>
      <c r="X12" s="236" t="n">
        <v>14.9715880997117</v>
      </c>
      <c r="Y12" s="234"/>
      <c r="Z12" s="235" t="n">
        <v>177876</v>
      </c>
      <c r="AA12" s="236" t="n">
        <f aca="false">Z12/$AC12*100</f>
        <v>67.6545538913273</v>
      </c>
      <c r="AB12" s="237"/>
      <c r="AC12" s="352" t="n">
        <f aca="false">E12+H12+K12+N12+Q12+T12+W12+Z12</f>
        <v>262918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683</v>
      </c>
      <c r="F13" s="356" t="n">
        <v>0.195900151155754</v>
      </c>
      <c r="G13" s="234"/>
      <c r="H13" s="355" t="n">
        <v>10426</v>
      </c>
      <c r="I13" s="356" t="n">
        <v>2.99041724150789</v>
      </c>
      <c r="J13" s="234"/>
      <c r="K13" s="355" t="n">
        <v>7615</v>
      </c>
      <c r="L13" s="356" t="n">
        <v>2.18415761500888</v>
      </c>
      <c r="M13" s="234"/>
      <c r="N13" s="355" t="n">
        <v>11824</v>
      </c>
      <c r="O13" s="356" t="n">
        <v>3.39139588179448</v>
      </c>
      <c r="P13" s="234"/>
      <c r="Q13" s="355" t="n">
        <v>12989</v>
      </c>
      <c r="R13" s="356" t="n">
        <v>3.72554474869997</v>
      </c>
      <c r="S13" s="234"/>
      <c r="T13" s="355" t="n">
        <v>20138</v>
      </c>
      <c r="U13" s="356" t="n">
        <v>5.77604281694665</v>
      </c>
      <c r="V13" s="234"/>
      <c r="W13" s="355" t="n">
        <v>64457</v>
      </c>
      <c r="X13" s="356" t="n">
        <v>18.4877540893798</v>
      </c>
      <c r="Y13" s="234"/>
      <c r="Z13" s="355" t="n">
        <v>220515</v>
      </c>
      <c r="AA13" s="356" t="n">
        <f aca="false">Z13/$AC13*100</f>
        <v>63.2487874555066</v>
      </c>
      <c r="AB13" s="237"/>
      <c r="AC13" s="357" t="n">
        <f aca="false">E13+H13+K13+N13+Q13+T13+W13+Z13</f>
        <v>348647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54</v>
      </c>
      <c r="F14" s="356" t="n">
        <v>0.0786085664768507</v>
      </c>
      <c r="G14" s="234"/>
      <c r="H14" s="355" t="n">
        <v>7171</v>
      </c>
      <c r="I14" s="356" t="n">
        <v>2.2192993315177</v>
      </c>
      <c r="J14" s="234"/>
      <c r="K14" s="355" t="n">
        <v>6416</v>
      </c>
      <c r="L14" s="356" t="n">
        <v>1.98564000990344</v>
      </c>
      <c r="M14" s="234"/>
      <c r="N14" s="355" t="n">
        <v>9689</v>
      </c>
      <c r="O14" s="356" t="n">
        <v>2.99857638029215</v>
      </c>
      <c r="P14" s="234"/>
      <c r="Q14" s="355" t="n">
        <v>12324</v>
      </c>
      <c r="R14" s="356" t="n">
        <v>3.81406288685318</v>
      </c>
      <c r="S14" s="234"/>
      <c r="T14" s="355" t="n">
        <v>21106</v>
      </c>
      <c r="U14" s="356" t="n">
        <v>6.53193859866304</v>
      </c>
      <c r="V14" s="234"/>
      <c r="W14" s="355" t="n">
        <v>76411</v>
      </c>
      <c r="X14" s="356" t="n">
        <v>23.6478707600891</v>
      </c>
      <c r="Y14" s="234"/>
      <c r="Z14" s="355" t="n">
        <v>189749</v>
      </c>
      <c r="AA14" s="356" t="n">
        <f aca="false">Z14/$AC14*100</f>
        <v>58.7240034662045</v>
      </c>
      <c r="AB14" s="237"/>
      <c r="AC14" s="357" t="n">
        <f aca="false">E14+H14+K14+N14+Q14+T14+W14+Z14</f>
        <v>323120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4" t="s">
        <v>93</v>
      </c>
      <c r="E15" s="355" t="n">
        <v>503</v>
      </c>
      <c r="F15" s="356" t="n">
        <v>0.226193474115912</v>
      </c>
      <c r="G15" s="234"/>
      <c r="H15" s="355" t="n">
        <v>9606</v>
      </c>
      <c r="I15" s="356" t="n">
        <v>4.31971076015397</v>
      </c>
      <c r="J15" s="234"/>
      <c r="K15" s="355" t="n">
        <v>3894</v>
      </c>
      <c r="L15" s="356" t="n">
        <v>1.75108824693312</v>
      </c>
      <c r="M15" s="234"/>
      <c r="N15" s="355" t="n">
        <v>5204</v>
      </c>
      <c r="O15" s="356" t="n">
        <v>2.34018059502824</v>
      </c>
      <c r="P15" s="234"/>
      <c r="Q15" s="355" t="n">
        <v>7605</v>
      </c>
      <c r="R15" s="356" t="n">
        <v>3.41988344065906</v>
      </c>
      <c r="S15" s="234"/>
      <c r="T15" s="355" t="n">
        <v>15110</v>
      </c>
      <c r="U15" s="356" t="n">
        <v>6.79479799978415</v>
      </c>
      <c r="V15" s="234"/>
      <c r="W15" s="355" t="n">
        <v>63738</v>
      </c>
      <c r="X15" s="356" t="n">
        <v>28.6622657121272</v>
      </c>
      <c r="Y15" s="234"/>
      <c r="Z15" s="355" t="n">
        <v>116716</v>
      </c>
      <c r="AA15" s="356" t="n">
        <f aca="false">Z15/$AC15*100</f>
        <v>52.4858797711983</v>
      </c>
      <c r="AB15" s="237"/>
      <c r="AC15" s="357" t="n">
        <f aca="false">E15+H15+K15+N15+Q15+T15+W15+Z15</f>
        <v>222376</v>
      </c>
      <c r="AD15" s="358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/>
      <c r="D16" s="359" t="s">
        <v>108</v>
      </c>
      <c r="E16" s="360" t="n">
        <v>2037</v>
      </c>
      <c r="F16" s="361" t="n">
        <v>0.176049490908431</v>
      </c>
      <c r="G16" s="234"/>
      <c r="H16" s="360" t="n">
        <v>36829</v>
      </c>
      <c r="I16" s="361" t="n">
        <v>3.18297825265911</v>
      </c>
      <c r="J16" s="234"/>
      <c r="K16" s="360" t="n">
        <v>24008</v>
      </c>
      <c r="L16" s="361" t="n">
        <v>2.07491221292568</v>
      </c>
      <c r="M16" s="234"/>
      <c r="N16" s="360" t="n">
        <v>36223</v>
      </c>
      <c r="O16" s="361" t="n">
        <v>3.13060417730785</v>
      </c>
      <c r="P16" s="234"/>
      <c r="Q16" s="360" t="n">
        <v>41320</v>
      </c>
      <c r="R16" s="361" t="n">
        <v>3.57111682098005</v>
      </c>
      <c r="S16" s="234"/>
      <c r="T16" s="360" t="n">
        <v>67819</v>
      </c>
      <c r="U16" s="361" t="n">
        <v>5.86131586839415</v>
      </c>
      <c r="V16" s="234"/>
      <c r="W16" s="360" t="n">
        <v>243969</v>
      </c>
      <c r="X16" s="361" t="n">
        <v>21.0852323256942</v>
      </c>
      <c r="Y16" s="234"/>
      <c r="Z16" s="360" t="n">
        <v>704856</v>
      </c>
      <c r="AA16" s="361" t="n">
        <f aca="false">Z16/$AC16*100</f>
        <v>60.9177908511306</v>
      </c>
      <c r="AB16" s="237"/>
      <c r="AC16" s="362" t="n">
        <f aca="false">SUM(AC12:AC15)</f>
        <v>1157061</v>
      </c>
      <c r="AD16" s="363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 t="s">
        <v>23</v>
      </c>
      <c r="D17" s="351" t="s">
        <v>89</v>
      </c>
      <c r="E17" s="235" t="n">
        <v>801</v>
      </c>
      <c r="F17" s="236" t="n">
        <v>0.545294874500487</v>
      </c>
      <c r="G17" s="234"/>
      <c r="H17" s="235" t="n">
        <v>19513</v>
      </c>
      <c r="I17" s="236" t="n">
        <v>13.2838188341174</v>
      </c>
      <c r="J17" s="234"/>
      <c r="K17" s="235" t="n">
        <v>9111</v>
      </c>
      <c r="L17" s="236" t="n">
        <v>6.20247390958044</v>
      </c>
      <c r="M17" s="234"/>
      <c r="N17" s="235" t="n">
        <v>11581</v>
      </c>
      <c r="O17" s="236" t="n">
        <v>7.88396996453201</v>
      </c>
      <c r="P17" s="234"/>
      <c r="Q17" s="235" t="n">
        <v>9693</v>
      </c>
      <c r="R17" s="236" t="n">
        <v>6.59868067232612</v>
      </c>
      <c r="S17" s="234"/>
      <c r="T17" s="235" t="n">
        <v>12546</v>
      </c>
      <c r="U17" s="236" t="n">
        <v>8.54091073094021</v>
      </c>
      <c r="V17" s="234"/>
      <c r="W17" s="235" t="n">
        <v>28691</v>
      </c>
      <c r="X17" s="236" t="n">
        <v>19.5319041751479</v>
      </c>
      <c r="Y17" s="234"/>
      <c r="Z17" s="235" t="n">
        <v>54957</v>
      </c>
      <c r="AA17" s="236" t="n">
        <f aca="false">Z17/$AC17*100</f>
        <v>37.4129468388555</v>
      </c>
      <c r="AB17" s="237"/>
      <c r="AC17" s="352" t="n">
        <f aca="false">E17+H17+K17+N17+Q17+T17+W17+Z17</f>
        <v>146893</v>
      </c>
      <c r="AD17" s="239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0</v>
      </c>
      <c r="E18" s="355" t="n">
        <v>953</v>
      </c>
      <c r="F18" s="356" t="n">
        <v>0.46535929839639</v>
      </c>
      <c r="G18" s="234"/>
      <c r="H18" s="355" t="n">
        <v>24620</v>
      </c>
      <c r="I18" s="356" t="n">
        <v>12.022188800125</v>
      </c>
      <c r="J18" s="234"/>
      <c r="K18" s="355" t="n">
        <v>11531</v>
      </c>
      <c r="L18" s="356" t="n">
        <v>5.63070101763775</v>
      </c>
      <c r="M18" s="234"/>
      <c r="N18" s="355" t="n">
        <v>15786</v>
      </c>
      <c r="O18" s="356" t="n">
        <v>7.70845948004766</v>
      </c>
      <c r="P18" s="234"/>
      <c r="Q18" s="355" t="n">
        <v>15536</v>
      </c>
      <c r="R18" s="356" t="n">
        <v>7.58638201457117</v>
      </c>
      <c r="S18" s="234"/>
      <c r="T18" s="355" t="n">
        <v>21988</v>
      </c>
      <c r="U18" s="356" t="n">
        <v>10.7369572435885</v>
      </c>
      <c r="V18" s="234"/>
      <c r="W18" s="355" t="n">
        <v>41726</v>
      </c>
      <c r="X18" s="356" t="n">
        <v>20.3752172978885</v>
      </c>
      <c r="Y18" s="234"/>
      <c r="Z18" s="355" t="n">
        <v>72648</v>
      </c>
      <c r="AA18" s="356" t="n">
        <f aca="false">Z18/$AC18*100</f>
        <v>35.474734847745</v>
      </c>
      <c r="AB18" s="237"/>
      <c r="AC18" s="357" t="n">
        <f aca="false">E18+H18+K18+N18+Q18+T18+W18+Z18</f>
        <v>204788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4" t="s">
        <v>91</v>
      </c>
      <c r="E19" s="355" t="n">
        <v>367</v>
      </c>
      <c r="F19" s="356" t="n">
        <v>0.197466828801102</v>
      </c>
      <c r="G19" s="234"/>
      <c r="H19" s="355" t="n">
        <v>15626</v>
      </c>
      <c r="I19" s="356" t="n">
        <v>8.40767484154229</v>
      </c>
      <c r="J19" s="234"/>
      <c r="K19" s="355" t="n">
        <v>10683</v>
      </c>
      <c r="L19" s="356" t="n">
        <v>5.74806030540101</v>
      </c>
      <c r="M19" s="234"/>
      <c r="N19" s="355" t="n">
        <v>13935</v>
      </c>
      <c r="O19" s="356" t="n">
        <v>7.49782087014538</v>
      </c>
      <c r="P19" s="234"/>
      <c r="Q19" s="355" t="n">
        <v>14761</v>
      </c>
      <c r="R19" s="356" t="n">
        <v>7.94225574913642</v>
      </c>
      <c r="S19" s="234"/>
      <c r="T19" s="355" t="n">
        <v>21060</v>
      </c>
      <c r="U19" s="356" t="n">
        <v>11.3314752440087</v>
      </c>
      <c r="V19" s="234"/>
      <c r="W19" s="355" t="n">
        <v>39099</v>
      </c>
      <c r="X19" s="356" t="n">
        <v>21.0374810334994</v>
      </c>
      <c r="Y19" s="234"/>
      <c r="Z19" s="355" t="n">
        <v>70323</v>
      </c>
      <c r="AA19" s="356" t="n">
        <f aca="false">Z19/$AC19*100</f>
        <v>37.8377651274656</v>
      </c>
      <c r="AB19" s="237"/>
      <c r="AC19" s="357" t="n">
        <f aca="false">E19+H19+K19+N19+Q19+T19+W19+Z19</f>
        <v>185854</v>
      </c>
      <c r="AD19" s="358" t="n">
        <f aca="false">F19+I19+L19+O19+R19+U19+X19+AA19</f>
        <v>100</v>
      </c>
      <c r="AF19" s="353"/>
    </row>
    <row r="20" s="232" customFormat="true" ht="21" hidden="false" customHeight="true" outlineLevel="0" collapsed="false">
      <c r="B20" s="350"/>
      <c r="D20" s="354" t="s">
        <v>93</v>
      </c>
      <c r="E20" s="355" t="n">
        <v>643</v>
      </c>
      <c r="F20" s="356" t="n">
        <v>0.478654110991179</v>
      </c>
      <c r="G20" s="234"/>
      <c r="H20" s="355" t="n">
        <v>13090</v>
      </c>
      <c r="I20" s="356" t="n">
        <v>9.74429597647672</v>
      </c>
      <c r="J20" s="234"/>
      <c r="K20" s="355" t="n">
        <v>6063</v>
      </c>
      <c r="L20" s="356" t="n">
        <v>4.51334350690438</v>
      </c>
      <c r="M20" s="234"/>
      <c r="N20" s="355" t="n">
        <v>6280</v>
      </c>
      <c r="O20" s="356" t="n">
        <v>4.67487996426843</v>
      </c>
      <c r="P20" s="234"/>
      <c r="Q20" s="355" t="n">
        <v>7405</v>
      </c>
      <c r="R20" s="356" t="n">
        <v>5.51233855659359</v>
      </c>
      <c r="S20" s="234"/>
      <c r="T20" s="355" t="n">
        <v>13025</v>
      </c>
      <c r="U20" s="356" t="n">
        <v>9.69590948003127</v>
      </c>
      <c r="V20" s="234"/>
      <c r="W20" s="355" t="n">
        <v>31252</v>
      </c>
      <c r="X20" s="356" t="n">
        <v>23.2642274909741</v>
      </c>
      <c r="Y20" s="234"/>
      <c r="Z20" s="355" t="n">
        <v>56577</v>
      </c>
      <c r="AA20" s="356" t="n">
        <f aca="false">Z20/$AC20*100</f>
        <v>42.1163509137604</v>
      </c>
      <c r="AB20" s="237"/>
      <c r="AC20" s="357" t="n">
        <f aca="false">E20+H20+K20+N20+Q20+T20+W20+Z20</f>
        <v>134335</v>
      </c>
      <c r="AD20" s="358" t="n">
        <f aca="false">F20+I20+L20+O20+R20+U20+X20+AA20</f>
        <v>100</v>
      </c>
      <c r="AF20" s="353"/>
    </row>
    <row r="21" s="232" customFormat="true" ht="21" hidden="false" customHeight="true" outlineLevel="0" collapsed="false">
      <c r="B21" s="350"/>
      <c r="D21" s="359" t="s">
        <v>108</v>
      </c>
      <c r="E21" s="360" t="n">
        <f aca="false">SUM(E17:E20)</f>
        <v>2764</v>
      </c>
      <c r="F21" s="361" t="n">
        <f aca="false">E21/$AC21*100</f>
        <v>0.411389108011967</v>
      </c>
      <c r="G21" s="234"/>
      <c r="H21" s="360" t="n">
        <f aca="false">SUM(H17:H20)</f>
        <v>72849</v>
      </c>
      <c r="I21" s="361" t="n">
        <f aca="false">H21/$AC21*100</f>
        <v>10.8427225504934</v>
      </c>
      <c r="J21" s="234"/>
      <c r="K21" s="360" t="n">
        <f aca="false">SUM(K17:K20)</f>
        <v>37388</v>
      </c>
      <c r="L21" s="361" t="n">
        <f aca="false">K21/$AC21*100</f>
        <v>5.56476699361484</v>
      </c>
      <c r="M21" s="234"/>
      <c r="N21" s="360" t="n">
        <f aca="false">SUM(N17:N20)</f>
        <v>47582</v>
      </c>
      <c r="O21" s="361" t="n">
        <f aca="false">N21/$AC21*100</f>
        <v>7.0820247964636</v>
      </c>
      <c r="P21" s="234"/>
      <c r="Q21" s="360" t="n">
        <f aca="false">SUM(Q17:Q20)</f>
        <v>47395</v>
      </c>
      <c r="R21" s="361" t="n">
        <f aca="false">Q21/$AC21*100</f>
        <v>7.05419203119651</v>
      </c>
      <c r="S21" s="234"/>
      <c r="T21" s="360" t="n">
        <f aca="false">SUM(T17:T20)</f>
        <v>68619</v>
      </c>
      <c r="U21" s="361" t="n">
        <f aca="false">T21/$AC21*100</f>
        <v>10.2131364698528</v>
      </c>
      <c r="V21" s="234"/>
      <c r="W21" s="360" t="n">
        <f aca="false">SUM(W17:W20)</f>
        <v>140768</v>
      </c>
      <c r="X21" s="361" t="n">
        <f aca="false">W21/$AC21*100</f>
        <v>20.9516721984908</v>
      </c>
      <c r="Y21" s="234"/>
      <c r="Z21" s="360" t="n">
        <f aca="false">SUM(Z17:Z20)</f>
        <v>254505</v>
      </c>
      <c r="AA21" s="361" t="n">
        <f aca="false">Z21/$AC21*100</f>
        <v>37.8800958518761</v>
      </c>
      <c r="AB21" s="237"/>
      <c r="AC21" s="362" t="n">
        <f aca="false">SUM(AC17:AC20)</f>
        <v>671870</v>
      </c>
      <c r="AD21" s="363" t="n">
        <f aca="false">F21+I21+L21+O21+R21+U21+X21+AA21</f>
        <v>100</v>
      </c>
      <c r="AF21" s="353"/>
    </row>
    <row r="22" s="245" customFormat="true" ht="3" hidden="false" customHeight="true" outlineLevel="0" collapsed="false">
      <c r="B22" s="364"/>
      <c r="C22" s="217"/>
      <c r="D22" s="237"/>
      <c r="E22" s="247"/>
      <c r="F22" s="248"/>
      <c r="G22" s="237"/>
      <c r="H22" s="247"/>
      <c r="I22" s="248"/>
      <c r="J22" s="237"/>
      <c r="K22" s="247"/>
      <c r="L22" s="248"/>
      <c r="M22" s="237"/>
      <c r="N22" s="247"/>
      <c r="O22" s="248"/>
      <c r="P22" s="237"/>
      <c r="Q22" s="247"/>
      <c r="R22" s="248"/>
      <c r="S22" s="237"/>
      <c r="T22" s="247"/>
      <c r="U22" s="248"/>
      <c r="V22" s="237"/>
      <c r="W22" s="247"/>
      <c r="X22" s="248"/>
      <c r="Y22" s="237"/>
      <c r="Z22" s="247"/>
      <c r="AA22" s="248"/>
      <c r="AB22" s="237"/>
      <c r="AC22" s="247"/>
      <c r="AD22" s="249"/>
    </row>
    <row r="23" s="250" customFormat="true" ht="18" hidden="false" customHeight="true" outlineLevel="0" collapsed="false">
      <c r="B23" s="216" t="s">
        <v>47</v>
      </c>
      <c r="C23" s="216"/>
      <c r="D23" s="216"/>
      <c r="E23" s="252" t="n">
        <f aca="false">E16+E21</f>
        <v>4801</v>
      </c>
      <c r="F23" s="253" t="n">
        <f aca="false">E23/$AC23*100</f>
        <v>0.2625030687325</v>
      </c>
      <c r="G23" s="237"/>
      <c r="H23" s="252" t="n">
        <f aca="false">H16+H21</f>
        <v>109678</v>
      </c>
      <c r="I23" s="253" t="n">
        <f aca="false">H23/$AC23*100</f>
        <v>5.99683640334162</v>
      </c>
      <c r="J23" s="237"/>
      <c r="K23" s="252" t="n">
        <f aca="false">K16+K21</f>
        <v>61396</v>
      </c>
      <c r="L23" s="253" t="n">
        <f aca="false">K23/$AC23*100</f>
        <v>3.35693364047085</v>
      </c>
      <c r="M23" s="237"/>
      <c r="N23" s="252" t="n">
        <f aca="false">N16+N21</f>
        <v>83805</v>
      </c>
      <c r="O23" s="253" t="n">
        <f aca="false">N23/$AC23*100</f>
        <v>4.58218489379862</v>
      </c>
      <c r="P23" s="237"/>
      <c r="Q23" s="252" t="n">
        <f aca="false">Q16+Q21</f>
        <v>88715</v>
      </c>
      <c r="R23" s="253" t="n">
        <f aca="false">Q23/$AC23*100</f>
        <v>4.85064772809909</v>
      </c>
      <c r="S23" s="237"/>
      <c r="T23" s="252" t="n">
        <f aca="false">T16+T21</f>
        <v>136438</v>
      </c>
      <c r="U23" s="253" t="n">
        <f aca="false">T23/$AC23*100</f>
        <v>7.45998618865337</v>
      </c>
      <c r="V23" s="237"/>
      <c r="W23" s="252" t="n">
        <f aca="false">W16+W21</f>
        <v>384737</v>
      </c>
      <c r="X23" s="253" t="n">
        <f aca="false">W23/$AC23*100</f>
        <v>21.0361681222528</v>
      </c>
      <c r="Y23" s="237"/>
      <c r="Z23" s="252" t="n">
        <f aca="false">Z16+Z21</f>
        <v>959361</v>
      </c>
      <c r="AA23" s="253" t="n">
        <f aca="false">Z23/$AC23*100</f>
        <v>52.4547399546511</v>
      </c>
      <c r="AB23" s="237"/>
      <c r="AC23" s="252" t="n">
        <f aca="false">AC16+AC21</f>
        <v>1828931</v>
      </c>
      <c r="AD23" s="253" t="n">
        <f aca="false">F23+I23+L23+O23+R23+U23+X23+AA23</f>
        <v>100</v>
      </c>
    </row>
    <row r="24" s="79" customFormat="true" ht="5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255"/>
      <c r="P24" s="255"/>
      <c r="AD24" s="256"/>
    </row>
    <row r="25" s="79" customFormat="true" ht="5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255"/>
      <c r="P25" s="255"/>
      <c r="AD25" s="256"/>
    </row>
    <row r="26" s="79" customFormat="true" ht="12.7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257" customFormat="true" ht="24.75" hidden="false" customHeight="true" outlineLevel="0" collapsed="false">
      <c r="B27" s="258"/>
      <c r="C27" s="258"/>
      <c r="D27" s="258"/>
      <c r="E27" s="258" t="s">
        <v>109</v>
      </c>
      <c r="F27" s="258" t="s">
        <v>74</v>
      </c>
      <c r="G27" s="258"/>
      <c r="H27" s="258" t="s">
        <v>75</v>
      </c>
      <c r="I27" s="258" t="s">
        <v>76</v>
      </c>
      <c r="J27" s="258"/>
      <c r="K27" s="258" t="s">
        <v>77</v>
      </c>
      <c r="L27" s="258" t="s">
        <v>78</v>
      </c>
      <c r="M27" s="258"/>
      <c r="N27" s="258" t="s">
        <v>56</v>
      </c>
      <c r="O27" s="258" t="s">
        <v>79</v>
      </c>
      <c r="P27" s="258"/>
      <c r="AD27" s="259"/>
    </row>
    <row r="28" s="257" customFormat="true" ht="10.5" hidden="false" customHeight="false" outlineLevel="0" collapsed="false">
      <c r="B28" s="260"/>
      <c r="C28" s="260"/>
      <c r="D28" s="260"/>
      <c r="E28" s="260" t="e">
        <f aca="false">#REF!</f>
        <v>#REF!</v>
      </c>
      <c r="F28" s="261" t="e">
        <f aca="false">#REF!</f>
        <v>#REF!</v>
      </c>
      <c r="G28" s="261"/>
      <c r="H28" s="261" t="e">
        <f aca="false">#REF!</f>
        <v>#REF!</v>
      </c>
      <c r="I28" s="261" t="e">
        <f aca="false">#REF!</f>
        <v>#REF!</v>
      </c>
      <c r="J28" s="261"/>
      <c r="K28" s="261" t="e">
        <f aca="false">#REF!</f>
        <v>#REF!</v>
      </c>
      <c r="L28" s="261" t="e">
        <f aca="false">#REF!</f>
        <v>#REF!</v>
      </c>
      <c r="M28" s="261"/>
      <c r="N28" s="261" t="e">
        <f aca="false">#REF!</f>
        <v>#REF!</v>
      </c>
      <c r="O28" s="261" t="e">
        <f aca="false">#REF!</f>
        <v>#REF!</v>
      </c>
      <c r="P28" s="261"/>
      <c r="AD28" s="259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AD36" s="256"/>
    </row>
    <row r="37" s="79" customFormat="true" ht="15" hidden="false" customHeight="true" outlineLevel="0" collapsed="false">
      <c r="C37" s="262" t="s">
        <v>85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55"/>
      <c r="N37" s="255"/>
      <c r="O37" s="255"/>
      <c r="P37" s="255"/>
      <c r="AD37" s="256"/>
    </row>
    <row r="38" s="79" customFormat="true" ht="15" hidden="false" customHeight="false" outlineLevel="0" collapsed="false">
      <c r="L38" s="255"/>
      <c r="M38" s="255"/>
      <c r="N38" s="255"/>
      <c r="O38" s="255"/>
      <c r="P38" s="255"/>
      <c r="AD38" s="256"/>
    </row>
    <row r="39" s="79" customFormat="true" ht="1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5.2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5.2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D42" s="256"/>
    </row>
    <row r="43" s="79" customFormat="true" ht="15" hidden="false" customHeight="fals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D43" s="256"/>
    </row>
    <row r="44" s="79" customFormat="true" ht="15" hidden="false" customHeight="false" outlineLevel="0" collapsed="false">
      <c r="AD44" s="256"/>
    </row>
    <row r="45" s="74" customFormat="true" ht="15" hidden="false" customHeight="false" outlineLevel="0" collapsed="false">
      <c r="AD45" s="263"/>
    </row>
    <row r="46" s="18" customFormat="true" ht="12.75" hidden="false" customHeight="tru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  <c r="AD46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8.75" hidden="false" customHeight="true" outlineLevel="0" collapsed="false">
      <c r="B3" s="36" t="s">
        <v>1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8"/>
    </row>
    <row r="4" s="9" customFormat="true" ht="14.25" hidden="false" customHeight="true" outlineLevel="0" collapsed="false">
      <c r="B4" s="84" t="str">
        <f aca="false">porsaad!B6</f>
        <v>Situación a 31 de octu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9" customFormat="true" ht="19.5" hidden="false" customHeight="true" outlineLevel="0" collapsed="false">
      <c r="D6" s="270"/>
      <c r="F6" s="371" t="s">
        <v>119</v>
      </c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2"/>
      <c r="Y6" s="372"/>
    </row>
    <row r="7" s="9" customFormat="true" ht="64.5" hidden="false" customHeight="true" outlineLevel="0" collapsed="false">
      <c r="B7" s="272" t="s">
        <v>25</v>
      </c>
      <c r="C7" s="373"/>
      <c r="D7" s="374" t="s">
        <v>120</v>
      </c>
      <c r="E7" s="373"/>
      <c r="F7" s="375" t="s">
        <v>121</v>
      </c>
      <c r="G7" s="375"/>
      <c r="H7" s="375" t="s">
        <v>111</v>
      </c>
      <c r="I7" s="375"/>
      <c r="J7" s="375" t="s">
        <v>112</v>
      </c>
      <c r="K7" s="375"/>
      <c r="L7" s="375" t="s">
        <v>122</v>
      </c>
      <c r="M7" s="375"/>
      <c r="N7" s="375" t="s">
        <v>114</v>
      </c>
      <c r="O7" s="375"/>
      <c r="P7" s="375" t="s">
        <v>123</v>
      </c>
      <c r="Q7" s="375"/>
      <c r="R7" s="375" t="s">
        <v>124</v>
      </c>
      <c r="S7" s="375"/>
      <c r="T7" s="375" t="s">
        <v>125</v>
      </c>
      <c r="U7" s="375"/>
      <c r="V7" s="374" t="s">
        <v>47</v>
      </c>
      <c r="W7" s="374"/>
      <c r="X7" s="90"/>
      <c r="Y7" s="374" t="s">
        <v>126</v>
      </c>
    </row>
    <row r="8" s="310" customFormat="true" ht="20.25" hidden="false" customHeight="true" outlineLevel="0" collapsed="false">
      <c r="B8" s="272"/>
      <c r="C8" s="47"/>
      <c r="D8" s="376" t="s">
        <v>27</v>
      </c>
      <c r="E8" s="47"/>
      <c r="F8" s="377" t="s">
        <v>27</v>
      </c>
      <c r="G8" s="311" t="s">
        <v>127</v>
      </c>
      <c r="H8" s="377" t="s">
        <v>27</v>
      </c>
      <c r="I8" s="311" t="s">
        <v>127</v>
      </c>
      <c r="J8" s="377" t="s">
        <v>27</v>
      </c>
      <c r="K8" s="311" t="s">
        <v>127</v>
      </c>
      <c r="L8" s="377" t="s">
        <v>27</v>
      </c>
      <c r="M8" s="311" t="s">
        <v>127</v>
      </c>
      <c r="N8" s="377" t="s">
        <v>27</v>
      </c>
      <c r="O8" s="311" t="s">
        <v>127</v>
      </c>
      <c r="P8" s="377" t="s">
        <v>27</v>
      </c>
      <c r="Q8" s="311" t="s">
        <v>127</v>
      </c>
      <c r="R8" s="377" t="s">
        <v>27</v>
      </c>
      <c r="S8" s="311" t="s">
        <v>127</v>
      </c>
      <c r="T8" s="377" t="s">
        <v>27</v>
      </c>
      <c r="U8" s="311" t="s">
        <v>127</v>
      </c>
      <c r="V8" s="377" t="s">
        <v>27</v>
      </c>
      <c r="W8" s="311" t="s">
        <v>127</v>
      </c>
      <c r="X8" s="90"/>
      <c r="Y8" s="376" t="s">
        <v>27</v>
      </c>
    </row>
    <row r="9" s="47" customFormat="true" ht="8.25" hidden="false" customHeight="true" outlineLevel="0" collapsed="false">
      <c r="B9" s="278"/>
      <c r="C9" s="52"/>
      <c r="D9" s="46"/>
      <c r="E9" s="52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</row>
    <row r="10" s="54" customFormat="true" ht="18" hidden="false" customHeight="true" outlineLevel="0" collapsed="false">
      <c r="B10" s="57" t="s">
        <v>29</v>
      </c>
      <c r="C10" s="56"/>
      <c r="D10" s="380" t="n">
        <v>267222</v>
      </c>
      <c r="E10" s="320"/>
      <c r="F10" s="352" t="n">
        <v>846</v>
      </c>
      <c r="G10" s="239" t="n">
        <f aca="false">F10*100/$V10</f>
        <v>0.22082661195596</v>
      </c>
      <c r="H10" s="352" t="n">
        <v>117742</v>
      </c>
      <c r="I10" s="239" t="n">
        <f aca="false">H10*100/$V10</f>
        <v>30.7335306677525</v>
      </c>
      <c r="J10" s="352" t="n">
        <v>142524</v>
      </c>
      <c r="K10" s="239" t="n">
        <f aca="false">J10*100/$V10</f>
        <v>37.2022364567509</v>
      </c>
      <c r="L10" s="352" t="n">
        <v>13924</v>
      </c>
      <c r="M10" s="239" t="n">
        <f aca="false">L10*100/$V10</f>
        <v>3.63450324453284</v>
      </c>
      <c r="N10" s="352" t="n">
        <v>26781</v>
      </c>
      <c r="O10" s="239" t="n">
        <f aca="false">N10*100/$V10</f>
        <v>6.99049349266261</v>
      </c>
      <c r="P10" s="352" t="n">
        <v>4196</v>
      </c>
      <c r="Q10" s="239" t="n">
        <f aca="false">P10*100/$V10</f>
        <v>1.09525823140332</v>
      </c>
      <c r="R10" s="352" t="n">
        <v>77079</v>
      </c>
      <c r="S10" s="239" t="n">
        <f aca="false">R10*100/$V10</f>
        <v>20.1194969538457</v>
      </c>
      <c r="T10" s="352" t="n">
        <v>14</v>
      </c>
      <c r="U10" s="239" t="n">
        <f aca="false">T10*100/$V10</f>
        <v>0.00365434109619792</v>
      </c>
      <c r="V10" s="352" t="n">
        <f aca="false">F10+H10+J10+L10+N10+P10+R10+T10</f>
        <v>383106</v>
      </c>
      <c r="W10" s="239" t="n">
        <f aca="false">G10+I10+K10+M10+O10+Q10+S10+U10</f>
        <v>100</v>
      </c>
      <c r="X10" s="381"/>
      <c r="Y10" s="382" t="n">
        <f aca="false">V10/D10</f>
        <v>1.43366189909513</v>
      </c>
    </row>
    <row r="11" s="320" customFormat="true" ht="18" hidden="false" customHeight="true" outlineLevel="0" collapsed="false">
      <c r="B11" s="63" t="s">
        <v>30</v>
      </c>
      <c r="C11" s="56"/>
      <c r="D11" s="383" t="n">
        <v>36888</v>
      </c>
      <c r="F11" s="357" t="n">
        <v>3468</v>
      </c>
      <c r="G11" s="358" t="n">
        <f aca="false">F11*100/$V11</f>
        <v>8.04323120810817</v>
      </c>
      <c r="H11" s="357" t="n">
        <v>3334</v>
      </c>
      <c r="I11" s="358" t="n">
        <f aca="false">H11*100/$V11</f>
        <v>7.73244891806016</v>
      </c>
      <c r="J11" s="357" t="n">
        <v>5288</v>
      </c>
      <c r="K11" s="358" t="n">
        <f aca="false">J11*100/$V11</f>
        <v>12.2643041027901</v>
      </c>
      <c r="L11" s="357" t="n">
        <v>1657</v>
      </c>
      <c r="M11" s="358" t="n">
        <f aca="false">L11*100/$V11</f>
        <v>3.84303175081754</v>
      </c>
      <c r="N11" s="357" t="n">
        <v>3864</v>
      </c>
      <c r="O11" s="358" t="n">
        <f aca="false">N11*100/$V11</f>
        <v>8.96166245332467</v>
      </c>
      <c r="P11" s="357" t="n">
        <v>6710</v>
      </c>
      <c r="Q11" s="358" t="n">
        <f aca="false">P11*100/$V11</f>
        <v>15.562307210613</v>
      </c>
      <c r="R11" s="357" t="n">
        <v>18796</v>
      </c>
      <c r="S11" s="358" t="n">
        <f aca="false">R11*100/$V11</f>
        <v>43.5930143562864</v>
      </c>
      <c r="T11" s="357" t="n">
        <v>0</v>
      </c>
      <c r="U11" s="358" t="n">
        <f aca="false">T11*100/$V11</f>
        <v>0</v>
      </c>
      <c r="V11" s="357" t="n">
        <f aca="false">F11+H11+J11+L11+N11+P11+R11+T11</f>
        <v>43117</v>
      </c>
      <c r="W11" s="358" t="n">
        <f aca="false">G11+I11+K11+M11+O11+Q11+S11+U11</f>
        <v>100</v>
      </c>
      <c r="X11" s="381"/>
      <c r="Y11" s="384" t="n">
        <f aca="false">V11/D11</f>
        <v>1.16886250271091</v>
      </c>
    </row>
    <row r="12" s="320" customFormat="true" ht="22.5" hidden="false" customHeight="true" outlineLevel="0" collapsed="false">
      <c r="B12" s="63" t="s">
        <v>31</v>
      </c>
      <c r="C12" s="56"/>
      <c r="D12" s="383" t="n">
        <v>28702</v>
      </c>
      <c r="F12" s="385" t="n">
        <v>7282</v>
      </c>
      <c r="G12" s="358" t="n">
        <f aca="false">F12*100/$V12</f>
        <v>19.9135856486546</v>
      </c>
      <c r="H12" s="385" t="n">
        <v>2415</v>
      </c>
      <c r="I12" s="358" t="n">
        <f aca="false">H12*100/$V12</f>
        <v>6.604134762634</v>
      </c>
      <c r="J12" s="385" t="n">
        <v>6720</v>
      </c>
      <c r="K12" s="358" t="n">
        <f aca="false">J12*100/$V12</f>
        <v>18.3767228177642</v>
      </c>
      <c r="L12" s="385" t="n">
        <v>2226</v>
      </c>
      <c r="M12" s="358" t="n">
        <f aca="false">L12*100/$V12</f>
        <v>6.08728943338438</v>
      </c>
      <c r="N12" s="385" t="n">
        <v>3514</v>
      </c>
      <c r="O12" s="358" t="n">
        <f aca="false">N12*100/$V12</f>
        <v>9.60949464012251</v>
      </c>
      <c r="P12" s="385" t="n">
        <v>3426</v>
      </c>
      <c r="Q12" s="358" t="n">
        <f aca="false">P12*100/$V12</f>
        <v>9.3688470794137</v>
      </c>
      <c r="R12" s="385" t="n">
        <v>10972</v>
      </c>
      <c r="S12" s="358" t="n">
        <f aca="false">R12*100/$V12</f>
        <v>30.0043754101947</v>
      </c>
      <c r="T12" s="385" t="n">
        <v>13</v>
      </c>
      <c r="U12" s="358" t="n">
        <f aca="false">T12*100/$V12</f>
        <v>0.0355502078319842</v>
      </c>
      <c r="V12" s="357" t="n">
        <f aca="false">F12+H12+J12+L12+N12+P12+R12+T12</f>
        <v>36568</v>
      </c>
      <c r="W12" s="358" t="n">
        <f aca="false">G12+I12+K12+M12+O12+Q12+S12+U12</f>
        <v>100</v>
      </c>
      <c r="X12" s="381"/>
      <c r="Y12" s="384" t="n">
        <f aca="false">V12/D12</f>
        <v>1.27405755696467</v>
      </c>
    </row>
    <row r="13" s="320" customFormat="true" ht="18" hidden="false" customHeight="true" outlineLevel="0" collapsed="false">
      <c r="B13" s="63" t="s">
        <v>32</v>
      </c>
      <c r="C13" s="56"/>
      <c r="D13" s="383" t="n">
        <v>25767</v>
      </c>
      <c r="F13" s="357" t="n">
        <v>2822</v>
      </c>
      <c r="G13" s="358" t="n">
        <f aca="false">F13*100/$V13</f>
        <v>6.94458115956295</v>
      </c>
      <c r="H13" s="357" t="n">
        <v>11346</v>
      </c>
      <c r="I13" s="358" t="n">
        <f aca="false">H13*100/$V13</f>
        <v>27.9210552219707</v>
      </c>
      <c r="J13" s="357" t="n">
        <v>1888</v>
      </c>
      <c r="K13" s="358" t="n">
        <f aca="false">J13*100/$V13</f>
        <v>4.64612658726253</v>
      </c>
      <c r="L13" s="357" t="n">
        <v>2020</v>
      </c>
      <c r="M13" s="358" t="n">
        <f aca="false">L13*100/$V13</f>
        <v>4.97096170882961</v>
      </c>
      <c r="N13" s="357" t="n">
        <v>3011</v>
      </c>
      <c r="O13" s="358" t="n">
        <f aca="false">N13*100/$V13</f>
        <v>7.40968599271582</v>
      </c>
      <c r="P13" s="357" t="n">
        <v>834</v>
      </c>
      <c r="Q13" s="358" t="n">
        <f aca="false">P13*100/$V13</f>
        <v>2.05236735899203</v>
      </c>
      <c r="R13" s="357" t="n">
        <v>18715</v>
      </c>
      <c r="S13" s="358" t="n">
        <f aca="false">R13*100/$V13</f>
        <v>46.0552219706664</v>
      </c>
      <c r="T13" s="357" t="n">
        <v>0</v>
      </c>
      <c r="U13" s="358" t="n">
        <f aca="false">T13*100/$V13</f>
        <v>0</v>
      </c>
      <c r="V13" s="357" t="n">
        <f aca="false">F13+H13+J13+L13+N13+P13+R13+T13</f>
        <v>40636</v>
      </c>
      <c r="W13" s="358" t="n">
        <f aca="false">G13+I13+K13+M13+O13+Q13+S13+U13</f>
        <v>100</v>
      </c>
      <c r="X13" s="381"/>
      <c r="Y13" s="384" t="n">
        <f aca="false">V13/D13</f>
        <v>1.57705592424419</v>
      </c>
    </row>
    <row r="14" s="320" customFormat="true" ht="18" hidden="false" customHeight="true" outlineLevel="0" collapsed="false">
      <c r="B14" s="63" t="s">
        <v>33</v>
      </c>
      <c r="C14" s="56"/>
      <c r="D14" s="383" t="n">
        <v>32987</v>
      </c>
      <c r="F14" s="357" t="n">
        <v>1039</v>
      </c>
      <c r="G14" s="358" t="n">
        <f aca="false">F14*100/$V14</f>
        <v>2.81442154021183</v>
      </c>
      <c r="H14" s="357" t="n">
        <v>1807</v>
      </c>
      <c r="I14" s="358" t="n">
        <f aca="false">H14*100/$V14</f>
        <v>4.8947639298968</v>
      </c>
      <c r="J14" s="357" t="n">
        <v>449</v>
      </c>
      <c r="K14" s="358" t="n">
        <f aca="false">J14*100/$V14</f>
        <v>1.2162418398028</v>
      </c>
      <c r="L14" s="357" t="n">
        <v>5058</v>
      </c>
      <c r="M14" s="358" t="n">
        <f aca="false">L14*100/$V14</f>
        <v>13.7010049570659</v>
      </c>
      <c r="N14" s="357" t="n">
        <v>4273</v>
      </c>
      <c r="O14" s="358" t="n">
        <f aca="false">N14*100/$V14</f>
        <v>11.5746133217759</v>
      </c>
      <c r="P14" s="357" t="n">
        <v>11248</v>
      </c>
      <c r="Q14" s="358" t="n">
        <f aca="false">P14*100/$V14</f>
        <v>30.4683479155944</v>
      </c>
      <c r="R14" s="357" t="n">
        <v>13043</v>
      </c>
      <c r="S14" s="358" t="n">
        <f aca="false">R14*100/$V14</f>
        <v>35.3306064956524</v>
      </c>
      <c r="T14" s="357" t="n">
        <v>0</v>
      </c>
      <c r="U14" s="358" t="n">
        <f aca="false">T14*100/$V14</f>
        <v>0</v>
      </c>
      <c r="V14" s="357" t="n">
        <f aca="false">F14+H14+J14+L14+N14+P14+R14+T14</f>
        <v>36917</v>
      </c>
      <c r="W14" s="358" t="n">
        <f aca="false">G14+I14+K14+M14+O14+Q14+S14+U14</f>
        <v>100</v>
      </c>
      <c r="X14" s="381"/>
      <c r="Y14" s="384" t="n">
        <f aca="false">V14/D14</f>
        <v>1.11913784218025</v>
      </c>
    </row>
    <row r="15" s="320" customFormat="true" ht="18" hidden="false" customHeight="true" outlineLevel="0" collapsed="false">
      <c r="B15" s="63" t="s">
        <v>34</v>
      </c>
      <c r="C15" s="56"/>
      <c r="D15" s="383" t="n">
        <v>17424</v>
      </c>
      <c r="F15" s="385" t="n">
        <v>6817</v>
      </c>
      <c r="G15" s="358" t="n">
        <f aca="false">F15*100/$V15</f>
        <v>24.9487629922413</v>
      </c>
      <c r="H15" s="385" t="n">
        <v>2977</v>
      </c>
      <c r="I15" s="358" t="n">
        <f aca="false">H15*100/$V15</f>
        <v>10.8951837212707</v>
      </c>
      <c r="J15" s="385" t="n">
        <v>1386</v>
      </c>
      <c r="K15" s="358" t="n">
        <f aca="false">J15*100/$V15</f>
        <v>5.07246376811594</v>
      </c>
      <c r="L15" s="385" t="n">
        <v>1974</v>
      </c>
      <c r="M15" s="358" t="n">
        <f aca="false">L15*100/$V15</f>
        <v>7.22441809398331</v>
      </c>
      <c r="N15" s="385" t="n">
        <v>5078</v>
      </c>
      <c r="O15" s="358" t="n">
        <f aca="false">N15*100/$V15</f>
        <v>18.5843946713512</v>
      </c>
      <c r="P15" s="385" t="n">
        <v>111</v>
      </c>
      <c r="Q15" s="358" t="n">
        <f aca="false">P15*100/$V15</f>
        <v>0.406236275801493</v>
      </c>
      <c r="R15" s="385" t="n">
        <v>8981</v>
      </c>
      <c r="S15" s="358" t="n">
        <f aca="false">R15*100/$V15</f>
        <v>32.8685404772361</v>
      </c>
      <c r="T15" s="385" t="n">
        <v>0</v>
      </c>
      <c r="U15" s="358" t="n">
        <f aca="false">T15*100/$V15</f>
        <v>0</v>
      </c>
      <c r="V15" s="357" t="n">
        <f aca="false">F15+H15+J15+L15+N15+P15+R15+T15</f>
        <v>27324</v>
      </c>
      <c r="W15" s="358" t="n">
        <f aca="false">G15+I15+K15+M15+O15+Q15+S15+U15</f>
        <v>100</v>
      </c>
      <c r="X15" s="381"/>
      <c r="Y15" s="384" t="n">
        <f aca="false">V15/D15</f>
        <v>1.56818181818182</v>
      </c>
    </row>
    <row r="16" s="323" customFormat="true" ht="18" hidden="false" customHeight="true" outlineLevel="0" collapsed="false">
      <c r="B16" s="324" t="s">
        <v>35</v>
      </c>
      <c r="C16" s="386"/>
      <c r="D16" s="387" t="n">
        <v>113212</v>
      </c>
      <c r="E16" s="388"/>
      <c r="F16" s="389" t="n">
        <v>12814</v>
      </c>
      <c r="G16" s="390" t="n">
        <f aca="false">F16*100/$V16</f>
        <v>8.36887306926167</v>
      </c>
      <c r="H16" s="389" t="n">
        <v>18996</v>
      </c>
      <c r="I16" s="390" t="n">
        <f aca="false">H16*100/$V16</f>
        <v>12.4063612317539</v>
      </c>
      <c r="J16" s="389" t="n">
        <v>21527</v>
      </c>
      <c r="K16" s="390" t="n">
        <f aca="false">J16*100/$V16</f>
        <v>14.059367142344</v>
      </c>
      <c r="L16" s="389" t="n">
        <v>7645</v>
      </c>
      <c r="M16" s="390" t="n">
        <f aca="false">L16*100/$V16</f>
        <v>4.99297913333116</v>
      </c>
      <c r="N16" s="389" t="n">
        <v>8243</v>
      </c>
      <c r="O16" s="390" t="n">
        <f aca="false">N16*100/$V16</f>
        <v>5.38353525128172</v>
      </c>
      <c r="P16" s="389" t="n">
        <v>50881</v>
      </c>
      <c r="Q16" s="390" t="n">
        <f aca="false">P16*100/$V16</f>
        <v>33.2305783234824</v>
      </c>
      <c r="R16" s="389" t="n">
        <v>31018</v>
      </c>
      <c r="S16" s="390" t="n">
        <f aca="false">R16*100/$V16</f>
        <v>20.2579760310877</v>
      </c>
      <c r="T16" s="389" t="n">
        <v>1991</v>
      </c>
      <c r="U16" s="390" t="n">
        <f aca="false">T16*100/$V16</f>
        <v>1.30032981745747</v>
      </c>
      <c r="V16" s="389" t="n">
        <f aca="false">F16+H16+J16+L16+N16+P16+R16+T16</f>
        <v>153115</v>
      </c>
      <c r="W16" s="390" t="n">
        <f aca="false">G16+I16+K16+M16+O16+Q16+S16+U16</f>
        <v>100</v>
      </c>
      <c r="X16" s="391"/>
      <c r="Y16" s="384" t="n">
        <f aca="false">V16/D16</f>
        <v>1.35246263646963</v>
      </c>
    </row>
    <row r="17" s="323" customFormat="true" ht="18" hidden="false" customHeight="true" outlineLevel="0" collapsed="false">
      <c r="B17" s="324" t="s">
        <v>36</v>
      </c>
      <c r="C17" s="386"/>
      <c r="D17" s="387" t="n">
        <v>65454</v>
      </c>
      <c r="E17" s="388"/>
      <c r="F17" s="389" t="n">
        <v>8135</v>
      </c>
      <c r="G17" s="390" t="n">
        <f aca="false">F17*100/$V17</f>
        <v>9.7602821903345</v>
      </c>
      <c r="H17" s="389" t="n">
        <v>20435</v>
      </c>
      <c r="I17" s="390" t="n">
        <f aca="false">H17*100/$V17</f>
        <v>24.5176848874598</v>
      </c>
      <c r="J17" s="389" t="n">
        <v>16058</v>
      </c>
      <c r="K17" s="390" t="n">
        <f aca="false">J17*100/$V17</f>
        <v>19.2662091471901</v>
      </c>
      <c r="L17" s="389" t="n">
        <v>3258</v>
      </c>
      <c r="M17" s="390" t="n">
        <f aca="false">L17*100/$V17</f>
        <v>3.90891203148246</v>
      </c>
      <c r="N17" s="389" t="n">
        <v>11880</v>
      </c>
      <c r="O17" s="390" t="n">
        <f aca="false">N17*100/$V17</f>
        <v>14.2534913855162</v>
      </c>
      <c r="P17" s="389" t="n">
        <v>8511</v>
      </c>
      <c r="Q17" s="390" t="n">
        <f aca="false">P17*100/$V17</f>
        <v>10.2114027931084</v>
      </c>
      <c r="R17" s="389" t="n">
        <v>15049</v>
      </c>
      <c r="S17" s="390" t="n">
        <f aca="false">R17*100/$V17</f>
        <v>18.055622210491</v>
      </c>
      <c r="T17" s="389" t="n">
        <v>22</v>
      </c>
      <c r="U17" s="390" t="n">
        <f aca="false">T17*100/$V17</f>
        <v>0.0263953544176225</v>
      </c>
      <c r="V17" s="389" t="n">
        <f aca="false">F17+H17+J17+L17+N17+P17+R17+T17</f>
        <v>83348</v>
      </c>
      <c r="W17" s="390" t="n">
        <f aca="false">G17+I17+K17+M17+O17+Q17+S17+U17</f>
        <v>100</v>
      </c>
      <c r="X17" s="391"/>
      <c r="Y17" s="384" t="n">
        <f aca="false">V17/D17</f>
        <v>1.27338283374584</v>
      </c>
    </row>
    <row r="18" s="323" customFormat="true" ht="18" hidden="false" customHeight="true" outlineLevel="0" collapsed="false">
      <c r="B18" s="324" t="s">
        <v>37</v>
      </c>
      <c r="C18" s="386"/>
      <c r="D18" s="387" t="n">
        <v>183791</v>
      </c>
      <c r="E18" s="388"/>
      <c r="F18" s="389" t="n">
        <v>418</v>
      </c>
      <c r="G18" s="390" t="n">
        <f aca="false">F18*100/$V18</f>
        <v>0.188237413311718</v>
      </c>
      <c r="H18" s="389" t="n">
        <v>23572</v>
      </c>
      <c r="I18" s="390" t="n">
        <f aca="false">H18*100/$V18</f>
        <v>10.6151490588129</v>
      </c>
      <c r="J18" s="389" t="n">
        <v>32228</v>
      </c>
      <c r="K18" s="390" t="n">
        <f aca="false">J18*100/$V18</f>
        <v>14.5131946320814</v>
      </c>
      <c r="L18" s="389" t="n">
        <v>12338</v>
      </c>
      <c r="M18" s="390" t="n">
        <f aca="false">L18*100/$V18</f>
        <v>5.55615599387553</v>
      </c>
      <c r="N18" s="389" t="n">
        <v>38223</v>
      </c>
      <c r="O18" s="390" t="n">
        <f aca="false">N18*100/$V18</f>
        <v>17.2129154282626</v>
      </c>
      <c r="P18" s="389" t="n">
        <v>20477</v>
      </c>
      <c r="Q18" s="390" t="n">
        <f aca="false">P18*100/$V18</f>
        <v>9.22138160857426</v>
      </c>
      <c r="R18" s="389" t="n">
        <v>94718</v>
      </c>
      <c r="S18" s="390" t="n">
        <f aca="false">R18*100/$V18</f>
        <v>42.6542375934432</v>
      </c>
      <c r="T18" s="389" t="n">
        <v>86</v>
      </c>
      <c r="U18" s="390" t="n">
        <f aca="false">T18*100/$V18</f>
        <v>0.038728271638296</v>
      </c>
      <c r="V18" s="389" t="n">
        <f aca="false">F18+H18+J18+L18+N18+P18+R18+T18</f>
        <v>222060</v>
      </c>
      <c r="W18" s="390" t="n">
        <f aca="false">G18+I18+K18+M18+O18+Q18+S18+U18</f>
        <v>100</v>
      </c>
      <c r="X18" s="391"/>
      <c r="Y18" s="384" t="n">
        <f aca="false">V18/D18</f>
        <v>1.20822020664777</v>
      </c>
    </row>
    <row r="19" s="323" customFormat="true" ht="18" hidden="false" customHeight="true" outlineLevel="0" collapsed="false">
      <c r="B19" s="324" t="s">
        <v>38</v>
      </c>
      <c r="C19" s="386"/>
      <c r="D19" s="387" t="n">
        <v>129855</v>
      </c>
      <c r="E19" s="388"/>
      <c r="F19" s="389" t="n">
        <v>1194</v>
      </c>
      <c r="G19" s="390" t="n">
        <f aca="false">F19*100/$V19</f>
        <v>0.763329497506713</v>
      </c>
      <c r="H19" s="389" t="n">
        <v>21149</v>
      </c>
      <c r="I19" s="390" t="n">
        <f aca="false">H19*100/$V19</f>
        <v>13.5206495333078</v>
      </c>
      <c r="J19" s="389" t="n">
        <v>3749</v>
      </c>
      <c r="K19" s="390" t="n">
        <f aca="false">J19*100/$V19</f>
        <v>2.39675233346119</v>
      </c>
      <c r="L19" s="389" t="n">
        <v>7975</v>
      </c>
      <c r="M19" s="390" t="n">
        <f aca="false">L19*100/$V19</f>
        <v>5.09845288326301</v>
      </c>
      <c r="N19" s="389" t="n">
        <v>12767</v>
      </c>
      <c r="O19" s="390" t="n">
        <f aca="false">N19*100/$V19</f>
        <v>8.16199974427823</v>
      </c>
      <c r="P19" s="389" t="n">
        <v>20547</v>
      </c>
      <c r="Q19" s="390" t="n">
        <f aca="false">P19*100/$V19</f>
        <v>13.1357882623705</v>
      </c>
      <c r="R19" s="389" t="n">
        <v>88817</v>
      </c>
      <c r="S19" s="390" t="n">
        <f aca="false">R19*100/$V19</f>
        <v>56.781102160849</v>
      </c>
      <c r="T19" s="389" t="n">
        <v>222</v>
      </c>
      <c r="U19" s="390" t="n">
        <f aca="false">T19*100/$V19</f>
        <v>0.14192558496356</v>
      </c>
      <c r="V19" s="389" t="n">
        <f aca="false">F19+H19+J19+L19+N19+P19+R19+T19</f>
        <v>156420</v>
      </c>
      <c r="W19" s="390" t="n">
        <f aca="false">G19+I19+K19+M19+O19+Q19+S19+U19</f>
        <v>100</v>
      </c>
      <c r="X19" s="391"/>
      <c r="Y19" s="384" t="n">
        <f aca="false">V19/D19</f>
        <v>1.20457433290978</v>
      </c>
    </row>
    <row r="20" s="320" customFormat="true" ht="18" hidden="false" customHeight="true" outlineLevel="0" collapsed="false">
      <c r="B20" s="324" t="s">
        <v>39</v>
      </c>
      <c r="C20" s="56"/>
      <c r="D20" s="383" t="n">
        <v>32055</v>
      </c>
      <c r="F20" s="357" t="n">
        <v>1118</v>
      </c>
      <c r="G20" s="358" t="n">
        <f aca="false">F20*100/$V20</f>
        <v>3.14645952943825</v>
      </c>
      <c r="H20" s="357" t="n">
        <v>2823</v>
      </c>
      <c r="I20" s="358" t="n">
        <f aca="false">H20*100/$V20</f>
        <v>7.94495103005741</v>
      </c>
      <c r="J20" s="357" t="n">
        <v>953</v>
      </c>
      <c r="K20" s="358" t="n">
        <f aca="false">J20*100/$V20</f>
        <v>2.68208938421704</v>
      </c>
      <c r="L20" s="357" t="n">
        <v>1985</v>
      </c>
      <c r="M20" s="358" t="n">
        <f aca="false">L20*100/$V20</f>
        <v>5.58651356523697</v>
      </c>
      <c r="N20" s="357" t="n">
        <v>4586</v>
      </c>
      <c r="O20" s="358" t="n">
        <f aca="false">N20*100/$V20</f>
        <v>12.9066756726331</v>
      </c>
      <c r="P20" s="357" t="n">
        <v>17747</v>
      </c>
      <c r="Q20" s="358" t="n">
        <f aca="false">P20*100/$V20</f>
        <v>49.9465270741867</v>
      </c>
      <c r="R20" s="357" t="n">
        <v>6320</v>
      </c>
      <c r="S20" s="358" t="n">
        <f aca="false">R20*100/$V20</f>
        <v>17.7867837442306</v>
      </c>
      <c r="T20" s="357" t="n">
        <v>0</v>
      </c>
      <c r="U20" s="358" t="n">
        <f aca="false">T20*100/$V20</f>
        <v>0</v>
      </c>
      <c r="V20" s="357" t="n">
        <f aca="false">F20+H20+J20+L20+N20+P20+R20+T20</f>
        <v>35532</v>
      </c>
      <c r="W20" s="358" t="n">
        <f aca="false">G20+I20+K20+M20+O20+Q20+S20+U20</f>
        <v>100</v>
      </c>
      <c r="X20" s="381"/>
      <c r="Y20" s="384" t="n">
        <f aca="false">V20/D20</f>
        <v>1.10846981750117</v>
      </c>
    </row>
    <row r="21" s="320" customFormat="true" ht="18" hidden="false" customHeight="true" outlineLevel="0" collapsed="false">
      <c r="B21" s="63" t="s">
        <v>40</v>
      </c>
      <c r="C21" s="56"/>
      <c r="D21" s="383" t="n">
        <v>66765</v>
      </c>
      <c r="F21" s="357" t="n">
        <v>5472</v>
      </c>
      <c r="G21" s="358" t="n">
        <f aca="false">F21*100/$V21</f>
        <v>6.84384966543681</v>
      </c>
      <c r="H21" s="357" t="n">
        <v>7554</v>
      </c>
      <c r="I21" s="358" t="n">
        <f aca="false">H21*100/$V21</f>
        <v>9.44781439559752</v>
      </c>
      <c r="J21" s="357" t="n">
        <v>25146</v>
      </c>
      <c r="K21" s="358" t="n">
        <f aca="false">J21*100/$V21</f>
        <v>31.4501907322869</v>
      </c>
      <c r="L21" s="357" t="n">
        <v>8222</v>
      </c>
      <c r="M21" s="358" t="n">
        <f aca="false">L21*100/$V21</f>
        <v>10.2832843474454</v>
      </c>
      <c r="N21" s="357" t="n">
        <v>6684</v>
      </c>
      <c r="O21" s="358" t="n">
        <f aca="false">N21*100/$V21</f>
        <v>8.35970233256207</v>
      </c>
      <c r="P21" s="357" t="n">
        <v>10796</v>
      </c>
      <c r="Q21" s="358" t="n">
        <f aca="false">P21*100/$V21</f>
        <v>13.5025952098055</v>
      </c>
      <c r="R21" s="357" t="n">
        <v>15973</v>
      </c>
      <c r="S21" s="358" t="n">
        <f aca="false">R21*100/$V21</f>
        <v>19.9774873366269</v>
      </c>
      <c r="T21" s="357" t="n">
        <v>108</v>
      </c>
      <c r="U21" s="358" t="n">
        <f aca="false">T21*100/$V21</f>
        <v>0.135075980238884</v>
      </c>
      <c r="V21" s="357" t="n">
        <f aca="false">F21+H21+J21+L21+N21+P21+R21+T21</f>
        <v>79955</v>
      </c>
      <c r="W21" s="358" t="n">
        <f aca="false">G21+I21+K21+M21+O21+Q21+S21+U21</f>
        <v>100</v>
      </c>
      <c r="X21" s="381"/>
      <c r="Y21" s="384" t="n">
        <f aca="false">V21/D21</f>
        <v>1.19755860106343</v>
      </c>
    </row>
    <row r="22" s="320" customFormat="true" ht="21" hidden="false" customHeight="true" outlineLevel="0" collapsed="false">
      <c r="B22" s="63" t="s">
        <v>41</v>
      </c>
      <c r="C22" s="56"/>
      <c r="D22" s="383" t="n">
        <v>161299</v>
      </c>
      <c r="F22" s="357" t="n">
        <v>3668</v>
      </c>
      <c r="G22" s="358" t="n">
        <f aca="false">F22*100/$V22</f>
        <v>1.72437298733047</v>
      </c>
      <c r="H22" s="357" t="n">
        <v>63224</v>
      </c>
      <c r="I22" s="358" t="n">
        <f aca="false">H22*100/$V22</f>
        <v>29.7223985144442</v>
      </c>
      <c r="J22" s="357" t="n">
        <v>41806</v>
      </c>
      <c r="K22" s="358" t="n">
        <f aca="false">J22*100/$V22</f>
        <v>19.6535270197212</v>
      </c>
      <c r="L22" s="357" t="n">
        <v>15526</v>
      </c>
      <c r="M22" s="358" t="n">
        <f aca="false">L22*100/$V22</f>
        <v>7.29896810286064</v>
      </c>
      <c r="N22" s="357" t="n">
        <v>23638</v>
      </c>
      <c r="O22" s="358" t="n">
        <f aca="false">N22*100/$V22</f>
        <v>11.112521448887</v>
      </c>
      <c r="P22" s="357" t="n">
        <v>23711</v>
      </c>
      <c r="Q22" s="358" t="n">
        <f aca="false">P22*100/$V22</f>
        <v>11.1468396681005</v>
      </c>
      <c r="R22" s="357" t="n">
        <v>41057</v>
      </c>
      <c r="S22" s="358" t="n">
        <f aca="false">R22*100/$V22</f>
        <v>19.3014126883389</v>
      </c>
      <c r="T22" s="357" t="n">
        <v>85</v>
      </c>
      <c r="U22" s="358" t="n">
        <f aca="false">T22*100/$V22</f>
        <v>0.0399595703170909</v>
      </c>
      <c r="V22" s="357" t="n">
        <f aca="false">F22+H22+J22+L22+N22+P22+R22+T22</f>
        <v>212715</v>
      </c>
      <c r="W22" s="358" t="n">
        <f aca="false">G22+I22+K22+M22+O22+Q22+S22+U22</f>
        <v>100</v>
      </c>
      <c r="X22" s="381"/>
      <c r="Y22" s="384" t="n">
        <f aca="false">V22/D22</f>
        <v>1.31876205060168</v>
      </c>
    </row>
    <row r="23" s="320" customFormat="true" ht="18" hidden="false" customHeight="true" outlineLevel="0" collapsed="false">
      <c r="B23" s="63" t="s">
        <v>42</v>
      </c>
      <c r="C23" s="56"/>
      <c r="D23" s="383" t="n">
        <v>37411</v>
      </c>
      <c r="F23" s="357" t="n">
        <v>4011</v>
      </c>
      <c r="G23" s="358" t="n">
        <f aca="false">F23*100/$V23</f>
        <v>8.57381043991279</v>
      </c>
      <c r="H23" s="357" t="n">
        <v>7368</v>
      </c>
      <c r="I23" s="358" t="n">
        <f aca="false">H23*100/$V23</f>
        <v>15.7496473002437</v>
      </c>
      <c r="J23" s="357" t="n">
        <v>2839</v>
      </c>
      <c r="K23" s="358" t="n">
        <f aca="false">J23*100/$V23</f>
        <v>6.06857338292506</v>
      </c>
      <c r="L23" s="357" t="n">
        <v>3825</v>
      </c>
      <c r="M23" s="358" t="n">
        <f aca="false">L23*100/$V23</f>
        <v>8.17622162370142</v>
      </c>
      <c r="N23" s="357" t="n">
        <v>4647</v>
      </c>
      <c r="O23" s="358" t="n">
        <f aca="false">N23*100/$V23</f>
        <v>9.93330768244197</v>
      </c>
      <c r="P23" s="357" t="n">
        <v>1116</v>
      </c>
      <c r="Q23" s="358" t="n">
        <f aca="false">P23*100/$V23</f>
        <v>2.38553289726818</v>
      </c>
      <c r="R23" s="357" t="n">
        <v>22972</v>
      </c>
      <c r="S23" s="358" t="n">
        <f aca="false">R23*100/$V23</f>
        <v>49.1043563763841</v>
      </c>
      <c r="T23" s="357" t="n">
        <v>4</v>
      </c>
      <c r="U23" s="358" t="n">
        <f aca="false">T23*100/$V23</f>
        <v>0.00855029712282502</v>
      </c>
      <c r="V23" s="357" t="n">
        <f aca="false">F23+H23+J23+L23+N23+P23+R23+T23</f>
        <v>46782</v>
      </c>
      <c r="W23" s="358" t="n">
        <f aca="false">G23+I23+K23+M23+O23+Q23+S23+U23</f>
        <v>100</v>
      </c>
      <c r="X23" s="381"/>
      <c r="Y23" s="384" t="n">
        <f aca="false">V23/D23</f>
        <v>1.25048782443666</v>
      </c>
    </row>
    <row r="24" s="320" customFormat="true" ht="22.5" hidden="false" customHeight="true" outlineLevel="0" collapsed="false">
      <c r="B24" s="63" t="s">
        <v>43</v>
      </c>
      <c r="C24" s="56"/>
      <c r="D24" s="383" t="n">
        <v>14719</v>
      </c>
      <c r="F24" s="385" t="n">
        <v>1522</v>
      </c>
      <c r="G24" s="392" t="n">
        <f aca="false">F24*100/$V24</f>
        <v>7.85062155052355</v>
      </c>
      <c r="H24" s="385" t="n">
        <v>2510</v>
      </c>
      <c r="I24" s="358" t="n">
        <f aca="false">H24*100/$V24</f>
        <v>12.9468200340434</v>
      </c>
      <c r="J24" s="385" t="n">
        <v>928</v>
      </c>
      <c r="K24" s="358" t="n">
        <f aca="false">J24*100/$V24</f>
        <v>4.7867127456543</v>
      </c>
      <c r="L24" s="385" t="n">
        <v>375</v>
      </c>
      <c r="M24" s="358" t="n">
        <f aca="false">L24*100/$V24</f>
        <v>1.93428586165988</v>
      </c>
      <c r="N24" s="385" t="n">
        <v>2013</v>
      </c>
      <c r="O24" s="358" t="n">
        <f aca="false">N24*100/$V24</f>
        <v>10.3832465053902</v>
      </c>
      <c r="P24" s="385" t="n">
        <v>2841</v>
      </c>
      <c r="Q24" s="358" t="n">
        <f aca="false">P24*100/$V24</f>
        <v>14.6541496879352</v>
      </c>
      <c r="R24" s="385" t="n">
        <v>9165</v>
      </c>
      <c r="S24" s="358" t="n">
        <f aca="false">R24*100/$V24</f>
        <v>47.2739464589674</v>
      </c>
      <c r="T24" s="385" t="n">
        <v>33</v>
      </c>
      <c r="U24" s="358" t="n">
        <f aca="false">T24*100/$V24</f>
        <v>0.170217155826069</v>
      </c>
      <c r="V24" s="385" t="n">
        <f aca="false">F24+H24+J24+L24+N24+P24+R24+T24</f>
        <v>19387</v>
      </c>
      <c r="W24" s="358" t="n">
        <f aca="false">G24+I24+K24+M24+O24+Q24+S24+U24</f>
        <v>100</v>
      </c>
      <c r="X24" s="381"/>
      <c r="Y24" s="384" t="n">
        <f aca="false">V24/D24</f>
        <v>1.31714111012976</v>
      </c>
    </row>
    <row r="25" s="320" customFormat="true" ht="18" hidden="false" customHeight="true" outlineLevel="0" collapsed="false">
      <c r="B25" s="63" t="s">
        <v>44</v>
      </c>
      <c r="C25" s="56"/>
      <c r="D25" s="383" t="n">
        <v>64976</v>
      </c>
      <c r="F25" s="385" t="n">
        <v>802</v>
      </c>
      <c r="G25" s="392" t="n">
        <f aca="false">F25*100/$V25</f>
        <v>0.897342657342657</v>
      </c>
      <c r="H25" s="385" t="n">
        <v>21419</v>
      </c>
      <c r="I25" s="358" t="n">
        <f aca="false">H25*100/$V25</f>
        <v>23.9653146853147</v>
      </c>
      <c r="J25" s="385" t="n">
        <v>5648</v>
      </c>
      <c r="K25" s="358" t="n">
        <f aca="false">J25*100/$V25</f>
        <v>6.31944055944056</v>
      </c>
      <c r="L25" s="385" t="n">
        <v>7282</v>
      </c>
      <c r="M25" s="358" t="n">
        <f aca="false">L25*100/$V25</f>
        <v>8.14769230769231</v>
      </c>
      <c r="N25" s="385" t="n">
        <v>12645</v>
      </c>
      <c r="O25" s="358" t="n">
        <f aca="false">N25*100/$V25</f>
        <v>14.1482517482517</v>
      </c>
      <c r="P25" s="385" t="n">
        <v>1340</v>
      </c>
      <c r="Q25" s="358" t="n">
        <f aca="false">P25*100/$V25</f>
        <v>1.4993006993007</v>
      </c>
      <c r="R25" s="385" t="n">
        <v>33894</v>
      </c>
      <c r="S25" s="358" t="n">
        <f aca="false">R25*100/$V25</f>
        <v>37.9233566433566</v>
      </c>
      <c r="T25" s="385" t="n">
        <v>6345</v>
      </c>
      <c r="U25" s="358" t="n">
        <f aca="false">T25*100/$V25</f>
        <v>7.0993006993007</v>
      </c>
      <c r="V25" s="385" t="n">
        <f aca="false">F25+H25+J25+L25+N25+P25+R25+T25</f>
        <v>89375</v>
      </c>
      <c r="W25" s="358" t="n">
        <f aca="false">G25+I25+K25+M25+O25+Q25+S25+U25</f>
        <v>100</v>
      </c>
      <c r="X25" s="381"/>
      <c r="Y25" s="384" t="n">
        <f aca="false">V25/D25</f>
        <v>1.37550787983255</v>
      </c>
    </row>
    <row r="26" s="320" customFormat="true" ht="18" hidden="false" customHeight="true" outlineLevel="0" collapsed="false">
      <c r="B26" s="63" t="s">
        <v>45</v>
      </c>
      <c r="C26" s="56"/>
      <c r="D26" s="383" t="n">
        <v>8303</v>
      </c>
      <c r="F26" s="385" t="n">
        <v>979</v>
      </c>
      <c r="G26" s="392" t="n">
        <f aca="false">F26*100/$V26</f>
        <v>7.89325163266952</v>
      </c>
      <c r="H26" s="385" t="n">
        <v>2652</v>
      </c>
      <c r="I26" s="358" t="n">
        <f aca="false">H26*100/$V26</f>
        <v>21.3819237281303</v>
      </c>
      <c r="J26" s="385" t="n">
        <v>3523</v>
      </c>
      <c r="K26" s="358" t="n">
        <f aca="false">J26*100/$V26</f>
        <v>28.4044182858986</v>
      </c>
      <c r="L26" s="385" t="n">
        <v>1154</v>
      </c>
      <c r="M26" s="358" t="n">
        <f aca="false">L26*100/$V26</f>
        <v>9.30420059662985</v>
      </c>
      <c r="N26" s="385" t="n">
        <v>1706</v>
      </c>
      <c r="O26" s="358" t="n">
        <f aca="false">N26*100/$V26</f>
        <v>13.7547367572362</v>
      </c>
      <c r="P26" s="385" t="n">
        <v>1094</v>
      </c>
      <c r="Q26" s="358" t="n">
        <f aca="false">P26*100/$V26</f>
        <v>8.82044666612916</v>
      </c>
      <c r="R26" s="385" t="n">
        <v>1295</v>
      </c>
      <c r="S26" s="358" t="n">
        <f aca="false">R26*100/$V26</f>
        <v>10.4410223333065</v>
      </c>
      <c r="T26" s="385" t="n">
        <v>0</v>
      </c>
      <c r="U26" s="358" t="n">
        <f aca="false">T26*100/$V26</f>
        <v>0</v>
      </c>
      <c r="V26" s="385" t="n">
        <f aca="false">F26+H26+J26+L26+N26+P26+R26+T26</f>
        <v>12403</v>
      </c>
      <c r="W26" s="358" t="n">
        <f aca="false">G26+I26+K26+M26+O26+Q26+S26+U26</f>
        <v>100</v>
      </c>
      <c r="X26" s="381"/>
      <c r="Y26" s="384" t="n">
        <f aca="false">V26/D26</f>
        <v>1.49379742261833</v>
      </c>
    </row>
    <row r="27" s="320" customFormat="true" ht="18" hidden="false" customHeight="true" outlineLevel="0" collapsed="false">
      <c r="B27" s="63" t="s">
        <v>46</v>
      </c>
      <c r="C27" s="56"/>
      <c r="D27" s="383" t="n">
        <v>3075</v>
      </c>
      <c r="F27" s="385" t="n">
        <v>520</v>
      </c>
      <c r="G27" s="392" t="n">
        <f aca="false">F27*100/$V27</f>
        <v>12.6244234037388</v>
      </c>
      <c r="H27" s="385" t="n">
        <v>719</v>
      </c>
      <c r="I27" s="358" t="n">
        <f aca="false">H27*100/$V27</f>
        <v>17.4556931294003</v>
      </c>
      <c r="J27" s="385" t="n">
        <v>1031</v>
      </c>
      <c r="K27" s="358" t="n">
        <f aca="false">J27*100/$V27</f>
        <v>25.0303471716436</v>
      </c>
      <c r="L27" s="385" t="n">
        <v>63</v>
      </c>
      <c r="M27" s="358" t="n">
        <f aca="false">L27*100/$V27</f>
        <v>1.52949745083758</v>
      </c>
      <c r="N27" s="385" t="n">
        <v>177</v>
      </c>
      <c r="O27" s="358" t="n">
        <f aca="false">N27*100/$V27</f>
        <v>4.29715950473416</v>
      </c>
      <c r="P27" s="385" t="n">
        <v>3</v>
      </c>
      <c r="Q27" s="358" t="n">
        <f aca="false">P27*100/$V27</f>
        <v>0.0728332119446468</v>
      </c>
      <c r="R27" s="385" t="n">
        <v>1606</v>
      </c>
      <c r="S27" s="358" t="n">
        <f aca="false">R27*100/$V27</f>
        <v>38.9900461277009</v>
      </c>
      <c r="T27" s="385" t="n">
        <v>0</v>
      </c>
      <c r="U27" s="358" t="n">
        <f aca="false">T27*100/$V27</f>
        <v>0</v>
      </c>
      <c r="V27" s="357" t="n">
        <f aca="false">F27+H27+J27+L27+N27+P27+R27+T27</f>
        <v>4119</v>
      </c>
      <c r="W27" s="358" t="n">
        <f aca="false">G27+I27+K27+M27+O27+Q27+S27+U27</f>
        <v>100</v>
      </c>
      <c r="X27" s="381"/>
      <c r="Y27" s="384" t="n">
        <f aca="false">V27/D27</f>
        <v>1.33951219512195</v>
      </c>
    </row>
    <row r="28" s="320" customFormat="true" ht="8.25" hidden="false" customHeight="true" outlineLevel="0" collapsed="false">
      <c r="B28" s="393"/>
      <c r="C28" s="56"/>
      <c r="D28" s="394"/>
      <c r="F28" s="395"/>
      <c r="G28" s="396"/>
      <c r="H28" s="395"/>
      <c r="I28" s="397"/>
      <c r="J28" s="395"/>
      <c r="K28" s="397"/>
      <c r="L28" s="395"/>
      <c r="M28" s="397"/>
      <c r="N28" s="395"/>
      <c r="O28" s="396"/>
      <c r="P28" s="395"/>
      <c r="Q28" s="396"/>
      <c r="R28" s="395"/>
      <c r="S28" s="396"/>
      <c r="T28" s="395"/>
      <c r="U28" s="396"/>
      <c r="V28" s="398"/>
      <c r="W28" s="397"/>
      <c r="X28" s="381"/>
      <c r="Y28" s="399"/>
    </row>
    <row r="29" s="320" customFormat="true" ht="3" hidden="false" customHeight="true" outlineLevel="0" collapsed="false">
      <c r="B29" s="278"/>
      <c r="C29" s="52"/>
      <c r="D29" s="400"/>
      <c r="E29" s="54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2"/>
      <c r="W29" s="401"/>
      <c r="X29" s="401"/>
      <c r="Y29" s="401"/>
    </row>
    <row r="30" s="54" customFormat="true" ht="20.25" hidden="false" customHeight="true" outlineLevel="0" collapsed="false">
      <c r="B30" s="251" t="s">
        <v>47</v>
      </c>
      <c r="C30" s="403"/>
      <c r="D30" s="404" t="n">
        <f aca="false">SUM(D10:D29)</f>
        <v>1289905</v>
      </c>
      <c r="E30" s="42"/>
      <c r="F30" s="252" t="n">
        <f aca="false">SUM(F10:F27)</f>
        <v>62927</v>
      </c>
      <c r="G30" s="253" t="n">
        <f aca="false">F30*100/$V30</f>
        <v>3.73924685018947</v>
      </c>
      <c r="H30" s="252" t="n">
        <f aca="false">SUM(H10:H27)</f>
        <v>332042</v>
      </c>
      <c r="I30" s="253" t="n">
        <f aca="false">H30*100/$V30</f>
        <v>19.7305926332196</v>
      </c>
      <c r="J30" s="252" t="n">
        <f aca="false">SUM(J10:J27)</f>
        <v>313691</v>
      </c>
      <c r="K30" s="253" t="n">
        <f aca="false">J30*100/$V30</f>
        <v>18.6401399031065</v>
      </c>
      <c r="L30" s="252" t="n">
        <f aca="false">SUM(L10:L27)</f>
        <v>96507</v>
      </c>
      <c r="M30" s="253" t="n">
        <f aca="false">L30*100/$V30</f>
        <v>5.73463689308619</v>
      </c>
      <c r="N30" s="252" t="n">
        <f aca="false">SUM(N10:N27)</f>
        <v>173730</v>
      </c>
      <c r="O30" s="253" t="n">
        <f aca="false">N30*100/$V30</f>
        <v>10.3233803499836</v>
      </c>
      <c r="P30" s="252" t="n">
        <f aca="false">SUM(P10:P27)</f>
        <v>185589</v>
      </c>
      <c r="Q30" s="253" t="n">
        <f aca="false">P30*100/$V30</f>
        <v>11.0280655947338</v>
      </c>
      <c r="R30" s="252" t="n">
        <f aca="false">SUM(R10:R27)</f>
        <v>509470</v>
      </c>
      <c r="S30" s="253" t="n">
        <f aca="false">R30*100/$V30</f>
        <v>30.2737154602321</v>
      </c>
      <c r="T30" s="252" t="n">
        <f aca="false">SUM(T10:T28)</f>
        <v>8923</v>
      </c>
      <c r="U30" s="253" t="n">
        <f aca="false">T30*100/$V30</f>
        <v>0.530222315448704</v>
      </c>
      <c r="V30" s="252" t="n">
        <f aca="false">SUM(V10:V27)</f>
        <v>1682879</v>
      </c>
      <c r="W30" s="253" t="n">
        <f aca="false">G30+I30+K30+M30+O30+Q30+S30+U30</f>
        <v>100</v>
      </c>
      <c r="X30" s="405"/>
      <c r="Y30" s="406" t="n">
        <f aca="false">(V30/D30)</f>
        <v>1.30465344347064</v>
      </c>
    </row>
    <row r="31" s="54" customFormat="true" ht="5.25" hidden="false" customHeight="true" outlineLevel="0" collapsed="false">
      <c r="B31" s="337"/>
      <c r="C31" s="403"/>
      <c r="D31" s="407"/>
      <c r="E31" s="42"/>
      <c r="F31" s="407"/>
      <c r="G31" s="405"/>
      <c r="H31" s="407"/>
      <c r="I31" s="405"/>
      <c r="J31" s="407"/>
      <c r="K31" s="405"/>
      <c r="L31" s="407"/>
      <c r="M31" s="405"/>
      <c r="N31" s="407"/>
      <c r="O31" s="405"/>
      <c r="P31" s="407"/>
      <c r="Q31" s="405"/>
      <c r="R31" s="407"/>
      <c r="S31" s="405"/>
      <c r="T31" s="407"/>
      <c r="U31" s="405"/>
      <c r="V31" s="407"/>
      <c r="W31" s="405"/>
      <c r="X31" s="405"/>
      <c r="Y31" s="405"/>
    </row>
    <row r="32" s="74" customFormat="true" ht="18.75" hidden="false" customHeight="true" outlineLevel="0" collapsed="false">
      <c r="B32" s="408" t="s">
        <v>52</v>
      </c>
      <c r="C32" s="409"/>
      <c r="D32" s="410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65"/>
      <c r="Y32" s="365"/>
    </row>
    <row r="33" customFormat="false" ht="15" hidden="false" customHeight="false" outlineLevel="0" collapsed="false">
      <c r="B33" s="411" t="s">
        <v>53</v>
      </c>
      <c r="D33" s="410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9.5" hidden="false" customHeight="true" outlineLevel="0" collapsed="false">
      <c r="B3" s="413" t="s">
        <v>128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368"/>
    </row>
    <row r="4" s="9" customFormat="true" ht="14.25" hidden="false" customHeight="true" outlineLevel="0" collapsed="false">
      <c r="B4" s="84" t="str">
        <f aca="false">porsaad!B6</f>
        <v>Situación a 31 de octu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417" customFormat="true" ht="19.5" hidden="false" customHeight="true" outlineLevel="0" collapsed="false">
      <c r="A6" s="414"/>
      <c r="B6" s="414"/>
      <c r="C6" s="414"/>
      <c r="D6" s="414"/>
      <c r="E6" s="414"/>
      <c r="F6" s="415" t="s">
        <v>119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/>
      <c r="Y6" s="416"/>
    </row>
    <row r="7" s="417" customFormat="true" ht="64.5" hidden="false" customHeight="true" outlineLevel="0" collapsed="false">
      <c r="A7" s="414"/>
      <c r="B7" s="418" t="s">
        <v>25</v>
      </c>
      <c r="C7" s="419"/>
      <c r="D7" s="420" t="s">
        <v>120</v>
      </c>
      <c r="E7" s="419"/>
      <c r="F7" s="420" t="s">
        <v>129</v>
      </c>
      <c r="G7" s="420"/>
      <c r="H7" s="420" t="s">
        <v>123</v>
      </c>
      <c r="I7" s="420"/>
      <c r="J7" s="420" t="s">
        <v>124</v>
      </c>
      <c r="K7" s="420"/>
      <c r="L7" s="420" t="s">
        <v>130</v>
      </c>
      <c r="M7" s="420"/>
      <c r="N7" s="420" t="s">
        <v>47</v>
      </c>
      <c r="O7" s="420"/>
      <c r="P7" s="420"/>
      <c r="Q7" s="420"/>
      <c r="R7" s="414"/>
      <c r="S7" s="414"/>
      <c r="T7" s="414"/>
      <c r="U7" s="414"/>
      <c r="V7" s="414"/>
      <c r="W7" s="414"/>
    </row>
    <row r="8" s="422" customFormat="true" ht="20.25" hidden="false" customHeight="true" outlineLevel="0" collapsed="false">
      <c r="A8" s="419"/>
      <c r="B8" s="418"/>
      <c r="C8" s="421"/>
      <c r="D8" s="420" t="s">
        <v>27</v>
      </c>
      <c r="E8" s="421"/>
      <c r="F8" s="420" t="s">
        <v>27</v>
      </c>
      <c r="G8" s="420" t="s">
        <v>127</v>
      </c>
      <c r="H8" s="420" t="s">
        <v>27</v>
      </c>
      <c r="I8" s="420" t="s">
        <v>127</v>
      </c>
      <c r="J8" s="420" t="s">
        <v>27</v>
      </c>
      <c r="K8" s="420" t="s">
        <v>127</v>
      </c>
      <c r="L8" s="420" t="s">
        <v>27</v>
      </c>
      <c r="M8" s="420" t="s">
        <v>127</v>
      </c>
      <c r="N8" s="420" t="s">
        <v>27</v>
      </c>
      <c r="O8" s="420" t="s">
        <v>127</v>
      </c>
      <c r="P8" s="420"/>
      <c r="Q8" s="420"/>
      <c r="R8" s="419"/>
      <c r="S8" s="419"/>
      <c r="T8" s="419"/>
      <c r="U8" s="419"/>
      <c r="V8" s="419"/>
      <c r="W8" s="419"/>
    </row>
    <row r="9" s="427" customFormat="true" ht="8.25" hidden="false" customHeight="true" outlineLevel="0" collapsed="false">
      <c r="A9" s="421"/>
      <c r="B9" s="423"/>
      <c r="C9" s="424"/>
      <c r="D9" s="425"/>
      <c r="E9" s="424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1"/>
      <c r="S9" s="421"/>
      <c r="T9" s="421"/>
      <c r="U9" s="421"/>
      <c r="V9" s="421"/>
      <c r="W9" s="421"/>
    </row>
    <row r="10" s="434" customFormat="true" ht="18" hidden="false" customHeight="true" outlineLevel="0" collapsed="false">
      <c r="A10" s="428"/>
      <c r="B10" s="429" t="s">
        <v>29</v>
      </c>
      <c r="C10" s="424"/>
      <c r="D10" s="430" t="n">
        <f aca="false">31benpresaad!D10</f>
        <v>267222</v>
      </c>
      <c r="E10" s="428"/>
      <c r="F10" s="431" t="n">
        <f aca="false">31benpresaad!F10+31benpresaad!H10+31benpresaad!J10+31benpresaad!L10+31benpresaad!N10</f>
        <v>301817</v>
      </c>
      <c r="G10" s="432" t="n">
        <f aca="false">F10/N10*100</f>
        <v>78.7815904736548</v>
      </c>
      <c r="H10" s="431" t="n">
        <f aca="false">31benpresaad!P10</f>
        <v>4196</v>
      </c>
      <c r="I10" s="432" t="n">
        <f aca="false">31benpresaad!Q10</f>
        <v>1.09525823140332</v>
      </c>
      <c r="J10" s="431" t="n">
        <f aca="false">31benpresaad!R10</f>
        <v>77079</v>
      </c>
      <c r="K10" s="432" t="n">
        <f aca="false">31benpresaad!S10</f>
        <v>20.1194969538457</v>
      </c>
      <c r="L10" s="431" t="n">
        <f aca="false">31benpresaad!T10</f>
        <v>14</v>
      </c>
      <c r="M10" s="432" t="n">
        <f aca="false">31benpresaad!U10</f>
        <v>0.00365434109619792</v>
      </c>
      <c r="N10" s="431" t="n">
        <f aca="false">31benpresaad!V10</f>
        <v>383106</v>
      </c>
      <c r="O10" s="432" t="n">
        <f aca="false">31benpresaad!W10</f>
        <v>100</v>
      </c>
      <c r="P10" s="433"/>
      <c r="Q10" s="433"/>
      <c r="R10" s="428"/>
      <c r="S10" s="428"/>
      <c r="T10" s="428"/>
      <c r="U10" s="428"/>
      <c r="V10" s="428"/>
      <c r="W10" s="428"/>
    </row>
    <row r="11" s="434" customFormat="true" ht="18" hidden="false" customHeight="true" outlineLevel="0" collapsed="false">
      <c r="A11" s="428"/>
      <c r="B11" s="429" t="s">
        <v>30</v>
      </c>
      <c r="C11" s="424"/>
      <c r="D11" s="430" t="n">
        <f aca="false">31benpresaad!D11</f>
        <v>36888</v>
      </c>
      <c r="E11" s="428"/>
      <c r="F11" s="431" t="n">
        <f aca="false">31benpresaad!F11+31benpresaad!H11+31benpresaad!J11+31benpresaad!L11+31benpresaad!N11</f>
        <v>17611</v>
      </c>
      <c r="G11" s="432" t="n">
        <f aca="false">F11/N11*100</f>
        <v>40.8446784331006</v>
      </c>
      <c r="H11" s="431" t="n">
        <f aca="false">31benpresaad!P11</f>
        <v>6710</v>
      </c>
      <c r="I11" s="432" t="n">
        <f aca="false">31benpresaad!Q11</f>
        <v>15.562307210613</v>
      </c>
      <c r="J11" s="431" t="n">
        <f aca="false">31benpresaad!R11</f>
        <v>18796</v>
      </c>
      <c r="K11" s="432" t="n">
        <f aca="false">31benpresaad!S11</f>
        <v>43.5930143562864</v>
      </c>
      <c r="L11" s="431" t="n">
        <f aca="false">31benpresaad!T11</f>
        <v>0</v>
      </c>
      <c r="M11" s="432" t="n">
        <f aca="false">31benpresaad!U11</f>
        <v>0</v>
      </c>
      <c r="N11" s="431" t="n">
        <f aca="false">31benpresaad!V11</f>
        <v>43117</v>
      </c>
      <c r="O11" s="432" t="n">
        <f aca="false">31benpresaad!W11</f>
        <v>100</v>
      </c>
      <c r="P11" s="433"/>
      <c r="Q11" s="433"/>
      <c r="R11" s="428"/>
      <c r="S11" s="428"/>
      <c r="T11" s="428"/>
      <c r="U11" s="428"/>
      <c r="V11" s="428"/>
      <c r="W11" s="428"/>
    </row>
    <row r="12" s="434" customFormat="true" ht="22.5" hidden="false" customHeight="true" outlineLevel="0" collapsed="false">
      <c r="A12" s="428"/>
      <c r="B12" s="429" t="s">
        <v>31</v>
      </c>
      <c r="C12" s="424"/>
      <c r="D12" s="430" t="n">
        <f aca="false">31benpresaad!D12</f>
        <v>28702</v>
      </c>
      <c r="E12" s="428"/>
      <c r="F12" s="430" t="n">
        <f aca="false">31benpresaad!F12+31benpresaad!H12+31benpresaad!J12+31benpresaad!L12+31benpresaad!N12</f>
        <v>22157</v>
      </c>
      <c r="G12" s="432" t="n">
        <f aca="false">F12/N12*100</f>
        <v>60.5912273025596</v>
      </c>
      <c r="H12" s="431" t="n">
        <f aca="false">31benpresaad!P12</f>
        <v>3426</v>
      </c>
      <c r="I12" s="432" t="n">
        <f aca="false">31benpresaad!Q12</f>
        <v>9.3688470794137</v>
      </c>
      <c r="J12" s="431" t="n">
        <f aca="false">31benpresaad!R12</f>
        <v>10972</v>
      </c>
      <c r="K12" s="432" t="n">
        <f aca="false">31benpresaad!S12</f>
        <v>30.0043754101947</v>
      </c>
      <c r="L12" s="431" t="n">
        <f aca="false">31benpresaad!T12</f>
        <v>13</v>
      </c>
      <c r="M12" s="432" t="n">
        <f aca="false">31benpresaad!U12</f>
        <v>0.0355502078319842</v>
      </c>
      <c r="N12" s="431" t="n">
        <f aca="false">31benpresaad!V12</f>
        <v>36568</v>
      </c>
      <c r="O12" s="432" t="n">
        <f aca="false">31benpresaad!W12</f>
        <v>100</v>
      </c>
      <c r="P12" s="433"/>
      <c r="Q12" s="433"/>
      <c r="R12" s="428"/>
      <c r="S12" s="428"/>
      <c r="T12" s="428"/>
      <c r="U12" s="428"/>
      <c r="V12" s="428"/>
      <c r="W12" s="428"/>
    </row>
    <row r="13" s="434" customFormat="true" ht="18" hidden="false" customHeight="true" outlineLevel="0" collapsed="false">
      <c r="A13" s="428"/>
      <c r="B13" s="429" t="s">
        <v>32</v>
      </c>
      <c r="C13" s="424"/>
      <c r="D13" s="430" t="n">
        <f aca="false">31benpresaad!D13</f>
        <v>25767</v>
      </c>
      <c r="E13" s="428"/>
      <c r="F13" s="431" t="n">
        <f aca="false">31benpresaad!F13+31benpresaad!H13+31benpresaad!J13+31benpresaad!L13+31benpresaad!N13</f>
        <v>21087</v>
      </c>
      <c r="G13" s="432" t="n">
        <f aca="false">F13/N13*100</f>
        <v>51.8924106703416</v>
      </c>
      <c r="H13" s="431" t="n">
        <f aca="false">31benpresaad!P13</f>
        <v>834</v>
      </c>
      <c r="I13" s="432" t="n">
        <f aca="false">31benpresaad!Q13</f>
        <v>2.05236735899203</v>
      </c>
      <c r="J13" s="431" t="n">
        <f aca="false">31benpresaad!R13</f>
        <v>18715</v>
      </c>
      <c r="K13" s="432" t="n">
        <f aca="false">31benpresaad!S13</f>
        <v>46.0552219706664</v>
      </c>
      <c r="L13" s="431" t="n">
        <f aca="false">31benpresaad!T13</f>
        <v>0</v>
      </c>
      <c r="M13" s="432" t="n">
        <f aca="false">31benpresaad!U13</f>
        <v>0</v>
      </c>
      <c r="N13" s="431" t="n">
        <f aca="false">31benpresaad!V13</f>
        <v>40636</v>
      </c>
      <c r="O13" s="432" t="n">
        <f aca="false">31benpresaad!W13</f>
        <v>100</v>
      </c>
      <c r="P13" s="433"/>
      <c r="Q13" s="433"/>
      <c r="R13" s="428"/>
      <c r="S13" s="428"/>
      <c r="T13" s="428"/>
      <c r="U13" s="428"/>
      <c r="V13" s="428"/>
      <c r="W13" s="428"/>
    </row>
    <row r="14" s="434" customFormat="true" ht="18" hidden="false" customHeight="true" outlineLevel="0" collapsed="false">
      <c r="A14" s="428"/>
      <c r="B14" s="429" t="s">
        <v>33</v>
      </c>
      <c r="C14" s="424"/>
      <c r="D14" s="430" t="n">
        <f aca="false">31benpresaad!D14</f>
        <v>32987</v>
      </c>
      <c r="E14" s="428"/>
      <c r="F14" s="431" t="n">
        <f aca="false">31benpresaad!F14+31benpresaad!H14+31benpresaad!J14+31benpresaad!L14+31benpresaad!N14</f>
        <v>12626</v>
      </c>
      <c r="G14" s="432" t="n">
        <f aca="false">F14/N14*100</f>
        <v>34.2010455887531</v>
      </c>
      <c r="H14" s="431" t="n">
        <f aca="false">31benpresaad!P14</f>
        <v>11248</v>
      </c>
      <c r="I14" s="432" t="n">
        <f aca="false">31benpresaad!Q14</f>
        <v>30.4683479155944</v>
      </c>
      <c r="J14" s="431" t="n">
        <f aca="false">31benpresaad!R14</f>
        <v>13043</v>
      </c>
      <c r="K14" s="432" t="n">
        <f aca="false">31benpresaad!S14</f>
        <v>35.3306064956524</v>
      </c>
      <c r="L14" s="431" t="n">
        <f aca="false">31benpresaad!T14</f>
        <v>0</v>
      </c>
      <c r="M14" s="432" t="n">
        <f aca="false">31benpresaad!U14</f>
        <v>0</v>
      </c>
      <c r="N14" s="431" t="n">
        <f aca="false">31benpresaad!V14</f>
        <v>36917</v>
      </c>
      <c r="O14" s="432" t="n">
        <f aca="false">31benpresaad!W14</f>
        <v>100</v>
      </c>
      <c r="P14" s="433"/>
      <c r="Q14" s="433"/>
      <c r="R14" s="428"/>
      <c r="S14" s="428"/>
      <c r="T14" s="428"/>
      <c r="U14" s="428"/>
      <c r="V14" s="428"/>
      <c r="W14" s="428"/>
    </row>
    <row r="15" s="434" customFormat="true" ht="18" hidden="false" customHeight="true" outlineLevel="0" collapsed="false">
      <c r="A15" s="428"/>
      <c r="B15" s="429" t="s">
        <v>34</v>
      </c>
      <c r="C15" s="424"/>
      <c r="D15" s="430" t="n">
        <f aca="false">31benpresaad!D15</f>
        <v>17424</v>
      </c>
      <c r="E15" s="428"/>
      <c r="F15" s="430" t="n">
        <f aca="false">31benpresaad!F15+31benpresaad!H15+31benpresaad!J15+31benpresaad!L15+31benpresaad!N15</f>
        <v>18232</v>
      </c>
      <c r="G15" s="432" t="n">
        <f aca="false">F15/N15*100</f>
        <v>66.7252232469624</v>
      </c>
      <c r="H15" s="431" t="n">
        <f aca="false">31benpresaad!P15</f>
        <v>111</v>
      </c>
      <c r="I15" s="432" t="n">
        <f aca="false">31benpresaad!Q15</f>
        <v>0.406236275801493</v>
      </c>
      <c r="J15" s="431" t="n">
        <f aca="false">31benpresaad!R15</f>
        <v>8981</v>
      </c>
      <c r="K15" s="432" t="n">
        <f aca="false">31benpresaad!S15</f>
        <v>32.8685404772361</v>
      </c>
      <c r="L15" s="431" t="n">
        <f aca="false">31benpresaad!T15</f>
        <v>0</v>
      </c>
      <c r="M15" s="432" t="n">
        <f aca="false">31benpresaad!U15</f>
        <v>0</v>
      </c>
      <c r="N15" s="431" t="n">
        <f aca="false">31benpresaad!V15</f>
        <v>27324</v>
      </c>
      <c r="O15" s="432" t="n">
        <f aca="false">31benpresaad!W15</f>
        <v>100</v>
      </c>
      <c r="P15" s="433"/>
      <c r="Q15" s="433"/>
      <c r="R15" s="428"/>
      <c r="S15" s="428"/>
      <c r="T15" s="428"/>
      <c r="U15" s="428"/>
      <c r="V15" s="428"/>
      <c r="W15" s="428"/>
    </row>
    <row r="16" s="434" customFormat="true" ht="18" hidden="false" customHeight="true" outlineLevel="0" collapsed="false">
      <c r="A16" s="428"/>
      <c r="B16" s="429" t="s">
        <v>35</v>
      </c>
      <c r="C16" s="424"/>
      <c r="D16" s="430" t="n">
        <f aca="false">31benpresaad!D16</f>
        <v>113212</v>
      </c>
      <c r="E16" s="428"/>
      <c r="F16" s="431" t="n">
        <f aca="false">31benpresaad!F16+31benpresaad!H16+31benpresaad!J16+31benpresaad!L16+31benpresaad!N16</f>
        <v>69225</v>
      </c>
      <c r="G16" s="432" t="n">
        <f aca="false">F16/N16*100</f>
        <v>45.2111158279724</v>
      </c>
      <c r="H16" s="431" t="n">
        <f aca="false">31benpresaad!P16</f>
        <v>50881</v>
      </c>
      <c r="I16" s="432" t="n">
        <f aca="false">31benpresaad!Q16</f>
        <v>33.2305783234824</v>
      </c>
      <c r="J16" s="431" t="n">
        <f aca="false">31benpresaad!R16</f>
        <v>31018</v>
      </c>
      <c r="K16" s="432" t="n">
        <f aca="false">31benpresaad!S16</f>
        <v>20.2579760310877</v>
      </c>
      <c r="L16" s="431" t="n">
        <f aca="false">31benpresaad!T16</f>
        <v>1991</v>
      </c>
      <c r="M16" s="432" t="n">
        <f aca="false">31benpresaad!U16</f>
        <v>1.30032981745747</v>
      </c>
      <c r="N16" s="431" t="n">
        <f aca="false">31benpresaad!V16</f>
        <v>153115</v>
      </c>
      <c r="O16" s="432" t="n">
        <f aca="false">31benpresaad!W16</f>
        <v>100</v>
      </c>
      <c r="P16" s="433"/>
      <c r="Q16" s="433"/>
      <c r="R16" s="428"/>
      <c r="S16" s="428"/>
      <c r="T16" s="428"/>
      <c r="U16" s="428"/>
      <c r="V16" s="428"/>
      <c r="W16" s="428"/>
    </row>
    <row r="17" s="434" customFormat="true" ht="18" hidden="false" customHeight="true" outlineLevel="0" collapsed="false">
      <c r="A17" s="428"/>
      <c r="B17" s="429" t="s">
        <v>36</v>
      </c>
      <c r="C17" s="424"/>
      <c r="D17" s="430" t="n">
        <f aca="false">31benpresaad!D17</f>
        <v>65454</v>
      </c>
      <c r="E17" s="428"/>
      <c r="F17" s="431" t="n">
        <f aca="false">31benpresaad!F17+31benpresaad!H17+31benpresaad!J17+31benpresaad!L17+31benpresaad!N17</f>
        <v>59766</v>
      </c>
      <c r="G17" s="432" t="n">
        <f aca="false">F17/N17*100</f>
        <v>71.706579641983</v>
      </c>
      <c r="H17" s="431" t="n">
        <f aca="false">31benpresaad!P17</f>
        <v>8511</v>
      </c>
      <c r="I17" s="432" t="n">
        <f aca="false">31benpresaad!Q17</f>
        <v>10.2114027931084</v>
      </c>
      <c r="J17" s="431" t="n">
        <f aca="false">31benpresaad!R17</f>
        <v>15049</v>
      </c>
      <c r="K17" s="432" t="n">
        <f aca="false">31benpresaad!S17</f>
        <v>18.055622210491</v>
      </c>
      <c r="L17" s="431" t="n">
        <f aca="false">31benpresaad!T17</f>
        <v>22</v>
      </c>
      <c r="M17" s="432" t="n">
        <f aca="false">31benpresaad!U17</f>
        <v>0.0263953544176225</v>
      </c>
      <c r="N17" s="431" t="n">
        <f aca="false">31benpresaad!V17</f>
        <v>83348</v>
      </c>
      <c r="O17" s="432" t="n">
        <f aca="false">31benpresaad!W17</f>
        <v>100</v>
      </c>
      <c r="P17" s="433"/>
      <c r="Q17" s="433"/>
      <c r="R17" s="428"/>
      <c r="S17" s="428"/>
      <c r="T17" s="428"/>
      <c r="U17" s="428"/>
      <c r="V17" s="428"/>
      <c r="W17" s="428"/>
    </row>
    <row r="18" s="434" customFormat="true" ht="18" hidden="false" customHeight="true" outlineLevel="0" collapsed="false">
      <c r="A18" s="428"/>
      <c r="B18" s="429" t="s">
        <v>37</v>
      </c>
      <c r="C18" s="424"/>
      <c r="D18" s="430" t="n">
        <f aca="false">31benpresaad!D18</f>
        <v>183791</v>
      </c>
      <c r="E18" s="428"/>
      <c r="F18" s="431" t="n">
        <f aca="false">31benpresaad!F18+31benpresaad!H18+31benpresaad!J18+31benpresaad!L18+31benpresaad!N18</f>
        <v>106779</v>
      </c>
      <c r="G18" s="432" t="n">
        <f aca="false">F18/N18*100</f>
        <v>48.0856525263442</v>
      </c>
      <c r="H18" s="431" t="n">
        <f aca="false">31benpresaad!P18</f>
        <v>20477</v>
      </c>
      <c r="I18" s="432" t="n">
        <f aca="false">31benpresaad!Q18</f>
        <v>9.22138160857426</v>
      </c>
      <c r="J18" s="431" t="n">
        <f aca="false">31benpresaad!R18</f>
        <v>94718</v>
      </c>
      <c r="K18" s="432" t="n">
        <f aca="false">31benpresaad!S18</f>
        <v>42.6542375934432</v>
      </c>
      <c r="L18" s="431" t="n">
        <f aca="false">31benpresaad!T18</f>
        <v>86</v>
      </c>
      <c r="M18" s="432" t="n">
        <f aca="false">31benpresaad!U18</f>
        <v>0.038728271638296</v>
      </c>
      <c r="N18" s="431" t="n">
        <f aca="false">31benpresaad!V18</f>
        <v>222060</v>
      </c>
      <c r="O18" s="432" t="n">
        <f aca="false">31benpresaad!W18</f>
        <v>100</v>
      </c>
      <c r="P18" s="433"/>
      <c r="Q18" s="433"/>
      <c r="R18" s="428"/>
      <c r="S18" s="428"/>
      <c r="T18" s="428"/>
      <c r="U18" s="428"/>
      <c r="V18" s="428"/>
      <c r="W18" s="428"/>
    </row>
    <row r="19" s="434" customFormat="true" ht="18" hidden="false" customHeight="true" outlineLevel="0" collapsed="false">
      <c r="A19" s="428"/>
      <c r="B19" s="429" t="s">
        <v>38</v>
      </c>
      <c r="C19" s="424"/>
      <c r="D19" s="430" t="n">
        <f aca="false">31benpresaad!D19</f>
        <v>129855</v>
      </c>
      <c r="E19" s="428"/>
      <c r="F19" s="431" t="n">
        <f aca="false">31benpresaad!F19+31benpresaad!H19+31benpresaad!J19+31benpresaad!L19+31benpresaad!N19</f>
        <v>46834</v>
      </c>
      <c r="G19" s="432" t="n">
        <f aca="false">F19/N19*100</f>
        <v>29.9411839918169</v>
      </c>
      <c r="H19" s="431" t="n">
        <f aca="false">31benpresaad!P19</f>
        <v>20547</v>
      </c>
      <c r="I19" s="432" t="n">
        <f aca="false">31benpresaad!Q19</f>
        <v>13.1357882623705</v>
      </c>
      <c r="J19" s="431" t="n">
        <f aca="false">31benpresaad!R19</f>
        <v>88817</v>
      </c>
      <c r="K19" s="432" t="n">
        <f aca="false">31benpresaad!S19</f>
        <v>56.781102160849</v>
      </c>
      <c r="L19" s="431" t="n">
        <f aca="false">31benpresaad!T19</f>
        <v>222</v>
      </c>
      <c r="M19" s="432" t="n">
        <f aca="false">31benpresaad!U19</f>
        <v>0.14192558496356</v>
      </c>
      <c r="N19" s="431" t="n">
        <f aca="false">31benpresaad!V19</f>
        <v>156420</v>
      </c>
      <c r="O19" s="432" t="n">
        <f aca="false">31benpresaad!W19</f>
        <v>100</v>
      </c>
      <c r="P19" s="433"/>
      <c r="Q19" s="433"/>
      <c r="R19" s="428"/>
      <c r="S19" s="428"/>
      <c r="T19" s="428"/>
      <c r="U19" s="428"/>
      <c r="V19" s="428"/>
      <c r="W19" s="428"/>
    </row>
    <row r="20" s="434" customFormat="true" ht="18" hidden="false" customHeight="true" outlineLevel="0" collapsed="false">
      <c r="A20" s="428"/>
      <c r="B20" s="429" t="s">
        <v>39</v>
      </c>
      <c r="C20" s="424"/>
      <c r="D20" s="430" t="n">
        <f aca="false">31benpresaad!D20</f>
        <v>32055</v>
      </c>
      <c r="E20" s="428"/>
      <c r="F20" s="431" t="n">
        <f aca="false">31benpresaad!F20+31benpresaad!H20+31benpresaad!J20+31benpresaad!L20+31benpresaad!N20</f>
        <v>11465</v>
      </c>
      <c r="G20" s="432" t="n">
        <f aca="false">F20/N20*100</f>
        <v>32.2666891815828</v>
      </c>
      <c r="H20" s="431" t="n">
        <f aca="false">31benpresaad!P20</f>
        <v>17747</v>
      </c>
      <c r="I20" s="432" t="n">
        <f aca="false">31benpresaad!Q20</f>
        <v>49.9465270741867</v>
      </c>
      <c r="J20" s="431" t="n">
        <f aca="false">31benpresaad!R20</f>
        <v>6320</v>
      </c>
      <c r="K20" s="432" t="n">
        <f aca="false">31benpresaad!S20</f>
        <v>17.7867837442306</v>
      </c>
      <c r="L20" s="431" t="n">
        <f aca="false">31benpresaad!T20</f>
        <v>0</v>
      </c>
      <c r="M20" s="432" t="n">
        <f aca="false">31benpresaad!U20</f>
        <v>0</v>
      </c>
      <c r="N20" s="431" t="n">
        <f aca="false">31benpresaad!V20</f>
        <v>35532</v>
      </c>
      <c r="O20" s="432" t="n">
        <f aca="false">31benpresaad!W20</f>
        <v>100</v>
      </c>
      <c r="P20" s="433"/>
      <c r="Q20" s="433"/>
      <c r="R20" s="428"/>
      <c r="S20" s="428"/>
      <c r="T20" s="428"/>
      <c r="U20" s="428"/>
      <c r="V20" s="428"/>
      <c r="W20" s="428"/>
    </row>
    <row r="21" s="434" customFormat="true" ht="18" hidden="false" customHeight="true" outlineLevel="0" collapsed="false">
      <c r="A21" s="428"/>
      <c r="B21" s="429" t="s">
        <v>40</v>
      </c>
      <c r="C21" s="424"/>
      <c r="D21" s="430" t="n">
        <f aca="false">31benpresaad!D21</f>
        <v>66765</v>
      </c>
      <c r="E21" s="428"/>
      <c r="F21" s="431" t="n">
        <f aca="false">31benpresaad!F21+31benpresaad!H21+31benpresaad!J21+31benpresaad!L21+31benpresaad!N21</f>
        <v>53078</v>
      </c>
      <c r="G21" s="432" t="n">
        <f aca="false">F21/N21*100</f>
        <v>66.3848414733288</v>
      </c>
      <c r="H21" s="431" t="n">
        <f aca="false">31benpresaad!P21</f>
        <v>10796</v>
      </c>
      <c r="I21" s="432" t="n">
        <f aca="false">31benpresaad!Q21</f>
        <v>13.5025952098055</v>
      </c>
      <c r="J21" s="431" t="n">
        <f aca="false">31benpresaad!R21</f>
        <v>15973</v>
      </c>
      <c r="K21" s="432" t="n">
        <f aca="false">31benpresaad!S21</f>
        <v>19.9774873366269</v>
      </c>
      <c r="L21" s="431" t="n">
        <f aca="false">31benpresaad!T21</f>
        <v>108</v>
      </c>
      <c r="M21" s="432" t="n">
        <f aca="false">31benpresaad!U21</f>
        <v>0.135075980238884</v>
      </c>
      <c r="N21" s="431" t="n">
        <f aca="false">31benpresaad!V21</f>
        <v>79955</v>
      </c>
      <c r="O21" s="432" t="n">
        <f aca="false">31benpresaad!W21</f>
        <v>100</v>
      </c>
      <c r="P21" s="433"/>
      <c r="Q21" s="433"/>
      <c r="R21" s="428"/>
      <c r="S21" s="428"/>
      <c r="T21" s="428"/>
      <c r="U21" s="428"/>
      <c r="V21" s="428"/>
      <c r="W21" s="428"/>
    </row>
    <row r="22" s="434" customFormat="true" ht="21" hidden="false" customHeight="true" outlineLevel="0" collapsed="false">
      <c r="A22" s="428"/>
      <c r="B22" s="429" t="s">
        <v>41</v>
      </c>
      <c r="C22" s="424"/>
      <c r="D22" s="430" t="n">
        <f aca="false">31benpresaad!D22</f>
        <v>161299</v>
      </c>
      <c r="E22" s="428"/>
      <c r="F22" s="431" t="n">
        <f aca="false">31benpresaad!F22+31benpresaad!H22+31benpresaad!J22+31benpresaad!L22+31benpresaad!N22</f>
        <v>147862</v>
      </c>
      <c r="G22" s="432" t="n">
        <f aca="false">F22/N22*100</f>
        <v>69.5117880732435</v>
      </c>
      <c r="H22" s="431" t="n">
        <f aca="false">31benpresaad!P22</f>
        <v>23711</v>
      </c>
      <c r="I22" s="432" t="n">
        <f aca="false">31benpresaad!Q22</f>
        <v>11.1468396681005</v>
      </c>
      <c r="J22" s="431" t="n">
        <f aca="false">31benpresaad!R22</f>
        <v>41057</v>
      </c>
      <c r="K22" s="432" t="n">
        <f aca="false">31benpresaad!S22</f>
        <v>19.3014126883389</v>
      </c>
      <c r="L22" s="431" t="n">
        <f aca="false">31benpresaad!T22</f>
        <v>85</v>
      </c>
      <c r="M22" s="432" t="n">
        <f aca="false">31benpresaad!U22</f>
        <v>0.0399595703170909</v>
      </c>
      <c r="N22" s="431" t="n">
        <f aca="false">31benpresaad!V22</f>
        <v>212715</v>
      </c>
      <c r="O22" s="432" t="n">
        <f aca="false">31benpresaad!W22</f>
        <v>100</v>
      </c>
      <c r="P22" s="433"/>
      <c r="Q22" s="433"/>
      <c r="R22" s="428"/>
      <c r="S22" s="428"/>
      <c r="T22" s="428"/>
      <c r="U22" s="428"/>
      <c r="V22" s="428"/>
      <c r="W22" s="428"/>
    </row>
    <row r="23" s="434" customFormat="true" ht="18" hidden="false" customHeight="true" outlineLevel="0" collapsed="false">
      <c r="A23" s="428"/>
      <c r="B23" s="429" t="s">
        <v>42</v>
      </c>
      <c r="C23" s="424"/>
      <c r="D23" s="430" t="n">
        <f aca="false">31benpresaad!D23</f>
        <v>37411</v>
      </c>
      <c r="E23" s="428"/>
      <c r="F23" s="431" t="n">
        <f aca="false">31benpresaad!F23+31benpresaad!H23+31benpresaad!J23+31benpresaad!L23+31benpresaad!N23</f>
        <v>22690</v>
      </c>
      <c r="G23" s="432" t="n">
        <f aca="false">F23/N23*100</f>
        <v>48.5015604292249</v>
      </c>
      <c r="H23" s="431" t="n">
        <f aca="false">31benpresaad!P23</f>
        <v>1116</v>
      </c>
      <c r="I23" s="432" t="n">
        <f aca="false">31benpresaad!Q23</f>
        <v>2.38553289726818</v>
      </c>
      <c r="J23" s="431" t="n">
        <f aca="false">31benpresaad!R23</f>
        <v>22972</v>
      </c>
      <c r="K23" s="432" t="n">
        <f aca="false">31benpresaad!S23</f>
        <v>49.1043563763841</v>
      </c>
      <c r="L23" s="431" t="n">
        <f aca="false">31benpresaad!T23</f>
        <v>4</v>
      </c>
      <c r="M23" s="432" t="n">
        <f aca="false">31benpresaad!U23</f>
        <v>0.00855029712282502</v>
      </c>
      <c r="N23" s="431" t="n">
        <f aca="false">31benpresaad!V23</f>
        <v>46782</v>
      </c>
      <c r="O23" s="432" t="n">
        <f aca="false">31benpresaad!W23</f>
        <v>100</v>
      </c>
      <c r="P23" s="433"/>
      <c r="Q23" s="433"/>
      <c r="R23" s="428"/>
      <c r="S23" s="428"/>
      <c r="T23" s="428"/>
      <c r="U23" s="428"/>
      <c r="V23" s="428"/>
      <c r="W23" s="428"/>
    </row>
    <row r="24" s="434" customFormat="true" ht="22.5" hidden="false" customHeight="true" outlineLevel="0" collapsed="false">
      <c r="A24" s="428"/>
      <c r="B24" s="429" t="s">
        <v>43</v>
      </c>
      <c r="C24" s="424"/>
      <c r="D24" s="430" t="n">
        <f aca="false">31benpresaad!D24</f>
        <v>14719</v>
      </c>
      <c r="E24" s="428"/>
      <c r="F24" s="430" t="n">
        <f aca="false">31benpresaad!F24+31benpresaad!H24+31benpresaad!J24+31benpresaad!L24+31benpresaad!N24</f>
        <v>7348</v>
      </c>
      <c r="G24" s="432" t="n">
        <f aca="false">F24/N24*100</f>
        <v>37.9016866972714</v>
      </c>
      <c r="H24" s="431" t="n">
        <f aca="false">31benpresaad!P24</f>
        <v>2841</v>
      </c>
      <c r="I24" s="432" t="n">
        <f aca="false">31benpresaad!Q24</f>
        <v>14.6541496879352</v>
      </c>
      <c r="J24" s="431" t="n">
        <f aca="false">31benpresaad!R24</f>
        <v>9165</v>
      </c>
      <c r="K24" s="432" t="n">
        <f aca="false">31benpresaad!S24</f>
        <v>47.2739464589674</v>
      </c>
      <c r="L24" s="431" t="n">
        <f aca="false">31benpresaad!T24</f>
        <v>33</v>
      </c>
      <c r="M24" s="432" t="n">
        <f aca="false">31benpresaad!U24</f>
        <v>0.170217155826069</v>
      </c>
      <c r="N24" s="430" t="n">
        <f aca="false">31benpresaad!V24</f>
        <v>19387</v>
      </c>
      <c r="O24" s="432" t="n">
        <f aca="false">31benpresaad!W24</f>
        <v>100</v>
      </c>
      <c r="P24" s="433"/>
      <c r="Q24" s="433"/>
      <c r="R24" s="428"/>
      <c r="S24" s="428"/>
      <c r="T24" s="428"/>
      <c r="U24" s="428"/>
      <c r="V24" s="428"/>
      <c r="W24" s="428"/>
    </row>
    <row r="25" s="434" customFormat="true" ht="18" hidden="false" customHeight="true" outlineLevel="0" collapsed="false">
      <c r="A25" s="428"/>
      <c r="B25" s="429" t="s">
        <v>44</v>
      </c>
      <c r="C25" s="424"/>
      <c r="D25" s="430" t="n">
        <f aca="false">31benpresaad!D25</f>
        <v>64976</v>
      </c>
      <c r="E25" s="428"/>
      <c r="F25" s="430" t="n">
        <f aca="false">31benpresaad!F25+31benpresaad!H25+31benpresaad!J25+31benpresaad!L25+31benpresaad!N25</f>
        <v>47796</v>
      </c>
      <c r="G25" s="432" t="n">
        <f aca="false">F25/N25*100</f>
        <v>53.478041958042</v>
      </c>
      <c r="H25" s="431" t="n">
        <f aca="false">31benpresaad!P25</f>
        <v>1340</v>
      </c>
      <c r="I25" s="432" t="n">
        <f aca="false">31benpresaad!Q25</f>
        <v>1.4993006993007</v>
      </c>
      <c r="J25" s="431" t="n">
        <f aca="false">31benpresaad!R25</f>
        <v>33894</v>
      </c>
      <c r="K25" s="432" t="n">
        <f aca="false">31benpresaad!S25</f>
        <v>37.9233566433566</v>
      </c>
      <c r="L25" s="431" t="n">
        <f aca="false">31benpresaad!T25</f>
        <v>6345</v>
      </c>
      <c r="M25" s="432" t="n">
        <f aca="false">31benpresaad!U25</f>
        <v>7.0993006993007</v>
      </c>
      <c r="N25" s="430" t="n">
        <f aca="false">31benpresaad!V25</f>
        <v>89375</v>
      </c>
      <c r="O25" s="432" t="n">
        <f aca="false">31benpresaad!W25</f>
        <v>100</v>
      </c>
      <c r="P25" s="433"/>
      <c r="Q25" s="433"/>
      <c r="R25" s="428"/>
      <c r="S25" s="428"/>
      <c r="T25" s="428"/>
      <c r="U25" s="428"/>
      <c r="V25" s="428"/>
      <c r="W25" s="428"/>
    </row>
    <row r="26" s="434" customFormat="true" ht="18" hidden="false" customHeight="true" outlineLevel="0" collapsed="false">
      <c r="A26" s="428"/>
      <c r="B26" s="429" t="s">
        <v>45</v>
      </c>
      <c r="C26" s="424"/>
      <c r="D26" s="430" t="n">
        <f aca="false">31benpresaad!D26</f>
        <v>8303</v>
      </c>
      <c r="E26" s="428"/>
      <c r="F26" s="430" t="n">
        <f aca="false">31benpresaad!F26+31benpresaad!H26+31benpresaad!J26+31benpresaad!L26+31benpresaad!N26</f>
        <v>10014</v>
      </c>
      <c r="G26" s="432" t="n">
        <f aca="false">F26/N26*100</f>
        <v>80.7385310005644</v>
      </c>
      <c r="H26" s="431" t="n">
        <f aca="false">31benpresaad!P26</f>
        <v>1094</v>
      </c>
      <c r="I26" s="432" t="n">
        <f aca="false">31benpresaad!Q26</f>
        <v>8.82044666612916</v>
      </c>
      <c r="J26" s="431" t="n">
        <f aca="false">31benpresaad!R26</f>
        <v>1295</v>
      </c>
      <c r="K26" s="432" t="n">
        <f aca="false">31benpresaad!S26</f>
        <v>10.4410223333065</v>
      </c>
      <c r="L26" s="431" t="n">
        <f aca="false">31benpresaad!T26</f>
        <v>0</v>
      </c>
      <c r="M26" s="432" t="n">
        <f aca="false">31benpresaad!U26</f>
        <v>0</v>
      </c>
      <c r="N26" s="430" t="n">
        <f aca="false">31benpresaad!V26</f>
        <v>12403</v>
      </c>
      <c r="O26" s="432" t="n">
        <f aca="false">31benpresaad!W26</f>
        <v>100</v>
      </c>
      <c r="P26" s="433"/>
      <c r="Q26" s="433"/>
      <c r="R26" s="428"/>
      <c r="S26" s="428"/>
      <c r="T26" s="428"/>
      <c r="U26" s="428"/>
      <c r="V26" s="428"/>
      <c r="W26" s="428"/>
    </row>
    <row r="27" s="434" customFormat="true" ht="18" hidden="false" customHeight="true" outlineLevel="0" collapsed="false">
      <c r="A27" s="428"/>
      <c r="B27" s="429" t="s">
        <v>46</v>
      </c>
      <c r="C27" s="424"/>
      <c r="D27" s="430" t="n">
        <f aca="false">31benpresaad!D27</f>
        <v>3075</v>
      </c>
      <c r="E27" s="428"/>
      <c r="F27" s="430" t="n">
        <f aca="false">31benpresaad!F27+31benpresaad!H27+31benpresaad!J27+31benpresaad!L27+31benpresaad!N27</f>
        <v>2510</v>
      </c>
      <c r="G27" s="432" t="n">
        <f aca="false">F27/N27*100</f>
        <v>60.9371206603545</v>
      </c>
      <c r="H27" s="431" t="n">
        <f aca="false">31benpresaad!P27</f>
        <v>3</v>
      </c>
      <c r="I27" s="432" t="n">
        <f aca="false">31benpresaad!Q27</f>
        <v>0.0728332119446468</v>
      </c>
      <c r="J27" s="431" t="n">
        <f aca="false">31benpresaad!R27</f>
        <v>1606</v>
      </c>
      <c r="K27" s="432" t="n">
        <f aca="false">31benpresaad!S27</f>
        <v>38.9900461277009</v>
      </c>
      <c r="L27" s="431" t="n">
        <f aca="false">31benpresaad!T27</f>
        <v>0</v>
      </c>
      <c r="M27" s="432" t="n">
        <f aca="false">31benpresaad!U27</f>
        <v>0</v>
      </c>
      <c r="N27" s="431" t="n">
        <f aca="false">31benpresaad!V27</f>
        <v>4119</v>
      </c>
      <c r="O27" s="432" t="n">
        <f aca="false">31benpresaad!W27</f>
        <v>100</v>
      </c>
      <c r="P27" s="433"/>
      <c r="Q27" s="433"/>
      <c r="R27" s="428"/>
      <c r="S27" s="428"/>
      <c r="T27" s="428"/>
      <c r="U27" s="428"/>
      <c r="V27" s="428"/>
      <c r="W27" s="428"/>
    </row>
    <row r="28" s="428" customFormat="true" ht="8.25" hidden="false" customHeight="true" outlineLevel="0" collapsed="false">
      <c r="B28" s="435"/>
      <c r="C28" s="424"/>
      <c r="D28" s="436"/>
      <c r="F28" s="430"/>
      <c r="G28" s="437"/>
      <c r="H28" s="430"/>
      <c r="I28" s="437"/>
      <c r="J28" s="430"/>
      <c r="K28" s="437"/>
      <c r="L28" s="430"/>
      <c r="M28" s="437"/>
      <c r="N28" s="431"/>
      <c r="O28" s="433"/>
      <c r="P28" s="433"/>
      <c r="Q28" s="437"/>
    </row>
    <row r="29" s="428" customFormat="true" ht="3" hidden="false" customHeight="true" outlineLevel="0" collapsed="false">
      <c r="B29" s="423"/>
      <c r="C29" s="424"/>
      <c r="D29" s="438"/>
      <c r="F29" s="439"/>
      <c r="G29" s="439"/>
      <c r="H29" s="439"/>
      <c r="I29" s="439"/>
      <c r="J29" s="439"/>
      <c r="K29" s="439"/>
      <c r="L29" s="439"/>
      <c r="M29" s="439"/>
      <c r="N29" s="440"/>
      <c r="O29" s="439"/>
      <c r="P29" s="439"/>
      <c r="Q29" s="439"/>
    </row>
    <row r="30" s="428" customFormat="true" ht="20.25" hidden="false" customHeight="true" outlineLevel="0" collapsed="false">
      <c r="B30" s="429" t="s">
        <v>47</v>
      </c>
      <c r="C30" s="441"/>
      <c r="D30" s="440" t="n">
        <f aca="false">31benpresaad!D30</f>
        <v>1289905</v>
      </c>
      <c r="E30" s="442"/>
      <c r="F30" s="440" t="n">
        <f aca="false">31benpresaad!F30+31benpresaad!H30+31benpresaad!J30+31benpresaad!L30+31benpresaad!N30</f>
        <v>978897</v>
      </c>
      <c r="G30" s="432" t="n">
        <f aca="false">F30/N30*100</f>
        <v>58.1679966295854</v>
      </c>
      <c r="H30" s="440" t="n">
        <f aca="false">31benpresaad!P30</f>
        <v>185589</v>
      </c>
      <c r="I30" s="443" t="n">
        <f aca="false">31benpresaad!Q30</f>
        <v>11.0280655947338</v>
      </c>
      <c r="J30" s="440" t="n">
        <f aca="false">31benpresaad!R30</f>
        <v>509470</v>
      </c>
      <c r="K30" s="443" t="n">
        <f aca="false">31benpresaad!S30</f>
        <v>30.2737154602321</v>
      </c>
      <c r="L30" s="440" t="n">
        <f aca="false">31benpresaad!T30</f>
        <v>8923</v>
      </c>
      <c r="M30" s="443" t="n">
        <f aca="false">31benpresaad!U30</f>
        <v>0.530222315448704</v>
      </c>
      <c r="N30" s="440" t="n">
        <f aca="false">31benpresaad!V30</f>
        <v>1682879</v>
      </c>
      <c r="O30" s="443" t="n">
        <f aca="false">31benpresaad!W30</f>
        <v>100</v>
      </c>
      <c r="P30" s="444"/>
      <c r="Q30" s="444"/>
    </row>
    <row r="31" s="428" customFormat="true" ht="5.25" hidden="false" customHeight="true" outlineLevel="0" collapsed="false">
      <c r="B31" s="429"/>
      <c r="C31" s="441"/>
      <c r="D31" s="440"/>
      <c r="E31" s="442"/>
      <c r="F31" s="440"/>
      <c r="G31" s="444"/>
      <c r="H31" s="440"/>
      <c r="I31" s="444"/>
      <c r="J31" s="440"/>
      <c r="K31" s="444"/>
      <c r="L31" s="440"/>
      <c r="M31" s="444"/>
      <c r="N31" s="440"/>
      <c r="O31" s="444"/>
      <c r="P31" s="440"/>
      <c r="Q31" s="444"/>
      <c r="R31" s="440"/>
      <c r="S31" s="444"/>
      <c r="T31" s="440"/>
      <c r="U31" s="444"/>
      <c r="V31" s="440"/>
      <c r="W31" s="444"/>
      <c r="X31" s="444"/>
      <c r="Y31" s="444"/>
    </row>
    <row r="32" s="335" customFormat="true" ht="18.75" hidden="false" customHeight="true" outlineLevel="0" collapsed="false">
      <c r="B32" s="445" t="s">
        <v>52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5" hidden="false" customHeight="false" outlineLevel="0" collapsed="false">
      <c r="B33" s="411" t="s">
        <v>53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41.25" hidden="false" customHeight="true" outlineLevel="0" collapsed="false">
      <c r="A4" s="304" t="s">
        <v>13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52.5" hidden="false" customHeight="true" outlineLevel="0" collapsed="false">
      <c r="B8" s="43" t="s">
        <v>25</v>
      </c>
      <c r="C8" s="42"/>
      <c r="D8" s="43" t="s">
        <v>49</v>
      </c>
      <c r="E8" s="43"/>
      <c r="F8" s="42"/>
      <c r="G8" s="219" t="s">
        <v>132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47"/>
      <c r="C9" s="47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267222</v>
      </c>
      <c r="H11" s="60" t="n">
        <f aca="false">G11*100/D11</f>
        <v>3.15402694889422</v>
      </c>
      <c r="I11" s="317" t="n">
        <v>1</v>
      </c>
      <c r="J11" s="317" t="n">
        <f aca="false">_xlfn.RANK.EQ(H11,H$11:H$31,0)</f>
        <v>3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4.7505411979746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36888</v>
      </c>
      <c r="H12" s="65" t="n">
        <f aca="false">G12*100/D12</f>
        <v>2.78135299160572</v>
      </c>
      <c r="I12" s="321" t="n">
        <v>2</v>
      </c>
      <c r="J12" s="317" t="n">
        <f aca="false">_xlfn.RANK.EQ(H12,H$11:H$31,0)</f>
        <v>8</v>
      </c>
      <c r="K12" s="317" t="n">
        <v>2</v>
      </c>
      <c r="L12" s="317" t="n">
        <f aca="false">MATCH(K12,J$11:J$31,0)</f>
        <v>8</v>
      </c>
      <c r="M12" s="318" t="str">
        <f aca="false">INDEX(B$11:B$31,L12,1)</f>
        <v>Castilla - La Mancha</v>
      </c>
      <c r="N12" s="319" t="n">
        <f aca="false">INDEX(H$11:H$31,L12,1)</f>
        <v>3.19356038021782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28702</v>
      </c>
      <c r="H13" s="65" t="n">
        <f aca="false">G13*100/D13</f>
        <v>2.83674905514177</v>
      </c>
      <c r="I13" s="321" t="n">
        <v>3</v>
      </c>
      <c r="J13" s="317" t="n">
        <f aca="false">_xlfn.RANK.EQ(H13,H$11:H$31,0)</f>
        <v>7</v>
      </c>
      <c r="K13" s="317" t="n">
        <v>3</v>
      </c>
      <c r="L13" s="317" t="n">
        <f aca="false">MATCH(K13,J$11:J$31,0)</f>
        <v>1</v>
      </c>
      <c r="M13" s="318" t="str">
        <f aca="false">INDEX(B$11:B$31,L13,1)</f>
        <v>Andalucía</v>
      </c>
      <c r="N13" s="319" t="n">
        <f aca="false">INDEX(H$11:H$31,L13,1)</f>
        <v>3.15402694889422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25767</v>
      </c>
      <c r="H14" s="65" t="n">
        <f aca="false">G14*100/D14</f>
        <v>2.19666021033105</v>
      </c>
      <c r="I14" s="321" t="n">
        <v>4</v>
      </c>
      <c r="J14" s="317" t="n">
        <f aca="false">_xlfn.RANK.EQ(H14,H$11:H$31,0)</f>
        <v>17</v>
      </c>
      <c r="K14" s="317" t="n">
        <v>4</v>
      </c>
      <c r="L14" s="317" t="n">
        <f aca="false">MATCH(K14,J$11:J$31,0)</f>
        <v>11</v>
      </c>
      <c r="M14" s="318" t="str">
        <f aca="false">INDEX(B$11:B$31,L14,1)</f>
        <v>Extremadura</v>
      </c>
      <c r="N14" s="319" t="n">
        <f aca="false">INDEX(H$11:H$31,L14,1)</f>
        <v>3.02548086316105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32987</v>
      </c>
      <c r="H15" s="65" t="n">
        <f aca="false">G15*100/D15</f>
        <v>1.51807869876076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6</v>
      </c>
      <c r="M15" s="318" t="str">
        <f aca="false">INDEX(B$11:B$31,L15,1)</f>
        <v>Cantabria</v>
      </c>
      <c r="N15" s="319" t="n">
        <f aca="false">INDEX(H$11:H$31,L15,1)</f>
        <v>2.98097370946798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17424</v>
      </c>
      <c r="H16" s="65" t="n">
        <f aca="false">G16*100/D16</f>
        <v>2.98097370946798</v>
      </c>
      <c r="I16" s="321" t="n">
        <v>6</v>
      </c>
      <c r="J16" s="317" t="n">
        <f aca="false">_xlfn.RANK.EQ(H16,H$11:H$31,0)</f>
        <v>5</v>
      </c>
      <c r="K16" s="317" t="n">
        <v>6</v>
      </c>
      <c r="L16" s="317" t="n">
        <f aca="false">MATCH(K16,J$11:J$31,0)</f>
        <v>16</v>
      </c>
      <c r="M16" s="318" t="str">
        <f aca="false">INDEX(B$11:B$31,L16,1)</f>
        <v>País Vasco</v>
      </c>
      <c r="N16" s="322" t="n">
        <f aca="false">INDEX(H$11:H$31,L16,1)</f>
        <v>2.9347879600342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13212</v>
      </c>
      <c r="H17" s="326" t="n">
        <f aca="false">G17*100/D17</f>
        <v>4.7505411979746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3</v>
      </c>
      <c r="M17" s="318" t="str">
        <f aca="false">INDEX(B$11:B$31,L17,1)</f>
        <v>Asturias, Principado de</v>
      </c>
      <c r="N17" s="319" t="n">
        <f aca="false">INDEX(H$11:H$31,L17,1)</f>
        <v>2.83674905514177</v>
      </c>
      <c r="O17" s="281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65454</v>
      </c>
      <c r="H18" s="326" t="n">
        <f aca="false">G18*100/D18</f>
        <v>3.19356038021782</v>
      </c>
      <c r="I18" s="321" t="n">
        <v>7</v>
      </c>
      <c r="J18" s="317" t="n">
        <f aca="false">_xlfn.RANK.EQ(H18,H$11:H$31,0)</f>
        <v>2</v>
      </c>
      <c r="K18" s="317" t="n">
        <v>8</v>
      </c>
      <c r="L18" s="317" t="n">
        <f aca="false">MATCH(K18,J$11:J$31,0)</f>
        <v>2</v>
      </c>
      <c r="M18" s="318" t="str">
        <f aca="false">INDEX(B$11:B$31,L18,1)</f>
        <v>Aragón</v>
      </c>
      <c r="N18" s="319" t="n">
        <f aca="false">INDEX(H$11:H$31,L18,1)</f>
        <v>2.78135299160572</v>
      </c>
      <c r="O18" s="281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183791</v>
      </c>
      <c r="H19" s="326" t="n">
        <f aca="false">G19*100/D19</f>
        <v>2.36741504518274</v>
      </c>
      <c r="I19" s="321" t="n">
        <v>9</v>
      </c>
      <c r="J19" s="317" t="n">
        <f aca="false">_xlfn.RANK.EQ(H19,H$11:H$31,0)</f>
        <v>15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2.72217386783573</v>
      </c>
      <c r="O19" s="281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29855</v>
      </c>
      <c r="H20" s="326" t="n">
        <f aca="false">G20*100/D20</f>
        <v>2.56724905488937</v>
      </c>
      <c r="I20" s="321" t="n">
        <v>11</v>
      </c>
      <c r="J20" s="317" t="n">
        <f aca="false">_xlfn.RANK.EQ(H20,H$11:H$31,0)</f>
        <v>11</v>
      </c>
      <c r="K20" s="317" t="n">
        <v>10</v>
      </c>
      <c r="L20" s="317" t="n">
        <f aca="false">MATCH(K20,J$11:J$31,0)</f>
        <v>17</v>
      </c>
      <c r="M20" s="318" t="str">
        <f aca="false">INDEX(B$11:B$31,L20,1)</f>
        <v>Rioja, La</v>
      </c>
      <c r="N20" s="319" t="n">
        <f aca="false">INDEX(H$11:H$31,L20,1)</f>
        <v>2.59634266845114</v>
      </c>
      <c r="O20" s="281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32055</v>
      </c>
      <c r="H21" s="65" t="n">
        <f aca="false">G21*100/D21</f>
        <v>3.02548086316105</v>
      </c>
      <c r="I21" s="321" t="n">
        <v>12</v>
      </c>
      <c r="J21" s="317" t="n">
        <f aca="false">_xlfn.RANK.EQ(H21,H$11:H$31,0)</f>
        <v>4</v>
      </c>
      <c r="K21" s="317" t="n">
        <v>11</v>
      </c>
      <c r="L21" s="317" t="n">
        <f aca="false">MATCH(K21,J$11:J$31,0)</f>
        <v>10</v>
      </c>
      <c r="M21" s="318" t="str">
        <f aca="false">INDEX(B$11:B$31,L21,1)</f>
        <v>Comunitat Valenciana</v>
      </c>
      <c r="N21" s="319" t="n">
        <f aca="false">INDEX(H$11:H$31,L21,1)</f>
        <v>2.56724905488937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66765</v>
      </c>
      <c r="H22" s="65" t="n">
        <f aca="false">G22*100/D22</f>
        <v>2.47677272044353</v>
      </c>
      <c r="I22" s="321" t="n">
        <v>13</v>
      </c>
      <c r="J22" s="317" t="n">
        <f aca="false">_xlfn.RANK.EQ(H22,H$11:H$31,0)</f>
        <v>12</v>
      </c>
      <c r="K22" s="317" t="n">
        <v>12</v>
      </c>
      <c r="L22" s="317" t="n">
        <f aca="false">MATCH(K22,J$11:J$31,0)</f>
        <v>12</v>
      </c>
      <c r="M22" s="318" t="str">
        <f aca="false">INDEX(B$11:B$31,L22,1)</f>
        <v>Galicia</v>
      </c>
      <c r="N22" s="319" t="n">
        <f aca="false">INDEX(H$11:H$31,L22,1)</f>
        <v>2.47677272044353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161299</v>
      </c>
      <c r="H23" s="65" t="n">
        <f aca="false">G23*100/D23</f>
        <v>2.38917202160015</v>
      </c>
      <c r="I23" s="321" t="n">
        <v>14</v>
      </c>
      <c r="J23" s="317" t="n">
        <f aca="false">_xlfn.RANK.EQ(H23,H$11:H$31,0)</f>
        <v>14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2.46370397883155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37411</v>
      </c>
      <c r="H24" s="65" t="n">
        <f aca="false">G24*100/D24</f>
        <v>2.46370397883155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3</v>
      </c>
      <c r="M24" s="318" t="str">
        <f aca="false">INDEX(B$11:B$31,L24,1)</f>
        <v>Madrid, Comunidad de</v>
      </c>
      <c r="N24" s="319" t="n">
        <f aca="false">INDEX(H$11:H$31,L24,1)</f>
        <v>2.38917202160015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14719</v>
      </c>
      <c r="H25" s="65" t="n">
        <f aca="false">G25*100/D25</f>
        <v>2.22497003191054</v>
      </c>
      <c r="I25" s="321" t="n">
        <v>17</v>
      </c>
      <c r="J25" s="317" t="n">
        <f aca="false">_xlfn.RANK.EQ(H25,H$11:H$31,0)</f>
        <v>16</v>
      </c>
      <c r="K25" s="317" t="n">
        <v>15</v>
      </c>
      <c r="L25" s="317" t="n">
        <f aca="false">MATCH(K25,J$11:J$31,0)</f>
        <v>9</v>
      </c>
      <c r="M25" s="318" t="str">
        <f aca="false">INDEX(B$11:B$31,L25,1)</f>
        <v>Cataluña</v>
      </c>
      <c r="N25" s="322" t="n">
        <f aca="false">INDEX(H$11:H$31,L25,1)</f>
        <v>2.36741504518274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64976</v>
      </c>
      <c r="H26" s="65" t="n">
        <f aca="false">G26*100/D26</f>
        <v>2.9347879600342</v>
      </c>
      <c r="I26" s="321" t="n">
        <v>18</v>
      </c>
      <c r="J26" s="317" t="n">
        <f aca="false">_xlfn.RANK.EQ(H26,H$11:H$31,0)</f>
        <v>6</v>
      </c>
      <c r="K26" s="317" t="n">
        <v>16</v>
      </c>
      <c r="L26" s="317" t="n">
        <f aca="false">MATCH(K26,J$11:J$31,0)</f>
        <v>15</v>
      </c>
      <c r="M26" s="318" t="str">
        <f aca="false">INDEX(B$11:B$31,L26,1)</f>
        <v>Navarra, Comunidad Foral de</v>
      </c>
      <c r="N26" s="319" t="n">
        <f aca="false">INDEX(H$11:H$31,L26,1)</f>
        <v>2.22497003191054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8303</v>
      </c>
      <c r="H27" s="69" t="n">
        <f aca="false">G27*100/D27</f>
        <v>2.59634266845114</v>
      </c>
      <c r="I27" s="321" t="n">
        <v>19</v>
      </c>
      <c r="J27" s="317" t="n">
        <f aca="false">_xlfn.RANK.EQ(H27,H$11:H$31,0)</f>
        <v>10</v>
      </c>
      <c r="K27" s="317" t="n">
        <v>17</v>
      </c>
      <c r="L27" s="317" t="n">
        <f aca="false">MATCH(K27,J$11:J$31,0)</f>
        <v>4</v>
      </c>
      <c r="M27" s="318" t="str">
        <f aca="false">INDEX(B$11:B$31,L27,1)</f>
        <v>Balears, Illes</v>
      </c>
      <c r="N27" s="319" t="n">
        <f aca="false">INDEX(H$11:H$31,L27,1)</f>
        <v>2.19666021033105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3075</v>
      </c>
      <c r="H28" s="69" t="n">
        <f aca="false">G28*100/D28</f>
        <v>1.81118872881056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1.81118872881056</v>
      </c>
      <c r="O28" s="448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1.51807869876076</v>
      </c>
      <c r="O29" s="449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450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289905</v>
      </c>
      <c r="H31" s="77" t="n">
        <f aca="false">G31*100/D31</f>
        <v>2.72217386783573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20"/>
      <c r="L32" s="20"/>
      <c r="M32" s="20"/>
      <c r="N32" s="20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56"/>
    <col collapsed="false" customWidth="true" hidden="false" outlineLevel="0" max="12" min="12" style="124" width="8.41"/>
    <col collapsed="false" customWidth="true" hidden="false" outlineLevel="0" max="13" min="13" style="124" width="6.13"/>
    <col collapsed="false" customWidth="true" hidden="false" outlineLevel="0" max="14" min="14" style="124" width="8.41"/>
    <col collapsed="false" customWidth="true" hidden="false" outlineLevel="0" max="15" min="15" style="124" width="7.56"/>
    <col collapsed="false" customWidth="true" hidden="false" outlineLevel="0" max="16" min="16" style="124" width="8.41"/>
    <col collapsed="false" customWidth="true" hidden="false" outlineLevel="0" max="17" min="17" style="124" width="6.13"/>
    <col collapsed="false" customWidth="true" hidden="false" outlineLevel="0" max="18" min="18" style="124" width="8.41"/>
    <col collapsed="false" customWidth="true" hidden="false" outlineLevel="0" max="19" min="19" style="124" width="5.71"/>
    <col collapsed="false" customWidth="true" hidden="false" outlineLevel="0" max="20" min="20" style="124" width="8.41"/>
    <col collapsed="false" customWidth="true" hidden="false" outlineLevel="0" max="21" min="21" style="124" width="6.28"/>
    <col collapsed="false" customWidth="true" hidden="false" outlineLevel="0" max="22" min="22" style="124" width="8.41"/>
    <col collapsed="false" customWidth="true" hidden="false" outlineLevel="0" max="23" min="23" style="124" width="6.13"/>
    <col collapsed="false" customWidth="true" hidden="false" outlineLevel="0" max="24" min="24" style="124" width="8.41"/>
    <col collapsed="false" customWidth="true" hidden="false" outlineLevel="0" max="25" min="25" style="124" width="3.56"/>
    <col collapsed="false" customWidth="true" hidden="false" outlineLevel="0" max="27" min="26" style="124" width="2.42"/>
    <col collapsed="false" customWidth="true" hidden="false" outlineLevel="0" max="28" min="28" style="124" width="5.28"/>
    <col collapsed="false" customWidth="true" hidden="false" outlineLevel="0" max="29" min="29" style="125" width="8.56"/>
    <col collapsed="false" customWidth="true" hidden="false" outlineLevel="0" max="30" min="30" style="125" width="4.56"/>
    <col collapsed="false" customWidth="true" hidden="false" outlineLevel="0" max="31" min="31" style="125" width="3.28"/>
    <col collapsed="false" customWidth="true" hidden="false" outlineLevel="0" max="32" min="32" style="124" width="4.28"/>
    <col collapsed="false" customWidth="true" hidden="false" outlineLevel="0" max="33" min="33" style="124" width="2.42"/>
    <col collapsed="false" customWidth="true" hidden="false" outlineLevel="0" max="34" min="34" style="124" width="4.28"/>
    <col collapsed="false" customWidth="true" hidden="false" outlineLevel="0" max="35" min="35" style="124" width="8.41"/>
    <col collapsed="false" customWidth="true" hidden="false" outlineLevel="0" max="36" min="36" style="124" width="4.28"/>
    <col collapsed="false" customWidth="false" hidden="false" outlineLevel="0" max="257" min="37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C1" s="129"/>
      <c r="AD1" s="129"/>
      <c r="AE1" s="129"/>
    </row>
    <row r="2" s="130" customFormat="true" ht="15" hidden="false" customHeight="false" outlineLevel="0" collapsed="false">
      <c r="B2" s="131"/>
      <c r="C2" s="131"/>
      <c r="AC2" s="132"/>
      <c r="AD2" s="132"/>
      <c r="AE2" s="132"/>
    </row>
    <row r="3" s="133" customFormat="true" ht="29.25" hidden="false" customHeight="true" outlineLevel="0" collapsed="false">
      <c r="B3" s="134"/>
      <c r="C3" s="134"/>
      <c r="AC3" s="132"/>
      <c r="AD3" s="132"/>
      <c r="AE3" s="132"/>
    </row>
    <row r="4" s="133" customFormat="true" ht="24" hidden="false" customHeight="true" outlineLevel="0" collapsed="false">
      <c r="A4" s="135" t="s">
        <v>13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AC4" s="132"/>
      <c r="AD4" s="132"/>
      <c r="AE4" s="132"/>
    </row>
    <row r="5" s="133" customFormat="true" ht="1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AC5" s="132"/>
      <c r="AD5" s="132"/>
      <c r="AE5" s="132"/>
    </row>
    <row r="6" s="133" customFormat="true" ht="6.75" hidden="false" customHeight="true" outlineLevel="0" collapsed="false">
      <c r="AC6" s="132"/>
      <c r="AD6" s="132"/>
      <c r="AE6" s="132"/>
    </row>
    <row r="7" s="147" customFormat="true" ht="9" hidden="false" customHeight="true" outlineLevel="0" collapsed="false">
      <c r="A7" s="136"/>
      <c r="B7" s="137" t="s">
        <v>25</v>
      </c>
      <c r="C7" s="138"/>
      <c r="D7" s="139" t="s">
        <v>134</v>
      </c>
      <c r="E7" s="140"/>
      <c r="F7" s="141"/>
      <c r="G7" s="141"/>
      <c r="H7" s="140"/>
      <c r="I7" s="141"/>
      <c r="J7" s="45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5"/>
      <c r="W7" s="145"/>
      <c r="X7" s="146"/>
      <c r="AC7" s="148"/>
      <c r="AD7" s="148"/>
      <c r="AE7" s="148"/>
    </row>
    <row r="8" s="147" customFormat="true" ht="14.25" hidden="false" customHeight="true" outlineLevel="0" collapsed="false">
      <c r="A8" s="136"/>
      <c r="B8" s="137"/>
      <c r="C8" s="138"/>
      <c r="D8" s="139"/>
      <c r="E8" s="149"/>
      <c r="F8" s="139" t="s">
        <v>135</v>
      </c>
      <c r="G8" s="139"/>
      <c r="H8" s="138"/>
      <c r="I8" s="139" t="s">
        <v>136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AC8" s="148"/>
      <c r="AD8" s="148"/>
      <c r="AE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93</v>
      </c>
      <c r="V9" s="139"/>
      <c r="W9" s="139" t="s">
        <v>66</v>
      </c>
      <c r="X9" s="139"/>
      <c r="AC9" s="148"/>
      <c r="AD9" s="148"/>
      <c r="AE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W10" s="154" t="s">
        <v>27</v>
      </c>
      <c r="X10" s="155" t="s">
        <v>68</v>
      </c>
      <c r="AC10" s="157" t="s">
        <v>69</v>
      </c>
      <c r="AD10" s="158" t="s">
        <v>137</v>
      </c>
      <c r="AE10" s="159" t="s">
        <v>138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W11" s="166"/>
      <c r="X11" s="166"/>
      <c r="AC11" s="168" t="n">
        <v>44165</v>
      </c>
      <c r="AD11" s="158" t="n">
        <v>17357</v>
      </c>
      <c r="AE11" s="158" t="n">
        <v>14709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267222</v>
      </c>
      <c r="E12" s="171"/>
      <c r="F12" s="173" t="n">
        <v>4198</v>
      </c>
      <c r="G12" s="174" t="n">
        <v>1.57097843740411</v>
      </c>
      <c r="H12" s="171"/>
      <c r="I12" s="173" t="n">
        <v>2434</v>
      </c>
      <c r="J12" s="174" t="n">
        <v>0.910853148318627</v>
      </c>
      <c r="K12" s="173" t="n">
        <v>2113</v>
      </c>
      <c r="L12" s="174" t="n">
        <v>86.8118323746919</v>
      </c>
      <c r="M12" s="173" t="n">
        <v>22</v>
      </c>
      <c r="N12" s="174" t="n">
        <v>0.903861955628595</v>
      </c>
      <c r="O12" s="173" t="n">
        <v>86</v>
      </c>
      <c r="P12" s="174" t="n">
        <v>3.53327855382087</v>
      </c>
      <c r="Q12" s="173" t="n">
        <v>187</v>
      </c>
      <c r="R12" s="174" t="n">
        <v>7.68282662284306</v>
      </c>
      <c r="S12" s="173" t="n">
        <v>0</v>
      </c>
      <c r="T12" s="174" t="n">
        <v>0</v>
      </c>
      <c r="U12" s="173" t="n">
        <v>10</v>
      </c>
      <c r="V12" s="174" t="n">
        <v>0.410846343467543</v>
      </c>
      <c r="W12" s="173" t="n">
        <v>16</v>
      </c>
      <c r="X12" s="174" t="n">
        <v>0.657354149548069</v>
      </c>
      <c r="Z12" s="176"/>
      <c r="AA12" s="176"/>
      <c r="AB12" s="176"/>
      <c r="AC12" s="168" t="n">
        <v>44196</v>
      </c>
      <c r="AD12" s="158" t="n">
        <v>20272</v>
      </c>
      <c r="AE12" s="158" t="n">
        <v>15251</v>
      </c>
      <c r="AF12" s="176"/>
      <c r="AG12" s="176"/>
      <c r="AH12" s="176"/>
      <c r="AI12" s="177"/>
      <c r="AJ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36888</v>
      </c>
      <c r="E13" s="171"/>
      <c r="F13" s="181" t="n">
        <v>596</v>
      </c>
      <c r="G13" s="182" t="n">
        <v>1.61570158317068</v>
      </c>
      <c r="H13" s="171"/>
      <c r="I13" s="181" t="n">
        <v>514</v>
      </c>
      <c r="J13" s="182" t="n">
        <v>1.39340707004988</v>
      </c>
      <c r="K13" s="181" t="n">
        <v>484</v>
      </c>
      <c r="L13" s="182" t="n">
        <v>94.1634241245136</v>
      </c>
      <c r="M13" s="181" t="n">
        <v>5</v>
      </c>
      <c r="N13" s="182" t="n">
        <v>0.972762645914397</v>
      </c>
      <c r="O13" s="181" t="n">
        <v>17</v>
      </c>
      <c r="P13" s="182" t="n">
        <v>3.30739299610895</v>
      </c>
      <c r="Q13" s="181" t="n">
        <v>4</v>
      </c>
      <c r="R13" s="182" t="n">
        <v>0.778210116731518</v>
      </c>
      <c r="S13" s="181" t="n">
        <v>0</v>
      </c>
      <c r="T13" s="182" t="n">
        <v>0</v>
      </c>
      <c r="U13" s="181" t="n">
        <v>1</v>
      </c>
      <c r="V13" s="182" t="n">
        <v>0.194552529182879</v>
      </c>
      <c r="W13" s="181" t="n">
        <v>3</v>
      </c>
      <c r="X13" s="182" t="n">
        <v>0.583657587548638</v>
      </c>
      <c r="Z13" s="176"/>
      <c r="AA13" s="176"/>
      <c r="AB13" s="176"/>
      <c r="AC13" s="168" t="n">
        <v>44227</v>
      </c>
      <c r="AD13" s="158" t="n">
        <v>12775</v>
      </c>
      <c r="AE13" s="158" t="n">
        <v>16772</v>
      </c>
      <c r="AF13" s="176"/>
      <c r="AG13" s="176"/>
      <c r="AH13" s="176"/>
      <c r="AI13" s="177"/>
      <c r="AJ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28702</v>
      </c>
      <c r="E14" s="171"/>
      <c r="F14" s="181" t="n">
        <v>486</v>
      </c>
      <c r="G14" s="182" t="n">
        <v>1.69326179360323</v>
      </c>
      <c r="H14" s="171"/>
      <c r="I14" s="181" t="n">
        <v>352</v>
      </c>
      <c r="J14" s="182" t="n">
        <v>1.22639537314473</v>
      </c>
      <c r="K14" s="181" t="n">
        <v>325</v>
      </c>
      <c r="L14" s="182" t="n">
        <v>92.3295454545455</v>
      </c>
      <c r="M14" s="181" t="n">
        <v>6</v>
      </c>
      <c r="N14" s="182" t="n">
        <v>1.70454545454545</v>
      </c>
      <c r="O14" s="181" t="n">
        <v>14</v>
      </c>
      <c r="P14" s="182" t="n">
        <v>3.97727272727273</v>
      </c>
      <c r="Q14" s="181" t="n">
        <v>0</v>
      </c>
      <c r="R14" s="182" t="n">
        <v>0</v>
      </c>
      <c r="S14" s="181" t="n">
        <v>0</v>
      </c>
      <c r="T14" s="182" t="n">
        <v>0</v>
      </c>
      <c r="U14" s="181" t="n">
        <v>4</v>
      </c>
      <c r="V14" s="182" t="n">
        <v>1.13636363636364</v>
      </c>
      <c r="W14" s="181" t="n">
        <v>3</v>
      </c>
      <c r="X14" s="182" t="n">
        <v>0.852272727272727</v>
      </c>
      <c r="Z14" s="176"/>
      <c r="AA14" s="176"/>
      <c r="AB14" s="176"/>
      <c r="AC14" s="168" t="n">
        <v>44255</v>
      </c>
      <c r="AD14" s="158" t="n">
        <v>19803</v>
      </c>
      <c r="AE14" s="158" t="n">
        <v>18783</v>
      </c>
      <c r="AF14" s="176"/>
      <c r="AG14" s="176"/>
      <c r="AH14" s="176"/>
      <c r="AI14" s="177"/>
      <c r="AJ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25767</v>
      </c>
      <c r="E15" s="171"/>
      <c r="F15" s="181" t="n">
        <v>488</v>
      </c>
      <c r="G15" s="182" t="n">
        <v>1.8938952924283</v>
      </c>
      <c r="H15" s="171"/>
      <c r="I15" s="181" t="n">
        <v>375</v>
      </c>
      <c r="J15" s="182" t="n">
        <v>1.45534986610781</v>
      </c>
      <c r="K15" s="181" t="n">
        <v>284</v>
      </c>
      <c r="L15" s="182" t="n">
        <v>75.7333333333333</v>
      </c>
      <c r="M15" s="181" t="n">
        <v>2</v>
      </c>
      <c r="N15" s="182" t="n">
        <v>0.533333333333333</v>
      </c>
      <c r="O15" s="181" t="n">
        <v>80</v>
      </c>
      <c r="P15" s="182" t="n">
        <v>21.3333333333333</v>
      </c>
      <c r="Q15" s="181" t="n">
        <v>0</v>
      </c>
      <c r="R15" s="182" t="n">
        <v>0</v>
      </c>
      <c r="S15" s="181" t="n">
        <v>1</v>
      </c>
      <c r="T15" s="182" t="n">
        <v>0.266666666666667</v>
      </c>
      <c r="U15" s="181" t="n">
        <v>8</v>
      </c>
      <c r="V15" s="182" t="n">
        <v>2.13333333333333</v>
      </c>
      <c r="W15" s="181" t="n">
        <v>0</v>
      </c>
      <c r="X15" s="182" t="n">
        <v>0</v>
      </c>
      <c r="Z15" s="176"/>
      <c r="AA15" s="176"/>
      <c r="AB15" s="176"/>
      <c r="AC15" s="168" t="n">
        <v>44286</v>
      </c>
      <c r="AD15" s="158" t="n">
        <v>27240</v>
      </c>
      <c r="AE15" s="158" t="n">
        <v>16097</v>
      </c>
      <c r="AF15" s="176"/>
      <c r="AG15" s="176"/>
      <c r="AH15" s="176"/>
      <c r="AI15" s="177"/>
      <c r="AJ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32987</v>
      </c>
      <c r="E16" s="171"/>
      <c r="F16" s="181" t="n">
        <v>1096</v>
      </c>
      <c r="G16" s="182" t="n">
        <v>3.3225209931185</v>
      </c>
      <c r="H16" s="171"/>
      <c r="I16" s="181" t="n">
        <v>294</v>
      </c>
      <c r="J16" s="182" t="n">
        <v>0.891260193409525</v>
      </c>
      <c r="K16" s="181" t="n">
        <v>282</v>
      </c>
      <c r="L16" s="182" t="n">
        <v>95.9183673469388</v>
      </c>
      <c r="M16" s="181" t="n">
        <v>2</v>
      </c>
      <c r="N16" s="182" t="n">
        <v>0.680272108843537</v>
      </c>
      <c r="O16" s="181" t="n">
        <v>5</v>
      </c>
      <c r="P16" s="182" t="n">
        <v>1.70068027210884</v>
      </c>
      <c r="Q16" s="181" t="n">
        <v>1</v>
      </c>
      <c r="R16" s="182" t="n">
        <v>0.340136054421769</v>
      </c>
      <c r="S16" s="181" t="n">
        <v>0</v>
      </c>
      <c r="T16" s="182" t="n">
        <v>0</v>
      </c>
      <c r="U16" s="181" t="n">
        <v>2</v>
      </c>
      <c r="V16" s="182" t="n">
        <v>0.680272108843537</v>
      </c>
      <c r="W16" s="181" t="n">
        <v>2</v>
      </c>
      <c r="X16" s="182" t="n">
        <v>0.680272108843537</v>
      </c>
      <c r="Z16" s="176"/>
      <c r="AA16" s="176"/>
      <c r="AB16" s="176"/>
      <c r="AC16" s="168" t="n">
        <v>44316</v>
      </c>
      <c r="AD16" s="158" t="n">
        <v>23620</v>
      </c>
      <c r="AE16" s="158" t="n">
        <v>14066</v>
      </c>
      <c r="AF16" s="176"/>
      <c r="AG16" s="176"/>
      <c r="AH16" s="176"/>
      <c r="AI16" s="177"/>
      <c r="AJ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17424</v>
      </c>
      <c r="E17" s="171"/>
      <c r="F17" s="181" t="n">
        <v>463</v>
      </c>
      <c r="G17" s="182" t="n">
        <v>2.65725436179982</v>
      </c>
      <c r="H17" s="171"/>
      <c r="I17" s="181" t="n">
        <v>185</v>
      </c>
      <c r="J17" s="182" t="n">
        <v>1.06175390266299</v>
      </c>
      <c r="K17" s="184" t="n">
        <v>155</v>
      </c>
      <c r="L17" s="182" t="n">
        <v>83.7837837837838</v>
      </c>
      <c r="M17" s="184" t="n">
        <v>2</v>
      </c>
      <c r="N17" s="182" t="n">
        <v>1.08108108108108</v>
      </c>
      <c r="O17" s="184" t="n">
        <v>4</v>
      </c>
      <c r="P17" s="182" t="n">
        <v>2.16216216216216</v>
      </c>
      <c r="Q17" s="184" t="n">
        <v>13</v>
      </c>
      <c r="R17" s="182" t="n">
        <v>7.02702702702703</v>
      </c>
      <c r="S17" s="184" t="n">
        <v>0</v>
      </c>
      <c r="T17" s="182" t="n">
        <v>0</v>
      </c>
      <c r="U17" s="184" t="n">
        <v>11</v>
      </c>
      <c r="V17" s="182" t="n">
        <v>5.94594594594595</v>
      </c>
      <c r="W17" s="184" t="n">
        <v>0</v>
      </c>
      <c r="X17" s="182" t="n">
        <v>0</v>
      </c>
      <c r="Z17" s="176"/>
      <c r="AA17" s="176"/>
      <c r="AB17" s="176"/>
      <c r="AC17" s="168" t="n">
        <v>44347</v>
      </c>
      <c r="AD17" s="158" t="n">
        <v>21534</v>
      </c>
      <c r="AE17" s="158" t="n">
        <v>12150</v>
      </c>
      <c r="AF17" s="176"/>
      <c r="AG17" s="176"/>
      <c r="AH17" s="176"/>
      <c r="AI17" s="177"/>
      <c r="AJ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13212</v>
      </c>
      <c r="E18" s="171"/>
      <c r="F18" s="181" t="n">
        <v>2084</v>
      </c>
      <c r="G18" s="182" t="n">
        <v>1.84079426209236</v>
      </c>
      <c r="H18" s="171"/>
      <c r="I18" s="181" t="n">
        <v>1224</v>
      </c>
      <c r="J18" s="182" t="n">
        <v>1.08115747447267</v>
      </c>
      <c r="K18" s="181" t="n">
        <v>1130</v>
      </c>
      <c r="L18" s="182" t="n">
        <v>92.3202614379085</v>
      </c>
      <c r="M18" s="181" t="n">
        <v>41</v>
      </c>
      <c r="N18" s="182" t="n">
        <v>3.34967320261438</v>
      </c>
      <c r="O18" s="181" t="n">
        <v>6</v>
      </c>
      <c r="P18" s="182" t="n">
        <v>0.490196078431373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42</v>
      </c>
      <c r="V18" s="182" t="n">
        <v>3.43137254901961</v>
      </c>
      <c r="W18" s="181" t="n">
        <v>5</v>
      </c>
      <c r="X18" s="182" t="n">
        <v>0.408496732026144</v>
      </c>
      <c r="Z18" s="176"/>
      <c r="AA18" s="176"/>
      <c r="AB18" s="176"/>
      <c r="AC18" s="168" t="n">
        <v>44377</v>
      </c>
      <c r="AD18" s="158" t="n">
        <v>21833</v>
      </c>
      <c r="AE18" s="158" t="n">
        <v>13954</v>
      </c>
      <c r="AF18" s="176"/>
      <c r="AG18" s="176"/>
      <c r="AH18" s="176"/>
      <c r="AI18" s="177"/>
      <c r="AJ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65454</v>
      </c>
      <c r="E19" s="171"/>
      <c r="F19" s="181" t="n">
        <v>1537</v>
      </c>
      <c r="G19" s="182" t="n">
        <v>2.34821401289455</v>
      </c>
      <c r="H19" s="171"/>
      <c r="I19" s="181" t="n">
        <v>716</v>
      </c>
      <c r="J19" s="182" t="n">
        <v>1.09389800470559</v>
      </c>
      <c r="K19" s="181" t="n">
        <v>635</v>
      </c>
      <c r="L19" s="182" t="n">
        <v>88.6871508379888</v>
      </c>
      <c r="M19" s="181" t="n">
        <v>18</v>
      </c>
      <c r="N19" s="182" t="n">
        <v>2.51396648044693</v>
      </c>
      <c r="O19" s="181" t="n">
        <v>33</v>
      </c>
      <c r="P19" s="182" t="n">
        <v>4.60893854748603</v>
      </c>
      <c r="Q19" s="181" t="n">
        <v>5</v>
      </c>
      <c r="R19" s="182" t="n">
        <v>0.698324022346369</v>
      </c>
      <c r="S19" s="181" t="n">
        <v>0</v>
      </c>
      <c r="T19" s="182" t="n">
        <v>0</v>
      </c>
      <c r="U19" s="181" t="n">
        <v>10</v>
      </c>
      <c r="V19" s="182" t="n">
        <v>1.39664804469274</v>
      </c>
      <c r="W19" s="181" t="n">
        <v>15</v>
      </c>
      <c r="X19" s="182" t="n">
        <v>2.09497206703911</v>
      </c>
      <c r="Z19" s="176"/>
      <c r="AA19" s="176"/>
      <c r="AB19" s="176"/>
      <c r="AC19" s="168" t="n">
        <v>44408</v>
      </c>
      <c r="AD19" s="158" t="n">
        <v>25882</v>
      </c>
      <c r="AE19" s="158" t="n">
        <v>13248</v>
      </c>
      <c r="AF19" s="176"/>
      <c r="AG19" s="176"/>
      <c r="AH19" s="176"/>
      <c r="AI19" s="177"/>
      <c r="AJ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183791</v>
      </c>
      <c r="E20" s="171"/>
      <c r="F20" s="181" t="n">
        <v>5117</v>
      </c>
      <c r="G20" s="182" t="n">
        <v>2.784140681535</v>
      </c>
      <c r="H20" s="171"/>
      <c r="I20" s="181" t="n">
        <v>2495</v>
      </c>
      <c r="J20" s="182" t="n">
        <v>1.35752022677933</v>
      </c>
      <c r="K20" s="181" t="n">
        <v>1866</v>
      </c>
      <c r="L20" s="182" t="n">
        <v>74.7895791583166</v>
      </c>
      <c r="M20" s="181" t="n">
        <v>18</v>
      </c>
      <c r="N20" s="182" t="n">
        <v>0.721442885771543</v>
      </c>
      <c r="O20" s="181" t="n">
        <v>576</v>
      </c>
      <c r="P20" s="182" t="n">
        <v>23.0861723446894</v>
      </c>
      <c r="Q20" s="181" t="n">
        <v>0</v>
      </c>
      <c r="R20" s="182" t="n">
        <v>0</v>
      </c>
      <c r="S20" s="181" t="n">
        <v>5</v>
      </c>
      <c r="T20" s="182" t="n">
        <v>0.200400801603206</v>
      </c>
      <c r="U20" s="181" t="n">
        <v>30</v>
      </c>
      <c r="V20" s="182" t="n">
        <v>1.20240480961924</v>
      </c>
      <c r="W20" s="181" t="n">
        <v>0</v>
      </c>
      <c r="X20" s="182" t="n">
        <v>0</v>
      </c>
      <c r="Z20" s="176"/>
      <c r="AA20" s="176"/>
      <c r="AB20" s="176"/>
      <c r="AC20" s="168" t="n">
        <v>44439</v>
      </c>
      <c r="AD20" s="158" t="n">
        <v>15551</v>
      </c>
      <c r="AE20" s="158" t="n">
        <v>13247</v>
      </c>
      <c r="AF20" s="176"/>
      <c r="AG20" s="176"/>
      <c r="AH20" s="176"/>
      <c r="AI20" s="177"/>
      <c r="AJ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29855</v>
      </c>
      <c r="E21" s="171"/>
      <c r="F21" s="181" t="n">
        <v>3996</v>
      </c>
      <c r="G21" s="182" t="n">
        <v>3.07727850294559</v>
      </c>
      <c r="H21" s="171"/>
      <c r="I21" s="181" t="n">
        <v>1319</v>
      </c>
      <c r="J21" s="182" t="n">
        <v>1.01574833468099</v>
      </c>
      <c r="K21" s="181" t="n">
        <v>1238</v>
      </c>
      <c r="L21" s="182" t="n">
        <v>93.8589840788476</v>
      </c>
      <c r="M21" s="181" t="n">
        <v>6</v>
      </c>
      <c r="N21" s="182" t="n">
        <v>0.45489006823351</v>
      </c>
      <c r="O21" s="181" t="n">
        <v>32</v>
      </c>
      <c r="P21" s="182" t="n">
        <v>2.42608036391205</v>
      </c>
      <c r="Q21" s="181" t="n">
        <v>19</v>
      </c>
      <c r="R21" s="182" t="n">
        <v>1.44048521607278</v>
      </c>
      <c r="S21" s="181" t="n">
        <v>1</v>
      </c>
      <c r="T21" s="182" t="n">
        <v>0.0758150113722517</v>
      </c>
      <c r="U21" s="181" t="n">
        <v>0</v>
      </c>
      <c r="V21" s="182" t="n">
        <v>0</v>
      </c>
      <c r="W21" s="181" t="n">
        <v>23</v>
      </c>
      <c r="X21" s="182" t="n">
        <v>1.74374526156179</v>
      </c>
      <c r="Z21" s="176"/>
      <c r="AA21" s="176"/>
      <c r="AB21" s="176"/>
      <c r="AC21" s="168" t="n">
        <v>44469</v>
      </c>
      <c r="AD21" s="158" t="n">
        <v>29199</v>
      </c>
      <c r="AE21" s="158" t="n">
        <v>15187</v>
      </c>
      <c r="AF21" s="176"/>
      <c r="AG21" s="176"/>
      <c r="AH21" s="176"/>
      <c r="AI21" s="177"/>
      <c r="AJ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32055</v>
      </c>
      <c r="E22" s="171"/>
      <c r="F22" s="181" t="n">
        <v>1158</v>
      </c>
      <c r="G22" s="182" t="n">
        <v>3.61254094525035</v>
      </c>
      <c r="H22" s="171"/>
      <c r="I22" s="181" t="n">
        <v>364</v>
      </c>
      <c r="J22" s="182" t="n">
        <v>1.13554827639994</v>
      </c>
      <c r="K22" s="181" t="n">
        <v>294</v>
      </c>
      <c r="L22" s="182" t="n">
        <v>80.7692307692308</v>
      </c>
      <c r="M22" s="181" t="n">
        <v>5</v>
      </c>
      <c r="N22" s="182" t="n">
        <v>1.37362637362637</v>
      </c>
      <c r="O22" s="181" t="n">
        <v>52</v>
      </c>
      <c r="P22" s="182" t="n">
        <v>14.2857142857143</v>
      </c>
      <c r="Q22" s="181" t="n">
        <v>1</v>
      </c>
      <c r="R22" s="182" t="n">
        <v>0.274725274725275</v>
      </c>
      <c r="S22" s="181" t="n">
        <v>0</v>
      </c>
      <c r="T22" s="182" t="n">
        <v>0</v>
      </c>
      <c r="U22" s="181" t="n">
        <v>7</v>
      </c>
      <c r="V22" s="182" t="n">
        <v>1.92307692307692</v>
      </c>
      <c r="W22" s="181" t="n">
        <v>5</v>
      </c>
      <c r="X22" s="182" t="n">
        <v>1.37362637362637</v>
      </c>
      <c r="Z22" s="176"/>
      <c r="AA22" s="176"/>
      <c r="AB22" s="176"/>
      <c r="AC22" s="168" t="n">
        <v>44500</v>
      </c>
      <c r="AD22" s="158" t="n">
        <v>26213</v>
      </c>
      <c r="AE22" s="158" t="n">
        <v>13678</v>
      </c>
      <c r="AF22" s="176"/>
      <c r="AG22" s="176"/>
      <c r="AH22" s="176"/>
      <c r="AI22" s="177"/>
      <c r="AJ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66765</v>
      </c>
      <c r="E23" s="171"/>
      <c r="F23" s="181" t="n">
        <v>1201</v>
      </c>
      <c r="G23" s="182" t="n">
        <v>1.79884670111585</v>
      </c>
      <c r="H23" s="171"/>
      <c r="I23" s="181" t="n">
        <v>707</v>
      </c>
      <c r="J23" s="182" t="n">
        <v>1.05893806635213</v>
      </c>
      <c r="K23" s="181" t="n">
        <v>699</v>
      </c>
      <c r="L23" s="182" t="n">
        <v>98.8684582743989</v>
      </c>
      <c r="M23" s="181" t="n">
        <v>7</v>
      </c>
      <c r="N23" s="182" t="n">
        <v>0.99009900990099</v>
      </c>
      <c r="O23" s="181" t="n">
        <v>1</v>
      </c>
      <c r="P23" s="182" t="n">
        <v>0.141442715700141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W23" s="181" t="n">
        <v>0</v>
      </c>
      <c r="X23" s="182" t="n">
        <v>0</v>
      </c>
      <c r="Z23" s="176"/>
      <c r="AA23" s="176"/>
      <c r="AB23" s="176"/>
      <c r="AC23" s="168" t="n">
        <v>44530</v>
      </c>
      <c r="AD23" s="158" t="n">
        <v>25655</v>
      </c>
      <c r="AE23" s="158" t="n">
        <v>14422</v>
      </c>
      <c r="AF23" s="176"/>
      <c r="AG23" s="176"/>
      <c r="AH23" s="176"/>
      <c r="AI23" s="177"/>
      <c r="AJ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161299</v>
      </c>
      <c r="E24" s="171"/>
      <c r="F24" s="181" t="n">
        <v>3359</v>
      </c>
      <c r="G24" s="182" t="n">
        <v>2.08246796322358</v>
      </c>
      <c r="H24" s="171"/>
      <c r="I24" s="181" t="n">
        <v>1460</v>
      </c>
      <c r="J24" s="182" t="n">
        <v>0.905151302859906</v>
      </c>
      <c r="K24" s="181" t="n">
        <v>1381</v>
      </c>
      <c r="L24" s="182" t="n">
        <v>94.5890410958904</v>
      </c>
      <c r="M24" s="181" t="n">
        <v>69</v>
      </c>
      <c r="N24" s="182" t="n">
        <v>4.72602739726027</v>
      </c>
      <c r="O24" s="181" t="n">
        <v>9</v>
      </c>
      <c r="P24" s="182" t="n">
        <v>0.616438356164384</v>
      </c>
      <c r="Q24" s="181" t="n">
        <v>0</v>
      </c>
      <c r="R24" s="182" t="n">
        <v>0</v>
      </c>
      <c r="S24" s="181" t="n">
        <v>0</v>
      </c>
      <c r="T24" s="182" t="n">
        <v>0</v>
      </c>
      <c r="U24" s="181" t="n">
        <v>1</v>
      </c>
      <c r="V24" s="182" t="n">
        <v>0.0684931506849315</v>
      </c>
      <c r="W24" s="181" t="n">
        <v>0</v>
      </c>
      <c r="X24" s="182" t="n">
        <v>0</v>
      </c>
      <c r="Z24" s="176"/>
      <c r="AA24" s="176"/>
      <c r="AB24" s="176"/>
      <c r="AC24" s="168" t="n">
        <v>44561</v>
      </c>
      <c r="AD24" s="158" t="n">
        <v>24712</v>
      </c>
      <c r="AE24" s="158" t="n">
        <v>14501</v>
      </c>
      <c r="AF24" s="176"/>
      <c r="AG24" s="176"/>
      <c r="AH24" s="176"/>
      <c r="AI24" s="177"/>
      <c r="AJ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37411</v>
      </c>
      <c r="E25" s="171"/>
      <c r="F25" s="181" t="n">
        <v>515</v>
      </c>
      <c r="G25" s="182" t="n">
        <v>1.37660046510385</v>
      </c>
      <c r="H25" s="171"/>
      <c r="I25" s="181" t="n">
        <v>404</v>
      </c>
      <c r="J25" s="182" t="n">
        <v>1.07989628718826</v>
      </c>
      <c r="K25" s="181" t="n">
        <v>274</v>
      </c>
      <c r="L25" s="182" t="n">
        <v>67.8217821782178</v>
      </c>
      <c r="M25" s="181" t="n">
        <v>6</v>
      </c>
      <c r="N25" s="182" t="n">
        <v>1.48514851485149</v>
      </c>
      <c r="O25" s="181" t="n">
        <v>5</v>
      </c>
      <c r="P25" s="182" t="n">
        <v>1.23762376237624</v>
      </c>
      <c r="Q25" s="181" t="n">
        <v>72</v>
      </c>
      <c r="R25" s="182" t="n">
        <v>17.8217821782178</v>
      </c>
      <c r="S25" s="181" t="n">
        <v>28</v>
      </c>
      <c r="T25" s="182" t="n">
        <v>6.93069306930693</v>
      </c>
      <c r="U25" s="181" t="n">
        <v>9</v>
      </c>
      <c r="V25" s="182" t="n">
        <v>2.22772277227723</v>
      </c>
      <c r="W25" s="181" t="n">
        <v>10</v>
      </c>
      <c r="X25" s="182" t="n">
        <v>2.47524752475248</v>
      </c>
      <c r="Z25" s="176"/>
      <c r="AA25" s="176"/>
      <c r="AB25" s="176"/>
      <c r="AC25" s="168" t="n">
        <v>44592</v>
      </c>
      <c r="AD25" s="158" t="n">
        <v>15800</v>
      </c>
      <c r="AE25" s="158" t="n">
        <v>18653</v>
      </c>
      <c r="AF25" s="176"/>
      <c r="AG25" s="176"/>
      <c r="AH25" s="176"/>
      <c r="AI25" s="177"/>
      <c r="AJ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14719</v>
      </c>
      <c r="E26" s="171"/>
      <c r="F26" s="184" t="n">
        <v>360</v>
      </c>
      <c r="G26" s="182" t="n">
        <v>2.4458183300496</v>
      </c>
      <c r="H26" s="171"/>
      <c r="I26" s="184" t="n">
        <v>139</v>
      </c>
      <c r="J26" s="182" t="n">
        <v>0.944357632991372</v>
      </c>
      <c r="K26" s="184" t="n">
        <v>133</v>
      </c>
      <c r="L26" s="182" t="n">
        <v>95.6834532374101</v>
      </c>
      <c r="M26" s="184" t="n">
        <v>2</v>
      </c>
      <c r="N26" s="182" t="n">
        <v>1.43884892086331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4</v>
      </c>
      <c r="V26" s="182" t="n">
        <v>2.87769784172662</v>
      </c>
      <c r="W26" s="184" t="n">
        <v>0</v>
      </c>
      <c r="X26" s="182" t="n">
        <v>0</v>
      </c>
      <c r="Z26" s="176"/>
      <c r="AA26" s="176"/>
      <c r="AB26" s="176"/>
      <c r="AC26" s="168" t="n">
        <v>44620</v>
      </c>
      <c r="AD26" s="158" t="n">
        <v>21660</v>
      </c>
      <c r="AE26" s="158" t="n">
        <v>18762</v>
      </c>
      <c r="AF26" s="176"/>
      <c r="AG26" s="176"/>
      <c r="AH26" s="176"/>
      <c r="AI26" s="177"/>
      <c r="AJ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64976</v>
      </c>
      <c r="E27" s="171"/>
      <c r="F27" s="184" t="n">
        <v>1116</v>
      </c>
      <c r="G27" s="182" t="n">
        <v>1.7175572519084</v>
      </c>
      <c r="H27" s="171"/>
      <c r="I27" s="184" t="n">
        <v>1030</v>
      </c>
      <c r="J27" s="182" t="n">
        <v>1.58520068948535</v>
      </c>
      <c r="K27" s="184" t="n">
        <v>790</v>
      </c>
      <c r="L27" s="182" t="n">
        <v>76.6990291262136</v>
      </c>
      <c r="M27" s="184" t="n">
        <v>20</v>
      </c>
      <c r="N27" s="182" t="n">
        <v>1.94174757281553</v>
      </c>
      <c r="O27" s="184" t="n">
        <v>168</v>
      </c>
      <c r="P27" s="182" t="n">
        <v>16.3106796116505</v>
      </c>
      <c r="Q27" s="184" t="n">
        <v>3</v>
      </c>
      <c r="R27" s="182" t="n">
        <v>0.29126213592233</v>
      </c>
      <c r="S27" s="184" t="n">
        <v>11</v>
      </c>
      <c r="T27" s="182" t="n">
        <v>1.06796116504854</v>
      </c>
      <c r="U27" s="184" t="n">
        <v>34</v>
      </c>
      <c r="V27" s="182" t="n">
        <v>3.30097087378641</v>
      </c>
      <c r="W27" s="184" t="n">
        <v>4</v>
      </c>
      <c r="X27" s="182" t="n">
        <v>0.388349514563107</v>
      </c>
      <c r="Z27" s="176"/>
      <c r="AA27" s="176"/>
      <c r="AB27" s="176"/>
      <c r="AC27" s="168" t="n">
        <v>44651</v>
      </c>
      <c r="AD27" s="158" t="n">
        <v>28954</v>
      </c>
      <c r="AE27" s="158" t="n">
        <v>17183</v>
      </c>
      <c r="AF27" s="176"/>
      <c r="AG27" s="176"/>
      <c r="AH27" s="176"/>
      <c r="AI27" s="177"/>
      <c r="AJ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8303</v>
      </c>
      <c r="E28" s="171"/>
      <c r="F28" s="184" t="n">
        <v>111</v>
      </c>
      <c r="G28" s="188" t="n">
        <v>1.33686619294231</v>
      </c>
      <c r="H28" s="171"/>
      <c r="I28" s="184" t="n">
        <v>73</v>
      </c>
      <c r="J28" s="188" t="n">
        <v>0.87920028905215</v>
      </c>
      <c r="K28" s="184" t="n">
        <v>65</v>
      </c>
      <c r="L28" s="188" t="n">
        <v>89.041095890411</v>
      </c>
      <c r="M28" s="184" t="n">
        <v>1</v>
      </c>
      <c r="N28" s="188" t="n">
        <v>1.36986301369863</v>
      </c>
      <c r="O28" s="184" t="n">
        <v>4</v>
      </c>
      <c r="P28" s="188" t="n">
        <v>5.47945205479452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3</v>
      </c>
      <c r="V28" s="188" t="n">
        <v>4.10958904109589</v>
      </c>
      <c r="W28" s="184" t="n">
        <v>0</v>
      </c>
      <c r="X28" s="188" t="n">
        <v>0</v>
      </c>
      <c r="Z28" s="176"/>
      <c r="AA28" s="176"/>
      <c r="AB28" s="176"/>
      <c r="AC28" s="168" t="n">
        <v>44681</v>
      </c>
      <c r="AD28" s="158" t="n">
        <v>20498</v>
      </c>
      <c r="AE28" s="158" t="n">
        <v>16055</v>
      </c>
      <c r="AF28" s="176"/>
      <c r="AG28" s="176"/>
      <c r="AH28" s="176"/>
      <c r="AI28" s="177"/>
      <c r="AJ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3075</v>
      </c>
      <c r="E29" s="171"/>
      <c r="F29" s="191" t="n">
        <v>21</v>
      </c>
      <c r="G29" s="192" t="n">
        <v>0.682926829268293</v>
      </c>
      <c r="H29" s="171"/>
      <c r="I29" s="191" t="n">
        <v>27</v>
      </c>
      <c r="J29" s="192" t="n">
        <v>0.878048780487805</v>
      </c>
      <c r="K29" s="191" t="n">
        <v>22</v>
      </c>
      <c r="L29" s="192" t="n">
        <v>81.4814814814815</v>
      </c>
      <c r="M29" s="191" t="n">
        <v>2</v>
      </c>
      <c r="N29" s="192" t="n">
        <v>7.40740740740741</v>
      </c>
      <c r="O29" s="191" t="n">
        <v>0</v>
      </c>
      <c r="P29" s="192" t="n">
        <v>0</v>
      </c>
      <c r="Q29" s="191" t="n">
        <v>0</v>
      </c>
      <c r="R29" s="192" t="n">
        <v>0</v>
      </c>
      <c r="S29" s="191" t="n">
        <v>0</v>
      </c>
      <c r="T29" s="192" t="n">
        <v>0</v>
      </c>
      <c r="U29" s="191" t="n">
        <v>0</v>
      </c>
      <c r="V29" s="192" t="n">
        <v>0</v>
      </c>
      <c r="W29" s="191" t="n">
        <v>3</v>
      </c>
      <c r="X29" s="192" t="n">
        <v>11.1111111111111</v>
      </c>
      <c r="Z29" s="176"/>
      <c r="AA29" s="176"/>
      <c r="AB29" s="176"/>
      <c r="AC29" s="168" t="n">
        <v>44712</v>
      </c>
      <c r="AD29" s="158" t="n">
        <v>23876</v>
      </c>
      <c r="AE29" s="158" t="n">
        <v>15983</v>
      </c>
      <c r="AF29" s="176"/>
      <c r="AG29" s="176"/>
      <c r="AH29" s="176"/>
      <c r="AI29" s="177"/>
      <c r="AJ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W30" s="161"/>
      <c r="X30" s="193"/>
      <c r="Z30" s="165"/>
      <c r="AA30" s="165"/>
      <c r="AB30" s="176"/>
      <c r="AC30" s="168" t="n">
        <v>44742</v>
      </c>
      <c r="AD30" s="158" t="n">
        <v>25318</v>
      </c>
      <c r="AE30" s="158" t="n">
        <v>16449</v>
      </c>
      <c r="AF30" s="165"/>
      <c r="AG30" s="165"/>
      <c r="AH30" s="176"/>
      <c r="AI30" s="177"/>
      <c r="AJ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289905</v>
      </c>
      <c r="E31" s="138"/>
      <c r="F31" s="197" t="n">
        <v>27902</v>
      </c>
      <c r="G31" s="198" t="n">
        <v>2.16310503486691</v>
      </c>
      <c r="H31" s="138"/>
      <c r="I31" s="197" t="n">
        <v>14112</v>
      </c>
      <c r="J31" s="198" t="n">
        <v>1.09403405677162</v>
      </c>
      <c r="K31" s="197" t="n">
        <v>12170</v>
      </c>
      <c r="L31" s="198" t="n">
        <v>86.2386621315193</v>
      </c>
      <c r="M31" s="197" t="n">
        <v>234</v>
      </c>
      <c r="N31" s="198" t="n">
        <v>1.65816326530612</v>
      </c>
      <c r="O31" s="197" t="n">
        <v>1092</v>
      </c>
      <c r="P31" s="198" t="n">
        <v>7.73809523809524</v>
      </c>
      <c r="Q31" s="197" t="n">
        <v>305</v>
      </c>
      <c r="R31" s="198" t="n">
        <v>2.16128117913832</v>
      </c>
      <c r="S31" s="197" t="n">
        <v>46</v>
      </c>
      <c r="T31" s="198" t="n">
        <v>0.325963718820862</v>
      </c>
      <c r="U31" s="197" t="n">
        <v>176</v>
      </c>
      <c r="V31" s="198" t="n">
        <v>1.24716553287982</v>
      </c>
      <c r="W31" s="197" t="n">
        <v>89</v>
      </c>
      <c r="X31" s="198" t="n">
        <v>0.630668934240363</v>
      </c>
      <c r="Z31" s="176"/>
      <c r="AA31" s="176"/>
      <c r="AB31" s="165"/>
      <c r="AC31" s="168" t="n">
        <v>44773</v>
      </c>
      <c r="AD31" s="158" t="n">
        <v>29962</v>
      </c>
      <c r="AE31" s="158" t="n">
        <v>16217</v>
      </c>
      <c r="AF31" s="176"/>
      <c r="AG31" s="176"/>
      <c r="AH31" s="165"/>
      <c r="AI31" s="177"/>
      <c r="AJ31" s="199"/>
    </row>
    <row r="32" s="200" customFormat="true" ht="6.75" hidden="false" customHeight="true" outlineLevel="0" collapsed="false">
      <c r="B32" s="201" t="s">
        <v>52</v>
      </c>
      <c r="C32" s="202"/>
      <c r="E32" s="202"/>
      <c r="AC32" s="168" t="n">
        <v>44804</v>
      </c>
      <c r="AD32" s="158" t="n">
        <v>19002</v>
      </c>
      <c r="AE32" s="158" t="n">
        <v>17806</v>
      </c>
    </row>
    <row r="33" s="194" customFormat="true" ht="15" hidden="false" customHeight="true" outlineLevel="0" collapsed="false">
      <c r="B33" s="203" t="s">
        <v>139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AC33" s="168" t="n">
        <v>44834</v>
      </c>
      <c r="AD33" s="158" t="n">
        <v>23558</v>
      </c>
      <c r="AE33" s="158" t="n">
        <v>17545</v>
      </c>
    </row>
    <row r="34" s="194" customFormat="true" ht="11.2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AC34" s="168" t="n">
        <v>44865</v>
      </c>
      <c r="AD34" s="158" t="n">
        <v>27902</v>
      </c>
      <c r="AE34" s="158" t="n">
        <v>14112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C35" s="168"/>
      <c r="AD35" s="158"/>
      <c r="AE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D36" s="158"/>
      <c r="AE36" s="158"/>
    </row>
    <row r="37" customFormat="false" ht="15" hidden="false" customHeight="false" outlineLevel="0" collapsed="false">
      <c r="AD37" s="158"/>
      <c r="AE37" s="158"/>
    </row>
    <row r="38" customFormat="false" ht="15" hidden="false" customHeight="false" outlineLevel="0" collapsed="false">
      <c r="AD38" s="158"/>
      <c r="AE38" s="15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20.25" hidden="false" customHeight="true" outlineLevel="0" collapsed="false">
      <c r="B5" s="413" t="s">
        <v>14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368"/>
    </row>
    <row r="6" s="9" customFormat="true" ht="12.75" hidden="false" customHeight="true" outlineLevel="0" collapsed="false">
      <c r="B6" s="84" t="str">
        <f aca="false">porsaad!B6</f>
        <v>Situación a 31 de octu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453</v>
      </c>
      <c r="F12" s="236" t="n">
        <f aca="false">E12/$AC12*100</f>
        <v>0.184877584919213</v>
      </c>
      <c r="G12" s="234"/>
      <c r="H12" s="235" t="n">
        <v>9220</v>
      </c>
      <c r="I12" s="236" t="n">
        <f aca="false">H12/$AC12*100</f>
        <v>3.76285062462504</v>
      </c>
      <c r="J12" s="234"/>
      <c r="K12" s="235" t="n">
        <v>5951</v>
      </c>
      <c r="L12" s="236" t="n">
        <f aca="false">K12/$AC12*100</f>
        <v>2.42871193786807</v>
      </c>
      <c r="M12" s="234"/>
      <c r="N12" s="235" t="n">
        <v>9216</v>
      </c>
      <c r="O12" s="236" t="n">
        <f aca="false">N12/$AC12*100</f>
        <v>3.76121815146902</v>
      </c>
      <c r="P12" s="234"/>
      <c r="Q12" s="235" t="n">
        <v>8020</v>
      </c>
      <c r="R12" s="236" t="n">
        <f aca="false">Q12/$AC12*100</f>
        <v>3.27310867781918</v>
      </c>
      <c r="S12" s="234"/>
      <c r="T12" s="235" t="n">
        <v>10757</v>
      </c>
      <c r="U12" s="236" t="n">
        <f aca="false">T12/$AC12*100</f>
        <v>4.39012843482555</v>
      </c>
      <c r="V12" s="234"/>
      <c r="W12" s="235" t="n">
        <v>35995</v>
      </c>
      <c r="X12" s="236" t="n">
        <f aca="false">W12/$AC12*100</f>
        <v>14.6902178127308</v>
      </c>
      <c r="Y12" s="234"/>
      <c r="Z12" s="235" t="n">
        <v>165415</v>
      </c>
      <c r="AA12" s="236" t="n">
        <f aca="false">Z12/$AC12*100</f>
        <v>67.5088867757431</v>
      </c>
      <c r="AB12" s="237"/>
      <c r="AC12" s="352" t="n">
        <f aca="false">E12+H12+K12+N12+Q12+T12+W12+Z12</f>
        <v>245027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565</v>
      </c>
      <c r="F13" s="356" t="n">
        <f aca="false">E13/$AC13*100</f>
        <v>0.178500908301082</v>
      </c>
      <c r="G13" s="234"/>
      <c r="H13" s="355" t="n">
        <v>9700</v>
      </c>
      <c r="I13" s="356" t="n">
        <f aca="false">H13/$AC13*100</f>
        <v>3.06452886817787</v>
      </c>
      <c r="J13" s="234"/>
      <c r="K13" s="355" t="n">
        <v>7264</v>
      </c>
      <c r="L13" s="356" t="n">
        <f aca="false">K13/$AC13*100</f>
        <v>2.29492141221073</v>
      </c>
      <c r="M13" s="234"/>
      <c r="N13" s="355" t="n">
        <v>11105</v>
      </c>
      <c r="O13" s="356" t="n">
        <f aca="false">N13/$AC13*100</f>
        <v>3.50841165784693</v>
      </c>
      <c r="P13" s="234"/>
      <c r="Q13" s="355" t="n">
        <v>11950</v>
      </c>
      <c r="R13" s="356" t="n">
        <f aca="false">Q13/$AC13*100</f>
        <v>3.77537319327067</v>
      </c>
      <c r="S13" s="234"/>
      <c r="T13" s="355" t="n">
        <v>18324</v>
      </c>
      <c r="U13" s="356" t="n">
        <f aca="false">T13/$AC13*100</f>
        <v>5.7891161835558</v>
      </c>
      <c r="V13" s="234"/>
      <c r="W13" s="355" t="n">
        <v>57708</v>
      </c>
      <c r="X13" s="356" t="n">
        <f aca="false">W13/$AC13*100</f>
        <v>18.2317352499803</v>
      </c>
      <c r="Y13" s="234"/>
      <c r="Z13" s="355" t="n">
        <v>199909</v>
      </c>
      <c r="AA13" s="356" t="n">
        <f aca="false">Z13/$AC13*100</f>
        <v>63.1574125266567</v>
      </c>
      <c r="AB13" s="237"/>
      <c r="AC13" s="357" t="n">
        <f aca="false">E13+H13+K13+N13+Q13+T13+W13+Z13</f>
        <v>316525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21</v>
      </c>
      <c r="F14" s="356" t="n">
        <f aca="false">E14/$AC14*100</f>
        <v>0.0845344104776768</v>
      </c>
      <c r="G14" s="234"/>
      <c r="H14" s="355" t="n">
        <v>6444</v>
      </c>
      <c r="I14" s="356" t="n">
        <f aca="false">H14/$AC14*100</f>
        <v>2.46488570641697</v>
      </c>
      <c r="J14" s="234"/>
      <c r="K14" s="355" t="n">
        <v>5557</v>
      </c>
      <c r="L14" s="356" t="n">
        <f aca="false">K14/$AC14*100</f>
        <v>2.12560053857217</v>
      </c>
      <c r="M14" s="234"/>
      <c r="N14" s="355" t="n">
        <v>7992</v>
      </c>
      <c r="O14" s="356" t="n">
        <f aca="false">N14/$AC14*100</f>
        <v>3.0570090884054</v>
      </c>
      <c r="P14" s="234"/>
      <c r="Q14" s="355" t="n">
        <v>9868</v>
      </c>
      <c r="R14" s="356" t="n">
        <f aca="false">Q14/$AC14*100</f>
        <v>3.77459530585391</v>
      </c>
      <c r="S14" s="234"/>
      <c r="T14" s="355" t="n">
        <v>16867</v>
      </c>
      <c r="U14" s="356" t="n">
        <f aca="false">T14/$AC14*100</f>
        <v>6.45177331007681</v>
      </c>
      <c r="V14" s="234"/>
      <c r="W14" s="355" t="n">
        <v>60771</v>
      </c>
      <c r="X14" s="356" t="n">
        <f aca="false">W14/$AC14*100</f>
        <v>23.2454328467823</v>
      </c>
      <c r="Y14" s="234"/>
      <c r="Z14" s="355" t="n">
        <v>153712</v>
      </c>
      <c r="AA14" s="356" t="n">
        <f aca="false">Z14/$AC14*100</f>
        <v>58.7961687934147</v>
      </c>
      <c r="AB14" s="237"/>
      <c r="AC14" s="357" t="n">
        <f aca="false">E14+H14+K14+N14+Q14+T14+W14+Z14</f>
        <v>261432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9" t="s">
        <v>108</v>
      </c>
      <c r="E15" s="360" t="n">
        <v>1239</v>
      </c>
      <c r="F15" s="361" t="n">
        <f aca="false">E15/$AC15*100</f>
        <v>0.150549706920183</v>
      </c>
      <c r="G15" s="234"/>
      <c r="H15" s="360" t="n">
        <v>25364</v>
      </c>
      <c r="I15" s="361" t="n">
        <f aca="false">H15/$AC15*100</f>
        <v>3.08195542076152</v>
      </c>
      <c r="J15" s="234"/>
      <c r="K15" s="360" t="n">
        <v>18772</v>
      </c>
      <c r="L15" s="361" t="n">
        <f aca="false">K15/$AC15*100</f>
        <v>2.28096779524268</v>
      </c>
      <c r="M15" s="234"/>
      <c r="N15" s="360" t="n">
        <v>28313</v>
      </c>
      <c r="O15" s="361" t="n">
        <f aca="false">N15/$AC15*100</f>
        <v>3.44028559485968</v>
      </c>
      <c r="P15" s="234"/>
      <c r="Q15" s="360" t="n">
        <v>29838</v>
      </c>
      <c r="R15" s="361" t="n">
        <f aca="false">Q15/$AC15*100</f>
        <v>3.62558688868799</v>
      </c>
      <c r="S15" s="234"/>
      <c r="T15" s="360" t="n">
        <v>45948</v>
      </c>
      <c r="U15" s="361" t="n">
        <f aca="false">T15/$AC15*100</f>
        <v>5.58309760578577</v>
      </c>
      <c r="V15" s="234"/>
      <c r="W15" s="360" t="n">
        <v>154474</v>
      </c>
      <c r="X15" s="361" t="n">
        <f aca="false">W15/$AC15*100</f>
        <v>18.7699882379244</v>
      </c>
      <c r="Y15" s="234"/>
      <c r="Z15" s="360" t="n">
        <v>519036</v>
      </c>
      <c r="AA15" s="361" t="n">
        <f aca="false">Z15/$AC15*100</f>
        <v>63.0675687498177</v>
      </c>
      <c r="AB15" s="237"/>
      <c r="AC15" s="362" t="n">
        <f aca="false">SUM(AC12:AC14)</f>
        <v>822984</v>
      </c>
      <c r="AD15" s="363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 t="s">
        <v>23</v>
      </c>
      <c r="D16" s="351" t="s">
        <v>89</v>
      </c>
      <c r="E16" s="235" t="n">
        <v>582</v>
      </c>
      <c r="F16" s="236" t="n">
        <f aca="false">E16/$AC16*100</f>
        <v>0.430807949961138</v>
      </c>
      <c r="G16" s="234"/>
      <c r="H16" s="235" t="n">
        <v>18435</v>
      </c>
      <c r="I16" s="236" t="n">
        <f aca="false">H16/$AC16*100</f>
        <v>13.6459528479959</v>
      </c>
      <c r="J16" s="234"/>
      <c r="K16" s="235" t="n">
        <v>8874</v>
      </c>
      <c r="L16" s="236" t="n">
        <f aca="false">K16/$AC16*100</f>
        <v>6.56871090713942</v>
      </c>
      <c r="M16" s="234"/>
      <c r="N16" s="235" t="n">
        <v>11202</v>
      </c>
      <c r="O16" s="236" t="n">
        <f aca="false">N16/$AC16*100</f>
        <v>8.29194270698397</v>
      </c>
      <c r="P16" s="234"/>
      <c r="Q16" s="235" t="n">
        <v>9195</v>
      </c>
      <c r="R16" s="236" t="n">
        <f aca="false">Q16/$AC16*100</f>
        <v>6.80632147747881</v>
      </c>
      <c r="S16" s="234"/>
      <c r="T16" s="235" t="n">
        <v>11591</v>
      </c>
      <c r="U16" s="236" t="n">
        <f aca="false">T16/$AC16*100</f>
        <v>8.57988822680336</v>
      </c>
      <c r="V16" s="234"/>
      <c r="W16" s="235" t="n">
        <v>25837</v>
      </c>
      <c r="X16" s="236" t="n">
        <f aca="false">W16/$AC16*100</f>
        <v>19.1250601428624</v>
      </c>
      <c r="Y16" s="234"/>
      <c r="Z16" s="235" t="n">
        <v>49379</v>
      </c>
      <c r="AA16" s="236" t="n">
        <f aca="false">Z16/$AC16*100</f>
        <v>36.551315740775</v>
      </c>
      <c r="AB16" s="237"/>
      <c r="AC16" s="352" t="n">
        <f aca="false">E16+H16+K16+N16+Q16+T16+W16+Z16</f>
        <v>135095</v>
      </c>
      <c r="AD16" s="239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/>
      <c r="D17" s="354" t="s">
        <v>90</v>
      </c>
      <c r="E17" s="355" t="n">
        <v>750</v>
      </c>
      <c r="F17" s="356" t="n">
        <f aca="false">E17/$AC17*100</f>
        <v>0.409042567696545</v>
      </c>
      <c r="G17" s="234"/>
      <c r="H17" s="355" t="n">
        <v>22776</v>
      </c>
      <c r="I17" s="356" t="n">
        <f aca="false">H17/$AC17*100</f>
        <v>12.4218046958087</v>
      </c>
      <c r="J17" s="234"/>
      <c r="K17" s="355" t="n">
        <v>10925</v>
      </c>
      <c r="L17" s="356" t="n">
        <f aca="false">K17/$AC17*100</f>
        <v>5.95838673611301</v>
      </c>
      <c r="M17" s="234"/>
      <c r="N17" s="355" t="n">
        <v>14686</v>
      </c>
      <c r="O17" s="356" t="n">
        <f aca="false">N17/$AC17*100</f>
        <v>8.00959886558861</v>
      </c>
      <c r="P17" s="234"/>
      <c r="Q17" s="355" t="n">
        <v>14206</v>
      </c>
      <c r="R17" s="356" t="n">
        <f aca="false">Q17/$AC17*100</f>
        <v>7.74781162226282</v>
      </c>
      <c r="S17" s="234"/>
      <c r="T17" s="355" t="n">
        <v>19666</v>
      </c>
      <c r="U17" s="356" t="n">
        <f aca="false">T17/$AC17*100</f>
        <v>10.7256415150937</v>
      </c>
      <c r="V17" s="234"/>
      <c r="W17" s="355" t="n">
        <v>36739</v>
      </c>
      <c r="X17" s="356" t="n">
        <f aca="false">W17/$AC17*100</f>
        <v>20.0370865261378</v>
      </c>
      <c r="Y17" s="234"/>
      <c r="Z17" s="355" t="n">
        <v>63607</v>
      </c>
      <c r="AA17" s="356" t="n">
        <f aca="false">Z17/$AC17*100</f>
        <v>34.6906274712988</v>
      </c>
      <c r="AB17" s="237"/>
      <c r="AC17" s="357" t="n">
        <f aca="false">E17+H17+K17+N17+Q17+T17+W17+Z17</f>
        <v>183355</v>
      </c>
      <c r="AD17" s="358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1</v>
      </c>
      <c r="E18" s="355" t="n">
        <v>301</v>
      </c>
      <c r="F18" s="356" t="n">
        <f aca="false">E18/$AC18*100</f>
        <v>0.202733193687656</v>
      </c>
      <c r="G18" s="234"/>
      <c r="H18" s="355" t="n">
        <v>14127</v>
      </c>
      <c r="I18" s="356" t="n">
        <f aca="false">H18/$AC18*100</f>
        <v>9.51498945922099</v>
      </c>
      <c r="J18" s="234"/>
      <c r="K18" s="355" t="n">
        <v>9252</v>
      </c>
      <c r="L18" s="356" t="n">
        <f aca="false">K18/$AC18*100</f>
        <v>6.23151996012689</v>
      </c>
      <c r="M18" s="234"/>
      <c r="N18" s="355" t="n">
        <v>11286</v>
      </c>
      <c r="O18" s="356" t="n">
        <f aca="false">N18/$AC18*100</f>
        <v>7.60148446497969</v>
      </c>
      <c r="P18" s="234"/>
      <c r="Q18" s="355" t="n">
        <v>11642</v>
      </c>
      <c r="R18" s="356" t="n">
        <f aca="false">Q18/$AC18*100</f>
        <v>7.84126192993918</v>
      </c>
      <c r="S18" s="234"/>
      <c r="T18" s="355" t="n">
        <v>16331</v>
      </c>
      <c r="U18" s="356" t="n">
        <f aca="false">T18/$AC18*100</f>
        <v>10.999454438914</v>
      </c>
      <c r="V18" s="234"/>
      <c r="W18" s="355" t="n">
        <v>30162</v>
      </c>
      <c r="X18" s="356" t="n">
        <f aca="false">W18/$AC18*100</f>
        <v>20.315078365472</v>
      </c>
      <c r="Y18" s="234"/>
      <c r="Z18" s="355" t="n">
        <v>55370</v>
      </c>
      <c r="AA18" s="356" t="n">
        <f aca="false">Z18/$AC18*100</f>
        <v>37.2934781876595</v>
      </c>
      <c r="AB18" s="237"/>
      <c r="AC18" s="357" t="n">
        <f aca="false">E18+H18+K18+N18+Q18+T18+W18+Z18</f>
        <v>148471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9" t="s">
        <v>108</v>
      </c>
      <c r="E19" s="360" t="n">
        <v>1633</v>
      </c>
      <c r="F19" s="361" t="n">
        <f aca="false">E19/$AC19*100</f>
        <v>0.349737964238062</v>
      </c>
      <c r="G19" s="234"/>
      <c r="H19" s="360" t="n">
        <v>55338</v>
      </c>
      <c r="I19" s="361" t="n">
        <f aca="false">H19/$AC19*100</f>
        <v>11.8516836895321</v>
      </c>
      <c r="J19" s="234"/>
      <c r="K19" s="360" t="n">
        <v>29051</v>
      </c>
      <c r="L19" s="361" t="n">
        <f aca="false">K19/$AC19*100</f>
        <v>6.22182339196567</v>
      </c>
      <c r="M19" s="234"/>
      <c r="N19" s="360" t="n">
        <v>37174</v>
      </c>
      <c r="O19" s="361" t="n">
        <f aca="false">N19/$AC19*100</f>
        <v>7.9615181154842</v>
      </c>
      <c r="P19" s="234"/>
      <c r="Q19" s="360" t="n">
        <v>35043</v>
      </c>
      <c r="R19" s="361" t="n">
        <f aca="false">Q19/$AC19*100</f>
        <v>7.50512399313803</v>
      </c>
      <c r="S19" s="234"/>
      <c r="T19" s="360" t="n">
        <v>47588</v>
      </c>
      <c r="U19" s="361" t="n">
        <f aca="false">T19/$AC19*100</f>
        <v>10.1918740000985</v>
      </c>
      <c r="V19" s="234"/>
      <c r="W19" s="360" t="n">
        <v>92738</v>
      </c>
      <c r="X19" s="361" t="n">
        <f aca="false">W19/$AC19*100</f>
        <v>19.8616039972501</v>
      </c>
      <c r="Y19" s="234"/>
      <c r="Z19" s="360" t="n">
        <v>168356</v>
      </c>
      <c r="AA19" s="361" t="n">
        <f aca="false">Z19/$AC19*100</f>
        <v>36.0566348482934</v>
      </c>
      <c r="AB19" s="237"/>
      <c r="AC19" s="362" t="n">
        <f aca="false">SUM(AC16:AC18)</f>
        <v>466921</v>
      </c>
      <c r="AD19" s="363" t="n">
        <f aca="false">F19+I19+L19+O19+R19+U19+X19+AA19</f>
        <v>100</v>
      </c>
      <c r="AF19" s="353"/>
    </row>
    <row r="20" s="245" customFormat="true" ht="3" hidden="false" customHeight="true" outlineLevel="0" collapsed="false">
      <c r="B20" s="364"/>
      <c r="C20" s="217"/>
      <c r="D20" s="237"/>
      <c r="E20" s="247"/>
      <c r="F20" s="248"/>
      <c r="G20" s="237"/>
      <c r="H20" s="247"/>
      <c r="I20" s="248"/>
      <c r="J20" s="237"/>
      <c r="K20" s="247"/>
      <c r="L20" s="248"/>
      <c r="M20" s="237"/>
      <c r="N20" s="247"/>
      <c r="O20" s="248"/>
      <c r="P20" s="237"/>
      <c r="Q20" s="247"/>
      <c r="R20" s="248"/>
      <c r="S20" s="237"/>
      <c r="T20" s="247"/>
      <c r="U20" s="248"/>
      <c r="V20" s="237"/>
      <c r="W20" s="247"/>
      <c r="X20" s="248"/>
      <c r="Y20" s="237"/>
      <c r="Z20" s="247"/>
      <c r="AA20" s="248"/>
      <c r="AB20" s="237"/>
      <c r="AC20" s="247"/>
      <c r="AD20" s="249"/>
    </row>
    <row r="21" s="250" customFormat="true" ht="18" hidden="false" customHeight="true" outlineLevel="0" collapsed="false">
      <c r="B21" s="216" t="s">
        <v>47</v>
      </c>
      <c r="C21" s="216"/>
      <c r="D21" s="216"/>
      <c r="E21" s="252" t="n">
        <f aca="false">E15+E19</f>
        <v>2872</v>
      </c>
      <c r="F21" s="253" t="n">
        <f aca="false">E21/$AC21*100</f>
        <v>0.222652055771549</v>
      </c>
      <c r="G21" s="237"/>
      <c r="H21" s="252" t="n">
        <f aca="false">H15+H19</f>
        <v>80702</v>
      </c>
      <c r="I21" s="253" t="n">
        <f aca="false">H21/$AC21*100</f>
        <v>6.25642973707366</v>
      </c>
      <c r="J21" s="237"/>
      <c r="K21" s="252" t="n">
        <f aca="false">K15+K19</f>
        <v>47823</v>
      </c>
      <c r="L21" s="253" t="n">
        <f aca="false">K21/$AC21*100</f>
        <v>3.70748233397033</v>
      </c>
      <c r="M21" s="237"/>
      <c r="N21" s="252" t="n">
        <f aca="false">N15+N19</f>
        <v>65487</v>
      </c>
      <c r="O21" s="253" t="n">
        <f aca="false">N21/$AC21*100</f>
        <v>5.07688550707223</v>
      </c>
      <c r="P21" s="237"/>
      <c r="Q21" s="252" t="n">
        <f aca="false">Q15+Q19</f>
        <v>64881</v>
      </c>
      <c r="R21" s="253" t="n">
        <f aca="false">Q21/$AC21*100</f>
        <v>5.02990530310372</v>
      </c>
      <c r="S21" s="237"/>
      <c r="T21" s="252" t="n">
        <f aca="false">T15+T19</f>
        <v>93536</v>
      </c>
      <c r="U21" s="253" t="n">
        <f aca="false">T21/$AC21*100</f>
        <v>7.25138673003051</v>
      </c>
      <c r="V21" s="237"/>
      <c r="W21" s="252" t="n">
        <f aca="false">W15+W19</f>
        <v>247212</v>
      </c>
      <c r="X21" s="253" t="n">
        <f aca="false">W21/$AC21*100</f>
        <v>19.1651323159457</v>
      </c>
      <c r="Y21" s="237"/>
      <c r="Z21" s="252" t="n">
        <f aca="false">Z15+Z19</f>
        <v>687392</v>
      </c>
      <c r="AA21" s="253" t="n">
        <f aca="false">Z21/$AC21*100</f>
        <v>53.2901260170323</v>
      </c>
      <c r="AB21" s="237"/>
      <c r="AC21" s="252" t="n">
        <f aca="false">AC15+AC19</f>
        <v>1289905</v>
      </c>
      <c r="AD21" s="253" t="n">
        <f aca="false">F21+I21+L21+O21+R21+U21+X21+AA21</f>
        <v>100</v>
      </c>
    </row>
    <row r="22" s="79" customFormat="true" ht="5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255"/>
      <c r="P22" s="255"/>
      <c r="AD22" s="256"/>
    </row>
    <row r="23" s="79" customFormat="true" ht="5.2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255"/>
      <c r="P23" s="255"/>
      <c r="AD23" s="256"/>
    </row>
    <row r="24" s="79" customFormat="true" ht="12.7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257" customFormat="true" ht="24.75" hidden="false" customHeight="true" outlineLevel="0" collapsed="false">
      <c r="B25" s="258"/>
      <c r="C25" s="258"/>
      <c r="D25" s="258"/>
      <c r="E25" s="258" t="s">
        <v>109</v>
      </c>
      <c r="F25" s="258" t="s">
        <v>74</v>
      </c>
      <c r="G25" s="258"/>
      <c r="H25" s="258" t="s">
        <v>75</v>
      </c>
      <c r="I25" s="258" t="s">
        <v>76</v>
      </c>
      <c r="J25" s="258"/>
      <c r="K25" s="258" t="s">
        <v>77</v>
      </c>
      <c r="L25" s="258" t="s">
        <v>78</v>
      </c>
      <c r="M25" s="258"/>
      <c r="N25" s="258" t="s">
        <v>56</v>
      </c>
      <c r="O25" s="258" t="s">
        <v>79</v>
      </c>
      <c r="P25" s="258"/>
      <c r="AD25" s="259"/>
    </row>
    <row r="26" s="257" customFormat="true" ht="10.5" hidden="false" customHeight="false" outlineLevel="0" collapsed="false">
      <c r="B26" s="260"/>
      <c r="C26" s="260"/>
      <c r="D26" s="260"/>
      <c r="E26" s="260" t="e">
        <f aca="false">#REF!</f>
        <v>#REF!</v>
      </c>
      <c r="F26" s="261" t="e">
        <f aca="false">#REF!</f>
        <v>#REF!</v>
      </c>
      <c r="G26" s="261"/>
      <c r="H26" s="261" t="e">
        <f aca="false">#REF!</f>
        <v>#REF!</v>
      </c>
      <c r="I26" s="261" t="e">
        <f aca="false">#REF!</f>
        <v>#REF!</v>
      </c>
      <c r="J26" s="261"/>
      <c r="K26" s="261" t="e">
        <f aca="false">#REF!</f>
        <v>#REF!</v>
      </c>
      <c r="L26" s="261" t="e">
        <f aca="false">#REF!</f>
        <v>#REF!</v>
      </c>
      <c r="M26" s="261"/>
      <c r="N26" s="261" t="e">
        <f aca="false">#REF!</f>
        <v>#REF!</v>
      </c>
      <c r="O26" s="261" t="e">
        <f aca="false">#REF!</f>
        <v>#REF!</v>
      </c>
      <c r="P26" s="261"/>
      <c r="AD26" s="259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true" outlineLevel="0" collapsed="false">
      <c r="C35" s="262" t="s">
        <v>85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L36" s="255"/>
      <c r="M36" s="255"/>
      <c r="N36" s="255"/>
      <c r="O36" s="255"/>
      <c r="P36" s="255"/>
      <c r="AD36" s="256"/>
    </row>
    <row r="37" s="79" customFormat="true" ht="1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AD37" s="256"/>
    </row>
    <row r="38" s="79" customFormat="true" ht="5.2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AD38" s="256"/>
    </row>
    <row r="39" s="79" customFormat="true" ht="5.2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1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5" hidden="false" customHeight="false" outlineLevel="0" collapsed="false">
      <c r="AD42" s="256"/>
    </row>
    <row r="43" s="74" customFormat="true" ht="15" hidden="false" customHeight="false" outlineLevel="0" collapsed="false">
      <c r="AD43" s="263"/>
    </row>
    <row r="44" s="18" customFormat="true" ht="12.75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  <c r="AD44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0.99"/>
    <col collapsed="false" customWidth="true" hidden="false" outlineLevel="0" max="2" min="2" style="452" width="30.28"/>
    <col collapsed="false" customWidth="true" hidden="false" outlineLevel="0" max="3" min="3" style="452" width="10.13"/>
    <col collapsed="false" customWidth="true" hidden="false" outlineLevel="0" max="4" min="4" style="452" width="8.14"/>
    <col collapsed="false" customWidth="true" hidden="false" outlineLevel="0" max="5" min="5" style="452" width="10.13"/>
    <col collapsed="false" customWidth="true" hidden="false" outlineLevel="0" max="6" min="6" style="452" width="0.85"/>
    <col collapsed="false" customWidth="true" hidden="false" outlineLevel="0" max="7" min="7" style="452" width="11.7"/>
    <col collapsed="false" customWidth="true" hidden="false" outlineLevel="0" max="8" min="8" style="452" width="7.14"/>
    <col collapsed="false" customWidth="true" hidden="false" outlineLevel="0" max="9" min="9" style="452" width="8.85"/>
    <col collapsed="false" customWidth="true" hidden="false" outlineLevel="0" max="10" min="10" style="452" width="0.7"/>
    <col collapsed="false" customWidth="true" hidden="false" outlineLevel="0" max="11" min="11" style="452" width="10.13"/>
    <col collapsed="false" customWidth="true" hidden="false" outlineLevel="0" max="12" min="12" style="452" width="7.99"/>
    <col collapsed="false" customWidth="true" hidden="false" outlineLevel="0" max="13" min="13" style="452" width="9.85"/>
    <col collapsed="false" customWidth="true" hidden="false" outlineLevel="0" max="14" min="14" style="452" width="0.56"/>
    <col collapsed="false" customWidth="true" hidden="false" outlineLevel="0" max="15" min="15" style="452" width="8.99"/>
    <col collapsed="false" customWidth="true" hidden="false" outlineLevel="0" max="16" min="16" style="452" width="7.42"/>
    <col collapsed="false" customWidth="true" hidden="false" outlineLevel="0" max="17" min="17" style="452" width="8.85"/>
    <col collapsed="false" customWidth="true" hidden="false" outlineLevel="0" max="18" min="18" style="452" width="7.99"/>
    <col collapsed="false" customWidth="true" hidden="false" outlineLevel="0" max="19" min="19" style="452" width="8.85"/>
    <col collapsed="false" customWidth="true" hidden="false" outlineLevel="0" max="20" min="20" style="452" width="7.56"/>
    <col collapsed="false" customWidth="true" hidden="false" outlineLevel="0" max="21" min="21" style="452" width="8.28"/>
    <col collapsed="false" customWidth="true" hidden="false" outlineLevel="0" max="22" min="22" style="452" width="8.85"/>
    <col collapsed="false" customWidth="false" hidden="false" outlineLevel="0" max="257" min="23" style="452" width="11.42"/>
  </cols>
  <sheetData>
    <row r="1" customFormat="false" ht="9.75" hidden="false" customHeight="true" outlineLevel="0" collapsed="false"/>
    <row r="2" s="130" customFormat="true" ht="49.5" hidden="false" customHeight="true" outlineLevel="0" collapsed="false">
      <c r="B2" s="131"/>
      <c r="C2" s="131"/>
      <c r="D2" s="131"/>
      <c r="E2" s="453"/>
      <c r="F2" s="453"/>
      <c r="G2" s="454"/>
      <c r="H2" s="454"/>
      <c r="I2" s="454"/>
      <c r="J2" s="454"/>
      <c r="K2" s="454"/>
      <c r="L2" s="454"/>
      <c r="M2" s="454"/>
      <c r="N2" s="454"/>
      <c r="O2" s="454"/>
      <c r="P2" s="454"/>
      <c r="S2" s="453"/>
    </row>
    <row r="3" s="130" customFormat="true" ht="3" hidden="false" customHeight="true" outlineLevel="0" collapsed="false">
      <c r="B3" s="453"/>
      <c r="C3" s="453"/>
      <c r="D3" s="453"/>
      <c r="E3" s="453"/>
      <c r="F3" s="453"/>
      <c r="K3" s="453"/>
      <c r="O3" s="453"/>
      <c r="S3" s="453"/>
    </row>
    <row r="4" s="133" customFormat="true" ht="15" hidden="false" customHeight="true" outlineLevel="0" collapsed="false">
      <c r="B4" s="134" t="s">
        <v>14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5"/>
      <c r="S4" s="455"/>
      <c r="T4" s="455"/>
    </row>
    <row r="5" s="456" customFormat="true" ht="1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457"/>
      <c r="R5" s="457"/>
      <c r="S5" s="457"/>
      <c r="T5" s="457"/>
      <c r="U5" s="306"/>
    </row>
    <row r="6" s="133" customFormat="true" ht="4.5" hidden="false" customHeight="true" outlineLevel="0" collapsed="false"/>
    <row r="7" s="138" customFormat="true" ht="15" hidden="false" customHeight="true" outlineLevel="0" collapsed="false">
      <c r="A7" s="458"/>
      <c r="B7" s="459" t="s">
        <v>25</v>
      </c>
      <c r="C7" s="460" t="s">
        <v>47</v>
      </c>
      <c r="D7" s="460"/>
      <c r="E7" s="460"/>
      <c r="F7" s="461"/>
      <c r="G7" s="462"/>
      <c r="H7" s="463"/>
      <c r="I7" s="464"/>
      <c r="J7" s="465"/>
      <c r="K7" s="462"/>
      <c r="L7" s="463"/>
      <c r="M7" s="464"/>
      <c r="N7" s="465"/>
      <c r="O7" s="462"/>
      <c r="P7" s="463"/>
      <c r="Q7" s="464"/>
    </row>
    <row r="8" s="138" customFormat="true" ht="15" hidden="false" customHeight="true" outlineLevel="0" collapsed="false">
      <c r="A8" s="458"/>
      <c r="B8" s="459"/>
      <c r="C8" s="460"/>
      <c r="D8" s="460"/>
      <c r="E8" s="460"/>
      <c r="F8" s="461"/>
      <c r="G8" s="466" t="s">
        <v>89</v>
      </c>
      <c r="H8" s="466"/>
      <c r="I8" s="466"/>
      <c r="J8" s="467"/>
      <c r="K8" s="468" t="s">
        <v>90</v>
      </c>
      <c r="L8" s="468"/>
      <c r="M8" s="468"/>
      <c r="N8" s="467"/>
      <c r="O8" s="468" t="s">
        <v>91</v>
      </c>
      <c r="P8" s="468"/>
      <c r="Q8" s="468"/>
    </row>
    <row r="9" s="138" customFormat="true" ht="33.75" hidden="false" customHeight="true" outlineLevel="0" collapsed="false">
      <c r="A9" s="458"/>
      <c r="B9" s="459"/>
      <c r="C9" s="469" t="s">
        <v>142</v>
      </c>
      <c r="D9" s="469"/>
      <c r="E9" s="469" t="s">
        <v>143</v>
      </c>
      <c r="F9" s="470"/>
      <c r="G9" s="471" t="s">
        <v>142</v>
      </c>
      <c r="H9" s="471"/>
      <c r="I9" s="470" t="s">
        <v>143</v>
      </c>
      <c r="J9" s="472"/>
      <c r="K9" s="473" t="s">
        <v>142</v>
      </c>
      <c r="L9" s="473"/>
      <c r="M9" s="470" t="s">
        <v>143</v>
      </c>
      <c r="N9" s="472"/>
      <c r="O9" s="473" t="s">
        <v>142</v>
      </c>
      <c r="P9" s="473"/>
      <c r="Q9" s="470" t="s">
        <v>143</v>
      </c>
    </row>
    <row r="10" s="152" customFormat="true" ht="29.25" hidden="false" customHeight="true" outlineLevel="0" collapsed="false">
      <c r="A10" s="474"/>
      <c r="B10" s="459"/>
      <c r="C10" s="475" t="s">
        <v>27</v>
      </c>
      <c r="D10" s="476" t="s">
        <v>28</v>
      </c>
      <c r="E10" s="477" t="s">
        <v>27</v>
      </c>
      <c r="F10" s="478"/>
      <c r="G10" s="479" t="s">
        <v>27</v>
      </c>
      <c r="H10" s="480" t="s">
        <v>144</v>
      </c>
      <c r="I10" s="481" t="s">
        <v>27</v>
      </c>
      <c r="J10" s="482"/>
      <c r="K10" s="475" t="s">
        <v>27</v>
      </c>
      <c r="L10" s="480" t="s">
        <v>144</v>
      </c>
      <c r="M10" s="481" t="s">
        <v>27</v>
      </c>
      <c r="N10" s="482"/>
      <c r="O10" s="475" t="s">
        <v>27</v>
      </c>
      <c r="P10" s="480" t="s">
        <v>144</v>
      </c>
      <c r="Q10" s="481" t="s">
        <v>27</v>
      </c>
    </row>
    <row r="11" s="152" customFormat="true" ht="6" hidden="false" customHeight="true" outlineLevel="0" collapsed="false">
      <c r="A11" s="474"/>
      <c r="B11" s="483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s="491" customFormat="true" ht="18" hidden="false" customHeight="true" outlineLevel="0" collapsed="false">
      <c r="A12" s="484"/>
      <c r="B12" s="485" t="s">
        <v>29</v>
      </c>
      <c r="C12" s="486" t="n">
        <v>383106</v>
      </c>
      <c r="D12" s="487" t="n">
        <v>22.7649165507443</v>
      </c>
      <c r="E12" s="486" t="n">
        <v>267222</v>
      </c>
      <c r="F12" s="488"/>
      <c r="G12" s="486" t="n">
        <v>104708</v>
      </c>
      <c r="H12" s="487" t="n">
        <v>27.3313391071923</v>
      </c>
      <c r="I12" s="489" t="n">
        <v>75765</v>
      </c>
      <c r="J12" s="490"/>
      <c r="K12" s="486" t="n">
        <v>178817</v>
      </c>
      <c r="L12" s="487" t="n">
        <v>46.675593699916</v>
      </c>
      <c r="M12" s="489" t="n">
        <v>123878</v>
      </c>
      <c r="N12" s="490"/>
      <c r="O12" s="486" t="n">
        <v>99581</v>
      </c>
      <c r="P12" s="487" t="n">
        <v>25.9930671928918</v>
      </c>
      <c r="Q12" s="489" t="n">
        <v>67579</v>
      </c>
    </row>
    <row r="13" s="491" customFormat="true" ht="18" hidden="false" customHeight="true" outlineLevel="0" collapsed="false">
      <c r="A13" s="484"/>
      <c r="B13" s="492" t="s">
        <v>30</v>
      </c>
      <c r="C13" s="490" t="n">
        <v>43117</v>
      </c>
      <c r="D13" s="493" t="n">
        <v>2.56209745323342</v>
      </c>
      <c r="E13" s="490" t="n">
        <v>36888</v>
      </c>
      <c r="F13" s="488"/>
      <c r="G13" s="490" t="n">
        <v>13653</v>
      </c>
      <c r="H13" s="493" t="n">
        <v>31.6650045225781</v>
      </c>
      <c r="I13" s="488" t="n">
        <v>11398</v>
      </c>
      <c r="J13" s="490"/>
      <c r="K13" s="490" t="n">
        <v>15796</v>
      </c>
      <c r="L13" s="493" t="n">
        <v>36.635201892525</v>
      </c>
      <c r="M13" s="488" t="n">
        <v>13715</v>
      </c>
      <c r="N13" s="490"/>
      <c r="O13" s="490" t="n">
        <v>13668</v>
      </c>
      <c r="P13" s="493" t="n">
        <v>31.6997935848969</v>
      </c>
      <c r="Q13" s="488" t="n">
        <v>11775</v>
      </c>
    </row>
    <row r="14" s="491" customFormat="true" ht="18" hidden="false" customHeight="true" outlineLevel="0" collapsed="false">
      <c r="A14" s="484"/>
      <c r="B14" s="492" t="s">
        <v>31</v>
      </c>
      <c r="C14" s="490" t="n">
        <v>36568</v>
      </c>
      <c r="D14" s="493" t="n">
        <v>2.17294291508778</v>
      </c>
      <c r="E14" s="490" t="n">
        <v>28702</v>
      </c>
      <c r="F14" s="488"/>
      <c r="G14" s="490" t="n">
        <v>9586</v>
      </c>
      <c r="H14" s="493" t="n">
        <v>26.2141763290309</v>
      </c>
      <c r="I14" s="488" t="n">
        <v>7220</v>
      </c>
      <c r="J14" s="490"/>
      <c r="K14" s="490" t="n">
        <v>12949</v>
      </c>
      <c r="L14" s="493" t="n">
        <v>35.410741632028</v>
      </c>
      <c r="M14" s="488" t="n">
        <v>9720</v>
      </c>
      <c r="N14" s="490"/>
      <c r="O14" s="490" t="n">
        <v>14033</v>
      </c>
      <c r="P14" s="493" t="n">
        <v>38.3750820389412</v>
      </c>
      <c r="Q14" s="488" t="n">
        <v>11762</v>
      </c>
    </row>
    <row r="15" s="491" customFormat="true" ht="18" hidden="false" customHeight="true" outlineLevel="0" collapsed="false">
      <c r="A15" s="484"/>
      <c r="B15" s="492" t="s">
        <v>32</v>
      </c>
      <c r="C15" s="490" t="n">
        <v>40636</v>
      </c>
      <c r="D15" s="493" t="n">
        <v>2.41467152421535</v>
      </c>
      <c r="E15" s="490" t="n">
        <v>25767</v>
      </c>
      <c r="F15" s="488"/>
      <c r="G15" s="490" t="n">
        <v>9279</v>
      </c>
      <c r="H15" s="493" t="n">
        <v>22.8344325228861</v>
      </c>
      <c r="I15" s="488" t="n">
        <v>6864</v>
      </c>
      <c r="J15" s="490"/>
      <c r="K15" s="490" t="n">
        <v>13351</v>
      </c>
      <c r="L15" s="493" t="n">
        <v>32.855103848804</v>
      </c>
      <c r="M15" s="488" t="n">
        <v>8848</v>
      </c>
      <c r="N15" s="490"/>
      <c r="O15" s="490" t="n">
        <v>18006</v>
      </c>
      <c r="P15" s="493" t="n">
        <v>44.3104636283099</v>
      </c>
      <c r="Q15" s="488" t="n">
        <v>10055</v>
      </c>
    </row>
    <row r="16" s="491" customFormat="true" ht="18" hidden="false" customHeight="true" outlineLevel="0" collapsed="false">
      <c r="A16" s="484"/>
      <c r="B16" s="492" t="s">
        <v>33</v>
      </c>
      <c r="C16" s="490" t="n">
        <v>36917</v>
      </c>
      <c r="D16" s="493" t="n">
        <v>2.19368118563486</v>
      </c>
      <c r="E16" s="490" t="n">
        <v>32987</v>
      </c>
      <c r="F16" s="488"/>
      <c r="G16" s="490" t="n">
        <v>12467</v>
      </c>
      <c r="H16" s="493" t="n">
        <v>33.7703497033887</v>
      </c>
      <c r="I16" s="488" t="n">
        <v>11280</v>
      </c>
      <c r="J16" s="490"/>
      <c r="K16" s="490" t="n">
        <v>12988</v>
      </c>
      <c r="L16" s="493" t="n">
        <v>35.1816236422245</v>
      </c>
      <c r="M16" s="488" t="n">
        <v>11608</v>
      </c>
      <c r="N16" s="490"/>
      <c r="O16" s="490" t="n">
        <v>11462</v>
      </c>
      <c r="P16" s="493" t="n">
        <v>31.0480266543869</v>
      </c>
      <c r="Q16" s="488" t="n">
        <v>10099</v>
      </c>
    </row>
    <row r="17" s="491" customFormat="true" ht="18" hidden="false" customHeight="true" outlineLevel="0" collapsed="false">
      <c r="A17" s="484"/>
      <c r="B17" s="492" t="s">
        <v>34</v>
      </c>
      <c r="C17" s="490" t="n">
        <v>27324</v>
      </c>
      <c r="D17" s="493" t="n">
        <v>1.62364614449405</v>
      </c>
      <c r="E17" s="490" t="n">
        <v>17424</v>
      </c>
      <c r="F17" s="488"/>
      <c r="G17" s="490" t="n">
        <v>9712</v>
      </c>
      <c r="H17" s="493" t="n">
        <v>35.5438442394964</v>
      </c>
      <c r="I17" s="488" t="n">
        <v>5916</v>
      </c>
      <c r="J17" s="490"/>
      <c r="K17" s="490" t="n">
        <v>12157</v>
      </c>
      <c r="L17" s="493" t="n">
        <v>44.4920216659347</v>
      </c>
      <c r="M17" s="488" t="n">
        <v>7502</v>
      </c>
      <c r="N17" s="490"/>
      <c r="O17" s="490" t="n">
        <v>5455</v>
      </c>
      <c r="P17" s="493" t="n">
        <v>19.9641340945689</v>
      </c>
      <c r="Q17" s="488" t="n">
        <v>4006</v>
      </c>
    </row>
    <row r="18" s="491" customFormat="true" ht="18" hidden="false" customHeight="true" outlineLevel="0" collapsed="false">
      <c r="A18" s="484"/>
      <c r="B18" s="492" t="s">
        <v>35</v>
      </c>
      <c r="C18" s="490" t="n">
        <v>153115</v>
      </c>
      <c r="D18" s="493" t="n">
        <v>9.09839626021835</v>
      </c>
      <c r="E18" s="490" t="n">
        <v>113212</v>
      </c>
      <c r="F18" s="488"/>
      <c r="G18" s="490" t="n">
        <v>44015</v>
      </c>
      <c r="H18" s="493" t="n">
        <v>28.7463671096888</v>
      </c>
      <c r="I18" s="488" t="n">
        <v>32921</v>
      </c>
      <c r="J18" s="490"/>
      <c r="K18" s="490" t="n">
        <v>50866</v>
      </c>
      <c r="L18" s="493" t="n">
        <v>33.2207817653398</v>
      </c>
      <c r="M18" s="488" t="n">
        <v>37500</v>
      </c>
      <c r="N18" s="490"/>
      <c r="O18" s="490" t="n">
        <v>58234</v>
      </c>
      <c r="P18" s="493" t="n">
        <v>38.0328511249714</v>
      </c>
      <c r="Q18" s="488" t="n">
        <v>42791</v>
      </c>
    </row>
    <row r="19" s="491" customFormat="true" ht="18" hidden="false" customHeight="true" outlineLevel="0" collapsed="false">
      <c r="A19" s="484"/>
      <c r="B19" s="492" t="s">
        <v>36</v>
      </c>
      <c r="C19" s="490" t="n">
        <v>83348</v>
      </c>
      <c r="D19" s="493" t="n">
        <v>4.95270307609757</v>
      </c>
      <c r="E19" s="490" t="n">
        <v>65454</v>
      </c>
      <c r="F19" s="488"/>
      <c r="G19" s="490" t="n">
        <v>26379</v>
      </c>
      <c r="H19" s="493" t="n">
        <v>31.6492297355665</v>
      </c>
      <c r="I19" s="488" t="n">
        <v>20350</v>
      </c>
      <c r="J19" s="490"/>
      <c r="K19" s="490" t="n">
        <v>27143</v>
      </c>
      <c r="L19" s="493" t="n">
        <v>32.5658684071603</v>
      </c>
      <c r="M19" s="488" t="n">
        <v>21492</v>
      </c>
      <c r="N19" s="490"/>
      <c r="O19" s="490" t="n">
        <v>29826</v>
      </c>
      <c r="P19" s="493" t="n">
        <v>35.7849018572731</v>
      </c>
      <c r="Q19" s="488" t="n">
        <v>23612</v>
      </c>
    </row>
    <row r="20" s="491" customFormat="true" ht="18" hidden="false" customHeight="true" outlineLevel="0" collapsed="false">
      <c r="A20" s="484"/>
      <c r="B20" s="492" t="s">
        <v>37</v>
      </c>
      <c r="C20" s="490" t="n">
        <v>222060</v>
      </c>
      <c r="D20" s="493" t="n">
        <v>13.195244577893</v>
      </c>
      <c r="E20" s="490" t="n">
        <v>183791</v>
      </c>
      <c r="F20" s="488"/>
      <c r="G20" s="490" t="n">
        <v>51650</v>
      </c>
      <c r="H20" s="493" t="n">
        <v>23.2594794199766</v>
      </c>
      <c r="I20" s="488" t="n">
        <v>42891</v>
      </c>
      <c r="J20" s="490"/>
      <c r="K20" s="490" t="n">
        <v>92487</v>
      </c>
      <c r="L20" s="493" t="n">
        <v>41.6495541745474</v>
      </c>
      <c r="M20" s="488" t="n">
        <v>74895</v>
      </c>
      <c r="N20" s="490"/>
      <c r="O20" s="490" t="n">
        <v>77923</v>
      </c>
      <c r="P20" s="493" t="n">
        <v>35.090966405476</v>
      </c>
      <c r="Q20" s="488" t="n">
        <v>66005</v>
      </c>
    </row>
    <row r="21" s="491" customFormat="true" ht="18" hidden="false" customHeight="true" outlineLevel="0" collapsed="false">
      <c r="A21" s="484"/>
      <c r="B21" s="492" t="s">
        <v>38</v>
      </c>
      <c r="C21" s="490" t="n">
        <v>156420</v>
      </c>
      <c r="D21" s="493" t="n">
        <v>9.29478589963984</v>
      </c>
      <c r="E21" s="490" t="n">
        <v>129855</v>
      </c>
      <c r="F21" s="488"/>
      <c r="G21" s="490" t="n">
        <v>46506</v>
      </c>
      <c r="H21" s="493" t="n">
        <v>29.7314921365554</v>
      </c>
      <c r="I21" s="488" t="n">
        <v>38732</v>
      </c>
      <c r="J21" s="490"/>
      <c r="K21" s="490" t="n">
        <v>59427</v>
      </c>
      <c r="L21" s="493" t="n">
        <v>37.9919447640967</v>
      </c>
      <c r="M21" s="488" t="n">
        <v>49232</v>
      </c>
      <c r="N21" s="490"/>
      <c r="O21" s="490" t="n">
        <v>50487</v>
      </c>
      <c r="P21" s="493" t="n">
        <v>32.2765630993479</v>
      </c>
      <c r="Q21" s="488" t="n">
        <v>41891</v>
      </c>
    </row>
    <row r="22" s="491" customFormat="true" ht="18" hidden="false" customHeight="true" outlineLevel="0" collapsed="false">
      <c r="A22" s="484"/>
      <c r="B22" s="492" t="s">
        <v>39</v>
      </c>
      <c r="C22" s="490" t="n">
        <v>35532</v>
      </c>
      <c r="D22" s="493" t="n">
        <v>2.11138174521163</v>
      </c>
      <c r="E22" s="490" t="n">
        <v>32055</v>
      </c>
      <c r="F22" s="488"/>
      <c r="G22" s="490" t="n">
        <v>12107</v>
      </c>
      <c r="H22" s="493" t="n">
        <v>34.0735112011708</v>
      </c>
      <c r="I22" s="488" t="n">
        <v>11187</v>
      </c>
      <c r="J22" s="490"/>
      <c r="K22" s="490" t="n">
        <v>11968</v>
      </c>
      <c r="L22" s="493" t="n">
        <v>33.6823145333784</v>
      </c>
      <c r="M22" s="488" t="n">
        <v>10749</v>
      </c>
      <c r="N22" s="490"/>
      <c r="O22" s="490" t="n">
        <v>11457</v>
      </c>
      <c r="P22" s="493" t="n">
        <v>32.2441742654509</v>
      </c>
      <c r="Q22" s="488" t="n">
        <v>10119</v>
      </c>
    </row>
    <row r="23" s="491" customFormat="true" ht="18" hidden="false" customHeight="true" outlineLevel="0" collapsed="false">
      <c r="A23" s="484"/>
      <c r="B23" s="492" t="s">
        <v>40</v>
      </c>
      <c r="C23" s="490" t="n">
        <v>79955</v>
      </c>
      <c r="D23" s="493" t="n">
        <v>4.75108430255532</v>
      </c>
      <c r="E23" s="490" t="n">
        <v>66765</v>
      </c>
      <c r="F23" s="488"/>
      <c r="G23" s="490" t="n">
        <v>26851</v>
      </c>
      <c r="H23" s="493" t="n">
        <v>33.5826402351323</v>
      </c>
      <c r="I23" s="488" t="n">
        <v>23661</v>
      </c>
      <c r="J23" s="490"/>
      <c r="K23" s="490" t="n">
        <v>28957</v>
      </c>
      <c r="L23" s="493" t="n">
        <v>36.2166218497905</v>
      </c>
      <c r="M23" s="488" t="n">
        <v>23820</v>
      </c>
      <c r="N23" s="490"/>
      <c r="O23" s="490" t="n">
        <v>24147</v>
      </c>
      <c r="P23" s="493" t="n">
        <v>30.2007379150772</v>
      </c>
      <c r="Q23" s="488" t="n">
        <v>19284</v>
      </c>
    </row>
    <row r="24" s="491" customFormat="true" ht="18" hidden="false" customHeight="true" outlineLevel="0" collapsed="false">
      <c r="A24" s="484"/>
      <c r="B24" s="492" t="s">
        <v>41</v>
      </c>
      <c r="C24" s="490" t="n">
        <v>212715</v>
      </c>
      <c r="D24" s="493" t="n">
        <v>12.6399461874561</v>
      </c>
      <c r="E24" s="490" t="n">
        <v>161299</v>
      </c>
      <c r="F24" s="488"/>
      <c r="G24" s="490" t="n">
        <v>71161</v>
      </c>
      <c r="H24" s="493" t="n">
        <v>33.4536821568766</v>
      </c>
      <c r="I24" s="488" t="n">
        <v>56086</v>
      </c>
      <c r="J24" s="490"/>
      <c r="K24" s="490" t="n">
        <v>80561</v>
      </c>
      <c r="L24" s="493" t="n">
        <v>37.8727405213549</v>
      </c>
      <c r="M24" s="488" t="n">
        <v>59561</v>
      </c>
      <c r="N24" s="490"/>
      <c r="O24" s="490" t="n">
        <v>60993</v>
      </c>
      <c r="P24" s="493" t="n">
        <v>28.6735773217686</v>
      </c>
      <c r="Q24" s="488" t="n">
        <v>45652</v>
      </c>
    </row>
    <row r="25" s="491" customFormat="true" ht="18" hidden="false" customHeight="true" outlineLevel="0" collapsed="false">
      <c r="A25" s="484" t="n">
        <v>47094</v>
      </c>
      <c r="B25" s="492" t="s">
        <v>42</v>
      </c>
      <c r="C25" s="490" t="n">
        <v>46782</v>
      </c>
      <c r="D25" s="493" t="n">
        <v>2.77987900496708</v>
      </c>
      <c r="E25" s="490" t="n">
        <v>37411</v>
      </c>
      <c r="F25" s="488"/>
      <c r="G25" s="490" t="n">
        <v>15353</v>
      </c>
      <c r="H25" s="493" t="n">
        <v>32.8181779316831</v>
      </c>
      <c r="I25" s="488" t="n">
        <v>12571</v>
      </c>
      <c r="J25" s="490"/>
      <c r="K25" s="490" t="n">
        <v>19148</v>
      </c>
      <c r="L25" s="493" t="n">
        <v>40.9302723269634</v>
      </c>
      <c r="M25" s="488" t="n">
        <v>15079</v>
      </c>
      <c r="N25" s="490"/>
      <c r="O25" s="490" t="n">
        <v>12281</v>
      </c>
      <c r="P25" s="493" t="n">
        <v>26.2515497413535</v>
      </c>
      <c r="Q25" s="488" t="n">
        <v>9761</v>
      </c>
    </row>
    <row r="26" s="491" customFormat="true" ht="18" hidden="false" customHeight="true" outlineLevel="0" collapsed="false">
      <c r="B26" s="492" t="s">
        <v>43</v>
      </c>
      <c r="C26" s="490" t="n">
        <v>19387</v>
      </c>
      <c r="D26" s="493" t="n">
        <v>1.15201389998924</v>
      </c>
      <c r="E26" s="490" t="n">
        <v>14719</v>
      </c>
      <c r="F26" s="488"/>
      <c r="G26" s="490" t="n">
        <v>3800</v>
      </c>
      <c r="H26" s="493" t="n">
        <v>19.6007633981534</v>
      </c>
      <c r="I26" s="488" t="n">
        <v>3183</v>
      </c>
      <c r="J26" s="490"/>
      <c r="K26" s="490" t="n">
        <v>6848</v>
      </c>
      <c r="L26" s="493" t="n">
        <v>35.3226388817249</v>
      </c>
      <c r="M26" s="488" t="n">
        <v>5481</v>
      </c>
      <c r="N26" s="490"/>
      <c r="O26" s="490" t="n">
        <v>8739</v>
      </c>
      <c r="P26" s="493" t="n">
        <v>45.0765977201217</v>
      </c>
      <c r="Q26" s="488" t="n">
        <v>6055</v>
      </c>
    </row>
    <row r="27" s="491" customFormat="true" ht="18" hidden="false" customHeight="true" outlineLevel="0" collapsed="false">
      <c r="B27" s="492" t="s">
        <v>44</v>
      </c>
      <c r="C27" s="490" t="n">
        <v>89375</v>
      </c>
      <c r="D27" s="493" t="n">
        <v>5.31083934139056</v>
      </c>
      <c r="E27" s="490" t="n">
        <v>64976</v>
      </c>
      <c r="F27" s="488"/>
      <c r="G27" s="490" t="n">
        <v>22697</v>
      </c>
      <c r="H27" s="493" t="n">
        <v>25.3952447552448</v>
      </c>
      <c r="I27" s="488" t="n">
        <v>16701</v>
      </c>
      <c r="J27" s="490"/>
      <c r="K27" s="490" t="n">
        <v>31381</v>
      </c>
      <c r="L27" s="493" t="n">
        <v>35.1116083916084</v>
      </c>
      <c r="M27" s="488" t="n">
        <v>22103</v>
      </c>
      <c r="N27" s="490"/>
      <c r="O27" s="490" t="n">
        <v>35297</v>
      </c>
      <c r="P27" s="493" t="n">
        <v>39.4931468531469</v>
      </c>
      <c r="Q27" s="488" t="n">
        <v>26172</v>
      </c>
    </row>
    <row r="28" s="491" customFormat="true" ht="18" hidden="false" customHeight="true" outlineLevel="0" collapsed="false">
      <c r="B28" s="492" t="s">
        <v>45</v>
      </c>
      <c r="C28" s="490" t="n">
        <v>12403</v>
      </c>
      <c r="D28" s="493" t="n">
        <v>0.737010801133058</v>
      </c>
      <c r="E28" s="490" t="n">
        <v>8303</v>
      </c>
      <c r="F28" s="488"/>
      <c r="G28" s="490" t="n">
        <v>3551</v>
      </c>
      <c r="H28" s="493" t="n">
        <v>28.6301701201322</v>
      </c>
      <c r="I28" s="488" t="n">
        <v>2358</v>
      </c>
      <c r="J28" s="490"/>
      <c r="K28" s="490" t="n">
        <v>5428</v>
      </c>
      <c r="L28" s="493" t="n">
        <v>43.7636055792953</v>
      </c>
      <c r="M28" s="488" t="n">
        <v>3537</v>
      </c>
      <c r="N28" s="490"/>
      <c r="O28" s="490" t="n">
        <v>3424</v>
      </c>
      <c r="P28" s="493" t="n">
        <v>27.6062243005724</v>
      </c>
      <c r="Q28" s="488" t="n">
        <v>2408</v>
      </c>
    </row>
    <row r="29" s="491" customFormat="true" ht="18" hidden="false" customHeight="true" outlineLevel="0" collapsed="false">
      <c r="B29" s="494" t="s">
        <v>46</v>
      </c>
      <c r="C29" s="495" t="n">
        <v>4119</v>
      </c>
      <c r="D29" s="496" t="n">
        <v>0.244759130038464</v>
      </c>
      <c r="E29" s="490" t="n">
        <v>3075</v>
      </c>
      <c r="F29" s="488"/>
      <c r="G29" s="495" t="n">
        <v>1370</v>
      </c>
      <c r="H29" s="496" t="n">
        <v>33.2605001213887</v>
      </c>
      <c r="I29" s="488" t="n">
        <v>1038</v>
      </c>
      <c r="J29" s="490"/>
      <c r="K29" s="495" t="n">
        <v>1519</v>
      </c>
      <c r="L29" s="496" t="n">
        <v>36.8778829813061</v>
      </c>
      <c r="M29" s="488" t="n">
        <v>1160</v>
      </c>
      <c r="N29" s="490"/>
      <c r="O29" s="495" t="n">
        <v>1230</v>
      </c>
      <c r="P29" s="496" t="n">
        <v>29.8616168973052</v>
      </c>
      <c r="Q29" s="488" t="n">
        <v>877</v>
      </c>
    </row>
    <row r="30" s="458" customFormat="true" ht="18" hidden="false" customHeight="true" outlineLevel="0" collapsed="false">
      <c r="B30" s="497" t="s">
        <v>47</v>
      </c>
      <c r="C30" s="498" t="n">
        <f aca="false">SUM(C12:C29)</f>
        <v>1682879</v>
      </c>
      <c r="D30" s="499" t="n">
        <f aca="false">C30/C$30*100</f>
        <v>100</v>
      </c>
      <c r="E30" s="498" t="n">
        <f aca="false">SUM(E12:E29)</f>
        <v>1289905</v>
      </c>
      <c r="F30" s="500"/>
      <c r="G30" s="498" t="n">
        <f aca="false">SUM(G12:G29)</f>
        <v>484845</v>
      </c>
      <c r="H30" s="499" t="n">
        <f aca="false">G30/$C30*100</f>
        <v>28.8104492361008</v>
      </c>
      <c r="I30" s="501" t="n">
        <f aca="false">SUM(I12:I29)</f>
        <v>380122</v>
      </c>
      <c r="J30" s="502"/>
      <c r="K30" s="498" t="n">
        <f aca="false">SUM(K12:K29)</f>
        <v>661791</v>
      </c>
      <c r="L30" s="499" t="n">
        <f aca="false">K30/$C30*100</f>
        <v>39.3249306694064</v>
      </c>
      <c r="M30" s="501" t="n">
        <f aca="false">SUM(M12:M29)</f>
        <v>499880</v>
      </c>
      <c r="N30" s="502"/>
      <c r="O30" s="498" t="n">
        <f aca="false">SUM(O12:O29)</f>
        <v>536243</v>
      </c>
      <c r="P30" s="499" t="n">
        <f aca="false">O30/$C30*100</f>
        <v>31.8646200944928</v>
      </c>
      <c r="Q30" s="501" t="n">
        <f aca="false">SUM(Q12:Q29)</f>
        <v>409903</v>
      </c>
    </row>
    <row r="31" s="200" customFormat="true" ht="6.75" hidden="false" customHeight="true" outlineLevel="0" collapsed="false">
      <c r="B31" s="503"/>
      <c r="C31" s="503"/>
      <c r="D31" s="503"/>
      <c r="E31" s="504"/>
      <c r="F31" s="504"/>
    </row>
    <row r="32" customFormat="false" ht="24.75" hidden="false" customHeight="true" outlineLevel="0" collapsed="false">
      <c r="B32" s="505" t="s">
        <v>145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</row>
    <row r="33" customFormat="false" ht="12.75" hidden="false" customHeight="false" outlineLevel="0" collapsed="false">
      <c r="G33" s="506"/>
      <c r="K33" s="506"/>
    </row>
    <row r="34" customFormat="false" ht="12.75" hidden="false" customHeight="false" outlineLevel="0" collapsed="false">
      <c r="B34" s="506"/>
      <c r="K34" s="506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0.56"/>
    <col collapsed="false" customWidth="true" hidden="false" outlineLevel="0" max="2" min="2" style="507" width="26.56"/>
    <col collapsed="false" customWidth="true" hidden="false" outlineLevel="0" max="3" min="3" style="507" width="7.85"/>
    <col collapsed="false" customWidth="true" hidden="false" outlineLevel="0" max="4" min="4" style="507" width="6.99"/>
    <col collapsed="false" customWidth="true" hidden="false" outlineLevel="0" max="5" min="5" style="507" width="8.56"/>
    <col collapsed="false" customWidth="true" hidden="false" outlineLevel="0" max="6" min="6" style="507" width="5.41"/>
    <col collapsed="false" customWidth="true" hidden="false" outlineLevel="0" max="7" min="7" style="507" width="7.28"/>
    <col collapsed="false" customWidth="true" hidden="false" outlineLevel="0" max="8" min="8" style="507" width="6.99"/>
    <col collapsed="false" customWidth="true" hidden="false" outlineLevel="0" max="9" min="9" style="507" width="9.14"/>
    <col collapsed="false" customWidth="true" hidden="false" outlineLevel="0" max="10" min="10" style="507" width="5.99"/>
    <col collapsed="false" customWidth="true" hidden="false" outlineLevel="0" max="11" min="11" style="507" width="9.14"/>
    <col collapsed="false" customWidth="true" hidden="false" outlineLevel="0" max="12" min="12" style="507" width="5.99"/>
    <col collapsed="false" customWidth="true" hidden="false" outlineLevel="0" max="13" min="13" style="507" width="9.14"/>
    <col collapsed="false" customWidth="true" hidden="false" outlineLevel="0" max="14" min="14" style="507" width="6.56"/>
    <col collapsed="false" customWidth="true" hidden="false" outlineLevel="0" max="15" min="15" style="507" width="5.41"/>
    <col collapsed="false" customWidth="true" hidden="false" outlineLevel="0" max="16" min="16" style="507" width="7.28"/>
    <col collapsed="false" customWidth="false" hidden="false" outlineLevel="0" max="257" min="17" style="507" width="11.42"/>
  </cols>
  <sheetData>
    <row r="1" s="508" customFormat="true" ht="12.75" hidden="false" customHeight="true" outlineLevel="0" collapsed="false">
      <c r="B1" s="509"/>
      <c r="E1" s="510" t="s">
        <v>146</v>
      </c>
      <c r="F1" s="510"/>
      <c r="G1" s="510" t="s">
        <v>147</v>
      </c>
      <c r="H1" s="510"/>
      <c r="I1" s="510" t="s">
        <v>148</v>
      </c>
      <c r="J1" s="510"/>
      <c r="K1" s="510" t="s">
        <v>149</v>
      </c>
      <c r="L1" s="510"/>
      <c r="M1" s="510" t="s">
        <v>150</v>
      </c>
      <c r="N1" s="510"/>
      <c r="O1" s="510" t="s">
        <v>151</v>
      </c>
    </row>
    <row r="2" s="511" customFormat="true" ht="48" hidden="false" customHeight="true" outlineLevel="0" collapsed="false">
      <c r="B2" s="512"/>
      <c r="C2" s="512"/>
      <c r="D2" s="512"/>
      <c r="E2" s="512"/>
      <c r="F2" s="512"/>
      <c r="H2" s="512"/>
    </row>
    <row r="3" s="513" customFormat="true" ht="19.5" hidden="false" customHeight="true" outlineLevel="0" collapsed="false">
      <c r="B3" s="413" t="s">
        <v>20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513" customFormat="true" ht="15" hidden="false" customHeight="true" outlineLevel="0" collapsed="false">
      <c r="B4" s="84" t="str">
        <f aca="false">porsaad!B6</f>
        <v>Situación a 31 de octu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14"/>
      <c r="R4" s="514"/>
      <c r="S4" s="514"/>
      <c r="T4" s="514"/>
      <c r="U4" s="514"/>
    </row>
    <row r="5" s="515" customFormat="true" ht="7.5" hidden="false" customHeight="true" outlineLevel="0" collapsed="false">
      <c r="B5" s="516"/>
      <c r="C5" s="517" t="s">
        <v>148</v>
      </c>
      <c r="D5" s="517"/>
      <c r="E5" s="517" t="s">
        <v>150</v>
      </c>
      <c r="F5" s="517"/>
      <c r="G5" s="517" t="s">
        <v>149</v>
      </c>
      <c r="H5" s="517"/>
      <c r="I5" s="517" t="s">
        <v>146</v>
      </c>
      <c r="J5" s="517"/>
      <c r="K5" s="518" t="s">
        <v>147</v>
      </c>
      <c r="L5" s="517"/>
      <c r="M5" s="518" t="s">
        <v>151</v>
      </c>
      <c r="O5" s="518" t="s">
        <v>151</v>
      </c>
    </row>
    <row r="6" s="513" customFormat="true" ht="15" hidden="false" customHeight="true" outlineLevel="0" collapsed="false">
      <c r="B6" s="519"/>
      <c r="C6" s="520" t="s">
        <v>152</v>
      </c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s="513" customFormat="true" ht="57" hidden="false" customHeight="true" outlineLevel="0" collapsed="false">
      <c r="B7" s="521" t="s">
        <v>25</v>
      </c>
      <c r="C7" s="522" t="s">
        <v>47</v>
      </c>
      <c r="D7" s="522"/>
      <c r="E7" s="522" t="s">
        <v>153</v>
      </c>
      <c r="F7" s="522"/>
      <c r="G7" s="522" t="s">
        <v>154</v>
      </c>
      <c r="H7" s="522"/>
      <c r="I7" s="522" t="s">
        <v>155</v>
      </c>
      <c r="J7" s="522"/>
      <c r="K7" s="522" t="s">
        <v>156</v>
      </c>
      <c r="L7" s="522"/>
      <c r="M7" s="522" t="s">
        <v>157</v>
      </c>
      <c r="N7" s="522"/>
      <c r="O7" s="522" t="s">
        <v>158</v>
      </c>
      <c r="P7" s="522"/>
    </row>
    <row r="8" s="523" customFormat="true" ht="12" hidden="false" customHeight="true" outlineLevel="0" collapsed="false">
      <c r="B8" s="521"/>
      <c r="C8" s="524" t="s">
        <v>27</v>
      </c>
      <c r="D8" s="524" t="s">
        <v>127</v>
      </c>
      <c r="E8" s="524" t="s">
        <v>27</v>
      </c>
      <c r="F8" s="524" t="s">
        <v>127</v>
      </c>
      <c r="G8" s="524" t="s">
        <v>27</v>
      </c>
      <c r="H8" s="524" t="s">
        <v>127</v>
      </c>
      <c r="I8" s="524" t="s">
        <v>27</v>
      </c>
      <c r="J8" s="524" t="s">
        <v>127</v>
      </c>
      <c r="K8" s="524" t="s">
        <v>27</v>
      </c>
      <c r="L8" s="524" t="s">
        <v>127</v>
      </c>
      <c r="M8" s="524" t="s">
        <v>27</v>
      </c>
      <c r="N8" s="524" t="s">
        <v>127</v>
      </c>
      <c r="O8" s="524" t="s">
        <v>27</v>
      </c>
      <c r="P8" s="524" t="s">
        <v>127</v>
      </c>
      <c r="R8" s="525"/>
    </row>
    <row r="9" s="526" customFormat="true" ht="16.5" hidden="false" customHeight="true" outlineLevel="0" collapsed="false">
      <c r="A9" s="526" t="n">
        <v>1</v>
      </c>
      <c r="B9" s="527" t="s">
        <v>29</v>
      </c>
      <c r="C9" s="528" t="n">
        <f aca="false">E9+G9+I9+K9+M9+O9</f>
        <v>4196</v>
      </c>
      <c r="D9" s="529" t="n">
        <f aca="false">C9/$C9*100</f>
        <v>100</v>
      </c>
      <c r="E9" s="528" t="n">
        <v>0</v>
      </c>
      <c r="F9" s="529" t="n">
        <v>0</v>
      </c>
      <c r="G9" s="528" t="n">
        <v>0</v>
      </c>
      <c r="H9" s="530" t="n">
        <v>0</v>
      </c>
      <c r="I9" s="528" t="n">
        <v>0</v>
      </c>
      <c r="J9" s="529" t="n">
        <v>0</v>
      </c>
      <c r="K9" s="528" t="n">
        <v>146</v>
      </c>
      <c r="L9" s="529" t="n">
        <v>3.47950428979981</v>
      </c>
      <c r="M9" s="528" t="n">
        <v>4050</v>
      </c>
      <c r="N9" s="529" t="n">
        <v>96.5204957102002</v>
      </c>
      <c r="O9" s="528" t="n">
        <v>0</v>
      </c>
      <c r="P9" s="529" t="n">
        <f aca="false">O9/$C9*100</f>
        <v>0</v>
      </c>
      <c r="R9" s="531"/>
    </row>
    <row r="10" s="532" customFormat="true" ht="16.5" hidden="false" customHeight="true" outlineLevel="0" collapsed="false">
      <c r="A10" s="532" t="n">
        <v>2</v>
      </c>
      <c r="B10" s="533" t="s">
        <v>30</v>
      </c>
      <c r="C10" s="534" t="n">
        <f aca="false">E10+G10+I10+K10+M10+O10</f>
        <v>6710</v>
      </c>
      <c r="D10" s="535" t="n">
        <f aca="false">C10/$C10*100</f>
        <v>100</v>
      </c>
      <c r="E10" s="534" t="n">
        <v>0</v>
      </c>
      <c r="F10" s="535" t="n">
        <v>0</v>
      </c>
      <c r="G10" s="534" t="n">
        <v>0</v>
      </c>
      <c r="H10" s="536" t="n">
        <v>0</v>
      </c>
      <c r="I10" s="534" t="n">
        <v>9</v>
      </c>
      <c r="J10" s="535" t="n">
        <v>0.134128166915052</v>
      </c>
      <c r="K10" s="534" t="n">
        <v>693</v>
      </c>
      <c r="L10" s="535" t="n">
        <v>10.327868852459</v>
      </c>
      <c r="M10" s="534" t="n">
        <v>6008</v>
      </c>
      <c r="N10" s="535" t="n">
        <v>89.5380029806259</v>
      </c>
      <c r="O10" s="534" t="n">
        <v>0</v>
      </c>
      <c r="P10" s="535" t="n">
        <f aca="false">O10/$C10*100</f>
        <v>0</v>
      </c>
      <c r="R10" s="537"/>
    </row>
    <row r="11" s="532" customFormat="true" ht="16.5" hidden="false" customHeight="true" outlineLevel="0" collapsed="false">
      <c r="A11" s="532" t="n">
        <v>3</v>
      </c>
      <c r="B11" s="533" t="s">
        <v>31</v>
      </c>
      <c r="C11" s="534" t="n">
        <f aca="false">E11+G11+I11+K11+M11+O11</f>
        <v>3426</v>
      </c>
      <c r="D11" s="535" t="n">
        <f aca="false">C11/$C11*100</f>
        <v>100</v>
      </c>
      <c r="E11" s="534" t="n">
        <v>729</v>
      </c>
      <c r="F11" s="535" t="n">
        <v>21.2784588441331</v>
      </c>
      <c r="G11" s="534" t="n">
        <v>78</v>
      </c>
      <c r="H11" s="536" t="n">
        <v>2.27670753064799</v>
      </c>
      <c r="I11" s="534" t="n">
        <v>179</v>
      </c>
      <c r="J11" s="535" t="n">
        <v>5.22475189725628</v>
      </c>
      <c r="K11" s="534" t="n">
        <v>244</v>
      </c>
      <c r="L11" s="535" t="n">
        <v>7.12200817279626</v>
      </c>
      <c r="M11" s="534" t="n">
        <v>2196</v>
      </c>
      <c r="N11" s="535" t="n">
        <v>64.0980735551664</v>
      </c>
      <c r="O11" s="534" t="n">
        <v>0</v>
      </c>
      <c r="P11" s="535" t="n">
        <f aca="false">O11/$C11*100</f>
        <v>0</v>
      </c>
      <c r="R11" s="537"/>
    </row>
    <row r="12" s="532" customFormat="true" ht="16.5" hidden="false" customHeight="true" outlineLevel="0" collapsed="false">
      <c r="A12" s="532" t="n">
        <v>4</v>
      </c>
      <c r="B12" s="533" t="s">
        <v>32</v>
      </c>
      <c r="C12" s="534" t="n">
        <f aca="false">E12+G12+I12+K12+M12+O12</f>
        <v>834</v>
      </c>
      <c r="D12" s="535" t="n">
        <f aca="false">C12/$C12*100</f>
        <v>100</v>
      </c>
      <c r="E12" s="534" t="n">
        <v>0</v>
      </c>
      <c r="F12" s="535" t="n">
        <v>0</v>
      </c>
      <c r="G12" s="534" t="n">
        <v>0</v>
      </c>
      <c r="H12" s="536" t="n">
        <v>0</v>
      </c>
      <c r="I12" s="534" t="n">
        <v>0</v>
      </c>
      <c r="J12" s="535" t="n">
        <v>0</v>
      </c>
      <c r="K12" s="534" t="n">
        <v>151</v>
      </c>
      <c r="L12" s="535" t="n">
        <v>18.10551558753</v>
      </c>
      <c r="M12" s="534" t="n">
        <v>683</v>
      </c>
      <c r="N12" s="535" t="n">
        <v>81.89448441247</v>
      </c>
      <c r="O12" s="534" t="n">
        <v>0</v>
      </c>
      <c r="P12" s="535" t="n">
        <f aca="false">O12/$C12*100</f>
        <v>0</v>
      </c>
      <c r="R12" s="537"/>
    </row>
    <row r="13" s="532" customFormat="true" ht="16.5" hidden="false" customHeight="true" outlineLevel="0" collapsed="false">
      <c r="A13" s="532" t="n">
        <v>5</v>
      </c>
      <c r="B13" s="533" t="s">
        <v>33</v>
      </c>
      <c r="C13" s="534" t="n">
        <f aca="false">E13+G13+I13+K13+M13+O13</f>
        <v>11248</v>
      </c>
      <c r="D13" s="535" t="n">
        <f aca="false">C13/$C13*100</f>
        <v>100</v>
      </c>
      <c r="E13" s="534" t="n">
        <v>1576</v>
      </c>
      <c r="F13" s="535" t="n">
        <v>14.0113798008535</v>
      </c>
      <c r="G13" s="534" t="n">
        <v>1</v>
      </c>
      <c r="H13" s="536" t="n">
        <v>0.00889046941678521</v>
      </c>
      <c r="I13" s="534" t="n">
        <v>7778</v>
      </c>
      <c r="J13" s="535" t="n">
        <v>69.1500711237553</v>
      </c>
      <c r="K13" s="534" t="n">
        <v>668</v>
      </c>
      <c r="L13" s="535" t="n">
        <v>5.93883357041252</v>
      </c>
      <c r="M13" s="534" t="n">
        <v>1225</v>
      </c>
      <c r="N13" s="535" t="n">
        <v>10.8908250355619</v>
      </c>
      <c r="O13" s="534" t="n">
        <v>0</v>
      </c>
      <c r="P13" s="535" t="n">
        <f aca="false">O13/$C13*100</f>
        <v>0</v>
      </c>
      <c r="R13" s="537"/>
    </row>
    <row r="14" s="532" customFormat="true" ht="16.5" hidden="false" customHeight="true" outlineLevel="0" collapsed="false">
      <c r="A14" s="532" t="n">
        <v>6</v>
      </c>
      <c r="B14" s="533" t="s">
        <v>34</v>
      </c>
      <c r="C14" s="534" t="n">
        <f aca="false">E14+G14+I14+K14+M14+O14</f>
        <v>111</v>
      </c>
      <c r="D14" s="535" t="n">
        <f aca="false">IFERROR(C14/$C14*100,"-")</f>
        <v>100</v>
      </c>
      <c r="E14" s="534" t="n">
        <v>0</v>
      </c>
      <c r="F14" s="535" t="n">
        <v>0</v>
      </c>
      <c r="G14" s="534" t="n">
        <v>0</v>
      </c>
      <c r="H14" s="536" t="n">
        <v>0</v>
      </c>
      <c r="I14" s="534" t="n">
        <v>0</v>
      </c>
      <c r="J14" s="535" t="n">
        <v>0</v>
      </c>
      <c r="K14" s="534" t="n">
        <v>0</v>
      </c>
      <c r="L14" s="535" t="n">
        <v>0</v>
      </c>
      <c r="M14" s="534" t="n">
        <v>111</v>
      </c>
      <c r="N14" s="535" t="n">
        <v>100</v>
      </c>
      <c r="O14" s="534" t="n">
        <v>0</v>
      </c>
      <c r="P14" s="535" t="n">
        <f aca="false">IFERROR(O14/$C14*100,"-")</f>
        <v>0</v>
      </c>
    </row>
    <row r="15" s="538" customFormat="true" ht="16.5" hidden="false" customHeight="true" outlineLevel="0" collapsed="false">
      <c r="A15" s="538" t="n">
        <v>7</v>
      </c>
      <c r="B15" s="533" t="s">
        <v>35</v>
      </c>
      <c r="C15" s="534" t="n">
        <f aca="false">E15+G15+I15+K15+M15+O15</f>
        <v>50881</v>
      </c>
      <c r="D15" s="535" t="n">
        <f aca="false">C15/$C15*100</f>
        <v>100</v>
      </c>
      <c r="E15" s="534" t="n">
        <v>6338</v>
      </c>
      <c r="F15" s="535" t="n">
        <v>12.4565161848234</v>
      </c>
      <c r="G15" s="534" t="n">
        <v>0</v>
      </c>
      <c r="H15" s="536" t="n">
        <v>0</v>
      </c>
      <c r="I15" s="534" t="n">
        <v>13219</v>
      </c>
      <c r="J15" s="535" t="n">
        <v>25.9802283760146</v>
      </c>
      <c r="K15" s="534" t="n">
        <v>13049</v>
      </c>
      <c r="L15" s="535" t="n">
        <v>25.6461154458442</v>
      </c>
      <c r="M15" s="534" t="n">
        <v>18275</v>
      </c>
      <c r="N15" s="535" t="n">
        <v>35.9171399933177</v>
      </c>
      <c r="O15" s="534" t="n">
        <v>0</v>
      </c>
      <c r="P15" s="535" t="n">
        <f aca="false">O15/$C15*100</f>
        <v>0</v>
      </c>
    </row>
    <row r="16" s="538" customFormat="true" ht="16.5" hidden="false" customHeight="true" outlineLevel="0" collapsed="false">
      <c r="A16" s="538" t="n">
        <v>8</v>
      </c>
      <c r="B16" s="533" t="s">
        <v>36</v>
      </c>
      <c r="C16" s="534" t="n">
        <f aca="false">E16+G16+I16+K16+M16+O16</f>
        <v>8511</v>
      </c>
      <c r="D16" s="535" t="n">
        <f aca="false">C16/$C16*100</f>
        <v>100</v>
      </c>
      <c r="E16" s="534" t="n">
        <v>1682</v>
      </c>
      <c r="F16" s="535" t="n">
        <v>19.7626600869463</v>
      </c>
      <c r="G16" s="534" t="n">
        <v>0</v>
      </c>
      <c r="H16" s="536" t="n">
        <v>0</v>
      </c>
      <c r="I16" s="534" t="n">
        <v>755</v>
      </c>
      <c r="J16" s="535" t="n">
        <v>8.87087298789801</v>
      </c>
      <c r="K16" s="534" t="n">
        <v>319</v>
      </c>
      <c r="L16" s="535" t="n">
        <v>3.74809070614499</v>
      </c>
      <c r="M16" s="534" t="n">
        <v>5755</v>
      </c>
      <c r="N16" s="535" t="n">
        <v>67.6183762190107</v>
      </c>
      <c r="O16" s="534" t="n">
        <v>0</v>
      </c>
      <c r="P16" s="535" t="n">
        <f aca="false">O16/$C16*100</f>
        <v>0</v>
      </c>
    </row>
    <row r="17" s="538" customFormat="true" ht="16.5" hidden="false" customHeight="true" outlineLevel="0" collapsed="false">
      <c r="A17" s="538" t="n">
        <v>9</v>
      </c>
      <c r="B17" s="533" t="s">
        <v>37</v>
      </c>
      <c r="C17" s="534" t="n">
        <f aca="false">E17+G17+I17+K17+M17+O17</f>
        <v>20477</v>
      </c>
      <c r="D17" s="535" t="n">
        <f aca="false">C17/$C17*100</f>
        <v>100</v>
      </c>
      <c r="E17" s="534" t="n">
        <v>0</v>
      </c>
      <c r="F17" s="535" t="n">
        <v>0</v>
      </c>
      <c r="G17" s="534" t="n">
        <v>0</v>
      </c>
      <c r="H17" s="536" t="n">
        <v>0</v>
      </c>
      <c r="I17" s="534" t="n">
        <v>9931</v>
      </c>
      <c r="J17" s="535" t="n">
        <v>48.4983151828881</v>
      </c>
      <c r="K17" s="534" t="n">
        <v>1351</v>
      </c>
      <c r="L17" s="535" t="n">
        <v>6.59764613957123</v>
      </c>
      <c r="M17" s="534" t="n">
        <v>9195</v>
      </c>
      <c r="N17" s="535" t="n">
        <v>44.9040386775407</v>
      </c>
      <c r="O17" s="534" t="n">
        <v>0</v>
      </c>
      <c r="P17" s="535" t="n">
        <f aca="false">O17/$C17*100</f>
        <v>0</v>
      </c>
    </row>
    <row r="18" s="538" customFormat="true" ht="16.5" hidden="false" customHeight="true" outlineLevel="0" collapsed="false">
      <c r="A18" s="538" t="n">
        <v>10</v>
      </c>
      <c r="B18" s="533" t="s">
        <v>38</v>
      </c>
      <c r="C18" s="534" t="n">
        <f aca="false">E18+G18+I18+K18+M18+O18</f>
        <v>20547</v>
      </c>
      <c r="D18" s="535" t="n">
        <f aca="false">C18/$C18*100</f>
        <v>100</v>
      </c>
      <c r="E18" s="534" t="n">
        <v>921</v>
      </c>
      <c r="F18" s="535" t="n">
        <v>4.48240619068477</v>
      </c>
      <c r="G18" s="534" t="n">
        <v>0</v>
      </c>
      <c r="H18" s="536" t="n">
        <v>0</v>
      </c>
      <c r="I18" s="534" t="n">
        <v>10900</v>
      </c>
      <c r="J18" s="535" t="n">
        <v>53.0491069255852</v>
      </c>
      <c r="K18" s="534" t="n">
        <v>541</v>
      </c>
      <c r="L18" s="535" t="n">
        <v>2.63298778410474</v>
      </c>
      <c r="M18" s="534" t="n">
        <v>8185</v>
      </c>
      <c r="N18" s="535" t="n">
        <v>39.8354990996253</v>
      </c>
      <c r="O18" s="534" t="n">
        <v>0</v>
      </c>
      <c r="P18" s="535" t="n">
        <f aca="false">O18/$C18*100</f>
        <v>0</v>
      </c>
    </row>
    <row r="19" s="532" customFormat="true" ht="16.5" hidden="false" customHeight="true" outlineLevel="0" collapsed="false">
      <c r="A19" s="532" t="n">
        <v>11</v>
      </c>
      <c r="B19" s="533" t="s">
        <v>39</v>
      </c>
      <c r="C19" s="534" t="n">
        <f aca="false">E19+G19+I19+K19+M19+O19</f>
        <v>17747</v>
      </c>
      <c r="D19" s="535" t="n">
        <f aca="false">C19/$C19*100</f>
        <v>100</v>
      </c>
      <c r="E19" s="534" t="n">
        <v>1005</v>
      </c>
      <c r="F19" s="535" t="n">
        <v>5.66292894573731</v>
      </c>
      <c r="G19" s="534" t="n">
        <v>0</v>
      </c>
      <c r="H19" s="536" t="n">
        <v>0</v>
      </c>
      <c r="I19" s="534" t="n">
        <v>13783</v>
      </c>
      <c r="J19" s="535" t="n">
        <v>77.6638305065645</v>
      </c>
      <c r="K19" s="534" t="n">
        <v>760</v>
      </c>
      <c r="L19" s="535" t="n">
        <v>4.28241392911478</v>
      </c>
      <c r="M19" s="534" t="n">
        <v>2199</v>
      </c>
      <c r="N19" s="535" t="n">
        <v>12.3908266185834</v>
      </c>
      <c r="O19" s="534" t="n">
        <v>0</v>
      </c>
      <c r="P19" s="535" t="n">
        <f aca="false">O19/$C19*100</f>
        <v>0</v>
      </c>
    </row>
    <row r="20" s="532" customFormat="true" ht="16.5" hidden="false" customHeight="true" outlineLevel="0" collapsed="false">
      <c r="A20" s="532" t="n">
        <v>12</v>
      </c>
      <c r="B20" s="533" t="s">
        <v>40</v>
      </c>
      <c r="C20" s="534" t="n">
        <f aca="false">E20+G20+I20+K20+M20+O20</f>
        <v>10796</v>
      </c>
      <c r="D20" s="535" t="n">
        <f aca="false">C20/$C20*100</f>
        <v>100</v>
      </c>
      <c r="E20" s="534" t="n">
        <v>2037</v>
      </c>
      <c r="F20" s="535" t="n">
        <v>18.8680992960356</v>
      </c>
      <c r="G20" s="534" t="n">
        <v>0</v>
      </c>
      <c r="H20" s="536" t="n">
        <v>0</v>
      </c>
      <c r="I20" s="534" t="n">
        <v>1666</v>
      </c>
      <c r="J20" s="535" t="n">
        <v>15.4316413486476</v>
      </c>
      <c r="K20" s="534" t="n">
        <v>2291</v>
      </c>
      <c r="L20" s="535" t="n">
        <v>21.2208225268618</v>
      </c>
      <c r="M20" s="534" t="n">
        <v>4802</v>
      </c>
      <c r="N20" s="535" t="n">
        <v>44.479436828455</v>
      </c>
      <c r="O20" s="534" t="n">
        <v>0</v>
      </c>
      <c r="P20" s="535" t="n">
        <f aca="false">O20/$C20*100</f>
        <v>0</v>
      </c>
    </row>
    <row r="21" s="532" customFormat="true" ht="16.5" hidden="false" customHeight="true" outlineLevel="0" collapsed="false">
      <c r="A21" s="532" t="n">
        <v>13</v>
      </c>
      <c r="B21" s="533" t="s">
        <v>41</v>
      </c>
      <c r="C21" s="534" t="n">
        <f aca="false">E21+G21+I21+K21+M21+O21</f>
        <v>23711</v>
      </c>
      <c r="D21" s="535" t="n">
        <f aca="false">C21/$C21*100</f>
        <v>100</v>
      </c>
      <c r="E21" s="534" t="n">
        <v>4842</v>
      </c>
      <c r="F21" s="535" t="n">
        <v>20.4209016911982</v>
      </c>
      <c r="G21" s="534" t="n">
        <v>0</v>
      </c>
      <c r="H21" s="536" t="n">
        <v>0</v>
      </c>
      <c r="I21" s="534" t="n">
        <v>2513</v>
      </c>
      <c r="J21" s="535" t="n">
        <v>10.5984564126355</v>
      </c>
      <c r="K21" s="534" t="n">
        <v>1851</v>
      </c>
      <c r="L21" s="535" t="n">
        <v>7.80650331069968</v>
      </c>
      <c r="M21" s="534" t="n">
        <v>14505</v>
      </c>
      <c r="N21" s="535" t="n">
        <v>61.1741385854667</v>
      </c>
      <c r="O21" s="534" t="n">
        <v>0</v>
      </c>
      <c r="P21" s="535" t="n">
        <f aca="false">O21/$C21*100</f>
        <v>0</v>
      </c>
    </row>
    <row r="22" s="532" customFormat="true" ht="16.5" hidden="false" customHeight="true" outlineLevel="0" collapsed="false">
      <c r="A22" s="532" t="n">
        <v>14</v>
      </c>
      <c r="B22" s="533" t="s">
        <v>42</v>
      </c>
      <c r="C22" s="534" t="n">
        <f aca="false">E22+G22+I22+K22+M22+O22</f>
        <v>1116</v>
      </c>
      <c r="D22" s="535" t="n">
        <f aca="false">C22/$C22*100</f>
        <v>100</v>
      </c>
      <c r="E22" s="534" t="n">
        <v>226</v>
      </c>
      <c r="F22" s="535" t="n">
        <v>20.2508960573477</v>
      </c>
      <c r="G22" s="534" t="n">
        <v>0</v>
      </c>
      <c r="H22" s="536" t="n">
        <v>0</v>
      </c>
      <c r="I22" s="534" t="n">
        <v>38</v>
      </c>
      <c r="J22" s="535" t="n">
        <v>3.40501792114695</v>
      </c>
      <c r="K22" s="534" t="n">
        <v>215</v>
      </c>
      <c r="L22" s="535" t="n">
        <v>19.2652329749104</v>
      </c>
      <c r="M22" s="534" t="n">
        <v>637</v>
      </c>
      <c r="N22" s="535" t="n">
        <v>57.078853046595</v>
      </c>
      <c r="O22" s="534" t="n">
        <v>0</v>
      </c>
      <c r="P22" s="535" t="n">
        <f aca="false">O22/$C22*100</f>
        <v>0</v>
      </c>
    </row>
    <row r="23" s="532" customFormat="true" ht="16.5" hidden="false" customHeight="true" outlineLevel="0" collapsed="false">
      <c r="A23" s="532" t="n">
        <v>15</v>
      </c>
      <c r="B23" s="533" t="s">
        <v>43</v>
      </c>
      <c r="C23" s="534" t="n">
        <f aca="false">E23+G23+I23+K23+M23+O23</f>
        <v>2841</v>
      </c>
      <c r="D23" s="535" t="n">
        <f aca="false">C23/$C23*100</f>
        <v>100</v>
      </c>
      <c r="E23" s="534" t="n">
        <v>127</v>
      </c>
      <c r="F23" s="535" t="n">
        <v>4.47025695177754</v>
      </c>
      <c r="G23" s="534" t="n">
        <v>0</v>
      </c>
      <c r="H23" s="536" t="n">
        <v>0</v>
      </c>
      <c r="I23" s="534" t="n">
        <v>1295</v>
      </c>
      <c r="J23" s="535" t="n">
        <v>45.5825413586765</v>
      </c>
      <c r="K23" s="534" t="n">
        <v>379</v>
      </c>
      <c r="L23" s="535" t="n">
        <v>13.3403731080605</v>
      </c>
      <c r="M23" s="534" t="n">
        <v>1040</v>
      </c>
      <c r="N23" s="535" t="n">
        <v>36.6068285814854</v>
      </c>
      <c r="O23" s="534" t="n">
        <v>0</v>
      </c>
      <c r="P23" s="535" t="n">
        <f aca="false">O23/$C23*100</f>
        <v>0</v>
      </c>
    </row>
    <row r="24" s="532" customFormat="true" ht="16.5" hidden="false" customHeight="true" outlineLevel="0" collapsed="false">
      <c r="A24" s="532" t="n">
        <v>16</v>
      </c>
      <c r="B24" s="533" t="s">
        <v>44</v>
      </c>
      <c r="C24" s="534" t="n">
        <f aca="false">E24+G24+I24+K24+M24+O24</f>
        <v>1340</v>
      </c>
      <c r="D24" s="535" t="n">
        <f aca="false">C24/$C24*100</f>
        <v>100</v>
      </c>
      <c r="E24" s="534" t="n">
        <v>0</v>
      </c>
      <c r="F24" s="535" t="n">
        <v>0</v>
      </c>
      <c r="G24" s="534" t="n">
        <v>0</v>
      </c>
      <c r="H24" s="536" t="n">
        <v>0</v>
      </c>
      <c r="I24" s="534" t="n">
        <v>0</v>
      </c>
      <c r="J24" s="535" t="n">
        <v>0</v>
      </c>
      <c r="K24" s="534" t="n">
        <v>6</v>
      </c>
      <c r="L24" s="535" t="n">
        <v>0.447761194029851</v>
      </c>
      <c r="M24" s="534" t="n">
        <v>1334</v>
      </c>
      <c r="N24" s="535" t="n">
        <v>99.5522388059702</v>
      </c>
      <c r="O24" s="534" t="n">
        <v>0</v>
      </c>
      <c r="P24" s="535" t="n">
        <f aca="false">O24/$C24*100</f>
        <v>0</v>
      </c>
    </row>
    <row r="25" s="532" customFormat="true" ht="16.5" hidden="false" customHeight="true" outlineLevel="0" collapsed="false">
      <c r="A25" s="532" t="n">
        <v>17</v>
      </c>
      <c r="B25" s="533" t="s">
        <v>45</v>
      </c>
      <c r="C25" s="534" t="n">
        <f aca="false">E25+G25+I25+K25+M25+O25</f>
        <v>1094</v>
      </c>
      <c r="D25" s="535" t="n">
        <f aca="false">C25/$C25*100</f>
        <v>100</v>
      </c>
      <c r="E25" s="534" t="n">
        <v>0</v>
      </c>
      <c r="F25" s="535" t="n">
        <v>0</v>
      </c>
      <c r="G25" s="534" t="n">
        <v>285</v>
      </c>
      <c r="H25" s="536" t="n">
        <v>26.0511882998172</v>
      </c>
      <c r="I25" s="534" t="n">
        <v>0</v>
      </c>
      <c r="J25" s="535" t="n">
        <v>0</v>
      </c>
      <c r="K25" s="534" t="n">
        <v>30</v>
      </c>
      <c r="L25" s="535" t="n">
        <v>2.74223034734918</v>
      </c>
      <c r="M25" s="534" t="n">
        <v>779</v>
      </c>
      <c r="N25" s="535" t="n">
        <v>71.2065813528336</v>
      </c>
      <c r="O25" s="534" t="n">
        <v>0</v>
      </c>
      <c r="P25" s="535" t="n">
        <f aca="false">O25/$C25*100</f>
        <v>0</v>
      </c>
    </row>
    <row r="26" s="532" customFormat="true" ht="16.5" hidden="false" customHeight="true" outlineLevel="0" collapsed="false">
      <c r="B26" s="533" t="s">
        <v>46</v>
      </c>
      <c r="C26" s="534" t="n">
        <f aca="false">E26+G26+I26+K26+M26+O26</f>
        <v>3</v>
      </c>
      <c r="D26" s="535" t="n">
        <f aca="false">C26/$C26*100</f>
        <v>100</v>
      </c>
      <c r="E26" s="534" t="n">
        <v>0</v>
      </c>
      <c r="F26" s="535" t="n">
        <v>0</v>
      </c>
      <c r="G26" s="534" t="n">
        <v>0</v>
      </c>
      <c r="H26" s="536" t="n">
        <v>0</v>
      </c>
      <c r="I26" s="534" t="n">
        <v>1</v>
      </c>
      <c r="J26" s="535" t="n">
        <v>33.3333333333333</v>
      </c>
      <c r="K26" s="534" t="n">
        <v>0</v>
      </c>
      <c r="L26" s="535" t="n">
        <v>0</v>
      </c>
      <c r="M26" s="534" t="n">
        <v>2</v>
      </c>
      <c r="N26" s="535" t="n">
        <v>66.6666666666667</v>
      </c>
      <c r="O26" s="534" t="n">
        <v>0</v>
      </c>
      <c r="P26" s="535" t="n">
        <f aca="false">O26/$C26*100</f>
        <v>0</v>
      </c>
    </row>
    <row r="27" s="526" customFormat="true" ht="14.25" hidden="false" customHeight="false" outlineLevel="0" collapsed="false">
      <c r="B27" s="539" t="s">
        <v>47</v>
      </c>
      <c r="C27" s="540" t="n">
        <f aca="false">SUM(C9:C26)</f>
        <v>185589</v>
      </c>
      <c r="D27" s="541" t="n">
        <f aca="false">C27/$C27*100</f>
        <v>100</v>
      </c>
      <c r="E27" s="540" t="n">
        <f aca="false">SUM(E9:E26)</f>
        <v>19483</v>
      </c>
      <c r="F27" s="541" t="n">
        <f aca="false">E27/$C27*100</f>
        <v>10.4979282177284</v>
      </c>
      <c r="G27" s="542" t="n">
        <f aca="false">SUM(G9:G26)</f>
        <v>364</v>
      </c>
      <c r="H27" s="543" t="n">
        <f aca="false">G27/$C27*100</f>
        <v>0.196132313876361</v>
      </c>
      <c r="I27" s="540" t="n">
        <f aca="false">SUM(I9:I26)</f>
        <v>62067</v>
      </c>
      <c r="J27" s="541" t="n">
        <f aca="false">I27/$C27*100</f>
        <v>33.4432536411102</v>
      </c>
      <c r="K27" s="540" t="n">
        <f aca="false">SUM(K9:K26)</f>
        <v>22694</v>
      </c>
      <c r="L27" s="541" t="n">
        <f aca="false">K27/$C27*100</f>
        <v>12.2280954151378</v>
      </c>
      <c r="M27" s="540" t="n">
        <f aca="false">SUM(M9:M26)</f>
        <v>80981</v>
      </c>
      <c r="N27" s="541" t="n">
        <f aca="false">M27/$C27*100</f>
        <v>43.6345904121473</v>
      </c>
      <c r="O27" s="540" t="n">
        <f aca="false">SUM(O9:O26)</f>
        <v>0</v>
      </c>
      <c r="P27" s="541" t="n">
        <f aca="false">O27/$C27*100</f>
        <v>0</v>
      </c>
    </row>
    <row r="28" s="526" customFormat="true" ht="14.25" hidden="true" customHeight="false" outlineLevel="0" collapsed="false">
      <c r="A28" s="518" t="n">
        <v>18</v>
      </c>
      <c r="B28" s="518" t="s">
        <v>52</v>
      </c>
      <c r="C28" s="544"/>
      <c r="D28" s="545"/>
      <c r="E28" s="544"/>
      <c r="F28" s="545"/>
      <c r="G28" s="544"/>
      <c r="H28" s="545"/>
      <c r="I28" s="544"/>
      <c r="J28" s="545"/>
      <c r="K28" s="544"/>
      <c r="L28" s="545"/>
      <c r="M28" s="544"/>
      <c r="N28" s="545"/>
      <c r="O28" s="544"/>
      <c r="P28" s="545"/>
    </row>
    <row r="29" s="547" customFormat="true" ht="15" hidden="true" customHeight="false" outlineLevel="0" collapsed="false">
      <c r="A29" s="518" t="n">
        <v>19</v>
      </c>
      <c r="B29" s="518" t="s">
        <v>53</v>
      </c>
      <c r="C29" s="546"/>
      <c r="D29" s="546"/>
      <c r="E29" s="546"/>
      <c r="F29" s="546"/>
      <c r="G29" s="546"/>
      <c r="H29" s="546"/>
      <c r="I29" s="546"/>
      <c r="K29" s="546"/>
      <c r="L29" s="546"/>
      <c r="M29" s="546"/>
      <c r="N29" s="546"/>
      <c r="O29" s="546"/>
      <c r="P29" s="546"/>
    </row>
    <row r="30" customFormat="false" ht="15" hidden="true" customHeight="false" outlineLevel="0" collapsed="false"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</row>
    <row r="31" customFormat="false" ht="15" hidden="true" customHeight="false" outlineLevel="0" collapsed="false">
      <c r="B31" s="549"/>
      <c r="C31" s="550"/>
      <c r="D31" s="550"/>
      <c r="E31" s="550"/>
      <c r="F31" s="550"/>
      <c r="G31" s="550"/>
      <c r="M31" s="549"/>
      <c r="N31" s="549"/>
    </row>
    <row r="32" customFormat="false" ht="15" hidden="true" customHeight="false" outlineLevel="0" collapsed="false">
      <c r="B32" s="549"/>
      <c r="D32" s="549"/>
      <c r="M32" s="549"/>
      <c r="N32" s="549"/>
    </row>
    <row r="33" customFormat="false" ht="15" hidden="true" customHeight="false" outlineLevel="0" collapsed="false">
      <c r="B33" s="549"/>
      <c r="D33" s="549"/>
      <c r="M33" s="549"/>
      <c r="N33" s="549"/>
    </row>
    <row r="34" customFormat="false" ht="15" hidden="true" customHeight="false" outlineLevel="0" collapsed="false">
      <c r="B34" s="549"/>
      <c r="D34" s="549"/>
      <c r="M34" s="549"/>
      <c r="N34" s="549"/>
    </row>
    <row r="35" customFormat="false" ht="15" hidden="true" customHeight="false" outlineLevel="0" collapsed="false">
      <c r="B35" s="549"/>
      <c r="D35" s="549"/>
      <c r="M35" s="549"/>
      <c r="N35" s="549"/>
    </row>
    <row r="36" customFormat="false" ht="15" hidden="true" customHeight="false" outlineLevel="0" collapsed="false">
      <c r="B36" s="549"/>
      <c r="D36" s="549"/>
      <c r="M36" s="549"/>
      <c r="N36" s="549"/>
    </row>
    <row r="37" customFormat="false" ht="15" hidden="true" customHeight="false" outlineLevel="0" collapsed="false">
      <c r="B37" s="549"/>
      <c r="D37" s="549"/>
      <c r="M37" s="549"/>
      <c r="N37" s="549"/>
    </row>
    <row r="38" customFormat="false" ht="15" hidden="true" customHeight="false" outlineLevel="0" collapsed="false">
      <c r="B38" s="549"/>
      <c r="D38" s="549"/>
      <c r="M38" s="549"/>
      <c r="N38" s="549"/>
    </row>
    <row r="39" customFormat="false" ht="15" hidden="true" customHeight="false" outlineLevel="0" collapsed="false">
      <c r="B39" s="549"/>
      <c r="D39" s="549"/>
      <c r="M39" s="549"/>
      <c r="N39" s="549"/>
    </row>
    <row r="40" customFormat="false" ht="15" hidden="true" customHeight="false" outlineLevel="0" collapsed="false">
      <c r="B40" s="549"/>
      <c r="D40" s="549"/>
      <c r="M40" s="549"/>
      <c r="N40" s="549"/>
    </row>
    <row r="41" customFormat="false" ht="15" hidden="false" customHeight="false" outlineLevel="0" collapsed="false">
      <c r="B41" s="549"/>
      <c r="D41" s="549"/>
      <c r="M41" s="549"/>
      <c r="N41" s="549"/>
    </row>
    <row r="42" customFormat="false" ht="15" hidden="false" customHeight="false" outlineLevel="0" collapsed="false">
      <c r="B42" s="549"/>
      <c r="D42" s="549"/>
      <c r="M42" s="549"/>
      <c r="N42" s="549"/>
    </row>
    <row r="43" customFormat="false" ht="15" hidden="false" customHeight="false" outlineLevel="0" collapsed="false">
      <c r="B43" s="549"/>
      <c r="D43" s="549"/>
      <c r="N43" s="549"/>
    </row>
    <row r="44" customFormat="false" ht="15" hidden="false" customHeight="false" outlineLevel="0" collapsed="false">
      <c r="D44" s="549"/>
      <c r="N44" s="549"/>
    </row>
    <row r="45" customFormat="false" ht="15" hidden="false" customHeight="false" outlineLevel="0" collapsed="false">
      <c r="D45" s="549"/>
      <c r="M45" s="549"/>
      <c r="N45" s="549"/>
    </row>
    <row r="46" customFormat="false" ht="15" hidden="false" customHeight="false" outlineLevel="0" collapsed="false">
      <c r="D46" s="549"/>
      <c r="M46" s="549"/>
      <c r="N46" s="549"/>
    </row>
    <row r="47" customFormat="false" ht="15" hidden="false" customHeight="false" outlineLevel="0" collapsed="false">
      <c r="D47" s="549"/>
      <c r="M47" s="549"/>
      <c r="N47" s="549"/>
    </row>
    <row r="48" customFormat="false" ht="15" hidden="false" customHeight="false" outlineLevel="0" collapsed="false">
      <c r="D48" s="549"/>
    </row>
    <row r="49" customFormat="false" ht="15" hidden="false" customHeight="false" outlineLevel="0" collapsed="false">
      <c r="D49" s="549"/>
    </row>
    <row r="50" customFormat="false" ht="15" hidden="false" customHeight="false" outlineLevel="0" collapsed="false">
      <c r="D50" s="549"/>
    </row>
    <row r="51" customFormat="false" ht="15" hidden="false" customHeight="false" outlineLevel="0" collapsed="false">
      <c r="D51" s="549"/>
    </row>
    <row r="52" customFormat="false" ht="15" hidden="false" customHeight="false" outlineLevel="0" collapsed="false">
      <c r="D52" s="549"/>
    </row>
    <row r="53" customFormat="false" ht="15" hidden="false" customHeight="false" outlineLevel="0" collapsed="false">
      <c r="D53" s="549"/>
    </row>
    <row r="54" customFormat="false" ht="15" hidden="false" customHeight="false" outlineLevel="0" collapsed="false">
      <c r="D54" s="549"/>
    </row>
    <row r="55" customFormat="false" ht="15" hidden="false" customHeight="false" outlineLevel="0" collapsed="false">
      <c r="D55" s="549"/>
    </row>
    <row r="56" customFormat="false" ht="15" hidden="false" customHeight="false" outlineLevel="0" collapsed="false">
      <c r="D56" s="549"/>
    </row>
    <row r="57" customFormat="false" ht="15" hidden="false" customHeight="false" outlineLevel="0" collapsed="false">
      <c r="D57" s="549"/>
    </row>
    <row r="58" customFormat="false" ht="15" hidden="false" customHeight="false" outlineLevel="0" collapsed="false">
      <c r="D58" s="549"/>
    </row>
    <row r="59" customFormat="false" ht="15" hidden="false" customHeight="false" outlineLevel="0" collapsed="false">
      <c r="D59" s="549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45.75" hidden="false" customHeight="tru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7.5" hidden="false" customHeight="true" outlineLevel="0" collapsed="false">
      <c r="B3" s="552"/>
      <c r="C3" s="553"/>
      <c r="D3" s="553"/>
      <c r="E3" s="553"/>
      <c r="F3" s="553"/>
      <c r="G3" s="553"/>
      <c r="H3" s="553"/>
      <c r="I3" s="553"/>
      <c r="J3" s="551"/>
      <c r="K3" s="551"/>
      <c r="L3" s="551"/>
      <c r="M3" s="551"/>
    </row>
    <row r="4" customFormat="false" ht="21.75" hidden="false" customHeight="true" outlineLevel="0" collapsed="false">
      <c r="B4" s="554" t="s">
        <v>159</v>
      </c>
      <c r="C4" s="554"/>
      <c r="D4" s="554"/>
      <c r="E4" s="554"/>
      <c r="F4" s="554"/>
      <c r="G4" s="554"/>
      <c r="H4" s="554"/>
      <c r="I4" s="554"/>
      <c r="J4" s="554"/>
      <c r="K4" s="554"/>
      <c r="L4" s="551"/>
      <c r="M4" s="551"/>
    </row>
    <row r="5" s="9" customFormat="true" ht="1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306"/>
      <c r="M5" s="306"/>
      <c r="N5" s="306"/>
    </row>
    <row r="6" customFormat="false" ht="6" hidden="false" customHeight="true" outlineLevel="0" collapsed="false">
      <c r="B6" s="555"/>
      <c r="C6" s="556"/>
      <c r="D6" s="556"/>
      <c r="E6" s="556"/>
      <c r="F6" s="556"/>
      <c r="G6" s="556"/>
      <c r="H6" s="556"/>
      <c r="I6" s="557"/>
      <c r="J6" s="551"/>
      <c r="K6" s="551"/>
      <c r="L6" s="551"/>
      <c r="M6" s="551"/>
    </row>
    <row r="7" customFormat="false" ht="49.5" hidden="false" customHeight="true" outlineLevel="0" collapsed="false">
      <c r="B7" s="558" t="s">
        <v>25</v>
      </c>
      <c r="C7" s="559" t="s">
        <v>160</v>
      </c>
      <c r="D7" s="559"/>
      <c r="E7" s="560" t="s">
        <v>161</v>
      </c>
      <c r="F7" s="560"/>
      <c r="G7" s="560" t="s">
        <v>47</v>
      </c>
      <c r="H7" s="560"/>
      <c r="I7" s="561"/>
      <c r="J7" s="551"/>
      <c r="K7" s="551"/>
      <c r="L7" s="551"/>
      <c r="M7" s="551"/>
    </row>
    <row r="8" customFormat="false" ht="12.75" hidden="false" customHeight="false" outlineLevel="0" collapsed="false">
      <c r="B8" s="558"/>
      <c r="C8" s="562" t="s">
        <v>27</v>
      </c>
      <c r="D8" s="563" t="s">
        <v>127</v>
      </c>
      <c r="E8" s="562" t="s">
        <v>27</v>
      </c>
      <c r="F8" s="563" t="s">
        <v>127</v>
      </c>
      <c r="G8" s="562" t="s">
        <v>27</v>
      </c>
      <c r="H8" s="563" t="s">
        <v>127</v>
      </c>
      <c r="I8" s="564"/>
      <c r="J8" s="551"/>
      <c r="K8" s="551"/>
      <c r="L8" s="551"/>
      <c r="M8" s="551"/>
    </row>
    <row r="9" customFormat="false" ht="5.25" hidden="false" customHeight="true" outlineLevel="0" collapsed="false">
      <c r="B9" s="565"/>
      <c r="C9" s="566"/>
      <c r="D9" s="566"/>
      <c r="E9" s="566"/>
      <c r="F9" s="566"/>
      <c r="G9" s="566"/>
      <c r="H9" s="567"/>
      <c r="I9" s="566"/>
      <c r="J9" s="551"/>
      <c r="K9" s="551"/>
      <c r="L9" s="551"/>
      <c r="M9" s="551"/>
    </row>
    <row r="10" customFormat="false" ht="18" hidden="false" customHeight="true" outlineLevel="0" collapsed="false">
      <c r="B10" s="568" t="s">
        <v>29</v>
      </c>
      <c r="C10" s="569" t="n">
        <f aca="false">G10-E10</f>
        <v>306027</v>
      </c>
      <c r="D10" s="570" t="n">
        <f aca="false">C10/G10</f>
        <v>0.798805030461543</v>
      </c>
      <c r="E10" s="571" t="n">
        <v>77079</v>
      </c>
      <c r="F10" s="572" t="n">
        <f aca="false">E10/G10</f>
        <v>0.201194969538457</v>
      </c>
      <c r="G10" s="571" t="n">
        <v>383106</v>
      </c>
      <c r="H10" s="570" t="n">
        <v>1</v>
      </c>
      <c r="I10" s="573"/>
      <c r="J10" s="551"/>
      <c r="K10" s="551"/>
      <c r="L10" s="551"/>
      <c r="M10" s="551"/>
    </row>
    <row r="11" customFormat="false" ht="18" hidden="false" customHeight="true" outlineLevel="0" collapsed="false">
      <c r="B11" s="574" t="s">
        <v>30</v>
      </c>
      <c r="C11" s="575" t="n">
        <f aca="false">G11-E11</f>
        <v>24321</v>
      </c>
      <c r="D11" s="576" t="n">
        <f aca="false">C11/G11</f>
        <v>0.564069856437136</v>
      </c>
      <c r="E11" s="577" t="n">
        <v>18796</v>
      </c>
      <c r="F11" s="578" t="n">
        <f aca="false">E11/G11</f>
        <v>0.435930143562864</v>
      </c>
      <c r="G11" s="577" t="n">
        <v>43117</v>
      </c>
      <c r="H11" s="576" t="n">
        <f aca="false">D11+F11</f>
        <v>1</v>
      </c>
      <c r="I11" s="573"/>
      <c r="J11" s="551"/>
      <c r="K11" s="551"/>
      <c r="L11" s="551"/>
      <c r="M11" s="551"/>
    </row>
    <row r="12" customFormat="false" ht="18" hidden="false" customHeight="true" outlineLevel="0" collapsed="false">
      <c r="B12" s="574" t="s">
        <v>31</v>
      </c>
      <c r="C12" s="575" t="n">
        <f aca="false">G12-E12</f>
        <v>25596</v>
      </c>
      <c r="D12" s="576" t="n">
        <f aca="false">C12/G12</f>
        <v>0.699956245898053</v>
      </c>
      <c r="E12" s="577" t="n">
        <v>10972</v>
      </c>
      <c r="F12" s="578" t="n">
        <f aca="false">E12/G12</f>
        <v>0.300043754101947</v>
      </c>
      <c r="G12" s="577" t="n">
        <v>36568</v>
      </c>
      <c r="H12" s="576" t="n">
        <f aca="false">D12+F12</f>
        <v>1</v>
      </c>
      <c r="I12" s="573"/>
      <c r="J12" s="551"/>
      <c r="K12" s="551"/>
      <c r="L12" s="551"/>
      <c r="M12" s="551"/>
    </row>
    <row r="13" customFormat="false" ht="18" hidden="false" customHeight="true" outlineLevel="0" collapsed="false">
      <c r="B13" s="574" t="s">
        <v>32</v>
      </c>
      <c r="C13" s="575" t="n">
        <f aca="false">G13-E13</f>
        <v>21921</v>
      </c>
      <c r="D13" s="576" t="n">
        <f aca="false">C13/G13</f>
        <v>0.539447780293336</v>
      </c>
      <c r="E13" s="577" t="n">
        <v>18715</v>
      </c>
      <c r="F13" s="578" t="n">
        <f aca="false">E13/G13</f>
        <v>0.460552219706664</v>
      </c>
      <c r="G13" s="577" t="n">
        <v>40636</v>
      </c>
      <c r="H13" s="576" t="n">
        <v>1</v>
      </c>
      <c r="I13" s="579" t="s">
        <v>116</v>
      </c>
      <c r="J13" s="579" t="s">
        <v>162</v>
      </c>
      <c r="K13" s="580" t="n">
        <f aca="false">L13/L$17*100</f>
        <v>30.2737154602321</v>
      </c>
      <c r="L13" s="581" t="n">
        <v>509470</v>
      </c>
      <c r="M13" s="551"/>
    </row>
    <row r="14" customFormat="false" ht="18" hidden="false" customHeight="true" outlineLevel="0" collapsed="false">
      <c r="B14" s="574" t="s">
        <v>33</v>
      </c>
      <c r="C14" s="575" t="n">
        <f aca="false">G14-E14</f>
        <v>23874</v>
      </c>
      <c r="D14" s="576" t="n">
        <f aca="false">C14/G14</f>
        <v>0.646693935043476</v>
      </c>
      <c r="E14" s="577" t="n">
        <v>13043</v>
      </c>
      <c r="F14" s="578" t="n">
        <f aca="false">E14/G14</f>
        <v>0.353306064956524</v>
      </c>
      <c r="G14" s="577" t="n">
        <v>36917</v>
      </c>
      <c r="H14" s="576" t="n">
        <v>1</v>
      </c>
      <c r="I14" s="579" t="s">
        <v>115</v>
      </c>
      <c r="J14" s="579" t="s">
        <v>163</v>
      </c>
      <c r="K14" s="580" t="n">
        <f aca="false">L14/L$17*100</f>
        <v>11.0280655947338</v>
      </c>
      <c r="L14" s="581" t="n">
        <v>185589</v>
      </c>
      <c r="M14" s="551"/>
    </row>
    <row r="15" customFormat="false" ht="18" hidden="false" customHeight="true" outlineLevel="0" collapsed="false">
      <c r="B15" s="574" t="s">
        <v>34</v>
      </c>
      <c r="C15" s="575" t="n">
        <f aca="false">G15-E15</f>
        <v>18343</v>
      </c>
      <c r="D15" s="576" t="n">
        <f aca="false">C15/G15</f>
        <v>0.671314595227639</v>
      </c>
      <c r="E15" s="577" t="n">
        <v>8981</v>
      </c>
      <c r="F15" s="578" t="n">
        <f aca="false">E15/G15</f>
        <v>0.328685404772361</v>
      </c>
      <c r="G15" s="577" t="n">
        <v>27324</v>
      </c>
      <c r="H15" s="576" t="n">
        <v>1</v>
      </c>
      <c r="I15" s="579" t="s">
        <v>117</v>
      </c>
      <c r="J15" s="579" t="s">
        <v>164</v>
      </c>
      <c r="K15" s="580" t="n">
        <f aca="false">L15/L$17*100</f>
        <v>0.530222315448704</v>
      </c>
      <c r="L15" s="581" t="n">
        <v>8923</v>
      </c>
      <c r="M15" s="551"/>
    </row>
    <row r="16" customFormat="false" ht="18" hidden="false" customHeight="true" outlineLevel="0" collapsed="false">
      <c r="B16" s="582" t="s">
        <v>35</v>
      </c>
      <c r="C16" s="583" t="n">
        <f aca="false">G16-E16</f>
        <v>122097</v>
      </c>
      <c r="D16" s="576" t="n">
        <f aca="false">C16/G16</f>
        <v>0.797420239689123</v>
      </c>
      <c r="E16" s="577" t="n">
        <v>31018</v>
      </c>
      <c r="F16" s="578" t="n">
        <f aca="false">E16/G16</f>
        <v>0.202579760310877</v>
      </c>
      <c r="G16" s="577" t="n">
        <v>153115</v>
      </c>
      <c r="H16" s="576" t="n">
        <v>1</v>
      </c>
      <c r="I16" s="573"/>
      <c r="J16" s="579" t="s">
        <v>165</v>
      </c>
      <c r="K16" s="580" t="n">
        <f aca="false">L16/L$17*100</f>
        <v>58.1679966295854</v>
      </c>
      <c r="L16" s="581" t="n">
        <v>978897</v>
      </c>
      <c r="M16" s="551"/>
    </row>
    <row r="17" customFormat="false" ht="18" hidden="false" customHeight="true" outlineLevel="0" collapsed="false">
      <c r="B17" s="582" t="s">
        <v>36</v>
      </c>
      <c r="C17" s="583" t="n">
        <f aca="false">G17-E17</f>
        <v>68299</v>
      </c>
      <c r="D17" s="576" t="n">
        <f aca="false">C17/G17</f>
        <v>0.819443777895091</v>
      </c>
      <c r="E17" s="577" t="n">
        <v>15049</v>
      </c>
      <c r="F17" s="578" t="n">
        <f aca="false">E17/G17</f>
        <v>0.18055622210491</v>
      </c>
      <c r="G17" s="577" t="n">
        <v>83348</v>
      </c>
      <c r="H17" s="576" t="n">
        <v>1</v>
      </c>
      <c r="I17" s="573"/>
      <c r="J17" s="579" t="s">
        <v>108</v>
      </c>
      <c r="K17" s="580" t="n">
        <f aca="false">L17/L$17*100</f>
        <v>100</v>
      </c>
      <c r="L17" s="581" t="n">
        <v>1682879</v>
      </c>
      <c r="M17" s="551"/>
    </row>
    <row r="18" customFormat="false" ht="18" hidden="false" customHeight="true" outlineLevel="0" collapsed="false">
      <c r="B18" s="582" t="s">
        <v>37</v>
      </c>
      <c r="C18" s="583" t="n">
        <f aca="false">G18-E18</f>
        <v>127342</v>
      </c>
      <c r="D18" s="576" t="n">
        <f aca="false">C18/G18</f>
        <v>0.573457624065568</v>
      </c>
      <c r="E18" s="577" t="n">
        <v>94718</v>
      </c>
      <c r="F18" s="578" t="n">
        <f aca="false">E18/G18</f>
        <v>0.426542375934432</v>
      </c>
      <c r="G18" s="577" t="n">
        <v>222060</v>
      </c>
      <c r="H18" s="576" t="n">
        <v>1</v>
      </c>
      <c r="I18" s="573"/>
      <c r="J18" s="584"/>
      <c r="K18" s="584"/>
      <c r="L18" s="585"/>
      <c r="M18" s="551"/>
    </row>
    <row r="19" customFormat="false" ht="18" hidden="false" customHeight="true" outlineLevel="0" collapsed="false">
      <c r="B19" s="582" t="s">
        <v>38</v>
      </c>
      <c r="C19" s="583" t="n">
        <f aca="false">G19-E19</f>
        <v>67603</v>
      </c>
      <c r="D19" s="576" t="n">
        <f aca="false">C19/G19</f>
        <v>0.43218897839151</v>
      </c>
      <c r="E19" s="577" t="n">
        <v>88817</v>
      </c>
      <c r="F19" s="578" t="n">
        <f aca="false">E19/G19</f>
        <v>0.56781102160849</v>
      </c>
      <c r="G19" s="577" t="n">
        <v>156420</v>
      </c>
      <c r="H19" s="576" t="n">
        <v>1</v>
      </c>
      <c r="I19" s="573"/>
      <c r="J19" s="586"/>
      <c r="K19" s="586"/>
      <c r="L19" s="587"/>
      <c r="M19" s="551"/>
    </row>
    <row r="20" customFormat="false" ht="18" hidden="false" customHeight="true" outlineLevel="0" collapsed="false">
      <c r="B20" s="582" t="s">
        <v>39</v>
      </c>
      <c r="C20" s="575" t="n">
        <f aca="false">G20-E20</f>
        <v>29212</v>
      </c>
      <c r="D20" s="576" t="n">
        <f aca="false">C20/G20</f>
        <v>0.822132162557695</v>
      </c>
      <c r="E20" s="577" t="n">
        <v>6320</v>
      </c>
      <c r="F20" s="578" t="n">
        <f aca="false">E20/G20</f>
        <v>0.177867837442306</v>
      </c>
      <c r="G20" s="577" t="n">
        <v>35532</v>
      </c>
      <c r="H20" s="576" t="n">
        <v>1</v>
      </c>
      <c r="I20" s="573"/>
      <c r="J20" s="551"/>
      <c r="K20" s="551"/>
      <c r="L20" s="587"/>
      <c r="M20" s="551"/>
    </row>
    <row r="21" customFormat="false" ht="18" hidden="false" customHeight="true" outlineLevel="0" collapsed="false">
      <c r="B21" s="574" t="s">
        <v>40</v>
      </c>
      <c r="C21" s="575" t="n">
        <f aca="false">G21-E21</f>
        <v>63982</v>
      </c>
      <c r="D21" s="576" t="n">
        <f aca="false">C21/G21</f>
        <v>0.800225126633732</v>
      </c>
      <c r="E21" s="577" t="n">
        <v>15973</v>
      </c>
      <c r="F21" s="578" t="n">
        <f aca="false">E21/G21</f>
        <v>0.199774873366269</v>
      </c>
      <c r="G21" s="577" t="n">
        <v>79955</v>
      </c>
      <c r="H21" s="576" t="n">
        <v>1</v>
      </c>
      <c r="I21" s="573"/>
      <c r="J21" s="551"/>
      <c r="K21" s="551"/>
      <c r="L21" s="587"/>
      <c r="M21" s="551"/>
    </row>
    <row r="22" customFormat="false" ht="18" hidden="false" customHeight="true" outlineLevel="0" collapsed="false">
      <c r="B22" s="574" t="s">
        <v>41</v>
      </c>
      <c r="C22" s="575" t="n">
        <f aca="false">G22-E22</f>
        <v>171658</v>
      </c>
      <c r="D22" s="576" t="n">
        <f aca="false">C22/G22</f>
        <v>0.806985873116611</v>
      </c>
      <c r="E22" s="577" t="n">
        <v>41057</v>
      </c>
      <c r="F22" s="578" t="n">
        <f aca="false">E22/G22</f>
        <v>0.193014126883389</v>
      </c>
      <c r="G22" s="577" t="n">
        <v>212715</v>
      </c>
      <c r="H22" s="576" t="n">
        <v>1</v>
      </c>
      <c r="I22" s="573"/>
      <c r="J22" s="551"/>
      <c r="K22" s="551"/>
      <c r="L22" s="587"/>
      <c r="M22" s="551"/>
    </row>
    <row r="23" customFormat="false" ht="18" hidden="false" customHeight="true" outlineLevel="0" collapsed="false">
      <c r="B23" s="574" t="s">
        <v>42</v>
      </c>
      <c r="C23" s="575" t="n">
        <f aca="false">G23-E23</f>
        <v>23810</v>
      </c>
      <c r="D23" s="576" t="n">
        <f aca="false">C23/G23</f>
        <v>0.508956436236159</v>
      </c>
      <c r="E23" s="577" t="n">
        <v>22972</v>
      </c>
      <c r="F23" s="578" t="n">
        <f aca="false">E23/G23</f>
        <v>0.491043563763841</v>
      </c>
      <c r="G23" s="577" t="n">
        <v>46782</v>
      </c>
      <c r="H23" s="576" t="n">
        <v>1</v>
      </c>
      <c r="I23" s="573"/>
      <c r="J23" s="551"/>
      <c r="K23" s="551"/>
      <c r="L23" s="551"/>
      <c r="M23" s="551"/>
    </row>
    <row r="24" customFormat="false" ht="18" hidden="false" customHeight="true" outlineLevel="0" collapsed="false">
      <c r="B24" s="574" t="s">
        <v>43</v>
      </c>
      <c r="C24" s="575" t="n">
        <f aca="false">G24-E24</f>
        <v>10222</v>
      </c>
      <c r="D24" s="576" t="n">
        <f aca="false">C24/G24</f>
        <v>0.527260535410327</v>
      </c>
      <c r="E24" s="577" t="n">
        <v>9165</v>
      </c>
      <c r="F24" s="578" t="n">
        <f aca="false">E24/G24</f>
        <v>0.472739464589674</v>
      </c>
      <c r="G24" s="577" t="n">
        <v>19387</v>
      </c>
      <c r="H24" s="576" t="n">
        <v>1</v>
      </c>
      <c r="I24" s="573"/>
      <c r="J24" s="551"/>
      <c r="K24" s="551"/>
      <c r="L24" s="551"/>
      <c r="M24" s="551"/>
    </row>
    <row r="25" customFormat="false" ht="18" hidden="false" customHeight="true" outlineLevel="0" collapsed="false">
      <c r="B25" s="574" t="s">
        <v>44</v>
      </c>
      <c r="C25" s="575" t="n">
        <f aca="false">G25-E25</f>
        <v>55481</v>
      </c>
      <c r="D25" s="576" t="n">
        <f aca="false">C25/G25</f>
        <v>0.620766433566434</v>
      </c>
      <c r="E25" s="577" t="n">
        <v>33894</v>
      </c>
      <c r="F25" s="578" t="n">
        <f aca="false">E25/G25</f>
        <v>0.379233566433566</v>
      </c>
      <c r="G25" s="577" t="n">
        <v>89375</v>
      </c>
      <c r="H25" s="576" t="n">
        <v>1</v>
      </c>
      <c r="I25" s="573"/>
      <c r="J25" s="551"/>
      <c r="K25" s="551"/>
      <c r="L25" s="551"/>
      <c r="M25" s="551"/>
    </row>
    <row r="26" customFormat="false" ht="18" hidden="false" customHeight="true" outlineLevel="0" collapsed="false">
      <c r="B26" s="574" t="s">
        <v>45</v>
      </c>
      <c r="C26" s="575" t="n">
        <f aca="false">G26-E26</f>
        <v>11108</v>
      </c>
      <c r="D26" s="576" t="n">
        <f aca="false">C26/G26</f>
        <v>0.895589776666935</v>
      </c>
      <c r="E26" s="577" t="n">
        <v>1295</v>
      </c>
      <c r="F26" s="578" t="n">
        <f aca="false">E26/G26</f>
        <v>0.104410223333065</v>
      </c>
      <c r="G26" s="577" t="n">
        <v>12403</v>
      </c>
      <c r="H26" s="576" t="n">
        <v>1</v>
      </c>
      <c r="I26" s="573"/>
      <c r="J26" s="551"/>
      <c r="K26" s="551"/>
      <c r="L26" s="551"/>
      <c r="M26" s="551"/>
    </row>
    <row r="27" customFormat="false" ht="18" hidden="false" customHeight="true" outlineLevel="0" collapsed="false">
      <c r="B27" s="574" t="s">
        <v>46</v>
      </c>
      <c r="C27" s="575" t="n">
        <f aca="false">G27-E27</f>
        <v>2513</v>
      </c>
      <c r="D27" s="576" t="n">
        <f aca="false">C27/G27</f>
        <v>0.610099538722991</v>
      </c>
      <c r="E27" s="577" t="n">
        <v>1606</v>
      </c>
      <c r="F27" s="578" t="n">
        <f aca="false">E27/G27</f>
        <v>0.389900461277009</v>
      </c>
      <c r="G27" s="577" t="n">
        <v>4119</v>
      </c>
      <c r="H27" s="576" t="n">
        <v>1</v>
      </c>
      <c r="I27" s="573"/>
      <c r="J27" s="551"/>
      <c r="K27" s="551"/>
      <c r="L27" s="551"/>
      <c r="M27" s="551"/>
    </row>
    <row r="28" customFormat="false" ht="8.25" hidden="false" customHeight="true" outlineLevel="0" collapsed="false">
      <c r="B28" s="588"/>
      <c r="C28" s="589"/>
      <c r="D28" s="590"/>
      <c r="E28" s="589"/>
      <c r="F28" s="590"/>
      <c r="G28" s="591"/>
      <c r="H28" s="590"/>
      <c r="I28" s="592"/>
      <c r="J28" s="551"/>
      <c r="K28" s="551"/>
      <c r="L28" s="551"/>
      <c r="M28" s="551"/>
    </row>
    <row r="29" customFormat="false" ht="3.75" hidden="false" customHeight="true" outlineLevel="0" collapsed="false">
      <c r="B29" s="565"/>
      <c r="C29" s="593"/>
      <c r="D29" s="594"/>
      <c r="E29" s="593"/>
      <c r="F29" s="594"/>
      <c r="G29" s="595"/>
      <c r="H29" s="596"/>
      <c r="I29" s="593"/>
      <c r="J29" s="551"/>
      <c r="K29" s="551"/>
      <c r="L29" s="551"/>
      <c r="M29" s="551"/>
    </row>
    <row r="30" customFormat="false" ht="21.75" hidden="false" customHeight="true" outlineLevel="0" collapsed="false">
      <c r="B30" s="597" t="s">
        <v>47</v>
      </c>
      <c r="C30" s="598" t="n">
        <f aca="false">SUM(C10:C27)</f>
        <v>1173409</v>
      </c>
      <c r="D30" s="599" t="n">
        <f aca="false">C30/G30</f>
        <v>0.697262845397679</v>
      </c>
      <c r="E30" s="600" t="n">
        <f aca="false">SUM(E10:E27)</f>
        <v>509470</v>
      </c>
      <c r="F30" s="599" t="n">
        <f aca="false">E30/G30</f>
        <v>0.302737154602321</v>
      </c>
      <c r="G30" s="600" t="n">
        <f aca="false">SUM(G10:G27)</f>
        <v>1682879</v>
      </c>
      <c r="H30" s="601" t="n">
        <v>1</v>
      </c>
      <c r="I30" s="602"/>
      <c r="J30" s="551"/>
      <c r="K30" s="551"/>
      <c r="L30" s="551"/>
      <c r="M30" s="551"/>
    </row>
    <row r="31" customFormat="false" ht="6" hidden="false" customHeight="true" outlineLevel="0" collapsed="false">
      <c r="B31" s="603"/>
      <c r="C31" s="604"/>
      <c r="D31" s="604"/>
      <c r="E31" s="604"/>
      <c r="F31" s="604"/>
      <c r="G31" s="604"/>
      <c r="H31" s="604"/>
      <c r="I31" s="604"/>
      <c r="J31" s="551"/>
      <c r="K31" s="551"/>
      <c r="L31" s="551"/>
      <c r="M31" s="551"/>
    </row>
    <row r="32" customFormat="false" ht="49.5" hidden="false" customHeight="true" outlineLevel="0" collapsed="false">
      <c r="B32" s="605" t="s">
        <v>166</v>
      </c>
      <c r="C32" s="605"/>
      <c r="D32" s="605"/>
      <c r="E32" s="605"/>
      <c r="F32" s="605"/>
      <c r="G32" s="605"/>
      <c r="H32" s="605"/>
      <c r="I32" s="551"/>
      <c r="J32" s="551"/>
      <c r="K32" s="551"/>
      <c r="L32" s="551"/>
      <c r="M32" s="551"/>
      <c r="Q32" s="302"/>
    </row>
    <row r="33" customFormat="false" ht="12.75" hidden="false" customHeight="false" outlineLevel="0" collapsed="false">
      <c r="B33" s="301" t="s">
        <v>52</v>
      </c>
    </row>
    <row r="34" customFormat="false" ht="12.75" hidden="false" customHeight="false" outlineLevel="0" collapsed="false">
      <c r="B34" s="301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0" width="11.13"/>
    <col collapsed="false" customWidth="false" hidden="false" outlineLevel="0" max="30" min="21" style="20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6" customFormat="true" ht="9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false" outlineLevel="0" collapsed="false">
      <c r="B3" s="18"/>
      <c r="C3" s="24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18"/>
      <c r="Q3" s="25"/>
      <c r="R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5"/>
      <c r="P4" s="18"/>
      <c r="Q4" s="25"/>
      <c r="R4" s="18"/>
    </row>
    <row r="5" customFormat="false" ht="36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v>44865</v>
      </c>
      <c r="R5" s="27"/>
      <c r="S5" s="27"/>
      <c r="T5" s="1"/>
    </row>
    <row r="6" customFormat="false" ht="18.9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"/>
    </row>
    <row r="7" customFormat="false" ht="21.75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"/>
    </row>
    <row r="8" customFormat="false" ht="21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"/>
    </row>
    <row r="9" customFormat="false" ht="21.75" hidden="false" customHeight="true" outlineLevel="0" collapsed="false"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"/>
    </row>
    <row r="10" customFormat="false" ht="21.7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"/>
    </row>
    <row r="11" customFormat="false" ht="21.7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"/>
    </row>
    <row r="12" customFormat="false" ht="21.75" hidden="false" customHeight="true" outlineLevel="0" collapsed="false"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"/>
    </row>
    <row r="13" customFormat="false" ht="21.75" hidden="false" customHeight="true" outlineLevel="0" collapsed="false">
      <c r="B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"/>
    </row>
    <row r="14" customFormat="false" ht="21.75" hidden="false" customHeight="true" outlineLevel="0" collapsed="false"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"/>
    </row>
    <row r="15" customFormat="false" ht="21.75" hidden="false" customHeight="true" outlineLevel="0" collapsed="false"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"/>
    </row>
    <row r="16" customFormat="false" ht="21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"/>
    </row>
    <row r="17" customFormat="false" ht="21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1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"/>
    </row>
    <row r="19" customFormat="false" ht="21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"/>
    </row>
    <row r="20" customFormat="false" ht="21.7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"/>
    </row>
    <row r="21" customFormat="false" ht="21.7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"/>
    </row>
    <row r="22" customFormat="false" ht="24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1" t="s">
        <v>22</v>
      </c>
      <c r="H1" s="32"/>
      <c r="I1" s="32"/>
      <c r="J1" s="31" t="s">
        <v>23</v>
      </c>
    </row>
    <row r="2" s="2" customFormat="true" ht="15" hidden="false" customHeight="true" outlineLevel="0" collapsed="false">
      <c r="B2" s="3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9" customFormat="true" ht="23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9" customFormat="true" ht="15.75" hidden="false" customHeight="true" outlineLevel="0" collapsed="false">
      <c r="B5" s="37" t="str">
        <f aca="false">porsaad!B6</f>
        <v>Situación a 31 de octubre de 20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9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5</v>
      </c>
      <c r="C7" s="42"/>
      <c r="D7" s="43" t="s">
        <v>26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7</v>
      </c>
      <c r="E8" s="49" t="s">
        <v>28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9</v>
      </c>
      <c r="C10" s="58" t="n">
        <f aca="false">D10</f>
        <v>420449</v>
      </c>
      <c r="D10" s="59" t="n">
        <v>420449</v>
      </c>
      <c r="E10" s="60" t="n">
        <f aca="false">D10*100/$D$29</f>
        <v>21.3655920917902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30</v>
      </c>
      <c r="C11" s="58" t="n">
        <f aca="false">D11</f>
        <v>50648</v>
      </c>
      <c r="D11" s="64" t="n">
        <v>50648</v>
      </c>
      <c r="E11" s="65" t="n">
        <f aca="false">D11*100/$D$29</f>
        <v>2.57373547865494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31</v>
      </c>
      <c r="C12" s="58" t="n">
        <f aca="false">D12</f>
        <v>43493</v>
      </c>
      <c r="D12" s="64" t="n">
        <v>43493</v>
      </c>
      <c r="E12" s="65" t="n">
        <f aca="false">D12*100/$D$29</f>
        <v>2.21014605064641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32</v>
      </c>
      <c r="C13" s="58" t="n">
        <f aca="false">D13</f>
        <v>38683</v>
      </c>
      <c r="D13" s="64" t="n">
        <v>38683</v>
      </c>
      <c r="E13" s="65" t="n">
        <f aca="false">D13*100/$D$29</f>
        <v>1.96572045334088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33</v>
      </c>
      <c r="C14" s="58" t="n">
        <f aca="false">D14</f>
        <v>57863</v>
      </c>
      <c r="D14" s="64" t="n">
        <v>57863</v>
      </c>
      <c r="E14" s="65" t="n">
        <f aca="false">D14*100/$D$29</f>
        <v>2.94037387461323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4</v>
      </c>
      <c r="C15" s="58" t="n">
        <f aca="false">D15</f>
        <v>22954</v>
      </c>
      <c r="D15" s="64" t="n">
        <v>22954</v>
      </c>
      <c r="E15" s="65" t="n">
        <f aca="false">D15*100/$D$29</f>
        <v>1.16643350531206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5</v>
      </c>
      <c r="C16" s="58" t="n">
        <f aca="false">D16</f>
        <v>146032</v>
      </c>
      <c r="D16" s="64" t="n">
        <v>146032</v>
      </c>
      <c r="E16" s="65" t="n">
        <f aca="false">D16*100/$D$29</f>
        <v>7.42078146064875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6</v>
      </c>
      <c r="C17" s="58" t="n">
        <f aca="false">D17</f>
        <v>90660</v>
      </c>
      <c r="D17" s="64" t="n">
        <v>90660</v>
      </c>
      <c r="E17" s="65" t="n">
        <f aca="false">D17*100/$D$29</f>
        <v>4.60699057208294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7</v>
      </c>
      <c r="C18" s="58" t="n">
        <f aca="false">D18</f>
        <v>350529</v>
      </c>
      <c r="D18" s="64" t="n">
        <v>350529</v>
      </c>
      <c r="E18" s="65" t="n">
        <f aca="false">D18*100/$D$29</f>
        <v>17.8125281076733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8</v>
      </c>
      <c r="C19" s="58" t="n">
        <f aca="false">D19</f>
        <v>182285</v>
      </c>
      <c r="D19" s="64" t="n">
        <v>182285</v>
      </c>
      <c r="E19" s="65" t="n">
        <f aca="false">D19*100/$D$29</f>
        <v>9.26301871202447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9</v>
      </c>
      <c r="C20" s="58" t="n">
        <f aca="false">D20</f>
        <v>56184</v>
      </c>
      <c r="D20" s="64" t="n">
        <v>56184</v>
      </c>
      <c r="E20" s="65" t="n">
        <f aca="false">D20*100/$D$29</f>
        <v>2.85505358815252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40</v>
      </c>
      <c r="C21" s="58" t="n">
        <f aca="false">D21</f>
        <v>78796</v>
      </c>
      <c r="D21" s="64" t="n">
        <v>78796</v>
      </c>
      <c r="E21" s="65" t="n">
        <f aca="false">D21*100/$D$29</f>
        <v>4.00410797615097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41</v>
      </c>
      <c r="C22" s="58" t="n">
        <f aca="false">D22</f>
        <v>226139</v>
      </c>
      <c r="D22" s="64" t="n">
        <v>226139</v>
      </c>
      <c r="E22" s="65" t="n">
        <f aca="false">D22*100/$D$29</f>
        <v>11.4915093865019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42</v>
      </c>
      <c r="C23" s="58" t="n">
        <f aca="false">D23</f>
        <v>55141</v>
      </c>
      <c r="D23" s="64" t="n">
        <v>55141</v>
      </c>
      <c r="E23" s="65" t="n">
        <f aca="false">D23*100/$D$29</f>
        <v>2.80205236195925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43</v>
      </c>
      <c r="C24" s="58" t="n">
        <f aca="false">D24</f>
        <v>20844</v>
      </c>
      <c r="D24" s="64" t="n">
        <v>20844</v>
      </c>
      <c r="E24" s="65" t="n">
        <f aca="false">D24*100/$D$29</f>
        <v>1.05921146574561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4</v>
      </c>
      <c r="C25" s="58" t="n">
        <f aca="false">D25</f>
        <v>107922</v>
      </c>
      <c r="D25" s="64" t="n">
        <v>107922</v>
      </c>
      <c r="E25" s="65" t="n">
        <f aca="false">D25*100/$D$29</f>
        <v>5.48417865122805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5</v>
      </c>
      <c r="C26" s="58" t="n">
        <f aca="false">D26</f>
        <v>14361</v>
      </c>
      <c r="D26" s="64" t="n">
        <v>14361</v>
      </c>
      <c r="E26" s="69" t="n">
        <f aca="false">D26*100/$D$29</f>
        <v>0.729770478774356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6</v>
      </c>
      <c r="C27" s="58" t="n">
        <f aca="false">D27</f>
        <v>4896</v>
      </c>
      <c r="D27" s="71" t="n">
        <v>4896</v>
      </c>
      <c r="E27" s="72" t="n">
        <f aca="false">D27*100/$D$29</f>
        <v>0.248795784700177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8)</f>
        <v>1967879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2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9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9" customFormat="true" ht="17.2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9" customFormat="true" ht="17.2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9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5</v>
      </c>
      <c r="C7" s="42"/>
      <c r="D7" s="43" t="s">
        <v>49</v>
      </c>
      <c r="E7" s="43"/>
      <c r="F7" s="42"/>
      <c r="G7" s="43" t="s">
        <v>50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7</v>
      </c>
      <c r="E8" s="49" t="s">
        <v>28</v>
      </c>
      <c r="F8" s="47"/>
      <c r="G8" s="48" t="s">
        <v>27</v>
      </c>
      <c r="H8" s="49" t="s">
        <v>51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9</v>
      </c>
      <c r="C10" s="58"/>
      <c r="D10" s="95" t="n">
        <v>8472407</v>
      </c>
      <c r="E10" s="60" t="n">
        <f aca="false">D10*100/$D$29</f>
        <v>17.8798942038898</v>
      </c>
      <c r="F10" s="58"/>
      <c r="G10" s="96" t="n">
        <v>420449</v>
      </c>
      <c r="H10" s="97" t="n">
        <f aca="false">G10*100/D10</f>
        <v>4.96256848850628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12771642778705</v>
      </c>
      <c r="O10" s="62"/>
    </row>
    <row r="11" s="56" customFormat="true" ht="18" hidden="false" customHeight="true" outlineLevel="0" collapsed="false">
      <c r="A11" s="94"/>
      <c r="B11" s="63" t="s">
        <v>30</v>
      </c>
      <c r="C11" s="58"/>
      <c r="D11" s="102" t="n">
        <v>1326261</v>
      </c>
      <c r="E11" s="65" t="n">
        <f aca="false">D11*100/$D$29</f>
        <v>2.79889839649407</v>
      </c>
      <c r="F11" s="58"/>
      <c r="G11" s="103" t="n">
        <v>50648</v>
      </c>
      <c r="H11" s="104" t="n">
        <f aca="false">G11*100/D11</f>
        <v>3.8188561678282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30287371130372</v>
      </c>
      <c r="O11" s="62"/>
    </row>
    <row r="12" s="56" customFormat="true" ht="18" hidden="false" customHeight="true" outlineLevel="0" collapsed="false">
      <c r="A12" s="94"/>
      <c r="B12" s="63" t="s">
        <v>31</v>
      </c>
      <c r="C12" s="58"/>
      <c r="D12" s="102" t="n">
        <v>1011792</v>
      </c>
      <c r="E12" s="65" t="n">
        <f aca="false">D12*100/$D$29</f>
        <v>2.13525317142367</v>
      </c>
      <c r="F12" s="58"/>
      <c r="G12" s="103" t="n">
        <v>43493</v>
      </c>
      <c r="H12" s="104" t="n">
        <f aca="false">G12*100/D12</f>
        <v>4.29861078166263</v>
      </c>
      <c r="I12" s="98" t="n">
        <v>3</v>
      </c>
      <c r="J12" s="99" t="n">
        <f aca="false">_xlfn.RANK.EQ(H12,H$10:H$29,0)</f>
        <v>8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5" t="n">
        <f aca="false">INDEX(H$10:H$29,L12,1)</f>
        <v>4.96256848850628</v>
      </c>
      <c r="O12" s="62"/>
    </row>
    <row r="13" s="56" customFormat="true" ht="18" hidden="false" customHeight="true" outlineLevel="0" collapsed="false">
      <c r="A13" s="94"/>
      <c r="B13" s="63" t="s">
        <v>32</v>
      </c>
      <c r="C13" s="58"/>
      <c r="D13" s="102" t="n">
        <v>1173008</v>
      </c>
      <c r="E13" s="65" t="n">
        <f aca="false">D13*100/$D$29</f>
        <v>2.47547821301744</v>
      </c>
      <c r="F13" s="58"/>
      <c r="G13" s="103" t="n">
        <v>38683</v>
      </c>
      <c r="H13" s="104" t="n">
        <f aca="false">G13*100/D13</f>
        <v>3.29776097008716</v>
      </c>
      <c r="I13" s="98" t="n">
        <v>4</v>
      </c>
      <c r="J13" s="99" t="n">
        <f aca="false">_xlfn.RANK.EQ(H13,H$10:H$29,0)</f>
        <v>15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87454115708586</v>
      </c>
      <c r="O13" s="62"/>
    </row>
    <row r="14" s="56" customFormat="true" ht="18" hidden="false" customHeight="true" outlineLevel="0" collapsed="false">
      <c r="A14" s="94"/>
      <c r="B14" s="63" t="s">
        <v>33</v>
      </c>
      <c r="C14" s="58"/>
      <c r="D14" s="102" t="n">
        <v>2172944</v>
      </c>
      <c r="E14" s="65" t="n">
        <f aca="false">D14*100/$D$29</f>
        <v>4.58571086480822</v>
      </c>
      <c r="F14" s="58"/>
      <c r="G14" s="103" t="n">
        <v>57863</v>
      </c>
      <c r="H14" s="104" t="n">
        <f aca="false">G14*100/D14</f>
        <v>2.662885007621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9</v>
      </c>
      <c r="M14" s="100" t="str">
        <f aca="false">INDEX(B$10:B$29,L14,1)</f>
        <v>Cataluña</v>
      </c>
      <c r="N14" s="101" t="n">
        <f aca="false">INDEX(H$10:H$29,L14,1)</f>
        <v>4.51517010284977</v>
      </c>
      <c r="O14" s="62"/>
    </row>
    <row r="15" s="56" customFormat="true" ht="18" hidden="false" customHeight="true" outlineLevel="0" collapsed="false">
      <c r="A15" s="94"/>
      <c r="B15" s="63" t="s">
        <v>34</v>
      </c>
      <c r="C15" s="58"/>
      <c r="D15" s="106" t="n">
        <v>584507</v>
      </c>
      <c r="E15" s="65" t="n">
        <f aca="false">D15*100/$D$29</f>
        <v>1.23352470218121</v>
      </c>
      <c r="F15" s="58"/>
      <c r="G15" s="106" t="n">
        <v>22954</v>
      </c>
      <c r="H15" s="104" t="n">
        <f aca="false">G15*100/D15</f>
        <v>3.92707016340266</v>
      </c>
      <c r="I15" s="98" t="n">
        <v>6</v>
      </c>
      <c r="J15" s="99" t="n">
        <f aca="false">_xlfn.RANK.EQ(H15,H$10:H$29,0)</f>
        <v>10</v>
      </c>
      <c r="K15" s="99" t="n">
        <v>6</v>
      </c>
      <c r="L15" s="99" t="n">
        <f aca="false">MATCH(K15,J$10:J$29,0)</f>
        <v>17</v>
      </c>
      <c r="M15" s="100" t="str">
        <f aca="false">INDEX(B$10:B$29,L15,1)</f>
        <v>Rioja, La</v>
      </c>
      <c r="N15" s="101" t="n">
        <f aca="false">INDEX(H$10:H$29,L15,1)</f>
        <v>4.49067530550726</v>
      </c>
      <c r="O15" s="62"/>
    </row>
    <row r="16" s="56" customFormat="true" ht="18" hidden="false" customHeight="true" outlineLevel="0" collapsed="false">
      <c r="A16" s="94"/>
      <c r="B16" s="63" t="s">
        <v>35</v>
      </c>
      <c r="C16" s="58"/>
      <c r="D16" s="102" t="n">
        <v>2383139</v>
      </c>
      <c r="E16" s="65" t="n">
        <f aca="false">D16*100/$D$29</f>
        <v>5.02929960673087</v>
      </c>
      <c r="F16" s="58"/>
      <c r="G16" s="103" t="n">
        <v>146032</v>
      </c>
      <c r="H16" s="104" t="n">
        <f aca="false">G16*100/D16</f>
        <v>6.12771642778705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42338411816769</v>
      </c>
      <c r="O16" s="62"/>
    </row>
    <row r="17" s="56" customFormat="true" ht="18" hidden="false" customHeight="true" outlineLevel="0" collapsed="false">
      <c r="A17" s="94"/>
      <c r="B17" s="63" t="s">
        <v>36</v>
      </c>
      <c r="C17" s="58"/>
      <c r="D17" s="102" t="n">
        <v>2049562</v>
      </c>
      <c r="E17" s="65" t="n">
        <f aca="false">D17*100/$D$29</f>
        <v>4.32532947535604</v>
      </c>
      <c r="F17" s="58"/>
      <c r="G17" s="103" t="n">
        <v>90660</v>
      </c>
      <c r="H17" s="104" t="n">
        <f aca="false">G17*100/D17</f>
        <v>4.42338411816769</v>
      </c>
      <c r="I17" s="98" t="n">
        <v>7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3</v>
      </c>
      <c r="M17" s="100" t="str">
        <f aca="false">INDEX(B$10:B$29,L17,1)</f>
        <v>Asturias, Principado de</v>
      </c>
      <c r="N17" s="101" t="n">
        <f aca="false">INDEX(H$10:H$29,L17,1)</f>
        <v>4.29861078166263</v>
      </c>
      <c r="O17" s="62"/>
    </row>
    <row r="18" s="56" customFormat="true" ht="18" hidden="false" customHeight="true" outlineLevel="0" collapsed="false">
      <c r="A18" s="94"/>
      <c r="B18" s="63" t="s">
        <v>37</v>
      </c>
      <c r="C18" s="58"/>
      <c r="D18" s="102" t="n">
        <v>7763362</v>
      </c>
      <c r="E18" s="65" t="n">
        <f aca="false">D18*100/$D$29</f>
        <v>16.3835485271775</v>
      </c>
      <c r="F18" s="58"/>
      <c r="G18" s="103" t="n">
        <v>350529</v>
      </c>
      <c r="H18" s="104" t="n">
        <f aca="false">G18*100/D18</f>
        <v>4.51517010284977</v>
      </c>
      <c r="I18" s="98" t="n">
        <v>9</v>
      </c>
      <c r="J18" s="99" t="n">
        <f aca="false">_xlfn.RANK.EQ(H18,H$10:H$29,0)</f>
        <v>5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15294830926519</v>
      </c>
      <c r="O18" s="62"/>
    </row>
    <row r="19" s="56" customFormat="true" ht="18" hidden="false" customHeight="true" outlineLevel="0" collapsed="false">
      <c r="A19" s="94"/>
      <c r="B19" s="63" t="s">
        <v>38</v>
      </c>
      <c r="C19" s="58"/>
      <c r="D19" s="102" t="n">
        <v>5058138</v>
      </c>
      <c r="E19" s="65" t="n">
        <f aca="false">D19*100/$D$29</f>
        <v>10.6745311348564</v>
      </c>
      <c r="F19" s="58"/>
      <c r="G19" s="103" t="n">
        <v>182285</v>
      </c>
      <c r="H19" s="104" t="n">
        <f aca="false">G19*100/D19</f>
        <v>3.60379649586468</v>
      </c>
      <c r="I19" s="98" t="n">
        <v>11</v>
      </c>
      <c r="J19" s="99" t="n">
        <f aca="false">_xlfn.RANK.EQ(H19,H$10:H$29,0)</f>
        <v>13</v>
      </c>
      <c r="K19" s="99" t="n">
        <v>10</v>
      </c>
      <c r="L19" s="99" t="n">
        <f aca="false">MATCH(K19,J$10:J$29,0)</f>
        <v>6</v>
      </c>
      <c r="M19" s="100" t="str">
        <f aca="false">INDEX(B$10:B$29,L19,1)</f>
        <v>Cantabria</v>
      </c>
      <c r="N19" s="105" t="n">
        <f aca="false">INDEX(H$10:H$29,L19,1)</f>
        <v>3.92707016340266</v>
      </c>
      <c r="O19" s="62"/>
    </row>
    <row r="20" s="56" customFormat="true" ht="18" hidden="false" customHeight="true" outlineLevel="0" collapsed="false">
      <c r="A20" s="94"/>
      <c r="B20" s="63" t="s">
        <v>39</v>
      </c>
      <c r="C20" s="58"/>
      <c r="D20" s="102" t="n">
        <v>1059501</v>
      </c>
      <c r="E20" s="65" t="n">
        <f aca="false">D20*100/$D$29</f>
        <v>2.23593670475409</v>
      </c>
      <c r="F20" s="58"/>
      <c r="G20" s="103" t="n">
        <v>56184</v>
      </c>
      <c r="H20" s="104" t="n">
        <f aca="false">G20*100/D20</f>
        <v>5.30287371130372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188561678282</v>
      </c>
      <c r="O20" s="62"/>
    </row>
    <row r="21" s="56" customFormat="true" ht="18" hidden="false" customHeight="true" outlineLevel="0" collapsed="false">
      <c r="A21" s="94"/>
      <c r="B21" s="63" t="s">
        <v>40</v>
      </c>
      <c r="C21" s="58"/>
      <c r="D21" s="102" t="n">
        <v>2695645</v>
      </c>
      <c r="E21" s="65" t="n">
        <f aca="false">D21*100/$D$29</f>
        <v>5.68880217997608</v>
      </c>
      <c r="F21" s="58"/>
      <c r="G21" s="103" t="n">
        <v>78796</v>
      </c>
      <c r="H21" s="104" t="n">
        <f aca="false">G21*100/D21</f>
        <v>2.92308519853319</v>
      </c>
      <c r="I21" s="98" t="n">
        <v>13</v>
      </c>
      <c r="J21" s="99" t="n">
        <f aca="false">_xlfn.RANK.EQ(H21,H$10:H$29,0)</f>
        <v>17</v>
      </c>
      <c r="K21" s="99" t="n">
        <v>12</v>
      </c>
      <c r="L21" s="99" t="n">
        <f aca="false">MATCH(K21,J$10:J$29,0)</f>
        <v>14</v>
      </c>
      <c r="M21" s="100" t="str">
        <f aca="false">INDEX(B$10:B$29,L21,1)</f>
        <v>Murcia, Región de</v>
      </c>
      <c r="N21" s="101" t="n">
        <f aca="false">INDEX(H$10:H$29,L21,1)</f>
        <v>3.6313143486341</v>
      </c>
      <c r="O21" s="62"/>
    </row>
    <row r="22" s="56" customFormat="true" ht="18" hidden="false" customHeight="true" outlineLevel="0" collapsed="false">
      <c r="A22" s="94"/>
      <c r="B22" s="63" t="s">
        <v>41</v>
      </c>
      <c r="C22" s="58"/>
      <c r="D22" s="102" t="n">
        <v>6751251</v>
      </c>
      <c r="E22" s="65" t="n">
        <f aca="false">D22*100/$D$29</f>
        <v>14.2476221484527</v>
      </c>
      <c r="F22" s="58"/>
      <c r="G22" s="103" t="n">
        <v>226139</v>
      </c>
      <c r="H22" s="104" t="n">
        <f aca="false">G22*100/D22</f>
        <v>3.34958661735432</v>
      </c>
      <c r="I22" s="98" t="n">
        <v>14</v>
      </c>
      <c r="J22" s="99" t="n">
        <f aca="false">_xlfn.RANK.EQ(H22,H$10:H$29,0)</f>
        <v>14</v>
      </c>
      <c r="K22" s="99" t="n">
        <v>13</v>
      </c>
      <c r="L22" s="99" t="n">
        <f aca="false">MATCH(K22,J$10:J$29,0)</f>
        <v>10</v>
      </c>
      <c r="M22" s="100" t="str">
        <f aca="false">INDEX(B$10:B$29,L22,1)</f>
        <v>Comunitat Valenciana</v>
      </c>
      <c r="N22" s="101" t="n">
        <f aca="false">INDEX(H$10:H$29,L22,1)</f>
        <v>3.60379649586468</v>
      </c>
      <c r="O22" s="62"/>
    </row>
    <row r="23" s="67" customFormat="true" ht="18" hidden="false" customHeight="true" outlineLevel="0" collapsed="false">
      <c r="A23" s="107"/>
      <c r="B23" s="63" t="s">
        <v>42</v>
      </c>
      <c r="C23" s="58"/>
      <c r="D23" s="102" t="n">
        <v>1518486</v>
      </c>
      <c r="E23" s="65" t="n">
        <f aca="false">D23*100/$D$29</f>
        <v>3.20456383057234</v>
      </c>
      <c r="F23" s="58"/>
      <c r="G23" s="103" t="n">
        <v>55141</v>
      </c>
      <c r="H23" s="104" t="n">
        <f aca="false">G23*100/D23</f>
        <v>3.6313143486341</v>
      </c>
      <c r="I23" s="98" t="n">
        <v>16</v>
      </c>
      <c r="J23" s="99" t="n">
        <f aca="false">_xlfn.RANK.EQ(H23,H$10:H$29,0)</f>
        <v>12</v>
      </c>
      <c r="K23" s="99" t="n">
        <v>14</v>
      </c>
      <c r="L23" s="99" t="n">
        <f aca="false">MATCH(K23,J$10:J$29,0)</f>
        <v>13</v>
      </c>
      <c r="M23" s="100" t="str">
        <f aca="false">INDEX(B$10:B$29,L23,1)</f>
        <v>Madrid, Comunidad de</v>
      </c>
      <c r="N23" s="101" t="n">
        <f aca="false">INDEX(H$10:H$29,L23,1)</f>
        <v>3.34958661735432</v>
      </c>
      <c r="O23" s="62"/>
    </row>
    <row r="24" s="56" customFormat="true" ht="18" hidden="false" customHeight="true" outlineLevel="0" collapsed="false">
      <c r="B24" s="63" t="s">
        <v>43</v>
      </c>
      <c r="C24" s="58"/>
      <c r="D24" s="106" t="n">
        <v>661537</v>
      </c>
      <c r="E24" s="65" t="n">
        <f aca="false">D24*100/$D$29</f>
        <v>1.39608632729267</v>
      </c>
      <c r="F24" s="58"/>
      <c r="G24" s="108" t="n">
        <v>20844</v>
      </c>
      <c r="H24" s="104" t="n">
        <f aca="false">G24*100/D24</f>
        <v>3.15084417046968</v>
      </c>
      <c r="I24" s="98" t="n">
        <v>17</v>
      </c>
      <c r="J24" s="99" t="n">
        <f aca="false">_xlfn.RANK.EQ(H24,H$10:H$29,0)</f>
        <v>16</v>
      </c>
      <c r="K24" s="99" t="n">
        <v>15</v>
      </c>
      <c r="L24" s="99" t="n">
        <f aca="false">MATCH(K24,J$10:J$29,0)</f>
        <v>4</v>
      </c>
      <c r="M24" s="100" t="str">
        <f aca="false">INDEX(B$10:B$29,L24,1)</f>
        <v>Balears, Illes</v>
      </c>
      <c r="N24" s="101" t="n">
        <f aca="false">INDEX(H$10:H$29,L24,1)</f>
        <v>3.29776097008716</v>
      </c>
      <c r="O24" s="62"/>
    </row>
    <row r="25" s="56" customFormat="true" ht="18" hidden="false" customHeight="true" outlineLevel="0" collapsed="false">
      <c r="B25" s="63" t="s">
        <v>44</v>
      </c>
      <c r="C25" s="58"/>
      <c r="D25" s="106" t="n">
        <v>2213993</v>
      </c>
      <c r="E25" s="65" t="n">
        <f aca="false">D25*100/$D$29</f>
        <v>4.67233934915458</v>
      </c>
      <c r="F25" s="58"/>
      <c r="G25" s="108" t="n">
        <v>107922</v>
      </c>
      <c r="H25" s="104" t="n">
        <f aca="false">G25*100/D25</f>
        <v>4.87454115708586</v>
      </c>
      <c r="I25" s="98" t="n">
        <v>18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5</v>
      </c>
      <c r="M25" s="100" t="str">
        <f aca="false">INDEX(B$10:B$29,L25,1)</f>
        <v>Navarra, Comunidad Foral de</v>
      </c>
      <c r="N25" s="105" t="n">
        <f aca="false">INDEX(H$10:H$29,L25,1)</f>
        <v>3.15084417046968</v>
      </c>
      <c r="O25" s="62"/>
    </row>
    <row r="26" s="56" customFormat="true" ht="18" hidden="false" customHeight="true" outlineLevel="0" collapsed="false">
      <c r="B26" s="63" t="s">
        <v>45</v>
      </c>
      <c r="C26" s="58"/>
      <c r="D26" s="106" t="n">
        <v>319796</v>
      </c>
      <c r="E26" s="69" t="n">
        <f aca="false">D26*100/$D$29</f>
        <v>0.674887153889934</v>
      </c>
      <c r="F26" s="58"/>
      <c r="G26" s="108" t="n">
        <v>14361</v>
      </c>
      <c r="H26" s="109" t="n">
        <f aca="false">G26*100/D26</f>
        <v>4.49067530550726</v>
      </c>
      <c r="I26" s="98" t="n">
        <v>19</v>
      </c>
      <c r="J26" s="99" t="n">
        <f aca="false">_xlfn.RANK.EQ(H26,H$10:H$29,0)</f>
        <v>6</v>
      </c>
      <c r="K26" s="99" t="n">
        <v>17</v>
      </c>
      <c r="L26" s="99" t="n">
        <f aca="false">MATCH(K26,J$10:J$29,0)</f>
        <v>12</v>
      </c>
      <c r="M26" s="100" t="str">
        <f aca="false">INDEX(B$10:B$29,L26,1)</f>
        <v>Galicia</v>
      </c>
      <c r="N26" s="101" t="n">
        <f aca="false">INDEX(H$10:H$29,L26,1)</f>
        <v>2.92308519853319</v>
      </c>
      <c r="O26" s="62"/>
    </row>
    <row r="27" s="56" customFormat="true" ht="18" hidden="false" customHeight="true" outlineLevel="0" collapsed="false">
      <c r="B27" s="70" t="s">
        <v>46</v>
      </c>
      <c r="C27" s="58"/>
      <c r="D27" s="110" t="n">
        <v>169778</v>
      </c>
      <c r="E27" s="72" t="n">
        <f aca="false">D27*100/$D$29</f>
        <v>0.358294009972374</v>
      </c>
      <c r="F27" s="58"/>
      <c r="G27" s="111" t="n">
        <v>4896</v>
      </c>
      <c r="H27" s="112" t="n">
        <f aca="false">G27*100/D27</f>
        <v>2.88376585894521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88376585894521</v>
      </c>
      <c r="O27" s="62"/>
    </row>
    <row r="28" s="52" customFormat="true" ht="3.75" hidden="false" customHeight="true" outlineLevel="0" collapsed="false">
      <c r="A28" s="93"/>
      <c r="B28" s="53"/>
      <c r="C28" s="54"/>
      <c r="D28" s="53"/>
      <c r="E28" s="73"/>
      <c r="F28" s="54"/>
      <c r="G28" s="53"/>
      <c r="H28" s="113"/>
      <c r="I28" s="98" t="n">
        <v>15</v>
      </c>
      <c r="J28" s="92"/>
      <c r="K28" s="92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662885007621</v>
      </c>
      <c r="O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7)</f>
        <v>47385107</v>
      </c>
      <c r="E29" s="77" t="n">
        <f aca="false">SUM(E10:E27)</f>
        <v>100</v>
      </c>
      <c r="F29" s="42"/>
      <c r="G29" s="76" t="n">
        <f aca="false">SUM(G10:G27)</f>
        <v>1967879</v>
      </c>
      <c r="H29" s="114" t="n">
        <f aca="false">G29*100/D29</f>
        <v>4.15294830926519</v>
      </c>
      <c r="I29" s="98"/>
      <c r="J29" s="99" t="n">
        <f aca="false">_xlfn.RANK.EQ(H29,H$10:H$29,0)</f>
        <v>9</v>
      </c>
      <c r="K29" s="99" t="n">
        <v>19</v>
      </c>
      <c r="L29" s="92"/>
      <c r="M29" s="92"/>
      <c r="N29" s="115"/>
    </row>
    <row r="30" s="79" customFormat="true" ht="5.25" hidden="false" customHeight="true" outlineLevel="0" collapsed="false">
      <c r="B30" s="116" t="s">
        <v>52</v>
      </c>
      <c r="C30" s="117"/>
      <c r="D30" s="117"/>
      <c r="E30" s="117"/>
      <c r="F30" s="117"/>
      <c r="K30" s="118"/>
    </row>
    <row r="31" s="18" customFormat="true" ht="5.25" hidden="false" customHeight="true" outlineLevel="0" collapsed="false">
      <c r="B31" s="116" t="s">
        <v>53</v>
      </c>
      <c r="C31" s="119"/>
      <c r="D31" s="119"/>
      <c r="E31" s="119"/>
      <c r="F31" s="119"/>
      <c r="K31" s="82"/>
    </row>
    <row r="32" customFormat="false" ht="16.5" hidden="false" customHeight="true" outlineLevel="0" collapsed="false">
      <c r="B32" s="80" t="s">
        <v>5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0"/>
      <c r="O32" s="120"/>
    </row>
    <row r="33" customFormat="false" ht="4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0"/>
      <c r="O33" s="120"/>
    </row>
    <row r="36" customFormat="false" ht="15" hidden="false" customHeight="false" outlineLevel="0" collapsed="false">
      <c r="H36" s="123"/>
      <c r="I36" s="123"/>
      <c r="J36" s="12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2.14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6.99"/>
    <col collapsed="false" customWidth="true" hidden="false" outlineLevel="0" max="12" min="12" style="124" width="8.41"/>
    <col collapsed="false" customWidth="true" hidden="false" outlineLevel="0" max="13" min="13" style="124" width="4.99"/>
    <col collapsed="false" customWidth="true" hidden="false" outlineLevel="0" max="14" min="14" style="124" width="8.14"/>
    <col collapsed="false" customWidth="true" hidden="false" outlineLevel="0" max="15" min="15" style="124" width="6.28"/>
    <col collapsed="false" customWidth="true" hidden="false" outlineLevel="0" max="16" min="16" style="124" width="8.28"/>
    <col collapsed="false" customWidth="true" hidden="false" outlineLevel="0" max="17" min="17" style="124" width="6.56"/>
    <col collapsed="false" customWidth="true" hidden="false" outlineLevel="0" max="18" min="18" style="124" width="8.99"/>
    <col collapsed="false" customWidth="true" hidden="false" outlineLevel="0" max="19" min="19" style="124" width="5.85"/>
    <col collapsed="false" customWidth="true" hidden="false" outlineLevel="0" max="20" min="20" style="124" width="8.85"/>
    <col collapsed="false" customWidth="true" hidden="false" outlineLevel="0" max="21" min="21" style="124" width="6.99"/>
    <col collapsed="false" customWidth="true" hidden="false" outlineLevel="0" max="22" min="22" style="124" width="7.28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4.85"/>
    <col collapsed="false" customWidth="true" hidden="false" outlineLevel="0" max="27" min="27" style="125" width="8.41"/>
    <col collapsed="false" customWidth="true" hidden="false" outlineLevel="0" max="28" min="28" style="125" width="8.14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129"/>
      <c r="AC1" s="129"/>
    </row>
    <row r="2" s="130" customFormat="true" ht="15" hidden="false" customHeight="false" outlineLevel="0" collapsed="false">
      <c r="B2" s="131"/>
      <c r="C2" s="131"/>
      <c r="AA2" s="132"/>
      <c r="AB2" s="132"/>
      <c r="AC2" s="132"/>
    </row>
    <row r="3" s="133" customFormat="true" ht="32.25" hidden="false" customHeight="true" outlineLevel="0" collapsed="false">
      <c r="B3" s="134"/>
      <c r="C3" s="134"/>
      <c r="AA3" s="132"/>
      <c r="AB3" s="132"/>
      <c r="AC3" s="132"/>
    </row>
    <row r="4" s="133" customFormat="true" ht="19.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132"/>
      <c r="AC4" s="132"/>
    </row>
    <row r="5" s="133" customFormat="true" ht="1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132"/>
      <c r="AB5" s="132"/>
      <c r="AC5" s="132"/>
    </row>
    <row r="6" s="133" customFormat="true" ht="6" hidden="false" customHeight="true" outlineLevel="0" collapsed="false">
      <c r="AA6" s="132"/>
      <c r="AB6" s="132"/>
      <c r="AC6" s="132"/>
    </row>
    <row r="7" s="147" customFormat="true" ht="7.5" hidden="false" customHeight="true" outlineLevel="0" collapsed="false">
      <c r="A7" s="136"/>
      <c r="B7" s="137" t="s">
        <v>25</v>
      </c>
      <c r="C7" s="138"/>
      <c r="D7" s="139" t="s">
        <v>50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148"/>
      <c r="AC7" s="148"/>
    </row>
    <row r="8" s="147" customFormat="true" ht="15" hidden="false" customHeight="true" outlineLevel="0" collapsed="false">
      <c r="A8" s="136"/>
      <c r="B8" s="137"/>
      <c r="C8" s="138"/>
      <c r="D8" s="139"/>
      <c r="E8" s="149"/>
      <c r="F8" s="139" t="s">
        <v>58</v>
      </c>
      <c r="G8" s="139"/>
      <c r="H8" s="138"/>
      <c r="I8" s="139" t="s">
        <v>59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148"/>
      <c r="AC8" s="148"/>
    </row>
    <row r="9" s="147" customFormat="true" ht="25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148"/>
      <c r="AC9" s="148"/>
    </row>
    <row r="10" s="156" customFormat="true" ht="33.7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67</v>
      </c>
      <c r="H10" s="152"/>
      <c r="I10" s="154" t="s">
        <v>27</v>
      </c>
      <c r="J10" s="155" t="s">
        <v>67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70</v>
      </c>
      <c r="AC10" s="159" t="s">
        <v>71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65</v>
      </c>
      <c r="AB11" s="158" t="n">
        <v>28085</v>
      </c>
      <c r="AC11" s="158" t="n">
        <v>21781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420449</v>
      </c>
      <c r="E12" s="171"/>
      <c r="F12" s="173" t="n">
        <v>5988</v>
      </c>
      <c r="G12" s="174" t="n">
        <v>1.4241917569075</v>
      </c>
      <c r="H12" s="171"/>
      <c r="I12" s="173" t="n">
        <v>3711</v>
      </c>
      <c r="J12" s="174" t="n">
        <v>0.882627857362011</v>
      </c>
      <c r="K12" s="173" t="n">
        <v>2927</v>
      </c>
      <c r="L12" s="174" t="n">
        <v>78.8736189706279</v>
      </c>
      <c r="M12" s="173" t="n">
        <v>51</v>
      </c>
      <c r="N12" s="174" t="n">
        <v>1.37429264349232</v>
      </c>
      <c r="O12" s="173" t="n">
        <v>7</v>
      </c>
      <c r="P12" s="174" t="n">
        <v>0.188628402047966</v>
      </c>
      <c r="Q12" s="173" t="n">
        <v>519</v>
      </c>
      <c r="R12" s="174" t="n">
        <v>13.9854486661277</v>
      </c>
      <c r="S12" s="173" t="n">
        <v>123</v>
      </c>
      <c r="T12" s="174" t="n">
        <v>3.31447049312854</v>
      </c>
      <c r="U12" s="173" t="n">
        <v>84</v>
      </c>
      <c r="V12" s="174" t="n">
        <v>2.26354082457559</v>
      </c>
      <c r="X12" s="176"/>
      <c r="Y12" s="176"/>
      <c r="Z12" s="176"/>
      <c r="AA12" s="168" t="n">
        <v>44196</v>
      </c>
      <c r="AB12" s="158" t="n">
        <v>18820</v>
      </c>
      <c r="AC12" s="158" t="n">
        <v>20809</v>
      </c>
      <c r="AD12" s="176"/>
      <c r="AE12" s="176"/>
      <c r="AF12" s="176"/>
      <c r="AG12" s="177"/>
      <c r="AH12" s="178"/>
      <c r="AI12" s="177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50648</v>
      </c>
      <c r="E13" s="171"/>
      <c r="F13" s="181" t="n">
        <v>995</v>
      </c>
      <c r="G13" s="182" t="n">
        <v>1.96453956720897</v>
      </c>
      <c r="H13" s="171"/>
      <c r="I13" s="181" t="n">
        <v>713</v>
      </c>
      <c r="J13" s="182" t="n">
        <v>1.40775548886432</v>
      </c>
      <c r="K13" s="181" t="n">
        <v>608</v>
      </c>
      <c r="L13" s="182" t="n">
        <v>85.273492286115</v>
      </c>
      <c r="M13" s="181" t="n">
        <v>10</v>
      </c>
      <c r="N13" s="182" t="n">
        <v>1.40252454417952</v>
      </c>
      <c r="O13" s="181" t="n">
        <v>0</v>
      </c>
      <c r="P13" s="182" t="n">
        <v>0</v>
      </c>
      <c r="Q13" s="181" t="n">
        <v>30</v>
      </c>
      <c r="R13" s="182" t="n">
        <v>4.20757363253857</v>
      </c>
      <c r="S13" s="181" t="n">
        <v>6</v>
      </c>
      <c r="T13" s="182" t="n">
        <v>0.841514726507714</v>
      </c>
      <c r="U13" s="181" t="n">
        <v>59</v>
      </c>
      <c r="V13" s="182" t="n">
        <v>8.27489481065919</v>
      </c>
      <c r="X13" s="176"/>
      <c r="Y13" s="176"/>
      <c r="Z13" s="176"/>
      <c r="AA13" s="168" t="n">
        <v>44227</v>
      </c>
      <c r="AB13" s="158" t="n">
        <v>18328</v>
      </c>
      <c r="AC13" s="158" t="n">
        <v>23416</v>
      </c>
      <c r="AD13" s="176"/>
      <c r="AE13" s="176"/>
      <c r="AF13" s="176"/>
      <c r="AG13" s="177"/>
      <c r="AH13" s="178"/>
      <c r="AI13" s="177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43493</v>
      </c>
      <c r="E14" s="171"/>
      <c r="F14" s="181" t="n">
        <v>808</v>
      </c>
      <c r="G14" s="182" t="n">
        <v>1.85777021589681</v>
      </c>
      <c r="H14" s="171"/>
      <c r="I14" s="181" t="n">
        <v>517</v>
      </c>
      <c r="J14" s="182" t="n">
        <v>1.18869703170625</v>
      </c>
      <c r="K14" s="181" t="n">
        <v>453</v>
      </c>
      <c r="L14" s="182" t="n">
        <v>87.6208897485493</v>
      </c>
      <c r="M14" s="181" t="n">
        <v>11</v>
      </c>
      <c r="N14" s="182" t="n">
        <v>2.12765957446809</v>
      </c>
      <c r="O14" s="181" t="n">
        <v>7</v>
      </c>
      <c r="P14" s="182" t="n">
        <v>1.35396518375242</v>
      </c>
      <c r="Q14" s="181" t="n">
        <v>2</v>
      </c>
      <c r="R14" s="182" t="n">
        <v>0.386847195357834</v>
      </c>
      <c r="S14" s="181" t="n">
        <v>10</v>
      </c>
      <c r="T14" s="182" t="n">
        <v>1.93423597678917</v>
      </c>
      <c r="U14" s="181" t="n">
        <v>34</v>
      </c>
      <c r="V14" s="182" t="n">
        <v>6.57640232108317</v>
      </c>
      <c r="X14" s="176"/>
      <c r="Y14" s="176"/>
      <c r="Z14" s="176"/>
      <c r="AA14" s="168" t="n">
        <v>44255</v>
      </c>
      <c r="AB14" s="158" t="n">
        <v>19194</v>
      </c>
      <c r="AC14" s="158" t="n">
        <v>26455</v>
      </c>
      <c r="AD14" s="176"/>
      <c r="AE14" s="176"/>
      <c r="AF14" s="176"/>
      <c r="AG14" s="177"/>
      <c r="AH14" s="178"/>
      <c r="AI14" s="177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8683</v>
      </c>
      <c r="E15" s="171"/>
      <c r="F15" s="181" t="n">
        <v>896</v>
      </c>
      <c r="G15" s="182" t="n">
        <v>2.31626295788848</v>
      </c>
      <c r="H15" s="171"/>
      <c r="I15" s="181" t="n">
        <v>400</v>
      </c>
      <c r="J15" s="182" t="n">
        <v>1.03404596334307</v>
      </c>
      <c r="K15" s="181" t="n">
        <v>391</v>
      </c>
      <c r="L15" s="182" t="n">
        <v>97.75</v>
      </c>
      <c r="M15" s="181" t="n">
        <v>8</v>
      </c>
      <c r="N15" s="182" t="n">
        <v>2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5</v>
      </c>
      <c r="U15" s="181" t="n">
        <v>0</v>
      </c>
      <c r="V15" s="182" t="n">
        <v>0</v>
      </c>
      <c r="X15" s="176"/>
      <c r="Y15" s="176"/>
      <c r="Z15" s="176"/>
      <c r="AA15" s="168" t="n">
        <v>44286</v>
      </c>
      <c r="AB15" s="158" t="n">
        <v>27728</v>
      </c>
      <c r="AC15" s="158" t="n">
        <v>26286</v>
      </c>
      <c r="AD15" s="176"/>
      <c r="AE15" s="176"/>
      <c r="AF15" s="176"/>
      <c r="AG15" s="177"/>
      <c r="AH15" s="178"/>
      <c r="AI15" s="177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57863</v>
      </c>
      <c r="E16" s="171"/>
      <c r="F16" s="181" t="n">
        <v>782</v>
      </c>
      <c r="G16" s="182" t="n">
        <v>1.35146812298014</v>
      </c>
      <c r="H16" s="171"/>
      <c r="I16" s="181" t="n">
        <v>582</v>
      </c>
      <c r="J16" s="182" t="n">
        <v>1.0058241017576</v>
      </c>
      <c r="K16" s="181" t="n">
        <v>500</v>
      </c>
      <c r="L16" s="182" t="n">
        <v>85.9106529209622</v>
      </c>
      <c r="M16" s="181" t="n">
        <v>2</v>
      </c>
      <c r="N16" s="182" t="n">
        <v>0.343642611683849</v>
      </c>
      <c r="O16" s="181" t="n">
        <v>0</v>
      </c>
      <c r="P16" s="182" t="n">
        <v>0</v>
      </c>
      <c r="Q16" s="181" t="n">
        <v>46</v>
      </c>
      <c r="R16" s="182" t="n">
        <v>7.90378006872852</v>
      </c>
      <c r="S16" s="181" t="n">
        <v>20</v>
      </c>
      <c r="T16" s="182" t="n">
        <v>3.43642611683849</v>
      </c>
      <c r="U16" s="181" t="n">
        <v>14</v>
      </c>
      <c r="V16" s="182" t="n">
        <v>2.40549828178694</v>
      </c>
      <c r="X16" s="176"/>
      <c r="Y16" s="176"/>
      <c r="Z16" s="176"/>
      <c r="AA16" s="168" t="n">
        <v>44316</v>
      </c>
      <c r="AB16" s="158" t="n">
        <v>26001</v>
      </c>
      <c r="AC16" s="158" t="n">
        <v>20329</v>
      </c>
      <c r="AD16" s="176"/>
      <c r="AE16" s="176"/>
      <c r="AF16" s="176"/>
      <c r="AG16" s="177"/>
      <c r="AH16" s="178"/>
      <c r="AI16" s="177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954</v>
      </c>
      <c r="E17" s="171"/>
      <c r="F17" s="184" t="n">
        <v>511</v>
      </c>
      <c r="G17" s="182" t="n">
        <v>2.22619151346171</v>
      </c>
      <c r="H17" s="171"/>
      <c r="I17" s="184" t="n">
        <v>361</v>
      </c>
      <c r="J17" s="182" t="n">
        <v>1.57271063866864</v>
      </c>
      <c r="K17" s="184" t="n">
        <v>198</v>
      </c>
      <c r="L17" s="182" t="n">
        <v>54.8476454293629</v>
      </c>
      <c r="M17" s="184" t="n">
        <v>5</v>
      </c>
      <c r="N17" s="182" t="n">
        <v>1.38504155124654</v>
      </c>
      <c r="O17" s="184" t="n">
        <v>0</v>
      </c>
      <c r="P17" s="182" t="n">
        <v>0</v>
      </c>
      <c r="Q17" s="184" t="n">
        <v>158</v>
      </c>
      <c r="R17" s="182" t="n">
        <v>43.7673130193906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47</v>
      </c>
      <c r="AB17" s="158" t="n">
        <v>27218</v>
      </c>
      <c r="AC17" s="158" t="n">
        <v>17469</v>
      </c>
      <c r="AD17" s="176"/>
      <c r="AE17" s="176"/>
      <c r="AF17" s="176"/>
      <c r="AG17" s="177"/>
      <c r="AH17" s="178"/>
      <c r="AI17" s="177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46032</v>
      </c>
      <c r="E18" s="171"/>
      <c r="F18" s="181" t="n">
        <v>2246</v>
      </c>
      <c r="G18" s="182" t="n">
        <v>1.53801906431467</v>
      </c>
      <c r="H18" s="171"/>
      <c r="I18" s="181" t="n">
        <v>1543</v>
      </c>
      <c r="J18" s="182" t="n">
        <v>1.05661772762134</v>
      </c>
      <c r="K18" s="181" t="n">
        <v>1298</v>
      </c>
      <c r="L18" s="182" t="n">
        <v>84.1218405703176</v>
      </c>
      <c r="M18" s="181" t="n">
        <v>48</v>
      </c>
      <c r="N18" s="182" t="n">
        <v>3.11082307193778</v>
      </c>
      <c r="O18" s="181" t="n">
        <v>0</v>
      </c>
      <c r="P18" s="182" t="n">
        <v>0</v>
      </c>
      <c r="Q18" s="181" t="n">
        <v>74</v>
      </c>
      <c r="R18" s="182" t="n">
        <v>4.79585223590408</v>
      </c>
      <c r="S18" s="181" t="n">
        <v>115</v>
      </c>
      <c r="T18" s="182" t="n">
        <v>7.45301360985094</v>
      </c>
      <c r="U18" s="181" t="n">
        <v>8</v>
      </c>
      <c r="V18" s="182" t="n">
        <v>0.518470511989631</v>
      </c>
      <c r="X18" s="176"/>
      <c r="Y18" s="176"/>
      <c r="Z18" s="176"/>
      <c r="AA18" s="168" t="n">
        <v>44377</v>
      </c>
      <c r="AB18" s="158" t="n">
        <v>28579</v>
      </c>
      <c r="AC18" s="158" t="n">
        <v>20931</v>
      </c>
      <c r="AD18" s="176"/>
      <c r="AE18" s="176"/>
      <c r="AF18" s="176"/>
      <c r="AG18" s="177"/>
      <c r="AH18" s="178"/>
      <c r="AI18" s="177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90660</v>
      </c>
      <c r="E19" s="171"/>
      <c r="F19" s="181" t="n">
        <v>1665</v>
      </c>
      <c r="G19" s="182" t="n">
        <v>1.83653209794838</v>
      </c>
      <c r="H19" s="171"/>
      <c r="I19" s="181" t="n">
        <v>1154</v>
      </c>
      <c r="J19" s="182" t="n">
        <v>1.27288771233179</v>
      </c>
      <c r="K19" s="181" t="n">
        <v>824</v>
      </c>
      <c r="L19" s="182" t="n">
        <v>71.4038128249567</v>
      </c>
      <c r="M19" s="181" t="n">
        <v>37</v>
      </c>
      <c r="N19" s="182" t="n">
        <v>3.20623916811092</v>
      </c>
      <c r="O19" s="181" t="n">
        <v>7</v>
      </c>
      <c r="P19" s="182" t="n">
        <v>0.606585788561525</v>
      </c>
      <c r="Q19" s="181" t="n">
        <v>81</v>
      </c>
      <c r="R19" s="182" t="n">
        <v>7.01906412478336</v>
      </c>
      <c r="S19" s="181" t="n">
        <v>16</v>
      </c>
      <c r="T19" s="182" t="n">
        <v>1.38648180242634</v>
      </c>
      <c r="U19" s="181" t="n">
        <v>189</v>
      </c>
      <c r="V19" s="182" t="n">
        <v>16.3778162911612</v>
      </c>
      <c r="X19" s="176"/>
      <c r="Y19" s="176"/>
      <c r="Z19" s="176"/>
      <c r="AA19" s="168" t="n">
        <v>44408</v>
      </c>
      <c r="AB19" s="158" t="n">
        <v>30723</v>
      </c>
      <c r="AC19" s="158" t="n">
        <v>25882</v>
      </c>
      <c r="AD19" s="176"/>
      <c r="AE19" s="176"/>
      <c r="AF19" s="176"/>
      <c r="AG19" s="177"/>
      <c r="AH19" s="178"/>
      <c r="AI19" s="177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50529</v>
      </c>
      <c r="E20" s="171"/>
      <c r="F20" s="181" t="n">
        <v>4834</v>
      </c>
      <c r="G20" s="182" t="n">
        <v>1.37905850871112</v>
      </c>
      <c r="H20" s="171"/>
      <c r="I20" s="181" t="n">
        <v>3606</v>
      </c>
      <c r="J20" s="182" t="n">
        <v>1.02873086106998</v>
      </c>
      <c r="K20" s="181" t="n">
        <v>3055</v>
      </c>
      <c r="L20" s="182" t="n">
        <v>84.7199112590128</v>
      </c>
      <c r="M20" s="181" t="n">
        <v>57</v>
      </c>
      <c r="N20" s="182" t="n">
        <v>1.58069883527454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494</v>
      </c>
      <c r="T20" s="182" t="n">
        <v>13.6993899057127</v>
      </c>
      <c r="U20" s="181" t="n">
        <v>0</v>
      </c>
      <c r="V20" s="182" t="n">
        <v>0</v>
      </c>
      <c r="X20" s="176"/>
      <c r="Y20" s="176"/>
      <c r="Z20" s="176"/>
      <c r="AA20" s="168" t="n">
        <v>44439</v>
      </c>
      <c r="AB20" s="158" t="n">
        <v>23332</v>
      </c>
      <c r="AC20" s="158" t="n">
        <v>22391</v>
      </c>
      <c r="AD20" s="176"/>
      <c r="AE20" s="176"/>
      <c r="AF20" s="176"/>
      <c r="AG20" s="177"/>
      <c r="AH20" s="178"/>
      <c r="AI20" s="177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82285</v>
      </c>
      <c r="E21" s="171"/>
      <c r="F21" s="181" t="n">
        <v>3720</v>
      </c>
      <c r="G21" s="182" t="n">
        <v>2.04076034780701</v>
      </c>
      <c r="H21" s="171"/>
      <c r="I21" s="181" t="n">
        <v>1764</v>
      </c>
      <c r="J21" s="182" t="n">
        <v>0.96771539073429</v>
      </c>
      <c r="K21" s="181" t="n">
        <v>1582</v>
      </c>
      <c r="L21" s="182" t="n">
        <v>89.6825396825397</v>
      </c>
      <c r="M21" s="181" t="n">
        <v>24</v>
      </c>
      <c r="N21" s="182" t="n">
        <v>1.36054421768707</v>
      </c>
      <c r="O21" s="181" t="n">
        <v>0</v>
      </c>
      <c r="P21" s="182" t="n">
        <v>0</v>
      </c>
      <c r="Q21" s="181" t="n">
        <v>87</v>
      </c>
      <c r="R21" s="182" t="n">
        <v>4.93197278911565</v>
      </c>
      <c r="S21" s="181" t="n">
        <v>9</v>
      </c>
      <c r="T21" s="182" t="n">
        <v>0.510204081632653</v>
      </c>
      <c r="U21" s="181" t="n">
        <v>62</v>
      </c>
      <c r="V21" s="182" t="n">
        <v>3.51473922902494</v>
      </c>
      <c r="X21" s="176"/>
      <c r="Y21" s="176"/>
      <c r="Z21" s="176"/>
      <c r="AA21" s="168" t="n">
        <v>44469</v>
      </c>
      <c r="AB21" s="158" t="n">
        <v>26490</v>
      </c>
      <c r="AC21" s="158" t="n">
        <v>22335</v>
      </c>
      <c r="AD21" s="176"/>
      <c r="AE21" s="176"/>
      <c r="AF21" s="176"/>
      <c r="AG21" s="177"/>
      <c r="AH21" s="178"/>
      <c r="AI21" s="177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6184</v>
      </c>
      <c r="E22" s="171"/>
      <c r="F22" s="181" t="n">
        <v>908</v>
      </c>
      <c r="G22" s="182" t="n">
        <v>1.61611846789121</v>
      </c>
      <c r="H22" s="171"/>
      <c r="I22" s="181" t="n">
        <v>661</v>
      </c>
      <c r="J22" s="182" t="n">
        <v>1.17649152783711</v>
      </c>
      <c r="K22" s="181" t="n">
        <v>473</v>
      </c>
      <c r="L22" s="182" t="n">
        <v>71.5582450832073</v>
      </c>
      <c r="M22" s="181" t="n">
        <v>23</v>
      </c>
      <c r="N22" s="182" t="n">
        <v>3.47957639939486</v>
      </c>
      <c r="O22" s="181" t="n">
        <v>0</v>
      </c>
      <c r="P22" s="182" t="n">
        <v>0</v>
      </c>
      <c r="Q22" s="181" t="n">
        <v>13</v>
      </c>
      <c r="R22" s="182" t="n">
        <v>1.96671709531014</v>
      </c>
      <c r="S22" s="181" t="n">
        <v>0</v>
      </c>
      <c r="T22" s="182" t="n">
        <v>0</v>
      </c>
      <c r="U22" s="181" t="n">
        <v>152</v>
      </c>
      <c r="V22" s="182" t="n">
        <v>22.9954614220877</v>
      </c>
      <c r="X22" s="176"/>
      <c r="Y22" s="176"/>
      <c r="Z22" s="176"/>
      <c r="AA22" s="168" t="n">
        <v>44500</v>
      </c>
      <c r="AB22" s="158" t="n">
        <v>29231</v>
      </c>
      <c r="AC22" s="158" t="n">
        <v>19576</v>
      </c>
      <c r="AD22" s="176"/>
      <c r="AE22" s="176"/>
      <c r="AF22" s="176"/>
      <c r="AG22" s="177"/>
      <c r="AH22" s="178"/>
      <c r="AI22" s="177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8796</v>
      </c>
      <c r="E23" s="171"/>
      <c r="F23" s="181" t="n">
        <v>1139</v>
      </c>
      <c r="G23" s="182" t="n">
        <v>1.44550484796183</v>
      </c>
      <c r="H23" s="171"/>
      <c r="I23" s="181" t="n">
        <v>798</v>
      </c>
      <c r="J23" s="182" t="n">
        <v>1.0127417635413</v>
      </c>
      <c r="K23" s="181" t="n">
        <v>788</v>
      </c>
      <c r="L23" s="182" t="n">
        <v>98.7468671679198</v>
      </c>
      <c r="M23" s="181" t="n">
        <v>10</v>
      </c>
      <c r="N23" s="182" t="n">
        <v>1.2531328320802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530</v>
      </c>
      <c r="AB23" s="158" t="n">
        <v>29856</v>
      </c>
      <c r="AC23" s="158" t="n">
        <v>21916</v>
      </c>
      <c r="AD23" s="176"/>
      <c r="AE23" s="176"/>
      <c r="AF23" s="176"/>
      <c r="AG23" s="177"/>
      <c r="AH23" s="178"/>
      <c r="AI23" s="177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6139</v>
      </c>
      <c r="E24" s="171"/>
      <c r="F24" s="181" t="n">
        <v>2256</v>
      </c>
      <c r="G24" s="182" t="n">
        <v>0.997616510199479</v>
      </c>
      <c r="H24" s="171"/>
      <c r="I24" s="181" t="n">
        <v>1904</v>
      </c>
      <c r="J24" s="182" t="n">
        <v>0.841960033430766</v>
      </c>
      <c r="K24" s="181" t="n">
        <v>1762</v>
      </c>
      <c r="L24" s="182" t="n">
        <v>92.5420168067227</v>
      </c>
      <c r="M24" s="181" t="n">
        <v>132</v>
      </c>
      <c r="N24" s="182" t="n">
        <v>6.9327731092437</v>
      </c>
      <c r="O24" s="181" t="n">
        <v>0</v>
      </c>
      <c r="P24" s="182" t="n">
        <v>0</v>
      </c>
      <c r="Q24" s="181" t="n">
        <v>7</v>
      </c>
      <c r="R24" s="182" t="n">
        <v>0.367647058823529</v>
      </c>
      <c r="S24" s="181" t="n">
        <v>1</v>
      </c>
      <c r="T24" s="182" t="n">
        <v>0.0525210084033613</v>
      </c>
      <c r="U24" s="181" t="n">
        <v>2</v>
      </c>
      <c r="V24" s="182" t="n">
        <v>0.105042016806723</v>
      </c>
      <c r="X24" s="176"/>
      <c r="Y24" s="176"/>
      <c r="Z24" s="176"/>
      <c r="AA24" s="168" t="n">
        <v>44561</v>
      </c>
      <c r="AB24" s="158" t="n">
        <v>24104</v>
      </c>
      <c r="AC24" s="158" t="n">
        <v>29010</v>
      </c>
      <c r="AD24" s="176"/>
      <c r="AE24" s="176"/>
      <c r="AF24" s="176"/>
      <c r="AG24" s="177"/>
      <c r="AH24" s="178"/>
      <c r="AI24" s="177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55141</v>
      </c>
      <c r="E25" s="171"/>
      <c r="F25" s="181" t="n">
        <v>924</v>
      </c>
      <c r="G25" s="182" t="n">
        <v>1.67570410402423</v>
      </c>
      <c r="H25" s="171"/>
      <c r="I25" s="181" t="n">
        <v>646</v>
      </c>
      <c r="J25" s="182" t="n">
        <v>1.17154204675287</v>
      </c>
      <c r="K25" s="181" t="n">
        <v>364</v>
      </c>
      <c r="L25" s="182" t="n">
        <v>56.3467492260062</v>
      </c>
      <c r="M25" s="181" t="n">
        <v>9</v>
      </c>
      <c r="N25" s="182" t="n">
        <v>1.39318885448916</v>
      </c>
      <c r="O25" s="181" t="n">
        <v>7</v>
      </c>
      <c r="P25" s="182" t="n">
        <v>1.08359133126935</v>
      </c>
      <c r="Q25" s="181" t="n">
        <v>209</v>
      </c>
      <c r="R25" s="182" t="n">
        <v>32.3529411764706</v>
      </c>
      <c r="S25" s="181" t="n">
        <v>33</v>
      </c>
      <c r="T25" s="182" t="n">
        <v>5.10835913312694</v>
      </c>
      <c r="U25" s="181" t="n">
        <v>24</v>
      </c>
      <c r="V25" s="182" t="n">
        <v>3.71517027863777</v>
      </c>
      <c r="X25" s="176"/>
      <c r="Y25" s="176"/>
      <c r="Z25" s="176"/>
      <c r="AA25" s="168" t="n">
        <v>44592</v>
      </c>
      <c r="AB25" s="158" t="n">
        <v>22642</v>
      </c>
      <c r="AC25" s="158" t="n">
        <v>24609</v>
      </c>
      <c r="AD25" s="176"/>
      <c r="AE25" s="176"/>
      <c r="AF25" s="176"/>
      <c r="AG25" s="177"/>
      <c r="AH25" s="178"/>
      <c r="AI25" s="177"/>
    </row>
    <row r="26" s="175" customFormat="true" ht="14.25" hidden="false" customHeight="false" outlineLevel="0" collapsed="false">
      <c r="B26" s="179" t="s">
        <v>43</v>
      </c>
      <c r="C26" s="171"/>
      <c r="D26" s="187" t="n">
        <v>20844</v>
      </c>
      <c r="E26" s="171"/>
      <c r="F26" s="184" t="n">
        <v>406</v>
      </c>
      <c r="G26" s="182" t="n">
        <v>1.9478027250048</v>
      </c>
      <c r="H26" s="171"/>
      <c r="I26" s="184" t="n">
        <v>160</v>
      </c>
      <c r="J26" s="182" t="n">
        <v>0.767606985223566</v>
      </c>
      <c r="K26" s="184" t="n">
        <v>157</v>
      </c>
      <c r="L26" s="182" t="n">
        <v>98.125</v>
      </c>
      <c r="M26" s="184" t="n">
        <v>3</v>
      </c>
      <c r="N26" s="182" t="n">
        <v>1.875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20</v>
      </c>
      <c r="AB26" s="158" t="n">
        <v>24889</v>
      </c>
      <c r="AC26" s="158" t="n">
        <v>26478</v>
      </c>
      <c r="AD26" s="176"/>
      <c r="AE26" s="176"/>
      <c r="AF26" s="176"/>
      <c r="AG26" s="177"/>
      <c r="AH26" s="178"/>
      <c r="AI26" s="177"/>
    </row>
    <row r="27" s="175" customFormat="true" ht="14.25" hidden="false" customHeight="false" outlineLevel="0" collapsed="false">
      <c r="B27" s="179" t="s">
        <v>44</v>
      </c>
      <c r="C27" s="171"/>
      <c r="D27" s="187" t="n">
        <v>107922</v>
      </c>
      <c r="E27" s="171"/>
      <c r="F27" s="184" t="n">
        <v>1384</v>
      </c>
      <c r="G27" s="182" t="n">
        <v>1.28240766479494</v>
      </c>
      <c r="H27" s="171"/>
      <c r="I27" s="184" t="n">
        <v>1144</v>
      </c>
      <c r="J27" s="182" t="n">
        <v>1.06002483274958</v>
      </c>
      <c r="K27" s="184" t="n">
        <v>1084</v>
      </c>
      <c r="L27" s="182" t="n">
        <v>94.7552447552448</v>
      </c>
      <c r="M27" s="184" t="n">
        <v>42</v>
      </c>
      <c r="N27" s="182" t="n">
        <v>3.67132867132867</v>
      </c>
      <c r="O27" s="184" t="n">
        <v>0</v>
      </c>
      <c r="P27" s="182" t="n">
        <v>0</v>
      </c>
      <c r="Q27" s="184" t="n">
        <v>3</v>
      </c>
      <c r="R27" s="182" t="n">
        <v>0.262237762237762</v>
      </c>
      <c r="S27" s="184" t="n">
        <v>11</v>
      </c>
      <c r="T27" s="182" t="n">
        <v>0.961538461538462</v>
      </c>
      <c r="U27" s="184" t="n">
        <v>4</v>
      </c>
      <c r="V27" s="182" t="n">
        <v>0.34965034965035</v>
      </c>
      <c r="X27" s="176"/>
      <c r="Y27" s="176"/>
      <c r="Z27" s="176"/>
      <c r="AA27" s="168" t="n">
        <v>44651</v>
      </c>
      <c r="AB27" s="158" t="n">
        <v>30256</v>
      </c>
      <c r="AC27" s="158" t="n">
        <v>24903</v>
      </c>
      <c r="AD27" s="176"/>
      <c r="AE27" s="176"/>
      <c r="AF27" s="176"/>
      <c r="AG27" s="177"/>
      <c r="AH27" s="178"/>
      <c r="AI27" s="177"/>
    </row>
    <row r="28" s="175" customFormat="true" ht="14.25" hidden="false" customHeight="false" outlineLevel="0" collapsed="false">
      <c r="B28" s="179" t="s">
        <v>45</v>
      </c>
      <c r="C28" s="171"/>
      <c r="D28" s="187" t="n">
        <v>14361</v>
      </c>
      <c r="E28" s="171"/>
      <c r="F28" s="184" t="n">
        <v>399</v>
      </c>
      <c r="G28" s="188" t="n">
        <v>2.77835805306037</v>
      </c>
      <c r="H28" s="171"/>
      <c r="I28" s="184" t="n">
        <v>102</v>
      </c>
      <c r="J28" s="188" t="n">
        <v>0.710256945895133</v>
      </c>
      <c r="K28" s="184" t="n">
        <v>94</v>
      </c>
      <c r="L28" s="188" t="n">
        <v>92.156862745098</v>
      </c>
      <c r="M28" s="184" t="n">
        <v>3</v>
      </c>
      <c r="N28" s="188" t="n">
        <v>2.94117647058824</v>
      </c>
      <c r="O28" s="184" t="n">
        <v>5</v>
      </c>
      <c r="P28" s="188" t="n">
        <v>4.90196078431373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0</v>
      </c>
      <c r="V28" s="188" t="n">
        <v>0</v>
      </c>
      <c r="X28" s="176"/>
      <c r="Y28" s="176"/>
      <c r="Z28" s="176"/>
      <c r="AA28" s="168" t="n">
        <v>44681</v>
      </c>
      <c r="AB28" s="158" t="n">
        <v>32696</v>
      </c>
      <c r="AC28" s="158" t="n">
        <v>22635</v>
      </c>
      <c r="AD28" s="176"/>
      <c r="AE28" s="176"/>
      <c r="AF28" s="176"/>
      <c r="AG28" s="177"/>
      <c r="AH28" s="178"/>
      <c r="AI28" s="177"/>
    </row>
    <row r="29" s="175" customFormat="true" ht="14.25" hidden="false" customHeight="false" outlineLevel="0" collapsed="false">
      <c r="B29" s="189" t="s">
        <v>46</v>
      </c>
      <c r="C29" s="171"/>
      <c r="D29" s="190" t="n">
        <v>4896</v>
      </c>
      <c r="E29" s="171"/>
      <c r="F29" s="191" t="n">
        <v>71</v>
      </c>
      <c r="G29" s="192" t="n">
        <v>1.45016339869281</v>
      </c>
      <c r="H29" s="171"/>
      <c r="I29" s="191" t="n">
        <v>49</v>
      </c>
      <c r="J29" s="192" t="n">
        <v>1.00081699346405</v>
      </c>
      <c r="K29" s="191" t="n">
        <v>32</v>
      </c>
      <c r="L29" s="192" t="n">
        <v>65.3061224489796</v>
      </c>
      <c r="M29" s="191" t="n">
        <v>3</v>
      </c>
      <c r="N29" s="192" t="n">
        <v>6.12244897959184</v>
      </c>
      <c r="O29" s="191" t="n">
        <v>0</v>
      </c>
      <c r="P29" s="192" t="n">
        <v>0</v>
      </c>
      <c r="Q29" s="191" t="n">
        <v>4</v>
      </c>
      <c r="R29" s="192" t="n">
        <v>8.16326530612245</v>
      </c>
      <c r="S29" s="191" t="n">
        <v>2</v>
      </c>
      <c r="T29" s="192" t="n">
        <v>4.08163265306123</v>
      </c>
      <c r="U29" s="191" t="n">
        <v>8</v>
      </c>
      <c r="V29" s="192" t="n">
        <v>16.3265306122449</v>
      </c>
      <c r="X29" s="176"/>
      <c r="Y29" s="176"/>
      <c r="Z29" s="176"/>
      <c r="AA29" s="168" t="n">
        <v>44712</v>
      </c>
      <c r="AB29" s="158" t="n">
        <v>38586</v>
      </c>
      <c r="AC29" s="158" t="n">
        <v>22335</v>
      </c>
      <c r="AD29" s="176"/>
      <c r="AE29" s="176"/>
      <c r="AF29" s="176"/>
      <c r="AG29" s="177"/>
      <c r="AH29" s="178"/>
      <c r="AI29" s="177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42</v>
      </c>
      <c r="AB30" s="158" t="n">
        <v>41750</v>
      </c>
      <c r="AC30" s="158" t="n">
        <v>23105</v>
      </c>
      <c r="AD30" s="165"/>
      <c r="AE30" s="165"/>
      <c r="AF30" s="176"/>
      <c r="AG30" s="177"/>
      <c r="AH30" s="178"/>
      <c r="AI30" s="177"/>
    </row>
    <row r="31" s="194" customFormat="true" ht="15" hidden="false" customHeight="false" outlineLevel="0" collapsed="false">
      <c r="B31" s="195" t="s">
        <v>47</v>
      </c>
      <c r="C31" s="138"/>
      <c r="D31" s="196" t="n">
        <v>1967879</v>
      </c>
      <c r="E31" s="138"/>
      <c r="F31" s="197" t="n">
        <v>29932</v>
      </c>
      <c r="G31" s="198" t="n">
        <v>1.52102847786881</v>
      </c>
      <c r="H31" s="138"/>
      <c r="I31" s="197" t="n">
        <v>19815</v>
      </c>
      <c r="J31" s="198" t="n">
        <v>1.00692166540727</v>
      </c>
      <c r="K31" s="197" t="n">
        <v>16590</v>
      </c>
      <c r="L31" s="198" t="n">
        <v>83.7244511733535</v>
      </c>
      <c r="M31" s="197" t="n">
        <v>478</v>
      </c>
      <c r="N31" s="198" t="n">
        <v>2.41231390360838</v>
      </c>
      <c r="O31" s="197" t="n">
        <v>33</v>
      </c>
      <c r="P31" s="198" t="n">
        <v>0.166540499621499</v>
      </c>
      <c r="Q31" s="197" t="n">
        <v>1233</v>
      </c>
      <c r="R31" s="198" t="n">
        <v>6.222558667676</v>
      </c>
      <c r="S31" s="197" t="n">
        <v>841</v>
      </c>
      <c r="T31" s="198" t="n">
        <v>4.24425939944487</v>
      </c>
      <c r="U31" s="197" t="n">
        <v>640</v>
      </c>
      <c r="V31" s="198" t="n">
        <v>3.22987635629574</v>
      </c>
      <c r="X31" s="176"/>
      <c r="Y31" s="176"/>
      <c r="Z31" s="165"/>
      <c r="AA31" s="168" t="n">
        <v>44773</v>
      </c>
      <c r="AB31" s="158" t="n">
        <v>30827</v>
      </c>
      <c r="AC31" s="158" t="n">
        <v>22962</v>
      </c>
      <c r="AD31" s="176"/>
      <c r="AE31" s="176"/>
      <c r="AF31" s="165"/>
      <c r="AG31" s="177"/>
      <c r="AH31" s="199"/>
      <c r="AI31" s="177"/>
    </row>
    <row r="32" s="200" customFormat="true" ht="5.25" hidden="false" customHeight="true" outlineLevel="0" collapsed="false">
      <c r="B32" s="201"/>
      <c r="C32" s="202"/>
      <c r="E32" s="202"/>
      <c r="AA32" s="168" t="n">
        <v>44804</v>
      </c>
      <c r="AB32" s="158" t="n">
        <v>26047</v>
      </c>
      <c r="AC32" s="158" t="n">
        <v>23877</v>
      </c>
    </row>
    <row r="33" s="194" customFormat="true" ht="15" hidden="false" customHeight="true" outlineLevel="0" collapsed="false">
      <c r="B33" s="203" t="s">
        <v>72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34</v>
      </c>
      <c r="AB33" s="158" t="n">
        <v>32379</v>
      </c>
      <c r="AC33" s="158" t="n">
        <v>24010</v>
      </c>
    </row>
    <row r="34" s="194" customFormat="true" ht="12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65</v>
      </c>
      <c r="AB34" s="158" t="n">
        <v>29932</v>
      </c>
      <c r="AC34" s="158" t="n">
        <v>19815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</row>
    <row r="36" customFormat="false" ht="15" hidden="false" customHeight="true" outlineLevel="0" collapsed="false">
      <c r="B36" s="206"/>
      <c r="C36" s="206"/>
      <c r="D36" s="206"/>
      <c r="E36" s="205"/>
      <c r="F36" s="205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9.5" hidden="false" customHeight="true" outlineLevel="0" collapsed="false">
      <c r="B5" s="36" t="s">
        <v>8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6.5" hidden="false" customHeight="true" outlineLevel="0" collapsed="false">
      <c r="B6" s="84" t="str">
        <f aca="false">porsaad!B6</f>
        <v>Situación a 31 de octu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8"/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20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23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233" t="s">
        <v>22</v>
      </c>
      <c r="D12" s="234"/>
      <c r="E12" s="235" t="n">
        <v>2322</v>
      </c>
      <c r="F12" s="236" t="n">
        <f aca="false">E12*100/$AC$12</f>
        <v>0.187511507489155</v>
      </c>
      <c r="G12" s="234"/>
      <c r="H12" s="235" t="n">
        <v>38339</v>
      </c>
      <c r="I12" s="236" t="n">
        <f aca="false">H12*100/$AC$12</f>
        <v>3.09603948562735</v>
      </c>
      <c r="J12" s="234"/>
      <c r="K12" s="235" t="n">
        <v>24629</v>
      </c>
      <c r="L12" s="236" t="n">
        <f aca="false">K12*100/$AC$12</f>
        <v>1.98889789748079</v>
      </c>
      <c r="M12" s="234"/>
      <c r="N12" s="235" t="n">
        <v>37832</v>
      </c>
      <c r="O12" s="236" t="n">
        <f aca="false">N12*100/$AC$12</f>
        <v>3.05509705052959</v>
      </c>
      <c r="P12" s="234"/>
      <c r="Q12" s="235" t="n">
        <v>43820</v>
      </c>
      <c r="R12" s="236" t="n">
        <f aca="false">Q12*100/$AC$12</f>
        <v>3.5386538579564</v>
      </c>
      <c r="S12" s="234"/>
      <c r="T12" s="235" t="n">
        <v>72801</v>
      </c>
      <c r="U12" s="236" t="n">
        <f aca="false">T12*100/$AC$12</f>
        <v>5.8789945119371</v>
      </c>
      <c r="V12" s="234"/>
      <c r="W12" s="235" t="n">
        <v>270943</v>
      </c>
      <c r="X12" s="236" t="n">
        <f aca="false">W12*100/$AC$12</f>
        <v>21.8798149757253</v>
      </c>
      <c r="Y12" s="234"/>
      <c r="Z12" s="235" t="n">
        <v>747638</v>
      </c>
      <c r="AA12" s="236" t="n">
        <f aca="false">Z12*100/$AC$12</f>
        <v>60.3749907132544</v>
      </c>
      <c r="AB12" s="237"/>
      <c r="AC12" s="238" t="n">
        <f aca="false">E12+H12+K12+N12+Q12+T12+W12+Z12</f>
        <v>1238324</v>
      </c>
      <c r="AD12" s="239" t="n">
        <f aca="false">F12+I12+L12+O12+R12+U12+X12+AA12</f>
        <v>100</v>
      </c>
    </row>
    <row r="13" s="232" customFormat="true" ht="20.25" hidden="false" customHeight="true" outlineLevel="0" collapsed="false">
      <c r="B13" s="240" t="s">
        <v>23</v>
      </c>
      <c r="D13" s="234"/>
      <c r="E13" s="241" t="n">
        <v>3224</v>
      </c>
      <c r="F13" s="242" t="n">
        <f aca="false">E13*100/$AC$13</f>
        <v>0.44191322107312</v>
      </c>
      <c r="G13" s="234"/>
      <c r="H13" s="241" t="n">
        <v>76502</v>
      </c>
      <c r="I13" s="242" t="n">
        <f aca="false">H13*100/$AC$13</f>
        <v>10.4861182501662</v>
      </c>
      <c r="J13" s="234"/>
      <c r="K13" s="241" t="n">
        <v>38346</v>
      </c>
      <c r="L13" s="242" t="n">
        <f aca="false">K13*100/$AC$13</f>
        <v>5.25608076156013</v>
      </c>
      <c r="M13" s="234"/>
      <c r="N13" s="241" t="n">
        <v>49591</v>
      </c>
      <c r="O13" s="242" t="n">
        <f aca="false">N13*100/$AC$13</f>
        <v>6.79743131086758</v>
      </c>
      <c r="P13" s="234"/>
      <c r="Q13" s="241" t="n">
        <v>49818</v>
      </c>
      <c r="R13" s="242" t="n">
        <f aca="false">Q13*100/$AC$13</f>
        <v>6.8285461685548</v>
      </c>
      <c r="S13" s="234"/>
      <c r="T13" s="241" t="n">
        <v>73748</v>
      </c>
      <c r="U13" s="242" t="n">
        <f aca="false">T13*100/$AC$13</f>
        <v>10.10862786219</v>
      </c>
      <c r="V13" s="234"/>
      <c r="W13" s="241" t="n">
        <v>157646</v>
      </c>
      <c r="X13" s="242" t="n">
        <f aca="false">W13*100/$AC$13</f>
        <v>21.6085147795574</v>
      </c>
      <c r="Y13" s="234"/>
      <c r="Z13" s="241" t="n">
        <v>280680</v>
      </c>
      <c r="AA13" s="242" t="n">
        <f aca="false">Z13*100/$AC$13</f>
        <v>38.4727676460308</v>
      </c>
      <c r="AB13" s="237"/>
      <c r="AC13" s="243" t="n">
        <f aca="false">E13+H13+K13+N13+Q13+T13+W13+Z13</f>
        <v>729555</v>
      </c>
      <c r="AD13" s="244" t="n">
        <f aca="false">F13+I13+L13+O13+R13+U13+X13+AA13</f>
        <v>100</v>
      </c>
    </row>
    <row r="14" s="245" customFormat="true" ht="3" hidden="false" customHeight="true" outlineLevel="0" collapsed="false">
      <c r="B14" s="246"/>
      <c r="C14" s="217"/>
      <c r="D14" s="237"/>
      <c r="E14" s="247"/>
      <c r="F14" s="248"/>
      <c r="G14" s="237"/>
      <c r="H14" s="247"/>
      <c r="I14" s="248"/>
      <c r="J14" s="237"/>
      <c r="K14" s="247"/>
      <c r="L14" s="248"/>
      <c r="M14" s="237"/>
      <c r="N14" s="247"/>
      <c r="O14" s="248"/>
      <c r="P14" s="237"/>
      <c r="Q14" s="247"/>
      <c r="R14" s="248"/>
      <c r="S14" s="237"/>
      <c r="T14" s="247"/>
      <c r="U14" s="248"/>
      <c r="V14" s="237"/>
      <c r="W14" s="247"/>
      <c r="X14" s="248"/>
      <c r="Y14" s="237"/>
      <c r="Z14" s="247"/>
      <c r="AA14" s="248"/>
      <c r="AB14" s="237"/>
      <c r="AC14" s="247"/>
      <c r="AD14" s="249"/>
    </row>
    <row r="15" s="250" customFormat="true" ht="18" hidden="false" customHeight="true" outlineLevel="0" collapsed="false">
      <c r="B15" s="251" t="s">
        <v>47</v>
      </c>
      <c r="C15" s="217"/>
      <c r="D15" s="237"/>
      <c r="E15" s="252" t="n">
        <f aca="false">SUM(E12:E13)</f>
        <v>5546</v>
      </c>
      <c r="F15" s="253" t="n">
        <f aca="false">E15*100/$AC$15</f>
        <v>0.281826270822545</v>
      </c>
      <c r="G15" s="237"/>
      <c r="H15" s="252" t="n">
        <f aca="false">SUM(H12:H13)</f>
        <v>114841</v>
      </c>
      <c r="I15" s="253" t="n">
        <f aca="false">H15*100/$AC$15</f>
        <v>5.83577547196753</v>
      </c>
      <c r="J15" s="237"/>
      <c r="K15" s="252" t="n">
        <f aca="false">SUM(K12:K13)</f>
        <v>62975</v>
      </c>
      <c r="L15" s="253" t="n">
        <f aca="false">K15*100/$AC$15</f>
        <v>3.20014594393253</v>
      </c>
      <c r="M15" s="237"/>
      <c r="N15" s="252" t="n">
        <f aca="false">SUM(N12:N13)</f>
        <v>87423</v>
      </c>
      <c r="O15" s="253" t="n">
        <f aca="false">N15*100/$AC$15</f>
        <v>4.44249875119354</v>
      </c>
      <c r="P15" s="237"/>
      <c r="Q15" s="252" t="n">
        <f aca="false">SUM(Q12:Q13)</f>
        <v>93638</v>
      </c>
      <c r="R15" s="253" t="n">
        <f aca="false">Q15*100/$AC$15</f>
        <v>4.75832101465588</v>
      </c>
      <c r="S15" s="237"/>
      <c r="T15" s="252" t="n">
        <f aca="false">SUM(T12:T13)</f>
        <v>146549</v>
      </c>
      <c r="U15" s="253" t="n">
        <f aca="false">T15*100/$AC$15</f>
        <v>7.44705340114916</v>
      </c>
      <c r="V15" s="237"/>
      <c r="W15" s="252" t="n">
        <f aca="false">SUM(W12:W13)</f>
        <v>428589</v>
      </c>
      <c r="X15" s="253" t="n">
        <f aca="false">W15*100/$AC$15</f>
        <v>21.7792354103072</v>
      </c>
      <c r="Y15" s="237"/>
      <c r="Z15" s="252" t="n">
        <f aca="false">SUM(Z12:Z13)</f>
        <v>1028318</v>
      </c>
      <c r="AA15" s="253" t="n">
        <f aca="false">Z15*100/$AC$15</f>
        <v>52.2551437359716</v>
      </c>
      <c r="AB15" s="237"/>
      <c r="AC15" s="252" t="n">
        <f aca="false">E15+H15+K15+N15+Q15+T15+W15+Z15</f>
        <v>1967879</v>
      </c>
      <c r="AD15" s="249" t="n">
        <f aca="false">F15+I15+L15+O15+R15+U15+X15+AA15</f>
        <v>100</v>
      </c>
      <c r="AE15" s="254"/>
    </row>
    <row r="16" s="79" customFormat="true" ht="5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255"/>
      <c r="P16" s="255"/>
      <c r="AD16" s="256"/>
    </row>
    <row r="17" s="79" customFormat="true" ht="12.7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AD17" s="256"/>
    </row>
    <row r="18" s="257" customFormat="true" ht="24.75" hidden="false" customHeight="true" outlineLevel="0" collapsed="false">
      <c r="B18" s="258"/>
      <c r="C18" s="258"/>
      <c r="D18" s="258"/>
      <c r="E18" s="258" t="s">
        <v>83</v>
      </c>
      <c r="F18" s="258" t="s">
        <v>74</v>
      </c>
      <c r="G18" s="258"/>
      <c r="H18" s="258" t="s">
        <v>75</v>
      </c>
      <c r="I18" s="258" t="s">
        <v>76</v>
      </c>
      <c r="J18" s="258"/>
      <c r="K18" s="258" t="s">
        <v>77</v>
      </c>
      <c r="L18" s="258" t="s">
        <v>78</v>
      </c>
      <c r="M18" s="258"/>
      <c r="N18" s="258" t="s">
        <v>56</v>
      </c>
      <c r="O18" s="258" t="s">
        <v>79</v>
      </c>
      <c r="P18" s="258"/>
      <c r="AD18" s="259"/>
    </row>
    <row r="19" s="257" customFormat="true" ht="10.5" hidden="false" customHeight="false" outlineLevel="0" collapsed="false">
      <c r="B19" s="260"/>
      <c r="C19" s="260"/>
      <c r="D19" s="260"/>
      <c r="E19" s="260" t="n">
        <f aca="false">E15</f>
        <v>5546</v>
      </c>
      <c r="F19" s="261" t="n">
        <f aca="false">H15</f>
        <v>114841</v>
      </c>
      <c r="G19" s="261"/>
      <c r="H19" s="261" t="n">
        <f aca="false">K15</f>
        <v>62975</v>
      </c>
      <c r="I19" s="261" t="n">
        <f aca="false">N15</f>
        <v>87423</v>
      </c>
      <c r="J19" s="261"/>
      <c r="K19" s="261" t="n">
        <f aca="false">Q15</f>
        <v>93638</v>
      </c>
      <c r="L19" s="261" t="n">
        <f aca="false">T15</f>
        <v>146549</v>
      </c>
      <c r="M19" s="261"/>
      <c r="N19" s="261" t="n">
        <f aca="false">W15</f>
        <v>428589</v>
      </c>
      <c r="O19" s="261" t="n">
        <f aca="false">Z15</f>
        <v>1028318</v>
      </c>
      <c r="P19" s="261"/>
      <c r="AD19" s="259"/>
    </row>
    <row r="20" s="79" customFormat="true" ht="1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AD20" s="256"/>
    </row>
    <row r="21" s="79" customFormat="true" ht="15" hidden="false" customHeight="fals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AD21" s="256"/>
    </row>
    <row r="22" s="79" customFormat="true" ht="1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AD22" s="256"/>
    </row>
    <row r="23" s="79" customFormat="true" ht="15" hidden="false" customHeight="fals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AD23" s="256"/>
    </row>
    <row r="24" s="79" customFormat="true" ht="15" hidden="false" customHeight="fals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79" customFormat="true" ht="1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AD25" s="256"/>
    </row>
    <row r="26" s="79" customFormat="true" ht="15" hidden="false" customHeight="fals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5.2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5.2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AD35" s="256"/>
    </row>
    <row r="36" s="74" customFormat="true" ht="15" hidden="false" customHeight="true" outlineLevel="0" collapsed="false">
      <c r="B36" s="262" t="s">
        <v>85</v>
      </c>
      <c r="C36" s="262"/>
      <c r="D36" s="262"/>
      <c r="E36" s="262"/>
      <c r="F36" s="262"/>
      <c r="G36" s="262"/>
      <c r="H36" s="262"/>
      <c r="I36" s="262"/>
      <c r="J36" s="262"/>
      <c r="K36" s="262"/>
      <c r="AD36" s="263"/>
    </row>
    <row r="37" s="18" customFormat="true" ht="12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5"/>
      <c r="AD37" s="26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/>
    <row r="2" s="34" customFormat="true" ht="49.5" hidden="false" customHeight="true" outlineLevel="0" collapsed="false">
      <c r="B2" s="35"/>
      <c r="C2" s="35"/>
      <c r="D2" s="35"/>
      <c r="E2" s="35"/>
      <c r="F2" s="35"/>
      <c r="G2" s="267"/>
      <c r="H2" s="268"/>
      <c r="I2" s="268"/>
      <c r="J2" s="268"/>
      <c r="K2" s="268"/>
      <c r="L2" s="268"/>
      <c r="M2" s="268"/>
      <c r="N2" s="268"/>
      <c r="O2" s="268"/>
      <c r="P2" s="267"/>
      <c r="Q2" s="267"/>
      <c r="R2" s="267"/>
      <c r="T2" s="210"/>
      <c r="U2" s="267"/>
      <c r="V2" s="267"/>
      <c r="W2" s="267"/>
      <c r="X2" s="267"/>
    </row>
    <row r="3" s="34" customFormat="true" ht="3" hidden="false" customHeight="true" outlineLevel="0" collapsed="false">
      <c r="B3" s="210"/>
      <c r="C3" s="210"/>
      <c r="D3" s="210"/>
      <c r="E3" s="210"/>
      <c r="F3" s="210"/>
      <c r="G3" s="267"/>
      <c r="H3" s="267"/>
      <c r="I3" s="267"/>
      <c r="J3" s="267"/>
      <c r="K3" s="210"/>
      <c r="L3" s="267"/>
      <c r="M3" s="267"/>
      <c r="N3" s="210"/>
      <c r="O3" s="267"/>
      <c r="P3" s="267"/>
      <c r="Q3" s="267"/>
      <c r="R3" s="267"/>
      <c r="T3" s="210"/>
      <c r="U3" s="267"/>
      <c r="V3" s="267"/>
      <c r="W3" s="267"/>
      <c r="X3" s="267"/>
    </row>
    <row r="4" s="9" customFormat="true" ht="15" hidden="false" customHeight="true" outlineLevel="0" collapsed="false"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269" customFormat="true" ht="1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9" customFormat="true" ht="4.5" hidden="false" customHeight="true" outlineLevel="0" collapsed="false"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T6" s="270"/>
      <c r="U6" s="270"/>
      <c r="V6" s="270"/>
      <c r="W6" s="270"/>
      <c r="X6" s="270"/>
    </row>
    <row r="7" s="274" customFormat="true" ht="52.5" hidden="false" customHeight="true" outlineLevel="0" collapsed="false">
      <c r="A7" s="271"/>
      <c r="B7" s="272" t="s">
        <v>25</v>
      </c>
      <c r="C7" s="42"/>
      <c r="D7" s="43" t="s">
        <v>87</v>
      </c>
      <c r="E7" s="43"/>
      <c r="F7" s="44"/>
      <c r="G7" s="273"/>
      <c r="H7" s="43" t="s">
        <v>88</v>
      </c>
      <c r="I7" s="43"/>
      <c r="J7" s="86"/>
      <c r="K7" s="43" t="s">
        <v>89</v>
      </c>
      <c r="L7" s="43"/>
      <c r="M7" s="86"/>
      <c r="N7" s="43" t="s">
        <v>90</v>
      </c>
      <c r="O7" s="43"/>
      <c r="P7" s="86"/>
      <c r="Q7" s="43" t="s">
        <v>91</v>
      </c>
      <c r="R7" s="43"/>
      <c r="T7" s="219" t="s">
        <v>92</v>
      </c>
      <c r="U7" s="219"/>
      <c r="V7" s="86"/>
      <c r="W7" s="43" t="s">
        <v>93</v>
      </c>
      <c r="X7" s="43"/>
    </row>
    <row r="8" s="47" customFormat="true" ht="29.25" hidden="false" customHeight="true" outlineLevel="0" collapsed="false">
      <c r="A8" s="275"/>
      <c r="B8" s="272"/>
      <c r="D8" s="48" t="s">
        <v>27</v>
      </c>
      <c r="E8" s="276" t="s">
        <v>94</v>
      </c>
      <c r="F8" s="44"/>
      <c r="G8" s="273"/>
      <c r="H8" s="48" t="s">
        <v>27</v>
      </c>
      <c r="I8" s="276" t="s">
        <v>95</v>
      </c>
      <c r="J8" s="277"/>
      <c r="K8" s="48" t="s">
        <v>27</v>
      </c>
      <c r="L8" s="276" t="s">
        <v>96</v>
      </c>
      <c r="M8" s="277"/>
      <c r="N8" s="48" t="s">
        <v>27</v>
      </c>
      <c r="O8" s="276" t="s">
        <v>96</v>
      </c>
      <c r="P8" s="277"/>
      <c r="Q8" s="48" t="s">
        <v>27</v>
      </c>
      <c r="R8" s="276" t="s">
        <v>96</v>
      </c>
      <c r="T8" s="48" t="s">
        <v>27</v>
      </c>
      <c r="U8" s="276" t="s">
        <v>96</v>
      </c>
      <c r="V8" s="277"/>
      <c r="W8" s="48" t="s">
        <v>27</v>
      </c>
      <c r="X8" s="276" t="s">
        <v>96</v>
      </c>
    </row>
    <row r="9" s="52" customFormat="true" ht="4.5" hidden="false" customHeight="true" outlineLevel="0" collapsed="false">
      <c r="A9" s="93"/>
      <c r="B9" s="278"/>
      <c r="D9" s="278"/>
      <c r="E9" s="278"/>
      <c r="F9" s="279"/>
      <c r="H9" s="279"/>
      <c r="I9" s="278"/>
      <c r="J9" s="278"/>
      <c r="K9" s="279"/>
      <c r="L9" s="278"/>
      <c r="M9" s="278"/>
      <c r="N9" s="279"/>
      <c r="O9" s="278"/>
      <c r="P9" s="278"/>
      <c r="Q9" s="278"/>
      <c r="R9" s="278"/>
      <c r="T9" s="279"/>
      <c r="U9" s="278"/>
      <c r="V9" s="278"/>
      <c r="W9" s="278"/>
      <c r="X9" s="278"/>
    </row>
    <row r="10" s="281" customFormat="true" ht="18" hidden="false" customHeight="true" outlineLevel="0" collapsed="false">
      <c r="A10" s="280"/>
      <c r="B10" s="57" t="s">
        <v>29</v>
      </c>
      <c r="D10" s="282" t="n">
        <v>420449</v>
      </c>
      <c r="E10" s="60" t="n">
        <f aca="false">D10*100/$D$29</f>
        <v>21.3655920917902</v>
      </c>
      <c r="F10" s="283"/>
      <c r="G10" s="284"/>
      <c r="H10" s="282" t="n">
        <v>370028</v>
      </c>
      <c r="I10" s="60" t="n">
        <f aca="false">H10*100/D10</f>
        <v>88.0078202112504</v>
      </c>
      <c r="J10" s="285"/>
      <c r="K10" s="282" t="n">
        <v>82129</v>
      </c>
      <c r="L10" s="60" t="n">
        <f aca="false">K10*100/H10</f>
        <v>22.1953473791173</v>
      </c>
      <c r="M10" s="286"/>
      <c r="N10" s="282" t="n">
        <v>136111</v>
      </c>
      <c r="O10" s="60" t="n">
        <f aca="false">N10*100/H10</f>
        <v>36.783973104738</v>
      </c>
      <c r="P10" s="284"/>
      <c r="Q10" s="282" t="n">
        <v>84455</v>
      </c>
      <c r="R10" s="60" t="n">
        <f aca="false">Q10*100/H10</f>
        <v>22.8239484579545</v>
      </c>
      <c r="S10" s="287"/>
      <c r="T10" s="282" t="n">
        <f aca="false">K10+N10+Q10</f>
        <v>302695</v>
      </c>
      <c r="U10" s="60" t="n">
        <f aca="false">T10*100/H10</f>
        <v>81.8032689418098</v>
      </c>
      <c r="V10" s="284"/>
      <c r="W10" s="282" t="n">
        <v>67333</v>
      </c>
      <c r="X10" s="60" t="n">
        <f aca="false">W10*100/H10</f>
        <v>18.1967310581902</v>
      </c>
    </row>
    <row r="11" s="281" customFormat="true" ht="18" hidden="false" customHeight="true" outlineLevel="0" collapsed="false">
      <c r="A11" s="280"/>
      <c r="B11" s="63" t="s">
        <v>30</v>
      </c>
      <c r="D11" s="288" t="n">
        <v>50648</v>
      </c>
      <c r="E11" s="65" t="n">
        <f aca="false">D11*100/$D$29</f>
        <v>2.57373547865494</v>
      </c>
      <c r="F11" s="283"/>
      <c r="G11" s="284"/>
      <c r="H11" s="288" t="n">
        <v>46378</v>
      </c>
      <c r="I11" s="65" t="n">
        <f aca="false">H11*100/D11</f>
        <v>91.5692623598168</v>
      </c>
      <c r="J11" s="285"/>
      <c r="K11" s="288" t="n">
        <v>11769</v>
      </c>
      <c r="L11" s="65" t="n">
        <f aca="false">K11*100/H11</f>
        <v>25.3762559834404</v>
      </c>
      <c r="M11" s="286"/>
      <c r="N11" s="288" t="n">
        <v>14255</v>
      </c>
      <c r="O11" s="65" t="n">
        <f aca="false">N11*100/H11</f>
        <v>30.7365561257493</v>
      </c>
      <c r="P11" s="284"/>
      <c r="Q11" s="288" t="n">
        <v>12555</v>
      </c>
      <c r="R11" s="65" t="n">
        <f aca="false">Q11*100/H11</f>
        <v>27.071025054983</v>
      </c>
      <c r="S11" s="287"/>
      <c r="T11" s="288" t="n">
        <f aca="false">K11+N11+Q11</f>
        <v>38579</v>
      </c>
      <c r="U11" s="65" t="n">
        <f aca="false">T11*100/H11</f>
        <v>83.1838371641727</v>
      </c>
      <c r="V11" s="284"/>
      <c r="W11" s="288" t="n">
        <v>7799</v>
      </c>
      <c r="X11" s="65" t="n">
        <f aca="false">W11*100/H11</f>
        <v>16.8161628358273</v>
      </c>
    </row>
    <row r="12" s="281" customFormat="true" ht="18" hidden="false" customHeight="true" outlineLevel="0" collapsed="false">
      <c r="A12" s="280"/>
      <c r="B12" s="63" t="s">
        <v>31</v>
      </c>
      <c r="D12" s="288" t="n">
        <v>43493</v>
      </c>
      <c r="E12" s="65" t="n">
        <f aca="false">D12*100/$D$29</f>
        <v>2.21014605064641</v>
      </c>
      <c r="F12" s="283"/>
      <c r="G12" s="284"/>
      <c r="H12" s="288" t="n">
        <v>39881</v>
      </c>
      <c r="I12" s="65" t="n">
        <f aca="false">H12*100/D12</f>
        <v>91.6952153220058</v>
      </c>
      <c r="J12" s="285"/>
      <c r="K12" s="288" t="n">
        <v>7784</v>
      </c>
      <c r="L12" s="65" t="n">
        <f aca="false">K12*100/H12</f>
        <v>19.5180662470851</v>
      </c>
      <c r="M12" s="286"/>
      <c r="N12" s="288" t="n">
        <v>10555</v>
      </c>
      <c r="O12" s="65" t="n">
        <f aca="false">N12*100/H12</f>
        <v>26.4662370552393</v>
      </c>
      <c r="P12" s="284"/>
      <c r="Q12" s="288" t="n">
        <v>13108</v>
      </c>
      <c r="R12" s="65" t="n">
        <f aca="false">Q12*100/H12</f>
        <v>32.86778165041</v>
      </c>
      <c r="S12" s="287"/>
      <c r="T12" s="288" t="n">
        <f aca="false">K12+N12+Q12</f>
        <v>31447</v>
      </c>
      <c r="U12" s="65" t="n">
        <f aca="false">T12*100/H12</f>
        <v>78.8520849527344</v>
      </c>
      <c r="V12" s="284"/>
      <c r="W12" s="288" t="n">
        <v>8434</v>
      </c>
      <c r="X12" s="65" t="n">
        <f aca="false">W12*100/H12</f>
        <v>21.1479150472656</v>
      </c>
    </row>
    <row r="13" s="281" customFormat="true" ht="18" hidden="false" customHeight="true" outlineLevel="0" collapsed="false">
      <c r="A13" s="280"/>
      <c r="B13" s="63" t="s">
        <v>32</v>
      </c>
      <c r="D13" s="288" t="n">
        <v>38683</v>
      </c>
      <c r="E13" s="65" t="n">
        <f aca="false">D13*100/$D$29</f>
        <v>1.96572045334088</v>
      </c>
      <c r="F13" s="283"/>
      <c r="G13" s="284"/>
      <c r="H13" s="288" t="n">
        <v>35329</v>
      </c>
      <c r="I13" s="65" t="n">
        <f aca="false">H13*100/D13</f>
        <v>91.3295245973684</v>
      </c>
      <c r="J13" s="285"/>
      <c r="K13" s="288" t="n">
        <v>7483</v>
      </c>
      <c r="L13" s="65" t="n">
        <f aca="false">K13*100/H13</f>
        <v>21.1808995442837</v>
      </c>
      <c r="M13" s="286"/>
      <c r="N13" s="288" t="n">
        <v>9760</v>
      </c>
      <c r="O13" s="65" t="n">
        <f aca="false">N13*100/H13</f>
        <v>27.6260296074047</v>
      </c>
      <c r="P13" s="284"/>
      <c r="Q13" s="288" t="n">
        <v>11652</v>
      </c>
      <c r="R13" s="65" t="n">
        <f aca="false">Q13*100/H13</f>
        <v>32.9814033796598</v>
      </c>
      <c r="S13" s="287"/>
      <c r="T13" s="288" t="n">
        <f aca="false">K13+N13+Q13</f>
        <v>28895</v>
      </c>
      <c r="U13" s="65" t="n">
        <f aca="false">T13*100/H13</f>
        <v>81.7883325313482</v>
      </c>
      <c r="V13" s="284"/>
      <c r="W13" s="288" t="n">
        <v>6434</v>
      </c>
      <c r="X13" s="65" t="n">
        <f aca="false">W13*100/H13</f>
        <v>18.2116674686518</v>
      </c>
    </row>
    <row r="14" s="281" customFormat="true" ht="18" hidden="false" customHeight="true" outlineLevel="0" collapsed="false">
      <c r="A14" s="280"/>
      <c r="B14" s="63" t="s">
        <v>33</v>
      </c>
      <c r="D14" s="288" t="n">
        <v>57863</v>
      </c>
      <c r="E14" s="65" t="n">
        <f aca="false">D14*100/$D$29</f>
        <v>2.94037387461323</v>
      </c>
      <c r="F14" s="283"/>
      <c r="G14" s="284"/>
      <c r="H14" s="288" t="n">
        <v>46670</v>
      </c>
      <c r="I14" s="65" t="n">
        <f aca="false">H14*100/D14</f>
        <v>80.6560323522804</v>
      </c>
      <c r="J14" s="285"/>
      <c r="K14" s="288" t="n">
        <v>13902</v>
      </c>
      <c r="L14" s="65" t="n">
        <f aca="false">K14*100/H14</f>
        <v>29.7878722948361</v>
      </c>
      <c r="M14" s="286"/>
      <c r="N14" s="288" t="n">
        <v>14103</v>
      </c>
      <c r="O14" s="65" t="n">
        <f aca="false">N14*100/H14</f>
        <v>30.2185558174416</v>
      </c>
      <c r="P14" s="284"/>
      <c r="Q14" s="288" t="n">
        <v>12974</v>
      </c>
      <c r="R14" s="65" t="n">
        <f aca="false">Q14*100/H14</f>
        <v>27.7994428969359</v>
      </c>
      <c r="S14" s="287"/>
      <c r="T14" s="288" t="n">
        <f aca="false">K14+N14+Q14</f>
        <v>40979</v>
      </c>
      <c r="U14" s="65" t="n">
        <f aca="false">T14*100/H14</f>
        <v>87.8058710092136</v>
      </c>
      <c r="V14" s="284"/>
      <c r="W14" s="288" t="n">
        <v>5691</v>
      </c>
      <c r="X14" s="65" t="n">
        <f aca="false">W14*100/H14</f>
        <v>12.1941289907864</v>
      </c>
    </row>
    <row r="15" s="281" customFormat="true" ht="18" hidden="false" customHeight="true" outlineLevel="0" collapsed="false">
      <c r="A15" s="280"/>
      <c r="B15" s="63" t="s">
        <v>34</v>
      </c>
      <c r="D15" s="288" t="n">
        <v>22954</v>
      </c>
      <c r="E15" s="65" t="n">
        <f aca="false">D15*100/$D$29</f>
        <v>1.16643350531206</v>
      </c>
      <c r="F15" s="283"/>
      <c r="G15" s="284"/>
      <c r="H15" s="288" t="n">
        <v>22308</v>
      </c>
      <c r="I15" s="65" t="n">
        <f aca="false">H15*100/D15</f>
        <v>97.1856756992245</v>
      </c>
      <c r="J15" s="285"/>
      <c r="K15" s="288" t="n">
        <v>6095</v>
      </c>
      <c r="L15" s="65" t="n">
        <f aca="false">K15*100/H15</f>
        <v>27.3220369374216</v>
      </c>
      <c r="M15" s="286"/>
      <c r="N15" s="288" t="n">
        <v>7799</v>
      </c>
      <c r="O15" s="65" t="n">
        <f aca="false">N15*100/H15</f>
        <v>34.9605522682446</v>
      </c>
      <c r="P15" s="284"/>
      <c r="Q15" s="288" t="n">
        <v>4450</v>
      </c>
      <c r="R15" s="65" t="n">
        <f aca="false">Q15*100/H15</f>
        <v>19.9480007172315</v>
      </c>
      <c r="S15" s="287"/>
      <c r="T15" s="288" t="n">
        <f aca="false">K15+N15+Q15</f>
        <v>18344</v>
      </c>
      <c r="U15" s="65" t="n">
        <f aca="false">T15*100/H15</f>
        <v>82.2305899228976</v>
      </c>
      <c r="V15" s="284"/>
      <c r="W15" s="288" t="n">
        <v>3964</v>
      </c>
      <c r="X15" s="65" t="n">
        <f aca="false">W15*100/H15</f>
        <v>17.7694100771024</v>
      </c>
    </row>
    <row r="16" s="281" customFormat="true" ht="18" hidden="false" customHeight="true" outlineLevel="0" collapsed="false">
      <c r="A16" s="280"/>
      <c r="B16" s="63" t="s">
        <v>35</v>
      </c>
      <c r="D16" s="288" t="n">
        <v>146032</v>
      </c>
      <c r="E16" s="65" t="n">
        <f aca="false">D16*100/$D$29</f>
        <v>7.42078146064875</v>
      </c>
      <c r="F16" s="283"/>
      <c r="G16" s="284"/>
      <c r="H16" s="288" t="n">
        <v>138365</v>
      </c>
      <c r="I16" s="65" t="n">
        <f aca="false">H16*100/D16</f>
        <v>94.7497808699463</v>
      </c>
      <c r="J16" s="285"/>
      <c r="K16" s="288" t="n">
        <v>32957</v>
      </c>
      <c r="L16" s="65" t="n">
        <f aca="false">K16*100/H16</f>
        <v>23.8188848335923</v>
      </c>
      <c r="M16" s="286"/>
      <c r="N16" s="288" t="n">
        <v>37574</v>
      </c>
      <c r="O16" s="65" t="n">
        <f aca="false">N16*100/H16</f>
        <v>27.1557113431865</v>
      </c>
      <c r="P16" s="284"/>
      <c r="Q16" s="288" t="n">
        <v>42842</v>
      </c>
      <c r="R16" s="65" t="n">
        <f aca="false">Q16*100/H16</f>
        <v>30.9630325588118</v>
      </c>
      <c r="S16" s="287"/>
      <c r="T16" s="288" t="n">
        <f aca="false">K16+N16+Q16</f>
        <v>113373</v>
      </c>
      <c r="U16" s="65" t="n">
        <f aca="false">T16*100/H16</f>
        <v>81.9376287355907</v>
      </c>
      <c r="V16" s="284"/>
      <c r="W16" s="288" t="n">
        <v>24992</v>
      </c>
      <c r="X16" s="65" t="n">
        <f aca="false">W16*100/H16</f>
        <v>18.0623712644094</v>
      </c>
    </row>
    <row r="17" s="281" customFormat="true" ht="18" hidden="false" customHeight="true" outlineLevel="0" collapsed="false">
      <c r="A17" s="280"/>
      <c r="B17" s="63" t="s">
        <v>36</v>
      </c>
      <c r="D17" s="288" t="n">
        <v>90660</v>
      </c>
      <c r="E17" s="65" t="n">
        <f aca="false">D17*100/$D$29</f>
        <v>4.60699057208294</v>
      </c>
      <c r="F17" s="283"/>
      <c r="G17" s="284"/>
      <c r="H17" s="288" t="n">
        <v>86045</v>
      </c>
      <c r="I17" s="65" t="n">
        <f aca="false">H17*100/D17</f>
        <v>94.9095521729539</v>
      </c>
      <c r="J17" s="285"/>
      <c r="K17" s="288" t="n">
        <v>21344</v>
      </c>
      <c r="L17" s="65" t="n">
        <f aca="false">K17*100/H17</f>
        <v>24.8056249636818</v>
      </c>
      <c r="M17" s="286"/>
      <c r="N17" s="288" t="n">
        <v>22774</v>
      </c>
      <c r="O17" s="65" t="n">
        <f aca="false">N17*100/H17</f>
        <v>26.4675460514847</v>
      </c>
      <c r="P17" s="284"/>
      <c r="Q17" s="288" t="n">
        <v>25427</v>
      </c>
      <c r="R17" s="65" t="n">
        <f aca="false">Q17*100/H17</f>
        <v>29.5508164332617</v>
      </c>
      <c r="S17" s="287"/>
      <c r="T17" s="288" t="n">
        <f aca="false">K17+N17+Q17</f>
        <v>69545</v>
      </c>
      <c r="U17" s="65" t="n">
        <f aca="false">T17*100/H17</f>
        <v>80.8239874484281</v>
      </c>
      <c r="V17" s="284"/>
      <c r="W17" s="288" t="n">
        <v>16500</v>
      </c>
      <c r="X17" s="65" t="n">
        <f aca="false">W17*100/H17</f>
        <v>19.1760125515719</v>
      </c>
    </row>
    <row r="18" s="281" customFormat="true" ht="18" hidden="false" customHeight="true" outlineLevel="0" collapsed="false">
      <c r="A18" s="280"/>
      <c r="B18" s="63" t="s">
        <v>37</v>
      </c>
      <c r="D18" s="288" t="n">
        <v>350529</v>
      </c>
      <c r="E18" s="65" t="n">
        <f aca="false">D18*100/$D$29</f>
        <v>17.8125281076733</v>
      </c>
      <c r="F18" s="283"/>
      <c r="G18" s="284"/>
      <c r="H18" s="288" t="n">
        <v>326294</v>
      </c>
      <c r="I18" s="65" t="n">
        <f aca="false">H18*100/D18</f>
        <v>93.0861640548999</v>
      </c>
      <c r="J18" s="285"/>
      <c r="K18" s="288" t="n">
        <v>50153</v>
      </c>
      <c r="L18" s="65" t="n">
        <f aca="false">K18*100/H18</f>
        <v>15.3704940942831</v>
      </c>
      <c r="M18" s="286"/>
      <c r="N18" s="288" t="n">
        <v>93271</v>
      </c>
      <c r="O18" s="65" t="n">
        <f aca="false">N18*100/H18</f>
        <v>28.5849571245564</v>
      </c>
      <c r="P18" s="284"/>
      <c r="Q18" s="288" t="n">
        <v>110783</v>
      </c>
      <c r="R18" s="65" t="n">
        <f aca="false">Q18*100/H18</f>
        <v>33.9518961427424</v>
      </c>
      <c r="S18" s="287"/>
      <c r="T18" s="288" t="n">
        <f aca="false">K18+N18+Q18</f>
        <v>254207</v>
      </c>
      <c r="U18" s="65" t="n">
        <f aca="false">T18*100/H18</f>
        <v>77.9073473615819</v>
      </c>
      <c r="V18" s="284"/>
      <c r="W18" s="288" t="n">
        <v>72087</v>
      </c>
      <c r="X18" s="65" t="n">
        <f aca="false">W18*100/H18</f>
        <v>22.0926526384181</v>
      </c>
    </row>
    <row r="19" s="281" customFormat="true" ht="18" hidden="false" customHeight="true" outlineLevel="0" collapsed="false">
      <c r="A19" s="280"/>
      <c r="B19" s="63" t="s">
        <v>38</v>
      </c>
      <c r="D19" s="288" t="n">
        <v>182285</v>
      </c>
      <c r="E19" s="65" t="n">
        <f aca="false">D19*100/$D$29</f>
        <v>9.26301871202447</v>
      </c>
      <c r="F19" s="283"/>
      <c r="G19" s="284"/>
      <c r="H19" s="288" t="n">
        <v>163481</v>
      </c>
      <c r="I19" s="65" t="n">
        <f aca="false">H19*100/D19</f>
        <v>89.6842855967304</v>
      </c>
      <c r="J19" s="285"/>
      <c r="K19" s="288" t="n">
        <v>40846</v>
      </c>
      <c r="L19" s="65" t="n">
        <f aca="false">K19*100/H19</f>
        <v>24.9851664719448</v>
      </c>
      <c r="M19" s="286"/>
      <c r="N19" s="288" t="n">
        <v>52705</v>
      </c>
      <c r="O19" s="65" t="n">
        <f aca="false">N19*100/H19</f>
        <v>32.23922045987</v>
      </c>
      <c r="P19" s="284"/>
      <c r="Q19" s="288" t="n">
        <v>45892</v>
      </c>
      <c r="R19" s="65" t="n">
        <f aca="false">Q19*100/H19</f>
        <v>28.0717636911935</v>
      </c>
      <c r="S19" s="287"/>
      <c r="T19" s="288" t="n">
        <f aca="false">K19+N19+Q19</f>
        <v>139443</v>
      </c>
      <c r="U19" s="65" t="n">
        <f aca="false">T19*100/H19</f>
        <v>85.2961506230082</v>
      </c>
      <c r="V19" s="284"/>
      <c r="W19" s="288" t="n">
        <v>24038</v>
      </c>
      <c r="X19" s="65" t="n">
        <f aca="false">W19*100/H19</f>
        <v>14.7038493769918</v>
      </c>
    </row>
    <row r="20" s="281" customFormat="true" ht="18" hidden="false" customHeight="true" outlineLevel="0" collapsed="false">
      <c r="A20" s="280"/>
      <c r="B20" s="63" t="s">
        <v>39</v>
      </c>
      <c r="D20" s="288" t="n">
        <v>56184</v>
      </c>
      <c r="E20" s="65" t="n">
        <f aca="false">D20*100/$D$29</f>
        <v>2.85505358815252</v>
      </c>
      <c r="F20" s="283"/>
      <c r="G20" s="284"/>
      <c r="H20" s="288" t="n">
        <v>53289</v>
      </c>
      <c r="I20" s="65" t="n">
        <f aca="false">H20*100/D20</f>
        <v>94.8472874839812</v>
      </c>
      <c r="J20" s="285"/>
      <c r="K20" s="288" t="n">
        <v>12407</v>
      </c>
      <c r="L20" s="65" t="n">
        <f aca="false">K20*100/H20</f>
        <v>23.2824785603033</v>
      </c>
      <c r="M20" s="286"/>
      <c r="N20" s="288" t="n">
        <v>12655</v>
      </c>
      <c r="O20" s="65" t="n">
        <f aca="false">N20*100/H20</f>
        <v>23.7478654131247</v>
      </c>
      <c r="P20" s="284"/>
      <c r="Q20" s="288" t="n">
        <v>13359</v>
      </c>
      <c r="R20" s="65" t="n">
        <f aca="false">Q20*100/H20</f>
        <v>25.0689635759725</v>
      </c>
      <c r="S20" s="287"/>
      <c r="T20" s="288" t="n">
        <f aca="false">K20+N20+Q20</f>
        <v>38421</v>
      </c>
      <c r="U20" s="65" t="n">
        <f aca="false">T20*100/H20</f>
        <v>72.0993075494004</v>
      </c>
      <c r="V20" s="284"/>
      <c r="W20" s="288" t="n">
        <v>14868</v>
      </c>
      <c r="X20" s="65" t="n">
        <f aca="false">W20*100/H20</f>
        <v>27.9006924505996</v>
      </c>
    </row>
    <row r="21" s="281" customFormat="true" ht="18" hidden="false" customHeight="true" outlineLevel="0" collapsed="false">
      <c r="A21" s="280"/>
      <c r="B21" s="63" t="s">
        <v>40</v>
      </c>
      <c r="D21" s="288" t="n">
        <v>78796</v>
      </c>
      <c r="E21" s="65" t="n">
        <f aca="false">D21*100/$D$29</f>
        <v>4.00410797615097</v>
      </c>
      <c r="F21" s="283"/>
      <c r="G21" s="284"/>
      <c r="H21" s="288" t="n">
        <v>78184</v>
      </c>
      <c r="I21" s="65" t="n">
        <f aca="false">H21*100/D21</f>
        <v>99.2233108279608</v>
      </c>
      <c r="J21" s="285"/>
      <c r="K21" s="288" t="n">
        <v>24005</v>
      </c>
      <c r="L21" s="65" t="n">
        <f aca="false">K21*100/H21</f>
        <v>30.7032129335926</v>
      </c>
      <c r="M21" s="286"/>
      <c r="N21" s="288" t="n">
        <v>24421</v>
      </c>
      <c r="O21" s="65" t="n">
        <f aca="false">N21*100/H21</f>
        <v>31.2352911081551</v>
      </c>
      <c r="P21" s="284"/>
      <c r="Q21" s="288" t="n">
        <v>21923</v>
      </c>
      <c r="R21" s="65" t="n">
        <f aca="false">Q21*100/H21</f>
        <v>28.0402639926328</v>
      </c>
      <c r="S21" s="287"/>
      <c r="T21" s="288" t="n">
        <f aca="false">K21+N21+Q21</f>
        <v>70349</v>
      </c>
      <c r="U21" s="65" t="n">
        <f aca="false">T21*100/H21</f>
        <v>89.9787680343804</v>
      </c>
      <c r="V21" s="284"/>
      <c r="W21" s="288" t="n">
        <v>7835</v>
      </c>
      <c r="X21" s="65" t="n">
        <f aca="false">W21*100/H21</f>
        <v>10.0212319656196</v>
      </c>
    </row>
    <row r="22" s="281" customFormat="true" ht="18" hidden="false" customHeight="true" outlineLevel="0" collapsed="false">
      <c r="A22" s="280"/>
      <c r="B22" s="63" t="s">
        <v>41</v>
      </c>
      <c r="D22" s="288" t="n">
        <v>226139</v>
      </c>
      <c r="E22" s="65" t="n">
        <f aca="false">D22*100/$D$29</f>
        <v>11.4915093865019</v>
      </c>
      <c r="F22" s="283"/>
      <c r="G22" s="284"/>
      <c r="H22" s="288" t="n">
        <v>225564</v>
      </c>
      <c r="I22" s="65" t="n">
        <f aca="false">H22*100/D22</f>
        <v>99.7457316075511</v>
      </c>
      <c r="J22" s="285"/>
      <c r="K22" s="288" t="n">
        <v>58534</v>
      </c>
      <c r="L22" s="65" t="n">
        <f aca="false">K22*100/H22</f>
        <v>25.9500629533082</v>
      </c>
      <c r="M22" s="286"/>
      <c r="N22" s="288" t="n">
        <v>63764</v>
      </c>
      <c r="O22" s="65" t="n">
        <f aca="false">N22*100/H22</f>
        <v>28.2686953591885</v>
      </c>
      <c r="P22" s="284"/>
      <c r="Q22" s="288" t="n">
        <v>51582</v>
      </c>
      <c r="R22" s="65" t="n">
        <f aca="false">Q22*100/H22</f>
        <v>22.8680108527957</v>
      </c>
      <c r="S22" s="287"/>
      <c r="T22" s="288" t="n">
        <f aca="false">K22+N22+Q22</f>
        <v>173880</v>
      </c>
      <c r="U22" s="65" t="n">
        <f aca="false">T22*100/H22</f>
        <v>77.0867691652923</v>
      </c>
      <c r="V22" s="284"/>
      <c r="W22" s="288" t="n">
        <v>51684</v>
      </c>
      <c r="X22" s="65" t="n">
        <f aca="false">W22*100/H22</f>
        <v>22.9132308347077</v>
      </c>
    </row>
    <row r="23" s="281" customFormat="true" ht="18" hidden="false" customHeight="true" outlineLevel="0" collapsed="false">
      <c r="A23" s="280" t="n">
        <v>47094</v>
      </c>
      <c r="B23" s="63" t="s">
        <v>42</v>
      </c>
      <c r="D23" s="288" t="n">
        <v>55141</v>
      </c>
      <c r="E23" s="65" t="n">
        <f aca="false">D23*100/$D$29</f>
        <v>2.80205236195925</v>
      </c>
      <c r="F23" s="283"/>
      <c r="G23" s="284"/>
      <c r="H23" s="288" t="n">
        <v>49989</v>
      </c>
      <c r="I23" s="65" t="n">
        <f aca="false">H23*100/D23</f>
        <v>90.6566801472588</v>
      </c>
      <c r="J23" s="285"/>
      <c r="K23" s="288" t="n">
        <v>14247</v>
      </c>
      <c r="L23" s="65" t="n">
        <f aca="false">K23*100/H23</f>
        <v>28.5002700594131</v>
      </c>
      <c r="M23" s="286"/>
      <c r="N23" s="288" t="n">
        <v>17366</v>
      </c>
      <c r="O23" s="65" t="n">
        <f aca="false">N23*100/H23</f>
        <v>34.7396427213987</v>
      </c>
      <c r="P23" s="284"/>
      <c r="Q23" s="288" t="n">
        <v>12597</v>
      </c>
      <c r="R23" s="65" t="n">
        <f aca="false">Q23*100/H23</f>
        <v>25.1995438996579</v>
      </c>
      <c r="S23" s="287"/>
      <c r="T23" s="288" t="n">
        <f aca="false">K23+N23+Q23</f>
        <v>44210</v>
      </c>
      <c r="U23" s="65" t="n">
        <f aca="false">T23*100/H23</f>
        <v>88.4394566804697</v>
      </c>
      <c r="V23" s="284"/>
      <c r="W23" s="288" t="n">
        <v>5779</v>
      </c>
      <c r="X23" s="65" t="n">
        <f aca="false">W23*100/H23</f>
        <v>11.5605433195303</v>
      </c>
    </row>
    <row r="24" s="281" customFormat="true" ht="18" hidden="false" customHeight="true" outlineLevel="0" collapsed="false">
      <c r="B24" s="63" t="s">
        <v>43</v>
      </c>
      <c r="D24" s="289" t="n">
        <v>20844</v>
      </c>
      <c r="E24" s="65" t="n">
        <f aca="false">D24*100/$D$29</f>
        <v>1.05921146574561</v>
      </c>
      <c r="F24" s="283"/>
      <c r="G24" s="284"/>
      <c r="H24" s="288" t="n">
        <v>20788</v>
      </c>
      <c r="I24" s="65" t="n">
        <f aca="false">H24*100/D24</f>
        <v>99.7313375551718</v>
      </c>
      <c r="J24" s="285"/>
      <c r="K24" s="289" t="n">
        <v>3302</v>
      </c>
      <c r="L24" s="65" t="n">
        <f aca="false">K24*100/H24</f>
        <v>15.884163940735</v>
      </c>
      <c r="M24" s="286"/>
      <c r="N24" s="288" t="n">
        <v>5664</v>
      </c>
      <c r="O24" s="65" t="n">
        <f aca="false">N24*100/H24</f>
        <v>27.2464883586685</v>
      </c>
      <c r="P24" s="284"/>
      <c r="Q24" s="288" t="n">
        <v>6585</v>
      </c>
      <c r="R24" s="65" t="n">
        <f aca="false">Q24*100/H24</f>
        <v>31.6769289974986</v>
      </c>
      <c r="S24" s="287"/>
      <c r="T24" s="289" t="n">
        <f aca="false">K24+N24+Q24</f>
        <v>15551</v>
      </c>
      <c r="U24" s="65" t="n">
        <f aca="false">T24*100/H24</f>
        <v>74.8075812969021</v>
      </c>
      <c r="V24" s="284"/>
      <c r="W24" s="288" t="n">
        <v>5237</v>
      </c>
      <c r="X24" s="65" t="n">
        <f aca="false">W24*100/H24</f>
        <v>25.1924187030979</v>
      </c>
    </row>
    <row r="25" s="281" customFormat="true" ht="18" hidden="false" customHeight="true" outlineLevel="0" collapsed="false">
      <c r="B25" s="63" t="s">
        <v>44</v>
      </c>
      <c r="D25" s="289" t="n">
        <v>107922</v>
      </c>
      <c r="E25" s="65" t="n">
        <f aca="false">D25*100/$D$29</f>
        <v>5.48417865122805</v>
      </c>
      <c r="F25" s="283"/>
      <c r="G25" s="284"/>
      <c r="H25" s="288" t="n">
        <v>107392</v>
      </c>
      <c r="I25" s="65" t="n">
        <f aca="false">H25*100/D25</f>
        <v>99.5089045792332</v>
      </c>
      <c r="J25" s="285"/>
      <c r="K25" s="289" t="n">
        <v>19053</v>
      </c>
      <c r="L25" s="65" t="n">
        <f aca="false">K25*100/H25</f>
        <v>17.7415449940405</v>
      </c>
      <c r="M25" s="286"/>
      <c r="N25" s="289" t="n">
        <v>25168</v>
      </c>
      <c r="O25" s="65" t="n">
        <f aca="false">N25*100/H25</f>
        <v>23.4356376638856</v>
      </c>
      <c r="P25" s="284"/>
      <c r="Q25" s="288" t="n">
        <v>34184</v>
      </c>
      <c r="R25" s="65" t="n">
        <f aca="false">Q25*100/H25</f>
        <v>31.8310488676996</v>
      </c>
      <c r="S25" s="287"/>
      <c r="T25" s="289" t="n">
        <f aca="false">K25+N25+Q25</f>
        <v>78405</v>
      </c>
      <c r="U25" s="65" t="n">
        <f aca="false">T25*100/H25</f>
        <v>73.0082315256258</v>
      </c>
      <c r="V25" s="284"/>
      <c r="W25" s="288" t="n">
        <v>28987</v>
      </c>
      <c r="X25" s="65" t="n">
        <f aca="false">W25*100/H25</f>
        <v>26.9917684743743</v>
      </c>
    </row>
    <row r="26" s="281" customFormat="true" ht="18" hidden="false" customHeight="true" outlineLevel="0" collapsed="false">
      <c r="B26" s="63" t="s">
        <v>45</v>
      </c>
      <c r="D26" s="289" t="n">
        <v>14361</v>
      </c>
      <c r="E26" s="69" t="n">
        <f aca="false">D26*100/$D$29</f>
        <v>0.729770478774356</v>
      </c>
      <c r="F26" s="283"/>
      <c r="G26" s="284"/>
      <c r="H26" s="288" t="n">
        <v>14351</v>
      </c>
      <c r="I26" s="69" t="n">
        <f aca="false">H26*100/D26</f>
        <v>99.9303669660887</v>
      </c>
      <c r="J26" s="285"/>
      <c r="K26" s="289" t="n">
        <v>2688</v>
      </c>
      <c r="L26" s="65" t="n">
        <f aca="false">K26*100/H26</f>
        <v>18.730402062574</v>
      </c>
      <c r="M26" s="286"/>
      <c r="N26" s="289" t="n">
        <v>4252</v>
      </c>
      <c r="O26" s="69" t="n">
        <f aca="false">N26*100/H26</f>
        <v>29.628597310292</v>
      </c>
      <c r="P26" s="290"/>
      <c r="Q26" s="288" t="n">
        <v>3621</v>
      </c>
      <c r="R26" s="69" t="n">
        <f aca="false">Q26*100/H26</f>
        <v>25.2316911713469</v>
      </c>
      <c r="S26" s="287"/>
      <c r="T26" s="289" t="n">
        <f aca="false">K26+N26+Q26</f>
        <v>10561</v>
      </c>
      <c r="U26" s="69" t="n">
        <f aca="false">T26*100/H26</f>
        <v>73.590690544213</v>
      </c>
      <c r="V26" s="290"/>
      <c r="W26" s="288" t="n">
        <v>3790</v>
      </c>
      <c r="X26" s="69" t="n">
        <f aca="false">W26*100/H26</f>
        <v>26.4093094557871</v>
      </c>
    </row>
    <row r="27" s="281" customFormat="true" ht="18" hidden="false" customHeight="true" outlineLevel="0" collapsed="false">
      <c r="B27" s="70" t="s">
        <v>46</v>
      </c>
      <c r="D27" s="291" t="n">
        <v>4896</v>
      </c>
      <c r="E27" s="72" t="n">
        <f aca="false">D27*100/$D$29</f>
        <v>0.248795784700177</v>
      </c>
      <c r="F27" s="283"/>
      <c r="G27" s="284"/>
      <c r="H27" s="292" t="n">
        <v>4595</v>
      </c>
      <c r="I27" s="72" t="n">
        <f aca="false">H27*100/D27</f>
        <v>93.8521241830065</v>
      </c>
      <c r="J27" s="285"/>
      <c r="K27" s="291" t="n">
        <v>1113</v>
      </c>
      <c r="L27" s="293" t="n">
        <f aca="false">K27*100/H27</f>
        <v>24.2219804134929</v>
      </c>
      <c r="M27" s="286"/>
      <c r="N27" s="291" t="n">
        <v>1238</v>
      </c>
      <c r="O27" s="72" t="n">
        <f aca="false">N27*100/H27</f>
        <v>26.9423286180631</v>
      </c>
      <c r="P27" s="290"/>
      <c r="Q27" s="292" t="n">
        <v>985</v>
      </c>
      <c r="R27" s="72" t="n">
        <f aca="false">Q27*100/H27</f>
        <v>21.4363438520131</v>
      </c>
      <c r="S27" s="287"/>
      <c r="T27" s="291" t="n">
        <f aca="false">K27+N27+Q27</f>
        <v>3336</v>
      </c>
      <c r="U27" s="72" t="n">
        <f aca="false">T27*100/H27</f>
        <v>72.6006528835691</v>
      </c>
      <c r="V27" s="290"/>
      <c r="W27" s="292" t="n">
        <v>1259</v>
      </c>
      <c r="X27" s="72" t="n">
        <f aca="false">W27*100/H27</f>
        <v>27.3993471164309</v>
      </c>
    </row>
    <row r="28" s="52" customFormat="true" ht="4.5" hidden="false" customHeight="true" outlineLevel="0" collapsed="false">
      <c r="A28" s="93"/>
      <c r="B28" s="229"/>
      <c r="D28" s="278"/>
      <c r="E28" s="294"/>
      <c r="F28" s="295"/>
      <c r="G28" s="284"/>
      <c r="H28" s="296"/>
      <c r="I28" s="297"/>
      <c r="J28" s="285"/>
      <c r="K28" s="298"/>
      <c r="L28" s="297"/>
      <c r="M28" s="287"/>
      <c r="N28" s="298"/>
      <c r="O28" s="297"/>
      <c r="P28" s="287"/>
      <c r="Q28" s="299"/>
      <c r="R28" s="297"/>
      <c r="S28" s="287"/>
      <c r="T28" s="298"/>
      <c r="U28" s="297"/>
      <c r="V28" s="287"/>
      <c r="W28" s="299"/>
      <c r="X28" s="297"/>
    </row>
    <row r="29" s="86" customFormat="true" ht="18" hidden="false" customHeight="true" outlineLevel="0" collapsed="false">
      <c r="B29" s="75" t="s">
        <v>47</v>
      </c>
      <c r="D29" s="76" t="n">
        <f aca="false">SUM(D10:D28)</f>
        <v>1967879</v>
      </c>
      <c r="E29" s="77" t="n">
        <f aca="false">SUM(E10:E27)</f>
        <v>100</v>
      </c>
      <c r="F29" s="300"/>
      <c r="G29" s="284"/>
      <c r="H29" s="76" t="n">
        <f aca="false">SUM(H10:H28)</f>
        <v>1828931</v>
      </c>
      <c r="I29" s="77" t="n">
        <f aca="false">H29*100/D29</f>
        <v>92.9392000219526</v>
      </c>
      <c r="J29" s="285"/>
      <c r="K29" s="76" t="n">
        <f aca="false">SUM(K10:K28)</f>
        <v>409811</v>
      </c>
      <c r="L29" s="77" t="n">
        <f aca="false">K29*100/H29</f>
        <v>22.4071329098801</v>
      </c>
      <c r="M29" s="287"/>
      <c r="N29" s="76" t="n">
        <f aca="false">SUM(N10:N28)</f>
        <v>553435</v>
      </c>
      <c r="O29" s="77" t="n">
        <f aca="false">N29*100/H29</f>
        <v>30.2600262120332</v>
      </c>
      <c r="P29" s="287"/>
      <c r="Q29" s="76" t="n">
        <f aca="false">SUM(Q10:Q28)</f>
        <v>508974</v>
      </c>
      <c r="R29" s="77" t="n">
        <f aca="false">Q29*100/H29</f>
        <v>27.8290433045314</v>
      </c>
      <c r="S29" s="287"/>
      <c r="T29" s="76" t="n">
        <f aca="false">SUM(T10:T27)</f>
        <v>1472220</v>
      </c>
      <c r="U29" s="77" t="n">
        <f aca="false">T29*100/H29</f>
        <v>80.4962024264447</v>
      </c>
      <c r="V29" s="287"/>
      <c r="W29" s="76" t="n">
        <f aca="false">SUM(W10:W28)</f>
        <v>356711</v>
      </c>
      <c r="X29" s="77" t="n">
        <f aca="false">W29*100/H29</f>
        <v>19.5037975735553</v>
      </c>
    </row>
    <row r="30" s="79" customFormat="true" ht="6.75" hidden="false" customHeight="true" outlineLevel="0" collapsed="false">
      <c r="B30" s="301" t="s">
        <v>52</v>
      </c>
      <c r="C30" s="117"/>
      <c r="D30" s="117"/>
      <c r="E30" s="117"/>
      <c r="F30" s="117"/>
    </row>
    <row r="31" customFormat="false" ht="12.75" hidden="false" customHeight="false" outlineLevel="0" collapsed="false">
      <c r="B31" s="301" t="s">
        <v>53</v>
      </c>
      <c r="H31" s="302"/>
    </row>
    <row r="32" customFormat="false" ht="12.75" hidden="false" customHeight="false" outlineLevel="0" collapsed="false">
      <c r="D32" s="302"/>
      <c r="H32" s="302"/>
      <c r="T32" s="302"/>
    </row>
    <row r="33" customFormat="false" ht="12.75" hidden="false" customHeight="false" outlineLevel="0" collapsed="false">
      <c r="T33" s="302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20.25" hidden="false" customHeight="true" outlineLevel="0" collapsed="false">
      <c r="A4" s="304" t="s">
        <v>9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30" hidden="false" customHeight="true" outlineLevel="0" collapsed="false">
      <c r="B8" s="41" t="s">
        <v>25</v>
      </c>
      <c r="C8" s="42"/>
      <c r="D8" s="43" t="s">
        <v>49</v>
      </c>
      <c r="E8" s="43"/>
      <c r="F8" s="42"/>
      <c r="G8" s="219" t="s">
        <v>98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1"/>
      <c r="C9" s="46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370028</v>
      </c>
      <c r="H11" s="60" t="n">
        <f aca="false">G11*100/D11</f>
        <v>4.36744835322477</v>
      </c>
      <c r="I11" s="317" t="n">
        <v>1</v>
      </c>
      <c r="J11" s="317" t="n">
        <f aca="false">_xlfn.RANK.EQ(H11,H$11:H$31,0)</f>
        <v>5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5.80599788765993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46378</v>
      </c>
      <c r="H12" s="65" t="n">
        <f aca="false">G12*100/D12</f>
        <v>3.49689842346265</v>
      </c>
      <c r="I12" s="321" t="n">
        <v>2</v>
      </c>
      <c r="J12" s="317" t="n">
        <f aca="false">_xlfn.RANK.EQ(H12,H$11:H$31,0)</f>
        <v>11</v>
      </c>
      <c r="K12" s="317" t="n">
        <v>2</v>
      </c>
      <c r="L12" s="317" t="n">
        <f aca="false">MATCH(K12,J$11:J$31,0)</f>
        <v>11</v>
      </c>
      <c r="M12" s="318" t="str">
        <f aca="false">INDEX(B$11:B$31,L12,1)</f>
        <v>Extremadura</v>
      </c>
      <c r="N12" s="319" t="n">
        <f aca="false">INDEX(H$11:H$31,L12,1)</f>
        <v>5.0296318738727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39881</v>
      </c>
      <c r="H13" s="65" t="n">
        <f aca="false">G13*100/D13</f>
        <v>3.94162041210051</v>
      </c>
      <c r="I13" s="321" t="n">
        <v>3</v>
      </c>
      <c r="J13" s="317" t="n">
        <f aca="false">_xlfn.RANK.EQ(H13,H$11:H$31,0)</f>
        <v>8</v>
      </c>
      <c r="K13" s="317" t="n">
        <v>3</v>
      </c>
      <c r="L13" s="317" t="n">
        <f aca="false">MATCH(K13,J$11:J$31,0)</f>
        <v>16</v>
      </c>
      <c r="M13" s="318" t="str">
        <f aca="false">INDEX(B$11:B$31,L13,1)</f>
        <v>País Vasco</v>
      </c>
      <c r="N13" s="319" t="n">
        <f aca="false">INDEX(H$11:H$31,L13,1)</f>
        <v>4.85060250868002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35329</v>
      </c>
      <c r="H14" s="65" t="n">
        <f aca="false">G14*100/D14</f>
        <v>3.01182941633817</v>
      </c>
      <c r="I14" s="321" t="n">
        <v>4</v>
      </c>
      <c r="J14" s="317" t="n">
        <f aca="false">_xlfn.RANK.EQ(H14,H$11:H$31,0)</f>
        <v>16</v>
      </c>
      <c r="K14" s="317" t="n">
        <v>4</v>
      </c>
      <c r="L14" s="317" t="n">
        <f aca="false">MATCH(K14,J$11:J$31,0)</f>
        <v>17</v>
      </c>
      <c r="M14" s="318" t="str">
        <f aca="false">INDEX(B$11:B$31,L14,1)</f>
        <v>Rioja, La</v>
      </c>
      <c r="N14" s="319" t="n">
        <f aca="false">INDEX(H$11:H$31,L14,1)</f>
        <v>4.48754831204893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46670</v>
      </c>
      <c r="H15" s="65" t="n">
        <f aca="false">G15*100/D15</f>
        <v>2.14777739325082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</v>
      </c>
      <c r="M15" s="318" t="str">
        <f aca="false">INDEX(B$11:B$31,L15,1)</f>
        <v>Andalucía</v>
      </c>
      <c r="N15" s="319" t="n">
        <f aca="false">INDEX(H$11:H$31,L15,1)</f>
        <v>4.36744835322477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22308</v>
      </c>
      <c r="H16" s="65" t="n">
        <f aca="false">G16*100/D16</f>
        <v>3.81654967348552</v>
      </c>
      <c r="I16" s="321" t="n">
        <v>6</v>
      </c>
      <c r="J16" s="317" t="n">
        <f aca="false">_xlfn.RANK.EQ(H16,H$11:H$31,0)</f>
        <v>10</v>
      </c>
      <c r="K16" s="317" t="n">
        <v>6</v>
      </c>
      <c r="L16" s="317" t="n">
        <f aca="false">MATCH(K16,J$11:J$31,0)</f>
        <v>9</v>
      </c>
      <c r="M16" s="318" t="str">
        <f aca="false">INDEX(B$11:B$31,L16,1)</f>
        <v>Cataluña</v>
      </c>
      <c r="N16" s="322" t="n">
        <f aca="false">INDEX(H$11:H$31,L16,1)</f>
        <v>4.20299864929653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38365</v>
      </c>
      <c r="H17" s="326" t="n">
        <f aca="false">G17*100/D17</f>
        <v>5.80599788765993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8</v>
      </c>
      <c r="M17" s="318" t="str">
        <f aca="false">INDEX(B$11:B$31,L17,1)</f>
        <v>Castilla - La Mancha</v>
      </c>
      <c r="N17" s="319" t="n">
        <f aca="false">INDEX(H$11:H$31,L17,1)</f>
        <v>4.19821405744252</v>
      </c>
      <c r="O17" s="328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86045</v>
      </c>
      <c r="H18" s="326" t="n">
        <f aca="false">G18*100/D18</f>
        <v>4.19821405744252</v>
      </c>
      <c r="I18" s="321" t="n">
        <v>7</v>
      </c>
      <c r="J18" s="317" t="n">
        <f aca="false">_xlfn.RANK.EQ(H18,H$11:H$31,0)</f>
        <v>7</v>
      </c>
      <c r="K18" s="317" t="n">
        <v>8</v>
      </c>
      <c r="L18" s="317" t="n">
        <f aca="false">MATCH(K18,J$11:J$31,0)</f>
        <v>3</v>
      </c>
      <c r="M18" s="318" t="str">
        <f aca="false">INDEX(B$11:B$31,L18,1)</f>
        <v>Asturias, Principado de</v>
      </c>
      <c r="N18" s="319" t="n">
        <f aca="false">INDEX(H$11:H$31,L18,1)</f>
        <v>3.94162041210051</v>
      </c>
      <c r="O18" s="328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326294</v>
      </c>
      <c r="H19" s="326" t="n">
        <f aca="false">G19*100/D19</f>
        <v>4.20299864929653</v>
      </c>
      <c r="I19" s="321" t="n">
        <v>9</v>
      </c>
      <c r="J19" s="317" t="n">
        <f aca="false">_xlfn.RANK.EQ(H19,H$11:H$31,0)</f>
        <v>6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3.85971693595627</v>
      </c>
      <c r="O19" s="328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63481</v>
      </c>
      <c r="H20" s="326" t="n">
        <f aca="false">G20*100/D20</f>
        <v>3.23203914167625</v>
      </c>
      <c r="I20" s="321" t="n">
        <v>11</v>
      </c>
      <c r="J20" s="317" t="n">
        <f aca="false">_xlfn.RANK.EQ(H20,H$11:H$31,0)</f>
        <v>14</v>
      </c>
      <c r="K20" s="317" t="n">
        <v>10</v>
      </c>
      <c r="L20" s="317" t="n">
        <f aca="false">MATCH(K20,J$11:J$31,0)</f>
        <v>6</v>
      </c>
      <c r="M20" s="318" t="str">
        <f aca="false">INDEX(B$11:B$31,L20,1)</f>
        <v>Cantabria</v>
      </c>
      <c r="N20" s="319" t="n">
        <f aca="false">INDEX(H$11:H$31,L20,1)</f>
        <v>3.81654967348552</v>
      </c>
      <c r="O20" s="328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53289</v>
      </c>
      <c r="H21" s="65" t="n">
        <f aca="false">G21*100/D21</f>
        <v>5.0296318738727</v>
      </c>
      <c r="I21" s="321" t="n">
        <v>12</v>
      </c>
      <c r="J21" s="317" t="n">
        <f aca="false">_xlfn.RANK.EQ(H21,H$11:H$31,0)</f>
        <v>2</v>
      </c>
      <c r="K21" s="317" t="n">
        <v>11</v>
      </c>
      <c r="L21" s="317" t="n">
        <f aca="false">MATCH(K21,J$11:J$31,0)</f>
        <v>2</v>
      </c>
      <c r="M21" s="318" t="str">
        <f aca="false">INDEX(B$11:B$31,L21,1)</f>
        <v>Aragón</v>
      </c>
      <c r="N21" s="319" t="n">
        <f aca="false">INDEX(H$11:H$31,L21,1)</f>
        <v>3.49689842346265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78184</v>
      </c>
      <c r="H22" s="65" t="n">
        <f aca="false">G22*100/D22</f>
        <v>2.9003819123067</v>
      </c>
      <c r="I22" s="321" t="n">
        <v>13</v>
      </c>
      <c r="J22" s="317" t="n">
        <f aca="false">_xlfn.RANK.EQ(H22,H$11:H$31,0)</f>
        <v>17</v>
      </c>
      <c r="K22" s="317" t="n">
        <v>12</v>
      </c>
      <c r="L22" s="317" t="n">
        <f aca="false">MATCH(K22,J$11:J$31,0)</f>
        <v>13</v>
      </c>
      <c r="M22" s="318" t="str">
        <f aca="false">INDEX(B$11:B$31,L22,1)</f>
        <v>Madrid, Comunidad de</v>
      </c>
      <c r="N22" s="319" t="n">
        <f aca="false">INDEX(H$11:H$31,L22,1)</f>
        <v>3.34106967730869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225564</v>
      </c>
      <c r="H23" s="65" t="n">
        <f aca="false">G23*100/D23</f>
        <v>3.34106967730869</v>
      </c>
      <c r="I23" s="321" t="n">
        <v>14</v>
      </c>
      <c r="J23" s="317" t="n">
        <f aca="false">_xlfn.RANK.EQ(H23,H$11:H$31,0)</f>
        <v>12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3.29202903418273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49989</v>
      </c>
      <c r="H24" s="65" t="n">
        <f aca="false">G24*100/D24</f>
        <v>3.29202903418273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0</v>
      </c>
      <c r="M24" s="318" t="str">
        <f aca="false">INDEX(B$11:B$31,L24,1)</f>
        <v>Comunitat Valenciana</v>
      </c>
      <c r="N24" s="319" t="n">
        <f aca="false">INDEX(H$11:H$31,L24,1)</f>
        <v>3.23203914167625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20788</v>
      </c>
      <c r="H25" s="65" t="n">
        <f aca="false">G25*100/D25</f>
        <v>3.14237903548857</v>
      </c>
      <c r="I25" s="321" t="n">
        <v>17</v>
      </c>
      <c r="J25" s="317" t="n">
        <f aca="false">_xlfn.RANK.EQ(H25,H$11:H$31,0)</f>
        <v>15</v>
      </c>
      <c r="K25" s="317" t="n">
        <v>15</v>
      </c>
      <c r="L25" s="317" t="n">
        <f aca="false">MATCH(K25,J$11:J$31,0)</f>
        <v>15</v>
      </c>
      <c r="M25" s="318" t="str">
        <f aca="false">INDEX(B$11:B$31,L25,1)</f>
        <v>Navarra, Comunidad Foral de</v>
      </c>
      <c r="N25" s="322" t="n">
        <f aca="false">INDEX(H$11:H$31,L25,1)</f>
        <v>3.14237903548857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107392</v>
      </c>
      <c r="H26" s="65" t="n">
        <f aca="false">G26*100/D26</f>
        <v>4.85060250868002</v>
      </c>
      <c r="I26" s="321" t="n">
        <v>18</v>
      </c>
      <c r="J26" s="317" t="n">
        <f aca="false">_xlfn.RANK.EQ(H26,H$11:H$31,0)</f>
        <v>3</v>
      </c>
      <c r="K26" s="317" t="n">
        <v>16</v>
      </c>
      <c r="L26" s="317" t="n">
        <f aca="false">MATCH(K26,J$11:J$31,0)</f>
        <v>4</v>
      </c>
      <c r="M26" s="318" t="str">
        <f aca="false">INDEX(B$11:B$31,L26,1)</f>
        <v>Balears, Illes</v>
      </c>
      <c r="N26" s="319" t="n">
        <f aca="false">INDEX(H$11:H$31,L26,1)</f>
        <v>3.01182941633817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14351</v>
      </c>
      <c r="H27" s="69" t="n">
        <f aca="false">G27*100/D27</f>
        <v>4.48754831204893</v>
      </c>
      <c r="I27" s="321" t="n">
        <v>19</v>
      </c>
      <c r="J27" s="317" t="n">
        <f aca="false">_xlfn.RANK.EQ(H27,H$11:H$31,0)</f>
        <v>4</v>
      </c>
      <c r="K27" s="317" t="n">
        <v>17</v>
      </c>
      <c r="L27" s="317" t="n">
        <f aca="false">MATCH(K27,J$11:J$31,0)</f>
        <v>12</v>
      </c>
      <c r="M27" s="318" t="str">
        <f aca="false">INDEX(B$11:B$31,L27,1)</f>
        <v>Galicia</v>
      </c>
      <c r="N27" s="319" t="n">
        <f aca="false">INDEX(H$11:H$31,L27,1)</f>
        <v>2.9003819123067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4595</v>
      </c>
      <c r="H28" s="69" t="n">
        <f aca="false">G28*100/D28</f>
        <v>2.7064755150844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2.7064755150844</v>
      </c>
      <c r="O28" s="52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2.14777739325082</v>
      </c>
      <c r="O29" s="86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79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828931</v>
      </c>
      <c r="H31" s="77" t="n">
        <f aca="false">G31*100/D31</f>
        <v>3.85971693595627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1"/>
      <c r="L32" s="1"/>
      <c r="M32" s="1"/>
      <c r="N32" s="18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28"/>
    <col collapsed="false" customWidth="true" hidden="false" outlineLevel="0" max="12" min="12" style="124" width="8.56"/>
    <col collapsed="false" customWidth="true" hidden="false" outlineLevel="0" max="13" min="13" style="124" width="5.71"/>
    <col collapsed="false" customWidth="true" hidden="false" outlineLevel="0" max="14" min="14" style="124" width="8.56"/>
    <col collapsed="false" customWidth="true" hidden="false" outlineLevel="0" max="15" min="15" style="124" width="7.28"/>
    <col collapsed="false" customWidth="true" hidden="false" outlineLevel="0" max="16" min="16" style="124" width="8.56"/>
    <col collapsed="false" customWidth="true" hidden="false" outlineLevel="0" max="17" min="17" style="124" width="7.28"/>
    <col collapsed="false" customWidth="true" hidden="false" outlineLevel="0" max="18" min="18" style="124" width="8.56"/>
    <col collapsed="false" customWidth="true" hidden="false" outlineLevel="0" max="19" min="19" style="124" width="5.71"/>
    <col collapsed="false" customWidth="true" hidden="false" outlineLevel="0" max="20" min="20" style="124" width="8.56"/>
    <col collapsed="false" customWidth="true" hidden="false" outlineLevel="0" max="21" min="21" style="124" width="7.28"/>
    <col collapsed="false" customWidth="true" hidden="false" outlineLevel="0" max="22" min="22" style="124" width="8.56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5.56"/>
    <col collapsed="false" customWidth="true" hidden="false" outlineLevel="0" max="27" min="27" style="125" width="8.41"/>
    <col collapsed="false" customWidth="true" hidden="false" outlineLevel="0" max="28" min="28" style="346" width="6.99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347"/>
      <c r="AC1" s="129"/>
    </row>
    <row r="2" s="130" customFormat="true" ht="15" hidden="false" customHeight="false" outlineLevel="0" collapsed="false">
      <c r="B2" s="131"/>
      <c r="C2" s="131"/>
      <c r="AA2" s="132"/>
      <c r="AB2" s="348"/>
      <c r="AC2" s="132"/>
    </row>
    <row r="3" s="133" customFormat="true" ht="37.5" hidden="false" customHeight="true" outlineLevel="0" collapsed="false">
      <c r="B3" s="134"/>
      <c r="C3" s="134"/>
      <c r="AA3" s="132"/>
      <c r="AB3" s="348"/>
      <c r="AC3" s="132"/>
    </row>
    <row r="4" s="133" customFormat="true" ht="19.5" hidden="false" customHeight="true" outlineLevel="0" collapsed="false">
      <c r="A4" s="135" t="s">
        <v>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348"/>
      <c r="AC4" s="132"/>
    </row>
    <row r="5" s="133" customFormat="true" ht="18.75" hidden="false" customHeight="true" outlineLevel="0" collapsed="false">
      <c r="B5" s="84" t="str">
        <f aca="false">porsaad!B6</f>
        <v>Situación a 31 de octu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AA5" s="132"/>
      <c r="AB5" s="348"/>
      <c r="AC5" s="132"/>
    </row>
    <row r="6" s="133" customFormat="true" ht="6.75" hidden="false" customHeight="true" outlineLevel="0" collapsed="false">
      <c r="AA6" s="132"/>
      <c r="AB6" s="348"/>
      <c r="AC6" s="132"/>
    </row>
    <row r="7" s="147" customFormat="true" ht="8.25" hidden="false" customHeight="true" outlineLevel="0" collapsed="false">
      <c r="A7" s="136"/>
      <c r="B7" s="137" t="s">
        <v>25</v>
      </c>
      <c r="C7" s="138"/>
      <c r="D7" s="139" t="s">
        <v>98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349"/>
      <c r="AC7" s="148"/>
    </row>
    <row r="8" s="147" customFormat="true" ht="15.75" hidden="false" customHeight="true" outlineLevel="0" collapsed="false">
      <c r="A8" s="136"/>
      <c r="B8" s="137"/>
      <c r="C8" s="138"/>
      <c r="D8" s="139"/>
      <c r="E8" s="149"/>
      <c r="F8" s="139" t="s">
        <v>100</v>
      </c>
      <c r="G8" s="139"/>
      <c r="H8" s="138"/>
      <c r="I8" s="139" t="s">
        <v>101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349"/>
      <c r="AC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349"/>
      <c r="AC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103</v>
      </c>
      <c r="AC10" s="159" t="s">
        <v>104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65</v>
      </c>
      <c r="AB11" s="158" t="n">
        <v>21196</v>
      </c>
      <c r="AC11" s="158" t="n">
        <v>19105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370028</v>
      </c>
      <c r="E12" s="171"/>
      <c r="F12" s="173" t="n">
        <v>5765</v>
      </c>
      <c r="G12" s="174" t="n">
        <v>1.55799020614656</v>
      </c>
      <c r="H12" s="171"/>
      <c r="I12" s="173" t="n">
        <v>3180</v>
      </c>
      <c r="J12" s="174" t="n">
        <v>0.859394424205736</v>
      </c>
      <c r="K12" s="173" t="n">
        <v>2543</v>
      </c>
      <c r="L12" s="174" t="n">
        <v>79.9685534591195</v>
      </c>
      <c r="M12" s="173" t="n">
        <v>43</v>
      </c>
      <c r="N12" s="174" t="n">
        <v>1.35220125786164</v>
      </c>
      <c r="O12" s="173" t="n">
        <v>7</v>
      </c>
      <c r="P12" s="174" t="n">
        <v>0.220125786163522</v>
      </c>
      <c r="Q12" s="173" t="n">
        <v>473</v>
      </c>
      <c r="R12" s="174" t="n">
        <v>14.874213836478</v>
      </c>
      <c r="S12" s="173" t="n">
        <v>52</v>
      </c>
      <c r="T12" s="174" t="n">
        <v>1.63522012578616</v>
      </c>
      <c r="U12" s="173" t="n">
        <v>62</v>
      </c>
      <c r="V12" s="174" t="n">
        <v>1.9496855345912</v>
      </c>
      <c r="X12" s="176"/>
      <c r="Y12" s="176"/>
      <c r="Z12" s="176"/>
      <c r="AA12" s="168" t="n">
        <v>44196</v>
      </c>
      <c r="AB12" s="158" t="n">
        <v>23098</v>
      </c>
      <c r="AC12" s="158" t="n">
        <v>18951</v>
      </c>
      <c r="AD12" s="176"/>
      <c r="AE12" s="176"/>
      <c r="AF12" s="176"/>
      <c r="AG12" s="177"/>
      <c r="AH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46378</v>
      </c>
      <c r="E13" s="171"/>
      <c r="F13" s="181" t="n">
        <v>862</v>
      </c>
      <c r="G13" s="182" t="n">
        <v>1.85863987235327</v>
      </c>
      <c r="H13" s="171"/>
      <c r="I13" s="181" t="n">
        <v>608</v>
      </c>
      <c r="J13" s="182" t="n">
        <v>1.31096640648583</v>
      </c>
      <c r="K13" s="181" t="n">
        <v>541</v>
      </c>
      <c r="L13" s="182" t="n">
        <v>88.9802631578947</v>
      </c>
      <c r="M13" s="181" t="n">
        <v>9</v>
      </c>
      <c r="N13" s="182" t="n">
        <v>1.48026315789474</v>
      </c>
      <c r="O13" s="181" t="n">
        <v>0</v>
      </c>
      <c r="P13" s="182" t="n">
        <v>0</v>
      </c>
      <c r="Q13" s="181" t="n">
        <v>14</v>
      </c>
      <c r="R13" s="182" t="n">
        <v>2.30263157894737</v>
      </c>
      <c r="S13" s="181" t="n">
        <v>2</v>
      </c>
      <c r="T13" s="182" t="n">
        <v>0.328947368421053</v>
      </c>
      <c r="U13" s="181" t="n">
        <v>42</v>
      </c>
      <c r="V13" s="182" t="n">
        <v>6.90789473684211</v>
      </c>
      <c r="X13" s="176"/>
      <c r="Y13" s="176"/>
      <c r="Z13" s="176"/>
      <c r="AA13" s="168" t="n">
        <v>44227</v>
      </c>
      <c r="AB13" s="158" t="n">
        <v>18267</v>
      </c>
      <c r="AC13" s="158" t="n">
        <v>21435</v>
      </c>
      <c r="AD13" s="176"/>
      <c r="AE13" s="176"/>
      <c r="AF13" s="176"/>
      <c r="AG13" s="177"/>
      <c r="AH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39881</v>
      </c>
      <c r="E14" s="171"/>
      <c r="F14" s="181" t="n">
        <v>561</v>
      </c>
      <c r="G14" s="182" t="n">
        <v>1.40668488754043</v>
      </c>
      <c r="H14" s="171"/>
      <c r="I14" s="181" t="n">
        <v>460</v>
      </c>
      <c r="J14" s="182" t="n">
        <v>1.1534314585893</v>
      </c>
      <c r="K14" s="181" t="n">
        <v>405</v>
      </c>
      <c r="L14" s="182" t="n">
        <v>88.0434782608696</v>
      </c>
      <c r="M14" s="181" t="n">
        <v>11</v>
      </c>
      <c r="N14" s="182" t="n">
        <v>2.39130434782609</v>
      </c>
      <c r="O14" s="181" t="n">
        <v>7</v>
      </c>
      <c r="P14" s="182" t="n">
        <v>1.52173913043478</v>
      </c>
      <c r="Q14" s="181" t="n">
        <v>0</v>
      </c>
      <c r="R14" s="182" t="n">
        <v>0</v>
      </c>
      <c r="S14" s="181" t="n">
        <v>5</v>
      </c>
      <c r="T14" s="182" t="n">
        <v>1.08695652173913</v>
      </c>
      <c r="U14" s="181" t="n">
        <v>32</v>
      </c>
      <c r="V14" s="182" t="n">
        <v>6.95652173913044</v>
      </c>
      <c r="X14" s="176"/>
      <c r="Y14" s="176"/>
      <c r="Z14" s="176"/>
      <c r="AA14" s="168" t="n">
        <v>44255</v>
      </c>
      <c r="AB14" s="158" t="n">
        <v>25352</v>
      </c>
      <c r="AC14" s="158" t="n">
        <v>23543</v>
      </c>
      <c r="AD14" s="176"/>
      <c r="AE14" s="176"/>
      <c r="AF14" s="176"/>
      <c r="AG14" s="177"/>
      <c r="AH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5329</v>
      </c>
      <c r="E15" s="171"/>
      <c r="F15" s="181" t="n">
        <v>771</v>
      </c>
      <c r="G15" s="182" t="n">
        <v>2.18234311755215</v>
      </c>
      <c r="H15" s="171"/>
      <c r="I15" s="181" t="n">
        <v>348</v>
      </c>
      <c r="J15" s="182" t="n">
        <v>0.985026465509921</v>
      </c>
      <c r="K15" s="181" t="n">
        <v>339</v>
      </c>
      <c r="L15" s="182" t="n">
        <v>97.4137931034483</v>
      </c>
      <c r="M15" s="181" t="n">
        <v>8</v>
      </c>
      <c r="N15" s="182" t="n">
        <v>2.29885057471264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8735632183908</v>
      </c>
      <c r="U15" s="181" t="n">
        <v>0</v>
      </c>
      <c r="V15" s="182" t="n">
        <v>0</v>
      </c>
      <c r="X15" s="176"/>
      <c r="Y15" s="176"/>
      <c r="Z15" s="176"/>
      <c r="AA15" s="168" t="n">
        <v>44286</v>
      </c>
      <c r="AB15" s="158" t="n">
        <v>25720</v>
      </c>
      <c r="AC15" s="158" t="n">
        <v>23592</v>
      </c>
      <c r="AD15" s="176"/>
      <c r="AE15" s="176"/>
      <c r="AF15" s="176"/>
      <c r="AG15" s="177"/>
      <c r="AH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46670</v>
      </c>
      <c r="E16" s="171"/>
      <c r="F16" s="181" t="n">
        <v>1067</v>
      </c>
      <c r="G16" s="182" t="n">
        <v>2.28626526676666</v>
      </c>
      <c r="H16" s="171"/>
      <c r="I16" s="181" t="n">
        <v>412</v>
      </c>
      <c r="J16" s="182" t="n">
        <v>0.882794086136705</v>
      </c>
      <c r="K16" s="181" t="n">
        <v>400</v>
      </c>
      <c r="L16" s="182" t="n">
        <v>97.0873786407767</v>
      </c>
      <c r="M16" s="181" t="n">
        <v>2</v>
      </c>
      <c r="N16" s="182" t="n">
        <v>0.485436893203883</v>
      </c>
      <c r="O16" s="181" t="n">
        <v>0</v>
      </c>
      <c r="P16" s="182" t="n">
        <v>0</v>
      </c>
      <c r="Q16" s="181" t="n">
        <v>1</v>
      </c>
      <c r="R16" s="182" t="n">
        <v>0.242718446601942</v>
      </c>
      <c r="S16" s="181" t="n">
        <v>2</v>
      </c>
      <c r="T16" s="182" t="n">
        <v>0.485436893203883</v>
      </c>
      <c r="U16" s="181" t="n">
        <v>7</v>
      </c>
      <c r="V16" s="182" t="n">
        <v>1.69902912621359</v>
      </c>
      <c r="X16" s="176"/>
      <c r="Y16" s="176"/>
      <c r="Z16" s="176"/>
      <c r="AA16" s="168" t="n">
        <v>44316</v>
      </c>
      <c r="AB16" s="158" t="n">
        <v>26707</v>
      </c>
      <c r="AC16" s="158" t="n">
        <v>18034</v>
      </c>
      <c r="AD16" s="176"/>
      <c r="AE16" s="176"/>
      <c r="AF16" s="176"/>
      <c r="AG16" s="177"/>
      <c r="AH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308</v>
      </c>
      <c r="E17" s="171"/>
      <c r="F17" s="181" t="n">
        <v>488</v>
      </c>
      <c r="G17" s="182" t="n">
        <v>2.18755603370988</v>
      </c>
      <c r="H17" s="171"/>
      <c r="I17" s="181" t="n">
        <v>352</v>
      </c>
      <c r="J17" s="182" t="n">
        <v>1.57790927021696</v>
      </c>
      <c r="K17" s="184" t="n">
        <v>193</v>
      </c>
      <c r="L17" s="182" t="n">
        <v>54.8295454545455</v>
      </c>
      <c r="M17" s="184" t="n">
        <v>5</v>
      </c>
      <c r="N17" s="182" t="n">
        <v>1.42045454545455</v>
      </c>
      <c r="O17" s="184" t="n">
        <v>0</v>
      </c>
      <c r="P17" s="182" t="n">
        <v>0</v>
      </c>
      <c r="Q17" s="184" t="n">
        <v>154</v>
      </c>
      <c r="R17" s="182" t="n">
        <v>43.75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47</v>
      </c>
      <c r="AB17" s="158" t="n">
        <v>28175</v>
      </c>
      <c r="AC17" s="158" t="n">
        <v>15503</v>
      </c>
      <c r="AD17" s="176"/>
      <c r="AE17" s="176"/>
      <c r="AF17" s="176"/>
      <c r="AG17" s="177"/>
      <c r="AH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38365</v>
      </c>
      <c r="E18" s="171"/>
      <c r="F18" s="181" t="n">
        <v>2132</v>
      </c>
      <c r="G18" s="182" t="n">
        <v>1.54085209409894</v>
      </c>
      <c r="H18" s="171"/>
      <c r="I18" s="181" t="n">
        <v>1277</v>
      </c>
      <c r="J18" s="182" t="n">
        <v>0.922921258988906</v>
      </c>
      <c r="K18" s="181" t="n">
        <v>1219</v>
      </c>
      <c r="L18" s="182" t="n">
        <v>95.4581049334378</v>
      </c>
      <c r="M18" s="181" t="n">
        <v>46</v>
      </c>
      <c r="N18" s="182" t="n">
        <v>3.60219263899765</v>
      </c>
      <c r="O18" s="181" t="n">
        <v>0</v>
      </c>
      <c r="P18" s="182" t="n">
        <v>0</v>
      </c>
      <c r="Q18" s="181" t="n">
        <v>4</v>
      </c>
      <c r="R18" s="182" t="n">
        <v>0.313234142521535</v>
      </c>
      <c r="S18" s="181" t="n">
        <v>2</v>
      </c>
      <c r="T18" s="182" t="n">
        <v>0.156617071260767</v>
      </c>
      <c r="U18" s="181" t="n">
        <v>6</v>
      </c>
      <c r="V18" s="182" t="n">
        <v>0.469851213782302</v>
      </c>
      <c r="X18" s="176"/>
      <c r="Y18" s="176"/>
      <c r="Z18" s="176"/>
      <c r="AA18" s="168" t="n">
        <v>44377</v>
      </c>
      <c r="AB18" s="158" t="n">
        <v>28047</v>
      </c>
      <c r="AC18" s="158" t="n">
        <v>18622</v>
      </c>
      <c r="AD18" s="176"/>
      <c r="AE18" s="176"/>
      <c r="AF18" s="176"/>
      <c r="AG18" s="177"/>
      <c r="AH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86045</v>
      </c>
      <c r="E19" s="171"/>
      <c r="F19" s="181" t="n">
        <v>1572</v>
      </c>
      <c r="G19" s="182" t="n">
        <v>1.8269510140043</v>
      </c>
      <c r="H19" s="171"/>
      <c r="I19" s="181" t="n">
        <v>1001</v>
      </c>
      <c r="J19" s="182" t="n">
        <v>1.16334476146203</v>
      </c>
      <c r="K19" s="181" t="n">
        <v>752</v>
      </c>
      <c r="L19" s="182" t="n">
        <v>75.1248751248751</v>
      </c>
      <c r="M19" s="181" t="n">
        <v>34</v>
      </c>
      <c r="N19" s="182" t="n">
        <v>3.3966033966034</v>
      </c>
      <c r="O19" s="181" t="n">
        <v>7</v>
      </c>
      <c r="P19" s="182" t="n">
        <v>0.699300699300699</v>
      </c>
      <c r="Q19" s="181" t="n">
        <v>71</v>
      </c>
      <c r="R19" s="182" t="n">
        <v>7.09290709290709</v>
      </c>
      <c r="S19" s="181" t="n">
        <v>16</v>
      </c>
      <c r="T19" s="182" t="n">
        <v>1.5984015984016</v>
      </c>
      <c r="U19" s="181" t="n">
        <v>121</v>
      </c>
      <c r="V19" s="182" t="n">
        <v>12.0879120879121</v>
      </c>
      <c r="X19" s="176"/>
      <c r="Y19" s="176"/>
      <c r="Z19" s="176"/>
      <c r="AA19" s="168" t="n">
        <v>44408</v>
      </c>
      <c r="AB19" s="158" t="n">
        <v>26363</v>
      </c>
      <c r="AC19" s="158" t="n">
        <v>16904</v>
      </c>
      <c r="AD19" s="176"/>
      <c r="AE19" s="176"/>
      <c r="AF19" s="176"/>
      <c r="AG19" s="177"/>
      <c r="AH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26294</v>
      </c>
      <c r="E20" s="171"/>
      <c r="F20" s="181" t="n">
        <v>5105</v>
      </c>
      <c r="G20" s="182" t="n">
        <v>1.56453995476472</v>
      </c>
      <c r="H20" s="171"/>
      <c r="I20" s="181" t="n">
        <v>2819</v>
      </c>
      <c r="J20" s="182" t="n">
        <v>0.863944785990548</v>
      </c>
      <c r="K20" s="181" t="n">
        <v>2754</v>
      </c>
      <c r="L20" s="182" t="n">
        <v>97.6942178077332</v>
      </c>
      <c r="M20" s="181" t="n">
        <v>55</v>
      </c>
      <c r="N20" s="182" t="n">
        <v>1.95104647037957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10</v>
      </c>
      <c r="T20" s="182" t="n">
        <v>0.354735721887194</v>
      </c>
      <c r="U20" s="181" t="n">
        <v>0</v>
      </c>
      <c r="V20" s="182" t="n">
        <v>0</v>
      </c>
      <c r="X20" s="176"/>
      <c r="Y20" s="176"/>
      <c r="Z20" s="176"/>
      <c r="AA20" s="168" t="n">
        <v>44439</v>
      </c>
      <c r="AB20" s="158" t="n">
        <v>16420</v>
      </c>
      <c r="AC20" s="158" t="n">
        <v>20385</v>
      </c>
      <c r="AD20" s="176"/>
      <c r="AE20" s="176"/>
      <c r="AF20" s="176"/>
      <c r="AG20" s="177"/>
      <c r="AH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63481</v>
      </c>
      <c r="E21" s="171"/>
      <c r="F21" s="181" t="n">
        <v>3495</v>
      </c>
      <c r="G21" s="182" t="n">
        <v>2.13786311559141</v>
      </c>
      <c r="H21" s="171"/>
      <c r="I21" s="181" t="n">
        <v>1528</v>
      </c>
      <c r="J21" s="182" t="n">
        <v>0.934665190450267</v>
      </c>
      <c r="K21" s="181" t="n">
        <v>1395</v>
      </c>
      <c r="L21" s="182" t="n">
        <v>91.2958115183246</v>
      </c>
      <c r="M21" s="181" t="n">
        <v>19</v>
      </c>
      <c r="N21" s="182" t="n">
        <v>1.2434554973822</v>
      </c>
      <c r="O21" s="181" t="n">
        <v>0</v>
      </c>
      <c r="P21" s="182" t="n">
        <v>0</v>
      </c>
      <c r="Q21" s="181" t="n">
        <v>62</v>
      </c>
      <c r="R21" s="182" t="n">
        <v>4.05759162303665</v>
      </c>
      <c r="S21" s="181" t="n">
        <v>9</v>
      </c>
      <c r="T21" s="182" t="n">
        <v>0.589005235602094</v>
      </c>
      <c r="U21" s="181" t="n">
        <v>43</v>
      </c>
      <c r="V21" s="182" t="n">
        <v>2.81413612565445</v>
      </c>
      <c r="X21" s="176"/>
      <c r="Y21" s="176"/>
      <c r="Z21" s="176"/>
      <c r="AA21" s="168" t="n">
        <v>44469</v>
      </c>
      <c r="AB21" s="158" t="n">
        <v>22330</v>
      </c>
      <c r="AC21" s="158" t="n">
        <v>19468</v>
      </c>
      <c r="AD21" s="176"/>
      <c r="AE21" s="176"/>
      <c r="AF21" s="176"/>
      <c r="AG21" s="177"/>
      <c r="AH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3289</v>
      </c>
      <c r="E22" s="171"/>
      <c r="F22" s="181" t="n">
        <v>973</v>
      </c>
      <c r="G22" s="182" t="n">
        <v>1.82589277336786</v>
      </c>
      <c r="H22" s="171"/>
      <c r="I22" s="181" t="n">
        <v>595</v>
      </c>
      <c r="J22" s="182" t="n">
        <v>1.1165531347933</v>
      </c>
      <c r="K22" s="181" t="n">
        <v>425</v>
      </c>
      <c r="L22" s="182" t="n">
        <v>71.4285714285714</v>
      </c>
      <c r="M22" s="181" t="n">
        <v>19</v>
      </c>
      <c r="N22" s="182" t="n">
        <v>3.19327731092437</v>
      </c>
      <c r="O22" s="181" t="n">
        <v>0</v>
      </c>
      <c r="P22" s="182" t="n">
        <v>0</v>
      </c>
      <c r="Q22" s="181" t="n">
        <v>2</v>
      </c>
      <c r="R22" s="182" t="n">
        <v>0.336134453781513</v>
      </c>
      <c r="S22" s="181" t="n">
        <v>0</v>
      </c>
      <c r="T22" s="182" t="n">
        <v>0</v>
      </c>
      <c r="U22" s="181" t="n">
        <v>149</v>
      </c>
      <c r="V22" s="182" t="n">
        <v>25.0420168067227</v>
      </c>
      <c r="X22" s="176"/>
      <c r="Y22" s="176"/>
      <c r="Z22" s="176"/>
      <c r="AA22" s="168" t="n">
        <v>44500</v>
      </c>
      <c r="AB22" s="158" t="n">
        <v>29317</v>
      </c>
      <c r="AC22" s="158" t="n">
        <v>17136</v>
      </c>
      <c r="AD22" s="176"/>
      <c r="AE22" s="176"/>
      <c r="AF22" s="176"/>
      <c r="AG22" s="177"/>
      <c r="AH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8184</v>
      </c>
      <c r="E23" s="171"/>
      <c r="F23" s="181" t="n">
        <v>1163</v>
      </c>
      <c r="G23" s="182" t="n">
        <v>1.48751662744296</v>
      </c>
      <c r="H23" s="171"/>
      <c r="I23" s="181" t="n">
        <v>789</v>
      </c>
      <c r="J23" s="182" t="n">
        <v>1.00915788396603</v>
      </c>
      <c r="K23" s="181" t="n">
        <v>780</v>
      </c>
      <c r="L23" s="182" t="n">
        <v>98.8593155893536</v>
      </c>
      <c r="M23" s="181" t="n">
        <v>9</v>
      </c>
      <c r="N23" s="182" t="n">
        <v>1.14068441064639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530</v>
      </c>
      <c r="AB23" s="158" t="n">
        <v>28155</v>
      </c>
      <c r="AC23" s="158" t="n">
        <v>19590</v>
      </c>
      <c r="AD23" s="176"/>
      <c r="AE23" s="176"/>
      <c r="AF23" s="176"/>
      <c r="AG23" s="177"/>
      <c r="AH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5564</v>
      </c>
      <c r="E24" s="171"/>
      <c r="F24" s="181" t="n">
        <v>2351</v>
      </c>
      <c r="G24" s="182" t="n">
        <v>1.04227624975617</v>
      </c>
      <c r="H24" s="171"/>
      <c r="I24" s="181" t="n">
        <v>1898</v>
      </c>
      <c r="J24" s="182" t="n">
        <v>0.841446330088135</v>
      </c>
      <c r="K24" s="181" t="n">
        <v>1757</v>
      </c>
      <c r="L24" s="182" t="n">
        <v>92.5711275026344</v>
      </c>
      <c r="M24" s="181" t="n">
        <v>131</v>
      </c>
      <c r="N24" s="182" t="n">
        <v>6.90200210748156</v>
      </c>
      <c r="O24" s="181" t="n">
        <v>0</v>
      </c>
      <c r="P24" s="182" t="n">
        <v>0</v>
      </c>
      <c r="Q24" s="181" t="n">
        <v>7</v>
      </c>
      <c r="R24" s="182" t="n">
        <v>0.368809272918862</v>
      </c>
      <c r="S24" s="181" t="n">
        <v>1</v>
      </c>
      <c r="T24" s="182" t="n">
        <v>0.0526870389884088</v>
      </c>
      <c r="U24" s="181" t="n">
        <v>2</v>
      </c>
      <c r="V24" s="182" t="n">
        <v>0.105374077976818</v>
      </c>
      <c r="X24" s="176"/>
      <c r="Y24" s="176"/>
      <c r="Z24" s="176"/>
      <c r="AA24" s="168" t="n">
        <v>44561</v>
      </c>
      <c r="AB24" s="158" t="n">
        <v>24865</v>
      </c>
      <c r="AC24" s="158" t="n">
        <v>26807</v>
      </c>
      <c r="AD24" s="176"/>
      <c r="AE24" s="176"/>
      <c r="AF24" s="176"/>
      <c r="AG24" s="177"/>
      <c r="AH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49989</v>
      </c>
      <c r="E25" s="171"/>
      <c r="F25" s="181" t="n">
        <v>625</v>
      </c>
      <c r="G25" s="182" t="n">
        <v>1.25027506051331</v>
      </c>
      <c r="H25" s="171"/>
      <c r="I25" s="181" t="n">
        <v>597</v>
      </c>
      <c r="J25" s="182" t="n">
        <v>1.19426273780232</v>
      </c>
      <c r="K25" s="181" t="n">
        <v>330</v>
      </c>
      <c r="L25" s="182" t="n">
        <v>55.2763819095477</v>
      </c>
      <c r="M25" s="181" t="n">
        <v>8</v>
      </c>
      <c r="N25" s="182" t="n">
        <v>1.34003350083752</v>
      </c>
      <c r="O25" s="181" t="n">
        <v>7</v>
      </c>
      <c r="P25" s="182" t="n">
        <v>1.17252931323283</v>
      </c>
      <c r="Q25" s="181" t="n">
        <v>203</v>
      </c>
      <c r="R25" s="182" t="n">
        <v>34.0033500837521</v>
      </c>
      <c r="S25" s="181" t="n">
        <v>29</v>
      </c>
      <c r="T25" s="182" t="n">
        <v>4.85762144053601</v>
      </c>
      <c r="U25" s="181" t="n">
        <v>20</v>
      </c>
      <c r="V25" s="182" t="n">
        <v>3.3500837520938</v>
      </c>
      <c r="X25" s="176"/>
      <c r="Y25" s="176"/>
      <c r="Z25" s="176"/>
      <c r="AA25" s="168" t="n">
        <v>44592</v>
      </c>
      <c r="AB25" s="158" t="n">
        <v>20377</v>
      </c>
      <c r="AC25" s="158" t="n">
        <v>22366</v>
      </c>
      <c r="AD25" s="176"/>
      <c r="AE25" s="176"/>
      <c r="AF25" s="176"/>
      <c r="AG25" s="177"/>
      <c r="AH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20788</v>
      </c>
      <c r="E26" s="171"/>
      <c r="F26" s="184" t="n">
        <v>402</v>
      </c>
      <c r="G26" s="182" t="n">
        <v>1.93380796613431</v>
      </c>
      <c r="H26" s="171"/>
      <c r="I26" s="184" t="n">
        <v>160</v>
      </c>
      <c r="J26" s="182" t="n">
        <v>0.769674812391765</v>
      </c>
      <c r="K26" s="184" t="n">
        <v>157</v>
      </c>
      <c r="L26" s="182" t="n">
        <v>98.125</v>
      </c>
      <c r="M26" s="184" t="n">
        <v>3</v>
      </c>
      <c r="N26" s="182" t="n">
        <v>1.875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20</v>
      </c>
      <c r="AB26" s="158" t="n">
        <v>25448</v>
      </c>
      <c r="AC26" s="158" t="n">
        <v>23602</v>
      </c>
      <c r="AD26" s="176"/>
      <c r="AE26" s="176"/>
      <c r="AF26" s="176"/>
      <c r="AG26" s="177"/>
      <c r="AH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107392</v>
      </c>
      <c r="E27" s="171"/>
      <c r="F27" s="184" t="n">
        <v>1333</v>
      </c>
      <c r="G27" s="182" t="n">
        <v>1.24124702026222</v>
      </c>
      <c r="H27" s="171"/>
      <c r="I27" s="184" t="n">
        <v>1123</v>
      </c>
      <c r="J27" s="182" t="n">
        <v>1.04570172824791</v>
      </c>
      <c r="K27" s="184" t="n">
        <v>1064</v>
      </c>
      <c r="L27" s="182" t="n">
        <v>94.7462154942119</v>
      </c>
      <c r="M27" s="184" t="n">
        <v>41</v>
      </c>
      <c r="N27" s="182" t="n">
        <v>3.65093499554764</v>
      </c>
      <c r="O27" s="184" t="n">
        <v>0</v>
      </c>
      <c r="P27" s="182" t="n">
        <v>0</v>
      </c>
      <c r="Q27" s="184" t="n">
        <v>3</v>
      </c>
      <c r="R27" s="182" t="n">
        <v>0.267141585040071</v>
      </c>
      <c r="S27" s="184" t="n">
        <v>11</v>
      </c>
      <c r="T27" s="182" t="n">
        <v>0.979519145146928</v>
      </c>
      <c r="U27" s="184" t="n">
        <v>4</v>
      </c>
      <c r="V27" s="182" t="n">
        <v>0.356188780053428</v>
      </c>
      <c r="X27" s="176"/>
      <c r="Y27" s="176"/>
      <c r="Z27" s="176"/>
      <c r="AA27" s="168" t="n">
        <v>44651</v>
      </c>
      <c r="AB27" s="158" t="n">
        <v>31825</v>
      </c>
      <c r="AC27" s="158" t="n">
        <v>22165</v>
      </c>
      <c r="AD27" s="176"/>
      <c r="AE27" s="176"/>
      <c r="AF27" s="176"/>
      <c r="AG27" s="177"/>
      <c r="AH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14351</v>
      </c>
      <c r="E28" s="171"/>
      <c r="F28" s="184" t="n">
        <v>398</v>
      </c>
      <c r="G28" s="188" t="n">
        <v>2.7733259006341</v>
      </c>
      <c r="H28" s="171"/>
      <c r="I28" s="184" t="n">
        <v>102</v>
      </c>
      <c r="J28" s="188" t="n">
        <v>0.710751863981604</v>
      </c>
      <c r="K28" s="184" t="n">
        <v>94</v>
      </c>
      <c r="L28" s="188" t="n">
        <v>92.156862745098</v>
      </c>
      <c r="M28" s="184" t="n">
        <v>3</v>
      </c>
      <c r="N28" s="188" t="n">
        <v>2.94117647058824</v>
      </c>
      <c r="O28" s="184" t="n">
        <v>5</v>
      </c>
      <c r="P28" s="188" t="n">
        <v>4.90196078431373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0</v>
      </c>
      <c r="V28" s="188" t="n">
        <v>0</v>
      </c>
      <c r="X28" s="176"/>
      <c r="Y28" s="176"/>
      <c r="Z28" s="176"/>
      <c r="AA28" s="168" t="n">
        <v>44681</v>
      </c>
      <c r="AB28" s="158" t="n">
        <v>29337</v>
      </c>
      <c r="AC28" s="158" t="n">
        <v>20494</v>
      </c>
      <c r="AD28" s="176"/>
      <c r="AE28" s="176"/>
      <c r="AF28" s="176"/>
      <c r="AG28" s="177"/>
      <c r="AH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4595</v>
      </c>
      <c r="E29" s="171"/>
      <c r="F29" s="191" t="n">
        <v>41</v>
      </c>
      <c r="G29" s="192" t="n">
        <v>0.892274211099021</v>
      </c>
      <c r="H29" s="171"/>
      <c r="I29" s="191" t="n">
        <v>38</v>
      </c>
      <c r="J29" s="192" t="n">
        <v>0.826985854189336</v>
      </c>
      <c r="K29" s="191" t="n">
        <v>26</v>
      </c>
      <c r="L29" s="192" t="n">
        <v>68.421052631579</v>
      </c>
      <c r="M29" s="191" t="n">
        <v>3</v>
      </c>
      <c r="N29" s="192" t="n">
        <v>7.89473684210526</v>
      </c>
      <c r="O29" s="191" t="n">
        <v>0</v>
      </c>
      <c r="P29" s="192" t="n">
        <v>0</v>
      </c>
      <c r="Q29" s="191" t="n">
        <v>3</v>
      </c>
      <c r="R29" s="192" t="n">
        <v>7.89473684210526</v>
      </c>
      <c r="S29" s="191" t="n">
        <v>0</v>
      </c>
      <c r="T29" s="192" t="n">
        <v>0</v>
      </c>
      <c r="U29" s="191" t="n">
        <v>6</v>
      </c>
      <c r="V29" s="192" t="n">
        <v>15.7894736842105</v>
      </c>
      <c r="X29" s="176"/>
      <c r="Y29" s="176"/>
      <c r="Z29" s="176"/>
      <c r="AA29" s="168" t="n">
        <v>44712</v>
      </c>
      <c r="AB29" s="158" t="n">
        <v>27733</v>
      </c>
      <c r="AC29" s="158" t="n">
        <v>19944</v>
      </c>
      <c r="AD29" s="176"/>
      <c r="AE29" s="176"/>
      <c r="AF29" s="176"/>
      <c r="AG29" s="177"/>
      <c r="AH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42</v>
      </c>
      <c r="AB30" s="158" t="n">
        <v>30967</v>
      </c>
      <c r="AC30" s="158" t="n">
        <v>20368</v>
      </c>
      <c r="AD30" s="165"/>
      <c r="AE30" s="165"/>
      <c r="AF30" s="176"/>
      <c r="AG30" s="177"/>
      <c r="AH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828931</v>
      </c>
      <c r="E31" s="138"/>
      <c r="F31" s="197" t="n">
        <v>29104</v>
      </c>
      <c r="G31" s="198" t="n">
        <v>1.59131208339735</v>
      </c>
      <c r="H31" s="138"/>
      <c r="I31" s="197" t="n">
        <v>17287</v>
      </c>
      <c r="J31" s="198" t="n">
        <v>0.945196948381322</v>
      </c>
      <c r="K31" s="197" t="n">
        <v>15174</v>
      </c>
      <c r="L31" s="198" t="n">
        <v>87.7769422109099</v>
      </c>
      <c r="M31" s="197" t="n">
        <v>449</v>
      </c>
      <c r="N31" s="198" t="n">
        <v>2.59732747151038</v>
      </c>
      <c r="O31" s="197" t="n">
        <v>33</v>
      </c>
      <c r="P31" s="198" t="n">
        <v>0.190894892115462</v>
      </c>
      <c r="Q31" s="197" t="n">
        <v>997</v>
      </c>
      <c r="R31" s="198" t="n">
        <v>5.76733961936716</v>
      </c>
      <c r="S31" s="197" t="n">
        <v>140</v>
      </c>
      <c r="T31" s="198" t="n">
        <v>0.809857118065598</v>
      </c>
      <c r="U31" s="197" t="n">
        <v>494</v>
      </c>
      <c r="V31" s="198" t="n">
        <v>2.85763868803147</v>
      </c>
      <c r="X31" s="176"/>
      <c r="Y31" s="176"/>
      <c r="Z31" s="165"/>
      <c r="AA31" s="168" t="n">
        <v>44773</v>
      </c>
      <c r="AB31" s="158" t="n">
        <v>28674</v>
      </c>
      <c r="AC31" s="158" t="n">
        <v>20566</v>
      </c>
      <c r="AD31" s="176"/>
      <c r="AE31" s="176"/>
      <c r="AF31" s="165"/>
      <c r="AG31" s="177"/>
      <c r="AH31" s="199"/>
    </row>
    <row r="32" s="200" customFormat="true" ht="6.75" hidden="false" customHeight="true" outlineLevel="0" collapsed="false">
      <c r="B32" s="201" t="s">
        <v>52</v>
      </c>
      <c r="C32" s="202"/>
      <c r="E32" s="202"/>
      <c r="AA32" s="168" t="n">
        <v>44804</v>
      </c>
      <c r="AB32" s="158" t="n">
        <v>19988</v>
      </c>
      <c r="AC32" s="158" t="n">
        <v>21716</v>
      </c>
    </row>
    <row r="33" s="194" customFormat="true" ht="15" hidden="false" customHeight="true" outlineLevel="0" collapsed="false">
      <c r="B33" s="203" t="s">
        <v>105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34</v>
      </c>
      <c r="AB33" s="158" t="n">
        <v>27552</v>
      </c>
      <c r="AC33" s="158" t="n">
        <v>21574</v>
      </c>
    </row>
    <row r="34" s="194" customFormat="true" ht="9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65</v>
      </c>
      <c r="AB34" s="158" t="n">
        <v>29104</v>
      </c>
      <c r="AC34" s="158" t="n">
        <v>17287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  <c r="AB35" s="158"/>
      <c r="AC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B36" s="158"/>
      <c r="AC36" s="15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22-11-08T11:16:44Z</dcterms:modified>
  <cp:revision>0</cp:revision>
  <dc:subject/>
  <dc:title/>
</cp:coreProperties>
</file>